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png" ContentType="image/png"/>
  <Override PartName="/xl/media/image8.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Paints &amp; Adhesives" sheetId="20" state="hidden" r:id="rId21"/>
    <sheet name="Public Transport DTS" sheetId="21" state="hidden" r:id="rId22"/>
  </sheets>
  <definedNames>
    <definedName function="false" hidden="false" localSheetId="17" name="_xlnm.Print_Area" vbProcedure="false">'Chain of Custody'!$A$1:$U$35</definedName>
    <definedName function="false" hidden="true" localSheetId="17" name="_xlnm._FilterDatabase" vbProcedure="false">'Chain of Custody'!$A$5:$H$31</definedName>
    <definedName function="false" hidden="false" localSheetId="2" name="_xlnm.Print_Area" vbProcedure="false">Changelog!$A$1:$W$26</definedName>
    <definedName function="false" hidden="true" localSheetId="2" name="_xlnm._FilterDatabase" vbProcedure="false">Changelog!$A$6:$H$39</definedName>
    <definedName function="false" hidden="false" localSheetId="3" name="_xlnm.Print_Area" vbProcedure="false">Definitions!$K$1:$P$24</definedName>
    <definedName function="false" hidden="true" localSheetId="3" name="_xlnm._FilterDatabase" vbProcedure="false">Definitions!$A$15:$M$36</definedName>
    <definedName function="false" hidden="false" localSheetId="16" name="_xlnm.Print_Area" vbProcedure="false">Dishwasher!$I$1:$U$30</definedName>
    <definedName function="false" hidden="true" localSheetId="16" name="_xlnm._FilterDatabase" vbProcedure="false">Dishwasher!$A$5:$H$15</definedName>
    <definedName function="false" hidden="false" localSheetId="11" name="_xlnm.Print_Area" vbProcedure="false">Eco!$A$1:$Q$65</definedName>
    <definedName function="false" hidden="false" localSheetId="11" name="_xlnm.Print_Titles" vbProcedure="false">Eco!$5:$5</definedName>
    <definedName function="false" hidden="true" localSheetId="11" name="_xlnm._FilterDatabase" vbProcedure="false">Eco!$A$5:$Q$64</definedName>
    <definedName function="false" hidden="false" localSheetId="12" name="_xlnm.Print_Area" vbProcedure="false">Emi!$A$1:$Q$50</definedName>
    <definedName function="false" hidden="false" localSheetId="12" name="_xlnm.Print_Titles" vbProcedure="false">Emi!$5:$5</definedName>
    <definedName function="false" hidden="true" localSheetId="12" name="_xlnm._FilterDatabase" vbProcedure="false">Emi!$A$5:$Q$49</definedName>
    <definedName function="false" hidden="false" localSheetId="7" name="_xlnm.Print_Area" vbProcedure="false">Ene!$A$1:$Q$96</definedName>
    <definedName function="false" hidden="false" localSheetId="7" name="_xlnm.Print_Titles" vbProcedure="false">Ene!$5:$5</definedName>
    <definedName function="false" hidden="true" localSheetId="7" name="_xlnm._FilterDatabase" vbProcedure="false">Ene!$A$5:$Q$95</definedName>
    <definedName function="false" hidden="false" localSheetId="15" name="_xlnm.Print_Area" vbProcedure="false">'Ene-1 Table'!$I$1:$T$32</definedName>
    <definedName function="false" hidden="true" localSheetId="15" name="_xlnm._FilterDatabase" vbProcedure="false">'Ene-1 Table'!$A$5:$H$17</definedName>
    <definedName function="false" hidden="false" localSheetId="14" name="_xlnm.Print_Area" vbProcedure="false">'Fitout VOC Limits'!$I$1:$U$31</definedName>
    <definedName function="false" hidden="true" localSheetId="14" name="_xlnm._FilterDatabase" vbProcedure="false">'Fitout VOC Limits'!$A$5:$H$19</definedName>
    <definedName function="false" hidden="false" localSheetId="18" name="_xlnm.Print_Area" vbProcedure="false">'Formaldehyde Emission Limits'!$A$1:$R$31</definedName>
    <definedName function="false" hidden="true" localSheetId="18" name="_xlnm._FilterDatabase" vbProcedure="false">'Formaldehyde Emission Limits'!$A$5:$H$22</definedName>
    <definedName function="false" hidden="false" localSheetId="4" name="_xlnm.Print_Area" vbProcedure="false">General!$A$1:$M$94</definedName>
    <definedName function="false" hidden="true" localSheetId="4" name="_xlnm._FilterDatabase" vbProcedure="false">General!$A$5:$M$93</definedName>
    <definedName function="false" hidden="false" localSheetId="6" name="_xlnm.Print_Area" vbProcedure="false">IEQ!$A$1:$Q$182</definedName>
    <definedName function="false" hidden="true" localSheetId="6" name="_xlnm._FilterDatabase" vbProcedure="false">IEQ!$A$5:$Q$181</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61</definedName>
    <definedName function="false" hidden="true" localSheetId="5" name="_xlnm._FilterDatabase" vbProcedure="false">Man!$A$5:$Q$60</definedName>
    <definedName function="false" hidden="false" localSheetId="10" name="_xlnm.Print_Area" vbProcedure="false">Mat!$I$1:$Q$134</definedName>
    <definedName function="false" hidden="false" localSheetId="10" name="_xlnm.Print_Titles" vbProcedure="false">Mat!$5:$5</definedName>
    <definedName function="false" hidden="true" localSheetId="10" name="_xlnm._FilterDatabase" vbProcedure="false">Mat!$A$5:$Q$133</definedName>
    <definedName function="false" hidden="false" localSheetId="19" name="_xlnm.Print_Area" vbProcedure="false">'Paints &amp; Adhesives'!$A$1:$S$41</definedName>
    <definedName function="false" hidden="true" localSheetId="19" name="_xlnm._FilterDatabase" vbProcedure="false">'Paints &amp; Adhesives'!$A$5:$H$41</definedName>
    <definedName function="false" hidden="false" localSheetId="20" name="_xlnm.Print_Area" vbProcedure="false">'Public Transport DTS'!$A$1:$R$23</definedName>
    <definedName function="false" hidden="true" localSheetId="20" name="_xlnm._FilterDatabase" vbProcedure="false">'Public Transport DTS'!$A$5:$H$23</definedName>
    <definedName function="false" hidden="true" localSheetId="1" name="_xlnm._FilterDatabase" vbProcedure="false">Selection!$A$6:$H$48</definedName>
    <definedName function="false" hidden="false" localSheetId="8" name="_xlnm.Print_Area" vbProcedure="false">Tra!$A$1:$Q$66</definedName>
    <definedName function="false" hidden="false" localSheetId="8" name="_xlnm.Print_Titles" vbProcedure="false">Tra!$5:$5</definedName>
    <definedName function="false" hidden="true" localSheetId="8" name="_xlnm._FilterDatabase" vbProcedure="false">Tra!$A$5:$Q$65</definedName>
    <definedName function="false" hidden="false" localSheetId="9" name="_xlnm.Print_Area" vbProcedure="false">Wat!$A$1:$Q$60</definedName>
    <definedName function="false" hidden="true" localSheetId="9" name="_xlnm._FilterDatabase" vbProcedure="false">Wat!$A$5:$Q$59</definedName>
    <definedName function="false" hidden="false" localSheetId="3" name="Z_6FF4546B_14E3_4D3A_AE33_F10C5BCCAEC5__wvu_FilterData" vbProcedure="false">Definitions!$K$15:$O$15</definedName>
    <definedName function="false" hidden="false" localSheetId="3" name="Z_8F2AAFD3_63E2_453D_BEB2_A4786A0D109A__wvu_Cols" vbProcedure="false">Definitions!$J:$J</definedName>
    <definedName function="false" hidden="false" localSheetId="3" name="Z_8F2AAFD3_63E2_453D_BEB2_A4786A0D109A__wvu_FilterData" vbProcedure="false">Definitions!$K$15:$O$15</definedName>
    <definedName function="false" hidden="false" localSheetId="3" name="Z_8F4A6BC6_E2DB_496D_A029_6957E3BE037F__wvu_FilterData" vbProcedure="false">Definitions!$K$15:$O$15</definedName>
    <definedName function="false" hidden="false" localSheetId="3" name="Z_8F4A6BC6_E2DB_496D_A029_6957E3BE037F__wvu_PrintArea" vbProcedure="false">Definitions!$K$1:$P$24</definedName>
    <definedName function="false" hidden="false" localSheetId="3" name="Z_C8E7F0C5_FA17_4264_A1AC_81FBDDE37D6D__wvu_FilterData" vbProcedure="false">Definitions!$K$15:$O$15</definedName>
    <definedName function="false" hidden="false" localSheetId="3" name="Z_C8E7F0C5_FA17_4264_A1AC_81FBDDE37D6D__wvu_PrintArea" vbProcedure="false">Definitions!$K$1:$P$24</definedName>
    <definedName function="false" hidden="false" localSheetId="4" name="Z_06C70651_FFD6_4F66_9310_309B14E3912A__wvu_FilterData" vbProcedure="false">General!$J$5:$M$75</definedName>
    <definedName function="false" hidden="false" localSheetId="4" name="Z_6FF4546B_14E3_4D3A_AE33_F10C5BCCAEC5__wvu_FilterData" vbProcedure="false">General!$J$5:$M$75</definedName>
    <definedName function="false" hidden="false" localSheetId="4" name="Z_6FF4546B_14E3_4D3A_AE33_F10C5BCCAEC5__wvu_PrintArea" vbProcedure="false">General!$J$1:$M$7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75</definedName>
    <definedName function="false" hidden="false" localSheetId="4" name="Z_8F2AAFD3_63E2_453D_BEB2_A4786A0D109A__wvu_PrintArea" vbProcedure="false">General!$J$1:$M$76</definedName>
    <definedName function="false" hidden="false" localSheetId="4" name="Z_8F4A6BC6_E2DB_496D_A029_6957E3BE037F__wvu_FilterData" vbProcedure="false">General!$J$5:$M$75</definedName>
    <definedName function="false" hidden="false" localSheetId="4" name="Z_8F4A6BC6_E2DB_496D_A029_6957E3BE037F__wvu_PrintArea" vbProcedure="false">General!$J$1:$M$76</definedName>
    <definedName function="false" hidden="false" localSheetId="4" name="Z_C8E7F0C5_FA17_4264_A1AC_81FBDDE37D6D__wvu_FilterData" vbProcedure="false">General!$J$5:$M$75</definedName>
    <definedName function="false" hidden="false" localSheetId="4" name="Z_C8E7F0C5_FA17_4264_A1AC_81FBDDE37D6D__wvu_PrintArea" vbProcedure="false">General!$J$1:$M$76</definedName>
    <definedName function="false" hidden="false" localSheetId="5" name="Z_06C70651_FFD6_4F66_9310_309B14E3912A__wvu_FilterData" vbProcedure="false">Man!$L$5:$Q$41</definedName>
    <definedName function="false" hidden="false" localSheetId="5" name="Z_6FF4546B_14E3_4D3A_AE33_F10C5BCCAEC5__wvu_FilterData" vbProcedure="false">Man!$L$5:$Q$41</definedName>
    <definedName function="false" hidden="false" localSheetId="5" name="Z_6FF4546B_14E3_4D3A_AE33_F10C5BCCAEC5__wvu_PrintArea" vbProcedure="false">Man!$L$1:$Q$43</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41</definedName>
    <definedName function="false" hidden="false" localSheetId="5" name="Z_8F2AAFD3_63E2_453D_BEB2_A4786A0D109A__wvu_PrintArea" vbProcedure="false">Man!$L$1:$Q$43</definedName>
    <definedName function="false" hidden="false" localSheetId="5" name="Z_8F4A6BC6_E2DB_496D_A029_6957E3BE037F__wvu_FilterData" vbProcedure="false">Man!$L$5:$Q$41</definedName>
    <definedName function="false" hidden="false" localSheetId="5" name="Z_8F4A6BC6_E2DB_496D_A029_6957E3BE037F__wvu_PrintArea" vbProcedure="false">Man!$L$1:$Q$43</definedName>
    <definedName function="false" hidden="false" localSheetId="5" name="Z_C8E7F0C5_FA17_4264_A1AC_81FBDDE37D6D__wvu_FilterData" vbProcedure="false">Man!$L$5:$Q$41</definedName>
    <definedName function="false" hidden="false" localSheetId="5" name="Z_C8E7F0C5_FA17_4264_A1AC_81FBDDE37D6D__wvu_PrintArea" vbProcedure="false">Man!$L$1:$Q$43</definedName>
    <definedName function="false" hidden="false" localSheetId="6" name="Z_06C70651_FFD6_4F66_9310_309B14E3912A__wvu_FilterData" vbProcedure="false">IEQ!$L$5:$Q$159</definedName>
    <definedName function="false" hidden="false" localSheetId="6" name="Z_6FF4546B_14E3_4D3A_AE33_F10C5BCCAEC5__wvu_FilterData" vbProcedure="false">IEQ!$L$5:$Q$159</definedName>
    <definedName function="false" hidden="false" localSheetId="6" name="Z_6FF4546B_14E3_4D3A_AE33_F10C5BCCAEC5__wvu_PrintArea" vbProcedure="false">IEQ!$L$1:$Q$162</definedName>
    <definedName function="false" hidden="false" localSheetId="6" name="Z_81EE5D49_67B6_483A_89B3_F7C9F6EA7DED__wvu_FilterData" vbProcedure="false">IEQ!$L$5:$Q$159</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159</definedName>
    <definedName function="false" hidden="false" localSheetId="6" name="Z_8F2AAFD3_63E2_453D_BEB2_A4786A0D109A__wvu_PrintArea" vbProcedure="false">IEQ!$L$1:$Q$162</definedName>
    <definedName function="false" hidden="false" localSheetId="6" name="Z_8F4A6BC6_E2DB_496D_A029_6957E3BE037F__wvu_FilterData" vbProcedure="false">IEQ!$L$5:$Q$159</definedName>
    <definedName function="false" hidden="false" localSheetId="6" name="Z_8F4A6BC6_E2DB_496D_A029_6957E3BE037F__wvu_PrintArea" vbProcedure="false">IEQ!$L$1:$Q$162</definedName>
    <definedName function="false" hidden="false" localSheetId="6" name="Z_C8E7F0C5_FA17_4264_A1AC_81FBDDE37D6D__wvu_FilterData" vbProcedure="false">IEQ!$L$5:$Q$159</definedName>
    <definedName function="false" hidden="false" localSheetId="6" name="Z_C8E7F0C5_FA17_4264_A1AC_81FBDDE37D6D__wvu_PrintArea" vbProcedure="false">IEQ!$L$1:$Q$162</definedName>
    <definedName function="false" hidden="false" localSheetId="7" name="Z_677B41CE_B260_4818_AE69_C2C5693553E9__wvu_FilterData" vbProcedure="false">Ene!$L$5:$Q$77</definedName>
    <definedName function="false" hidden="false" localSheetId="7" name="Z_6B96BB01_1E30_40BB_A7E5_66462E8AEB5C__wvu_FilterData" vbProcedure="false">Ene!$L$5:$Q$77</definedName>
    <definedName function="false" hidden="false" localSheetId="7" name="Z_6FF4546B_14E3_4D3A_AE33_F10C5BCCAEC5__wvu_FilterData" vbProcedure="false">Ene!$L$5:$Q$77</definedName>
    <definedName function="false" hidden="false" localSheetId="7" name="Z_6FF4546B_14E3_4D3A_AE33_F10C5BCCAEC5__wvu_PrintArea" vbProcedure="false">Ene!$L$1:$Q$78</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77</definedName>
    <definedName function="false" hidden="false" localSheetId="7" name="Z_8F2AAFD3_63E2_453D_BEB2_A4786A0D109A__wvu_PrintArea" vbProcedure="false">Ene!$L$1:$Q$78</definedName>
    <definedName function="false" hidden="false" localSheetId="7" name="Z_8F4A6BC6_E2DB_496D_A029_6957E3BE037F__wvu_FilterData" vbProcedure="false">Ene!$L$5:$Q$77</definedName>
    <definedName function="false" hidden="false" localSheetId="7" name="Z_8F4A6BC6_E2DB_496D_A029_6957E3BE037F__wvu_PrintArea" vbProcedure="false">Ene!$L$1:$Q$78</definedName>
    <definedName function="false" hidden="false" localSheetId="7" name="Z_C8E7F0C5_FA17_4264_A1AC_81FBDDE37D6D__wvu_FilterData" vbProcedure="false">Ene!$L$5:$Q$77</definedName>
    <definedName function="false" hidden="false" localSheetId="7" name="Z_C8E7F0C5_FA17_4264_A1AC_81FBDDE37D6D__wvu_PrintArea" vbProcedure="false">Ene!$L$1:$Q$78</definedName>
    <definedName function="false" hidden="false" localSheetId="8" name="Z_06C70651_FFD6_4F66_9310_309B14E3912A__wvu_FilterData" vbProcedure="false">Tra!$L$5:$Q$52</definedName>
    <definedName function="false" hidden="false" localSheetId="8" name="Z_6FF4546B_14E3_4D3A_AE33_F10C5BCCAEC5__wvu_FilterData" vbProcedure="false">Tra!$L$5:$Q$52</definedName>
    <definedName function="false" hidden="false" localSheetId="8" name="Z_6FF4546B_14E3_4D3A_AE33_F10C5BCCAEC5__wvu_PrintArea" vbProcedure="false">Tra!$L$1:$Q$53</definedName>
    <definedName function="false" hidden="false" localSheetId="8" name="Z_81EE5D49_67B6_483A_89B3_F7C9F6EA7DED__wvu_FilterData" vbProcedure="false">Tra!$L$5:$Q$52</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52</definedName>
    <definedName function="false" hidden="false" localSheetId="8" name="Z_8F2AAFD3_63E2_453D_BEB2_A4786A0D109A__wvu_PrintArea" vbProcedure="false">Tra!$L$1:$Q$53</definedName>
    <definedName function="false" hidden="false" localSheetId="8" name="Z_8F4A6BC6_E2DB_496D_A029_6957E3BE037F__wvu_FilterData" vbProcedure="false">Tra!$L$5:$Q$52</definedName>
    <definedName function="false" hidden="false" localSheetId="8" name="Z_8F4A6BC6_E2DB_496D_A029_6957E3BE037F__wvu_PrintArea" vbProcedure="false">Tra!$L$1:$Q$53</definedName>
    <definedName function="false" hidden="false" localSheetId="8" name="Z_C8E7F0C5_FA17_4264_A1AC_81FBDDE37D6D__wvu_FilterData" vbProcedure="false">Tra!$L$5:$Q$52</definedName>
    <definedName function="false" hidden="false" localSheetId="8" name="Z_C8E7F0C5_FA17_4264_A1AC_81FBDDE37D6D__wvu_PrintArea" vbProcedure="false">Tra!$L$1:$Q$53</definedName>
    <definedName function="false" hidden="false" localSheetId="9" name="Z_6FF4546B_14E3_4D3A_AE33_F10C5BCCAEC5__wvu_FilterData" vbProcedure="false">Wat!$L$5:$Q$46</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46</definedName>
    <definedName function="false" hidden="false" localSheetId="9" name="Z_8F4A6BC6_E2DB_496D_A029_6957E3BE037F__wvu_FilterData" vbProcedure="false">Wat!$L$5:$Q$46</definedName>
    <definedName function="false" hidden="false" localSheetId="9" name="Z_C8E7F0C5_FA17_4264_A1AC_81FBDDE37D6D__wvu_FilterData" vbProcedure="false">Wat!$L$5:$Q$46</definedName>
    <definedName function="false" hidden="false" localSheetId="10" name="Z_6FF4546B_14E3_4D3A_AE33_F10C5BCCAEC5__wvu_FilterData" vbProcedure="false">Mat!$L$5:$Q$74</definedName>
    <definedName function="false" hidden="false" localSheetId="10" name="Z_6FF4546B_14E3_4D3A_AE33_F10C5BCCAEC5__wvu_PrintArea" vbProcedure="false">Mat!$L$1:$Q$76</definedName>
    <definedName function="false" hidden="false" localSheetId="10" name="Z_81EE5D49_67B6_483A_89B3_F7C9F6EA7DED__wvu_FilterData" vbProcedure="false">Mat!$L$5:$Q$74</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74</definedName>
    <definedName function="false" hidden="false" localSheetId="10" name="Z_8F2AAFD3_63E2_453D_BEB2_A4786A0D109A__wvu_PrintArea" vbProcedure="false">Mat!$L$1:$Q$76</definedName>
    <definedName function="false" hidden="false" localSheetId="10" name="Z_8F4A6BC6_E2DB_496D_A029_6957E3BE037F__wvu_FilterData" vbProcedure="false">Mat!$L$5:$Q$74</definedName>
    <definedName function="false" hidden="false" localSheetId="10" name="Z_8F4A6BC6_E2DB_496D_A029_6957E3BE037F__wvu_PrintArea" vbProcedure="false">Mat!$L$1:$Q$76</definedName>
    <definedName function="false" hidden="false" localSheetId="10" name="Z_C8E7F0C5_FA17_4264_A1AC_81FBDDE37D6D__wvu_FilterData" vbProcedure="false">Mat!$L$5:$Q$74</definedName>
    <definedName function="false" hidden="false" localSheetId="10" name="Z_C8E7F0C5_FA17_4264_A1AC_81FBDDE37D6D__wvu_PrintArea" vbProcedure="false">Mat!$L$1:$Q$76</definedName>
    <definedName function="false" hidden="false" localSheetId="11" name="Z_06C70651_FFD6_4F66_9310_309B14E3912A__wvu_FilterData" vbProcedure="false">Eco!$L$5:$Q$34</definedName>
    <definedName function="false" hidden="false" localSheetId="11" name="Z_6FF4546B_14E3_4D3A_AE33_F10C5BCCAEC5__wvu_FilterData" vbProcedure="false">Eco!$L$5:$Q$34</definedName>
    <definedName function="false" hidden="false" localSheetId="11" name="Z_6FF4546B_14E3_4D3A_AE33_F10C5BCCAEC5__wvu_PrintArea" vbProcedure="false">Eco!$L$1:$Q$35</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34</definedName>
    <definedName function="false" hidden="false" localSheetId="11" name="Z_8F2AAFD3_63E2_453D_BEB2_A4786A0D109A__wvu_PrintArea" vbProcedure="false">Eco!$L$1:$Q$35</definedName>
    <definedName function="false" hidden="false" localSheetId="11" name="Z_8F4A6BC6_E2DB_496D_A029_6957E3BE037F__wvu_FilterData" vbProcedure="false">Eco!$L$5:$Q$34</definedName>
    <definedName function="false" hidden="false" localSheetId="11" name="Z_8F4A6BC6_E2DB_496D_A029_6957E3BE037F__wvu_PrintArea" vbProcedure="false">Eco!$L$1:$Q$35</definedName>
    <definedName function="false" hidden="false" localSheetId="11" name="Z_C8E7F0C5_FA17_4264_A1AC_81FBDDE37D6D__wvu_FilterData" vbProcedure="false">Eco!$L$5:$Q$34</definedName>
    <definedName function="false" hidden="false" localSheetId="11" name="Z_C8E7F0C5_FA17_4264_A1AC_81FBDDE37D6D__wvu_PrintArea" vbProcedure="false">Eco!$L$1:$Q$35</definedName>
    <definedName function="false" hidden="false" localSheetId="12" name="Z_6FF4546B_14E3_4D3A_AE33_F10C5BCCAEC5__wvu_FilterData" vbProcedure="false">Emi!$L$5:$Q$38</definedName>
    <definedName function="false" hidden="false" localSheetId="12" name="Z_6FF4546B_14E3_4D3A_AE33_F10C5BCCAEC5__wvu_PrintArea" vbProcedure="false">Emi!$L$1:$Q$39</definedName>
    <definedName function="false" hidden="false" localSheetId="12" name="Z_81EE5D49_67B6_483A_89B3_F7C9F6EA7DED__wvu_FilterData" vbProcedure="false">Emi!$L$5:$Q$38</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38</definedName>
    <definedName function="false" hidden="false" localSheetId="12" name="Z_8F2AAFD3_63E2_453D_BEB2_A4786A0D109A__wvu_PrintArea" vbProcedure="false">Emi!$L$1:$Q$39</definedName>
    <definedName function="false" hidden="false" localSheetId="12" name="Z_8F4A6BC6_E2DB_496D_A029_6957E3BE037F__wvu_FilterData" vbProcedure="false">Emi!$L$5:$Q$38</definedName>
    <definedName function="false" hidden="false" localSheetId="12" name="Z_8F4A6BC6_E2DB_496D_A029_6957E3BE037F__wvu_PrintArea" vbProcedure="false">Emi!$L$1:$Q$39</definedName>
    <definedName function="false" hidden="false" localSheetId="12" name="Z_C8E7F0C5_FA17_4264_A1AC_81FBDDE37D6D__wvu_FilterData" vbProcedure="false">Emi!$L$5:$Q$38</definedName>
    <definedName function="false" hidden="false" localSheetId="12" name="Z_C8E7F0C5_FA17_4264_A1AC_81FBDDE37D6D__wvu_PrintArea" vbProcedure="false">Emi!$L$1:$Q$39</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9" authorId="0">
      <text>
        <r>
          <rPr>
            <b val="true"/>
            <sz val="8"/>
            <color rgb="FF000000"/>
            <rFont val="Tahoma"/>
            <family val="0"/>
          </rPr>
          <t xml:space="preserve">Green Building Council of Australia:
</t>
        </r>
        <r>
          <rPr>
            <sz val="8"/>
            <color rgb="FF000000"/>
            <rFont val="Tahoma"/>
            <family val="0"/>
          </rPr>
          <t xml:space="preserve">Red writing is on p139 but not as much detail.  
Think CIR needs to be included
</t>
        </r>
        <r>
          <rPr>
            <b val="true"/>
            <sz val="8"/>
            <color rgb="FF000000"/>
            <rFont val="Tahoma"/>
            <family val="0"/>
          </rPr>
          <t xml:space="preserve">Green Building Council of Australia:
</t>
        </r>
        <r>
          <rPr>
            <sz val="8"/>
            <color rgb="FF000000"/>
            <rFont val="Tahoma"/>
            <family val="0"/>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42</xdr:row>
                <xdr:rowOff>11</xdr:rowOff>
              </xdr:from>
              <xdr:to>
                <xdr:col>11</xdr:col>
                <xdr:colOff>51</xdr:colOff>
                <xdr:row>55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6" authorId="0">
      <text>
        <r>
          <rPr>
            <b val="true"/>
            <sz val="8"/>
            <color rgb="FF000000"/>
            <rFont val="Tahoma"/>
            <family val="0"/>
          </rPr>
          <t xml:space="preserve">Jorge Chapa:
</t>
        </r>
        <r>
          <rPr>
            <sz val="8"/>
            <color rgb="FF000000"/>
            <rFont val="Tahoma"/>
            <family val="0"/>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false" textHAlign="justify" textVAlign="top">
            <anchor moveWithCells="false" sizeWithCells="false">
              <xdr:from>
                <xdr:col>16</xdr:col>
                <xdr:colOff>59</xdr:colOff>
                <xdr:row>83</xdr:row>
                <xdr:rowOff>9</xdr:rowOff>
              </xdr:from>
              <xdr:to>
                <xdr:col>32</xdr:col>
                <xdr:colOff>51</xdr:colOff>
                <xdr:row>92</xdr:row>
                <xdr:rowOff>9</xdr:rowOff>
              </xdr:to>
            </anchor>
          </commentPr>
        </mc:Choice>
        <mc:Fallback/>
      </mc:AlternateContent>
    </comment>
  </commentList>
</comments>
</file>

<file path=xl/sharedStrings.xml><?xml version="1.0" encoding="utf-8"?>
<sst xmlns="http://schemas.openxmlformats.org/spreadsheetml/2006/main" count="8837" uniqueCount="1042">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Technical Clarifications Spreadsheet</t>
  </si>
  <si>
    <t xml:space="preserve">O</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Updates to this section will be regularly emailed to the Green Star Accredited Professionals.</t>
  </si>
  <si>
    <t xml:space="preserve">The GBCA will issue a correction when an error is identified within a Technical Manual. It will be dated and may only to projects registered after the date the correction was issued.</t>
  </si>
  <si>
    <t xml:space="preserve">All previously issued Technical Clarifications, CIR Rulings and Corrections are provided by category, credit, type. Every category has a number of general queries that apply throughout. These general queries have been designated as Credit-0, e.g. Man-0. Furthermore, each item has been individually numbere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Credit</t>
  </si>
  <si>
    <t xml:space="preserve">Type</t>
  </si>
  <si>
    <t xml:space="preserve">No.</t>
  </si>
  <si>
    <t xml:space="preserve">Title</t>
  </si>
  <si>
    <t xml:space="preserve">Description</t>
  </si>
  <si>
    <t xml:space="preserve">Man-1</t>
  </si>
  <si>
    <t xml:space="preserve">Green Star Accredited Professional</t>
  </si>
  <si>
    <t xml:space="preserve">Technical Clarification</t>
  </si>
  <si>
    <t xml:space="preserve">If the schematic design phase of a project commenced prior to the development of the Green Star rating system and the accompanying training course, the project will not be eligible for this point as an equivalent level of advice would not be availabl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Comments</t>
  </si>
  <si>
    <t xml:space="preserve">Nominated Area</t>
  </si>
  <si>
    <t xml:space="preserve">Where stated in this document, nominated area for Green Star - Office refers to NLA.</t>
  </si>
  <si>
    <t xml:space="preserve">GFA</t>
  </si>
  <si>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Site Definition</t>
  </si>
  <si>
    <t xml:space="preserve">The ‘site’ is defined by the scope of Green Star assessment. If a development consists of several buildings, the site must be defined for each registered building.</t>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Interdependent Projects</t>
  </si>
  <si>
    <r>
      <rPr>
        <b val="true"/>
        <sz val="10"/>
        <rFont val="Arial"/>
        <family val="2"/>
      </rPr>
      <t xml:space="preserve">Shared Services and Amenities
</t>
    </r>
    <r>
      <rPr>
        <sz val="10"/>
        <rFont val="Arial"/>
        <family val="2"/>
      </rPr>
      <t xml:space="preserve">
Both shared and off-site services can contribute to a project's Green Star rating; however, in all cases, 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 Jan-08</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hell &amp; Core or Integrated Fitout</t>
  </si>
  <si>
    <r>
      <rPr>
        <sz val="10"/>
        <rFont val="Arial"/>
        <family val="2"/>
      </rPr>
      <t xml:space="preserve">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Please see all </t>
    </r>
    <r>
      <rPr>
        <i val="true"/>
        <sz val="10"/>
        <rFont val="Arial"/>
        <family val="2"/>
      </rPr>
      <t xml:space="preserve">Shell &amp; Core or Integrated Fitout</t>
    </r>
    <r>
      <rPr>
        <sz val="10"/>
        <rFont val="Arial"/>
        <family val="2"/>
      </rPr>
      <t xml:space="preserve"> Technical Clarifications for more information</t>
    </r>
  </si>
  <si>
    <r>
      <rPr>
        <b val="true"/>
        <sz val="10"/>
        <rFont val="Arial"/>
        <family val="2"/>
      </rPr>
      <t xml:space="preserve">Green Star – Office Design Certified Rating:</t>
    </r>
    <r>
      <rPr>
        <sz val="10"/>
        <rFont val="Arial"/>
        <family val="2"/>
      </rPr>
      <t xml:space="preserve"> the fully documented design will be assessed regardless of how it is delivered. Where an integrated fitout is designed into the project, all documentation submitted for assessment, including tender drawings, must reflect the changes requested by the tenant(s). </t>
    </r>
  </si>
  <si>
    <r>
      <rPr>
        <b val="true"/>
        <sz val="10"/>
        <rFont val="Arial"/>
        <family val="2"/>
      </rPr>
      <t xml:space="preserve">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t>
    </r>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t xml:space="preserve"> Dec-07</t>
  </si>
  <si>
    <t xml:space="preserve">As-Built documentation for Green Star – Office Design submissions</t>
  </si>
  <si>
    <t xml:space="preserve">CIR Ruling</t>
  </si>
  <si>
    <t xml:space="preserve">The Credit Interpretation Request (CIR) to provide Green Star – As Built v2 documentation in the place of Green Star – Office Design v2 documentation for specification-based credits such as ‘Recycled Content of Steel’, ‘Recycled Content of Concrete’ or ‘Sustainable Timber’ is granted conditionally on the project’s ability to demonstrate the following:
1. The project began construction prior to registration for Green Star – Office Design v2; 
2. The Aim of the Credit has been clearly met; and
3. All of the documentation for a specific credit is as-built or as-installed in strict accordance with the Green Star – As Built v2 Technical Manual, rather than combining as-built or as-installed with design documentation. 
NB: This ruling does not automatically set a precedent for other submissions - each project should submit a Credit Interpretation Request (CIR) should a similar Ruling be sought. 
</t>
  </si>
  <si>
    <t xml:space="preserve">Design vs. As Built</t>
  </si>
  <si>
    <t xml:space="preserve">Projects that have achieved a ‘Design’ Certified Rating have a choice of undergoing ‘As Built’ assessment using either the same or the more recent version of the applicable ‘As Built’ tool. </t>
  </si>
  <si>
    <t xml:space="preserve">Design  </t>
  </si>
  <si>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Contractual Evidence</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t xml:space="preserve"> Aug-08</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 Aug-09</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Withdrawn</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r>
      <rPr>
        <b val="true"/>
        <sz val="10"/>
        <rFont val="Arial"/>
        <family val="2"/>
      </rPr>
      <t xml:space="preserve">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Board of Directors at the time of the Round 2 assessment.
</t>
    </r>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Green Star- Office Design vs. Green Star - Office As Built 
</t>
  </si>
  <si>
    <r>
      <rPr>
        <b val="true"/>
        <sz val="10"/>
        <rFont val="Arial"/>
        <family val="2"/>
      </rPr>
      <t xml:space="preserve">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 Jul-08</t>
  </si>
  <si>
    <t xml:space="preserve">ENE-1 ‘ENERGY’, ENE-2 ‘ENERGY IMPROVEMENT’, IEQ-2 ‘AIR CHANGE EFFECTIVENESS’, IEQ-4 ‘DAYLIGHT’, IEQ-9 ‘THERMAL COMFORT’, IEQ-12 ‘INTERNAL NOISE LEVELS'</t>
  </si>
  <si>
    <r>
      <rPr>
        <sz val="10"/>
        <rFont val="Arial"/>
        <family val="2"/>
      </rPr>
      <t xml:space="preserve">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Please note: Assessor(s) will cross-reference with other related credits and reserve the right to request resubmission of evidence if inputs appear to differ. 
Please note: Modelling must account for worse case scenario; please see the assumptions clarification for more information.
</t>
    </r>
  </si>
  <si>
    <t xml:space="preserve">For Construction – As Built Drawings</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Tender documentation</t>
  </si>
  <si>
    <t xml:space="preserve">A Request for Information (RFI) is not equivalent to tender documentation.</t>
  </si>
  <si>
    <t xml:space="preserve"> Oct-08</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Management</t>
  </si>
  <si>
    <t xml:space="preserve">Office Interiors</t>
  </si>
  <si>
    <t xml:space="preserve">Ov2 Numbering</t>
  </si>
  <si>
    <t xml:space="preserve">Ov3 Numbering</t>
  </si>
  <si>
    <t xml:space="preserve">New Tools Numbering</t>
  </si>
  <si>
    <t xml:space="preserve">X</t>
  </si>
  <si>
    <t xml:space="preserve">Man-0</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Correction</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Office As Built rating:
The Technical Manual notes that to be awarded the second point, </t>
    </r>
    <r>
      <rPr>
        <i val="true"/>
        <sz val="10"/>
        <rFont val="Arial"/>
        <family val="2"/>
      </rPr>
      <t xml:space="preserve">"A complete set of as-built drawings for all mechanical, electrical and hi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Where the Developer/Owner and Contractor of the project are the same entity, it is sufficient to provide specifications wherever a contract between these two parties is required. </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t xml:space="preserve">This credit applies to all building systems (which include, but are not limited to ventilation, heating, cooling, electrical, lighting and domestic hot water systems), not just mechanical systems.</t>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M1</t>
  </si>
  <si>
    <r>
      <rPr>
        <sz val="10"/>
        <rFont val="Arial"/>
        <family val="2"/>
      </rPr>
      <t xml:space="preserve">The CIR to deem the appointment of an Independent Commissioning Agent (ICA) after the schematic design phase of the project is </t>
    </r>
    <r>
      <rPr>
        <b val="true"/>
        <sz val="10"/>
        <rFont val="Arial"/>
        <family val="2"/>
      </rPr>
      <t xml:space="preserve">granted conditionally </t>
    </r>
    <r>
      <rPr>
        <sz val="10"/>
        <rFont val="Arial"/>
        <family val="2"/>
      </rPr>
      <t xml:space="preserve">on the project’s ability to demonstrate that the ICA:
- Was appointed before the 1st of December;
- Is required to provide a review of the design intent and all designed systems;
- Where appropriate, set targets and make the relevant amendments to these designs; and
- That all additional requirements in the credit have been met.</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t xml:space="preserve">Man-6</t>
  </si>
  <si>
    <t xml:space="preserve">Environmental Management</t>
  </si>
  <si>
    <r>
      <rPr>
        <sz val="10"/>
        <rFont val="Arial"/>
        <family val="2"/>
      </rPr>
      <t xml:space="preserve">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 Mar-08</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t xml:space="preserve">Man-8</t>
  </si>
  <si>
    <t xml:space="preserve">Waste Management-Operations Plan</t>
  </si>
  <si>
    <t xml:space="preserve">Man-9</t>
  </si>
  <si>
    <t xml:space="preserve">Building Management Systems</t>
  </si>
  <si>
    <t xml:space="preserve">Man-10</t>
  </si>
  <si>
    <t xml:space="preserve">Learning Resource</t>
  </si>
  <si>
    <t xml:space="preserve">Man-11</t>
  </si>
  <si>
    <t xml:space="preserve">Maintainability</t>
  </si>
  <si>
    <t xml:space="preserve">Man-12</t>
  </si>
  <si>
    <t xml:space="preserve">Construction Indoor Air Quality Plan</t>
  </si>
  <si>
    <t xml:space="preserve">Man-13</t>
  </si>
  <si>
    <t xml:space="preserve">Medical Equipment Efficiency</t>
  </si>
  <si>
    <t xml:space="preserve">Man-14</t>
  </si>
  <si>
    <t xml:space="preserve">Operations Environmental Management</t>
  </si>
  <si>
    <t xml:space="preserve">Man-15</t>
  </si>
  <si>
    <t xml:space="preserve">Precinct Environmental Management</t>
  </si>
  <si>
    <t xml:space="preserve">Man-16</t>
  </si>
  <si>
    <t xml:space="preserve">Smart-Metering</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IEQ-7</t>
  </si>
  <si>
    <t xml:space="preserve">IEQ-13</t>
  </si>
  <si>
    <t xml:space="preserve">Electric Lighting Levels</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sz val="10"/>
        <rFont val="Arial"/>
        <family val="2"/>
      </rPr>
      <t xml:space="preserve">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It is proposed however to remove this clarification entirely and replace it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si>
  <si>
    <t xml:space="preserve">Waterproofing membranes, applied in wet areas, are categorised under Sub Category ‘Any solvent-based coatings whose purpose is not covered in table’ (Table IEQ-13.1 in ODv3 Technical Manual). </t>
  </si>
  <si>
    <t xml:space="preserve">Projects may refer to the Total Volatile Organic Compound (TVOC) information contained within the Additional Guidance section of the Green Star – Office v3 Technical Manual</t>
  </si>
  <si>
    <t xml:space="preserve">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t>
  </si>
  <si>
    <t xml:space="preserve">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t>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r>
      <rPr>
        <sz val="10"/>
        <rFont val="Arial"/>
        <family val="2"/>
      </rPr>
      <t xml:space="preserve">Individual printers placed outside a print/photocopy room (i.e. in the general office area), that are not grouped next to other printing equipment, and meet the emissions limits in the </t>
    </r>
    <r>
      <rPr>
        <b val="true"/>
        <sz val="10"/>
        <rFont val="Arial"/>
        <family val="2"/>
      </rPr>
      <t xml:space="preserve">OI IEQ-14 Table No.1</t>
    </r>
    <r>
      <rPr>
        <sz val="10"/>
        <rFont val="Arial"/>
        <family val="2"/>
      </rPr>
      <t xml:space="preserve"> when tested under the requirements of EMCA-328, can be excluded from this credit. 
Projects must submit test results showing that the selected equipment meets the relevant credit criteria. The test result must show that testing occurred as per EMCA-328.</t>
    </r>
  </si>
  <si>
    <t xml:space="preserve">Projects which do not have a print/photocopy room and only contan print/photocopy equipment that meets the requirements of EMCA-328 can claim the point for this credit.  Test certificates for printer/photocopier equipment must be provided</t>
  </si>
  <si>
    <t xml:space="preserve">IEQ-17</t>
  </si>
  <si>
    <t xml:space="preserve">Air Distribution Systems / Air Supply Ductwork</t>
  </si>
  <si>
    <t xml:space="preserve">IEQ-18</t>
  </si>
  <si>
    <t xml:space="preserve">Outdoor Pollutant Source Control</t>
  </si>
  <si>
    <t xml:space="preserve">IEQ-19</t>
  </si>
  <si>
    <t xml:space="preserve">Places of Respite / Breakhout Space</t>
  </si>
  <si>
    <t xml:space="preserve">IEQ-20</t>
  </si>
  <si>
    <t xml:space="preserve">Private External Space</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si>
  <si>
    <t xml:space="preserve">Ene-2</t>
  </si>
  <si>
    <t xml:space="preserve">Greenhouse Gas Emmissions / Energy Improvements</t>
  </si>
  <si>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si>
  <si>
    <t xml:space="preserve">Modelling software used for Ene-CR and Ene-1 will need to be independently verified to comply with BESTEST and/or ASHRAE standard 140-2004 and to have the capacity to accept all the inputs/conditions outlined in the Technical Manual (such as a weather file/data).</t>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Ene-4</t>
  </si>
  <si>
    <t xml:space="preserve">Energy Sub-metering / Tenancy Sub-metering</t>
  </si>
  <si>
    <t xml:space="preserve">Ene-5</t>
  </si>
  <si>
    <t xml:space="preserve">Lighting Power Density</t>
  </si>
  <si>
    <t xml:space="preserve">Lighting Power Density / Office Lighting Power Density</t>
  </si>
  <si>
    <t xml:space="preserve">Where the values for the surface reflectance are unknown, the values for modelling these credits must be in accordance with the values stated in the Compliance Requirements section of IEQ-4.  </t>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Ene-8</t>
  </si>
  <si>
    <t xml:space="preserve">Stairs</t>
  </si>
  <si>
    <t xml:space="preserve">Ene-9</t>
  </si>
  <si>
    <t xml:space="preserve">Efficient External Lighting</t>
  </si>
  <si>
    <t xml:space="preserve">Ene-10</t>
  </si>
  <si>
    <t xml:space="preserve">Shared Energy Systems / Precinct Energy Systems</t>
  </si>
  <si>
    <t xml:space="preserve">Ene-11</t>
  </si>
  <si>
    <t xml:space="preserve">Energy Efficient Appliances</t>
  </si>
  <si>
    <t xml:space="preserve">revised
14/10/08
original 29/09/2008</t>
  </si>
  <si>
    <t xml:space="preserve">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 Clothes dryers = 3.5 stars
- Combined clothes washer and dryer = 7.5*
* Please note that this number is the combined total of the ‘washer’ and ‘dryer component’.  E.g. the energy star rating for the ‘dryer’ component is 3.5, and the energy star rating for the ‘washer’ component is 4, the combined total is 7.5.</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t>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t xml:space="preserve">Whenever mandatory parking requirements for the project exist, either within the local planning allowances or Development Approval requirements, they must be used. However, in cases where requirements: 
- do not exist at all; OR 
- are not specified for the building; OR
- are optional; OR 
- are recommended;
the following two options are available to projects:
Option 1. Clearly demonstrate that parking is not provided in excess of one parking space per 100m2 of NLA to achieve one point or one parking space per 200m2 to achieve two points;
OR
Option 2. Submit a Credit Interpretation Request (CIR) to substantiate an argument for equivalent yet alternative compliance with the Credit Criteria.</t>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Sept</t>
  </si>
  <si>
    <t xml:space="preserve">Where a project is providing less than the minimum number of car parking spaces allowable by Council, the project must provide evidence of Council approval of their scheme. </t>
  </si>
  <si>
    <t xml:space="preserve">Fuel-Efficient Transport / Small Parking Spaces</t>
  </si>
  <si>
    <t xml:space="preserve">In order to claim this credit, car spaces must be small as stipulated in the Technical Manual. 'Small Car Space' signage over a regularly sized space is not sufficient. </t>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disabled users, as per Additional Guidance for Tra-1 in the Green Star – Office v3 Technical Manual.</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disabled toilets mandated by statutory requirements cannot contribute to the total number of changing or shower facilities provided, as doing so may detract from their availability for use by disabled persons ” (AS 2890.3-1993, bottom of table 1.1).</t>
    </r>
  </si>
  <si>
    <t xml:space="preserve">The minimum number of disabled toilets mandated by the BCA cannot contribute to the total number of changing or shower facilities provided, as doing so may detract from their availability for use by disabled persons.</t>
  </si>
  <si>
    <t xml:space="preserve">Even if the disabled toilet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t xml:space="preserve">The number of disabled toilets mandated by statutory requirements must be excluded from the calculation. The minimum number of disabled toilets mandated by the BCA cannot contribute to the total number of changing or shower facilities provided, as doing so may detract from their availability for use by disabled persons.</t>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ra-6</t>
  </si>
  <si>
    <t xml:space="preserve">Transport Design and Planning   </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Wat-1</t>
  </si>
  <si>
    <t xml:space="preserve">Occupant Amenity Potable Water Efficiency / Potable Water Efficiency</t>
  </si>
  <si>
    <t xml:space="preserve">As custodian closet taps are not an occupant amenity, they are not included in the Potable Water Calculator.</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The following clarification is an expansion on Technical Clarification No. 6 (above):
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The Potable Water Calculator assesses AMENITY fixtures and fittings. Most of the time this will be limited to base building fixtures/fittings, but an executive en suite, for example, would also need to be included. Kitchenette fixtures/fittings are excluded. </t>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Wat-4</t>
  </si>
  <si>
    <t xml:space="preserve">Heat Rejection Water</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Wat-5</t>
  </si>
  <si>
    <t xml:space="preserve">Fire System Water Consumption</t>
  </si>
  <si>
    <t xml:space="preserve">Wat-6</t>
  </si>
  <si>
    <t xml:space="preserve">Potable Water Use in Laboratories/Equipment</t>
  </si>
  <si>
    <t xml:space="preserve">Wat-7</t>
  </si>
  <si>
    <t xml:space="preserve">Water Efficient Appliances</t>
  </si>
  <si>
    <t xml:space="preserve">Wat-8</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HelveticaNeue-Roman"/>
        <family val="2"/>
      </rPr>
      <t xml:space="preserve">2</t>
    </r>
    <r>
      <rPr>
        <sz val="10"/>
        <rFont val="HelveticaNeue-Roman"/>
        <family val="2"/>
      </rPr>
      <t xml:space="preserve">, the minimum recyclable storage space will be 8m</t>
    </r>
    <r>
      <rPr>
        <vertAlign val="superscript"/>
        <sz val="10"/>
        <rFont val="HelveticaNeue-Roman"/>
        <family val="2"/>
      </rPr>
      <t xml:space="preserve">2</t>
    </r>
    <r>
      <rPr>
        <sz val="10"/>
        <rFont val="HelveticaNeue-Roman"/>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Technical Clarification </t>
  </si>
  <si>
    <t xml:space="preserve">Where a project’s recycling waste storage facilities are further than the stipulated distance from the base of the lift core, projects will need to submit a CIR for consideration by the GBCA to justify the alternative distance. </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si>
  <si>
    <t xml:space="preserve">For a greenfield site, an aerial photograph of the site, taken at or prior to the time of site purchase, is acceptable documentation of the site’s original condition to meet the ‘NA’ clause in the Credit Criteria. </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t xml:space="preserve">Building Re-use</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For projects that are delivered as shell-and-core, the GBCA will be issuing submission guidelines that will illustrate how this form of project delivery will affect the projects' compliance with affected credits. </t>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Slag aggregate is classified as an industrial waste product and can be used as an aggregate substitute for purposes of this credit.  </t>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t xml:space="preserve">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or Cost Planner. The Certified Assessor(s) will seek to confirm that the schedule forms part of the contractual documentation.</t>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t xml:space="preserve">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
</t>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Mat-8</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yet the environmental impact of formwork is significant.</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t xml:space="preserve">Chairs / Loose Furniture</t>
  </si>
  <si>
    <t xml:space="preserve">Tables / Loose Furniture</t>
  </si>
  <si>
    <t xml:space="preserve">Storage / Loose Furniture</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orkstation partitions are considered partitions, not workstations. </t>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If unsure, projects are advised to contact the GBCA for clarific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Change of Ecological Value</t>
  </si>
  <si>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Emi-2</t>
  </si>
  <si>
    <t xml:space="preserve">Refrigerant GWP</t>
  </si>
  <si>
    <t xml:space="preserve">Emi-3</t>
  </si>
  <si>
    <t xml:space="preserve">Refrigerant Leaks / Refrigerant Leak Detection</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Emi-4</t>
  </si>
  <si>
    <t xml:space="preserve">Refrigerant Leaks / Refrigerant Recovery</t>
  </si>
  <si>
    <t xml:space="preserve">CIR Ruling: 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Watercourse Pollution</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Emi-5</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SE for Environmental Management for Urban Stormwater” (1999) document has been published by CSIRO and is available to download from  http://www.publish.csiro.au/nid/197/issue/3822.htm as a PDF document entitled “Urban Stormwater Best PRACTIS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Emi-7</t>
  </si>
  <si>
    <t xml:space="preserve">Light Pollution</t>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rade Waste Pollution</t>
  </si>
  <si>
    <t xml:space="preserve">Emi-10</t>
  </si>
  <si>
    <t xml:space="preserve">Airborne Emissions</t>
  </si>
  <si>
    <t xml:space="preserve">Emi-11</t>
  </si>
  <si>
    <t xml:space="preserve">Noise Pollution</t>
  </si>
  <si>
    <t xml:space="preserve">Innovation</t>
  </si>
  <si>
    <t xml:space="preserve">Inn-0</t>
  </si>
  <si>
    <t xml:space="preserve">Inn-1</t>
  </si>
  <si>
    <t xml:space="preserve">Innovative Strategies and Technologies</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409]mmm\-yy"/>
    <numFmt numFmtId="168" formatCode="@"/>
  </numFmts>
  <fonts count="49">
    <font>
      <sz val="10"/>
      <name val="Arial"/>
      <family val="0"/>
    </font>
    <font>
      <sz val="10"/>
      <name val="Arial"/>
      <family val="0"/>
    </font>
    <font>
      <sz val="10"/>
      <name val="Arial"/>
      <family val="0"/>
    </font>
    <font>
      <sz val="10"/>
      <name val="Arial"/>
      <family val="0"/>
    </font>
    <font>
      <sz val="8"/>
      <name val="Arial"/>
      <family val="0"/>
    </font>
    <font>
      <sz val="8"/>
      <color rgb="FFFFFFFF"/>
      <name val="Arial"/>
      <family val="0"/>
    </font>
    <font>
      <sz val="10"/>
      <color rgb="FFFFFFFF"/>
      <name val="Arial"/>
      <family val="0"/>
    </font>
    <font>
      <b val="true"/>
      <sz val="12"/>
      <color rgb="FFFFFFFF"/>
      <name val="Arial"/>
      <family val="0"/>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b val="true"/>
      <sz val="10"/>
      <color rgb="FF99CC00"/>
      <name val="Arial"/>
      <family val="2"/>
    </font>
    <font>
      <sz val="18"/>
      <name val="Arial"/>
      <family val="2"/>
    </font>
    <font>
      <sz val="18"/>
      <color rgb="FFFFFFFF"/>
      <name val="Arial"/>
      <family val="2"/>
    </font>
    <font>
      <sz val="8"/>
      <name val="Arial"/>
      <family val="2"/>
    </font>
    <font>
      <sz val="10"/>
      <color rgb="FFFFFFFF"/>
      <name val="Arial"/>
      <family val="2"/>
    </font>
    <font>
      <sz val="6"/>
      <name val="Arial"/>
      <family val="2"/>
    </font>
    <font>
      <sz val="6"/>
      <color rgb="FFFFFFFF"/>
      <name val="Arial"/>
      <family val="2"/>
    </font>
    <font>
      <sz val="11"/>
      <color rgb="FFFFFFFF"/>
      <name val="Arial"/>
      <family val="2"/>
    </font>
    <font>
      <b val="true"/>
      <sz val="10"/>
      <color rgb="FFFFFFFF"/>
      <name val="Arial"/>
      <family val="2"/>
    </font>
    <font>
      <b val="true"/>
      <sz val="10"/>
      <color rgb="FFFFFFFF"/>
      <name val="Arial"/>
      <family val="0"/>
    </font>
    <font>
      <b val="true"/>
      <sz val="10"/>
      <name val="Arial"/>
      <family val="2"/>
    </font>
    <font>
      <sz val="8"/>
      <color rgb="FFFFFFFF"/>
      <name val="Arial"/>
      <family val="2"/>
    </font>
    <font>
      <b val="true"/>
      <sz val="8"/>
      <color rgb="FFFFFFFF"/>
      <name val="Arial"/>
      <family val="2"/>
    </font>
    <font>
      <i val="true"/>
      <sz val="10"/>
      <name val="Arial"/>
      <family val="2"/>
    </font>
    <font>
      <sz val="10"/>
      <color rgb="FF0000FF"/>
      <name val="Arial"/>
      <family val="2"/>
    </font>
    <font>
      <sz val="10"/>
      <color rgb="FFFF0000"/>
      <name val="Arial"/>
      <family val="2"/>
    </font>
    <font>
      <b val="true"/>
      <sz val="8"/>
      <name val="Arial"/>
      <family val="2"/>
    </font>
    <font>
      <sz val="10"/>
      <color rgb="FF000000"/>
      <name val="Arial"/>
      <family val="2"/>
    </font>
    <font>
      <sz val="10"/>
      <name val="HelveticaNeue-Roman"/>
      <family val="2"/>
    </font>
    <font>
      <sz val="10"/>
      <color rgb="FF000000"/>
      <name val="HelveticaNeue-Roman"/>
      <family val="2"/>
    </font>
    <font>
      <b val="true"/>
      <sz val="18"/>
      <name val="Arial"/>
      <family val="2"/>
    </font>
    <font>
      <u val="single"/>
      <sz val="10"/>
      <name val="Arial"/>
      <family val="2"/>
    </font>
    <font>
      <b val="true"/>
      <sz val="10"/>
      <name val="Arial"/>
      <family val="0"/>
    </font>
    <font>
      <b val="true"/>
      <sz val="10"/>
      <color rgb="FF000000"/>
      <name val="Arial"/>
      <family val="2"/>
    </font>
    <font>
      <b val="true"/>
      <sz val="8"/>
      <color rgb="FF000000"/>
      <name val="Tahoma"/>
      <family val="0"/>
    </font>
    <font>
      <sz val="8"/>
      <color rgb="FF000000"/>
      <name val="Tahoma"/>
      <family val="0"/>
    </font>
    <font>
      <b val="true"/>
      <sz val="10"/>
      <color rgb="FFFF0000"/>
      <name val="Arial"/>
      <family val="2"/>
    </font>
    <font>
      <sz val="10"/>
      <color rgb="FF0000FF"/>
      <name val="Arial"/>
      <family val="0"/>
    </font>
    <font>
      <vertAlign val="superscript"/>
      <sz val="10"/>
      <name val="HelveticaNeue-Roman"/>
      <family val="2"/>
    </font>
    <font>
      <b val="true"/>
      <sz val="10"/>
      <name val="HelveticaNeue-Roman"/>
      <family val="2"/>
    </font>
    <font>
      <u val="single"/>
      <sz val="7.5"/>
      <color rgb="FF0000FF"/>
      <name val="Geneva"/>
      <family val="0"/>
    </font>
    <font>
      <b val="true"/>
      <sz val="8"/>
      <color rgb="FF000000"/>
      <name val="Arial"/>
      <family val="2"/>
    </font>
    <font>
      <u val="single"/>
      <sz val="8"/>
      <name val="Arial"/>
      <family val="2"/>
    </font>
    <font>
      <vertAlign val="superscript"/>
      <sz val="8"/>
      <name val="Arial"/>
      <family val="2"/>
    </font>
    <font>
      <b val="true"/>
      <i val="true"/>
      <sz val="10"/>
      <name val="Arial"/>
      <family val="2"/>
    </font>
    <font>
      <b val="true"/>
      <sz val="11"/>
      <name val="Frutiger LT 45 Light"/>
      <family val="3"/>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0000"/>
        <bgColor rgb="FF993300"/>
      </patternFill>
    </fill>
    <fill>
      <patternFill patternType="solid">
        <fgColor rgb="FFFFCC00"/>
        <bgColor rgb="FFFFFF00"/>
      </patternFill>
    </fill>
  </fills>
  <borders count="6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general" vertical="center" textRotation="0" wrapText="true" indent="0" shrinkToFit="false"/>
      <protection locked="true" hidden="false"/>
    </xf>
    <xf numFmtId="164" fontId="21" fillId="4" borderId="3" xfId="0" applyFont="true" applyBorder="true" applyAlignment="true" applyProtection="true">
      <alignment horizontal="left"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24" fillId="3" borderId="12" xfId="0" applyFont="true" applyBorder="true" applyAlignment="true" applyProtection="true">
      <alignment horizontal="center" vertical="center" textRotation="0" wrapText="false" indent="0" shrinkToFit="false"/>
      <protection locked="false" hidden="false"/>
    </xf>
    <xf numFmtId="167" fontId="11"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24" fillId="3" borderId="9"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24" fillId="3" borderId="9"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false" hidden="false"/>
    </xf>
    <xf numFmtId="164" fontId="24" fillId="4" borderId="3" xfId="0" applyFont="true" applyBorder="true" applyAlignment="true" applyProtection="true">
      <alignment horizontal="center" vertical="center" textRotation="0" wrapText="tru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false" hidden="false"/>
    </xf>
    <xf numFmtId="167" fontId="24" fillId="4" borderId="7"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7" fontId="9" fillId="2" borderId="7"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left" vertical="center" textRotation="0" wrapText="true" indent="0" shrinkToFit="false"/>
      <protection locked="tru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7" fontId="0" fillId="0" borderId="1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justify" vertical="top"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7" fontId="9" fillId="3" borderId="0" xfId="0" applyFont="tru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8" fontId="11"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8" fontId="25" fillId="3" borderId="0" xfId="0" applyFont="true" applyBorder="false" applyAlignment="true" applyProtection="true">
      <alignment horizontal="center" vertical="center" textRotation="0" wrapText="true" indent="0" shrinkToFit="false"/>
      <protection locked="true" hidden="false"/>
    </xf>
    <xf numFmtId="164" fontId="24" fillId="4" borderId="8"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17" fillId="4" borderId="15" xfId="0" applyFont="true" applyBorder="true" applyAlignment="true" applyProtection="true">
      <alignment horizontal="center"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19" xfId="0" applyFont="true" applyBorder="true" applyAlignment="true" applyProtection="true">
      <alignment horizontal="left" vertical="center" textRotation="0" wrapText="true" indent="0" shrinkToFit="false"/>
      <protection locked="true" hidden="false"/>
    </xf>
    <xf numFmtId="164" fontId="21" fillId="4" borderId="19" xfId="0" applyFont="true" applyBorder="true" applyAlignment="true" applyProtection="true">
      <alignment horizontal="center" vertical="center" textRotation="0" wrapText="true" indent="0" shrinkToFit="false"/>
      <protection locked="false" hidden="false"/>
    </xf>
    <xf numFmtId="164" fontId="16" fillId="3" borderId="20"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false" hidden="false"/>
    </xf>
    <xf numFmtId="164" fontId="16" fillId="3" borderId="22" xfId="0" applyFont="true" applyBorder="true" applyAlignment="true" applyProtection="true">
      <alignment horizontal="center" vertical="center" textRotation="0" wrapText="true" indent="0" shrinkToFit="false"/>
      <protection locked="false" hidden="false"/>
    </xf>
    <xf numFmtId="164" fontId="17" fillId="3" borderId="7" xfId="0" applyFont="true" applyBorder="true" applyAlignment="true" applyProtection="true">
      <alignment horizontal="center" vertical="center" textRotation="0" wrapText="true" indent="0" shrinkToFit="false"/>
      <protection locked="true" hidden="false"/>
    </xf>
    <xf numFmtId="168" fontId="23" fillId="3" borderId="7"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7" fontId="23" fillId="0" borderId="7" xfId="0" applyFont="true" applyBorder="true" applyAlignment="true" applyProtection="true">
      <alignment horizontal="center" vertical="center" textRotation="0" wrapText="true" indent="0" shrinkToFit="false"/>
      <protection locked="true" hidden="false"/>
    </xf>
    <xf numFmtId="168" fontId="23"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23"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8" fontId="23"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31" fillId="0" borderId="3" xfId="0" applyFont="true" applyBorder="true" applyAlignment="true" applyProtection="true">
      <alignment horizontal="general" vertical="bottom" textRotation="0" wrapText="true" indent="0" shrinkToFit="false"/>
      <protection locked="true" hidden="false"/>
    </xf>
    <xf numFmtId="164" fontId="32" fillId="0" borderId="5" xfId="0" applyFont="true" applyBorder="true" applyAlignment="true" applyProtection="true">
      <alignment horizontal="justify" vertical="bottom" textRotation="0" wrapText="false" indent="0" shrinkToFit="false"/>
      <protection locked="true" hidden="false"/>
    </xf>
    <xf numFmtId="164" fontId="32" fillId="0" borderId="3" xfId="0" applyFont="true" applyBorder="true" applyAlignment="true" applyProtection="true">
      <alignment horizontal="justify"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32" fillId="0" borderId="23" xfId="0" applyFont="true" applyBorder="true" applyAlignment="true" applyProtection="true">
      <alignment horizontal="justify" vertical="bottom" textRotation="0" wrapText="false" indent="0" shrinkToFit="false"/>
      <protection locked="false" hidden="false"/>
    </xf>
    <xf numFmtId="164" fontId="9" fillId="0" borderId="3" xfId="0" applyFont="true" applyBorder="true" applyAlignment="true" applyProtection="true">
      <alignment horizontal="justify" vertical="top"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8" fontId="23" fillId="3" borderId="3"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left" vertical="top" textRotation="0" wrapText="true" indent="0" shrinkToFit="false"/>
      <protection locked="true" hidden="false"/>
    </xf>
    <xf numFmtId="164" fontId="9" fillId="3" borderId="3" xfId="0" applyFont="true" applyBorder="true" applyAlignment="true" applyProtection="true">
      <alignment horizontal="general" vertical="top" textRotation="0" wrapText="false" indent="0" shrinkToFit="false"/>
      <protection locked="fals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8" fontId="23"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8" fontId="33"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left" vertical="center" textRotation="0" wrapText="true" indent="0" shrinkToFit="false"/>
      <protection locked="true" hidden="false"/>
    </xf>
    <xf numFmtId="164" fontId="23" fillId="3" borderId="3"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true" indent="0" shrinkToFit="false"/>
      <protection locked="true" hidden="false"/>
    </xf>
    <xf numFmtId="168" fontId="23"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7" fontId="9" fillId="2" borderId="23"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4" fontId="23" fillId="2" borderId="23"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7" fontId="9" fillId="2" borderId="2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7" fontId="9" fillId="2" borderId="18" xfId="0" applyFont="true" applyBorder="true" applyAlignment="true" applyProtection="true">
      <alignment horizontal="center" vertical="center" textRotation="0" wrapText="true" indent="0" shrinkToFit="false"/>
      <protection locked="true" hidden="false"/>
    </xf>
    <xf numFmtId="168"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8" fontId="35" fillId="0" borderId="3" xfId="0" applyFont="true" applyBorder="true" applyAlignment="true" applyProtection="true">
      <alignment horizontal="center" vertical="center" textRotation="0" wrapText="true" indent="0" shrinkToFit="false"/>
      <protection locked="true" hidden="false"/>
    </xf>
    <xf numFmtId="167" fontId="30" fillId="0" borderId="7"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justify"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fals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true" hidden="false"/>
    </xf>
    <xf numFmtId="168" fontId="23" fillId="3"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left"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general" vertical="center" textRotation="0" wrapText="true" indent="0" shrinkToFit="false"/>
      <protection locked="true" hidden="false"/>
    </xf>
    <xf numFmtId="168" fontId="23" fillId="2" borderId="16"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general" vertical="center" textRotation="0" wrapText="true" indent="0" shrinkToFit="false"/>
      <protection locked="true" hidden="false"/>
    </xf>
    <xf numFmtId="164" fontId="28" fillId="2" borderId="19"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2" borderId="23" xfId="0" applyFont="true" applyBorder="true" applyAlignment="true" applyProtection="true">
      <alignment horizontal="general" vertical="center" textRotation="0" wrapText="true" indent="0" shrinkToFit="false"/>
      <protection locked="true" hidden="false"/>
    </xf>
    <xf numFmtId="168" fontId="23" fillId="2"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true">
      <alignment horizontal="left" vertical="center" textRotation="0" wrapText="tru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true" hidden="false"/>
    </xf>
    <xf numFmtId="168" fontId="23" fillId="2" borderId="4"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general" vertical="center" textRotation="0" wrapText="true" indent="0" shrinkToFit="false"/>
      <protection locked="true" hidden="false"/>
    </xf>
    <xf numFmtId="164" fontId="27" fillId="2" borderId="27"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8" fontId="23" fillId="2"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23" fillId="3" borderId="7"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7" fontId="0" fillId="2" borderId="28" xfId="0" applyFont="true" applyBorder="true" applyAlignment="true" applyProtection="true">
      <alignment horizontal="center" vertical="center" textRotation="0" wrapText="true" indent="0" shrinkToFit="false"/>
      <protection locked="true" hidden="false"/>
    </xf>
    <xf numFmtId="164" fontId="35" fillId="2" borderId="16"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0" fillId="2" borderId="25"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true" indent="0" shrinkToFit="false"/>
      <protection locked="false" hidden="false"/>
    </xf>
    <xf numFmtId="167" fontId="0" fillId="0" borderId="29"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8" fontId="35" fillId="0"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true" indent="0" shrinkToFit="false"/>
      <protection locked="false" hidden="false"/>
    </xf>
    <xf numFmtId="164" fontId="16" fillId="3" borderId="31"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general"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23" fillId="2" borderId="16" xfId="0" applyFont="true" applyBorder="true" applyAlignment="true" applyProtection="true">
      <alignment horizontal="center" vertical="center" textRotation="0" wrapText="true" indent="0" shrinkToFit="false"/>
      <protection locked="true" hidden="false"/>
    </xf>
    <xf numFmtId="167" fontId="0" fillId="2" borderId="1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0" fillId="2" borderId="18" xfId="0" applyFont="true" applyBorder="true" applyAlignment="true" applyProtection="true">
      <alignment horizontal="center" vertical="center" textRotation="0" wrapText="true" indent="0" shrinkToFit="false"/>
      <protection locked="true" hidden="false"/>
    </xf>
    <xf numFmtId="167" fontId="23" fillId="2" borderId="4" xfId="0" applyFont="true" applyBorder="true" applyAlignment="true" applyProtection="true">
      <alignment horizontal="center" vertical="center" textRotation="0" wrapText="true" indent="0" shrinkToFit="false"/>
      <protection locked="true" hidden="false"/>
    </xf>
    <xf numFmtId="167" fontId="0" fillId="2" borderId="27"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8" fontId="39" fillId="3" borderId="0" xfId="0" applyFont="true" applyBorder="fals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4" fillId="4" borderId="30" xfId="0" applyFont="true" applyBorder="true" applyAlignment="true" applyProtection="true">
      <alignment horizontal="center" vertical="center" textRotation="0" wrapText="true" indent="0" shrinkToFit="false"/>
      <protection locked="false" hidden="false"/>
    </xf>
    <xf numFmtId="164" fontId="24" fillId="4" borderId="31" xfId="0" applyFont="true" applyBorder="true" applyAlignment="true" applyProtection="true">
      <alignment horizontal="center" vertical="center" textRotation="0" wrapText="true" indent="0" shrinkToFit="false"/>
      <protection locked="false" hidden="false"/>
    </xf>
    <xf numFmtId="164" fontId="24" fillId="4" borderId="32"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true">
      <alignment horizontal="left"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7" fontId="9" fillId="0" borderId="24"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8" fontId="35" fillId="2" borderId="3"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7" fontId="23" fillId="0" borderId="3"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7" fontId="30" fillId="0" borderId="16" xfId="0" applyFont="true" applyBorder="true" applyAlignment="true" applyProtection="true">
      <alignment horizontal="center" vertical="center" textRotation="0" wrapText="tru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8" fontId="23" fillId="0"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15" fillId="3" borderId="16" xfId="0" applyFont="true" applyBorder="true" applyAlignment="true" applyProtection="true">
      <alignment horizontal="general" vertical="center" textRotation="0" wrapText="true" indent="0" shrinkToFit="false"/>
      <protection locked="true" hidden="false"/>
    </xf>
    <xf numFmtId="164" fontId="15" fillId="3" borderId="17" xfId="0" applyFont="true" applyBorder="true" applyAlignment="true" applyProtection="true">
      <alignment horizontal="general" vertical="center" textRotation="0" wrapText="tru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16" fillId="3" borderId="32" xfId="0" applyFont="true" applyBorder="true" applyAlignment="true" applyProtection="true">
      <alignment horizontal="center" vertical="center" textRotation="0" wrapText="false" indent="0" shrinkToFit="false"/>
      <protection locked="false" hidden="false"/>
    </xf>
    <xf numFmtId="168" fontId="23" fillId="3" borderId="3"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left"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8" fontId="35" fillId="0" borderId="16"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9" fillId="6" borderId="16"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true">
      <alignment horizontal="center" vertical="center" textRotation="0" wrapText="true" indent="0" shrinkToFit="false"/>
      <protection locked="true" hidden="false"/>
    </xf>
    <xf numFmtId="168" fontId="23"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9"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8" fontId="23"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true" hidden="false"/>
    </xf>
    <xf numFmtId="168" fontId="23" fillId="3" borderId="18" xfId="0" applyFont="true" applyBorder="true" applyAlignment="true" applyProtection="true">
      <alignment horizontal="center" vertical="center" textRotation="0" wrapText="false" indent="0" shrinkToFit="false"/>
      <protection locked="true" hidden="false"/>
    </xf>
    <xf numFmtId="168" fontId="23" fillId="3" borderId="4" xfId="0" applyFont="true" applyBorder="true" applyAlignment="true" applyProtection="true">
      <alignment horizontal="center" vertical="center" textRotation="0" wrapText="false" indent="0" shrinkToFit="false"/>
      <protection locked="true" hidden="false"/>
    </xf>
    <xf numFmtId="168" fontId="23" fillId="3" borderId="27"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left" vertical="center" textRotation="0" wrapText="false" indent="0" shrinkToFit="false"/>
      <protection locked="false" hidden="false"/>
    </xf>
    <xf numFmtId="168" fontId="23" fillId="3" borderId="7" xfId="0" applyFont="true" applyBorder="true" applyAlignment="true" applyProtection="true">
      <alignment horizontal="center" vertical="center" textRotation="0" wrapText="false" indent="0" shrinkToFit="false"/>
      <protection locked="true" hidden="false"/>
    </xf>
    <xf numFmtId="168" fontId="23" fillId="3" borderId="5" xfId="0" applyFont="true" applyBorder="true" applyAlignment="true" applyProtection="true">
      <alignment horizontal="center"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general" vertical="top" textRotation="0" wrapText="true" indent="0" shrinkToFit="false"/>
      <protection locked="true" hidden="false"/>
    </xf>
    <xf numFmtId="168" fontId="23" fillId="2" borderId="16"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8" fontId="23" fillId="2" borderId="4"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23" fillId="3" borderId="3" xfId="0" applyFont="true" applyBorder="true" applyAlignment="true" applyProtection="true">
      <alignment horizontal="left" vertical="top" textRotation="0" wrapText="false" indent="0" shrinkToFit="false"/>
      <protection locked="fals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3" borderId="1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23" fillId="2" borderId="7"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false" hidden="false"/>
    </xf>
    <xf numFmtId="168" fontId="9" fillId="3"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fals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16" fillId="0" borderId="9"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center" vertical="center" textRotation="0" wrapText="false" indent="0" shrinkToFit="false"/>
      <protection locked="true" hidden="true"/>
    </xf>
    <xf numFmtId="168" fontId="23"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center" textRotation="0" wrapText="false" indent="0" shrinkToFit="false"/>
      <protection locked="false" hidden="true"/>
    </xf>
    <xf numFmtId="164" fontId="24" fillId="3" borderId="11" xfId="0" applyFont="true" applyBorder="true" applyAlignment="true" applyProtection="true">
      <alignment horizontal="center" vertical="center" textRotation="0" wrapText="false" indent="0" shrinkToFit="false"/>
      <protection locked="false" hidden="true"/>
    </xf>
    <xf numFmtId="164" fontId="24" fillId="3" borderId="12" xfId="0" applyFont="true" applyBorder="true" applyAlignment="true" applyProtection="true">
      <alignment horizontal="center" vertical="center" textRotation="0" wrapText="false" indent="0" shrinkToFit="false"/>
      <protection locked="false" hidden="true"/>
    </xf>
    <xf numFmtId="168" fontId="11"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false" hidden="true"/>
    </xf>
    <xf numFmtId="164" fontId="24" fillId="3" borderId="0" xfId="0" applyFont="true" applyBorder="true" applyAlignment="true" applyProtection="true">
      <alignment horizontal="center" vertical="center" textRotation="0" wrapText="false" indent="0" shrinkToFit="false"/>
      <protection locked="false" hidden="true"/>
    </xf>
    <xf numFmtId="164" fontId="24" fillId="3" borderId="9"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true" applyAlignment="true" applyProtection="true">
      <alignment horizontal="center" vertical="center" textRotation="0" wrapText="false" indent="0" shrinkToFit="false"/>
      <protection locked="false" hidden="true"/>
    </xf>
    <xf numFmtId="164" fontId="16" fillId="3" borderId="9" xfId="0" applyFont="true" applyBorder="true" applyAlignment="true" applyProtection="true">
      <alignment horizontal="center" vertical="center" textRotation="0" wrapText="false" indent="0" shrinkToFit="false"/>
      <protection locked="false" hidden="true"/>
    </xf>
    <xf numFmtId="168" fontId="33" fillId="3" borderId="0" xfId="0" applyFont="true" applyBorder="false" applyAlignment="true" applyProtection="true">
      <alignment horizontal="center" vertical="center" textRotation="0" wrapText="false" indent="0" shrinkToFit="false"/>
      <protection locked="true" hidden="true"/>
    </xf>
    <xf numFmtId="164" fontId="17" fillId="4" borderId="7" xfId="0" applyFont="true" applyBorder="true" applyAlignment="true" applyProtection="true">
      <alignment horizontal="center" vertical="center" textRotation="0" wrapText="true" indent="0" shrinkToFit="false"/>
      <protection locked="true" hidden="true"/>
    </xf>
    <xf numFmtId="168" fontId="21" fillId="4" borderId="3" xfId="0" applyFont="true" applyBorder="true" applyAlignment="true" applyProtection="true">
      <alignment horizontal="center" vertical="center" textRotation="0" wrapText="true" indent="0" shrinkToFit="false"/>
      <protection locked="true" hidden="true"/>
    </xf>
    <xf numFmtId="164" fontId="21" fillId="4" borderId="3" xfId="0" applyFont="true" applyBorder="true" applyAlignment="true" applyProtection="true">
      <alignment horizontal="center" vertical="center" textRotation="0" wrapText="true" indent="0" shrinkToFit="false"/>
      <protection locked="true" hidden="true"/>
    </xf>
    <xf numFmtId="164" fontId="21" fillId="4" borderId="3"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true" indent="0" shrinkToFit="false"/>
      <protection locked="false" hidden="true"/>
    </xf>
    <xf numFmtId="164" fontId="16" fillId="3" borderId="0" xfId="0" applyFont="true" applyBorder="true" applyAlignment="true" applyProtection="true">
      <alignment horizontal="center" vertical="center" textRotation="0" wrapText="true" indent="0" shrinkToFit="false"/>
      <protection locked="false" hidden="true"/>
    </xf>
    <xf numFmtId="164" fontId="16" fillId="3" borderId="9" xfId="0" applyFont="true" applyBorder="true" applyAlignment="true" applyProtection="true">
      <alignment horizontal="center" vertical="center" textRotation="0" wrapText="true" indent="0" shrinkToFit="false"/>
      <protection locked="false" hidden="true"/>
    </xf>
    <xf numFmtId="164" fontId="9" fillId="3" borderId="7" xfId="0" applyFont="true" applyBorder="true" applyAlignment="true" applyProtection="true">
      <alignment horizontal="center" vertical="center" textRotation="0" wrapText="true" indent="0" shrinkToFit="false"/>
      <protection locked="true" hidden="true"/>
    </xf>
    <xf numFmtId="168" fontId="23" fillId="3" borderId="3" xfId="0" applyFont="true" applyBorder="true" applyAlignment="true" applyProtection="true">
      <alignment horizontal="center" vertical="center" textRotation="0" wrapText="true" indent="0" shrinkToFit="false"/>
      <protection locked="true" hidden="true"/>
    </xf>
    <xf numFmtId="164" fontId="23" fillId="3" borderId="3"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false" hidden="true"/>
    </xf>
    <xf numFmtId="164" fontId="16" fillId="0" borderId="8"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center" vertical="center" textRotation="0" wrapText="true" indent="0" shrinkToFit="false"/>
      <protection locked="false" hidden="true"/>
    </xf>
    <xf numFmtId="164" fontId="16" fillId="0" borderId="9" xfId="0" applyFont="true" applyBorder="true" applyAlignment="true" applyProtection="true">
      <alignment horizontal="center" vertical="center" textRotation="0" wrapText="tru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true"/>
    </xf>
    <xf numFmtId="168" fontId="23" fillId="0" borderId="3"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center" vertical="center" textRotation="0" wrapText="false" indent="0" shrinkToFit="false"/>
      <protection locked="true" hidden="true"/>
    </xf>
    <xf numFmtId="168" fontId="23" fillId="3" borderId="0" xfId="0" applyFont="true" applyBorder="fals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true">
      <alignment horizontal="left"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top" textRotation="0" wrapText="true" indent="0" shrinkToFit="false"/>
      <protection locked="false" hidden="true"/>
    </xf>
    <xf numFmtId="164" fontId="21" fillId="4" borderId="35" xfId="0" applyFont="true" applyBorder="true" applyAlignment="true" applyProtection="true">
      <alignment horizontal="left" vertical="center" textRotation="0" wrapText="true" indent="0" shrinkToFit="false"/>
      <protection locked="true" hidden="false"/>
    </xf>
    <xf numFmtId="164" fontId="21" fillId="4" borderId="36" xfId="0" applyFont="true" applyBorder="true" applyAlignment="true" applyProtection="true">
      <alignment horizontal="center" vertical="center" textRotation="0" wrapText="true" indent="0" shrinkToFit="false"/>
      <protection locked="true" hidden="false"/>
    </xf>
    <xf numFmtId="164" fontId="21" fillId="4" borderId="37" xfId="0" applyFont="true" applyBorder="true" applyAlignment="true" applyProtection="true">
      <alignment horizontal="center" vertical="center" textRotation="0" wrapText="true" indent="0" shrinkToFit="false"/>
      <protection locked="true" hidden="false"/>
    </xf>
    <xf numFmtId="164" fontId="9" fillId="2" borderId="38" xfId="20" applyFont="true" applyBorder="true" applyAlignment="true" applyProtection="true">
      <alignment horizontal="left" vertical="center" textRotation="0" wrapText="false" indent="0" shrinkToFit="false"/>
      <protection locked="false" hidden="false"/>
    </xf>
    <xf numFmtId="164" fontId="27" fillId="2" borderId="39" xfId="20" applyFont="true" applyBorder="true" applyAlignment="true" applyProtection="true">
      <alignment horizontal="left" vertical="center" textRotation="0" wrapText="false" indent="0" shrinkToFit="false"/>
      <protection locked="true" hidden="false"/>
    </xf>
    <xf numFmtId="164" fontId="27" fillId="2" borderId="38" xfId="20" applyFont="true" applyBorder="true" applyAlignment="true" applyProtection="true">
      <alignment horizontal="general" vertical="center" textRotation="0" wrapText="false" indent="0" shrinkToFit="false"/>
      <protection locked="true" hidden="false"/>
    </xf>
    <xf numFmtId="164" fontId="27" fillId="2" borderId="38" xfId="20" applyFont="true" applyBorder="true" applyAlignment="true" applyProtection="true">
      <alignment horizontal="center" vertical="center" textRotation="0" wrapText="false" indent="0" shrinkToFit="false"/>
      <protection locked="true" hidden="false"/>
    </xf>
    <xf numFmtId="164" fontId="9" fillId="2" borderId="38" xfId="20" applyFont="true" applyBorder="true" applyAlignment="true" applyProtection="true">
      <alignment horizontal="center" vertical="center" textRotation="0" wrapText="false" indent="0" shrinkToFit="false"/>
      <protection locked="true" hidden="false"/>
    </xf>
    <xf numFmtId="164" fontId="27" fillId="2" borderId="40"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9" fillId="2" borderId="41" xfId="0" applyFont="true" applyBorder="true" applyAlignment="true" applyProtection="true">
      <alignment horizontal="left" vertical="center" textRotation="0" wrapText="true" indent="0" shrinkToFit="false"/>
      <protection locked="true" hidden="false"/>
    </xf>
    <xf numFmtId="164" fontId="44" fillId="2" borderId="42" xfId="0" applyFont="true" applyBorder="true" applyAlignment="true" applyProtection="true">
      <alignment horizontal="general" vertical="center" textRotation="0" wrapText="true" indent="0" shrinkToFit="false"/>
      <protection locked="true" hidden="false"/>
    </xf>
    <xf numFmtId="164" fontId="44" fillId="2" borderId="43" xfId="0" applyFont="true" applyBorder="true" applyAlignment="true" applyProtection="true">
      <alignment horizontal="general" vertical="center" textRotation="0" wrapText="true" indent="0" shrinkToFit="false"/>
      <protection locked="true" hidden="false"/>
    </xf>
    <xf numFmtId="164" fontId="29" fillId="2" borderId="43" xfId="0" applyFont="true" applyBorder="true" applyAlignment="true" applyProtection="true">
      <alignment horizontal="general" vertical="center" textRotation="0" wrapText="true" indent="0" shrinkToFit="false"/>
      <protection locked="true" hidden="false"/>
    </xf>
    <xf numFmtId="164" fontId="16" fillId="2" borderId="43" xfId="0"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true">
      <alignment horizontal="center" vertical="center" textRotation="90" wrapText="false" indent="0" shrinkToFit="false"/>
      <protection locked="true" hidden="false"/>
    </xf>
    <xf numFmtId="164" fontId="44" fillId="2" borderId="45" xfId="0" applyFont="true" applyBorder="true" applyAlignment="true" applyProtection="true">
      <alignment horizontal="general" vertical="center" textRotation="0" wrapText="true" indent="0" shrinkToFit="false"/>
      <protection locked="true" hidden="false"/>
    </xf>
    <xf numFmtId="164" fontId="45" fillId="2" borderId="45" xfId="0" applyFont="true" applyBorder="true" applyAlignment="true" applyProtection="true">
      <alignment horizontal="center" vertical="center" textRotation="0" wrapText="true" indent="0" shrinkToFit="false"/>
      <protection locked="true" hidden="false"/>
    </xf>
    <xf numFmtId="164" fontId="44" fillId="2" borderId="46" xfId="0" applyFont="true" applyBorder="true" applyAlignment="true" applyProtection="true">
      <alignment horizontal="general" vertical="center" textRotation="0" wrapText="true" indent="0" shrinkToFit="false"/>
      <protection locked="true" hidden="false"/>
    </xf>
    <xf numFmtId="164" fontId="45" fillId="2" borderId="46" xfId="0" applyFont="true" applyBorder="true" applyAlignment="true" applyProtection="true">
      <alignment horizontal="center" vertical="center" textRotation="0" wrapText="true" indent="0" shrinkToFit="false"/>
      <protection locked="true" hidden="false"/>
    </xf>
    <xf numFmtId="164" fontId="44" fillId="2" borderId="47" xfId="0" applyFont="true" applyBorder="true" applyAlignment="true" applyProtection="true">
      <alignment horizontal="general" vertical="center" textRotation="0" wrapText="true" indent="0" shrinkToFit="false"/>
      <protection locked="true" hidden="false"/>
    </xf>
    <xf numFmtId="164" fontId="45" fillId="2" borderId="47"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2" borderId="38" xfId="2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general"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true">
      <alignment horizontal="left" vertical="center" textRotation="0" wrapText="true" indent="0" shrinkToFit="false"/>
      <protection locked="true" hidden="false"/>
    </xf>
    <xf numFmtId="164" fontId="9" fillId="0" borderId="47"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center" textRotation="9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false" hidden="false"/>
    </xf>
    <xf numFmtId="164" fontId="21" fillId="4" borderId="49" xfId="0" applyFont="true" applyBorder="true" applyAlignment="true" applyProtection="true">
      <alignment horizontal="left" vertical="center" textRotation="0" wrapText="true" indent="0" shrinkToFit="false"/>
      <protection locked="true" hidden="false"/>
    </xf>
    <xf numFmtId="164" fontId="21" fillId="4" borderId="50" xfId="0" applyFont="true" applyBorder="true" applyAlignment="true" applyProtection="true">
      <alignment horizontal="left" vertical="center" textRotation="0" wrapText="true" indent="0" shrinkToFit="false"/>
      <protection locked="true" hidden="false"/>
    </xf>
    <xf numFmtId="164" fontId="21" fillId="4" borderId="50" xfId="0" applyFont="true" applyBorder="true" applyAlignment="true" applyProtection="true">
      <alignment horizontal="center" vertical="center" textRotation="0" wrapText="true" indent="0" shrinkToFit="false"/>
      <protection locked="true" hidden="false"/>
    </xf>
    <xf numFmtId="164" fontId="27" fillId="2" borderId="51" xfId="20" applyFont="true" applyBorder="true" applyAlignment="true" applyProtection="true">
      <alignment horizontal="left" vertical="center" textRotation="0" wrapText="false" indent="0" shrinkToFit="false"/>
      <protection locked="true" hidden="false"/>
    </xf>
    <xf numFmtId="164" fontId="9" fillId="2" borderId="52" xfId="20" applyFont="true" applyBorder="true" applyAlignment="true" applyProtection="true">
      <alignment horizontal="left" vertical="center" textRotation="0" wrapText="false" indent="0" shrinkToFit="false"/>
      <protection locked="true" hidden="false"/>
    </xf>
    <xf numFmtId="164" fontId="9" fillId="2" borderId="52" xfId="20" applyFont="true" applyBorder="true" applyAlignment="true" applyProtection="true">
      <alignment horizontal="general" vertical="center" textRotation="0" wrapText="false" indent="0" shrinkToFit="false"/>
      <protection locked="true" hidden="false"/>
    </xf>
    <xf numFmtId="164" fontId="9" fillId="2" borderId="52" xfId="2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general" vertical="top" textRotation="0" wrapText="true" indent="0" shrinkToFit="false"/>
      <protection locked="true" hidden="false"/>
    </xf>
    <xf numFmtId="164" fontId="23" fillId="0" borderId="53" xfId="0" applyFont="true" applyBorder="true" applyAlignment="true" applyProtection="true">
      <alignment horizontal="general" vertical="top" textRotation="0" wrapText="true" indent="0" shrinkToFit="false"/>
      <protection locked="true" hidden="false"/>
    </xf>
    <xf numFmtId="164" fontId="23" fillId="0" borderId="53" xfId="0" applyFont="true" applyBorder="true" applyAlignment="true" applyProtection="true">
      <alignment horizontal="center" vertical="top" textRotation="0" wrapText="true" indent="0" shrinkToFit="false"/>
      <protection locked="true" hidden="false"/>
    </xf>
    <xf numFmtId="164" fontId="9" fillId="0" borderId="54" xfId="0" applyFont="true" applyBorder="true" applyAlignment="true" applyProtection="true">
      <alignment horizontal="general" vertical="top" textRotation="0" wrapText="true" indent="0" shrinkToFit="false"/>
      <protection locked="true" hidden="false"/>
    </xf>
    <xf numFmtId="164" fontId="9" fillId="0" borderId="55" xfId="0" applyFont="true" applyBorder="true" applyAlignment="true" applyProtection="true">
      <alignment horizontal="general" vertical="top" textRotation="0" wrapText="true" indent="0" shrinkToFit="false"/>
      <protection locked="true" hidden="false"/>
    </xf>
    <xf numFmtId="164" fontId="21" fillId="4" borderId="56"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2" borderId="54" xfId="0" applyFont="true" applyBorder="true" applyAlignment="true" applyProtection="true">
      <alignment horizontal="left" vertical="bottom" textRotation="0" wrapText="true" indent="0" shrinkToFit="false"/>
      <protection locked="true" hidden="false"/>
    </xf>
    <xf numFmtId="164" fontId="47" fillId="2" borderId="44" xfId="0" applyFont="true" applyBorder="true" applyAlignment="true" applyProtection="true">
      <alignment horizontal="general" vertical="bottom" textRotation="0" wrapText="true" indent="0" shrinkToFit="false"/>
      <protection locked="true" hidden="false"/>
    </xf>
    <xf numFmtId="164" fontId="47" fillId="2" borderId="41" xfId="0" applyFont="true" applyBorder="true" applyAlignment="true" applyProtection="true">
      <alignment horizontal="left" vertical="bottom" textRotation="0" wrapText="true" indent="0" shrinkToFit="false"/>
      <protection locked="true" hidden="false"/>
    </xf>
    <xf numFmtId="164" fontId="47" fillId="2" borderId="41" xfId="0" applyFont="true" applyBorder="true" applyAlignment="true" applyProtection="true">
      <alignment horizontal="general" vertical="bottom" textRotation="0" wrapText="true" indent="0" shrinkToFit="false"/>
      <protection locked="true" hidden="false"/>
    </xf>
    <xf numFmtId="164" fontId="47" fillId="2" borderId="8" xfId="0" applyFont="true" applyBorder="true" applyAlignment="true" applyProtection="true">
      <alignment horizontal="general" vertical="bottom" textRotation="0" wrapText="true" indent="0" shrinkToFit="false"/>
      <protection locked="true" hidden="false"/>
    </xf>
    <xf numFmtId="164" fontId="47" fillId="0" borderId="4" xfId="0" applyFont="true" applyBorder="true" applyAlignment="true" applyProtection="true">
      <alignment horizontal="left" vertical="bottom" textRotation="0" wrapText="true" indent="0" shrinkToFit="false"/>
      <protection locked="true" hidden="false"/>
    </xf>
    <xf numFmtId="164" fontId="47" fillId="2" borderId="57" xfId="0" applyFont="true" applyBorder="true" applyAlignment="true" applyProtection="true">
      <alignment horizontal="general" vertical="bottom" textRotation="0" wrapText="true" indent="0" shrinkToFit="false"/>
      <protection locked="true" hidden="false"/>
    </xf>
    <xf numFmtId="164" fontId="47" fillId="0" borderId="3" xfId="0" applyFont="true" applyBorder="true" applyAlignment="true" applyProtection="true">
      <alignment horizontal="left" vertical="bottom" textRotation="0" wrapText="true" indent="0" shrinkToFit="false"/>
      <protection locked="true" hidden="false"/>
    </xf>
    <xf numFmtId="164" fontId="47" fillId="2" borderId="6" xfId="0" applyFont="true" applyBorder="true" applyAlignment="true" applyProtection="true">
      <alignment horizontal="general" vertical="bottom" textRotation="0" wrapText="true" indent="0" shrinkToFit="false"/>
      <protection locked="true" hidden="false"/>
    </xf>
    <xf numFmtId="164" fontId="47" fillId="0" borderId="16" xfId="0" applyFont="true" applyBorder="true" applyAlignment="true" applyProtection="true">
      <alignment horizontal="left" vertical="bottom" textRotation="0" wrapText="true" indent="0" shrinkToFit="false"/>
      <protection locked="true" hidden="false"/>
    </xf>
    <xf numFmtId="164" fontId="47" fillId="2" borderId="21" xfId="0" applyFont="true" applyBorder="true" applyAlignment="true" applyProtection="true">
      <alignment horizontal="general" vertical="bottom" textRotation="0" wrapText="true" indent="0" shrinkToFit="false"/>
      <protection locked="true" hidden="false"/>
    </xf>
    <xf numFmtId="164" fontId="47" fillId="2" borderId="44" xfId="0" applyFont="true" applyBorder="true" applyAlignment="true" applyProtection="true">
      <alignment horizontal="justify" vertical="bottom" textRotation="0" wrapText="true" indent="0" shrinkToFit="false"/>
      <protection locked="true" hidden="false"/>
    </xf>
    <xf numFmtId="164" fontId="47" fillId="0" borderId="58" xfId="0" applyFont="true" applyBorder="true" applyAlignment="true" applyProtection="true">
      <alignment horizontal="left" vertical="bottom" textRotation="0" wrapText="true" indent="0" shrinkToFit="false"/>
      <protection locked="true" hidden="false"/>
    </xf>
    <xf numFmtId="164" fontId="47" fillId="2" borderId="59" xfId="0" applyFont="true" applyBorder="true" applyAlignment="true" applyProtection="true">
      <alignment horizontal="general" vertical="bottom" textRotation="0" wrapText="true" indent="0" shrinkToFit="false"/>
      <protection locked="true" hidden="false"/>
    </xf>
    <xf numFmtId="164" fontId="47" fillId="2" borderId="26" xfId="0" applyFont="true" applyBorder="true" applyAlignment="true" applyProtection="true">
      <alignment horizontal="general" vertical="bottom" textRotation="0" wrapText="true" indent="0" shrinkToFit="false"/>
      <protection locked="true" hidden="false"/>
    </xf>
    <xf numFmtId="164" fontId="47" fillId="0" borderId="38" xfId="0" applyFont="true" applyBorder="true" applyAlignment="true" applyProtection="true">
      <alignment horizontal="left" vertical="bottom" textRotation="0" wrapText="true" indent="0" shrinkToFit="false"/>
      <protection locked="true" hidden="false"/>
    </xf>
    <xf numFmtId="164" fontId="47" fillId="2" borderId="6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21" fillId="4" borderId="36" xfId="0" applyFont="true" applyBorder="true" applyAlignment="true" applyProtection="true">
      <alignment horizontal="left" vertical="center" textRotation="0" wrapText="true" indent="0" shrinkToFit="false"/>
      <protection locked="true" hidden="false"/>
    </xf>
    <xf numFmtId="164" fontId="9" fillId="2" borderId="39" xfId="20" applyFont="true" applyBorder="true" applyAlignment="true" applyProtection="true">
      <alignment horizontal="left" vertical="center" textRotation="0" wrapText="false" indent="0" shrinkToFit="false"/>
      <protection locked="true" hidden="false"/>
    </xf>
    <xf numFmtId="164" fontId="9" fillId="2" borderId="38" xfId="20" applyFont="true" applyBorder="true" applyAlignment="true" applyProtection="true">
      <alignment horizontal="left" vertical="center" textRotation="0" wrapText="false" indent="0" shrinkToFit="false"/>
      <protection locked="true" hidden="false"/>
    </xf>
    <xf numFmtId="164" fontId="9" fillId="2" borderId="40" xfId="20"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fals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36" fillId="3" borderId="61" xfId="0" applyFont="true" applyBorder="true" applyAlignment="true" applyProtection="false">
      <alignment horizontal="left" vertical="top" textRotation="0" wrapText="true" indent="0" shrinkToFit="false"/>
      <protection locked="true" hidden="false"/>
    </xf>
    <xf numFmtId="164" fontId="30" fillId="3" borderId="62"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36" fillId="0" borderId="47"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9" fillId="2" borderId="16"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1" fillId="4" borderId="4" xfId="0" applyFont="true" applyBorder="true" applyAlignment="true" applyProtection="true">
      <alignment horizontal="center"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26">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000000"/>
          <bgColor rgb="FFFFFFFF"/>
        </patternFill>
      </fill>
    </dxf>
    <dxf>
      <fill>
        <patternFill patternType="solid">
          <fgColor rgb="FFC0C0C0"/>
        </patternFill>
      </fill>
    </dxf>
    <dxf>
      <fill>
        <patternFill patternType="solid">
          <f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0</xdr:rowOff>
    </xdr:from>
    <xdr:to>
      <xdr:col>20</xdr:col>
      <xdr:colOff>664200</xdr:colOff>
      <xdr:row>20</xdr:row>
      <xdr:rowOff>979560</xdr:rowOff>
    </xdr:to>
    <xdr:pic>
      <xdr:nvPicPr>
        <xdr:cNvPr id="0" name="Picture 1" descr=""/>
        <xdr:cNvPicPr/>
      </xdr:nvPicPr>
      <xdr:blipFill>
        <a:blip r:embed="rId1"/>
        <a:stretch/>
      </xdr:blipFill>
      <xdr:spPr>
        <a:xfrm>
          <a:off x="4506480" y="3352680"/>
          <a:ext cx="3240000" cy="979560"/>
        </a:xfrm>
        <a:prstGeom prst="rect">
          <a:avLst/>
        </a:prstGeom>
        <a:ln w="0">
          <a:noFill/>
        </a:ln>
      </xdr:spPr>
    </xdr:pic>
    <xdr:clientData/>
  </xdr:twoCellAnchor>
  <xdr:twoCellAnchor editAs="oneCell">
    <xdr:from>
      <xdr:col>10</xdr:col>
      <xdr:colOff>0</xdr:colOff>
      <xdr:row>20</xdr:row>
      <xdr:rowOff>0</xdr:rowOff>
    </xdr:from>
    <xdr:to>
      <xdr:col>15</xdr:col>
      <xdr:colOff>50760</xdr:colOff>
      <xdr:row>20</xdr:row>
      <xdr:rowOff>987840</xdr:rowOff>
    </xdr:to>
    <xdr:pic>
      <xdr:nvPicPr>
        <xdr:cNvPr id="1" name="Picture 3" descr=""/>
        <xdr:cNvPicPr/>
      </xdr:nvPicPr>
      <xdr:blipFill>
        <a:blip r:embed="rId2"/>
        <a:stretch/>
      </xdr:blipFill>
      <xdr:spPr>
        <a:xfrm>
          <a:off x="643320" y="3352680"/>
          <a:ext cx="3270240" cy="987840"/>
        </a:xfrm>
        <a:prstGeom prst="rect">
          <a:avLst/>
        </a:prstGeom>
        <a:ln w="0">
          <a:noFill/>
        </a:ln>
      </xdr:spPr>
    </xdr:pic>
    <xdr:clientData/>
  </xdr:twoCellAnchor>
  <xdr:twoCellAnchor editAs="oneCell">
    <xdr:from>
      <xdr:col>10</xdr:col>
      <xdr:colOff>0</xdr:colOff>
      <xdr:row>20</xdr:row>
      <xdr:rowOff>1113480</xdr:rowOff>
    </xdr:from>
    <xdr:to>
      <xdr:col>15</xdr:col>
      <xdr:colOff>60840</xdr:colOff>
      <xdr:row>20</xdr:row>
      <xdr:rowOff>2101320</xdr:rowOff>
    </xdr:to>
    <xdr:pic>
      <xdr:nvPicPr>
        <xdr:cNvPr id="2" name="Picture 6" descr=""/>
        <xdr:cNvPicPr/>
      </xdr:nvPicPr>
      <xdr:blipFill>
        <a:blip r:embed="rId3"/>
        <a:stretch/>
      </xdr:blipFill>
      <xdr:spPr>
        <a:xfrm>
          <a:off x="643320" y="4466160"/>
          <a:ext cx="3280320" cy="987840"/>
        </a:xfrm>
        <a:prstGeom prst="rect">
          <a:avLst/>
        </a:prstGeom>
        <a:ln w="0">
          <a:noFill/>
        </a:ln>
      </xdr:spPr>
    </xdr:pic>
    <xdr:clientData/>
  </xdr:twoCellAnchor>
  <xdr:twoCellAnchor editAs="oneCell">
    <xdr:from>
      <xdr:col>10</xdr:col>
      <xdr:colOff>0</xdr:colOff>
      <xdr:row>13</xdr:row>
      <xdr:rowOff>19080</xdr:rowOff>
    </xdr:from>
    <xdr:to>
      <xdr:col>15</xdr:col>
      <xdr:colOff>81000</xdr:colOff>
      <xdr:row>19</xdr:row>
      <xdr:rowOff>28440</xdr:rowOff>
    </xdr:to>
    <xdr:pic>
      <xdr:nvPicPr>
        <xdr:cNvPr id="3" name="Picture 9" descr=""/>
        <xdr:cNvPicPr/>
      </xdr:nvPicPr>
      <xdr:blipFill>
        <a:blip r:embed="rId4"/>
        <a:stretch/>
      </xdr:blipFill>
      <xdr:spPr>
        <a:xfrm>
          <a:off x="643320" y="2238480"/>
          <a:ext cx="3300480" cy="981000"/>
        </a:xfrm>
        <a:prstGeom prst="rect">
          <a:avLst/>
        </a:prstGeom>
        <a:ln w="0">
          <a:noFill/>
        </a:ln>
      </xdr:spPr>
    </xdr:pic>
    <xdr:clientData/>
  </xdr:twoCellAnchor>
  <xdr:twoCellAnchor editAs="oneCell">
    <xdr:from>
      <xdr:col>15</xdr:col>
      <xdr:colOff>623520</xdr:colOff>
      <xdr:row>13</xdr:row>
      <xdr:rowOff>0</xdr:rowOff>
    </xdr:from>
    <xdr:to>
      <xdr:col>20</xdr:col>
      <xdr:colOff>664200</xdr:colOff>
      <xdr:row>19</xdr:row>
      <xdr:rowOff>18720</xdr:rowOff>
    </xdr:to>
    <xdr:pic>
      <xdr:nvPicPr>
        <xdr:cNvPr id="4" name="Picture 10" descr=""/>
        <xdr:cNvPicPr/>
      </xdr:nvPicPr>
      <xdr:blipFill>
        <a:blip r:embed="rId5"/>
        <a:stretch/>
      </xdr:blipFill>
      <xdr:spPr>
        <a:xfrm>
          <a:off x="4486320" y="2219400"/>
          <a:ext cx="3260160" cy="990360"/>
        </a:xfrm>
        <a:prstGeom prst="rect">
          <a:avLst/>
        </a:prstGeom>
        <a:ln w="0">
          <a:noFill/>
        </a:ln>
      </xdr:spPr>
    </xdr:pic>
    <xdr:clientData/>
  </xdr:twoCellAnchor>
  <xdr:twoCellAnchor editAs="oneCell">
    <xdr:from>
      <xdr:col>10</xdr:col>
      <xdr:colOff>10080</xdr:colOff>
      <xdr:row>5</xdr:row>
      <xdr:rowOff>152640</xdr:rowOff>
    </xdr:from>
    <xdr:to>
      <xdr:col>15</xdr:col>
      <xdr:colOff>91080</xdr:colOff>
      <xdr:row>11</xdr:row>
      <xdr:rowOff>162000</xdr:rowOff>
    </xdr:to>
    <xdr:pic>
      <xdr:nvPicPr>
        <xdr:cNvPr id="5" name="Picture 11" descr=""/>
        <xdr:cNvPicPr/>
      </xdr:nvPicPr>
      <xdr:blipFill>
        <a:blip r:embed="rId6"/>
        <a:stretch/>
      </xdr:blipFill>
      <xdr:spPr>
        <a:xfrm>
          <a:off x="653400" y="1076400"/>
          <a:ext cx="3300480" cy="981000"/>
        </a:xfrm>
        <a:prstGeom prst="rect">
          <a:avLst/>
        </a:prstGeom>
        <a:ln w="0">
          <a:noFill/>
        </a:ln>
      </xdr:spPr>
    </xdr:pic>
    <xdr:clientData/>
  </xdr:twoCellAnchor>
  <xdr:twoCellAnchor editAs="oneCell">
    <xdr:from>
      <xdr:col>15</xdr:col>
      <xdr:colOff>543240</xdr:colOff>
      <xdr:row>5</xdr:row>
      <xdr:rowOff>86040</xdr:rowOff>
    </xdr:from>
    <xdr:to>
      <xdr:col>21</xdr:col>
      <xdr:colOff>50040</xdr:colOff>
      <xdr:row>12</xdr:row>
      <xdr:rowOff>56880</xdr:rowOff>
    </xdr:to>
    <xdr:pic>
      <xdr:nvPicPr>
        <xdr:cNvPr id="6" name="Picture 12" descr=""/>
        <xdr:cNvPicPr/>
      </xdr:nvPicPr>
      <xdr:blipFill>
        <a:blip r:embed="rId7"/>
        <a:stretch/>
      </xdr:blipFill>
      <xdr:spPr>
        <a:xfrm>
          <a:off x="4406040" y="1009800"/>
          <a:ext cx="3420360" cy="1104480"/>
        </a:xfrm>
        <a:prstGeom prst="rect">
          <a:avLst/>
        </a:prstGeom>
        <a:ln w="0">
          <a:noFill/>
        </a:ln>
      </xdr:spPr>
    </xdr:pic>
    <xdr:clientData/>
  </xdr:twoCellAnchor>
  <xdr:twoCellAnchor editAs="oneCell">
    <xdr:from>
      <xdr:col>16</xdr:col>
      <xdr:colOff>0</xdr:colOff>
      <xdr:row>20</xdr:row>
      <xdr:rowOff>1113480</xdr:rowOff>
    </xdr:from>
    <xdr:to>
      <xdr:col>21</xdr:col>
      <xdr:colOff>10080</xdr:colOff>
      <xdr:row>20</xdr:row>
      <xdr:rowOff>2093040</xdr:rowOff>
    </xdr:to>
    <xdr:pic>
      <xdr:nvPicPr>
        <xdr:cNvPr id="7" name="Picture 22" descr=""/>
        <xdr:cNvPicPr/>
      </xdr:nvPicPr>
      <xdr:blipFill>
        <a:blip r:embed="rId8"/>
        <a:stretch/>
      </xdr:blipFill>
      <xdr:spPr>
        <a:xfrm>
          <a:off x="4506480" y="4466160"/>
          <a:ext cx="3279960" cy="979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89</xdr:row>
      <xdr:rowOff>0</xdr:rowOff>
    </xdr:from>
    <xdr:to>
      <xdr:col>19</xdr:col>
      <xdr:colOff>201960</xdr:colOff>
      <xdr:row>297</xdr:row>
      <xdr:rowOff>9360</xdr:rowOff>
    </xdr:to>
    <xdr:pic>
      <xdr:nvPicPr>
        <xdr:cNvPr id="8" name="Picture 2" descr=""/>
        <xdr:cNvPicPr/>
      </xdr:nvPicPr>
      <xdr:blipFill>
        <a:blip r:embed="rId1"/>
        <a:stretch/>
      </xdr:blipFill>
      <xdr:spPr>
        <a:xfrm>
          <a:off x="4572360" y="47377440"/>
          <a:ext cx="4357080" cy="130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431" width="13.7"/>
    <col collapsed="false" customWidth="true" hidden="false" outlineLevel="0" max="16" min="16" style="92" width="8.28"/>
    <col collapsed="false" customWidth="true" hidden="false" outlineLevel="0" max="17" min="17" style="195" width="100.7"/>
    <col collapsed="false" customWidth="true" hidden="false" outlineLevel="0" max="18" min="18" style="93" width="54.7"/>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107" t="str">
        <f aca="false">Definitions!J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578</v>
      </c>
      <c r="J2" s="196"/>
      <c r="K2" s="196"/>
      <c r="L2" s="196"/>
      <c r="M2" s="196"/>
      <c r="N2" s="108"/>
      <c r="O2" s="100"/>
      <c r="P2" s="108"/>
      <c r="Q2" s="197"/>
      <c r="R2" s="101"/>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8"/>
      <c r="J3" s="264"/>
      <c r="K3" s="264"/>
      <c r="L3" s="264"/>
      <c r="M3" s="264"/>
      <c r="N3" s="108"/>
      <c r="O3" s="100"/>
      <c r="P3" s="108"/>
      <c r="Q3" s="197"/>
      <c r="R3" s="101"/>
      <c r="S3" s="102"/>
      <c r="T3" s="102"/>
      <c r="U3" s="102"/>
      <c r="V3" s="102"/>
      <c r="W3" s="102"/>
    </row>
    <row r="4" s="103" customFormat="true" ht="23.25" hidden="false" customHeight="false" outlineLevel="0" collapsed="false">
      <c r="A4" s="104"/>
      <c r="B4" s="105"/>
      <c r="C4" s="105"/>
      <c r="D4" s="105"/>
      <c r="E4" s="105"/>
      <c r="F4" s="105"/>
      <c r="G4" s="105"/>
      <c r="H4" s="106"/>
      <c r="I4" s="265"/>
      <c r="J4" s="199" t="s">
        <v>154</v>
      </c>
      <c r="K4" s="199" t="s">
        <v>155</v>
      </c>
      <c r="L4" s="199" t="s">
        <v>156</v>
      </c>
      <c r="M4" s="199" t="s">
        <v>157</v>
      </c>
      <c r="N4" s="108"/>
      <c r="O4" s="100"/>
      <c r="P4" s="108"/>
      <c r="Q4" s="197"/>
      <c r="R4" s="101"/>
      <c r="S4" s="102"/>
      <c r="T4" s="102"/>
      <c r="U4" s="102"/>
      <c r="V4" s="102"/>
      <c r="W4" s="102"/>
    </row>
    <row r="5" s="156" customFormat="true" ht="23.25" hidden="false" customHeight="false" outlineLevel="0" collapsed="false">
      <c r="A5" s="200" t="s">
        <v>48</v>
      </c>
      <c r="B5" s="201" t="s">
        <v>49</v>
      </c>
      <c r="C5" s="201" t="s">
        <v>50</v>
      </c>
      <c r="D5" s="201" t="s">
        <v>51</v>
      </c>
      <c r="E5" s="201" t="s">
        <v>52</v>
      </c>
      <c r="F5" s="201" t="s">
        <v>53</v>
      </c>
      <c r="G5" s="201" t="s">
        <v>54</v>
      </c>
      <c r="H5" s="202" t="s">
        <v>55</v>
      </c>
      <c r="I5" s="266" t="s">
        <v>28</v>
      </c>
      <c r="J5" s="267" t="s">
        <v>37</v>
      </c>
      <c r="K5" s="267" t="s">
        <v>37</v>
      </c>
      <c r="L5" s="267" t="s">
        <v>37</v>
      </c>
      <c r="M5" s="267" t="s">
        <v>37</v>
      </c>
      <c r="N5" s="66" t="s">
        <v>40</v>
      </c>
      <c r="O5" s="66" t="s">
        <v>38</v>
      </c>
      <c r="P5" s="66" t="s">
        <v>39</v>
      </c>
      <c r="Q5" s="68" t="s">
        <v>41</v>
      </c>
      <c r="R5" s="66" t="s">
        <v>56</v>
      </c>
      <c r="S5" s="121"/>
      <c r="T5" s="121"/>
      <c r="U5" s="121"/>
      <c r="V5" s="121"/>
      <c r="W5" s="121"/>
    </row>
    <row r="6" s="156" customFormat="true" ht="23.25" hidden="false" customHeight="true" outlineLevel="0" collapsed="false">
      <c r="A6" s="215" t="s">
        <v>0</v>
      </c>
      <c r="B6" s="216" t="s">
        <v>0</v>
      </c>
      <c r="C6" s="216" t="s">
        <v>0</v>
      </c>
      <c r="D6" s="216" t="s">
        <v>0</v>
      </c>
      <c r="E6" s="216" t="s">
        <v>0</v>
      </c>
      <c r="F6" s="216" t="s">
        <v>0</v>
      </c>
      <c r="G6" s="216" t="s">
        <v>0</v>
      </c>
      <c r="H6" s="217" t="s">
        <v>0</v>
      </c>
      <c r="I6" s="225"/>
      <c r="J6" s="252" t="s">
        <v>579</v>
      </c>
      <c r="K6" s="252" t="s">
        <v>579</v>
      </c>
      <c r="L6" s="252" t="s">
        <v>579</v>
      </c>
      <c r="M6" s="252" t="s">
        <v>579</v>
      </c>
      <c r="N6" s="218" t="s">
        <v>47</v>
      </c>
      <c r="O6" s="218"/>
      <c r="P6" s="218"/>
      <c r="Q6" s="218"/>
      <c r="R6" s="360"/>
      <c r="S6" s="102"/>
      <c r="T6" s="102"/>
      <c r="U6" s="102"/>
      <c r="V6" s="102"/>
      <c r="W6" s="102"/>
    </row>
    <row r="7" s="420" customFormat="true" ht="25.5" hidden="false" customHeight="false" outlineLevel="0" collapsed="false">
      <c r="H7" s="420" t="s">
        <v>0</v>
      </c>
      <c r="I7" s="421" t="n">
        <v>39696</v>
      </c>
      <c r="J7" s="421"/>
      <c r="K7" s="421"/>
      <c r="L7" s="421"/>
      <c r="M7" s="432" t="s">
        <v>579</v>
      </c>
      <c r="N7" s="432" t="s">
        <v>47</v>
      </c>
      <c r="O7" s="422" t="s">
        <v>44</v>
      </c>
      <c r="P7" s="422" t="s">
        <v>181</v>
      </c>
      <c r="Q7" s="290" t="s">
        <v>580</v>
      </c>
      <c r="R7" s="423"/>
      <c r="S7" s="102"/>
      <c r="T7" s="102"/>
      <c r="U7" s="102"/>
      <c r="V7" s="102"/>
      <c r="W7" s="102"/>
    </row>
    <row r="8" s="156" customFormat="true" ht="23.25" hidden="false" customHeight="true" outlineLevel="0" collapsed="false">
      <c r="A8" s="215"/>
      <c r="B8" s="216" t="s">
        <v>0</v>
      </c>
      <c r="C8" s="216" t="s">
        <v>0</v>
      </c>
      <c r="D8" s="216" t="s">
        <v>0</v>
      </c>
      <c r="E8" s="216" t="s">
        <v>0</v>
      </c>
      <c r="F8" s="216" t="s">
        <v>0</v>
      </c>
      <c r="G8" s="216" t="s">
        <v>0</v>
      </c>
      <c r="H8" s="217" t="s">
        <v>0</v>
      </c>
      <c r="I8" s="225"/>
      <c r="J8" s="252" t="s">
        <v>581</v>
      </c>
      <c r="K8" s="252" t="s">
        <v>581</v>
      </c>
      <c r="L8" s="252" t="s">
        <v>581</v>
      </c>
      <c r="M8" s="252" t="s">
        <v>581</v>
      </c>
      <c r="N8" s="218" t="s">
        <v>582</v>
      </c>
      <c r="O8" s="218"/>
      <c r="P8" s="218"/>
      <c r="Q8" s="218"/>
      <c r="R8" s="360"/>
      <c r="S8" s="102"/>
      <c r="T8" s="102"/>
      <c r="U8" s="102"/>
      <c r="V8" s="102"/>
      <c r="W8" s="102"/>
    </row>
    <row r="9" s="131" customFormat="true" ht="51" hidden="false" customHeight="false" outlineLevel="0" collapsed="false">
      <c r="A9" s="433" t="s">
        <v>0</v>
      </c>
      <c r="B9" s="220" t="s">
        <v>0</v>
      </c>
      <c r="C9" s="220" t="s">
        <v>0</v>
      </c>
      <c r="D9" s="220" t="s">
        <v>0</v>
      </c>
      <c r="E9" s="220" t="s">
        <v>0</v>
      </c>
      <c r="F9" s="220" t="s">
        <v>0</v>
      </c>
      <c r="G9" s="220" t="s">
        <v>0</v>
      </c>
      <c r="H9" s="249" t="s">
        <v>0</v>
      </c>
      <c r="I9" s="126" t="n">
        <v>39083</v>
      </c>
      <c r="J9" s="222" t="s">
        <v>581</v>
      </c>
      <c r="K9" s="222" t="s">
        <v>581</v>
      </c>
      <c r="L9" s="222" t="s">
        <v>581</v>
      </c>
      <c r="M9" s="222" t="s">
        <v>581</v>
      </c>
      <c r="N9" s="75" t="s">
        <v>582</v>
      </c>
      <c r="O9" s="76" t="s">
        <v>44</v>
      </c>
      <c r="P9" s="142" t="n">
        <v>1</v>
      </c>
      <c r="Q9" s="78" t="s">
        <v>583</v>
      </c>
      <c r="R9" s="129"/>
      <c r="S9" s="102"/>
      <c r="T9" s="102"/>
      <c r="U9" s="102"/>
      <c r="V9" s="102"/>
      <c r="W9" s="102"/>
    </row>
    <row r="10" s="131" customFormat="true" ht="51" hidden="false" customHeight="false" outlineLevel="0" collapsed="false">
      <c r="A10" s="433" t="s">
        <v>0</v>
      </c>
      <c r="B10" s="220" t="s">
        <v>0</v>
      </c>
      <c r="C10" s="220" t="s">
        <v>0</v>
      </c>
      <c r="D10" s="220" t="s">
        <v>0</v>
      </c>
      <c r="E10" s="220" t="s">
        <v>0</v>
      </c>
      <c r="F10" s="220" t="s">
        <v>0</v>
      </c>
      <c r="G10" s="220" t="s">
        <v>0</v>
      </c>
      <c r="H10" s="249" t="s">
        <v>0</v>
      </c>
      <c r="I10" s="126" t="n">
        <v>39083</v>
      </c>
      <c r="J10" s="222" t="s">
        <v>581</v>
      </c>
      <c r="K10" s="222" t="s">
        <v>581</v>
      </c>
      <c r="L10" s="222" t="s">
        <v>581</v>
      </c>
      <c r="M10" s="222" t="s">
        <v>581</v>
      </c>
      <c r="N10" s="75" t="s">
        <v>582</v>
      </c>
      <c r="O10" s="76" t="s">
        <v>44</v>
      </c>
      <c r="P10" s="142" t="n">
        <v>2</v>
      </c>
      <c r="Q10" s="78" t="s">
        <v>584</v>
      </c>
      <c r="R10" s="129"/>
      <c r="S10" s="102"/>
      <c r="T10" s="102"/>
      <c r="U10" s="102"/>
      <c r="V10" s="102"/>
      <c r="W10" s="102"/>
    </row>
    <row r="11" s="131" customFormat="true" ht="51" hidden="false" customHeight="false" outlineLevel="0" collapsed="false">
      <c r="A11" s="433" t="s">
        <v>0</v>
      </c>
      <c r="B11" s="220" t="s">
        <v>0</v>
      </c>
      <c r="C11" s="220" t="s">
        <v>0</v>
      </c>
      <c r="D11" s="220" t="s">
        <v>0</v>
      </c>
      <c r="E11" s="220" t="s">
        <v>0</v>
      </c>
      <c r="F11" s="220" t="s">
        <v>0</v>
      </c>
      <c r="G11" s="220" t="s">
        <v>0</v>
      </c>
      <c r="H11" s="249" t="s">
        <v>0</v>
      </c>
      <c r="I11" s="221" t="s">
        <v>86</v>
      </c>
      <c r="J11" s="222" t="s">
        <v>581</v>
      </c>
      <c r="K11" s="222" t="s">
        <v>581</v>
      </c>
      <c r="L11" s="222" t="s">
        <v>581</v>
      </c>
      <c r="M11" s="222" t="s">
        <v>581</v>
      </c>
      <c r="N11" s="75" t="s">
        <v>582</v>
      </c>
      <c r="O11" s="76" t="s">
        <v>44</v>
      </c>
      <c r="P11" s="142" t="n">
        <v>3</v>
      </c>
      <c r="Q11" s="78" t="s">
        <v>585</v>
      </c>
      <c r="R11" s="129"/>
      <c r="S11" s="102"/>
      <c r="T11" s="102"/>
      <c r="U11" s="102"/>
      <c r="V11" s="102"/>
      <c r="W11" s="102"/>
    </row>
    <row r="12" s="131" customFormat="true" ht="51" hidden="false" customHeight="false" outlineLevel="0" collapsed="false">
      <c r="A12" s="433"/>
      <c r="B12" s="220" t="s">
        <v>0</v>
      </c>
      <c r="C12" s="136"/>
      <c r="D12" s="136"/>
      <c r="E12" s="136"/>
      <c r="F12" s="136"/>
      <c r="G12" s="136"/>
      <c r="H12" s="137"/>
      <c r="I12" s="221" t="s">
        <v>86</v>
      </c>
      <c r="J12" s="222"/>
      <c r="K12" s="222" t="s">
        <v>581</v>
      </c>
      <c r="L12" s="222"/>
      <c r="M12" s="222"/>
      <c r="N12" s="75" t="s">
        <v>582</v>
      </c>
      <c r="O12" s="76" t="s">
        <v>44</v>
      </c>
      <c r="P12" s="142" t="n">
        <v>4</v>
      </c>
      <c r="Q12" s="78" t="s">
        <v>586</v>
      </c>
      <c r="R12" s="129"/>
      <c r="S12" s="102"/>
      <c r="T12" s="102"/>
      <c r="U12" s="102"/>
      <c r="V12" s="102"/>
      <c r="W12" s="102"/>
    </row>
    <row r="13" s="131" customFormat="true" ht="51" hidden="false" customHeight="false" outlineLevel="0" collapsed="false">
      <c r="A13" s="433"/>
      <c r="B13" s="220" t="s">
        <v>0</v>
      </c>
      <c r="C13" s="136"/>
      <c r="D13" s="136"/>
      <c r="E13" s="136"/>
      <c r="F13" s="136"/>
      <c r="G13" s="136"/>
      <c r="H13" s="137"/>
      <c r="I13" s="126" t="n">
        <v>38718</v>
      </c>
      <c r="J13" s="222"/>
      <c r="K13" s="222" t="s">
        <v>581</v>
      </c>
      <c r="L13" s="222"/>
      <c r="M13" s="222"/>
      <c r="N13" s="75" t="s">
        <v>582</v>
      </c>
      <c r="O13" s="76" t="s">
        <v>44</v>
      </c>
      <c r="P13" s="76" t="n">
        <v>5</v>
      </c>
      <c r="Q13" s="78" t="s">
        <v>587</v>
      </c>
      <c r="R13" s="129"/>
      <c r="S13" s="102"/>
      <c r="T13" s="102"/>
      <c r="U13" s="102"/>
      <c r="V13" s="102"/>
      <c r="W13" s="102"/>
    </row>
    <row r="14" s="131" customFormat="true" ht="51" hidden="false" customHeight="false" outlineLevel="0" collapsed="false">
      <c r="A14" s="433" t="s">
        <v>0</v>
      </c>
      <c r="B14" s="220" t="s">
        <v>0</v>
      </c>
      <c r="C14" s="136"/>
      <c r="D14" s="136"/>
      <c r="E14" s="136"/>
      <c r="F14" s="136"/>
      <c r="G14" s="136"/>
      <c r="H14" s="137"/>
      <c r="I14" s="126" t="n">
        <v>38869</v>
      </c>
      <c r="J14" s="222" t="s">
        <v>581</v>
      </c>
      <c r="K14" s="222" t="s">
        <v>581</v>
      </c>
      <c r="L14" s="222"/>
      <c r="M14" s="222"/>
      <c r="N14" s="75" t="s">
        <v>582</v>
      </c>
      <c r="O14" s="167" t="s">
        <v>119</v>
      </c>
      <c r="P14" s="142" t="n">
        <v>6</v>
      </c>
      <c r="Q14" s="362" t="s">
        <v>588</v>
      </c>
      <c r="R14" s="434"/>
      <c r="S14" s="102"/>
      <c r="T14" s="102"/>
      <c r="U14" s="102"/>
      <c r="V14" s="102"/>
      <c r="W14" s="102"/>
    </row>
    <row r="15" s="131" customFormat="true" ht="63.75" hidden="false" customHeight="false" outlineLevel="0" collapsed="false">
      <c r="A15" s="433" t="s">
        <v>0</v>
      </c>
      <c r="B15" s="220" t="s">
        <v>0</v>
      </c>
      <c r="C15" s="136"/>
      <c r="D15" s="136"/>
      <c r="E15" s="136"/>
      <c r="F15" s="136"/>
      <c r="G15" s="136"/>
      <c r="H15" s="137"/>
      <c r="I15" s="126" t="n">
        <v>38869</v>
      </c>
      <c r="J15" s="222" t="s">
        <v>581</v>
      </c>
      <c r="K15" s="222" t="s">
        <v>581</v>
      </c>
      <c r="L15" s="222"/>
      <c r="M15" s="222"/>
      <c r="N15" s="75" t="s">
        <v>582</v>
      </c>
      <c r="O15" s="76" t="s">
        <v>44</v>
      </c>
      <c r="P15" s="142" t="n">
        <v>7</v>
      </c>
      <c r="Q15" s="78" t="s">
        <v>589</v>
      </c>
      <c r="R15" s="129"/>
      <c r="S15" s="102"/>
      <c r="T15" s="102"/>
      <c r="U15" s="102"/>
      <c r="V15" s="102"/>
      <c r="W15" s="102"/>
    </row>
    <row r="16" s="131" customFormat="true" ht="51" hidden="false" customHeight="false" outlineLevel="0" collapsed="false">
      <c r="A16" s="433" t="s">
        <v>0</v>
      </c>
      <c r="B16" s="220" t="s">
        <v>0</v>
      </c>
      <c r="C16" s="220" t="s">
        <v>0</v>
      </c>
      <c r="D16" s="220" t="s">
        <v>0</v>
      </c>
      <c r="E16" s="220" t="s">
        <v>0</v>
      </c>
      <c r="F16" s="220" t="s">
        <v>0</v>
      </c>
      <c r="G16" s="220" t="s">
        <v>0</v>
      </c>
      <c r="H16" s="249" t="s">
        <v>0</v>
      </c>
      <c r="I16" s="126" t="n">
        <v>38961</v>
      </c>
      <c r="J16" s="222" t="s">
        <v>581</v>
      </c>
      <c r="K16" s="222" t="s">
        <v>581</v>
      </c>
      <c r="L16" s="222" t="s">
        <v>581</v>
      </c>
      <c r="M16" s="222" t="s">
        <v>581</v>
      </c>
      <c r="N16" s="75" t="s">
        <v>582</v>
      </c>
      <c r="O16" s="76" t="s">
        <v>44</v>
      </c>
      <c r="P16" s="142" t="n">
        <v>8</v>
      </c>
      <c r="Q16" s="78" t="s">
        <v>590</v>
      </c>
      <c r="R16" s="129"/>
      <c r="S16" s="102"/>
      <c r="T16" s="102"/>
      <c r="U16" s="102"/>
      <c r="V16" s="102"/>
      <c r="W16" s="102"/>
    </row>
    <row r="17" s="131" customFormat="true" ht="51" hidden="false" customHeight="false" outlineLevel="0" collapsed="false">
      <c r="A17" s="433"/>
      <c r="B17" s="220" t="s">
        <v>0</v>
      </c>
      <c r="C17" s="136"/>
      <c r="D17" s="136"/>
      <c r="E17" s="136"/>
      <c r="F17" s="136"/>
      <c r="G17" s="136"/>
      <c r="H17" s="137"/>
      <c r="I17" s="126" t="n">
        <v>38961</v>
      </c>
      <c r="J17" s="222"/>
      <c r="K17" s="222" t="s">
        <v>581</v>
      </c>
      <c r="L17" s="222"/>
      <c r="M17" s="222"/>
      <c r="N17" s="75" t="s">
        <v>582</v>
      </c>
      <c r="O17" s="76" t="s">
        <v>44</v>
      </c>
      <c r="P17" s="142" t="n">
        <v>9</v>
      </c>
      <c r="Q17" s="78" t="s">
        <v>591</v>
      </c>
      <c r="R17" s="129"/>
      <c r="S17" s="102"/>
      <c r="T17" s="102"/>
      <c r="U17" s="102"/>
      <c r="V17" s="102"/>
      <c r="W17" s="102"/>
    </row>
    <row r="18" s="131" customFormat="true" ht="51" hidden="false" customHeight="false" outlineLevel="0" collapsed="false">
      <c r="A18" s="433" t="s">
        <v>0</v>
      </c>
      <c r="B18" s="220" t="s">
        <v>0</v>
      </c>
      <c r="C18" s="220" t="s">
        <v>0</v>
      </c>
      <c r="D18" s="220" t="s">
        <v>0</v>
      </c>
      <c r="E18" s="220" t="s">
        <v>0</v>
      </c>
      <c r="F18" s="220" t="s">
        <v>0</v>
      </c>
      <c r="G18" s="220" t="s">
        <v>0</v>
      </c>
      <c r="H18" s="249" t="s">
        <v>0</v>
      </c>
      <c r="I18" s="280" t="n">
        <v>38961</v>
      </c>
      <c r="J18" s="222" t="s">
        <v>581</v>
      </c>
      <c r="K18" s="281" t="s">
        <v>581</v>
      </c>
      <c r="L18" s="222" t="s">
        <v>581</v>
      </c>
      <c r="M18" s="222" t="s">
        <v>581</v>
      </c>
      <c r="N18" s="282" t="s">
        <v>582</v>
      </c>
      <c r="O18" s="148" t="s">
        <v>44</v>
      </c>
      <c r="P18" s="142" t="n">
        <v>10</v>
      </c>
      <c r="Q18" s="435" t="s">
        <v>592</v>
      </c>
      <c r="R18" s="434"/>
      <c r="S18" s="102"/>
      <c r="T18" s="102"/>
      <c r="U18" s="102"/>
      <c r="V18" s="102"/>
      <c r="W18" s="102"/>
    </row>
    <row r="19" s="131" customFormat="true" ht="102" hidden="false" customHeight="false" outlineLevel="0" collapsed="false">
      <c r="A19" s="433"/>
      <c r="B19" s="220" t="s">
        <v>0</v>
      </c>
      <c r="C19" s="220" t="s">
        <v>0</v>
      </c>
      <c r="D19" s="220" t="s">
        <v>0</v>
      </c>
      <c r="E19" s="220" t="s">
        <v>0</v>
      </c>
      <c r="F19" s="220" t="s">
        <v>0</v>
      </c>
      <c r="G19" s="220" t="s">
        <v>0</v>
      </c>
      <c r="H19" s="249" t="s">
        <v>0</v>
      </c>
      <c r="I19" s="302" t="s">
        <v>76</v>
      </c>
      <c r="J19" s="283"/>
      <c r="K19" s="283" t="s">
        <v>581</v>
      </c>
      <c r="L19" s="283" t="s">
        <v>581</v>
      </c>
      <c r="M19" s="283" t="s">
        <v>581</v>
      </c>
      <c r="N19" s="283" t="s">
        <v>582</v>
      </c>
      <c r="O19" s="302" t="s">
        <v>44</v>
      </c>
      <c r="P19" s="302" t="n">
        <v>11</v>
      </c>
      <c r="Q19" s="436" t="s">
        <v>593</v>
      </c>
      <c r="R19" s="437"/>
      <c r="S19" s="102"/>
      <c r="T19" s="102"/>
      <c r="U19" s="102"/>
      <c r="V19" s="102"/>
      <c r="W19" s="102"/>
    </row>
    <row r="20" s="131" customFormat="true" ht="153" hidden="false" customHeight="false" outlineLevel="0" collapsed="false">
      <c r="A20" s="433"/>
      <c r="B20" s="220" t="s">
        <v>0</v>
      </c>
      <c r="C20" s="220" t="s">
        <v>0</v>
      </c>
      <c r="D20" s="220" t="s">
        <v>0</v>
      </c>
      <c r="E20" s="220" t="s">
        <v>0</v>
      </c>
      <c r="F20" s="220" t="s">
        <v>0</v>
      </c>
      <c r="G20" s="220" t="s">
        <v>0</v>
      </c>
      <c r="H20" s="249" t="s">
        <v>0</v>
      </c>
      <c r="I20" s="305" t="s">
        <v>106</v>
      </c>
      <c r="J20" s="306"/>
      <c r="K20" s="306" t="s">
        <v>581</v>
      </c>
      <c r="L20" s="306" t="s">
        <v>581</v>
      </c>
      <c r="M20" s="306" t="s">
        <v>581</v>
      </c>
      <c r="N20" s="306" t="s">
        <v>582</v>
      </c>
      <c r="O20" s="305" t="s">
        <v>44</v>
      </c>
      <c r="P20" s="305" t="n">
        <v>11</v>
      </c>
      <c r="Q20" s="438" t="s">
        <v>594</v>
      </c>
      <c r="R20" s="437"/>
      <c r="S20" s="102"/>
      <c r="T20" s="102"/>
      <c r="U20" s="102"/>
      <c r="V20" s="102"/>
      <c r="W20" s="102"/>
    </row>
    <row r="21" s="131" customFormat="true" ht="51" hidden="false" customHeight="false" outlineLevel="0" collapsed="false">
      <c r="A21" s="433"/>
      <c r="B21" s="220" t="s">
        <v>0</v>
      </c>
      <c r="C21" s="220" t="s">
        <v>0</v>
      </c>
      <c r="D21" s="220" t="s">
        <v>0</v>
      </c>
      <c r="E21" s="220" t="s">
        <v>0</v>
      </c>
      <c r="F21" s="220" t="s">
        <v>0</v>
      </c>
      <c r="G21" s="220" t="s">
        <v>0</v>
      </c>
      <c r="H21" s="249" t="s">
        <v>0</v>
      </c>
      <c r="I21" s="329" t="s">
        <v>76</v>
      </c>
      <c r="J21" s="296"/>
      <c r="K21" s="296" t="s">
        <v>581</v>
      </c>
      <c r="L21" s="222" t="s">
        <v>581</v>
      </c>
      <c r="M21" s="222" t="s">
        <v>581</v>
      </c>
      <c r="N21" s="297" t="s">
        <v>582</v>
      </c>
      <c r="O21" s="164" t="s">
        <v>44</v>
      </c>
      <c r="P21" s="142" t="n">
        <v>12</v>
      </c>
      <c r="Q21" s="438" t="s">
        <v>595</v>
      </c>
      <c r="R21" s="129"/>
      <c r="S21" s="102"/>
      <c r="T21" s="102"/>
      <c r="U21" s="102"/>
      <c r="V21" s="102"/>
      <c r="W21" s="102"/>
    </row>
    <row r="22" s="131" customFormat="true" ht="102" hidden="false" customHeight="false" outlineLevel="0" collapsed="false">
      <c r="A22" s="433"/>
      <c r="B22" s="220" t="s">
        <v>0</v>
      </c>
      <c r="C22" s="220" t="s">
        <v>0</v>
      </c>
      <c r="D22" s="220" t="s">
        <v>0</v>
      </c>
      <c r="E22" s="220" t="s">
        <v>0</v>
      </c>
      <c r="F22" s="220" t="s">
        <v>0</v>
      </c>
      <c r="G22" s="220" t="s">
        <v>0</v>
      </c>
      <c r="H22" s="249" t="s">
        <v>0</v>
      </c>
      <c r="I22" s="221" t="s">
        <v>86</v>
      </c>
      <c r="J22" s="222"/>
      <c r="K22" s="222" t="s">
        <v>581</v>
      </c>
      <c r="L22" s="222" t="s">
        <v>581</v>
      </c>
      <c r="M22" s="222" t="s">
        <v>581</v>
      </c>
      <c r="N22" s="75" t="s">
        <v>582</v>
      </c>
      <c r="O22" s="76" t="s">
        <v>44</v>
      </c>
      <c r="P22" s="142" t="n">
        <v>13</v>
      </c>
      <c r="Q22" s="127" t="s">
        <v>596</v>
      </c>
      <c r="R22" s="434"/>
      <c r="S22" s="102"/>
      <c r="T22" s="102"/>
      <c r="U22" s="102"/>
      <c r="V22" s="102"/>
      <c r="W22" s="102"/>
    </row>
    <row r="23" s="131" customFormat="true" ht="76.5" hidden="false" customHeight="false" outlineLevel="0" collapsed="false">
      <c r="A23" s="433"/>
      <c r="B23" s="220" t="s">
        <v>0</v>
      </c>
      <c r="C23" s="220" t="s">
        <v>0</v>
      </c>
      <c r="D23" s="220" t="s">
        <v>0</v>
      </c>
      <c r="E23" s="220" t="s">
        <v>0</v>
      </c>
      <c r="F23" s="220" t="s">
        <v>0</v>
      </c>
      <c r="G23" s="220" t="s">
        <v>0</v>
      </c>
      <c r="H23" s="220" t="s">
        <v>0</v>
      </c>
      <c r="I23" s="439" t="s">
        <v>203</v>
      </c>
      <c r="J23" s="309"/>
      <c r="K23" s="222" t="s">
        <v>581</v>
      </c>
      <c r="L23" s="222" t="s">
        <v>581</v>
      </c>
      <c r="M23" s="222" t="s">
        <v>581</v>
      </c>
      <c r="N23" s="75" t="s">
        <v>582</v>
      </c>
      <c r="O23" s="76" t="s">
        <v>88</v>
      </c>
      <c r="P23" s="142" t="n">
        <v>14</v>
      </c>
      <c r="Q23" s="78" t="s">
        <v>597</v>
      </c>
      <c r="R23" s="129"/>
      <c r="S23" s="102"/>
      <c r="T23" s="102"/>
      <c r="U23" s="102"/>
      <c r="V23" s="102"/>
      <c r="W23" s="102"/>
    </row>
    <row r="24" s="131" customFormat="true" ht="76.5" hidden="false" customHeight="false" outlineLevel="0" collapsed="false">
      <c r="A24" s="433"/>
      <c r="B24" s="220" t="s">
        <v>0</v>
      </c>
      <c r="C24" s="136"/>
      <c r="D24" s="136"/>
      <c r="E24" s="136"/>
      <c r="F24" s="136"/>
      <c r="G24" s="136"/>
      <c r="H24" s="137"/>
      <c r="I24" s="440" t="s">
        <v>130</v>
      </c>
      <c r="J24" s="441"/>
      <c r="K24" s="441" t="s">
        <v>581</v>
      </c>
      <c r="L24" s="441"/>
      <c r="M24" s="441"/>
      <c r="N24" s="441" t="s">
        <v>582</v>
      </c>
      <c r="O24" s="442" t="s">
        <v>44</v>
      </c>
      <c r="P24" s="152" t="n">
        <v>15</v>
      </c>
      <c r="Q24" s="443" t="s">
        <v>598</v>
      </c>
      <c r="R24" s="129"/>
      <c r="S24" s="102"/>
      <c r="T24" s="102"/>
      <c r="U24" s="102"/>
      <c r="V24" s="102"/>
      <c r="W24" s="102"/>
    </row>
    <row r="25" s="131" customFormat="true" ht="165.75" hidden="false" customHeight="false" outlineLevel="0" collapsed="false">
      <c r="A25" s="433"/>
      <c r="B25" s="220" t="s">
        <v>0</v>
      </c>
      <c r="C25" s="136"/>
      <c r="D25" s="136"/>
      <c r="E25" s="136"/>
      <c r="F25" s="136"/>
      <c r="G25" s="136"/>
      <c r="H25" s="137"/>
      <c r="I25" s="444" t="s">
        <v>106</v>
      </c>
      <c r="J25" s="445"/>
      <c r="K25" s="445" t="s">
        <v>581</v>
      </c>
      <c r="L25" s="445"/>
      <c r="M25" s="445"/>
      <c r="N25" s="445" t="s">
        <v>582</v>
      </c>
      <c r="O25" s="446" t="s">
        <v>44</v>
      </c>
      <c r="P25" s="160" t="n">
        <v>15</v>
      </c>
      <c r="Q25" s="443" t="s">
        <v>599</v>
      </c>
      <c r="R25" s="129"/>
      <c r="S25" s="102"/>
      <c r="T25" s="102"/>
      <c r="U25" s="102"/>
      <c r="V25" s="102"/>
      <c r="W25" s="102"/>
    </row>
    <row r="26" s="131" customFormat="true" ht="102" hidden="false" customHeight="false" outlineLevel="0" collapsed="false">
      <c r="A26" s="433"/>
      <c r="B26" s="220" t="s">
        <v>0</v>
      </c>
      <c r="C26" s="220" t="s">
        <v>0</v>
      </c>
      <c r="D26" s="220" t="s">
        <v>0</v>
      </c>
      <c r="E26" s="220" t="s">
        <v>0</v>
      </c>
      <c r="F26" s="220" t="s">
        <v>0</v>
      </c>
      <c r="G26" s="220" t="s">
        <v>0</v>
      </c>
      <c r="H26" s="220" t="s">
        <v>0</v>
      </c>
      <c r="I26" s="439" t="s">
        <v>106</v>
      </c>
      <c r="J26" s="309"/>
      <c r="K26" s="222" t="s">
        <v>581</v>
      </c>
      <c r="L26" s="222" t="s">
        <v>581</v>
      </c>
      <c r="M26" s="222" t="s">
        <v>581</v>
      </c>
      <c r="N26" s="75" t="s">
        <v>582</v>
      </c>
      <c r="O26" s="76" t="s">
        <v>88</v>
      </c>
      <c r="P26" s="142" t="n">
        <v>16</v>
      </c>
      <c r="Q26" s="78" t="s">
        <v>600</v>
      </c>
      <c r="R26" s="129"/>
      <c r="S26" s="102"/>
      <c r="T26" s="102"/>
      <c r="U26" s="102"/>
      <c r="V26" s="102"/>
      <c r="W26" s="102"/>
    </row>
    <row r="27" s="279" customFormat="true" ht="51" hidden="false" customHeight="false" outlineLevel="0" collapsed="false">
      <c r="A27" s="87" t="s">
        <v>0</v>
      </c>
      <c r="B27" s="275"/>
      <c r="C27" s="275"/>
      <c r="D27" s="275"/>
      <c r="E27" s="275"/>
      <c r="F27" s="275"/>
      <c r="G27" s="275"/>
      <c r="H27" s="276"/>
      <c r="I27" s="141" t="n">
        <v>38869</v>
      </c>
      <c r="J27" s="222" t="s">
        <v>581</v>
      </c>
      <c r="K27" s="222"/>
      <c r="L27" s="222"/>
      <c r="M27" s="222"/>
      <c r="N27" s="75" t="s">
        <v>582</v>
      </c>
      <c r="O27" s="76" t="s">
        <v>44</v>
      </c>
      <c r="P27" s="425" t="n">
        <v>17</v>
      </c>
      <c r="Q27" s="227" t="s">
        <v>601</v>
      </c>
      <c r="R27" s="301"/>
      <c r="S27" s="102"/>
      <c r="T27" s="102"/>
      <c r="U27" s="102"/>
      <c r="V27" s="102"/>
      <c r="W27" s="102"/>
    </row>
    <row r="28" s="279" customFormat="true" ht="51" hidden="false" customHeight="false" outlineLevel="0" collapsed="false">
      <c r="A28" s="87" t="s">
        <v>0</v>
      </c>
      <c r="B28" s="275"/>
      <c r="C28" s="275"/>
      <c r="D28" s="275"/>
      <c r="E28" s="275"/>
      <c r="F28" s="275"/>
      <c r="G28" s="275"/>
      <c r="H28" s="276"/>
      <c r="I28" s="141" t="n">
        <v>38869</v>
      </c>
      <c r="J28" s="222" t="s">
        <v>581</v>
      </c>
      <c r="K28" s="222"/>
      <c r="L28" s="222"/>
      <c r="M28" s="222"/>
      <c r="N28" s="75" t="s">
        <v>582</v>
      </c>
      <c r="O28" s="76" t="s">
        <v>44</v>
      </c>
      <c r="P28" s="76" t="n">
        <v>18</v>
      </c>
      <c r="Q28" s="227" t="s">
        <v>602</v>
      </c>
      <c r="R28" s="301"/>
      <c r="S28" s="102"/>
      <c r="T28" s="102"/>
      <c r="U28" s="102"/>
      <c r="V28" s="102"/>
      <c r="W28" s="102"/>
    </row>
    <row r="29" s="279" customFormat="true" ht="51" hidden="false" customHeight="false" outlineLevel="0" collapsed="false">
      <c r="A29" s="87" t="s">
        <v>0</v>
      </c>
      <c r="B29" s="275"/>
      <c r="C29" s="275"/>
      <c r="D29" s="275"/>
      <c r="E29" s="275"/>
      <c r="F29" s="275"/>
      <c r="G29" s="275"/>
      <c r="H29" s="276"/>
      <c r="I29" s="141" t="n">
        <v>38961</v>
      </c>
      <c r="J29" s="222" t="s">
        <v>581</v>
      </c>
      <c r="K29" s="222"/>
      <c r="L29" s="222"/>
      <c r="M29" s="222"/>
      <c r="N29" s="75" t="s">
        <v>582</v>
      </c>
      <c r="O29" s="76" t="s">
        <v>44</v>
      </c>
      <c r="P29" s="76" t="n">
        <v>19</v>
      </c>
      <c r="Q29" s="227" t="s">
        <v>603</v>
      </c>
      <c r="R29" s="301"/>
      <c r="S29" s="102"/>
      <c r="T29" s="102"/>
      <c r="U29" s="102"/>
      <c r="V29" s="102"/>
      <c r="W29" s="102"/>
    </row>
    <row r="30" s="279" customFormat="true" ht="165.75" hidden="false" customHeight="false" outlineLevel="0" collapsed="false">
      <c r="A30" s="87" t="s">
        <v>0</v>
      </c>
      <c r="B30" s="275"/>
      <c r="C30" s="275"/>
      <c r="D30" s="275"/>
      <c r="E30" s="275"/>
      <c r="F30" s="275"/>
      <c r="G30" s="275"/>
      <c r="H30" s="276"/>
      <c r="I30" s="377" t="s">
        <v>86</v>
      </c>
      <c r="J30" s="222" t="s">
        <v>581</v>
      </c>
      <c r="K30" s="222"/>
      <c r="L30" s="222"/>
      <c r="M30" s="222"/>
      <c r="N30" s="75" t="s">
        <v>582</v>
      </c>
      <c r="O30" s="76" t="s">
        <v>44</v>
      </c>
      <c r="P30" s="76" t="n">
        <v>20</v>
      </c>
      <c r="Q30" s="364" t="s">
        <v>604</v>
      </c>
      <c r="R30" s="301"/>
      <c r="S30" s="102"/>
      <c r="T30" s="102"/>
      <c r="U30" s="102"/>
      <c r="V30" s="102"/>
      <c r="W30" s="102"/>
    </row>
    <row r="31" s="156" customFormat="true" ht="23.25" hidden="false" customHeight="true" outlineLevel="0" collapsed="false">
      <c r="A31" s="215"/>
      <c r="B31" s="216" t="s">
        <v>0</v>
      </c>
      <c r="C31" s="216" t="s">
        <v>0</v>
      </c>
      <c r="D31" s="216" t="s">
        <v>0</v>
      </c>
      <c r="E31" s="216" t="s">
        <v>0</v>
      </c>
      <c r="F31" s="216" t="s">
        <v>0</v>
      </c>
      <c r="G31" s="216" t="s">
        <v>0</v>
      </c>
      <c r="H31" s="217" t="s">
        <v>0</v>
      </c>
      <c r="I31" s="225"/>
      <c r="J31" s="252"/>
      <c r="K31" s="252" t="s">
        <v>605</v>
      </c>
      <c r="L31" s="252" t="s">
        <v>605</v>
      </c>
      <c r="M31" s="252" t="s">
        <v>605</v>
      </c>
      <c r="N31" s="218" t="s">
        <v>606</v>
      </c>
      <c r="O31" s="218"/>
      <c r="P31" s="218"/>
      <c r="Q31" s="218"/>
      <c r="R31" s="360"/>
      <c r="S31" s="102"/>
      <c r="T31" s="102"/>
      <c r="U31" s="102"/>
      <c r="V31" s="102"/>
      <c r="W31" s="102"/>
    </row>
    <row r="32" s="131" customFormat="true" ht="25.5" hidden="false" customHeight="false" outlineLevel="0" collapsed="false">
      <c r="A32" s="433"/>
      <c r="B32" s="220" t="s">
        <v>0</v>
      </c>
      <c r="C32" s="136"/>
      <c r="D32" s="136"/>
      <c r="E32" s="136"/>
      <c r="F32" s="136"/>
      <c r="G32" s="136"/>
      <c r="H32" s="137"/>
      <c r="I32" s="126" t="n">
        <v>38718</v>
      </c>
      <c r="J32" s="222"/>
      <c r="K32" s="222" t="s">
        <v>605</v>
      </c>
      <c r="L32" s="222"/>
      <c r="M32" s="222"/>
      <c r="N32" s="75" t="s">
        <v>606</v>
      </c>
      <c r="O32" s="76" t="s">
        <v>44</v>
      </c>
      <c r="P32" s="76" t="n">
        <v>1</v>
      </c>
      <c r="Q32" s="78" t="s">
        <v>607</v>
      </c>
      <c r="R32" s="224"/>
      <c r="S32" s="102"/>
      <c r="T32" s="102"/>
      <c r="U32" s="102"/>
      <c r="V32" s="102"/>
      <c r="W32" s="102"/>
    </row>
    <row r="33" s="131" customFormat="true" ht="25.5" hidden="false" customHeight="false" outlineLevel="0" collapsed="false">
      <c r="A33" s="433"/>
      <c r="B33" s="220" t="s">
        <v>0</v>
      </c>
      <c r="C33" s="136"/>
      <c r="D33" s="136"/>
      <c r="E33" s="136"/>
      <c r="F33" s="136"/>
      <c r="G33" s="136"/>
      <c r="H33" s="137"/>
      <c r="I33" s="126" t="n">
        <v>39326</v>
      </c>
      <c r="J33" s="222"/>
      <c r="K33" s="222" t="s">
        <v>605</v>
      </c>
      <c r="L33" s="222"/>
      <c r="M33" s="222"/>
      <c r="N33" s="75" t="s">
        <v>606</v>
      </c>
      <c r="O33" s="76" t="s">
        <v>44</v>
      </c>
      <c r="P33" s="142" t="n">
        <v>2</v>
      </c>
      <c r="Q33" s="78" t="s">
        <v>608</v>
      </c>
      <c r="R33" s="224"/>
      <c r="S33" s="102"/>
      <c r="T33" s="102"/>
      <c r="U33" s="102"/>
      <c r="V33" s="102"/>
      <c r="W33" s="102"/>
    </row>
    <row r="34" s="131" customFormat="true" ht="25.5" hidden="false" customHeight="false" outlineLevel="0" collapsed="false">
      <c r="A34" s="433"/>
      <c r="B34" s="220" t="s">
        <v>0</v>
      </c>
      <c r="C34" s="136"/>
      <c r="D34" s="136"/>
      <c r="E34" s="136"/>
      <c r="F34" s="136"/>
      <c r="G34" s="136"/>
      <c r="H34" s="137"/>
      <c r="I34" s="126" t="n">
        <v>39326</v>
      </c>
      <c r="J34" s="222"/>
      <c r="K34" s="222" t="s">
        <v>605</v>
      </c>
      <c r="L34" s="222"/>
      <c r="M34" s="222"/>
      <c r="N34" s="75" t="s">
        <v>606</v>
      </c>
      <c r="O34" s="76" t="s">
        <v>44</v>
      </c>
      <c r="P34" s="142" t="n">
        <v>3</v>
      </c>
      <c r="Q34" s="78" t="s">
        <v>609</v>
      </c>
      <c r="R34" s="224"/>
      <c r="S34" s="102"/>
      <c r="T34" s="102"/>
      <c r="U34" s="102"/>
      <c r="V34" s="102"/>
      <c r="W34" s="102"/>
    </row>
    <row r="35" s="131" customFormat="true" ht="38.25" hidden="false" customHeight="false" outlineLevel="0" collapsed="false">
      <c r="A35" s="433"/>
      <c r="B35" s="220" t="s">
        <v>0</v>
      </c>
      <c r="C35" s="220" t="s">
        <v>0</v>
      </c>
      <c r="D35" s="220" t="s">
        <v>0</v>
      </c>
      <c r="E35" s="220" t="s">
        <v>0</v>
      </c>
      <c r="F35" s="220" t="s">
        <v>0</v>
      </c>
      <c r="G35" s="220" t="s">
        <v>0</v>
      </c>
      <c r="H35" s="249" t="s">
        <v>0</v>
      </c>
      <c r="I35" s="221" t="s">
        <v>106</v>
      </c>
      <c r="J35" s="222"/>
      <c r="K35" s="222" t="s">
        <v>605</v>
      </c>
      <c r="L35" s="222" t="s">
        <v>605</v>
      </c>
      <c r="M35" s="222" t="s">
        <v>605</v>
      </c>
      <c r="N35" s="75" t="s">
        <v>606</v>
      </c>
      <c r="O35" s="76" t="s">
        <v>88</v>
      </c>
      <c r="P35" s="142" t="n">
        <v>4</v>
      </c>
      <c r="Q35" s="78" t="s">
        <v>610</v>
      </c>
      <c r="R35" s="129"/>
      <c r="S35" s="102"/>
      <c r="T35" s="102"/>
      <c r="U35" s="102"/>
      <c r="V35" s="102"/>
      <c r="W35" s="102"/>
    </row>
    <row r="36" s="131" customFormat="true" ht="102" hidden="false" customHeight="false" outlineLevel="0" collapsed="false">
      <c r="A36" s="433"/>
      <c r="B36" s="220" t="s">
        <v>0</v>
      </c>
      <c r="C36" s="136"/>
      <c r="D36" s="136"/>
      <c r="E36" s="136"/>
      <c r="F36" s="136"/>
      <c r="G36" s="136"/>
      <c r="H36" s="137"/>
      <c r="I36" s="126" t="n">
        <v>39692</v>
      </c>
      <c r="J36" s="222"/>
      <c r="K36" s="222" t="s">
        <v>605</v>
      </c>
      <c r="L36" s="222"/>
      <c r="M36" s="222"/>
      <c r="N36" s="75" t="s">
        <v>606</v>
      </c>
      <c r="O36" s="76" t="s">
        <v>44</v>
      </c>
      <c r="P36" s="142" t="n">
        <v>5</v>
      </c>
      <c r="Q36" s="78" t="s">
        <v>611</v>
      </c>
      <c r="R36" s="224"/>
      <c r="S36" s="102"/>
      <c r="T36" s="102"/>
      <c r="U36" s="102"/>
      <c r="V36" s="102"/>
      <c r="W36" s="102"/>
    </row>
    <row r="37" s="420" customFormat="true" ht="127.5" hidden="false" customHeight="false" outlineLevel="0" collapsed="false">
      <c r="H37" s="420" t="s">
        <v>0</v>
      </c>
      <c r="I37" s="421" t="n">
        <v>39689</v>
      </c>
      <c r="J37" s="421"/>
      <c r="K37" s="421"/>
      <c r="L37" s="421"/>
      <c r="M37" s="222" t="s">
        <v>612</v>
      </c>
      <c r="N37" s="75" t="s">
        <v>606</v>
      </c>
      <c r="O37" s="422" t="s">
        <v>88</v>
      </c>
      <c r="P37" s="422" t="s">
        <v>181</v>
      </c>
      <c r="Q37" s="447" t="s">
        <v>613</v>
      </c>
      <c r="R37" s="448"/>
      <c r="S37" s="102"/>
      <c r="T37" s="102"/>
      <c r="U37" s="102"/>
      <c r="V37" s="102"/>
      <c r="W37" s="102"/>
    </row>
    <row r="38" s="156" customFormat="true" ht="23.25" hidden="false" customHeight="true" outlineLevel="0" collapsed="false">
      <c r="A38" s="215"/>
      <c r="B38" s="216" t="s">
        <v>0</v>
      </c>
      <c r="C38" s="216" t="s">
        <v>0</v>
      </c>
      <c r="D38" s="216" t="s">
        <v>0</v>
      </c>
      <c r="E38" s="216" t="s">
        <v>0</v>
      </c>
      <c r="F38" s="216" t="s">
        <v>0</v>
      </c>
      <c r="G38" s="216" t="s">
        <v>0</v>
      </c>
      <c r="H38" s="217" t="s">
        <v>0</v>
      </c>
      <c r="I38" s="225"/>
      <c r="J38" s="252"/>
      <c r="K38" s="252" t="s">
        <v>612</v>
      </c>
      <c r="L38" s="252" t="s">
        <v>612</v>
      </c>
      <c r="M38" s="252" t="s">
        <v>612</v>
      </c>
      <c r="N38" s="218" t="s">
        <v>614</v>
      </c>
      <c r="O38" s="218"/>
      <c r="P38" s="218"/>
      <c r="Q38" s="218"/>
      <c r="R38" s="360"/>
      <c r="S38" s="102"/>
      <c r="T38" s="102"/>
      <c r="U38" s="102"/>
      <c r="V38" s="102"/>
      <c r="W38" s="102"/>
    </row>
    <row r="39" s="131" customFormat="true" ht="51" hidden="false" customHeight="false" outlineLevel="0" collapsed="false">
      <c r="A39" s="363"/>
      <c r="B39" s="136" t="s">
        <v>0</v>
      </c>
      <c r="C39" s="136" t="s">
        <v>0</v>
      </c>
      <c r="D39" s="136" t="s">
        <v>0</v>
      </c>
      <c r="E39" s="136" t="s">
        <v>0</v>
      </c>
      <c r="F39" s="136" t="s">
        <v>0</v>
      </c>
      <c r="G39" s="136" t="s">
        <v>0</v>
      </c>
      <c r="H39" s="137" t="s">
        <v>0</v>
      </c>
      <c r="I39" s="126" t="n">
        <v>39083</v>
      </c>
      <c r="J39" s="222"/>
      <c r="K39" s="222" t="s">
        <v>612</v>
      </c>
      <c r="L39" s="222" t="s">
        <v>612</v>
      </c>
      <c r="M39" s="222" t="s">
        <v>612</v>
      </c>
      <c r="N39" s="75" t="s">
        <v>615</v>
      </c>
      <c r="O39" s="76" t="s">
        <v>44</v>
      </c>
      <c r="P39" s="142" t="n">
        <v>1</v>
      </c>
      <c r="Q39" s="78" t="s">
        <v>584</v>
      </c>
      <c r="R39" s="129"/>
      <c r="S39" s="102"/>
      <c r="T39" s="102"/>
      <c r="U39" s="102"/>
      <c r="V39" s="102"/>
      <c r="W39" s="102"/>
    </row>
    <row r="40" s="131" customFormat="true" ht="102" hidden="false" customHeight="false" outlineLevel="0" collapsed="false">
      <c r="A40" s="363"/>
      <c r="B40" s="136" t="s">
        <v>0</v>
      </c>
      <c r="C40" s="136" t="s">
        <v>0</v>
      </c>
      <c r="D40" s="136" t="s">
        <v>0</v>
      </c>
      <c r="E40" s="136" t="s">
        <v>0</v>
      </c>
      <c r="F40" s="136" t="s">
        <v>0</v>
      </c>
      <c r="G40" s="136" t="s">
        <v>0</v>
      </c>
      <c r="H40" s="137" t="s">
        <v>0</v>
      </c>
      <c r="I40" s="126" t="n">
        <v>38718</v>
      </c>
      <c r="J40" s="222"/>
      <c r="K40" s="222" t="s">
        <v>612</v>
      </c>
      <c r="L40" s="222" t="s">
        <v>612</v>
      </c>
      <c r="M40" s="222" t="s">
        <v>612</v>
      </c>
      <c r="N40" s="75" t="s">
        <v>615</v>
      </c>
      <c r="O40" s="76" t="s">
        <v>44</v>
      </c>
      <c r="P40" s="142" t="n">
        <v>2</v>
      </c>
      <c r="Q40" s="127" t="s">
        <v>616</v>
      </c>
      <c r="R40" s="434"/>
      <c r="S40" s="102"/>
      <c r="T40" s="102"/>
      <c r="U40" s="102"/>
      <c r="V40" s="102"/>
      <c r="W40" s="102"/>
    </row>
    <row r="41" s="131" customFormat="true" ht="114.75" hidden="false" customHeight="false" outlineLevel="0" collapsed="false">
      <c r="A41" s="123"/>
      <c r="B41" s="124"/>
      <c r="C41" s="124" t="s">
        <v>0</v>
      </c>
      <c r="D41" s="124"/>
      <c r="E41" s="124"/>
      <c r="F41" s="124"/>
      <c r="G41" s="124"/>
      <c r="H41" s="125"/>
      <c r="I41" s="221" t="s">
        <v>139</v>
      </c>
      <c r="J41" s="232"/>
      <c r="K41" s="232"/>
      <c r="L41" s="222" t="s">
        <v>612</v>
      </c>
      <c r="M41" s="222"/>
      <c r="N41" s="75" t="s">
        <v>617</v>
      </c>
      <c r="O41" s="226" t="s">
        <v>165</v>
      </c>
      <c r="P41" s="142" t="n">
        <v>3</v>
      </c>
      <c r="Q41" s="78" t="s">
        <v>618</v>
      </c>
      <c r="R41" s="129"/>
      <c r="S41" s="102"/>
      <c r="T41" s="102"/>
      <c r="U41" s="102"/>
      <c r="V41" s="102"/>
      <c r="W41" s="102"/>
    </row>
    <row r="42" s="156" customFormat="true" ht="23.25" hidden="false" customHeight="true" outlineLevel="0" collapsed="false">
      <c r="A42" s="215"/>
      <c r="B42" s="216" t="s">
        <v>0</v>
      </c>
      <c r="C42" s="216" t="s">
        <v>0</v>
      </c>
      <c r="D42" s="216" t="s">
        <v>0</v>
      </c>
      <c r="E42" s="216" t="s">
        <v>0</v>
      </c>
      <c r="F42" s="216" t="s">
        <v>0</v>
      </c>
      <c r="G42" s="216" t="s">
        <v>0</v>
      </c>
      <c r="H42" s="217" t="s">
        <v>0</v>
      </c>
      <c r="I42" s="225"/>
      <c r="J42" s="252"/>
      <c r="K42" s="252" t="s">
        <v>619</v>
      </c>
      <c r="L42" s="252" t="s">
        <v>619</v>
      </c>
      <c r="M42" s="252" t="s">
        <v>619</v>
      </c>
      <c r="N42" s="218" t="s">
        <v>620</v>
      </c>
      <c r="O42" s="218"/>
      <c r="P42" s="218"/>
      <c r="Q42" s="218"/>
      <c r="R42" s="360"/>
      <c r="S42" s="102"/>
      <c r="T42" s="102"/>
      <c r="U42" s="102"/>
      <c r="V42" s="102"/>
      <c r="W42" s="102"/>
    </row>
    <row r="43" s="131" customFormat="true" ht="51" hidden="false" customHeight="false" outlineLevel="0" collapsed="false">
      <c r="A43" s="363"/>
      <c r="B43" s="361"/>
      <c r="C43" s="136"/>
      <c r="D43" s="136"/>
      <c r="E43" s="136"/>
      <c r="F43" s="136"/>
      <c r="G43" s="136"/>
      <c r="H43" s="137"/>
      <c r="I43" s="126" t="n">
        <v>39083</v>
      </c>
      <c r="J43" s="222"/>
      <c r="K43" s="222" t="s">
        <v>619</v>
      </c>
      <c r="L43" s="222"/>
      <c r="M43" s="222"/>
      <c r="N43" s="75" t="s">
        <v>621</v>
      </c>
      <c r="O43" s="76" t="s">
        <v>44</v>
      </c>
      <c r="P43" s="76" t="n">
        <v>1</v>
      </c>
      <c r="Q43" s="78" t="s">
        <v>622</v>
      </c>
      <c r="R43" s="129"/>
      <c r="S43" s="102"/>
      <c r="T43" s="102"/>
      <c r="U43" s="102"/>
      <c r="V43" s="102"/>
      <c r="W43" s="102"/>
    </row>
    <row r="44" s="131" customFormat="true" ht="38.25" hidden="false" customHeight="false" outlineLevel="0" collapsed="false">
      <c r="A44" s="363"/>
      <c r="B44" s="361"/>
      <c r="C44" s="136"/>
      <c r="D44" s="136"/>
      <c r="E44" s="136"/>
      <c r="F44" s="136"/>
      <c r="G44" s="136"/>
      <c r="H44" s="137"/>
      <c r="I44" s="126" t="n">
        <v>39295</v>
      </c>
      <c r="J44" s="222"/>
      <c r="K44" s="222" t="s">
        <v>619</v>
      </c>
      <c r="L44" s="222"/>
      <c r="M44" s="222"/>
      <c r="N44" s="75" t="s">
        <v>621</v>
      </c>
      <c r="O44" s="76" t="s">
        <v>44</v>
      </c>
      <c r="P44" s="76" t="n">
        <v>2</v>
      </c>
      <c r="Q44" s="78" t="s">
        <v>623</v>
      </c>
      <c r="R44" s="129"/>
      <c r="S44" s="102"/>
      <c r="T44" s="102"/>
      <c r="U44" s="102"/>
      <c r="V44" s="102"/>
      <c r="W44" s="102"/>
    </row>
    <row r="45" s="131" customFormat="true" ht="25.5" hidden="false" customHeight="false" outlineLevel="0" collapsed="false">
      <c r="A45" s="363"/>
      <c r="B45" s="361"/>
      <c r="C45" s="136"/>
      <c r="D45" s="136"/>
      <c r="E45" s="136"/>
      <c r="F45" s="136"/>
      <c r="G45" s="136"/>
      <c r="H45" s="137"/>
      <c r="I45" s="126" t="n">
        <v>39295</v>
      </c>
      <c r="J45" s="222"/>
      <c r="K45" s="222" t="s">
        <v>619</v>
      </c>
      <c r="L45" s="222"/>
      <c r="M45" s="222"/>
      <c r="N45" s="75" t="s">
        <v>621</v>
      </c>
      <c r="O45" s="76" t="s">
        <v>44</v>
      </c>
      <c r="P45" s="76" t="n">
        <v>3</v>
      </c>
      <c r="Q45" s="78" t="s">
        <v>624</v>
      </c>
      <c r="R45" s="129"/>
      <c r="S45" s="102"/>
      <c r="T45" s="102"/>
      <c r="U45" s="102"/>
      <c r="V45" s="102"/>
      <c r="W45" s="102"/>
    </row>
    <row r="46" s="279" customFormat="true" ht="23.25" hidden="false" customHeight="true" outlineLevel="0" collapsed="false">
      <c r="A46" s="215"/>
      <c r="B46" s="216" t="s">
        <v>0</v>
      </c>
      <c r="C46" s="216" t="s">
        <v>0</v>
      </c>
      <c r="D46" s="216" t="s">
        <v>0</v>
      </c>
      <c r="E46" s="216" t="s">
        <v>0</v>
      </c>
      <c r="F46" s="216" t="s">
        <v>0</v>
      </c>
      <c r="G46" s="216" t="s">
        <v>0</v>
      </c>
      <c r="H46" s="217" t="s">
        <v>0</v>
      </c>
      <c r="I46" s="225"/>
      <c r="J46" s="252"/>
      <c r="K46" s="252" t="s">
        <v>625</v>
      </c>
      <c r="L46" s="252" t="s">
        <v>625</v>
      </c>
      <c r="M46" s="252" t="s">
        <v>625</v>
      </c>
      <c r="N46" s="218" t="s">
        <v>626</v>
      </c>
      <c r="O46" s="218"/>
      <c r="P46" s="218"/>
      <c r="Q46" s="218"/>
      <c r="R46" s="360"/>
      <c r="S46" s="102"/>
      <c r="T46" s="102"/>
      <c r="U46" s="102"/>
      <c r="V46" s="102"/>
      <c r="W46" s="102"/>
    </row>
    <row r="47" s="156" customFormat="true" ht="23.25" hidden="false" customHeight="true" outlineLevel="0" collapsed="false">
      <c r="A47" s="215"/>
      <c r="B47" s="216"/>
      <c r="C47" s="216"/>
      <c r="D47" s="216"/>
      <c r="E47" s="216" t="s">
        <v>0</v>
      </c>
      <c r="F47" s="216" t="s">
        <v>0</v>
      </c>
      <c r="G47" s="216"/>
      <c r="H47" s="217"/>
      <c r="I47" s="225"/>
      <c r="J47" s="252"/>
      <c r="K47" s="252"/>
      <c r="L47" s="252"/>
      <c r="M47" s="252" t="s">
        <v>627</v>
      </c>
      <c r="N47" s="218" t="s">
        <v>628</v>
      </c>
      <c r="O47" s="218"/>
      <c r="P47" s="218"/>
      <c r="Q47" s="218"/>
      <c r="R47" s="360"/>
      <c r="S47" s="102"/>
      <c r="T47" s="102"/>
      <c r="U47" s="102"/>
      <c r="V47" s="102"/>
      <c r="W47" s="102"/>
    </row>
    <row r="48" s="156" customFormat="true" ht="23.25" hidden="false" customHeight="true" outlineLevel="0" collapsed="false">
      <c r="A48" s="215"/>
      <c r="B48" s="216"/>
      <c r="C48" s="216"/>
      <c r="D48" s="216"/>
      <c r="E48" s="216"/>
      <c r="F48" s="216"/>
      <c r="G48" s="216"/>
      <c r="H48" s="217" t="s">
        <v>0</v>
      </c>
      <c r="I48" s="225"/>
      <c r="J48" s="252"/>
      <c r="K48" s="252"/>
      <c r="L48" s="252"/>
      <c r="M48" s="252" t="s">
        <v>629</v>
      </c>
      <c r="N48" s="218" t="s">
        <v>630</v>
      </c>
      <c r="O48" s="218"/>
      <c r="P48" s="218"/>
      <c r="Q48" s="218"/>
      <c r="R48" s="360"/>
      <c r="S48" s="102"/>
      <c r="T48" s="102"/>
      <c r="U48" s="102"/>
      <c r="V48" s="102"/>
      <c r="W48" s="102"/>
    </row>
    <row r="49" s="156" customFormat="true" ht="23.25" hidden="false" customHeight="true" outlineLevel="0" collapsed="false">
      <c r="A49" s="215"/>
      <c r="B49" s="216"/>
      <c r="C49" s="216"/>
      <c r="D49" s="216"/>
      <c r="E49" s="216"/>
      <c r="F49" s="216"/>
      <c r="G49" s="216"/>
      <c r="H49" s="217" t="s">
        <v>0</v>
      </c>
      <c r="I49" s="225"/>
      <c r="J49" s="252"/>
      <c r="K49" s="252"/>
      <c r="L49" s="252"/>
      <c r="M49" s="252" t="s">
        <v>631</v>
      </c>
      <c r="N49" s="218" t="s">
        <v>632</v>
      </c>
      <c r="O49" s="218"/>
      <c r="P49" s="218"/>
      <c r="Q49" s="218"/>
      <c r="R49" s="360"/>
      <c r="S49" s="102"/>
      <c r="T49" s="102"/>
      <c r="U49" s="102"/>
      <c r="V49" s="102"/>
      <c r="W49" s="102"/>
    </row>
    <row r="50" s="420" customFormat="true" ht="51" hidden="false" customHeight="false" outlineLevel="0" collapsed="false">
      <c r="H50" s="420" t="s">
        <v>0</v>
      </c>
      <c r="I50" s="74" t="n">
        <v>39742</v>
      </c>
      <c r="J50" s="74"/>
      <c r="K50" s="74"/>
      <c r="L50" s="74"/>
      <c r="M50" s="222" t="s">
        <v>629</v>
      </c>
      <c r="N50" s="75" t="s">
        <v>632</v>
      </c>
      <c r="O50" s="76" t="s">
        <v>88</v>
      </c>
      <c r="P50" s="76" t="s">
        <v>181</v>
      </c>
      <c r="Q50" s="449" t="s">
        <v>633</v>
      </c>
      <c r="R50" s="128"/>
      <c r="S50" s="102"/>
      <c r="T50" s="102"/>
      <c r="U50" s="102"/>
      <c r="V50" s="102"/>
      <c r="W50" s="102"/>
    </row>
    <row r="51" s="156" customFormat="true" ht="23.25" hidden="false" customHeight="false" outlineLevel="0" collapsed="false">
      <c r="A51" s="255"/>
      <c r="B51" s="256"/>
      <c r="C51" s="256"/>
      <c r="D51" s="256"/>
      <c r="E51" s="256"/>
      <c r="F51" s="256"/>
      <c r="G51" s="256"/>
      <c r="H51" s="257"/>
      <c r="I51" s="258"/>
      <c r="J51" s="259"/>
      <c r="K51" s="259"/>
      <c r="L51" s="259"/>
      <c r="M51" s="259"/>
      <c r="N51" s="192"/>
      <c r="O51" s="450"/>
      <c r="P51" s="192"/>
      <c r="Q51" s="260"/>
      <c r="R51" s="130"/>
      <c r="S51" s="102"/>
      <c r="T51" s="102"/>
      <c r="U51" s="102"/>
      <c r="V51" s="102"/>
      <c r="W51" s="102"/>
    </row>
    <row r="52" s="179" customFormat="true" ht="23.25" hidden="false" customHeight="false" outlineLevel="0" collapsed="false">
      <c r="A52" s="255"/>
      <c r="B52" s="256"/>
      <c r="C52" s="256"/>
      <c r="D52" s="256"/>
      <c r="E52" s="256"/>
      <c r="F52" s="256"/>
      <c r="G52" s="256"/>
      <c r="H52" s="257"/>
      <c r="I52" s="258"/>
      <c r="J52" s="259"/>
      <c r="K52" s="259"/>
      <c r="L52" s="259"/>
      <c r="M52" s="259"/>
      <c r="N52" s="192"/>
      <c r="O52" s="450"/>
      <c r="P52" s="192"/>
      <c r="Q52" s="260"/>
      <c r="R52" s="178"/>
      <c r="S52" s="102"/>
      <c r="T52" s="102"/>
      <c r="U52" s="102"/>
      <c r="V52" s="102"/>
      <c r="W52" s="102"/>
    </row>
    <row r="53" s="179" customFormat="true" ht="23.25" hidden="false" customHeight="false" outlineLevel="0" collapsed="false">
      <c r="A53" s="255"/>
      <c r="B53" s="256"/>
      <c r="C53" s="256"/>
      <c r="D53" s="256"/>
      <c r="E53" s="256"/>
      <c r="F53" s="256"/>
      <c r="G53" s="256"/>
      <c r="H53" s="257"/>
      <c r="I53" s="258"/>
      <c r="J53" s="259"/>
      <c r="K53" s="259"/>
      <c r="L53" s="259"/>
      <c r="M53" s="259"/>
      <c r="N53" s="192"/>
      <c r="O53" s="450"/>
      <c r="P53" s="192"/>
      <c r="Q53" s="260"/>
      <c r="R53" s="178"/>
      <c r="S53" s="102"/>
      <c r="T53" s="102"/>
      <c r="U53" s="102"/>
      <c r="V53" s="102"/>
      <c r="W53" s="102"/>
    </row>
    <row r="54" s="179" customFormat="true" ht="23.25" hidden="false" customHeight="false" outlineLevel="0" collapsed="false">
      <c r="A54" s="255"/>
      <c r="B54" s="256"/>
      <c r="C54" s="256"/>
      <c r="D54" s="256"/>
      <c r="E54" s="256"/>
      <c r="F54" s="256"/>
      <c r="G54" s="256"/>
      <c r="H54" s="257"/>
      <c r="I54" s="258"/>
      <c r="J54" s="259"/>
      <c r="K54" s="259"/>
      <c r="L54" s="259"/>
      <c r="M54" s="259"/>
      <c r="N54" s="192"/>
      <c r="O54" s="450"/>
      <c r="P54" s="192"/>
      <c r="Q54" s="260"/>
      <c r="R54" s="178"/>
      <c r="S54" s="102"/>
      <c r="T54" s="102"/>
      <c r="U54" s="102"/>
      <c r="V54" s="102"/>
      <c r="W54" s="102"/>
    </row>
    <row r="55" s="179" customFormat="true" ht="23.25" hidden="false" customHeight="false" outlineLevel="0" collapsed="false">
      <c r="A55" s="255"/>
      <c r="B55" s="256"/>
      <c r="C55" s="256"/>
      <c r="D55" s="256"/>
      <c r="E55" s="256"/>
      <c r="F55" s="256"/>
      <c r="G55" s="256"/>
      <c r="H55" s="257"/>
      <c r="I55" s="258"/>
      <c r="J55" s="259"/>
      <c r="K55" s="259"/>
      <c r="L55" s="259"/>
      <c r="M55" s="259"/>
      <c r="N55" s="192"/>
      <c r="O55" s="450"/>
      <c r="P55" s="192"/>
      <c r="Q55" s="260"/>
      <c r="R55" s="178"/>
      <c r="S55" s="102"/>
      <c r="T55" s="102"/>
      <c r="U55" s="102"/>
      <c r="V55" s="102"/>
      <c r="W55" s="102"/>
    </row>
    <row r="56" s="179" customFormat="true" ht="23.25" hidden="false" customHeight="false" outlineLevel="0" collapsed="false">
      <c r="A56" s="255"/>
      <c r="B56" s="256"/>
      <c r="C56" s="256"/>
      <c r="D56" s="256"/>
      <c r="E56" s="256"/>
      <c r="F56" s="256"/>
      <c r="G56" s="256"/>
      <c r="H56" s="257"/>
      <c r="I56" s="258"/>
      <c r="J56" s="259"/>
      <c r="K56" s="259"/>
      <c r="L56" s="259"/>
      <c r="M56" s="259"/>
      <c r="N56" s="192"/>
      <c r="O56" s="450"/>
      <c r="P56" s="192"/>
      <c r="Q56" s="260"/>
      <c r="R56" s="178"/>
      <c r="S56" s="102"/>
      <c r="T56" s="102"/>
      <c r="U56" s="102"/>
      <c r="V56" s="102"/>
      <c r="W56" s="102"/>
    </row>
    <row r="57" s="179" customFormat="true" ht="23.25" hidden="false" customHeight="false" outlineLevel="0" collapsed="false">
      <c r="A57" s="255"/>
      <c r="B57" s="256"/>
      <c r="C57" s="256"/>
      <c r="D57" s="256"/>
      <c r="E57" s="256"/>
      <c r="F57" s="256"/>
      <c r="G57" s="256"/>
      <c r="H57" s="257"/>
      <c r="I57" s="258"/>
      <c r="J57" s="259"/>
      <c r="K57" s="259"/>
      <c r="L57" s="259"/>
      <c r="M57" s="259"/>
      <c r="N57" s="192"/>
      <c r="O57" s="450"/>
      <c r="P57" s="192"/>
      <c r="Q57" s="260"/>
      <c r="R57" s="178"/>
      <c r="S57" s="102"/>
      <c r="T57" s="102"/>
      <c r="U57" s="102"/>
      <c r="V57" s="102"/>
      <c r="W57" s="102"/>
    </row>
    <row r="58" s="179" customFormat="true" ht="23.25" hidden="false" customHeight="false" outlineLevel="0" collapsed="false">
      <c r="A58" s="255"/>
      <c r="B58" s="256"/>
      <c r="C58" s="256"/>
      <c r="D58" s="256"/>
      <c r="E58" s="256"/>
      <c r="F58" s="256"/>
      <c r="G58" s="256"/>
      <c r="H58" s="257"/>
      <c r="I58" s="258"/>
      <c r="J58" s="259"/>
      <c r="K58" s="259"/>
      <c r="L58" s="259"/>
      <c r="M58" s="259"/>
      <c r="N58" s="192"/>
      <c r="O58" s="450"/>
      <c r="P58" s="192"/>
      <c r="Q58" s="260"/>
      <c r="R58" s="178"/>
      <c r="S58" s="102"/>
      <c r="T58" s="102"/>
      <c r="U58" s="102"/>
      <c r="V58" s="102"/>
      <c r="W58" s="102"/>
    </row>
    <row r="59" s="179" customFormat="true" ht="23.25" hidden="false" customHeight="false" outlineLevel="0" collapsed="false">
      <c r="A59" s="255"/>
      <c r="B59" s="256"/>
      <c r="C59" s="256"/>
      <c r="D59" s="256"/>
      <c r="E59" s="256"/>
      <c r="F59" s="256"/>
      <c r="G59" s="256"/>
      <c r="H59" s="257"/>
      <c r="I59" s="258"/>
      <c r="J59" s="259"/>
      <c r="K59" s="259"/>
      <c r="L59" s="259"/>
      <c r="M59" s="259"/>
      <c r="N59" s="192"/>
      <c r="O59" s="450"/>
      <c r="P59" s="192"/>
      <c r="Q59" s="260"/>
      <c r="R59" s="178"/>
      <c r="S59" s="102"/>
      <c r="T59" s="102"/>
      <c r="U59" s="102"/>
      <c r="V59" s="102"/>
      <c r="W59" s="102"/>
    </row>
    <row r="60" s="179" customFormat="true" ht="23.25" hidden="false" customHeight="false" outlineLevel="0" collapsed="false">
      <c r="A60" s="238"/>
      <c r="B60" s="150"/>
      <c r="C60" s="88"/>
      <c r="D60" s="88"/>
      <c r="E60" s="88"/>
      <c r="F60" s="88"/>
      <c r="G60" s="88"/>
      <c r="H60" s="89"/>
      <c r="I60" s="92"/>
      <c r="J60" s="194"/>
      <c r="K60" s="194"/>
      <c r="L60" s="194"/>
      <c r="M60" s="194"/>
      <c r="N60" s="44"/>
      <c r="O60" s="44"/>
      <c r="P60" s="44"/>
      <c r="Q60" s="44"/>
      <c r="R60" s="44"/>
      <c r="S60" s="44"/>
      <c r="T60" s="44"/>
      <c r="U60" s="44"/>
    </row>
    <row r="61" s="179" customFormat="true" ht="23.25" hidden="false" customHeight="false" outlineLevel="0" collapsed="false">
      <c r="A61" s="238"/>
      <c r="B61" s="150"/>
      <c r="C61" s="88"/>
      <c r="D61" s="88"/>
      <c r="E61" s="88"/>
      <c r="F61" s="88"/>
      <c r="G61" s="88"/>
      <c r="H61" s="89"/>
      <c r="I61" s="92"/>
      <c r="J61" s="194"/>
      <c r="K61" s="194"/>
      <c r="L61" s="194"/>
      <c r="M61" s="194"/>
      <c r="N61" s="44"/>
      <c r="O61" s="44"/>
      <c r="P61" s="44"/>
      <c r="Q61" s="44"/>
      <c r="R61" s="44"/>
      <c r="S61" s="44"/>
      <c r="T61" s="44"/>
      <c r="U61" s="44"/>
    </row>
    <row r="62" s="179" customFormat="true" ht="23.25" hidden="false" customHeight="false" outlineLevel="0" collapsed="false">
      <c r="A62" s="238"/>
      <c r="B62" s="150"/>
      <c r="C62" s="88"/>
      <c r="D62" s="88"/>
      <c r="E62" s="88"/>
      <c r="F62" s="88"/>
      <c r="G62" s="88"/>
      <c r="H62" s="89"/>
      <c r="I62" s="92"/>
      <c r="J62" s="194"/>
      <c r="K62" s="194"/>
      <c r="L62" s="194"/>
      <c r="M62" s="194"/>
      <c r="N62" s="44"/>
      <c r="O62" s="44"/>
      <c r="P62" s="44"/>
      <c r="Q62" s="44"/>
      <c r="R62" s="44"/>
      <c r="S62" s="44"/>
      <c r="T62" s="44"/>
      <c r="U62" s="44"/>
    </row>
    <row r="63" s="179" customFormat="true" ht="23.25" hidden="false" customHeight="false" outlineLevel="0" collapsed="false">
      <c r="A63" s="238"/>
      <c r="B63" s="150"/>
      <c r="C63" s="88"/>
      <c r="D63" s="88"/>
      <c r="E63" s="88"/>
      <c r="F63" s="88"/>
      <c r="G63" s="88"/>
      <c r="H63" s="89"/>
      <c r="I63" s="92"/>
      <c r="J63" s="194"/>
      <c r="K63" s="194"/>
      <c r="L63" s="194"/>
      <c r="M63" s="194"/>
      <c r="N63" s="44"/>
      <c r="O63" s="44"/>
      <c r="P63" s="44"/>
      <c r="Q63" s="44"/>
      <c r="R63" s="44"/>
      <c r="S63" s="44"/>
      <c r="T63" s="44"/>
      <c r="U63" s="44"/>
    </row>
    <row r="64" s="179" customFormat="true" ht="23.25" hidden="false" customHeight="false" outlineLevel="0" collapsed="false">
      <c r="A64" s="238"/>
      <c r="B64" s="150"/>
      <c r="C64" s="88"/>
      <c r="D64" s="88"/>
      <c r="E64" s="88"/>
      <c r="F64" s="88"/>
      <c r="G64" s="88"/>
      <c r="H64" s="89"/>
      <c r="I64" s="92"/>
      <c r="J64" s="194"/>
      <c r="K64" s="194"/>
      <c r="L64" s="194"/>
      <c r="M64" s="194"/>
      <c r="N64" s="44"/>
      <c r="O64" s="44"/>
      <c r="P64" s="44"/>
      <c r="Q64" s="44"/>
      <c r="R64" s="44"/>
      <c r="S64" s="44"/>
      <c r="T64" s="44"/>
      <c r="U64" s="44"/>
    </row>
    <row r="65" s="179" customFormat="true" ht="23.25" hidden="false" customHeight="false" outlineLevel="0" collapsed="false">
      <c r="A65" s="238"/>
      <c r="B65" s="150"/>
      <c r="C65" s="88"/>
      <c r="D65" s="88"/>
      <c r="E65" s="88"/>
      <c r="F65" s="88"/>
      <c r="G65" s="88"/>
      <c r="H65" s="89"/>
      <c r="I65" s="92"/>
      <c r="J65" s="194"/>
      <c r="K65" s="194"/>
      <c r="L65" s="194"/>
      <c r="M65" s="194"/>
      <c r="N65" s="44"/>
      <c r="O65" s="44"/>
      <c r="P65" s="44"/>
      <c r="Q65" s="44"/>
      <c r="R65" s="44"/>
      <c r="S65" s="44"/>
      <c r="T65" s="44"/>
      <c r="U65" s="44"/>
    </row>
    <row r="66" s="179" customFormat="true" ht="23.25" hidden="false" customHeight="false" outlineLevel="0" collapsed="false">
      <c r="A66" s="238"/>
      <c r="B66" s="150"/>
      <c r="C66" s="88"/>
      <c r="D66" s="88"/>
      <c r="E66" s="88"/>
      <c r="F66" s="88"/>
      <c r="G66" s="88"/>
      <c r="H66" s="89"/>
      <c r="I66" s="92"/>
      <c r="J66" s="194"/>
      <c r="K66" s="194"/>
      <c r="L66" s="194"/>
      <c r="M66" s="194"/>
      <c r="N66" s="44"/>
      <c r="O66" s="44"/>
      <c r="P66" s="44"/>
      <c r="Q66" s="44"/>
      <c r="R66" s="44"/>
      <c r="S66" s="44"/>
      <c r="T66" s="44"/>
      <c r="U66" s="44"/>
    </row>
    <row r="67" s="179" customFormat="true" ht="23.25" hidden="false" customHeight="false" outlineLevel="0" collapsed="false">
      <c r="A67" s="238"/>
      <c r="B67" s="150"/>
      <c r="C67" s="88"/>
      <c r="D67" s="88"/>
      <c r="E67" s="88"/>
      <c r="F67" s="88"/>
      <c r="G67" s="88"/>
      <c r="H67" s="89"/>
      <c r="I67" s="92"/>
      <c r="J67" s="194"/>
      <c r="K67" s="194"/>
      <c r="L67" s="194"/>
      <c r="M67" s="194"/>
      <c r="N67" s="44"/>
      <c r="O67" s="44"/>
      <c r="P67" s="44"/>
      <c r="Q67" s="44"/>
      <c r="R67" s="44"/>
      <c r="S67" s="44"/>
      <c r="T67" s="44"/>
      <c r="U67" s="44"/>
    </row>
    <row r="68" s="179" customFormat="true" ht="23.25" hidden="false" customHeight="false" outlineLevel="0" collapsed="false">
      <c r="A68" s="87"/>
      <c r="B68" s="88"/>
      <c r="C68" s="88"/>
      <c r="D68" s="88"/>
      <c r="E68" s="88"/>
      <c r="F68" s="88"/>
      <c r="G68" s="88"/>
      <c r="H68" s="89"/>
      <c r="I68" s="92"/>
      <c r="J68" s="194"/>
      <c r="K68" s="194"/>
      <c r="L68" s="194"/>
      <c r="M68" s="194"/>
      <c r="N68" s="44"/>
      <c r="O68" s="44"/>
      <c r="P68" s="44"/>
      <c r="Q68" s="44"/>
      <c r="R68" s="44"/>
      <c r="S68" s="44"/>
      <c r="T68" s="44"/>
      <c r="U68" s="44"/>
    </row>
    <row r="69" s="179" customFormat="true" ht="23.25" hidden="false" customHeight="false" outlineLevel="0" collapsed="false">
      <c r="A69" s="87"/>
      <c r="B69" s="88"/>
      <c r="C69" s="88"/>
      <c r="D69" s="88"/>
      <c r="E69" s="88"/>
      <c r="F69" s="88"/>
      <c r="G69" s="88"/>
      <c r="H69" s="89"/>
      <c r="I69" s="92"/>
      <c r="J69" s="194"/>
      <c r="K69" s="194"/>
      <c r="L69" s="194"/>
      <c r="M69" s="194"/>
      <c r="N69" s="44"/>
      <c r="O69" s="44"/>
      <c r="P69" s="44"/>
      <c r="Q69" s="44"/>
      <c r="R69" s="44"/>
      <c r="S69" s="44"/>
      <c r="T69" s="44"/>
      <c r="U69" s="44"/>
    </row>
    <row r="70" s="179" customFormat="true" ht="23.25" hidden="false" customHeight="false" outlineLevel="0" collapsed="false">
      <c r="A70" s="87"/>
      <c r="B70" s="88"/>
      <c r="C70" s="88"/>
      <c r="D70" s="88"/>
      <c r="E70" s="88"/>
      <c r="F70" s="88"/>
      <c r="G70" s="88"/>
      <c r="H70" s="89"/>
      <c r="I70" s="92"/>
      <c r="J70" s="194"/>
      <c r="K70" s="194"/>
      <c r="L70" s="194"/>
      <c r="M70" s="194"/>
      <c r="N70" s="44"/>
      <c r="O70" s="44"/>
      <c r="P70" s="44"/>
      <c r="Q70" s="44"/>
      <c r="R70" s="44"/>
      <c r="S70" s="44"/>
      <c r="T70" s="44"/>
      <c r="U70" s="44"/>
    </row>
    <row r="71" s="179" customFormat="true" ht="23.25" hidden="false" customHeight="false" outlineLevel="0" collapsed="false">
      <c r="A71" s="87"/>
      <c r="B71" s="88"/>
      <c r="C71" s="88"/>
      <c r="D71" s="88"/>
      <c r="E71" s="88"/>
      <c r="F71" s="88"/>
      <c r="G71" s="88"/>
      <c r="H71" s="89"/>
      <c r="I71" s="92"/>
      <c r="J71" s="194"/>
      <c r="K71" s="194"/>
      <c r="L71" s="194"/>
      <c r="M71" s="194"/>
      <c r="N71" s="44"/>
      <c r="O71" s="44"/>
      <c r="P71" s="44"/>
      <c r="Q71" s="44"/>
      <c r="R71" s="44"/>
      <c r="S71" s="44"/>
      <c r="T71" s="44"/>
      <c r="U71" s="44"/>
    </row>
    <row r="72" s="179" customFormat="true" ht="23.25" hidden="false" customHeight="false" outlineLevel="0" collapsed="false">
      <c r="A72" s="87"/>
      <c r="B72" s="88"/>
      <c r="C72" s="88"/>
      <c r="D72" s="88"/>
      <c r="E72" s="88"/>
      <c r="F72" s="88"/>
      <c r="G72" s="88"/>
      <c r="H72" s="89"/>
      <c r="I72" s="92"/>
      <c r="J72" s="194"/>
      <c r="K72" s="194"/>
      <c r="L72" s="194"/>
      <c r="M72" s="194"/>
      <c r="N72" s="44"/>
      <c r="O72" s="44"/>
      <c r="P72" s="44"/>
      <c r="Q72" s="44"/>
      <c r="R72" s="44"/>
      <c r="S72" s="44"/>
      <c r="T72" s="44"/>
      <c r="U72" s="44"/>
    </row>
    <row r="73" s="179" customFormat="true" ht="23.25" hidden="false" customHeight="false" outlineLevel="0" collapsed="false">
      <c r="A73" s="87"/>
      <c r="B73" s="88"/>
      <c r="C73" s="88"/>
      <c r="D73" s="88"/>
      <c r="E73" s="88"/>
      <c r="F73" s="88"/>
      <c r="G73" s="88"/>
      <c r="H73" s="89"/>
      <c r="I73" s="92"/>
      <c r="J73" s="194"/>
      <c r="K73" s="194"/>
      <c r="L73" s="194"/>
      <c r="M73" s="194"/>
      <c r="N73" s="44"/>
      <c r="O73" s="44"/>
      <c r="P73" s="44"/>
      <c r="Q73" s="44"/>
      <c r="R73" s="44"/>
      <c r="S73" s="44"/>
      <c r="T73" s="44"/>
      <c r="U73" s="44"/>
    </row>
    <row r="74" s="179" customFormat="true" ht="23.25" hidden="false" customHeight="false" outlineLevel="0" collapsed="false">
      <c r="A74" s="87"/>
      <c r="B74" s="88"/>
      <c r="C74" s="88"/>
      <c r="D74" s="88"/>
      <c r="E74" s="88"/>
      <c r="F74" s="88"/>
      <c r="G74" s="88"/>
      <c r="H74" s="89"/>
      <c r="I74" s="92"/>
      <c r="J74" s="194"/>
      <c r="K74" s="194"/>
      <c r="L74" s="194"/>
      <c r="M74" s="194"/>
      <c r="N74" s="44"/>
      <c r="O74" s="44"/>
      <c r="P74" s="44"/>
      <c r="Q74" s="44"/>
      <c r="R74" s="44"/>
      <c r="S74" s="44"/>
      <c r="T74" s="44"/>
      <c r="U74" s="44"/>
    </row>
    <row r="75" s="179" customFormat="true" ht="23.25" hidden="false" customHeight="false" outlineLevel="0" collapsed="false">
      <c r="A75" s="87"/>
      <c r="B75" s="88"/>
      <c r="C75" s="88"/>
      <c r="D75" s="88"/>
      <c r="E75" s="88"/>
      <c r="F75" s="88"/>
      <c r="G75" s="88"/>
      <c r="H75" s="89"/>
      <c r="I75" s="92"/>
      <c r="J75" s="194"/>
      <c r="K75" s="194"/>
      <c r="L75" s="194"/>
      <c r="M75" s="194"/>
      <c r="N75" s="44"/>
      <c r="O75" s="44"/>
      <c r="P75" s="44"/>
      <c r="Q75" s="44"/>
      <c r="R75" s="44"/>
      <c r="S75" s="44"/>
      <c r="T75" s="44"/>
      <c r="U75" s="44"/>
    </row>
    <row r="76" s="179" customFormat="true" ht="12.75" hidden="false" customHeight="false" outlineLevel="0" collapsed="false">
      <c r="A76" s="87"/>
      <c r="B76" s="88"/>
      <c r="C76" s="88"/>
      <c r="D76" s="88"/>
      <c r="E76" s="88"/>
      <c r="F76" s="88"/>
      <c r="G76" s="88"/>
      <c r="H76" s="89"/>
      <c r="I76" s="92"/>
      <c r="J76" s="194"/>
      <c r="K76" s="194"/>
      <c r="L76" s="194"/>
      <c r="M76" s="194"/>
      <c r="N76" s="92"/>
      <c r="O76" s="431"/>
      <c r="P76" s="92"/>
      <c r="Q76" s="195"/>
    </row>
    <row r="77" s="179" customFormat="true" ht="12.75" hidden="false" customHeight="false" outlineLevel="0" collapsed="false">
      <c r="A77" s="87"/>
      <c r="B77" s="88"/>
      <c r="C77" s="88"/>
      <c r="D77" s="88"/>
      <c r="E77" s="88"/>
      <c r="F77" s="88"/>
      <c r="G77" s="88"/>
      <c r="H77" s="89"/>
      <c r="I77" s="92"/>
      <c r="J77" s="194"/>
      <c r="K77" s="194"/>
      <c r="L77" s="194"/>
      <c r="M77" s="194"/>
      <c r="N77" s="92"/>
      <c r="O77" s="431"/>
      <c r="P77" s="92"/>
      <c r="Q77" s="195"/>
    </row>
    <row r="78" s="179" customFormat="true" ht="12.75" hidden="false" customHeight="false" outlineLevel="0" collapsed="false">
      <c r="A78" s="87"/>
      <c r="B78" s="88"/>
      <c r="C78" s="88"/>
      <c r="D78" s="88"/>
      <c r="E78" s="88"/>
      <c r="F78" s="88"/>
      <c r="G78" s="88"/>
      <c r="H78" s="89"/>
      <c r="I78" s="92"/>
      <c r="J78" s="194"/>
      <c r="K78" s="194"/>
      <c r="L78" s="194"/>
      <c r="M78" s="194"/>
      <c r="N78" s="92"/>
      <c r="O78" s="431"/>
      <c r="P78" s="92"/>
      <c r="Q78" s="195"/>
    </row>
    <row r="79" s="179" customFormat="true" ht="12.75" hidden="false" customHeight="false" outlineLevel="0" collapsed="false">
      <c r="A79" s="87"/>
      <c r="B79" s="88"/>
      <c r="C79" s="88"/>
      <c r="D79" s="88"/>
      <c r="E79" s="88"/>
      <c r="F79" s="88"/>
      <c r="G79" s="88"/>
      <c r="H79" s="89"/>
      <c r="I79" s="92"/>
      <c r="J79" s="194"/>
      <c r="K79" s="194"/>
      <c r="L79" s="194"/>
      <c r="M79" s="194"/>
      <c r="N79" s="92"/>
      <c r="O79" s="431"/>
      <c r="P79" s="92"/>
      <c r="Q79" s="195"/>
    </row>
    <row r="80" s="179" customFormat="true" ht="12.75" hidden="false" customHeight="false" outlineLevel="0" collapsed="false">
      <c r="A80" s="87"/>
      <c r="B80" s="88"/>
      <c r="C80" s="88"/>
      <c r="D80" s="88"/>
      <c r="E80" s="88"/>
      <c r="F80" s="88"/>
      <c r="G80" s="88"/>
      <c r="H80" s="89"/>
      <c r="I80" s="92"/>
      <c r="J80" s="194"/>
      <c r="K80" s="194"/>
      <c r="L80" s="194"/>
      <c r="M80" s="194"/>
      <c r="N80" s="92"/>
      <c r="O80" s="431"/>
      <c r="P80" s="92"/>
      <c r="Q80" s="195"/>
    </row>
    <row r="81" s="179" customFormat="true" ht="12.75" hidden="false" customHeight="false" outlineLevel="0" collapsed="false">
      <c r="A81" s="87"/>
      <c r="B81" s="88"/>
      <c r="C81" s="88"/>
      <c r="D81" s="88"/>
      <c r="E81" s="88"/>
      <c r="F81" s="88"/>
      <c r="G81" s="88"/>
      <c r="H81" s="89"/>
      <c r="I81" s="92"/>
      <c r="J81" s="194"/>
      <c r="K81" s="194"/>
      <c r="L81" s="194"/>
      <c r="M81" s="194"/>
      <c r="N81" s="92"/>
      <c r="O81" s="431"/>
      <c r="P81" s="92"/>
      <c r="Q81" s="195"/>
    </row>
    <row r="82" s="179" customFormat="true" ht="12.75" hidden="false" customHeight="false" outlineLevel="0" collapsed="false">
      <c r="A82" s="87"/>
      <c r="B82" s="88"/>
      <c r="C82" s="88"/>
      <c r="D82" s="88"/>
      <c r="E82" s="88"/>
      <c r="F82" s="88"/>
      <c r="G82" s="88"/>
      <c r="H82" s="89"/>
      <c r="I82" s="92"/>
      <c r="J82" s="194"/>
      <c r="K82" s="194"/>
      <c r="L82" s="194"/>
      <c r="M82" s="194"/>
      <c r="N82" s="92"/>
      <c r="O82" s="431"/>
      <c r="P82" s="92"/>
      <c r="Q82" s="195"/>
    </row>
    <row r="83" s="179" customFormat="true" ht="12.75" hidden="false" customHeight="false" outlineLevel="0" collapsed="false">
      <c r="A83" s="87"/>
      <c r="B83" s="88"/>
      <c r="C83" s="88"/>
      <c r="D83" s="88"/>
      <c r="E83" s="88"/>
      <c r="F83" s="88"/>
      <c r="G83" s="88"/>
      <c r="H83" s="89"/>
      <c r="I83" s="92"/>
      <c r="J83" s="194"/>
      <c r="K83" s="194"/>
      <c r="L83" s="194"/>
      <c r="M83" s="194"/>
      <c r="N83" s="92"/>
      <c r="O83" s="431"/>
      <c r="P83" s="92"/>
      <c r="Q83" s="195"/>
    </row>
    <row r="84" s="179" customFormat="true" ht="12.75" hidden="false" customHeight="false" outlineLevel="0" collapsed="false">
      <c r="A84" s="87"/>
      <c r="B84" s="88"/>
      <c r="C84" s="88"/>
      <c r="D84" s="88"/>
      <c r="E84" s="88"/>
      <c r="F84" s="88"/>
      <c r="G84" s="88"/>
      <c r="H84" s="89"/>
      <c r="I84" s="92"/>
      <c r="J84" s="194"/>
      <c r="K84" s="194"/>
      <c r="L84" s="194"/>
      <c r="M84" s="194"/>
      <c r="N84" s="92"/>
      <c r="O84" s="431"/>
      <c r="P84" s="92"/>
      <c r="Q84" s="195"/>
    </row>
    <row r="85" s="156" customFormat="true" ht="12.75" hidden="false" customHeight="false" outlineLevel="0" collapsed="false">
      <c r="A85" s="87"/>
      <c r="B85" s="88"/>
      <c r="C85" s="88"/>
      <c r="D85" s="88"/>
      <c r="E85" s="88"/>
      <c r="F85" s="88"/>
      <c r="G85" s="88"/>
      <c r="H85" s="89"/>
      <c r="I85" s="92"/>
      <c r="J85" s="194"/>
      <c r="K85" s="194"/>
      <c r="L85" s="194"/>
      <c r="M85" s="194"/>
      <c r="N85" s="92"/>
      <c r="O85" s="431"/>
      <c r="P85" s="92"/>
      <c r="Q85" s="195"/>
    </row>
    <row r="86" s="156" customFormat="true" ht="12.75" hidden="false" customHeight="false" outlineLevel="0" collapsed="false">
      <c r="A86" s="87"/>
      <c r="B86" s="88"/>
      <c r="C86" s="88"/>
      <c r="D86" s="88"/>
      <c r="E86" s="88"/>
      <c r="F86" s="88"/>
      <c r="G86" s="88"/>
      <c r="H86" s="89"/>
      <c r="I86" s="92"/>
      <c r="J86" s="194"/>
      <c r="K86" s="194"/>
      <c r="L86" s="194"/>
      <c r="M86" s="194"/>
      <c r="N86" s="92"/>
      <c r="O86" s="431"/>
      <c r="P86" s="92"/>
      <c r="Q86" s="195"/>
    </row>
    <row r="87" s="156" customFormat="true" ht="12.75" hidden="false" customHeight="false" outlineLevel="0" collapsed="false">
      <c r="A87" s="87"/>
      <c r="B87" s="88"/>
      <c r="C87" s="88"/>
      <c r="D87" s="88"/>
      <c r="E87" s="88"/>
      <c r="F87" s="88"/>
      <c r="G87" s="88"/>
      <c r="H87" s="89"/>
      <c r="I87" s="92"/>
      <c r="J87" s="194"/>
      <c r="K87" s="194"/>
      <c r="L87" s="194"/>
      <c r="M87" s="194"/>
      <c r="N87" s="92"/>
      <c r="O87" s="431"/>
      <c r="P87" s="92"/>
      <c r="Q87" s="195"/>
    </row>
    <row r="88" s="156" customFormat="true" ht="12.75" hidden="false" customHeight="false" outlineLevel="0" collapsed="false">
      <c r="A88" s="87"/>
      <c r="B88" s="88"/>
      <c r="C88" s="88"/>
      <c r="D88" s="88"/>
      <c r="E88" s="88"/>
      <c r="F88" s="88"/>
      <c r="G88" s="88"/>
      <c r="H88" s="89"/>
      <c r="I88" s="92"/>
      <c r="J88" s="194"/>
      <c r="K88" s="194"/>
      <c r="L88" s="194"/>
      <c r="M88" s="194"/>
      <c r="N88" s="92"/>
      <c r="O88" s="431"/>
      <c r="P88" s="92"/>
      <c r="Q88" s="195"/>
    </row>
    <row r="89" s="156" customFormat="true" ht="12.75" hidden="false" customHeight="false" outlineLevel="0" collapsed="false">
      <c r="A89" s="87"/>
      <c r="B89" s="88"/>
      <c r="C89" s="88"/>
      <c r="D89" s="88"/>
      <c r="E89" s="88"/>
      <c r="F89" s="88"/>
      <c r="G89" s="88"/>
      <c r="H89" s="89"/>
      <c r="I89" s="92"/>
      <c r="J89" s="194"/>
      <c r="K89" s="194"/>
      <c r="L89" s="194"/>
      <c r="M89" s="194"/>
      <c r="N89" s="92"/>
      <c r="O89" s="431"/>
      <c r="P89" s="92"/>
      <c r="Q89" s="195"/>
    </row>
    <row r="90" s="156" customFormat="true" ht="12.75" hidden="false" customHeight="false" outlineLevel="0" collapsed="false">
      <c r="A90" s="87"/>
      <c r="B90" s="88"/>
      <c r="C90" s="88"/>
      <c r="D90" s="88"/>
      <c r="E90" s="88"/>
      <c r="F90" s="88"/>
      <c r="G90" s="88"/>
      <c r="H90" s="89"/>
      <c r="I90" s="92"/>
      <c r="J90" s="194"/>
      <c r="K90" s="194"/>
      <c r="L90" s="194"/>
      <c r="M90" s="194"/>
      <c r="N90" s="92"/>
      <c r="O90" s="431"/>
      <c r="P90" s="92"/>
      <c r="Q90" s="195"/>
    </row>
    <row r="91" s="156" customFormat="true" ht="12.75" hidden="false" customHeight="false" outlineLevel="0" collapsed="false">
      <c r="A91" s="87"/>
      <c r="B91" s="88"/>
      <c r="C91" s="88"/>
      <c r="D91" s="88"/>
      <c r="E91" s="88"/>
      <c r="F91" s="88"/>
      <c r="G91" s="88"/>
      <c r="H91" s="89"/>
      <c r="I91" s="92"/>
      <c r="J91" s="194"/>
      <c r="K91" s="194"/>
      <c r="L91" s="194"/>
      <c r="M91" s="194"/>
      <c r="N91" s="92"/>
      <c r="O91" s="431"/>
      <c r="P91" s="92"/>
      <c r="Q91" s="195"/>
    </row>
    <row r="92" s="156" customFormat="true" ht="12.75" hidden="false" customHeight="false" outlineLevel="0" collapsed="false">
      <c r="A92" s="87"/>
      <c r="B92" s="88"/>
      <c r="C92" s="88"/>
      <c r="D92" s="88"/>
      <c r="E92" s="88"/>
      <c r="F92" s="88"/>
      <c r="G92" s="88"/>
      <c r="H92" s="89"/>
      <c r="I92" s="92"/>
      <c r="J92" s="194"/>
      <c r="K92" s="194"/>
      <c r="L92" s="194"/>
      <c r="M92" s="194"/>
      <c r="N92" s="92"/>
      <c r="O92" s="431"/>
      <c r="P92" s="92"/>
      <c r="Q92" s="195"/>
    </row>
    <row r="93" s="156" customFormat="true" ht="12.75" hidden="false" customHeight="false" outlineLevel="0" collapsed="false">
      <c r="A93" s="87"/>
      <c r="B93" s="88"/>
      <c r="C93" s="88"/>
      <c r="D93" s="88"/>
      <c r="E93" s="88"/>
      <c r="F93" s="88"/>
      <c r="G93" s="88"/>
      <c r="H93" s="89"/>
      <c r="I93" s="92"/>
      <c r="J93" s="194"/>
      <c r="K93" s="194"/>
      <c r="L93" s="194"/>
      <c r="M93" s="194"/>
      <c r="N93" s="92"/>
      <c r="O93" s="431"/>
      <c r="P93" s="92"/>
      <c r="Q93" s="195"/>
    </row>
    <row r="94" s="156" customFormat="true" ht="12.75" hidden="false" customHeight="false" outlineLevel="0" collapsed="false">
      <c r="A94" s="87"/>
      <c r="B94" s="88"/>
      <c r="C94" s="88"/>
      <c r="D94" s="88"/>
      <c r="E94" s="88"/>
      <c r="F94" s="88"/>
      <c r="G94" s="88"/>
      <c r="H94" s="89"/>
      <c r="I94" s="92"/>
      <c r="J94" s="194"/>
      <c r="K94" s="194"/>
      <c r="L94" s="194"/>
      <c r="M94" s="194"/>
      <c r="N94" s="92"/>
      <c r="O94" s="431"/>
      <c r="P94" s="92"/>
      <c r="Q94" s="195"/>
    </row>
    <row r="95" s="156" customFormat="true" ht="12.75" hidden="false" customHeight="false" outlineLevel="0" collapsed="false">
      <c r="A95" s="87"/>
      <c r="B95" s="88"/>
      <c r="C95" s="88"/>
      <c r="D95" s="88"/>
      <c r="E95" s="88"/>
      <c r="F95" s="88"/>
      <c r="G95" s="88"/>
      <c r="H95" s="89"/>
      <c r="I95" s="92"/>
      <c r="J95" s="194"/>
      <c r="K95" s="194"/>
      <c r="L95" s="194"/>
      <c r="M95" s="194"/>
      <c r="N95" s="92"/>
      <c r="O95" s="431"/>
      <c r="P95" s="92"/>
      <c r="Q95" s="195"/>
    </row>
    <row r="96" s="156" customFormat="true" ht="12.75" hidden="false" customHeight="false" outlineLevel="0" collapsed="false">
      <c r="A96" s="87"/>
      <c r="B96" s="88"/>
      <c r="C96" s="88"/>
      <c r="D96" s="88"/>
      <c r="E96" s="88"/>
      <c r="F96" s="88"/>
      <c r="G96" s="88"/>
      <c r="H96" s="89"/>
      <c r="I96" s="92"/>
      <c r="J96" s="194"/>
      <c r="K96" s="194"/>
      <c r="L96" s="194"/>
      <c r="M96" s="194"/>
      <c r="N96" s="92"/>
      <c r="O96" s="431"/>
      <c r="P96" s="92"/>
      <c r="Q96" s="195"/>
    </row>
    <row r="97" s="156" customFormat="true" ht="12.75" hidden="false" customHeight="false" outlineLevel="0" collapsed="false">
      <c r="A97" s="87"/>
      <c r="B97" s="88"/>
      <c r="C97" s="88"/>
      <c r="D97" s="88"/>
      <c r="E97" s="88"/>
      <c r="F97" s="88"/>
      <c r="G97" s="88"/>
      <c r="H97" s="89"/>
      <c r="I97" s="92"/>
      <c r="J97" s="194"/>
      <c r="K97" s="194"/>
      <c r="L97" s="194"/>
      <c r="M97" s="194"/>
      <c r="N97" s="92"/>
      <c r="O97" s="431"/>
      <c r="P97" s="92"/>
      <c r="Q97" s="195"/>
    </row>
    <row r="98" s="156" customFormat="true" ht="12.75" hidden="false" customHeight="false" outlineLevel="0" collapsed="false">
      <c r="A98" s="87"/>
      <c r="B98" s="88"/>
      <c r="C98" s="88"/>
      <c r="D98" s="88"/>
      <c r="E98" s="88"/>
      <c r="F98" s="88"/>
      <c r="G98" s="88"/>
      <c r="H98" s="89"/>
      <c r="I98" s="92"/>
      <c r="J98" s="194"/>
      <c r="K98" s="194"/>
      <c r="L98" s="194"/>
      <c r="M98" s="194"/>
      <c r="N98" s="92"/>
      <c r="O98" s="431"/>
      <c r="P98" s="92"/>
      <c r="Q98" s="195"/>
    </row>
    <row r="99" s="156" customFormat="true" ht="12.75" hidden="false" customHeight="false" outlineLevel="0" collapsed="false">
      <c r="A99" s="87"/>
      <c r="B99" s="88"/>
      <c r="C99" s="88"/>
      <c r="D99" s="88"/>
      <c r="E99" s="88"/>
      <c r="F99" s="88"/>
      <c r="G99" s="88"/>
      <c r="H99" s="89"/>
      <c r="I99" s="92"/>
      <c r="J99" s="194"/>
      <c r="K99" s="194"/>
      <c r="L99" s="194"/>
      <c r="M99" s="194"/>
      <c r="N99" s="92"/>
      <c r="O99" s="431"/>
      <c r="P99" s="92"/>
      <c r="Q99" s="195"/>
    </row>
    <row r="100" s="156" customFormat="true" ht="12.75" hidden="false" customHeight="false" outlineLevel="0" collapsed="false">
      <c r="A100" s="87"/>
      <c r="B100" s="88"/>
      <c r="C100" s="88"/>
      <c r="D100" s="88"/>
      <c r="E100" s="88"/>
      <c r="F100" s="88"/>
      <c r="G100" s="88"/>
      <c r="H100" s="89"/>
      <c r="I100" s="92"/>
      <c r="J100" s="194"/>
      <c r="K100" s="194"/>
      <c r="L100" s="194"/>
      <c r="M100" s="194"/>
      <c r="N100" s="92"/>
      <c r="O100" s="431"/>
      <c r="P100" s="92"/>
      <c r="Q100" s="195"/>
    </row>
    <row r="101" s="156" customFormat="true" ht="12.75" hidden="false" customHeight="false" outlineLevel="0" collapsed="false">
      <c r="A101" s="87"/>
      <c r="B101" s="88"/>
      <c r="C101" s="88"/>
      <c r="D101" s="88"/>
      <c r="E101" s="88"/>
      <c r="F101" s="88"/>
      <c r="G101" s="88"/>
      <c r="H101" s="89"/>
      <c r="I101" s="92"/>
      <c r="J101" s="194"/>
      <c r="K101" s="194"/>
      <c r="L101" s="194"/>
      <c r="M101" s="194"/>
      <c r="N101" s="92"/>
      <c r="O101" s="431"/>
      <c r="P101" s="92"/>
      <c r="Q101" s="195"/>
    </row>
    <row r="102" s="156" customFormat="true" ht="12.75" hidden="false" customHeight="false" outlineLevel="0" collapsed="false">
      <c r="A102" s="87"/>
      <c r="B102" s="88"/>
      <c r="C102" s="88"/>
      <c r="D102" s="88"/>
      <c r="E102" s="88"/>
      <c r="F102" s="88"/>
      <c r="G102" s="88"/>
      <c r="H102" s="89"/>
      <c r="I102" s="92"/>
      <c r="J102" s="194"/>
      <c r="K102" s="194"/>
      <c r="L102" s="194"/>
      <c r="M102" s="194"/>
      <c r="N102" s="92"/>
      <c r="O102" s="431"/>
      <c r="P102" s="92"/>
      <c r="Q102" s="195"/>
    </row>
    <row r="103" s="156" customFormat="true" ht="12.75" hidden="false" customHeight="false" outlineLevel="0" collapsed="false">
      <c r="A103" s="87"/>
      <c r="B103" s="88"/>
      <c r="C103" s="88"/>
      <c r="D103" s="88"/>
      <c r="E103" s="88"/>
      <c r="F103" s="88"/>
      <c r="G103" s="88"/>
      <c r="H103" s="89"/>
      <c r="I103" s="92"/>
      <c r="J103" s="194"/>
      <c r="K103" s="194"/>
      <c r="L103" s="194"/>
      <c r="M103" s="194"/>
      <c r="N103" s="92"/>
      <c r="O103" s="431"/>
      <c r="P103" s="92"/>
      <c r="Q103" s="195"/>
    </row>
    <row r="104" s="156" customFormat="true" ht="12.75" hidden="false" customHeight="false" outlineLevel="0" collapsed="false">
      <c r="A104" s="87"/>
      <c r="B104" s="88"/>
      <c r="C104" s="88"/>
      <c r="D104" s="88"/>
      <c r="E104" s="88"/>
      <c r="F104" s="88"/>
      <c r="G104" s="88"/>
      <c r="H104" s="89"/>
      <c r="I104" s="92"/>
      <c r="J104" s="194"/>
      <c r="K104" s="194"/>
      <c r="L104" s="194"/>
      <c r="M104" s="194"/>
      <c r="N104" s="92"/>
      <c r="O104" s="431"/>
      <c r="P104" s="92"/>
      <c r="Q104" s="195"/>
    </row>
    <row r="105" s="156" customFormat="true" ht="12.75" hidden="false" customHeight="false" outlineLevel="0" collapsed="false">
      <c r="A105" s="87"/>
      <c r="B105" s="88"/>
      <c r="C105" s="88"/>
      <c r="D105" s="88"/>
      <c r="E105" s="88"/>
      <c r="F105" s="88"/>
      <c r="G105" s="88"/>
      <c r="H105" s="89"/>
      <c r="I105" s="92"/>
      <c r="J105" s="194"/>
      <c r="K105" s="194"/>
      <c r="L105" s="194"/>
      <c r="M105" s="194"/>
      <c r="N105" s="92"/>
      <c r="O105" s="431"/>
      <c r="P105" s="92"/>
      <c r="Q105" s="195"/>
    </row>
    <row r="106" s="156" customFormat="true" ht="12.75" hidden="false" customHeight="false" outlineLevel="0" collapsed="false">
      <c r="A106" s="87"/>
      <c r="B106" s="88"/>
      <c r="C106" s="88"/>
      <c r="D106" s="88"/>
      <c r="E106" s="88"/>
      <c r="F106" s="88"/>
      <c r="G106" s="88"/>
      <c r="H106" s="89"/>
      <c r="I106" s="92"/>
      <c r="J106" s="194"/>
      <c r="K106" s="194"/>
      <c r="L106" s="194"/>
      <c r="M106" s="194"/>
      <c r="N106" s="92"/>
      <c r="O106" s="431"/>
      <c r="P106" s="92"/>
      <c r="Q106" s="195"/>
    </row>
    <row r="107" s="156" customFormat="true" ht="12.75" hidden="false" customHeight="false" outlineLevel="0" collapsed="false">
      <c r="A107" s="87"/>
      <c r="B107" s="88"/>
      <c r="C107" s="88"/>
      <c r="D107" s="88"/>
      <c r="E107" s="88"/>
      <c r="F107" s="88"/>
      <c r="G107" s="88"/>
      <c r="H107" s="89"/>
      <c r="I107" s="92"/>
      <c r="J107" s="194"/>
      <c r="K107" s="194"/>
      <c r="L107" s="194"/>
      <c r="M107" s="194"/>
      <c r="N107" s="92"/>
      <c r="O107" s="431"/>
      <c r="P107" s="92"/>
      <c r="Q107" s="195"/>
    </row>
    <row r="108" s="156" customFormat="true" ht="12.75" hidden="false" customHeight="false" outlineLevel="0" collapsed="false">
      <c r="A108" s="87"/>
      <c r="B108" s="88"/>
      <c r="C108" s="88"/>
      <c r="D108" s="88"/>
      <c r="E108" s="88"/>
      <c r="F108" s="88"/>
      <c r="G108" s="88"/>
      <c r="H108" s="89"/>
      <c r="I108" s="92"/>
      <c r="J108" s="194"/>
      <c r="K108" s="194"/>
      <c r="L108" s="194"/>
      <c r="M108" s="194"/>
      <c r="N108" s="92"/>
      <c r="O108" s="431"/>
      <c r="P108" s="92"/>
      <c r="Q108" s="195"/>
    </row>
    <row r="109" s="156" customFormat="true" ht="12.75" hidden="false" customHeight="false" outlineLevel="0" collapsed="false">
      <c r="A109" s="87"/>
      <c r="B109" s="88"/>
      <c r="C109" s="88"/>
      <c r="D109" s="88"/>
      <c r="E109" s="88"/>
      <c r="F109" s="88"/>
      <c r="G109" s="88"/>
      <c r="H109" s="89"/>
      <c r="I109" s="92"/>
      <c r="J109" s="194"/>
      <c r="K109" s="194"/>
      <c r="L109" s="194"/>
      <c r="M109" s="194"/>
      <c r="N109" s="92"/>
      <c r="O109" s="431"/>
      <c r="P109" s="92"/>
      <c r="Q109" s="195"/>
    </row>
    <row r="110" s="156" customFormat="true" ht="12.75" hidden="false" customHeight="false" outlineLevel="0" collapsed="false">
      <c r="A110" s="87"/>
      <c r="B110" s="88"/>
      <c r="C110" s="88"/>
      <c r="D110" s="88"/>
      <c r="E110" s="88"/>
      <c r="F110" s="88"/>
      <c r="G110" s="88"/>
      <c r="H110" s="89"/>
      <c r="I110" s="92"/>
      <c r="J110" s="194"/>
      <c r="K110" s="194"/>
      <c r="L110" s="194"/>
      <c r="M110" s="194"/>
      <c r="N110" s="92"/>
      <c r="O110" s="431"/>
      <c r="P110" s="92"/>
      <c r="Q110" s="195"/>
    </row>
    <row r="111" s="156" customFormat="true" ht="12.75" hidden="false" customHeight="false" outlineLevel="0" collapsed="false">
      <c r="A111" s="87"/>
      <c r="B111" s="88"/>
      <c r="C111" s="88"/>
      <c r="D111" s="88"/>
      <c r="E111" s="88"/>
      <c r="F111" s="88"/>
      <c r="G111" s="88"/>
      <c r="H111" s="89"/>
      <c r="I111" s="92"/>
      <c r="J111" s="194"/>
      <c r="K111" s="194"/>
      <c r="L111" s="194"/>
      <c r="M111" s="194"/>
      <c r="N111" s="92"/>
      <c r="O111" s="431"/>
      <c r="P111" s="92"/>
      <c r="Q111" s="195"/>
    </row>
    <row r="112" s="156" customFormat="true" ht="12.75" hidden="false" customHeight="false" outlineLevel="0" collapsed="false">
      <c r="A112" s="87"/>
      <c r="B112" s="88"/>
      <c r="C112" s="88"/>
      <c r="D112" s="88"/>
      <c r="E112" s="88"/>
      <c r="F112" s="88"/>
      <c r="G112" s="88"/>
      <c r="H112" s="89"/>
      <c r="I112" s="92"/>
      <c r="J112" s="194"/>
      <c r="K112" s="194"/>
      <c r="L112" s="194"/>
      <c r="M112" s="194"/>
      <c r="N112" s="92"/>
      <c r="O112" s="431"/>
      <c r="P112" s="92"/>
      <c r="Q112" s="195"/>
    </row>
    <row r="113" s="156" customFormat="true" ht="12.75" hidden="false" customHeight="false" outlineLevel="0" collapsed="false">
      <c r="A113" s="87"/>
      <c r="B113" s="88"/>
      <c r="C113" s="88"/>
      <c r="D113" s="88"/>
      <c r="E113" s="88"/>
      <c r="F113" s="88"/>
      <c r="G113" s="88"/>
      <c r="H113" s="89"/>
      <c r="I113" s="92"/>
      <c r="J113" s="194"/>
      <c r="K113" s="194"/>
      <c r="L113" s="194"/>
      <c r="M113" s="194"/>
      <c r="N113" s="92"/>
      <c r="O113" s="431"/>
      <c r="P113" s="92"/>
      <c r="Q113" s="195"/>
    </row>
    <row r="114" s="156" customFormat="true" ht="12.75" hidden="false" customHeight="false" outlineLevel="0" collapsed="false">
      <c r="A114" s="87"/>
      <c r="B114" s="88"/>
      <c r="C114" s="88"/>
      <c r="D114" s="88"/>
      <c r="E114" s="88"/>
      <c r="F114" s="88"/>
      <c r="G114" s="88"/>
      <c r="H114" s="89"/>
      <c r="I114" s="92"/>
      <c r="J114" s="194"/>
      <c r="K114" s="194"/>
      <c r="L114" s="194"/>
      <c r="M114" s="194"/>
      <c r="N114" s="92"/>
      <c r="O114" s="431"/>
      <c r="P114" s="92"/>
      <c r="Q114" s="195"/>
    </row>
    <row r="115" s="156" customFormat="true" ht="12.75" hidden="false" customHeight="false" outlineLevel="0" collapsed="false">
      <c r="A115" s="87"/>
      <c r="B115" s="88"/>
      <c r="C115" s="88"/>
      <c r="D115" s="88"/>
      <c r="E115" s="88"/>
      <c r="F115" s="88"/>
      <c r="G115" s="88"/>
      <c r="H115" s="89"/>
      <c r="I115" s="92"/>
      <c r="J115" s="194"/>
      <c r="K115" s="194"/>
      <c r="L115" s="194"/>
      <c r="M115" s="194"/>
      <c r="N115" s="92"/>
      <c r="O115" s="431"/>
      <c r="P115" s="92"/>
      <c r="Q115" s="195"/>
    </row>
    <row r="116" s="156" customFormat="true" ht="12.75" hidden="false" customHeight="false" outlineLevel="0" collapsed="false">
      <c r="A116" s="87"/>
      <c r="B116" s="88"/>
      <c r="C116" s="88"/>
      <c r="D116" s="88"/>
      <c r="E116" s="88"/>
      <c r="F116" s="88"/>
      <c r="G116" s="88"/>
      <c r="H116" s="89"/>
      <c r="I116" s="92"/>
      <c r="J116" s="194"/>
      <c r="K116" s="194"/>
      <c r="L116" s="194"/>
      <c r="M116" s="194"/>
      <c r="N116" s="92"/>
      <c r="O116" s="431"/>
      <c r="P116" s="92"/>
      <c r="Q116" s="195"/>
    </row>
    <row r="117" s="156" customFormat="true" ht="12.75" hidden="false" customHeight="false" outlineLevel="0" collapsed="false">
      <c r="A117" s="87"/>
      <c r="B117" s="88"/>
      <c r="C117" s="88"/>
      <c r="D117" s="88"/>
      <c r="E117" s="88"/>
      <c r="F117" s="88"/>
      <c r="G117" s="88"/>
      <c r="H117" s="89"/>
      <c r="I117" s="92"/>
      <c r="J117" s="194"/>
      <c r="K117" s="194"/>
      <c r="L117" s="194"/>
      <c r="M117" s="194"/>
      <c r="N117" s="92"/>
      <c r="O117" s="431"/>
      <c r="P117" s="92"/>
      <c r="Q117" s="195"/>
    </row>
    <row r="118" s="156" customFormat="true" ht="12.75" hidden="false" customHeight="false" outlineLevel="0" collapsed="false">
      <c r="A118" s="87"/>
      <c r="B118" s="88"/>
      <c r="C118" s="88"/>
      <c r="D118" s="88"/>
      <c r="E118" s="88"/>
      <c r="F118" s="88"/>
      <c r="G118" s="88"/>
      <c r="H118" s="89"/>
      <c r="I118" s="92"/>
      <c r="J118" s="194"/>
      <c r="K118" s="194"/>
      <c r="L118" s="194"/>
      <c r="M118" s="194"/>
      <c r="N118" s="92"/>
      <c r="O118" s="431"/>
      <c r="P118" s="92"/>
      <c r="Q118" s="195"/>
    </row>
    <row r="119" s="156" customFormat="true" ht="12.75" hidden="false" customHeight="false" outlineLevel="0" collapsed="false">
      <c r="A119" s="87"/>
      <c r="B119" s="88"/>
      <c r="C119" s="88"/>
      <c r="D119" s="88"/>
      <c r="E119" s="88"/>
      <c r="F119" s="88"/>
      <c r="G119" s="88"/>
      <c r="H119" s="89"/>
      <c r="I119" s="92"/>
      <c r="J119" s="194"/>
      <c r="K119" s="194"/>
      <c r="L119" s="194"/>
      <c r="M119" s="194"/>
      <c r="N119" s="92"/>
      <c r="O119" s="431"/>
      <c r="P119" s="92"/>
      <c r="Q119" s="195"/>
    </row>
    <row r="120" s="156" customFormat="true" ht="12.75" hidden="false" customHeight="false" outlineLevel="0" collapsed="false">
      <c r="A120" s="87"/>
      <c r="B120" s="88"/>
      <c r="C120" s="88"/>
      <c r="D120" s="88"/>
      <c r="E120" s="88"/>
      <c r="F120" s="88"/>
      <c r="G120" s="88"/>
      <c r="H120" s="89"/>
      <c r="I120" s="92"/>
      <c r="J120" s="194"/>
      <c r="K120" s="194"/>
      <c r="L120" s="194"/>
      <c r="M120" s="194"/>
      <c r="N120" s="92"/>
      <c r="O120" s="431"/>
      <c r="P120" s="92"/>
      <c r="Q120" s="195"/>
    </row>
    <row r="121" s="156" customFormat="true" ht="12.75" hidden="false" customHeight="false" outlineLevel="0" collapsed="false">
      <c r="A121" s="87"/>
      <c r="B121" s="88"/>
      <c r="C121" s="88"/>
      <c r="D121" s="88"/>
      <c r="E121" s="88"/>
      <c r="F121" s="88"/>
      <c r="G121" s="88"/>
      <c r="H121" s="89"/>
      <c r="I121" s="92"/>
      <c r="J121" s="194"/>
      <c r="K121" s="194"/>
      <c r="L121" s="194"/>
      <c r="M121" s="194"/>
      <c r="N121" s="92"/>
      <c r="O121" s="431"/>
      <c r="P121" s="92"/>
      <c r="Q121" s="195"/>
    </row>
    <row r="122" s="156" customFormat="true" ht="12.75" hidden="false" customHeight="false" outlineLevel="0" collapsed="false">
      <c r="A122" s="87"/>
      <c r="B122" s="88"/>
      <c r="C122" s="88"/>
      <c r="D122" s="88"/>
      <c r="E122" s="88"/>
      <c r="F122" s="88"/>
      <c r="G122" s="88"/>
      <c r="H122" s="89"/>
      <c r="I122" s="92"/>
      <c r="J122" s="194"/>
      <c r="K122" s="194"/>
      <c r="L122" s="194"/>
      <c r="M122" s="194"/>
      <c r="N122" s="92"/>
      <c r="O122" s="431"/>
      <c r="P122" s="92"/>
      <c r="Q122" s="195"/>
    </row>
    <row r="123" s="156" customFormat="true" ht="12.75" hidden="false" customHeight="false" outlineLevel="0" collapsed="false">
      <c r="A123" s="87"/>
      <c r="B123" s="88"/>
      <c r="C123" s="88"/>
      <c r="D123" s="88"/>
      <c r="E123" s="88"/>
      <c r="F123" s="88"/>
      <c r="G123" s="88"/>
      <c r="H123" s="89"/>
      <c r="I123" s="92"/>
      <c r="J123" s="194"/>
      <c r="K123" s="194"/>
      <c r="L123" s="194"/>
      <c r="M123" s="194"/>
      <c r="N123" s="92"/>
      <c r="O123" s="431"/>
      <c r="P123" s="92"/>
      <c r="Q123" s="195"/>
    </row>
    <row r="124" s="156" customFormat="true" ht="12.75" hidden="false" customHeight="false" outlineLevel="0" collapsed="false">
      <c r="A124" s="87"/>
      <c r="B124" s="88"/>
      <c r="C124" s="88"/>
      <c r="D124" s="88"/>
      <c r="E124" s="88"/>
      <c r="F124" s="88"/>
      <c r="G124" s="88"/>
      <c r="H124" s="89"/>
      <c r="I124" s="92"/>
      <c r="J124" s="194"/>
      <c r="K124" s="194"/>
      <c r="L124" s="194"/>
      <c r="M124" s="194"/>
      <c r="N124" s="92"/>
      <c r="O124" s="431"/>
      <c r="P124" s="92"/>
      <c r="Q124" s="195"/>
    </row>
    <row r="125" s="156" customFormat="true" ht="12.75" hidden="false" customHeight="false" outlineLevel="0" collapsed="false">
      <c r="A125" s="87"/>
      <c r="B125" s="88"/>
      <c r="C125" s="88"/>
      <c r="D125" s="88"/>
      <c r="E125" s="88"/>
      <c r="F125" s="88"/>
      <c r="G125" s="88"/>
      <c r="H125" s="89"/>
      <c r="I125" s="92"/>
      <c r="J125" s="194"/>
      <c r="K125" s="194"/>
      <c r="L125" s="194"/>
      <c r="M125" s="194"/>
      <c r="N125" s="92"/>
      <c r="O125" s="431"/>
      <c r="P125" s="92"/>
      <c r="Q125" s="195"/>
    </row>
    <row r="126" s="156" customFormat="true" ht="12.75" hidden="false" customHeight="false" outlineLevel="0" collapsed="false">
      <c r="A126" s="87"/>
      <c r="B126" s="88"/>
      <c r="C126" s="88"/>
      <c r="D126" s="88"/>
      <c r="E126" s="88"/>
      <c r="F126" s="88"/>
      <c r="G126" s="88"/>
      <c r="H126" s="89"/>
      <c r="I126" s="92"/>
      <c r="J126" s="194"/>
      <c r="K126" s="194"/>
      <c r="L126" s="194"/>
      <c r="M126" s="194"/>
      <c r="N126" s="92"/>
      <c r="O126" s="431"/>
      <c r="P126" s="92"/>
      <c r="Q126" s="195"/>
    </row>
    <row r="127" s="156" customFormat="true" ht="12.75" hidden="false" customHeight="false" outlineLevel="0" collapsed="false">
      <c r="A127" s="87"/>
      <c r="B127" s="88"/>
      <c r="C127" s="88"/>
      <c r="D127" s="88"/>
      <c r="E127" s="88"/>
      <c r="F127" s="88"/>
      <c r="G127" s="88"/>
      <c r="H127" s="89"/>
      <c r="I127" s="92"/>
      <c r="J127" s="194"/>
      <c r="K127" s="194"/>
      <c r="L127" s="194"/>
      <c r="M127" s="194"/>
      <c r="N127" s="92"/>
      <c r="O127" s="431"/>
      <c r="P127" s="92"/>
      <c r="Q127" s="195"/>
    </row>
    <row r="128" s="156" customFormat="true" ht="12.75" hidden="false" customHeight="false" outlineLevel="0" collapsed="false">
      <c r="A128" s="87"/>
      <c r="B128" s="88"/>
      <c r="C128" s="88"/>
      <c r="D128" s="88"/>
      <c r="E128" s="88"/>
      <c r="F128" s="88"/>
      <c r="G128" s="88"/>
      <c r="H128" s="89"/>
      <c r="I128" s="92"/>
      <c r="J128" s="194"/>
      <c r="K128" s="194"/>
      <c r="L128" s="194"/>
      <c r="M128" s="194"/>
      <c r="N128" s="92"/>
      <c r="O128" s="431"/>
      <c r="P128" s="92"/>
      <c r="Q128" s="195"/>
    </row>
    <row r="129" s="156" customFormat="true" ht="12.75" hidden="false" customHeight="false" outlineLevel="0" collapsed="false">
      <c r="A129" s="87"/>
      <c r="B129" s="88"/>
      <c r="C129" s="88"/>
      <c r="D129" s="88"/>
      <c r="E129" s="88"/>
      <c r="F129" s="88"/>
      <c r="G129" s="88"/>
      <c r="H129" s="89"/>
      <c r="I129" s="92"/>
      <c r="J129" s="194"/>
      <c r="K129" s="194"/>
      <c r="L129" s="194"/>
      <c r="M129" s="194"/>
      <c r="N129" s="92"/>
      <c r="O129" s="431"/>
      <c r="P129" s="92"/>
      <c r="Q129" s="195"/>
    </row>
    <row r="130" s="156" customFormat="true" ht="12.75" hidden="false" customHeight="false" outlineLevel="0" collapsed="false">
      <c r="A130" s="87"/>
      <c r="B130" s="88"/>
      <c r="C130" s="88"/>
      <c r="D130" s="88"/>
      <c r="E130" s="88"/>
      <c r="F130" s="88"/>
      <c r="G130" s="88"/>
      <c r="H130" s="89"/>
      <c r="I130" s="92"/>
      <c r="J130" s="194"/>
      <c r="K130" s="194"/>
      <c r="L130" s="194"/>
      <c r="M130" s="194"/>
      <c r="N130" s="92"/>
      <c r="O130" s="431"/>
      <c r="P130" s="92"/>
      <c r="Q130" s="195"/>
    </row>
    <row r="131" s="156" customFormat="true" ht="12.75" hidden="false" customHeight="false" outlineLevel="0" collapsed="false">
      <c r="A131" s="87"/>
      <c r="B131" s="88"/>
      <c r="C131" s="88"/>
      <c r="D131" s="88"/>
      <c r="E131" s="88"/>
      <c r="F131" s="88"/>
      <c r="G131" s="88"/>
      <c r="H131" s="89"/>
      <c r="I131" s="92"/>
      <c r="J131" s="194"/>
      <c r="K131" s="194"/>
      <c r="L131" s="194"/>
      <c r="M131" s="194"/>
      <c r="N131" s="92"/>
      <c r="O131" s="431"/>
      <c r="P131" s="92"/>
      <c r="Q131" s="195"/>
    </row>
    <row r="132" s="156" customFormat="true" ht="12.75" hidden="false" customHeight="false" outlineLevel="0" collapsed="false">
      <c r="A132" s="87"/>
      <c r="B132" s="88"/>
      <c r="C132" s="88"/>
      <c r="D132" s="88"/>
      <c r="E132" s="88"/>
      <c r="F132" s="88"/>
      <c r="G132" s="88"/>
      <c r="H132" s="89"/>
      <c r="I132" s="92"/>
      <c r="J132" s="194"/>
      <c r="K132" s="194"/>
      <c r="L132" s="194"/>
      <c r="M132" s="194"/>
      <c r="N132" s="92"/>
      <c r="O132" s="431"/>
      <c r="P132" s="92"/>
      <c r="Q132" s="195"/>
    </row>
    <row r="133" s="156" customFormat="true" ht="12.75" hidden="false" customHeight="false" outlineLevel="0" collapsed="false">
      <c r="A133" s="87"/>
      <c r="B133" s="88"/>
      <c r="C133" s="88"/>
      <c r="D133" s="88"/>
      <c r="E133" s="88"/>
      <c r="F133" s="88"/>
      <c r="G133" s="88"/>
      <c r="H133" s="89"/>
      <c r="I133" s="92"/>
      <c r="J133" s="194"/>
      <c r="K133" s="194"/>
      <c r="L133" s="194"/>
      <c r="M133" s="194"/>
      <c r="N133" s="92"/>
      <c r="O133" s="431"/>
      <c r="P133" s="92"/>
      <c r="Q133" s="195"/>
    </row>
    <row r="134" s="156" customFormat="true" ht="12.75" hidden="false" customHeight="false" outlineLevel="0" collapsed="false">
      <c r="A134" s="87"/>
      <c r="B134" s="88"/>
      <c r="C134" s="88"/>
      <c r="D134" s="88"/>
      <c r="E134" s="88"/>
      <c r="F134" s="88"/>
      <c r="G134" s="88"/>
      <c r="H134" s="89"/>
      <c r="I134" s="92"/>
      <c r="J134" s="194"/>
      <c r="K134" s="194"/>
      <c r="L134" s="194"/>
      <c r="M134" s="194"/>
      <c r="N134" s="92"/>
      <c r="O134" s="431"/>
      <c r="P134" s="92"/>
      <c r="Q134" s="195"/>
    </row>
    <row r="135" s="156" customFormat="true" ht="12.75" hidden="false" customHeight="false" outlineLevel="0" collapsed="false">
      <c r="A135" s="87"/>
      <c r="B135" s="88"/>
      <c r="C135" s="88"/>
      <c r="D135" s="88"/>
      <c r="E135" s="88"/>
      <c r="F135" s="88"/>
      <c r="G135" s="88"/>
      <c r="H135" s="89"/>
      <c r="I135" s="92"/>
      <c r="J135" s="194"/>
      <c r="K135" s="194"/>
      <c r="L135" s="194"/>
      <c r="M135" s="194"/>
      <c r="N135" s="92"/>
      <c r="O135" s="431"/>
      <c r="P135" s="92"/>
      <c r="Q135" s="195"/>
    </row>
    <row r="136" s="156" customFormat="true" ht="12.75" hidden="false" customHeight="false" outlineLevel="0" collapsed="false">
      <c r="A136" s="87"/>
      <c r="B136" s="88"/>
      <c r="C136" s="88"/>
      <c r="D136" s="88"/>
      <c r="E136" s="88"/>
      <c r="F136" s="88"/>
      <c r="G136" s="88"/>
      <c r="H136" s="89"/>
      <c r="I136" s="92"/>
      <c r="J136" s="194"/>
      <c r="K136" s="194"/>
      <c r="L136" s="194"/>
      <c r="M136" s="194"/>
      <c r="N136" s="92"/>
      <c r="O136" s="431"/>
      <c r="P136" s="92"/>
      <c r="Q136" s="195"/>
    </row>
    <row r="137" s="156" customFormat="true" ht="12.75" hidden="false" customHeight="false" outlineLevel="0" collapsed="false">
      <c r="A137" s="87"/>
      <c r="B137" s="88"/>
      <c r="C137" s="88"/>
      <c r="D137" s="88"/>
      <c r="E137" s="88"/>
      <c r="F137" s="88"/>
      <c r="G137" s="88"/>
      <c r="H137" s="89"/>
      <c r="I137" s="92"/>
      <c r="J137" s="194"/>
      <c r="K137" s="194"/>
      <c r="L137" s="194"/>
      <c r="M137" s="194"/>
      <c r="N137" s="92"/>
      <c r="O137" s="431"/>
      <c r="P137" s="92"/>
      <c r="Q137" s="195"/>
    </row>
    <row r="138" s="156" customFormat="true" ht="12.75" hidden="false" customHeight="false" outlineLevel="0" collapsed="false">
      <c r="A138" s="87"/>
      <c r="B138" s="88"/>
      <c r="C138" s="88"/>
      <c r="D138" s="88"/>
      <c r="E138" s="88"/>
      <c r="F138" s="88"/>
      <c r="G138" s="88"/>
      <c r="H138" s="89"/>
      <c r="I138" s="92"/>
      <c r="J138" s="194"/>
      <c r="K138" s="194"/>
      <c r="L138" s="194"/>
      <c r="M138" s="194"/>
      <c r="N138" s="92"/>
      <c r="O138" s="431"/>
      <c r="P138" s="92"/>
      <c r="Q138" s="195"/>
    </row>
    <row r="139" s="156" customFormat="true" ht="12.75" hidden="false" customHeight="false" outlineLevel="0" collapsed="false">
      <c r="A139" s="87"/>
      <c r="B139" s="88"/>
      <c r="C139" s="88"/>
      <c r="D139" s="88"/>
      <c r="E139" s="88"/>
      <c r="F139" s="88"/>
      <c r="G139" s="88"/>
      <c r="H139" s="89"/>
      <c r="I139" s="92"/>
      <c r="J139" s="194"/>
      <c r="K139" s="194"/>
      <c r="L139" s="194"/>
      <c r="M139" s="194"/>
      <c r="N139" s="92"/>
      <c r="O139" s="431"/>
      <c r="P139" s="92"/>
      <c r="Q139" s="195"/>
    </row>
    <row r="140" s="156" customFormat="true" ht="12.75" hidden="false" customHeight="false" outlineLevel="0" collapsed="false">
      <c r="A140" s="87"/>
      <c r="B140" s="88"/>
      <c r="C140" s="88"/>
      <c r="D140" s="88"/>
      <c r="E140" s="88"/>
      <c r="F140" s="88"/>
      <c r="G140" s="88"/>
      <c r="H140" s="89"/>
      <c r="I140" s="92"/>
      <c r="J140" s="194"/>
      <c r="K140" s="194"/>
      <c r="L140" s="194"/>
      <c r="M140" s="194"/>
      <c r="N140" s="92"/>
      <c r="O140" s="431"/>
      <c r="P140" s="92"/>
      <c r="Q140" s="195"/>
    </row>
    <row r="141" s="156" customFormat="true" ht="12.75" hidden="false" customHeight="false" outlineLevel="0" collapsed="false">
      <c r="A141" s="87"/>
      <c r="B141" s="88"/>
      <c r="C141" s="88"/>
      <c r="D141" s="88"/>
      <c r="E141" s="88"/>
      <c r="F141" s="88"/>
      <c r="G141" s="88"/>
      <c r="H141" s="89"/>
      <c r="I141" s="92"/>
      <c r="J141" s="194"/>
      <c r="K141" s="194"/>
      <c r="L141" s="194"/>
      <c r="M141" s="194"/>
      <c r="N141" s="92"/>
      <c r="O141" s="431"/>
      <c r="P141" s="92"/>
      <c r="Q141" s="195"/>
    </row>
    <row r="142" s="156" customFormat="true" ht="12.75" hidden="false" customHeight="false" outlineLevel="0" collapsed="false">
      <c r="A142" s="87"/>
      <c r="B142" s="88"/>
      <c r="C142" s="88"/>
      <c r="D142" s="88"/>
      <c r="E142" s="88"/>
      <c r="F142" s="88"/>
      <c r="G142" s="88"/>
      <c r="H142" s="89"/>
      <c r="I142" s="92"/>
      <c r="J142" s="194"/>
      <c r="K142" s="194"/>
      <c r="L142" s="194"/>
      <c r="M142" s="194"/>
      <c r="N142" s="92"/>
      <c r="O142" s="431"/>
      <c r="P142" s="92"/>
      <c r="Q142" s="195"/>
    </row>
    <row r="143" s="156" customFormat="true" ht="12.75" hidden="false" customHeight="false" outlineLevel="0" collapsed="false">
      <c r="A143" s="87"/>
      <c r="B143" s="88"/>
      <c r="C143" s="88"/>
      <c r="D143" s="88"/>
      <c r="E143" s="88"/>
      <c r="F143" s="88"/>
      <c r="G143" s="88"/>
      <c r="H143" s="89"/>
      <c r="I143" s="92"/>
      <c r="J143" s="194"/>
      <c r="K143" s="194"/>
      <c r="L143" s="194"/>
      <c r="M143" s="194"/>
      <c r="N143" s="92"/>
      <c r="O143" s="431"/>
      <c r="P143" s="92"/>
      <c r="Q143" s="195"/>
    </row>
    <row r="144" s="156" customFormat="true" ht="12.75" hidden="false" customHeight="false" outlineLevel="0" collapsed="false">
      <c r="A144" s="87"/>
      <c r="B144" s="88"/>
      <c r="C144" s="88"/>
      <c r="D144" s="88"/>
      <c r="E144" s="88"/>
      <c r="F144" s="88"/>
      <c r="G144" s="88"/>
      <c r="H144" s="89"/>
      <c r="I144" s="92"/>
      <c r="J144" s="194"/>
      <c r="K144" s="194"/>
      <c r="L144" s="194"/>
      <c r="M144" s="194"/>
      <c r="N144" s="92"/>
      <c r="O144" s="431"/>
      <c r="P144" s="92"/>
      <c r="Q144" s="195"/>
    </row>
    <row r="145" s="156" customFormat="true" ht="12.75" hidden="false" customHeight="false" outlineLevel="0" collapsed="false">
      <c r="A145" s="87"/>
      <c r="B145" s="88"/>
      <c r="C145" s="88"/>
      <c r="D145" s="88"/>
      <c r="E145" s="88"/>
      <c r="F145" s="88"/>
      <c r="G145" s="88"/>
      <c r="H145" s="89"/>
      <c r="I145" s="92"/>
      <c r="J145" s="194"/>
      <c r="K145" s="194"/>
      <c r="L145" s="194"/>
      <c r="M145" s="194"/>
      <c r="N145" s="92"/>
      <c r="O145" s="431"/>
      <c r="P145" s="92"/>
      <c r="Q145" s="195"/>
    </row>
    <row r="146" s="156" customFormat="true" ht="12.75" hidden="false" customHeight="false" outlineLevel="0" collapsed="false">
      <c r="A146" s="87"/>
      <c r="B146" s="88"/>
      <c r="C146" s="88"/>
      <c r="D146" s="88"/>
      <c r="E146" s="88"/>
      <c r="F146" s="88"/>
      <c r="G146" s="88"/>
      <c r="H146" s="89"/>
      <c r="I146" s="92"/>
      <c r="J146" s="194"/>
      <c r="K146" s="194"/>
      <c r="L146" s="194"/>
      <c r="M146" s="194"/>
      <c r="N146" s="92"/>
      <c r="O146" s="431"/>
      <c r="P146" s="92"/>
      <c r="Q146" s="195"/>
    </row>
    <row r="147" s="156" customFormat="true" ht="12.75" hidden="false" customHeight="false" outlineLevel="0" collapsed="false">
      <c r="A147" s="87"/>
      <c r="B147" s="88"/>
      <c r="C147" s="88"/>
      <c r="D147" s="88"/>
      <c r="E147" s="88"/>
      <c r="F147" s="88"/>
      <c r="G147" s="88"/>
      <c r="H147" s="89"/>
      <c r="I147" s="92"/>
      <c r="J147" s="194"/>
      <c r="K147" s="194"/>
      <c r="L147" s="194"/>
      <c r="M147" s="194"/>
      <c r="N147" s="92"/>
      <c r="O147" s="431"/>
      <c r="P147" s="92"/>
      <c r="Q147" s="195"/>
    </row>
    <row r="148" s="156" customFormat="true" ht="12.75" hidden="false" customHeight="false" outlineLevel="0" collapsed="false">
      <c r="A148" s="87"/>
      <c r="B148" s="88"/>
      <c r="C148" s="88"/>
      <c r="D148" s="88"/>
      <c r="E148" s="88"/>
      <c r="F148" s="88"/>
      <c r="G148" s="88"/>
      <c r="H148" s="89"/>
      <c r="I148" s="92"/>
      <c r="J148" s="194"/>
      <c r="K148" s="194"/>
      <c r="L148" s="194"/>
      <c r="M148" s="194"/>
      <c r="N148" s="92"/>
      <c r="O148" s="431"/>
      <c r="P148" s="92"/>
      <c r="Q148" s="195"/>
    </row>
    <row r="149" s="156" customFormat="true" ht="12.75" hidden="false" customHeight="false" outlineLevel="0" collapsed="false">
      <c r="A149" s="87"/>
      <c r="B149" s="88"/>
      <c r="C149" s="88"/>
      <c r="D149" s="88"/>
      <c r="E149" s="88"/>
      <c r="F149" s="88"/>
      <c r="G149" s="88"/>
      <c r="H149" s="89"/>
      <c r="I149" s="92"/>
      <c r="J149" s="194"/>
      <c r="K149" s="194"/>
      <c r="L149" s="194"/>
      <c r="M149" s="194"/>
      <c r="N149" s="92"/>
      <c r="O149" s="431"/>
      <c r="P149" s="92"/>
      <c r="Q149" s="195"/>
    </row>
    <row r="150" s="156" customFormat="true" ht="12.75" hidden="false" customHeight="false" outlineLevel="0" collapsed="false">
      <c r="A150" s="87"/>
      <c r="B150" s="88"/>
      <c r="C150" s="88"/>
      <c r="D150" s="88"/>
      <c r="E150" s="88"/>
      <c r="F150" s="88"/>
      <c r="G150" s="88"/>
      <c r="H150" s="89"/>
      <c r="I150" s="92"/>
      <c r="J150" s="194"/>
      <c r="K150" s="194"/>
      <c r="L150" s="194"/>
      <c r="M150" s="194"/>
      <c r="N150" s="92"/>
      <c r="O150" s="431"/>
      <c r="P150" s="92"/>
      <c r="Q150" s="195"/>
    </row>
    <row r="151" s="156" customFormat="true" ht="12.75" hidden="false" customHeight="false" outlineLevel="0" collapsed="false">
      <c r="A151" s="87"/>
      <c r="B151" s="88"/>
      <c r="C151" s="88"/>
      <c r="D151" s="88"/>
      <c r="E151" s="88"/>
      <c r="F151" s="88"/>
      <c r="G151" s="88"/>
      <c r="H151" s="89"/>
      <c r="I151" s="92"/>
      <c r="J151" s="194"/>
      <c r="K151" s="194"/>
      <c r="L151" s="194"/>
      <c r="M151" s="194"/>
      <c r="N151" s="92"/>
      <c r="O151" s="431"/>
      <c r="P151" s="92"/>
      <c r="Q151" s="195"/>
    </row>
    <row r="152" s="156" customFormat="true" ht="12.75" hidden="false" customHeight="false" outlineLevel="0" collapsed="false">
      <c r="A152" s="87"/>
      <c r="B152" s="88"/>
      <c r="C152" s="88"/>
      <c r="D152" s="88"/>
      <c r="E152" s="88"/>
      <c r="F152" s="88"/>
      <c r="G152" s="88"/>
      <c r="H152" s="89"/>
      <c r="I152" s="92"/>
      <c r="J152" s="194"/>
      <c r="K152" s="194"/>
      <c r="L152" s="194"/>
      <c r="M152" s="194"/>
      <c r="N152" s="92"/>
      <c r="O152" s="431"/>
      <c r="P152" s="92"/>
      <c r="Q152" s="195"/>
    </row>
    <row r="153" s="156" customFormat="true" ht="12.75" hidden="false" customHeight="false" outlineLevel="0" collapsed="false">
      <c r="A153" s="87"/>
      <c r="B153" s="88"/>
      <c r="C153" s="88"/>
      <c r="D153" s="88"/>
      <c r="E153" s="88"/>
      <c r="F153" s="88"/>
      <c r="G153" s="88"/>
      <c r="H153" s="89"/>
      <c r="I153" s="92"/>
      <c r="J153" s="194"/>
      <c r="K153" s="194"/>
      <c r="L153" s="194"/>
      <c r="M153" s="194"/>
      <c r="N153" s="92"/>
      <c r="O153" s="431"/>
      <c r="P153" s="92"/>
      <c r="Q153" s="195"/>
    </row>
    <row r="154" s="156" customFormat="true" ht="12.75" hidden="false" customHeight="false" outlineLevel="0" collapsed="false">
      <c r="A154" s="87"/>
      <c r="B154" s="88"/>
      <c r="C154" s="88"/>
      <c r="D154" s="88"/>
      <c r="E154" s="88"/>
      <c r="F154" s="88"/>
      <c r="G154" s="88"/>
      <c r="H154" s="89"/>
      <c r="I154" s="92"/>
      <c r="J154" s="194"/>
      <c r="K154" s="194"/>
      <c r="L154" s="194"/>
      <c r="M154" s="194"/>
      <c r="N154" s="92"/>
      <c r="O154" s="431"/>
      <c r="P154" s="92"/>
      <c r="Q154" s="195"/>
    </row>
    <row r="155" s="156" customFormat="true" ht="12.75" hidden="false" customHeight="false" outlineLevel="0" collapsed="false">
      <c r="A155" s="87"/>
      <c r="B155" s="88"/>
      <c r="C155" s="88"/>
      <c r="D155" s="88"/>
      <c r="E155" s="88"/>
      <c r="F155" s="88"/>
      <c r="G155" s="88"/>
      <c r="H155" s="89"/>
      <c r="I155" s="92"/>
      <c r="J155" s="194"/>
      <c r="K155" s="194"/>
      <c r="L155" s="194"/>
      <c r="M155" s="194"/>
      <c r="N155" s="92"/>
      <c r="O155" s="431"/>
      <c r="P155" s="92"/>
      <c r="Q155" s="195"/>
    </row>
    <row r="156" s="156" customFormat="true" ht="12.75" hidden="false" customHeight="false" outlineLevel="0" collapsed="false">
      <c r="A156" s="87"/>
      <c r="B156" s="88"/>
      <c r="C156" s="88"/>
      <c r="D156" s="88"/>
      <c r="E156" s="88"/>
      <c r="F156" s="88"/>
      <c r="G156" s="88"/>
      <c r="H156" s="89"/>
      <c r="I156" s="92"/>
      <c r="J156" s="194"/>
      <c r="K156" s="194"/>
      <c r="L156" s="194"/>
      <c r="M156" s="194"/>
      <c r="N156" s="92"/>
      <c r="O156" s="431"/>
      <c r="P156" s="92"/>
      <c r="Q156" s="195"/>
    </row>
    <row r="157" s="156" customFormat="true" ht="12.75" hidden="false" customHeight="false" outlineLevel="0" collapsed="false">
      <c r="A157" s="87"/>
      <c r="B157" s="88"/>
      <c r="C157" s="88"/>
      <c r="D157" s="88"/>
      <c r="E157" s="88"/>
      <c r="F157" s="88"/>
      <c r="G157" s="88"/>
      <c r="H157" s="89"/>
      <c r="I157" s="92"/>
      <c r="J157" s="194"/>
      <c r="K157" s="194"/>
      <c r="L157" s="194"/>
      <c r="M157" s="194"/>
      <c r="N157" s="92"/>
      <c r="O157" s="431"/>
      <c r="P157" s="92"/>
      <c r="Q157" s="195"/>
    </row>
    <row r="158" s="156" customFormat="true" ht="12.75" hidden="false" customHeight="false" outlineLevel="0" collapsed="false">
      <c r="A158" s="87"/>
      <c r="B158" s="88"/>
      <c r="C158" s="88"/>
      <c r="D158" s="88"/>
      <c r="E158" s="88"/>
      <c r="F158" s="88"/>
      <c r="G158" s="88"/>
      <c r="H158" s="89"/>
      <c r="I158" s="92"/>
      <c r="J158" s="194"/>
      <c r="K158" s="194"/>
      <c r="L158" s="194"/>
      <c r="M158" s="194"/>
      <c r="N158" s="92"/>
      <c r="O158" s="431"/>
      <c r="P158" s="92"/>
      <c r="Q158" s="195"/>
    </row>
    <row r="159" s="156" customFormat="true" ht="12.75" hidden="false" customHeight="false" outlineLevel="0" collapsed="false">
      <c r="A159" s="87"/>
      <c r="B159" s="88"/>
      <c r="C159" s="88"/>
      <c r="D159" s="88"/>
      <c r="E159" s="88"/>
      <c r="F159" s="88"/>
      <c r="G159" s="88"/>
      <c r="H159" s="89"/>
      <c r="I159" s="92"/>
      <c r="J159" s="194"/>
      <c r="K159" s="194"/>
      <c r="L159" s="194"/>
      <c r="M159" s="194"/>
      <c r="N159" s="92"/>
      <c r="O159" s="431"/>
      <c r="P159" s="92"/>
      <c r="Q159" s="195"/>
    </row>
    <row r="160" s="156" customFormat="true" ht="12.75" hidden="false" customHeight="false" outlineLevel="0" collapsed="false">
      <c r="A160" s="87"/>
      <c r="B160" s="88"/>
      <c r="C160" s="88"/>
      <c r="D160" s="88"/>
      <c r="E160" s="88"/>
      <c r="F160" s="88"/>
      <c r="G160" s="88"/>
      <c r="H160" s="89"/>
      <c r="I160" s="92"/>
      <c r="J160" s="194"/>
      <c r="K160" s="194"/>
      <c r="L160" s="194"/>
      <c r="M160" s="194"/>
      <c r="N160" s="92"/>
      <c r="O160" s="431"/>
      <c r="P160" s="92"/>
      <c r="Q160" s="195"/>
    </row>
    <row r="161" s="156" customFormat="true" ht="12.75" hidden="false" customHeight="false" outlineLevel="0" collapsed="false">
      <c r="A161" s="87"/>
      <c r="B161" s="88"/>
      <c r="C161" s="88"/>
      <c r="D161" s="88"/>
      <c r="E161" s="88"/>
      <c r="F161" s="88"/>
      <c r="G161" s="88"/>
      <c r="H161" s="89"/>
      <c r="I161" s="92"/>
      <c r="J161" s="194"/>
      <c r="K161" s="194"/>
      <c r="L161" s="194"/>
      <c r="M161" s="194"/>
      <c r="N161" s="92"/>
      <c r="O161" s="431"/>
      <c r="P161" s="92"/>
      <c r="Q161" s="195"/>
    </row>
    <row r="162" s="156" customFormat="true" ht="12.75" hidden="false" customHeight="false" outlineLevel="0" collapsed="false">
      <c r="A162" s="87"/>
      <c r="B162" s="88"/>
      <c r="C162" s="88"/>
      <c r="D162" s="88"/>
      <c r="E162" s="88"/>
      <c r="F162" s="88"/>
      <c r="G162" s="88"/>
      <c r="H162" s="89"/>
      <c r="I162" s="92"/>
      <c r="J162" s="194"/>
      <c r="K162" s="194"/>
      <c r="L162" s="194"/>
      <c r="M162" s="194"/>
      <c r="N162" s="92"/>
      <c r="O162" s="431"/>
      <c r="P162" s="92"/>
      <c r="Q162" s="195"/>
    </row>
    <row r="163" s="156" customFormat="true" ht="12.75" hidden="false" customHeight="false" outlineLevel="0" collapsed="false">
      <c r="A163" s="87"/>
      <c r="B163" s="88"/>
      <c r="C163" s="88"/>
      <c r="D163" s="88"/>
      <c r="E163" s="88"/>
      <c r="F163" s="88"/>
      <c r="G163" s="88"/>
      <c r="H163" s="89"/>
      <c r="I163" s="92"/>
      <c r="J163" s="194"/>
      <c r="K163" s="194"/>
      <c r="L163" s="194"/>
      <c r="M163" s="194"/>
      <c r="N163" s="92"/>
      <c r="O163" s="431"/>
      <c r="P163" s="92"/>
      <c r="Q163" s="195"/>
    </row>
    <row r="164" s="156" customFormat="true" ht="12.75" hidden="false" customHeight="false" outlineLevel="0" collapsed="false">
      <c r="A164" s="87"/>
      <c r="B164" s="88"/>
      <c r="C164" s="88"/>
      <c r="D164" s="88"/>
      <c r="E164" s="88"/>
      <c r="F164" s="88"/>
      <c r="G164" s="88"/>
      <c r="H164" s="89"/>
      <c r="I164" s="92"/>
      <c r="J164" s="194"/>
      <c r="K164" s="194"/>
      <c r="L164" s="194"/>
      <c r="M164" s="194"/>
      <c r="N164" s="92"/>
      <c r="O164" s="431"/>
      <c r="P164" s="92"/>
      <c r="Q164" s="195"/>
    </row>
    <row r="165" s="156" customFormat="true" ht="12.75" hidden="false" customHeight="false" outlineLevel="0" collapsed="false">
      <c r="A165" s="87"/>
      <c r="B165" s="88"/>
      <c r="C165" s="88"/>
      <c r="D165" s="88"/>
      <c r="E165" s="88"/>
      <c r="F165" s="88"/>
      <c r="G165" s="88"/>
      <c r="H165" s="89"/>
      <c r="I165" s="92"/>
      <c r="J165" s="194"/>
      <c r="K165" s="194"/>
      <c r="L165" s="194"/>
      <c r="M165" s="194"/>
      <c r="N165" s="92"/>
      <c r="O165" s="431"/>
      <c r="P165" s="92"/>
      <c r="Q165" s="195"/>
    </row>
    <row r="166" s="156" customFormat="true" ht="12.75" hidden="false" customHeight="false" outlineLevel="0" collapsed="false">
      <c r="A166" s="87"/>
      <c r="B166" s="88"/>
      <c r="C166" s="88"/>
      <c r="D166" s="88"/>
      <c r="E166" s="88"/>
      <c r="F166" s="88"/>
      <c r="G166" s="88"/>
      <c r="H166" s="89"/>
      <c r="I166" s="92"/>
      <c r="J166" s="194"/>
      <c r="K166" s="194"/>
      <c r="L166" s="194"/>
      <c r="M166" s="194"/>
      <c r="N166" s="92"/>
      <c r="O166" s="431"/>
      <c r="P166" s="92"/>
      <c r="Q166" s="195"/>
    </row>
    <row r="167" s="156" customFormat="true" ht="12.75" hidden="false" customHeight="false" outlineLevel="0" collapsed="false">
      <c r="A167" s="87"/>
      <c r="B167" s="88"/>
      <c r="C167" s="88"/>
      <c r="D167" s="88"/>
      <c r="E167" s="88"/>
      <c r="F167" s="88"/>
      <c r="G167" s="88"/>
      <c r="H167" s="89"/>
      <c r="I167" s="92"/>
      <c r="J167" s="194"/>
      <c r="K167" s="194"/>
      <c r="L167" s="194"/>
      <c r="M167" s="194"/>
      <c r="N167" s="92"/>
      <c r="O167" s="431"/>
      <c r="P167" s="92"/>
      <c r="Q167" s="195"/>
    </row>
    <row r="168" s="156" customFormat="true" ht="12.75" hidden="false" customHeight="false" outlineLevel="0" collapsed="false">
      <c r="A168" s="87"/>
      <c r="B168" s="88"/>
      <c r="C168" s="88"/>
      <c r="D168" s="88"/>
      <c r="E168" s="88"/>
      <c r="F168" s="88"/>
      <c r="G168" s="88"/>
      <c r="H168" s="89"/>
      <c r="I168" s="92"/>
      <c r="J168" s="194"/>
      <c r="K168" s="194"/>
      <c r="L168" s="194"/>
      <c r="M168" s="194"/>
      <c r="N168" s="92"/>
      <c r="O168" s="431"/>
      <c r="P168" s="92"/>
      <c r="Q168" s="195"/>
    </row>
    <row r="169" s="156" customFormat="true" ht="12.75" hidden="false" customHeight="false" outlineLevel="0" collapsed="false">
      <c r="A169" s="87"/>
      <c r="B169" s="88"/>
      <c r="C169" s="88"/>
      <c r="D169" s="88"/>
      <c r="E169" s="88"/>
      <c r="F169" s="88"/>
      <c r="G169" s="88"/>
      <c r="H169" s="89"/>
      <c r="I169" s="92"/>
      <c r="J169" s="194"/>
      <c r="K169" s="194"/>
      <c r="L169" s="194"/>
      <c r="M169" s="194"/>
      <c r="N169" s="92"/>
      <c r="O169" s="431"/>
      <c r="P169" s="92"/>
      <c r="Q169" s="195"/>
    </row>
    <row r="170" s="156" customFormat="true" ht="12.75" hidden="false" customHeight="false" outlineLevel="0" collapsed="false">
      <c r="A170" s="87"/>
      <c r="B170" s="88"/>
      <c r="C170" s="88"/>
      <c r="D170" s="88"/>
      <c r="E170" s="88"/>
      <c r="F170" s="88"/>
      <c r="G170" s="88"/>
      <c r="H170" s="89"/>
      <c r="I170" s="92"/>
      <c r="J170" s="194"/>
      <c r="K170" s="194"/>
      <c r="L170" s="194"/>
      <c r="M170" s="194"/>
      <c r="N170" s="92"/>
      <c r="O170" s="431"/>
      <c r="P170" s="92"/>
      <c r="Q170" s="195"/>
    </row>
    <row r="171" s="156" customFormat="true" ht="12.75" hidden="false" customHeight="false" outlineLevel="0" collapsed="false">
      <c r="A171" s="87"/>
      <c r="B171" s="88"/>
      <c r="C171" s="88"/>
      <c r="D171" s="88"/>
      <c r="E171" s="88"/>
      <c r="F171" s="88"/>
      <c r="G171" s="88"/>
      <c r="H171" s="89"/>
      <c r="I171" s="92"/>
      <c r="J171" s="194"/>
      <c r="K171" s="194"/>
      <c r="L171" s="194"/>
      <c r="M171" s="194"/>
      <c r="N171" s="92"/>
      <c r="O171" s="431"/>
      <c r="P171" s="92"/>
      <c r="Q171" s="195"/>
    </row>
    <row r="172" s="156" customFormat="true" ht="12.75" hidden="false" customHeight="false" outlineLevel="0" collapsed="false">
      <c r="A172" s="87"/>
      <c r="B172" s="88"/>
      <c r="C172" s="88"/>
      <c r="D172" s="88"/>
      <c r="E172" s="88"/>
      <c r="F172" s="88"/>
      <c r="G172" s="88"/>
      <c r="H172" s="89"/>
      <c r="I172" s="92"/>
      <c r="J172" s="194"/>
      <c r="K172" s="194"/>
      <c r="L172" s="194"/>
      <c r="M172" s="194"/>
      <c r="N172" s="92"/>
      <c r="O172" s="431"/>
      <c r="P172" s="92"/>
      <c r="Q172" s="195"/>
    </row>
    <row r="173" s="156" customFormat="true" ht="12.75" hidden="false" customHeight="false" outlineLevel="0" collapsed="false">
      <c r="A173" s="87"/>
      <c r="B173" s="88"/>
      <c r="C173" s="88"/>
      <c r="D173" s="88"/>
      <c r="E173" s="88"/>
      <c r="F173" s="88"/>
      <c r="G173" s="88"/>
      <c r="H173" s="89"/>
      <c r="I173" s="92"/>
      <c r="J173" s="194"/>
      <c r="K173" s="194"/>
      <c r="L173" s="194"/>
      <c r="M173" s="194"/>
      <c r="N173" s="92"/>
      <c r="O173" s="431"/>
      <c r="P173" s="92"/>
      <c r="Q173" s="195"/>
    </row>
    <row r="174" s="156" customFormat="true" ht="12.75" hidden="false" customHeight="false" outlineLevel="0" collapsed="false">
      <c r="A174" s="87"/>
      <c r="B174" s="88"/>
      <c r="C174" s="88"/>
      <c r="D174" s="88"/>
      <c r="E174" s="88"/>
      <c r="F174" s="88"/>
      <c r="G174" s="88"/>
      <c r="H174" s="89"/>
      <c r="I174" s="92"/>
      <c r="J174" s="194"/>
      <c r="K174" s="194"/>
      <c r="L174" s="194"/>
      <c r="M174" s="194"/>
      <c r="N174" s="92"/>
      <c r="O174" s="431"/>
      <c r="P174" s="92"/>
      <c r="Q174" s="195"/>
    </row>
    <row r="175" s="156" customFormat="true" ht="12.75" hidden="false" customHeight="false" outlineLevel="0" collapsed="false">
      <c r="A175" s="87"/>
      <c r="B175" s="88"/>
      <c r="C175" s="88"/>
      <c r="D175" s="88"/>
      <c r="E175" s="88"/>
      <c r="F175" s="88"/>
      <c r="G175" s="88"/>
      <c r="H175" s="89"/>
      <c r="I175" s="92"/>
      <c r="J175" s="194"/>
      <c r="K175" s="194"/>
      <c r="L175" s="194"/>
      <c r="M175" s="194"/>
      <c r="N175" s="92"/>
      <c r="O175" s="431"/>
      <c r="P175" s="92"/>
      <c r="Q175" s="195"/>
    </row>
    <row r="176" s="156" customFormat="true" ht="12.75" hidden="false" customHeight="false" outlineLevel="0" collapsed="false">
      <c r="A176" s="87"/>
      <c r="B176" s="88"/>
      <c r="C176" s="88"/>
      <c r="D176" s="88"/>
      <c r="E176" s="88"/>
      <c r="F176" s="88"/>
      <c r="G176" s="88"/>
      <c r="H176" s="89"/>
      <c r="I176" s="92"/>
      <c r="J176" s="194"/>
      <c r="K176" s="194"/>
      <c r="L176" s="194"/>
      <c r="M176" s="194"/>
      <c r="N176" s="92"/>
      <c r="O176" s="431"/>
      <c r="P176" s="92"/>
      <c r="Q176" s="195"/>
    </row>
    <row r="177" s="156" customFormat="true" ht="12.75" hidden="false" customHeight="false" outlineLevel="0" collapsed="false">
      <c r="A177" s="87"/>
      <c r="B177" s="88"/>
      <c r="C177" s="88"/>
      <c r="D177" s="88"/>
      <c r="E177" s="88"/>
      <c r="F177" s="88"/>
      <c r="G177" s="88"/>
      <c r="H177" s="89"/>
      <c r="I177" s="92"/>
      <c r="J177" s="194"/>
      <c r="K177" s="194"/>
      <c r="L177" s="194"/>
      <c r="M177" s="194"/>
      <c r="N177" s="92"/>
      <c r="O177" s="431"/>
      <c r="P177" s="92"/>
      <c r="Q177" s="195"/>
    </row>
    <row r="178" s="156" customFormat="true" ht="12.75" hidden="false" customHeight="false" outlineLevel="0" collapsed="false">
      <c r="A178" s="87"/>
      <c r="B178" s="88"/>
      <c r="C178" s="88"/>
      <c r="D178" s="88"/>
      <c r="E178" s="88"/>
      <c r="F178" s="88"/>
      <c r="G178" s="88"/>
      <c r="H178" s="89"/>
      <c r="I178" s="92"/>
      <c r="J178" s="194"/>
      <c r="K178" s="194"/>
      <c r="L178" s="194"/>
      <c r="M178" s="194"/>
      <c r="N178" s="92"/>
      <c r="O178" s="431"/>
      <c r="P178" s="92"/>
      <c r="Q178" s="195"/>
    </row>
    <row r="179" s="156" customFormat="true" ht="12.75" hidden="false" customHeight="false" outlineLevel="0" collapsed="false">
      <c r="A179" s="87"/>
      <c r="B179" s="88"/>
      <c r="C179" s="88"/>
      <c r="D179" s="88"/>
      <c r="E179" s="88"/>
      <c r="F179" s="88"/>
      <c r="G179" s="88"/>
      <c r="H179" s="89"/>
      <c r="I179" s="92"/>
      <c r="J179" s="194"/>
      <c r="K179" s="194"/>
      <c r="L179" s="194"/>
      <c r="M179" s="194"/>
      <c r="N179" s="92"/>
      <c r="O179" s="431"/>
      <c r="P179" s="92"/>
      <c r="Q179" s="195"/>
    </row>
    <row r="180" s="156" customFormat="true" ht="12.75" hidden="false" customHeight="false" outlineLevel="0" collapsed="false">
      <c r="A180" s="87"/>
      <c r="B180" s="88"/>
      <c r="C180" s="88"/>
      <c r="D180" s="88"/>
      <c r="E180" s="88"/>
      <c r="F180" s="88"/>
      <c r="G180" s="88"/>
      <c r="H180" s="89"/>
      <c r="I180" s="92"/>
      <c r="J180" s="194"/>
      <c r="K180" s="194"/>
      <c r="L180" s="194"/>
      <c r="M180" s="194"/>
      <c r="N180" s="92"/>
      <c r="O180" s="431"/>
      <c r="P180" s="92"/>
      <c r="Q180" s="195"/>
    </row>
    <row r="181" s="156" customFormat="true" ht="12.75" hidden="false" customHeight="false" outlineLevel="0" collapsed="false">
      <c r="A181" s="87"/>
      <c r="B181" s="88"/>
      <c r="C181" s="88"/>
      <c r="D181" s="88"/>
      <c r="E181" s="88"/>
      <c r="F181" s="88"/>
      <c r="G181" s="88"/>
      <c r="H181" s="89"/>
      <c r="I181" s="92"/>
      <c r="J181" s="194"/>
      <c r="K181" s="194"/>
      <c r="L181" s="194"/>
      <c r="M181" s="194"/>
      <c r="N181" s="92"/>
      <c r="O181" s="431"/>
      <c r="P181" s="92"/>
      <c r="Q181" s="195"/>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431"/>
      <c r="P182" s="92"/>
      <c r="Q182" s="195"/>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431"/>
      <c r="P183" s="92"/>
      <c r="Q183" s="195"/>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431"/>
      <c r="P184" s="92"/>
      <c r="Q184" s="195"/>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431"/>
      <c r="P185" s="92"/>
      <c r="Q185" s="195"/>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431"/>
      <c r="P186" s="92"/>
      <c r="Q186" s="195"/>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431"/>
      <c r="P187" s="92"/>
      <c r="Q187" s="195"/>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431"/>
      <c r="P188" s="92"/>
      <c r="Q188" s="195"/>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431"/>
      <c r="P189" s="92"/>
      <c r="Q189" s="195"/>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431"/>
      <c r="P190" s="92"/>
      <c r="Q190" s="195"/>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431"/>
      <c r="P191" s="92"/>
      <c r="Q191" s="195"/>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431"/>
      <c r="P192" s="92"/>
      <c r="Q192" s="195"/>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431"/>
      <c r="P193" s="92"/>
      <c r="Q193" s="195"/>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431"/>
      <c r="P194" s="92"/>
      <c r="Q194" s="195"/>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431"/>
      <c r="P195" s="92"/>
      <c r="Q195" s="195"/>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431"/>
      <c r="P196" s="92"/>
      <c r="Q196" s="195"/>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431"/>
      <c r="P197" s="92"/>
      <c r="Q197" s="195"/>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431"/>
      <c r="P198" s="92"/>
      <c r="Q198" s="195"/>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431"/>
      <c r="P199" s="92"/>
      <c r="Q199" s="195"/>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431"/>
      <c r="P200" s="92"/>
      <c r="Q200" s="195"/>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431"/>
      <c r="P201" s="92"/>
      <c r="Q201" s="195"/>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431"/>
      <c r="P202" s="92"/>
      <c r="Q202" s="195"/>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431"/>
      <c r="P203" s="92"/>
      <c r="Q203" s="195"/>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431"/>
      <c r="P204" s="92"/>
      <c r="Q204" s="195"/>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431"/>
      <c r="P205" s="92"/>
      <c r="Q205" s="195"/>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431"/>
      <c r="P206" s="92"/>
      <c r="Q206" s="195"/>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431"/>
      <c r="P207" s="92"/>
      <c r="Q207" s="195"/>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431"/>
      <c r="P208" s="92"/>
      <c r="Q208" s="195"/>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431"/>
      <c r="P209" s="92"/>
      <c r="Q209" s="195"/>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431"/>
      <c r="P210" s="92"/>
      <c r="Q210" s="195"/>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431"/>
      <c r="P211" s="92"/>
      <c r="Q211" s="195"/>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431"/>
      <c r="P212" s="92"/>
      <c r="Q212" s="195"/>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431"/>
      <c r="P213" s="92"/>
      <c r="Q213" s="195"/>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431"/>
      <c r="P214" s="92"/>
      <c r="Q214" s="195"/>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431"/>
      <c r="P215" s="92"/>
      <c r="Q215" s="195"/>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431"/>
      <c r="P216" s="92"/>
      <c r="Q216" s="195"/>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431"/>
      <c r="P217" s="92"/>
      <c r="Q217" s="195"/>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431"/>
      <c r="P218" s="92"/>
      <c r="Q218" s="195"/>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431"/>
      <c r="P219" s="92"/>
      <c r="Q219" s="195"/>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431"/>
      <c r="P220" s="92"/>
      <c r="Q220" s="195"/>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431"/>
      <c r="P221" s="92"/>
      <c r="Q221" s="195"/>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431"/>
      <c r="P222" s="92"/>
      <c r="Q222" s="195"/>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431"/>
      <c r="P223" s="92"/>
      <c r="Q223" s="195"/>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431"/>
      <c r="P224" s="92"/>
      <c r="Q224" s="195"/>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431"/>
      <c r="P225" s="92"/>
      <c r="Q225" s="195"/>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431"/>
      <c r="P226" s="92"/>
      <c r="Q226" s="195"/>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431"/>
      <c r="P227" s="92"/>
      <c r="Q227" s="195"/>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431"/>
      <c r="P228" s="92"/>
      <c r="Q228" s="195"/>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431"/>
      <c r="P229" s="92"/>
      <c r="Q229" s="195"/>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431"/>
      <c r="P230" s="92"/>
      <c r="Q230" s="195"/>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431"/>
      <c r="P231" s="92"/>
      <c r="Q231" s="195"/>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431"/>
      <c r="P232" s="92"/>
      <c r="Q232" s="195"/>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431"/>
      <c r="P233" s="92"/>
      <c r="Q233" s="195"/>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431"/>
      <c r="P234" s="92"/>
      <c r="Q234" s="195"/>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431"/>
      <c r="P235" s="92"/>
      <c r="Q235" s="195"/>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431"/>
      <c r="P236" s="92"/>
      <c r="Q236" s="195"/>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431"/>
      <c r="P237" s="92"/>
      <c r="Q237" s="195"/>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431"/>
      <c r="P238" s="92"/>
      <c r="Q238" s="195"/>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431"/>
      <c r="P239" s="92"/>
      <c r="Q239" s="195"/>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431"/>
      <c r="P240" s="92"/>
      <c r="Q240" s="195"/>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431"/>
      <c r="P241" s="92"/>
      <c r="Q241" s="195"/>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431"/>
      <c r="P242" s="92"/>
      <c r="Q242" s="195"/>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431"/>
      <c r="P243" s="92"/>
      <c r="Q243" s="195"/>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431"/>
      <c r="P244" s="92"/>
      <c r="Q244" s="195"/>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431"/>
      <c r="P245" s="92"/>
      <c r="Q245" s="195"/>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431"/>
      <c r="P246" s="92"/>
      <c r="Q246" s="195"/>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431"/>
      <c r="P247" s="92"/>
      <c r="Q247" s="195"/>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431"/>
      <c r="P248" s="92"/>
      <c r="Q248" s="195"/>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431"/>
      <c r="P249" s="92"/>
      <c r="Q249" s="195"/>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431"/>
      <c r="P250" s="92"/>
      <c r="Q250" s="195"/>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431"/>
      <c r="P251" s="92"/>
      <c r="Q251" s="195"/>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431"/>
      <c r="P252" s="92"/>
      <c r="Q252" s="195"/>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431"/>
      <c r="P253" s="92"/>
      <c r="Q253" s="195"/>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431"/>
      <c r="P254" s="92"/>
      <c r="Q254" s="195"/>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431"/>
      <c r="P255" s="92"/>
      <c r="Q255" s="195"/>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431"/>
      <c r="P256" s="92"/>
      <c r="Q256" s="195"/>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431"/>
      <c r="P257" s="92"/>
      <c r="Q257" s="195"/>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431"/>
      <c r="P258" s="92"/>
      <c r="Q258" s="195"/>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431"/>
      <c r="P259" s="92"/>
      <c r="Q259" s="195"/>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431"/>
      <c r="P260" s="92"/>
      <c r="Q260" s="195"/>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431"/>
      <c r="P261" s="92"/>
      <c r="Q261" s="195"/>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431"/>
      <c r="P262" s="92"/>
      <c r="Q262" s="195"/>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431"/>
      <c r="P263" s="92"/>
      <c r="Q263" s="195"/>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431"/>
      <c r="P264" s="92"/>
      <c r="Q264" s="195"/>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431"/>
      <c r="P265" s="92"/>
      <c r="Q265" s="195"/>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431"/>
      <c r="P266" s="92"/>
      <c r="Q266" s="195"/>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431"/>
      <c r="P267" s="92"/>
      <c r="Q267" s="195"/>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431"/>
      <c r="P268" s="92"/>
      <c r="Q268" s="195"/>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431"/>
      <c r="P269" s="92"/>
      <c r="Q269" s="195"/>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431"/>
      <c r="P270" s="92"/>
      <c r="Q270" s="195"/>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431"/>
      <c r="P271" s="92"/>
      <c r="Q271" s="195"/>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431"/>
      <c r="P272" s="92"/>
      <c r="Q272" s="195"/>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431"/>
      <c r="P273" s="92"/>
      <c r="Q273" s="195"/>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431"/>
      <c r="P274" s="92"/>
      <c r="Q274" s="195"/>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431"/>
      <c r="P275" s="92"/>
      <c r="Q275" s="195"/>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431"/>
      <c r="P276" s="92"/>
      <c r="Q276" s="195"/>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431"/>
      <c r="P277" s="92"/>
      <c r="Q277" s="195"/>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431"/>
      <c r="P278" s="92"/>
      <c r="Q278" s="195"/>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431"/>
      <c r="P279" s="92"/>
      <c r="Q279" s="195"/>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431"/>
      <c r="P280" s="92"/>
      <c r="Q280" s="195"/>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431"/>
      <c r="P281" s="92"/>
      <c r="Q281" s="195"/>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431"/>
      <c r="P282" s="92"/>
      <c r="Q282" s="195"/>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431"/>
      <c r="P283" s="92"/>
      <c r="Q283" s="195"/>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431"/>
      <c r="P284" s="92"/>
      <c r="Q284" s="195"/>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431"/>
      <c r="P285" s="92"/>
      <c r="Q285" s="195"/>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431"/>
      <c r="P286" s="92"/>
      <c r="Q286" s="195"/>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431"/>
      <c r="P287" s="92"/>
      <c r="Q287" s="195"/>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431"/>
      <c r="P288" s="92"/>
      <c r="Q288" s="195"/>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431"/>
      <c r="P289" s="92"/>
      <c r="Q289" s="195"/>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431"/>
      <c r="P290" s="92"/>
      <c r="Q290" s="195"/>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431"/>
      <c r="P291" s="92"/>
      <c r="Q291" s="195"/>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431"/>
      <c r="P292" s="92"/>
      <c r="Q292" s="195"/>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431"/>
      <c r="P293" s="92"/>
      <c r="Q293" s="195"/>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431"/>
      <c r="P294" s="92"/>
      <c r="Q294" s="195"/>
    </row>
    <row r="295" s="156" customFormat="true" ht="12.75" hidden="false" customHeight="false" outlineLevel="0" collapsed="false">
      <c r="A295" s="87"/>
      <c r="B295" s="88"/>
      <c r="C295" s="88"/>
      <c r="D295" s="88"/>
      <c r="E295" s="88"/>
      <c r="F295" s="88"/>
      <c r="G295" s="88"/>
      <c r="H295" s="89"/>
      <c r="I295" s="451"/>
      <c r="J295" s="452"/>
      <c r="K295" s="452"/>
      <c r="L295" s="452"/>
      <c r="M295" s="452"/>
      <c r="N295" s="451"/>
      <c r="O295" s="453"/>
      <c r="P295" s="451"/>
      <c r="Q295" s="454"/>
      <c r="R295" s="455"/>
      <c r="S295" s="455"/>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431"/>
      <c r="P296" s="92"/>
      <c r="Q296" s="195"/>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431"/>
      <c r="P297" s="92"/>
      <c r="Q297" s="195"/>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431"/>
      <c r="P298" s="92"/>
      <c r="Q298" s="195"/>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431"/>
      <c r="P299" s="92"/>
      <c r="Q299" s="195"/>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431"/>
      <c r="P300" s="92"/>
      <c r="Q300" s="195"/>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431"/>
      <c r="P301" s="92"/>
      <c r="Q301" s="195"/>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431"/>
      <c r="P302" s="92"/>
      <c r="Q302" s="195"/>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431"/>
      <c r="P303" s="92"/>
      <c r="Q303" s="195"/>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431"/>
      <c r="P304" s="92"/>
      <c r="Q304" s="195"/>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431"/>
      <c r="P305" s="92"/>
      <c r="Q305" s="195"/>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431"/>
      <c r="P306" s="92"/>
      <c r="Q306" s="195"/>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431"/>
      <c r="P307" s="92"/>
      <c r="Q307" s="195"/>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431"/>
      <c r="P308" s="92"/>
      <c r="Q308" s="195"/>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431"/>
      <c r="P309" s="92"/>
      <c r="Q309" s="195"/>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431"/>
      <c r="P310" s="92"/>
      <c r="Q310" s="195"/>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431"/>
      <c r="P311" s="92"/>
      <c r="Q311" s="195"/>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431"/>
      <c r="P312" s="92"/>
      <c r="Q312" s="195"/>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431"/>
      <c r="P313" s="92"/>
      <c r="Q313" s="195"/>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431"/>
      <c r="P314" s="92"/>
      <c r="Q314" s="195"/>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431"/>
      <c r="P315" s="92"/>
      <c r="Q315" s="195"/>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431"/>
      <c r="P316" s="92"/>
      <c r="Q316" s="195"/>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431"/>
      <c r="P317" s="92"/>
      <c r="Q317" s="195"/>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431"/>
      <c r="P318" s="92"/>
      <c r="Q318" s="195"/>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431"/>
      <c r="P319" s="92"/>
      <c r="Q319" s="195"/>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431"/>
      <c r="P320" s="92"/>
      <c r="Q320" s="195"/>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431"/>
      <c r="P321" s="92"/>
      <c r="Q321" s="195"/>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431"/>
      <c r="P322" s="92"/>
      <c r="Q322" s="195"/>
    </row>
    <row r="323" s="156" customFormat="true" ht="12.75" hidden="false" customHeight="false" outlineLevel="0" collapsed="false">
      <c r="A323" s="87"/>
      <c r="B323" s="88"/>
      <c r="C323" s="88"/>
      <c r="D323" s="88"/>
      <c r="E323" s="88"/>
      <c r="F323" s="88"/>
      <c r="G323" s="88"/>
      <c r="H323" s="89"/>
      <c r="I323" s="92"/>
      <c r="J323" s="194"/>
      <c r="K323" s="194"/>
      <c r="L323" s="194"/>
      <c r="M323" s="194"/>
      <c r="N323" s="92"/>
      <c r="O323" s="431"/>
      <c r="P323" s="92"/>
      <c r="Q323" s="195"/>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431"/>
      <c r="P324" s="92"/>
      <c r="Q324" s="195"/>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431"/>
      <c r="P325" s="92"/>
      <c r="Q325" s="195"/>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431"/>
      <c r="P326" s="92"/>
      <c r="Q326" s="195"/>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431"/>
      <c r="P327" s="92"/>
      <c r="Q327" s="195"/>
    </row>
    <row r="328" s="156" customFormat="true" ht="12.75" hidden="false" customHeight="false" outlineLevel="0" collapsed="false">
      <c r="A328" s="87"/>
      <c r="B328" s="88"/>
      <c r="C328" s="88"/>
      <c r="D328" s="88"/>
      <c r="E328" s="88"/>
      <c r="F328" s="88"/>
      <c r="G328" s="88"/>
      <c r="H328" s="89"/>
      <c r="I328" s="192"/>
      <c r="J328" s="259"/>
      <c r="K328" s="259"/>
      <c r="L328" s="259"/>
      <c r="M328" s="259"/>
      <c r="N328" s="192"/>
      <c r="O328" s="450"/>
      <c r="P328" s="192"/>
      <c r="Q328" s="260"/>
      <c r="R328" s="130"/>
      <c r="S328" s="130"/>
      <c r="T328" s="130"/>
      <c r="U328" s="130"/>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431"/>
      <c r="P329" s="92"/>
      <c r="Q329" s="195"/>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431"/>
      <c r="P330" s="92"/>
      <c r="Q330" s="195"/>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431"/>
      <c r="P331" s="92"/>
      <c r="Q331" s="195"/>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431"/>
      <c r="P332" s="92"/>
      <c r="Q332" s="195"/>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431"/>
      <c r="P333" s="92"/>
      <c r="Q333" s="195"/>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431"/>
      <c r="P334" s="92"/>
      <c r="Q334" s="195"/>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431"/>
      <c r="P335" s="92"/>
      <c r="Q335" s="195"/>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431"/>
      <c r="P336" s="92"/>
      <c r="Q336" s="195"/>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431"/>
      <c r="P337" s="92"/>
      <c r="Q337" s="195"/>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431"/>
      <c r="P338" s="92"/>
      <c r="Q338" s="195"/>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431"/>
      <c r="P339" s="92"/>
      <c r="Q339" s="195"/>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431"/>
      <c r="P340" s="92"/>
      <c r="Q340" s="195"/>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431"/>
      <c r="P341" s="92"/>
      <c r="Q341" s="195"/>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431"/>
      <c r="P342" s="92"/>
      <c r="Q342" s="195"/>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431"/>
      <c r="P343" s="92"/>
      <c r="Q343" s="195"/>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431"/>
      <c r="P344" s="92"/>
      <c r="Q344" s="195"/>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431"/>
      <c r="P345" s="92"/>
      <c r="Q345" s="195"/>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431"/>
      <c r="P346" s="92"/>
      <c r="Q346" s="195"/>
    </row>
    <row r="347" s="156" customFormat="true" ht="12.75" hidden="false" customHeight="false" outlineLevel="0" collapsed="false">
      <c r="A347" s="87"/>
      <c r="B347" s="88"/>
      <c r="C347" s="88"/>
      <c r="D347" s="88"/>
      <c r="E347" s="88"/>
      <c r="F347" s="88"/>
      <c r="G347" s="88"/>
      <c r="H347" s="89"/>
      <c r="I347" s="92"/>
      <c r="J347" s="194"/>
      <c r="K347" s="194"/>
      <c r="L347" s="194"/>
      <c r="M347" s="194"/>
      <c r="N347" s="92"/>
      <c r="O347" s="431"/>
      <c r="P347" s="92"/>
      <c r="Q347" s="195"/>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431"/>
      <c r="P348" s="92"/>
      <c r="Q348" s="195"/>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431"/>
      <c r="P349" s="92"/>
      <c r="Q349" s="195"/>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431"/>
      <c r="P350" s="92"/>
      <c r="Q350" s="195"/>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431"/>
      <c r="P351" s="92"/>
      <c r="Q351" s="195"/>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431"/>
      <c r="P352" s="92"/>
      <c r="Q352" s="195"/>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431"/>
      <c r="P353" s="92"/>
      <c r="Q353" s="195"/>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431"/>
      <c r="P354" s="92"/>
      <c r="Q354" s="195"/>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431"/>
      <c r="P355" s="92"/>
      <c r="Q355" s="195"/>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431"/>
      <c r="P356" s="92"/>
      <c r="Q356" s="195"/>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431"/>
      <c r="P357" s="92"/>
      <c r="Q357" s="195"/>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431"/>
      <c r="P358" s="92"/>
      <c r="Q358" s="195"/>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431"/>
      <c r="P359" s="92"/>
      <c r="Q359" s="195"/>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431"/>
      <c r="P360" s="92"/>
      <c r="Q360" s="195"/>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431"/>
      <c r="P361" s="92"/>
      <c r="Q361" s="195"/>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431"/>
      <c r="P362" s="92"/>
      <c r="Q362" s="195"/>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431"/>
      <c r="P363" s="92"/>
      <c r="Q363" s="195"/>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431"/>
      <c r="P364" s="92"/>
      <c r="Q364" s="195"/>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431"/>
      <c r="P365" s="92"/>
      <c r="Q365" s="195"/>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431"/>
      <c r="P366" s="92"/>
      <c r="Q366" s="195"/>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431"/>
      <c r="P367" s="92"/>
      <c r="Q367" s="195"/>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431"/>
      <c r="P368" s="92"/>
      <c r="Q368" s="195"/>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431"/>
      <c r="P369" s="92"/>
      <c r="Q369" s="195"/>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431"/>
      <c r="P370" s="92"/>
      <c r="Q370" s="195"/>
    </row>
    <row r="371" s="156" customFormat="true" ht="12.75" hidden="false" customHeight="false" outlineLevel="0" collapsed="false">
      <c r="A371" s="87"/>
      <c r="B371" s="88"/>
      <c r="C371" s="88"/>
      <c r="D371" s="88"/>
      <c r="E371" s="88"/>
      <c r="F371" s="88"/>
      <c r="G371" s="88"/>
      <c r="H371" s="89"/>
      <c r="I371" s="92"/>
      <c r="J371" s="194"/>
      <c r="K371" s="194"/>
      <c r="L371" s="194"/>
      <c r="M371" s="194"/>
      <c r="N371" s="92"/>
      <c r="O371" s="431"/>
      <c r="P371" s="92"/>
      <c r="Q371" s="195"/>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431"/>
      <c r="P372" s="92"/>
      <c r="Q372" s="195"/>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431"/>
      <c r="P373" s="92"/>
      <c r="Q373" s="195"/>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431"/>
      <c r="P374" s="92"/>
      <c r="Q374" s="195"/>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431"/>
      <c r="P375" s="92"/>
      <c r="Q375" s="195"/>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431"/>
      <c r="P376" s="92"/>
      <c r="Q376" s="195"/>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431"/>
      <c r="P377" s="92"/>
      <c r="Q377" s="195"/>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431"/>
      <c r="P378" s="92"/>
      <c r="Q378" s="195"/>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431"/>
      <c r="P379" s="92"/>
      <c r="Q379" s="195"/>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431"/>
      <c r="P380" s="92"/>
      <c r="Q380" s="195"/>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431"/>
      <c r="P381" s="92"/>
      <c r="Q381" s="195"/>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431"/>
      <c r="P382" s="92"/>
      <c r="Q382" s="195"/>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431"/>
      <c r="P383" s="92"/>
      <c r="Q383" s="195"/>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431"/>
      <c r="P384" s="92"/>
      <c r="Q384" s="195"/>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431"/>
      <c r="P385" s="92"/>
      <c r="Q385" s="195"/>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431"/>
      <c r="P386" s="92"/>
      <c r="Q386" s="195"/>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431"/>
      <c r="P387" s="92"/>
      <c r="Q387" s="195"/>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431"/>
      <c r="P388" s="92"/>
      <c r="Q388" s="195"/>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431"/>
      <c r="P389" s="92"/>
      <c r="Q389" s="195"/>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431"/>
      <c r="P390" s="92"/>
      <c r="Q390" s="195"/>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431"/>
      <c r="P391" s="92"/>
      <c r="Q391" s="195"/>
    </row>
    <row r="392" s="156" customFormat="true" ht="12.75" hidden="false" customHeight="false" outlineLevel="0" collapsed="false">
      <c r="A392" s="87"/>
      <c r="B392" s="88"/>
      <c r="C392" s="88"/>
      <c r="D392" s="88"/>
      <c r="E392" s="88"/>
      <c r="F392" s="88"/>
      <c r="G392" s="88"/>
      <c r="H392" s="89"/>
      <c r="I392" s="92"/>
      <c r="J392" s="194"/>
      <c r="K392" s="194"/>
      <c r="L392" s="194"/>
      <c r="M392" s="194"/>
      <c r="N392" s="92"/>
      <c r="O392" s="431"/>
      <c r="P392" s="92"/>
      <c r="Q392" s="195"/>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431"/>
      <c r="P393" s="92"/>
      <c r="Q393" s="195"/>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431"/>
      <c r="P394" s="92"/>
      <c r="Q394" s="195"/>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431"/>
      <c r="P395" s="92"/>
      <c r="Q395" s="195"/>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431"/>
      <c r="P396" s="92"/>
      <c r="Q396" s="195"/>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431"/>
      <c r="P397" s="92"/>
      <c r="Q397" s="195"/>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431"/>
      <c r="P398" s="92"/>
      <c r="Q398" s="195"/>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431"/>
      <c r="P399" s="92"/>
      <c r="Q399" s="195"/>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431"/>
      <c r="P400" s="92"/>
      <c r="Q400" s="195"/>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431"/>
      <c r="P401" s="92"/>
      <c r="Q401" s="195"/>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431"/>
      <c r="P402" s="92"/>
      <c r="Q402" s="195"/>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431"/>
      <c r="P403" s="92"/>
      <c r="Q403" s="195"/>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431"/>
      <c r="P404" s="92"/>
      <c r="Q404" s="195"/>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431"/>
      <c r="P405" s="92"/>
      <c r="Q405" s="195"/>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431"/>
      <c r="P406" s="92"/>
      <c r="Q406" s="195"/>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431"/>
      <c r="P407" s="92"/>
      <c r="Q407" s="195"/>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431"/>
      <c r="P408" s="92"/>
      <c r="Q408" s="195"/>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431"/>
      <c r="P409" s="92"/>
      <c r="Q409" s="195"/>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431"/>
      <c r="P410" s="92"/>
      <c r="Q410" s="195"/>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431"/>
      <c r="P411" s="92"/>
      <c r="Q411" s="195"/>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431"/>
      <c r="P412" s="92"/>
      <c r="Q412" s="195"/>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431"/>
      <c r="P413" s="92"/>
      <c r="Q413" s="195"/>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431"/>
      <c r="P414" s="92"/>
      <c r="Q414" s="195"/>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431"/>
      <c r="P415" s="92"/>
      <c r="Q415" s="195"/>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431"/>
      <c r="P416" s="92"/>
      <c r="Q416" s="195"/>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431"/>
      <c r="P417" s="92"/>
      <c r="Q417" s="195"/>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431"/>
      <c r="P418" s="92"/>
      <c r="Q418" s="195"/>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431"/>
      <c r="P419" s="92"/>
      <c r="Q419" s="195"/>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431"/>
      <c r="P420" s="92"/>
      <c r="Q420" s="195"/>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431"/>
      <c r="P421" s="92"/>
      <c r="Q421" s="195"/>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431"/>
      <c r="P422" s="92"/>
      <c r="Q422" s="195"/>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431"/>
      <c r="P423" s="92"/>
      <c r="Q423" s="195"/>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431"/>
      <c r="P424" s="92"/>
      <c r="Q424" s="195"/>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431"/>
      <c r="P425" s="92"/>
      <c r="Q425" s="195"/>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431"/>
      <c r="P426" s="92"/>
      <c r="Q426" s="195"/>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431"/>
      <c r="P427" s="92"/>
      <c r="Q427" s="195"/>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431"/>
      <c r="P428" s="92"/>
      <c r="Q428" s="195"/>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431"/>
      <c r="P429" s="92"/>
      <c r="Q429" s="195"/>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431"/>
      <c r="P430" s="92"/>
      <c r="Q430" s="195"/>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431"/>
      <c r="P431" s="92"/>
      <c r="Q431" s="195"/>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431"/>
      <c r="P432" s="92"/>
      <c r="Q432" s="195"/>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431"/>
      <c r="P433" s="92"/>
      <c r="Q433" s="195"/>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431"/>
      <c r="P434" s="92"/>
      <c r="Q434" s="195"/>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431"/>
      <c r="P435" s="92"/>
      <c r="Q435" s="195"/>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431"/>
      <c r="P436" s="92"/>
      <c r="Q436" s="195"/>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431"/>
      <c r="P437" s="92"/>
      <c r="Q437" s="195"/>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431"/>
      <c r="P438" s="92"/>
      <c r="Q438" s="195"/>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431"/>
      <c r="P439" s="92"/>
      <c r="Q439" s="195"/>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431"/>
      <c r="P440" s="92"/>
      <c r="Q440" s="195"/>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431"/>
      <c r="P441" s="92"/>
      <c r="Q441" s="195"/>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431"/>
      <c r="P442" s="92"/>
      <c r="Q442" s="195"/>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431"/>
      <c r="P443" s="92"/>
      <c r="Q443" s="195"/>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431"/>
      <c r="P444" s="92"/>
      <c r="Q444" s="195"/>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431"/>
      <c r="P445" s="92"/>
      <c r="Q445" s="195"/>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431"/>
      <c r="P446" s="92"/>
      <c r="Q446" s="195"/>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431"/>
      <c r="P447" s="92"/>
      <c r="Q447" s="195"/>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431"/>
      <c r="P448" s="92"/>
      <c r="Q448" s="195"/>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431"/>
      <c r="P449" s="92"/>
      <c r="Q449" s="195"/>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431"/>
      <c r="P450" s="92"/>
      <c r="Q450" s="195"/>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431"/>
      <c r="P451" s="92"/>
      <c r="Q451" s="195"/>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431"/>
      <c r="P452" s="92"/>
      <c r="Q452" s="195"/>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431"/>
      <c r="P453" s="92"/>
      <c r="Q453" s="195"/>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431"/>
      <c r="P454" s="92"/>
      <c r="Q454" s="195"/>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431"/>
      <c r="P455" s="92"/>
      <c r="Q455" s="195"/>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431"/>
      <c r="P456" s="92"/>
      <c r="Q456" s="195"/>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431"/>
      <c r="P457" s="92"/>
      <c r="Q457" s="195"/>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431"/>
      <c r="P458" s="92"/>
      <c r="Q458" s="195"/>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431"/>
      <c r="P459" s="92"/>
      <c r="Q459" s="195"/>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431"/>
      <c r="P460" s="92"/>
      <c r="Q460" s="195"/>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431"/>
      <c r="P461" s="92"/>
      <c r="Q461" s="195"/>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431"/>
      <c r="P462" s="92"/>
      <c r="Q462" s="195"/>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431"/>
      <c r="P463" s="92"/>
      <c r="Q463" s="195"/>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431"/>
      <c r="P464" s="92"/>
      <c r="Q464" s="195"/>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431"/>
      <c r="P465" s="92"/>
      <c r="Q465" s="195"/>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431"/>
      <c r="P466" s="92"/>
      <c r="Q466" s="195"/>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431"/>
      <c r="P467" s="92"/>
      <c r="Q467" s="195"/>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431"/>
      <c r="P468" s="92"/>
      <c r="Q468" s="195"/>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431"/>
      <c r="P469" s="92"/>
      <c r="Q469" s="195"/>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431"/>
      <c r="P470" s="92"/>
      <c r="Q470" s="195"/>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431"/>
      <c r="P471" s="92"/>
      <c r="Q471" s="195"/>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431"/>
      <c r="P472" s="92"/>
      <c r="Q472" s="195"/>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431"/>
      <c r="P473" s="92"/>
      <c r="Q473" s="195"/>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431"/>
      <c r="P474" s="92"/>
      <c r="Q474" s="195"/>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431"/>
      <c r="P475" s="92"/>
      <c r="Q475" s="195"/>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431"/>
      <c r="P476" s="92"/>
      <c r="Q476" s="195"/>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431"/>
      <c r="P477" s="92"/>
      <c r="Q477" s="195"/>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431"/>
      <c r="P478" s="92"/>
      <c r="Q478" s="195"/>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431"/>
      <c r="P479" s="92"/>
      <c r="Q479" s="195"/>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431"/>
      <c r="P480" s="92"/>
      <c r="Q480" s="195"/>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431"/>
      <c r="P481" s="92"/>
      <c r="Q481" s="195"/>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431"/>
      <c r="P482" s="92"/>
      <c r="Q482" s="195"/>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431"/>
      <c r="P483" s="92"/>
      <c r="Q483" s="195"/>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431"/>
      <c r="P484" s="92"/>
      <c r="Q484" s="195"/>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431"/>
      <c r="P485" s="92"/>
      <c r="Q485" s="195"/>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431"/>
      <c r="P486" s="92"/>
      <c r="Q486" s="195"/>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431"/>
      <c r="P487" s="92"/>
      <c r="Q487" s="195"/>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431"/>
      <c r="P488" s="92"/>
      <c r="Q488" s="195"/>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431"/>
      <c r="P489" s="92"/>
      <c r="Q489" s="195"/>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431"/>
      <c r="P490" s="92"/>
      <c r="Q490" s="195"/>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431"/>
      <c r="P491" s="92"/>
      <c r="Q491" s="195"/>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431"/>
      <c r="P492" s="92"/>
      <c r="Q492" s="195"/>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431"/>
      <c r="P493" s="92"/>
      <c r="Q493" s="195"/>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431"/>
      <c r="P494" s="92"/>
      <c r="Q494" s="195"/>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431"/>
      <c r="P495" s="92"/>
      <c r="Q495" s="195"/>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431"/>
      <c r="P496" s="92"/>
      <c r="Q496" s="195"/>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431"/>
      <c r="P497" s="92"/>
      <c r="Q497" s="195"/>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431"/>
      <c r="P498" s="92"/>
      <c r="Q498" s="195"/>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431"/>
      <c r="P499" s="92"/>
      <c r="Q499" s="195"/>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431"/>
      <c r="P500" s="92"/>
      <c r="Q500" s="195"/>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431"/>
      <c r="P501" s="92"/>
      <c r="Q501" s="195"/>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431"/>
      <c r="P502" s="92"/>
      <c r="Q502" s="195"/>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431"/>
      <c r="P503" s="92"/>
      <c r="Q503" s="195"/>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431"/>
      <c r="P504" s="92"/>
      <c r="Q504" s="195"/>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431"/>
      <c r="P505" s="92"/>
      <c r="Q505" s="195"/>
    </row>
    <row r="506" s="156" customFormat="true" ht="12.75" hidden="false" customHeight="false" outlineLevel="0" collapsed="false">
      <c r="A506" s="87"/>
      <c r="B506" s="88"/>
      <c r="C506" s="88"/>
      <c r="D506" s="88"/>
      <c r="E506" s="88"/>
      <c r="F506" s="88"/>
      <c r="G506" s="88"/>
      <c r="H506" s="89"/>
      <c r="I506" s="92"/>
      <c r="J506" s="194"/>
      <c r="K506" s="194"/>
      <c r="L506" s="194"/>
      <c r="M506" s="194"/>
      <c r="N506" s="92"/>
      <c r="O506" s="431"/>
      <c r="P506" s="92"/>
      <c r="Q506" s="195"/>
    </row>
    <row r="507" s="156" customFormat="true" ht="12.75" hidden="false" customHeight="false" outlineLevel="0" collapsed="false">
      <c r="A507" s="87"/>
      <c r="B507" s="88"/>
      <c r="C507" s="88"/>
      <c r="D507" s="88"/>
      <c r="E507" s="88"/>
      <c r="F507" s="88"/>
      <c r="G507" s="88"/>
      <c r="H507" s="89"/>
      <c r="I507" s="92"/>
      <c r="J507" s="194"/>
      <c r="K507" s="194"/>
      <c r="L507" s="194"/>
      <c r="M507" s="194"/>
      <c r="N507" s="92"/>
      <c r="O507" s="431"/>
      <c r="P507" s="92"/>
      <c r="Q507" s="195"/>
    </row>
    <row r="508" s="156" customFormat="true" ht="12.75" hidden="false" customHeight="false" outlineLevel="0" collapsed="false">
      <c r="A508" s="87"/>
      <c r="B508" s="88"/>
      <c r="C508" s="88"/>
      <c r="D508" s="88"/>
      <c r="E508" s="88"/>
      <c r="F508" s="88"/>
      <c r="G508" s="88"/>
      <c r="H508" s="89"/>
      <c r="I508" s="92"/>
      <c r="J508" s="194"/>
      <c r="K508" s="194"/>
      <c r="L508" s="194"/>
      <c r="M508" s="194"/>
      <c r="N508" s="92"/>
      <c r="O508" s="431"/>
      <c r="P508" s="92"/>
      <c r="Q508" s="195"/>
    </row>
    <row r="509" s="156" customFormat="true" ht="12.75" hidden="false" customHeight="false" outlineLevel="0" collapsed="false">
      <c r="A509" s="87"/>
      <c r="B509" s="88"/>
      <c r="C509" s="88"/>
      <c r="D509" s="88"/>
      <c r="E509" s="88"/>
      <c r="F509" s="88"/>
      <c r="G509" s="88"/>
      <c r="H509" s="89"/>
      <c r="I509" s="92"/>
      <c r="J509" s="194"/>
      <c r="K509" s="194"/>
      <c r="L509" s="194"/>
      <c r="M509" s="194"/>
      <c r="N509" s="92"/>
      <c r="O509" s="431"/>
      <c r="P509" s="92"/>
      <c r="Q509" s="195"/>
    </row>
    <row r="510" s="156" customFormat="true" ht="12.75" hidden="false" customHeight="false" outlineLevel="0" collapsed="false">
      <c r="A510" s="87"/>
      <c r="B510" s="88"/>
      <c r="C510" s="88"/>
      <c r="D510" s="88"/>
      <c r="E510" s="88"/>
      <c r="F510" s="88"/>
      <c r="G510" s="88"/>
      <c r="H510" s="89"/>
      <c r="I510" s="92"/>
      <c r="J510" s="194"/>
      <c r="K510" s="194"/>
      <c r="L510" s="194"/>
      <c r="M510" s="194"/>
      <c r="N510" s="92"/>
      <c r="O510" s="431"/>
      <c r="P510" s="92"/>
      <c r="Q510" s="195"/>
    </row>
    <row r="511" s="156" customFormat="true" ht="12.75" hidden="false" customHeight="false" outlineLevel="0" collapsed="false">
      <c r="A511" s="87"/>
      <c r="B511" s="88"/>
      <c r="C511" s="88"/>
      <c r="D511" s="88"/>
      <c r="E511" s="88"/>
      <c r="F511" s="88"/>
      <c r="G511" s="88"/>
      <c r="H511" s="89"/>
      <c r="I511" s="92"/>
      <c r="J511" s="194"/>
      <c r="K511" s="194"/>
      <c r="L511" s="194"/>
      <c r="M511" s="194"/>
      <c r="N511" s="92"/>
      <c r="O511" s="431"/>
      <c r="P511" s="92"/>
      <c r="Q511" s="195"/>
    </row>
    <row r="512" s="156" customFormat="true" ht="12.75" hidden="false" customHeight="false" outlineLevel="0" collapsed="false">
      <c r="A512" s="87"/>
      <c r="B512" s="88"/>
      <c r="C512" s="88"/>
      <c r="D512" s="88"/>
      <c r="E512" s="88"/>
      <c r="F512" s="88"/>
      <c r="G512" s="88"/>
      <c r="H512" s="89"/>
      <c r="I512" s="92"/>
      <c r="J512" s="194"/>
      <c r="K512" s="194"/>
      <c r="L512" s="194"/>
      <c r="M512" s="194"/>
      <c r="N512" s="92"/>
      <c r="O512" s="431"/>
      <c r="P512" s="92"/>
      <c r="Q512" s="195"/>
    </row>
  </sheetData>
  <sheetProtection sheet="true" password="e6b1" objects="true" scenarios="true" formatCells="false" formatColumns="false" formatRows="false" autoFilter="false"/>
  <autoFilter ref="A5:Q59"/>
  <mergeCells count="9">
    <mergeCell ref="N6:Q6"/>
    <mergeCell ref="N8:Q8"/>
    <mergeCell ref="N31:Q31"/>
    <mergeCell ref="N38:Q38"/>
    <mergeCell ref="N42:Q42"/>
    <mergeCell ref="N46:Q46"/>
    <mergeCell ref="N47:Q47"/>
    <mergeCell ref="N48:Q48"/>
    <mergeCell ref="N49:Q49"/>
  </mergeCells>
  <conditionalFormatting sqref="O76:O65536 O1:O59">
    <cfRule type="cellIs" priority="2" operator="equal" aboveAverage="0" equalAverage="0" bottom="0" percent="0" rank="0" text="" dxfId="16">
      <formula>"Correction"</formula>
    </cfRule>
    <cfRule type="cellIs" priority="3" operator="equal" aboveAverage="0" equalAverage="0" bottom="0" percent="0" rank="0" text="" dxfId="17">
      <formula>"Withdrawn"</formula>
    </cfRule>
  </conditionalFormatting>
  <hyperlinks>
    <hyperlink ref="Q30" location="Dishwasher!A1" display="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8.14"/>
    <col collapsed="false" customWidth="true" hidden="false" outlineLevel="0" max="17" min="17" style="195" width="94.85"/>
    <col collapsed="false" customWidth="true" hidden="false" outlineLevel="0" max="18" min="18" style="93" width="54.7"/>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107" t="str">
        <f aca="false">Definitions!J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634</v>
      </c>
      <c r="J2" s="196"/>
      <c r="K2" s="196"/>
      <c r="L2" s="196"/>
      <c r="M2" s="196"/>
      <c r="N2" s="108"/>
      <c r="O2" s="108"/>
      <c r="P2" s="108"/>
      <c r="Q2" s="197"/>
      <c r="R2" s="101"/>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0"/>
      <c r="J3" s="264"/>
      <c r="K3" s="264"/>
      <c r="L3" s="264"/>
      <c r="M3" s="264"/>
      <c r="N3" s="108"/>
      <c r="O3" s="108"/>
      <c r="P3" s="108"/>
      <c r="Q3" s="197"/>
      <c r="R3" s="101"/>
      <c r="S3" s="102"/>
      <c r="T3" s="102"/>
      <c r="U3" s="102"/>
      <c r="V3" s="102"/>
      <c r="W3" s="102"/>
    </row>
    <row r="4" s="103" customFormat="true" ht="23.25" hidden="false" customHeight="false" outlineLevel="0" collapsed="false">
      <c r="A4" s="104"/>
      <c r="B4" s="105"/>
      <c r="C4" s="105"/>
      <c r="D4" s="105"/>
      <c r="E4" s="105"/>
      <c r="F4" s="105"/>
      <c r="G4" s="105"/>
      <c r="H4" s="106"/>
      <c r="I4" s="100"/>
      <c r="J4" s="199" t="s">
        <v>154</v>
      </c>
      <c r="K4" s="199" t="s">
        <v>155</v>
      </c>
      <c r="L4" s="199" t="s">
        <v>156</v>
      </c>
      <c r="M4" s="199" t="s">
        <v>157</v>
      </c>
      <c r="N4" s="108"/>
      <c r="O4" s="108"/>
      <c r="P4" s="108"/>
      <c r="Q4" s="197"/>
      <c r="R4" s="101"/>
      <c r="S4" s="102"/>
      <c r="T4" s="102"/>
      <c r="U4" s="102"/>
      <c r="V4" s="102"/>
      <c r="W4" s="102"/>
    </row>
    <row r="5" s="156" customFormat="true" ht="23.25" hidden="false" customHeight="false" outlineLevel="0" collapsed="false">
      <c r="A5" s="456" t="s">
        <v>48</v>
      </c>
      <c r="B5" s="457" t="s">
        <v>49</v>
      </c>
      <c r="C5" s="457" t="s">
        <v>50</v>
      </c>
      <c r="D5" s="457" t="s">
        <v>51</v>
      </c>
      <c r="E5" s="457" t="s">
        <v>52</v>
      </c>
      <c r="F5" s="457" t="s">
        <v>53</v>
      </c>
      <c r="G5" s="457" t="s">
        <v>54</v>
      </c>
      <c r="H5" s="458" t="s">
        <v>55</v>
      </c>
      <c r="I5" s="266" t="s">
        <v>28</v>
      </c>
      <c r="J5" s="267" t="s">
        <v>37</v>
      </c>
      <c r="K5" s="267" t="s">
        <v>37</v>
      </c>
      <c r="L5" s="267" t="s">
        <v>37</v>
      </c>
      <c r="M5" s="267" t="s">
        <v>37</v>
      </c>
      <c r="N5" s="66" t="s">
        <v>40</v>
      </c>
      <c r="O5" s="66" t="s">
        <v>38</v>
      </c>
      <c r="P5" s="66" t="s">
        <v>39</v>
      </c>
      <c r="Q5" s="68" t="s">
        <v>41</v>
      </c>
      <c r="R5" s="66" t="s">
        <v>56</v>
      </c>
      <c r="S5" s="121"/>
      <c r="T5" s="121"/>
      <c r="U5" s="121"/>
      <c r="V5" s="121"/>
      <c r="W5" s="121"/>
    </row>
    <row r="6" s="156" customFormat="true" ht="23.25" hidden="false" customHeight="true" outlineLevel="0" collapsed="false">
      <c r="A6" s="406" t="s">
        <v>0</v>
      </c>
      <c r="B6" s="407" t="s">
        <v>0</v>
      </c>
      <c r="C6" s="407" t="s">
        <v>0</v>
      </c>
      <c r="D6" s="407" t="s">
        <v>0</v>
      </c>
      <c r="E6" s="407" t="s">
        <v>0</v>
      </c>
      <c r="F6" s="407" t="s">
        <v>0</v>
      </c>
      <c r="G6" s="407" t="s">
        <v>0</v>
      </c>
      <c r="H6" s="408" t="s">
        <v>0</v>
      </c>
      <c r="I6" s="211"/>
      <c r="J6" s="252" t="s">
        <v>635</v>
      </c>
      <c r="K6" s="252" t="s">
        <v>635</v>
      </c>
      <c r="L6" s="252" t="s">
        <v>635</v>
      </c>
      <c r="M6" s="252" t="s">
        <v>635</v>
      </c>
      <c r="N6" s="218" t="s">
        <v>47</v>
      </c>
      <c r="O6" s="218"/>
      <c r="P6" s="218"/>
      <c r="Q6" s="218"/>
      <c r="R6" s="359"/>
      <c r="S6" s="102"/>
      <c r="T6" s="102"/>
      <c r="U6" s="102"/>
      <c r="V6" s="102"/>
      <c r="W6" s="102"/>
    </row>
    <row r="7" s="38" customFormat="true" ht="114.75" hidden="false" customHeight="false" outlineLevel="0" collapsed="false">
      <c r="A7" s="459" t="s">
        <v>0</v>
      </c>
      <c r="B7" s="410"/>
      <c r="C7" s="460"/>
      <c r="D7" s="460"/>
      <c r="E7" s="460" t="s">
        <v>0</v>
      </c>
      <c r="F7" s="460" t="s">
        <v>0</v>
      </c>
      <c r="G7" s="460"/>
      <c r="H7" s="461" t="s">
        <v>0</v>
      </c>
      <c r="I7" s="126" t="n">
        <v>39295</v>
      </c>
      <c r="J7" s="222"/>
      <c r="K7" s="222" t="s">
        <v>635</v>
      </c>
      <c r="L7" s="222"/>
      <c r="M7" s="222" t="s">
        <v>635</v>
      </c>
      <c r="N7" s="75" t="s">
        <v>47</v>
      </c>
      <c r="O7" s="76" t="s">
        <v>44</v>
      </c>
      <c r="P7" s="142" t="n">
        <v>1</v>
      </c>
      <c r="Q7" s="78" t="s">
        <v>636</v>
      </c>
      <c r="R7" s="129"/>
      <c r="S7" s="102"/>
      <c r="T7" s="102"/>
      <c r="U7" s="102"/>
      <c r="V7" s="102"/>
      <c r="W7" s="102"/>
    </row>
    <row r="8" s="38" customFormat="true" ht="178.5" hidden="false" customHeight="false" outlineLevel="0" collapsed="false">
      <c r="A8" s="414" t="s">
        <v>0</v>
      </c>
      <c r="B8" s="410" t="s">
        <v>0</v>
      </c>
      <c r="C8" s="460" t="s">
        <v>0</v>
      </c>
      <c r="D8" s="460" t="s">
        <v>0</v>
      </c>
      <c r="E8" s="460" t="s">
        <v>0</v>
      </c>
      <c r="F8" s="460" t="s">
        <v>0</v>
      </c>
      <c r="G8" s="460" t="s">
        <v>0</v>
      </c>
      <c r="H8" s="461" t="s">
        <v>0</v>
      </c>
      <c r="I8" s="462" t="s">
        <v>130</v>
      </c>
      <c r="J8" s="222" t="s">
        <v>635</v>
      </c>
      <c r="K8" s="222" t="s">
        <v>635</v>
      </c>
      <c r="L8" s="222" t="s">
        <v>635</v>
      </c>
      <c r="M8" s="222" t="s">
        <v>635</v>
      </c>
      <c r="N8" s="75" t="s">
        <v>47</v>
      </c>
      <c r="O8" s="76" t="s">
        <v>44</v>
      </c>
      <c r="P8" s="142" t="n">
        <v>2</v>
      </c>
      <c r="Q8" s="127" t="s">
        <v>637</v>
      </c>
      <c r="R8" s="434"/>
      <c r="S8" s="102"/>
      <c r="T8" s="102"/>
      <c r="U8" s="102"/>
      <c r="V8" s="102"/>
      <c r="W8" s="102"/>
    </row>
    <row r="9" s="156" customFormat="true" ht="76.5" hidden="false" customHeight="false" outlineLevel="0" collapsed="false">
      <c r="A9" s="459" t="s">
        <v>0</v>
      </c>
      <c r="B9" s="410"/>
      <c r="C9" s="460"/>
      <c r="D9" s="460"/>
      <c r="E9" s="460" t="s">
        <v>0</v>
      </c>
      <c r="F9" s="460" t="s">
        <v>0</v>
      </c>
      <c r="G9" s="460"/>
      <c r="H9" s="461" t="s">
        <v>0</v>
      </c>
      <c r="I9" s="299" t="s">
        <v>203</v>
      </c>
      <c r="J9" s="222" t="s">
        <v>635</v>
      </c>
      <c r="K9" s="222"/>
      <c r="L9" s="222"/>
      <c r="M9" s="222" t="s">
        <v>635</v>
      </c>
      <c r="N9" s="75" t="s">
        <v>47</v>
      </c>
      <c r="O9" s="76" t="s">
        <v>44</v>
      </c>
      <c r="P9" s="76" t="n">
        <v>3</v>
      </c>
      <c r="Q9" s="463" t="s">
        <v>638</v>
      </c>
      <c r="R9" s="464"/>
      <c r="S9" s="102"/>
      <c r="T9" s="102"/>
      <c r="U9" s="102"/>
      <c r="V9" s="102"/>
      <c r="W9" s="102"/>
    </row>
    <row r="10" s="156" customFormat="true" ht="114.75" hidden="false" customHeight="false" outlineLevel="0" collapsed="false">
      <c r="A10" s="459" t="s">
        <v>0</v>
      </c>
      <c r="B10" s="410"/>
      <c r="C10" s="460"/>
      <c r="D10" s="460"/>
      <c r="E10" s="460" t="s">
        <v>0</v>
      </c>
      <c r="F10" s="460" t="s">
        <v>0</v>
      </c>
      <c r="G10" s="460"/>
      <c r="H10" s="461" t="s">
        <v>0</v>
      </c>
      <c r="I10" s="377" t="s">
        <v>86</v>
      </c>
      <c r="J10" s="222" t="s">
        <v>635</v>
      </c>
      <c r="K10" s="222"/>
      <c r="L10" s="222"/>
      <c r="M10" s="222" t="s">
        <v>635</v>
      </c>
      <c r="N10" s="75" t="s">
        <v>47</v>
      </c>
      <c r="O10" s="76" t="s">
        <v>44</v>
      </c>
      <c r="P10" s="76" t="n">
        <v>4</v>
      </c>
      <c r="Q10" s="463" t="s">
        <v>639</v>
      </c>
      <c r="R10" s="464"/>
      <c r="S10" s="102"/>
      <c r="T10" s="102"/>
      <c r="U10" s="102"/>
      <c r="V10" s="102"/>
      <c r="W10" s="102"/>
    </row>
    <row r="11" s="156" customFormat="true" ht="38.25" hidden="false" customHeight="false" outlineLevel="0" collapsed="false">
      <c r="A11" s="414" t="s">
        <v>0</v>
      </c>
      <c r="B11" s="426" t="s">
        <v>0</v>
      </c>
      <c r="C11" s="426" t="s">
        <v>0</v>
      </c>
      <c r="D11" s="465"/>
      <c r="E11" s="465"/>
      <c r="F11" s="465"/>
      <c r="G11" s="465"/>
      <c r="H11" s="466"/>
      <c r="I11" s="223" t="n">
        <v>39295</v>
      </c>
      <c r="J11" s="222" t="s">
        <v>635</v>
      </c>
      <c r="K11" s="222" t="s">
        <v>635</v>
      </c>
      <c r="L11" s="222" t="s">
        <v>635</v>
      </c>
      <c r="M11" s="222"/>
      <c r="N11" s="75" t="s">
        <v>47</v>
      </c>
      <c r="O11" s="76" t="s">
        <v>44</v>
      </c>
      <c r="P11" s="76" t="n">
        <v>5</v>
      </c>
      <c r="Q11" s="227" t="s">
        <v>640</v>
      </c>
      <c r="R11" s="301"/>
      <c r="S11" s="102"/>
      <c r="T11" s="102"/>
      <c r="U11" s="102"/>
      <c r="V11" s="102"/>
      <c r="W11" s="102"/>
    </row>
    <row r="12" s="156" customFormat="true" ht="25.5" hidden="false" customHeight="false" outlineLevel="0" collapsed="false">
      <c r="A12" s="414" t="s">
        <v>0</v>
      </c>
      <c r="B12" s="426" t="s">
        <v>0</v>
      </c>
      <c r="C12" s="426" t="s">
        <v>0</v>
      </c>
      <c r="D12" s="465"/>
      <c r="E12" s="465"/>
      <c r="F12" s="465"/>
      <c r="G12" s="465"/>
      <c r="H12" s="466"/>
      <c r="I12" s="223" t="n">
        <v>39295</v>
      </c>
      <c r="J12" s="222" t="s">
        <v>635</v>
      </c>
      <c r="K12" s="222" t="s">
        <v>635</v>
      </c>
      <c r="L12" s="222" t="s">
        <v>635</v>
      </c>
      <c r="M12" s="222"/>
      <c r="N12" s="75" t="s">
        <v>47</v>
      </c>
      <c r="O12" s="76" t="s">
        <v>44</v>
      </c>
      <c r="P12" s="76" t="n">
        <v>6</v>
      </c>
      <c r="Q12" s="227" t="s">
        <v>641</v>
      </c>
      <c r="R12" s="301"/>
      <c r="S12" s="102"/>
      <c r="T12" s="102"/>
      <c r="U12" s="102"/>
      <c r="V12" s="102"/>
      <c r="W12" s="102"/>
    </row>
    <row r="13" s="156" customFormat="true" ht="51" hidden="false" customHeight="false" outlineLevel="0" collapsed="false">
      <c r="A13" s="414" t="s">
        <v>0</v>
      </c>
      <c r="B13" s="465"/>
      <c r="C13" s="465"/>
      <c r="D13" s="465"/>
      <c r="E13" s="465"/>
      <c r="F13" s="465"/>
      <c r="G13" s="465"/>
      <c r="H13" s="466"/>
      <c r="I13" s="141" t="n">
        <v>39630</v>
      </c>
      <c r="J13" s="222" t="s">
        <v>635</v>
      </c>
      <c r="K13" s="222"/>
      <c r="L13" s="222"/>
      <c r="M13" s="222" t="s">
        <v>635</v>
      </c>
      <c r="N13" s="75" t="s">
        <v>47</v>
      </c>
      <c r="O13" s="76" t="s">
        <v>44</v>
      </c>
      <c r="P13" s="76" t="n">
        <v>7</v>
      </c>
      <c r="Q13" s="463" t="s">
        <v>642</v>
      </c>
      <c r="R13" s="464"/>
      <c r="S13" s="102"/>
      <c r="T13" s="102"/>
      <c r="U13" s="102"/>
      <c r="V13" s="102"/>
      <c r="W13" s="102"/>
    </row>
    <row r="14" s="156" customFormat="true" ht="102" hidden="false" customHeight="false" outlineLevel="0" collapsed="false">
      <c r="A14" s="414" t="s">
        <v>0</v>
      </c>
      <c r="B14" s="465"/>
      <c r="C14" s="465"/>
      <c r="D14" s="465"/>
      <c r="E14" s="465" t="s">
        <v>0</v>
      </c>
      <c r="F14" s="465" t="s">
        <v>0</v>
      </c>
      <c r="G14" s="465"/>
      <c r="H14" s="466" t="s">
        <v>0</v>
      </c>
      <c r="I14" s="141" t="n">
        <v>39630</v>
      </c>
      <c r="J14" s="222" t="s">
        <v>635</v>
      </c>
      <c r="K14" s="222"/>
      <c r="L14" s="222"/>
      <c r="M14" s="222" t="s">
        <v>635</v>
      </c>
      <c r="N14" s="75" t="s">
        <v>47</v>
      </c>
      <c r="O14" s="76" t="s">
        <v>44</v>
      </c>
      <c r="P14" s="76" t="n">
        <v>8</v>
      </c>
      <c r="Q14" s="463" t="s">
        <v>643</v>
      </c>
      <c r="R14" s="464"/>
      <c r="S14" s="102"/>
      <c r="T14" s="102"/>
      <c r="U14" s="102"/>
      <c r="V14" s="102"/>
      <c r="W14" s="102"/>
    </row>
    <row r="15" s="156" customFormat="true" ht="23.25" hidden="false" customHeight="true" outlineLevel="0" collapsed="false">
      <c r="A15" s="406" t="s">
        <v>0</v>
      </c>
      <c r="B15" s="407" t="s">
        <v>0</v>
      </c>
      <c r="C15" s="407" t="s">
        <v>0</v>
      </c>
      <c r="D15" s="407" t="s">
        <v>0</v>
      </c>
      <c r="E15" s="407" t="s">
        <v>0</v>
      </c>
      <c r="F15" s="407" t="s">
        <v>0</v>
      </c>
      <c r="G15" s="407" t="s">
        <v>0</v>
      </c>
      <c r="H15" s="408" t="s">
        <v>0</v>
      </c>
      <c r="I15" s="225"/>
      <c r="J15" s="252" t="s">
        <v>644</v>
      </c>
      <c r="K15" s="252" t="s">
        <v>645</v>
      </c>
      <c r="L15" s="252" t="s">
        <v>645</v>
      </c>
      <c r="M15" s="252" t="s">
        <v>645</v>
      </c>
      <c r="N15" s="218" t="s">
        <v>646</v>
      </c>
      <c r="O15" s="218"/>
      <c r="P15" s="218"/>
      <c r="Q15" s="218"/>
      <c r="R15" s="360"/>
      <c r="S15" s="102"/>
      <c r="T15" s="102"/>
      <c r="U15" s="102"/>
      <c r="V15" s="102"/>
      <c r="W15" s="102"/>
    </row>
    <row r="16" s="131" customFormat="true" ht="76.5" hidden="false" customHeight="false" outlineLevel="0" collapsed="false">
      <c r="A16" s="409" t="s">
        <v>0</v>
      </c>
      <c r="B16" s="410" t="s">
        <v>0</v>
      </c>
      <c r="C16" s="411"/>
      <c r="D16" s="411"/>
      <c r="E16" s="411"/>
      <c r="F16" s="411"/>
      <c r="G16" s="411"/>
      <c r="H16" s="412"/>
      <c r="I16" s="221" t="s">
        <v>86</v>
      </c>
      <c r="J16" s="222" t="s">
        <v>644</v>
      </c>
      <c r="K16" s="222" t="s">
        <v>645</v>
      </c>
      <c r="L16" s="222"/>
      <c r="M16" s="222" t="s">
        <v>645</v>
      </c>
      <c r="N16" s="75" t="s">
        <v>647</v>
      </c>
      <c r="O16" s="76" t="s">
        <v>44</v>
      </c>
      <c r="P16" s="76" t="n">
        <v>1</v>
      </c>
      <c r="Q16" s="78" t="s">
        <v>648</v>
      </c>
      <c r="R16" s="224"/>
      <c r="S16" s="102"/>
      <c r="T16" s="102"/>
      <c r="U16" s="102"/>
      <c r="V16" s="102"/>
      <c r="W16" s="102"/>
    </row>
    <row r="17" s="131" customFormat="true" ht="102" hidden="false" customHeight="false" outlineLevel="0" collapsed="false">
      <c r="A17" s="409"/>
      <c r="B17" s="410" t="s">
        <v>0</v>
      </c>
      <c r="C17" s="411" t="s">
        <v>0</v>
      </c>
      <c r="D17" s="411"/>
      <c r="E17" s="411"/>
      <c r="F17" s="411"/>
      <c r="G17" s="411"/>
      <c r="H17" s="412"/>
      <c r="I17" s="221" t="s">
        <v>86</v>
      </c>
      <c r="J17" s="222"/>
      <c r="K17" s="222" t="s">
        <v>645</v>
      </c>
      <c r="L17" s="222" t="s">
        <v>645</v>
      </c>
      <c r="M17" s="222"/>
      <c r="N17" s="75" t="s">
        <v>647</v>
      </c>
      <c r="O17" s="76" t="s">
        <v>44</v>
      </c>
      <c r="P17" s="76" t="n">
        <v>2</v>
      </c>
      <c r="Q17" s="78" t="s">
        <v>649</v>
      </c>
      <c r="R17" s="224"/>
      <c r="S17" s="102"/>
      <c r="T17" s="102"/>
      <c r="U17" s="102"/>
      <c r="V17" s="102"/>
      <c r="W17" s="102"/>
    </row>
    <row r="18" s="131" customFormat="true" ht="140.25" hidden="false" customHeight="false" outlineLevel="0" collapsed="false">
      <c r="A18" s="409"/>
      <c r="B18" s="410" t="s">
        <v>0</v>
      </c>
      <c r="C18" s="411" t="s">
        <v>0</v>
      </c>
      <c r="D18" s="411" t="s">
        <v>0</v>
      </c>
      <c r="E18" s="411" t="s">
        <v>0</v>
      </c>
      <c r="F18" s="411" t="s">
        <v>0</v>
      </c>
      <c r="G18" s="411" t="s">
        <v>0</v>
      </c>
      <c r="H18" s="412" t="s">
        <v>0</v>
      </c>
      <c r="I18" s="221" t="s">
        <v>106</v>
      </c>
      <c r="J18" s="222"/>
      <c r="K18" s="222" t="s">
        <v>645</v>
      </c>
      <c r="L18" s="222" t="s">
        <v>645</v>
      </c>
      <c r="M18" s="222" t="s">
        <v>645</v>
      </c>
      <c r="N18" s="75" t="s">
        <v>647</v>
      </c>
      <c r="O18" s="76" t="s">
        <v>44</v>
      </c>
      <c r="P18" s="142" t="n">
        <v>3</v>
      </c>
      <c r="Q18" s="78" t="s">
        <v>650</v>
      </c>
      <c r="R18" s="129"/>
      <c r="S18" s="102"/>
      <c r="T18" s="102"/>
      <c r="U18" s="102"/>
      <c r="V18" s="102"/>
      <c r="W18" s="102"/>
    </row>
    <row r="19" s="131" customFormat="true" ht="41.25" hidden="false" customHeight="false" outlineLevel="0" collapsed="false">
      <c r="A19" s="409"/>
      <c r="B19" s="410" t="s">
        <v>0</v>
      </c>
      <c r="C19" s="410" t="s">
        <v>0</v>
      </c>
      <c r="D19" s="410" t="s">
        <v>0</v>
      </c>
      <c r="E19" s="410" t="s">
        <v>0</v>
      </c>
      <c r="F19" s="410" t="s">
        <v>0</v>
      </c>
      <c r="G19" s="410" t="s">
        <v>0</v>
      </c>
      <c r="H19" s="413" t="s">
        <v>0</v>
      </c>
      <c r="I19" s="221" t="s">
        <v>139</v>
      </c>
      <c r="J19" s="222"/>
      <c r="K19" s="222" t="s">
        <v>645</v>
      </c>
      <c r="L19" s="222" t="s">
        <v>645</v>
      </c>
      <c r="M19" s="222" t="s">
        <v>645</v>
      </c>
      <c r="N19" s="75" t="s">
        <v>647</v>
      </c>
      <c r="O19" s="76" t="s">
        <v>44</v>
      </c>
      <c r="P19" s="76" t="n">
        <v>4</v>
      </c>
      <c r="Q19" s="78" t="s">
        <v>651</v>
      </c>
      <c r="R19" s="467"/>
      <c r="S19" s="102"/>
      <c r="T19" s="102"/>
      <c r="U19" s="102"/>
      <c r="V19" s="102"/>
      <c r="W19" s="102"/>
    </row>
    <row r="20" s="420" customFormat="true" ht="127.5" hidden="false" customHeight="false" outlineLevel="0" collapsed="false">
      <c r="H20" s="468" t="s">
        <v>0</v>
      </c>
      <c r="I20" s="469" t="n">
        <v>39720</v>
      </c>
      <c r="J20" s="469"/>
      <c r="K20" s="469"/>
      <c r="L20" s="469"/>
      <c r="M20" s="222" t="s">
        <v>645</v>
      </c>
      <c r="N20" s="75" t="s">
        <v>647</v>
      </c>
      <c r="O20" s="422" t="s">
        <v>88</v>
      </c>
      <c r="P20" s="422" t="s">
        <v>181</v>
      </c>
      <c r="Q20" s="290" t="s">
        <v>652</v>
      </c>
      <c r="R20" s="423"/>
      <c r="S20" s="102"/>
      <c r="T20" s="102"/>
      <c r="U20" s="102"/>
      <c r="V20" s="102"/>
      <c r="W20" s="102"/>
    </row>
    <row r="21" s="420" customFormat="true" ht="51" hidden="false" customHeight="false" outlineLevel="0" collapsed="false">
      <c r="H21" s="468" t="s">
        <v>0</v>
      </c>
      <c r="I21" s="74" t="n">
        <v>39720</v>
      </c>
      <c r="J21" s="74"/>
      <c r="K21" s="74"/>
      <c r="L21" s="74"/>
      <c r="M21" s="222" t="s">
        <v>645</v>
      </c>
      <c r="N21" s="75" t="s">
        <v>647</v>
      </c>
      <c r="O21" s="76" t="s">
        <v>88</v>
      </c>
      <c r="P21" s="76" t="s">
        <v>237</v>
      </c>
      <c r="Q21" s="278" t="s">
        <v>653</v>
      </c>
      <c r="R21" s="78"/>
      <c r="S21" s="102"/>
      <c r="T21" s="102"/>
      <c r="U21" s="102"/>
      <c r="V21" s="102"/>
      <c r="W21" s="102"/>
    </row>
    <row r="22" s="420" customFormat="true" ht="63.75" hidden="false" customHeight="false" outlineLevel="0" collapsed="false">
      <c r="H22" s="468" t="s">
        <v>0</v>
      </c>
      <c r="I22" s="421" t="n">
        <v>39749</v>
      </c>
      <c r="J22" s="421"/>
      <c r="K22" s="421"/>
      <c r="L22" s="421"/>
      <c r="M22" s="222" t="s">
        <v>645</v>
      </c>
      <c r="N22" s="75" t="s">
        <v>647</v>
      </c>
      <c r="O22" s="422" t="s">
        <v>88</v>
      </c>
      <c r="P22" s="422" t="s">
        <v>445</v>
      </c>
      <c r="Q22" s="290" t="s">
        <v>654</v>
      </c>
      <c r="R22" s="423"/>
      <c r="S22" s="102"/>
      <c r="T22" s="102"/>
      <c r="U22" s="102"/>
      <c r="V22" s="102"/>
      <c r="W22" s="102"/>
    </row>
    <row r="23" s="131" customFormat="true" ht="38.25" hidden="false" customHeight="false" outlineLevel="0" collapsed="false">
      <c r="A23" s="409" t="s">
        <v>0</v>
      </c>
      <c r="B23" s="410" t="s">
        <v>0</v>
      </c>
      <c r="C23" s="411" t="s">
        <v>0</v>
      </c>
      <c r="D23" s="411"/>
      <c r="E23" s="411"/>
      <c r="F23" s="411"/>
      <c r="G23" s="411"/>
      <c r="H23" s="412"/>
      <c r="I23" s="126" t="n">
        <v>39783</v>
      </c>
      <c r="J23" s="222" t="s">
        <v>645</v>
      </c>
      <c r="K23" s="222" t="s">
        <v>645</v>
      </c>
      <c r="L23" s="222" t="s">
        <v>645</v>
      </c>
      <c r="M23" s="222"/>
      <c r="N23" s="75" t="s">
        <v>647</v>
      </c>
      <c r="O23" s="76" t="s">
        <v>655</v>
      </c>
      <c r="P23" s="142" t="n">
        <v>5</v>
      </c>
      <c r="Q23" s="78" t="s">
        <v>656</v>
      </c>
      <c r="R23" s="129"/>
      <c r="S23" s="102"/>
      <c r="T23" s="102"/>
      <c r="U23" s="102"/>
      <c r="V23" s="102"/>
      <c r="W23" s="102"/>
    </row>
    <row r="24" s="156" customFormat="true" ht="23.25" hidden="false" customHeight="true" outlineLevel="0" collapsed="false">
      <c r="A24" s="406"/>
      <c r="B24" s="407" t="s">
        <v>0</v>
      </c>
      <c r="C24" s="407" t="s">
        <v>0</v>
      </c>
      <c r="D24" s="407" t="s">
        <v>0</v>
      </c>
      <c r="E24" s="407" t="s">
        <v>0</v>
      </c>
      <c r="F24" s="407" t="s">
        <v>0</v>
      </c>
      <c r="G24" s="407" t="s">
        <v>0</v>
      </c>
      <c r="H24" s="408" t="s">
        <v>0</v>
      </c>
      <c r="I24" s="225"/>
      <c r="J24" s="252"/>
      <c r="K24" s="252" t="s">
        <v>657</v>
      </c>
      <c r="L24" s="252" t="s">
        <v>657</v>
      </c>
      <c r="M24" s="252" t="s">
        <v>657</v>
      </c>
      <c r="N24" s="218" t="s">
        <v>658</v>
      </c>
      <c r="O24" s="218"/>
      <c r="P24" s="218"/>
      <c r="Q24" s="218"/>
      <c r="R24" s="360"/>
      <c r="S24" s="102"/>
      <c r="T24" s="102"/>
      <c r="U24" s="102"/>
      <c r="V24" s="102"/>
      <c r="W24" s="102"/>
    </row>
    <row r="25" s="131" customFormat="true" ht="63.75" hidden="false" customHeight="false" outlineLevel="0" collapsed="false">
      <c r="A25" s="409"/>
      <c r="B25" s="410" t="s">
        <v>0</v>
      </c>
      <c r="C25" s="411" t="s">
        <v>0</v>
      </c>
      <c r="D25" s="411" t="s">
        <v>0</v>
      </c>
      <c r="E25" s="411" t="s">
        <v>0</v>
      </c>
      <c r="F25" s="411" t="s">
        <v>0</v>
      </c>
      <c r="G25" s="411" t="s">
        <v>0</v>
      </c>
      <c r="H25" s="412" t="s">
        <v>0</v>
      </c>
      <c r="I25" s="126" t="n">
        <v>38718</v>
      </c>
      <c r="J25" s="222"/>
      <c r="K25" s="222" t="s">
        <v>657</v>
      </c>
      <c r="L25" s="222" t="s">
        <v>657</v>
      </c>
      <c r="M25" s="222" t="s">
        <v>657</v>
      </c>
      <c r="N25" s="75" t="s">
        <v>658</v>
      </c>
      <c r="O25" s="76" t="s">
        <v>44</v>
      </c>
      <c r="P25" s="142" t="n">
        <v>1</v>
      </c>
      <c r="Q25" s="78" t="s">
        <v>659</v>
      </c>
      <c r="R25" s="129"/>
      <c r="S25" s="102"/>
      <c r="T25" s="102"/>
      <c r="U25" s="102"/>
      <c r="V25" s="102"/>
      <c r="W25" s="102"/>
    </row>
    <row r="26" s="131" customFormat="true" ht="51" hidden="false" customHeight="false" outlineLevel="0" collapsed="false">
      <c r="A26" s="409"/>
      <c r="B26" s="410" t="s">
        <v>0</v>
      </c>
      <c r="C26" s="411" t="s">
        <v>0</v>
      </c>
      <c r="D26" s="411" t="s">
        <v>0</v>
      </c>
      <c r="E26" s="411" t="s">
        <v>0</v>
      </c>
      <c r="F26" s="411" t="s">
        <v>0</v>
      </c>
      <c r="G26" s="411" t="s">
        <v>0</v>
      </c>
      <c r="H26" s="412" t="s">
        <v>0</v>
      </c>
      <c r="I26" s="126" t="n">
        <v>38718</v>
      </c>
      <c r="J26" s="222"/>
      <c r="K26" s="222" t="s">
        <v>657</v>
      </c>
      <c r="L26" s="222" t="s">
        <v>657</v>
      </c>
      <c r="M26" s="222" t="s">
        <v>657</v>
      </c>
      <c r="N26" s="75" t="s">
        <v>658</v>
      </c>
      <c r="O26" s="76" t="s">
        <v>44</v>
      </c>
      <c r="P26" s="142" t="n">
        <v>2</v>
      </c>
      <c r="Q26" s="78" t="s">
        <v>660</v>
      </c>
      <c r="R26" s="129"/>
      <c r="S26" s="102"/>
      <c r="T26" s="102"/>
      <c r="U26" s="102"/>
      <c r="V26" s="102"/>
      <c r="W26" s="102"/>
    </row>
    <row r="27" s="131" customFormat="true" ht="25.5" hidden="false" customHeight="false" outlineLevel="0" collapsed="false">
      <c r="A27" s="409"/>
      <c r="B27" s="410" t="s">
        <v>0</v>
      </c>
      <c r="C27" s="411"/>
      <c r="D27" s="411"/>
      <c r="E27" s="411"/>
      <c r="F27" s="411"/>
      <c r="G27" s="411"/>
      <c r="H27" s="412"/>
      <c r="I27" s="126" t="n">
        <v>38869</v>
      </c>
      <c r="J27" s="222"/>
      <c r="K27" s="222" t="s">
        <v>657</v>
      </c>
      <c r="L27" s="222"/>
      <c r="M27" s="222"/>
      <c r="N27" s="75" t="s">
        <v>658</v>
      </c>
      <c r="O27" s="76" t="s">
        <v>44</v>
      </c>
      <c r="P27" s="142" t="n">
        <v>3</v>
      </c>
      <c r="Q27" s="78" t="s">
        <v>661</v>
      </c>
      <c r="R27" s="224"/>
      <c r="S27" s="102"/>
      <c r="T27" s="102"/>
      <c r="U27" s="102"/>
      <c r="V27" s="102"/>
      <c r="W27" s="102"/>
    </row>
    <row r="28" s="131" customFormat="true" ht="51" hidden="false" customHeight="false" outlineLevel="0" collapsed="false">
      <c r="A28" s="409"/>
      <c r="B28" s="410" t="s">
        <v>0</v>
      </c>
      <c r="C28" s="411" t="s">
        <v>0</v>
      </c>
      <c r="D28" s="411" t="s">
        <v>0</v>
      </c>
      <c r="E28" s="411" t="s">
        <v>0</v>
      </c>
      <c r="F28" s="411" t="s">
        <v>0</v>
      </c>
      <c r="G28" s="411" t="s">
        <v>0</v>
      </c>
      <c r="H28" s="412" t="s">
        <v>0</v>
      </c>
      <c r="I28" s="221" t="s">
        <v>86</v>
      </c>
      <c r="J28" s="222"/>
      <c r="K28" s="222" t="s">
        <v>657</v>
      </c>
      <c r="L28" s="222" t="s">
        <v>657</v>
      </c>
      <c r="M28" s="222" t="s">
        <v>657</v>
      </c>
      <c r="N28" s="75" t="s">
        <v>658</v>
      </c>
      <c r="O28" s="76" t="s">
        <v>44</v>
      </c>
      <c r="P28" s="142" t="n">
        <v>4</v>
      </c>
      <c r="Q28" s="78" t="s">
        <v>662</v>
      </c>
      <c r="R28" s="129"/>
      <c r="S28" s="102"/>
      <c r="T28" s="102"/>
      <c r="U28" s="102"/>
      <c r="V28" s="102"/>
      <c r="W28" s="102"/>
    </row>
    <row r="29" s="131" customFormat="true" ht="63.75" hidden="false" customHeight="false" outlineLevel="0" collapsed="false">
      <c r="A29" s="409"/>
      <c r="B29" s="410" t="s">
        <v>0</v>
      </c>
      <c r="C29" s="411" t="s">
        <v>0</v>
      </c>
      <c r="D29" s="411"/>
      <c r="E29" s="411"/>
      <c r="F29" s="411"/>
      <c r="G29" s="411"/>
      <c r="H29" s="412"/>
      <c r="I29" s="126" t="n">
        <v>39508</v>
      </c>
      <c r="J29" s="222"/>
      <c r="K29" s="222" t="s">
        <v>657</v>
      </c>
      <c r="L29" s="222" t="s">
        <v>657</v>
      </c>
      <c r="M29" s="222"/>
      <c r="N29" s="75" t="s">
        <v>658</v>
      </c>
      <c r="O29" s="76" t="s">
        <v>44</v>
      </c>
      <c r="P29" s="142" t="n">
        <v>5</v>
      </c>
      <c r="Q29" s="78" t="s">
        <v>663</v>
      </c>
      <c r="R29" s="129"/>
      <c r="S29" s="102"/>
      <c r="T29" s="102"/>
      <c r="U29" s="102"/>
      <c r="V29" s="102"/>
      <c r="W29" s="102"/>
    </row>
    <row r="30" s="131" customFormat="true" ht="25.5" hidden="false" customHeight="false" outlineLevel="0" collapsed="false">
      <c r="A30" s="409"/>
      <c r="B30" s="410" t="s">
        <v>0</v>
      </c>
      <c r="C30" s="411"/>
      <c r="D30" s="411"/>
      <c r="E30" s="411"/>
      <c r="F30" s="411"/>
      <c r="G30" s="411"/>
      <c r="H30" s="412"/>
      <c r="I30" s="126" t="n">
        <v>39692</v>
      </c>
      <c r="J30" s="222"/>
      <c r="K30" s="222" t="s">
        <v>657</v>
      </c>
      <c r="L30" s="222"/>
      <c r="M30" s="222"/>
      <c r="N30" s="75" t="s">
        <v>658</v>
      </c>
      <c r="O30" s="76" t="s">
        <v>44</v>
      </c>
      <c r="P30" s="76" t="n">
        <v>6</v>
      </c>
      <c r="Q30" s="78" t="s">
        <v>664</v>
      </c>
      <c r="R30" s="224"/>
      <c r="S30" s="102"/>
      <c r="T30" s="102"/>
      <c r="U30" s="102"/>
      <c r="V30" s="102"/>
      <c r="W30" s="102"/>
    </row>
    <row r="31" s="156" customFormat="true" ht="23.25" hidden="false" customHeight="true" outlineLevel="0" collapsed="false">
      <c r="A31" s="406"/>
      <c r="B31" s="407" t="s">
        <v>0</v>
      </c>
      <c r="C31" s="407" t="s">
        <v>0</v>
      </c>
      <c r="D31" s="407" t="s">
        <v>0</v>
      </c>
      <c r="E31" s="407" t="s">
        <v>0</v>
      </c>
      <c r="F31" s="407" t="s">
        <v>0</v>
      </c>
      <c r="G31" s="407" t="s">
        <v>0</v>
      </c>
      <c r="H31" s="408" t="s">
        <v>0</v>
      </c>
      <c r="I31" s="225"/>
      <c r="J31" s="252"/>
      <c r="K31" s="252" t="s">
        <v>665</v>
      </c>
      <c r="L31" s="252" t="s">
        <v>657</v>
      </c>
      <c r="M31" s="252" t="s">
        <v>657</v>
      </c>
      <c r="N31" s="218" t="s">
        <v>666</v>
      </c>
      <c r="O31" s="218"/>
      <c r="P31" s="218"/>
      <c r="Q31" s="218"/>
      <c r="R31" s="360"/>
      <c r="S31" s="102"/>
      <c r="T31" s="102"/>
      <c r="U31" s="102"/>
      <c r="V31" s="102"/>
      <c r="W31" s="102"/>
    </row>
    <row r="32" s="131" customFormat="true" ht="25.5" hidden="false" customHeight="false" outlineLevel="0" collapsed="false">
      <c r="A32" s="409"/>
      <c r="B32" s="410" t="s">
        <v>0</v>
      </c>
      <c r="C32" s="411"/>
      <c r="D32" s="411"/>
      <c r="E32" s="411"/>
      <c r="F32" s="411"/>
      <c r="G32" s="411"/>
      <c r="H32" s="412"/>
      <c r="I32" s="126" t="n">
        <v>38718</v>
      </c>
      <c r="J32" s="222"/>
      <c r="K32" s="222" t="s">
        <v>665</v>
      </c>
      <c r="L32" s="222"/>
      <c r="M32" s="222"/>
      <c r="N32" s="75" t="s">
        <v>666</v>
      </c>
      <c r="O32" s="76" t="s">
        <v>44</v>
      </c>
      <c r="P32" s="76" t="n">
        <v>1</v>
      </c>
      <c r="Q32" s="78" t="s">
        <v>661</v>
      </c>
      <c r="R32" s="224"/>
      <c r="S32" s="102"/>
      <c r="T32" s="102"/>
      <c r="U32" s="102"/>
      <c r="V32" s="102"/>
      <c r="W32" s="102"/>
    </row>
    <row r="33" s="131" customFormat="true" ht="51" hidden="false" customHeight="false" outlineLevel="0" collapsed="false">
      <c r="A33" s="409"/>
      <c r="B33" s="410" t="s">
        <v>0</v>
      </c>
      <c r="C33" s="411"/>
      <c r="D33" s="411"/>
      <c r="E33" s="411"/>
      <c r="F33" s="411"/>
      <c r="G33" s="411"/>
      <c r="H33" s="412"/>
      <c r="I33" s="126" t="n">
        <v>38718</v>
      </c>
      <c r="J33" s="222"/>
      <c r="K33" s="222" t="s">
        <v>665</v>
      </c>
      <c r="L33" s="222"/>
      <c r="M33" s="222"/>
      <c r="N33" s="75" t="s">
        <v>666</v>
      </c>
      <c r="O33" s="76" t="s">
        <v>44</v>
      </c>
      <c r="P33" s="76" t="n">
        <v>2</v>
      </c>
      <c r="Q33" s="78" t="s">
        <v>667</v>
      </c>
      <c r="R33" s="224"/>
      <c r="S33" s="102"/>
      <c r="T33" s="102"/>
      <c r="U33" s="102"/>
      <c r="V33" s="102"/>
      <c r="W33" s="102"/>
    </row>
    <row r="34" s="131" customFormat="true" ht="63.75" hidden="false" customHeight="false" outlineLevel="0" collapsed="false">
      <c r="A34" s="409"/>
      <c r="B34" s="410" t="s">
        <v>0</v>
      </c>
      <c r="C34" s="411"/>
      <c r="D34" s="411"/>
      <c r="E34" s="411"/>
      <c r="F34" s="411"/>
      <c r="G34" s="411"/>
      <c r="H34" s="412"/>
      <c r="I34" s="221" t="s">
        <v>76</v>
      </c>
      <c r="J34" s="222"/>
      <c r="K34" s="222" t="s">
        <v>665</v>
      </c>
      <c r="L34" s="222"/>
      <c r="M34" s="222"/>
      <c r="N34" s="75" t="s">
        <v>666</v>
      </c>
      <c r="O34" s="76" t="s">
        <v>44</v>
      </c>
      <c r="P34" s="76" t="n">
        <v>3</v>
      </c>
      <c r="Q34" s="78" t="s">
        <v>668</v>
      </c>
      <c r="R34" s="224"/>
      <c r="S34" s="102"/>
      <c r="T34" s="102"/>
      <c r="U34" s="102"/>
      <c r="V34" s="102"/>
      <c r="W34" s="102"/>
    </row>
    <row r="35" s="131" customFormat="true" ht="191.25" hidden="false" customHeight="false" outlineLevel="0" collapsed="false">
      <c r="A35" s="409"/>
      <c r="B35" s="410" t="s">
        <v>0</v>
      </c>
      <c r="C35" s="411"/>
      <c r="D35" s="411"/>
      <c r="E35" s="411"/>
      <c r="F35" s="411"/>
      <c r="G35" s="411"/>
      <c r="H35" s="412"/>
      <c r="I35" s="126" t="n">
        <v>38718</v>
      </c>
      <c r="J35" s="222"/>
      <c r="K35" s="222" t="s">
        <v>665</v>
      </c>
      <c r="L35" s="222"/>
      <c r="M35" s="222"/>
      <c r="N35" s="75" t="s">
        <v>666</v>
      </c>
      <c r="O35" s="76" t="s">
        <v>44</v>
      </c>
      <c r="P35" s="76" t="n">
        <v>4</v>
      </c>
      <c r="Q35" s="78" t="s">
        <v>669</v>
      </c>
      <c r="R35" s="224"/>
      <c r="S35" s="102"/>
      <c r="T35" s="102"/>
      <c r="U35" s="102"/>
      <c r="V35" s="102"/>
      <c r="W35" s="102"/>
    </row>
    <row r="36" s="131" customFormat="true" ht="25.5" hidden="false" customHeight="false" outlineLevel="0" collapsed="false">
      <c r="A36" s="409"/>
      <c r="B36" s="410" t="s">
        <v>0</v>
      </c>
      <c r="C36" s="411"/>
      <c r="D36" s="411"/>
      <c r="E36" s="411"/>
      <c r="F36" s="411"/>
      <c r="G36" s="411"/>
      <c r="H36" s="412"/>
      <c r="I36" s="126" t="n">
        <v>39692</v>
      </c>
      <c r="J36" s="222"/>
      <c r="K36" s="222" t="s">
        <v>665</v>
      </c>
      <c r="L36" s="222"/>
      <c r="M36" s="222"/>
      <c r="N36" s="75" t="s">
        <v>666</v>
      </c>
      <c r="O36" s="76" t="s">
        <v>88</v>
      </c>
      <c r="P36" s="76" t="n">
        <v>5</v>
      </c>
      <c r="Q36" s="78" t="s">
        <v>664</v>
      </c>
      <c r="R36" s="224"/>
      <c r="S36" s="102"/>
      <c r="T36" s="102"/>
      <c r="U36" s="102"/>
      <c r="V36" s="102"/>
      <c r="W36" s="102"/>
    </row>
    <row r="37" s="420" customFormat="true" ht="38.25" hidden="false" customHeight="false" outlineLevel="0" collapsed="false">
      <c r="H37" s="420" t="s">
        <v>0</v>
      </c>
      <c r="I37" s="421" t="n">
        <v>39743</v>
      </c>
      <c r="J37" s="421"/>
      <c r="K37" s="421"/>
      <c r="L37" s="421"/>
      <c r="M37" s="222" t="s">
        <v>657</v>
      </c>
      <c r="N37" s="75" t="s">
        <v>670</v>
      </c>
      <c r="O37" s="422" t="s">
        <v>88</v>
      </c>
      <c r="P37" s="422" t="s">
        <v>181</v>
      </c>
      <c r="Q37" s="290" t="s">
        <v>671</v>
      </c>
      <c r="R37" s="423"/>
      <c r="S37" s="102"/>
      <c r="T37" s="102"/>
      <c r="U37" s="102"/>
      <c r="V37" s="102"/>
      <c r="W37" s="102"/>
    </row>
    <row r="38" s="156" customFormat="true" ht="23.25" hidden="false" customHeight="true" outlineLevel="0" collapsed="false">
      <c r="A38" s="406"/>
      <c r="B38" s="407"/>
      <c r="C38" s="407" t="s">
        <v>0</v>
      </c>
      <c r="D38" s="407" t="s">
        <v>0</v>
      </c>
      <c r="E38" s="407" t="s">
        <v>0</v>
      </c>
      <c r="F38" s="407" t="s">
        <v>0</v>
      </c>
      <c r="G38" s="407" t="s">
        <v>0</v>
      </c>
      <c r="H38" s="408" t="s">
        <v>0</v>
      </c>
      <c r="I38" s="225"/>
      <c r="J38" s="252"/>
      <c r="K38" s="252" t="s">
        <v>665</v>
      </c>
      <c r="L38" s="252" t="s">
        <v>665</v>
      </c>
      <c r="M38" s="252" t="s">
        <v>665</v>
      </c>
      <c r="N38" s="218" t="s">
        <v>672</v>
      </c>
      <c r="O38" s="218"/>
      <c r="P38" s="218"/>
      <c r="Q38" s="218"/>
      <c r="R38" s="360"/>
      <c r="S38" s="102"/>
      <c r="T38" s="102"/>
      <c r="U38" s="102"/>
      <c r="V38" s="102"/>
      <c r="W38" s="102"/>
    </row>
    <row r="39" s="156" customFormat="true" ht="23.25" hidden="false" customHeight="true" outlineLevel="0" collapsed="false">
      <c r="A39" s="406"/>
      <c r="B39" s="407" t="s">
        <v>0</v>
      </c>
      <c r="C39" s="407" t="s">
        <v>0</v>
      </c>
      <c r="D39" s="407"/>
      <c r="E39" s="407"/>
      <c r="F39" s="407"/>
      <c r="G39" s="407" t="s">
        <v>0</v>
      </c>
      <c r="H39" s="408" t="s">
        <v>0</v>
      </c>
      <c r="I39" s="225"/>
      <c r="J39" s="252"/>
      <c r="K39" s="252" t="s">
        <v>673</v>
      </c>
      <c r="L39" s="252" t="s">
        <v>673</v>
      </c>
      <c r="M39" s="252" t="s">
        <v>674</v>
      </c>
      <c r="N39" s="218" t="s">
        <v>675</v>
      </c>
      <c r="O39" s="218"/>
      <c r="P39" s="218"/>
      <c r="Q39" s="218"/>
      <c r="R39" s="360"/>
      <c r="S39" s="102"/>
      <c r="T39" s="102"/>
      <c r="U39" s="102"/>
      <c r="V39" s="102"/>
      <c r="W39" s="102"/>
    </row>
    <row r="40" s="131" customFormat="true" ht="38.25" hidden="false" customHeight="false" outlineLevel="0" collapsed="false">
      <c r="A40" s="409"/>
      <c r="B40" s="410" t="s">
        <v>0</v>
      </c>
      <c r="C40" s="411" t="s">
        <v>0</v>
      </c>
      <c r="D40" s="411"/>
      <c r="E40" s="411"/>
      <c r="F40" s="411"/>
      <c r="G40" s="411" t="s">
        <v>0</v>
      </c>
      <c r="H40" s="412" t="s">
        <v>0</v>
      </c>
      <c r="I40" s="126" t="n">
        <v>39295</v>
      </c>
      <c r="J40" s="222"/>
      <c r="K40" s="222" t="s">
        <v>673</v>
      </c>
      <c r="L40" s="222" t="s">
        <v>673</v>
      </c>
      <c r="M40" s="222" t="s">
        <v>674</v>
      </c>
      <c r="N40" s="75" t="s">
        <v>675</v>
      </c>
      <c r="O40" s="76" t="s">
        <v>44</v>
      </c>
      <c r="P40" s="142" t="n">
        <v>1</v>
      </c>
      <c r="Q40" s="78" t="s">
        <v>676</v>
      </c>
      <c r="R40" s="129"/>
      <c r="S40" s="102"/>
      <c r="T40" s="102"/>
      <c r="U40" s="102"/>
      <c r="V40" s="102"/>
      <c r="W40" s="102"/>
    </row>
    <row r="41" s="131" customFormat="true" ht="25.5" hidden="false" customHeight="false" outlineLevel="0" collapsed="false">
      <c r="A41" s="409"/>
      <c r="B41" s="410" t="s">
        <v>0</v>
      </c>
      <c r="C41" s="411"/>
      <c r="D41" s="411"/>
      <c r="E41" s="411"/>
      <c r="F41" s="411"/>
      <c r="G41" s="411"/>
      <c r="H41" s="412"/>
      <c r="I41" s="126" t="n">
        <v>39295</v>
      </c>
      <c r="J41" s="222"/>
      <c r="K41" s="222" t="s">
        <v>673</v>
      </c>
      <c r="L41" s="222"/>
      <c r="M41" s="222"/>
      <c r="N41" s="75" t="s">
        <v>675</v>
      </c>
      <c r="O41" s="76" t="s">
        <v>44</v>
      </c>
      <c r="P41" s="142" t="n">
        <v>2</v>
      </c>
      <c r="Q41" s="78" t="s">
        <v>677</v>
      </c>
      <c r="R41" s="129"/>
      <c r="S41" s="102"/>
      <c r="T41" s="102"/>
      <c r="U41" s="102"/>
      <c r="V41" s="102"/>
      <c r="W41" s="102"/>
    </row>
    <row r="42" s="131" customFormat="true" ht="25.5" hidden="false" customHeight="false" outlineLevel="0" collapsed="false">
      <c r="A42" s="409"/>
      <c r="B42" s="410" t="s">
        <v>0</v>
      </c>
      <c r="C42" s="411" t="s">
        <v>0</v>
      </c>
      <c r="D42" s="411"/>
      <c r="E42" s="411"/>
      <c r="F42" s="411"/>
      <c r="G42" s="411" t="s">
        <v>0</v>
      </c>
      <c r="H42" s="412" t="s">
        <v>0</v>
      </c>
      <c r="I42" s="126" t="n">
        <v>39295</v>
      </c>
      <c r="J42" s="222"/>
      <c r="K42" s="222" t="s">
        <v>673</v>
      </c>
      <c r="L42" s="222" t="s">
        <v>673</v>
      </c>
      <c r="M42" s="222" t="s">
        <v>674</v>
      </c>
      <c r="N42" s="75" t="s">
        <v>675</v>
      </c>
      <c r="O42" s="76" t="s">
        <v>88</v>
      </c>
      <c r="P42" s="142" t="n">
        <v>3</v>
      </c>
      <c r="Q42" s="78" t="s">
        <v>641</v>
      </c>
      <c r="R42" s="129"/>
      <c r="S42" s="102"/>
      <c r="T42" s="102"/>
      <c r="U42" s="102"/>
      <c r="V42" s="102"/>
      <c r="W42" s="102"/>
    </row>
    <row r="43" s="37" customFormat="true" ht="23.25" hidden="false" customHeight="false" outlineLevel="0" collapsed="false">
      <c r="H43" s="468" t="s">
        <v>0</v>
      </c>
      <c r="I43" s="79" t="n">
        <v>39743</v>
      </c>
      <c r="J43" s="79"/>
      <c r="K43" s="79"/>
      <c r="L43" s="79"/>
      <c r="M43" s="222" t="s">
        <v>678</v>
      </c>
      <c r="N43" s="75" t="s">
        <v>679</v>
      </c>
      <c r="O43" s="76" t="s">
        <v>88</v>
      </c>
      <c r="P43" s="248" t="s">
        <v>181</v>
      </c>
      <c r="Q43" s="78" t="s">
        <v>680</v>
      </c>
      <c r="R43" s="470"/>
      <c r="S43" s="102"/>
      <c r="T43" s="102"/>
      <c r="U43" s="102"/>
      <c r="V43" s="102"/>
      <c r="W43" s="102"/>
    </row>
    <row r="44" s="131" customFormat="true" ht="51" hidden="false" customHeight="false" outlineLevel="0" collapsed="false">
      <c r="A44" s="409"/>
      <c r="B44" s="410" t="s">
        <v>0</v>
      </c>
      <c r="C44" s="411" t="s">
        <v>0</v>
      </c>
      <c r="D44" s="411"/>
      <c r="E44" s="411"/>
      <c r="F44" s="411"/>
      <c r="G44" s="411"/>
      <c r="H44" s="412"/>
      <c r="I44" s="126" t="n">
        <v>39783</v>
      </c>
      <c r="J44" s="222"/>
      <c r="K44" s="222" t="s">
        <v>673</v>
      </c>
      <c r="L44" s="222" t="s">
        <v>673</v>
      </c>
      <c r="M44" s="222" t="s">
        <v>674</v>
      </c>
      <c r="N44" s="75" t="s">
        <v>675</v>
      </c>
      <c r="O44" s="76" t="s">
        <v>655</v>
      </c>
      <c r="P44" s="142" t="n">
        <v>4</v>
      </c>
      <c r="Q44" s="78" t="s">
        <v>681</v>
      </c>
      <c r="R44" s="129"/>
      <c r="S44" s="102"/>
      <c r="T44" s="102"/>
      <c r="U44" s="102"/>
      <c r="V44" s="102"/>
      <c r="W44" s="102"/>
    </row>
    <row r="45" s="131" customFormat="true" ht="63.75" hidden="false" customHeight="false" outlineLevel="0" collapsed="false">
      <c r="A45" s="409"/>
      <c r="B45" s="410" t="s">
        <v>0</v>
      </c>
      <c r="C45" s="411" t="s">
        <v>0</v>
      </c>
      <c r="D45" s="411"/>
      <c r="E45" s="411"/>
      <c r="F45" s="411"/>
      <c r="G45" s="411"/>
      <c r="H45" s="412"/>
      <c r="I45" s="126" t="n">
        <v>39783</v>
      </c>
      <c r="J45" s="222"/>
      <c r="K45" s="222" t="s">
        <v>673</v>
      </c>
      <c r="L45" s="222" t="s">
        <v>673</v>
      </c>
      <c r="M45" s="222" t="s">
        <v>674</v>
      </c>
      <c r="N45" s="75" t="s">
        <v>675</v>
      </c>
      <c r="O45" s="76" t="s">
        <v>655</v>
      </c>
      <c r="P45" s="142" t="n">
        <v>5</v>
      </c>
      <c r="Q45" s="78" t="s">
        <v>682</v>
      </c>
      <c r="R45" s="129"/>
      <c r="S45" s="102"/>
      <c r="T45" s="102"/>
      <c r="U45" s="102"/>
      <c r="V45" s="102"/>
      <c r="W45" s="102"/>
    </row>
    <row r="46" s="279" customFormat="true" ht="23.25" hidden="false" customHeight="true" outlineLevel="0" collapsed="false">
      <c r="A46" s="406"/>
      <c r="B46" s="407" t="s">
        <v>0</v>
      </c>
      <c r="C46" s="407" t="s">
        <v>0</v>
      </c>
      <c r="D46" s="407" t="s">
        <v>0</v>
      </c>
      <c r="E46" s="407" t="s">
        <v>0</v>
      </c>
      <c r="F46" s="407" t="s">
        <v>0</v>
      </c>
      <c r="G46" s="407" t="s">
        <v>0</v>
      </c>
      <c r="H46" s="408" t="s">
        <v>0</v>
      </c>
      <c r="I46" s="225"/>
      <c r="J46" s="252"/>
      <c r="K46" s="252" t="s">
        <v>683</v>
      </c>
      <c r="L46" s="252" t="s">
        <v>683</v>
      </c>
      <c r="M46" s="252" t="s">
        <v>673</v>
      </c>
      <c r="N46" s="218" t="s">
        <v>684</v>
      </c>
      <c r="O46" s="218"/>
      <c r="P46" s="218"/>
      <c r="Q46" s="218"/>
      <c r="R46" s="360"/>
      <c r="S46" s="102"/>
      <c r="T46" s="102"/>
      <c r="U46" s="102"/>
      <c r="V46" s="102"/>
      <c r="W46" s="102"/>
    </row>
    <row r="47" s="131" customFormat="true" ht="25.5" hidden="false" customHeight="false" outlineLevel="0" collapsed="false">
      <c r="A47" s="409"/>
      <c r="B47" s="410" t="s">
        <v>0</v>
      </c>
      <c r="C47" s="411"/>
      <c r="D47" s="411"/>
      <c r="E47" s="411"/>
      <c r="F47" s="411"/>
      <c r="G47" s="411"/>
      <c r="H47" s="412"/>
      <c r="I47" s="126" t="n">
        <v>38869</v>
      </c>
      <c r="J47" s="222"/>
      <c r="K47" s="222" t="s">
        <v>683</v>
      </c>
      <c r="L47" s="222"/>
      <c r="M47" s="222"/>
      <c r="N47" s="75" t="s">
        <v>684</v>
      </c>
      <c r="O47" s="76" t="s">
        <v>44</v>
      </c>
      <c r="P47" s="142" t="n">
        <v>1</v>
      </c>
      <c r="Q47" s="78" t="s">
        <v>685</v>
      </c>
      <c r="R47" s="129"/>
      <c r="S47" s="102"/>
      <c r="T47" s="102"/>
      <c r="U47" s="102"/>
      <c r="V47" s="102"/>
      <c r="W47" s="102"/>
    </row>
    <row r="48" s="131" customFormat="true" ht="63.75" hidden="false" customHeight="false" outlineLevel="0" collapsed="false">
      <c r="A48" s="409"/>
      <c r="B48" s="410" t="s">
        <v>0</v>
      </c>
      <c r="C48" s="411" t="s">
        <v>0</v>
      </c>
      <c r="D48" s="411" t="s">
        <v>0</v>
      </c>
      <c r="E48" s="411" t="s">
        <v>0</v>
      </c>
      <c r="F48" s="411" t="s">
        <v>0</v>
      </c>
      <c r="G48" s="411" t="s">
        <v>0</v>
      </c>
      <c r="H48" s="412" t="s">
        <v>0</v>
      </c>
      <c r="I48" s="126" t="n">
        <v>39295</v>
      </c>
      <c r="J48" s="222"/>
      <c r="K48" s="222" t="s">
        <v>683</v>
      </c>
      <c r="L48" s="222" t="s">
        <v>683</v>
      </c>
      <c r="M48" s="222" t="s">
        <v>673</v>
      </c>
      <c r="N48" s="75" t="s">
        <v>684</v>
      </c>
      <c r="O48" s="76" t="s">
        <v>88</v>
      </c>
      <c r="P48" s="142" t="n">
        <v>2</v>
      </c>
      <c r="Q48" s="78" t="s">
        <v>686</v>
      </c>
      <c r="R48" s="129"/>
      <c r="S48" s="102"/>
      <c r="T48" s="102"/>
      <c r="U48" s="102"/>
      <c r="V48" s="102"/>
      <c r="W48" s="102"/>
    </row>
    <row r="49" s="131" customFormat="true" ht="38.25" hidden="false" customHeight="false" outlineLevel="0" collapsed="false">
      <c r="A49" s="409"/>
      <c r="B49" s="471" t="s">
        <v>0</v>
      </c>
      <c r="C49" s="411"/>
      <c r="D49" s="411"/>
      <c r="E49" s="411"/>
      <c r="F49" s="411"/>
      <c r="G49" s="411"/>
      <c r="H49" s="412"/>
      <c r="I49" s="221" t="s">
        <v>86</v>
      </c>
      <c r="J49" s="222"/>
      <c r="K49" s="222" t="s">
        <v>683</v>
      </c>
      <c r="L49" s="222"/>
      <c r="M49" s="222"/>
      <c r="N49" s="75" t="s">
        <v>684</v>
      </c>
      <c r="O49" s="76" t="s">
        <v>44</v>
      </c>
      <c r="P49" s="142" t="n">
        <v>3</v>
      </c>
      <c r="Q49" s="78" t="s">
        <v>687</v>
      </c>
      <c r="R49" s="129"/>
      <c r="S49" s="102"/>
      <c r="T49" s="102"/>
      <c r="U49" s="102"/>
      <c r="V49" s="102"/>
      <c r="W49" s="102"/>
    </row>
    <row r="50" s="131" customFormat="true" ht="51" hidden="false" customHeight="false" outlineLevel="0" collapsed="false">
      <c r="A50" s="409"/>
      <c r="B50" s="471" t="s">
        <v>0</v>
      </c>
      <c r="C50" s="411" t="s">
        <v>0</v>
      </c>
      <c r="D50" s="411" t="s">
        <v>0</v>
      </c>
      <c r="E50" s="411" t="s">
        <v>0</v>
      </c>
      <c r="F50" s="411" t="s">
        <v>0</v>
      </c>
      <c r="G50" s="411" t="s">
        <v>0</v>
      </c>
      <c r="H50" s="412" t="s">
        <v>0</v>
      </c>
      <c r="I50" s="221" t="s">
        <v>106</v>
      </c>
      <c r="J50" s="222"/>
      <c r="K50" s="222" t="s">
        <v>683</v>
      </c>
      <c r="L50" s="222" t="s">
        <v>683</v>
      </c>
      <c r="M50" s="222" t="s">
        <v>673</v>
      </c>
      <c r="N50" s="75" t="s">
        <v>684</v>
      </c>
      <c r="O50" s="76" t="s">
        <v>44</v>
      </c>
      <c r="P50" s="142" t="n">
        <v>4</v>
      </c>
      <c r="Q50" s="78" t="s">
        <v>688</v>
      </c>
      <c r="R50" s="129"/>
      <c r="S50" s="102"/>
      <c r="T50" s="102"/>
      <c r="U50" s="102"/>
      <c r="V50" s="102"/>
      <c r="W50" s="102"/>
    </row>
    <row r="51" s="131" customFormat="true" ht="25.5" hidden="false" customHeight="false" outlineLevel="0" collapsed="false">
      <c r="A51" s="409"/>
      <c r="B51" s="471" t="s">
        <v>0</v>
      </c>
      <c r="C51" s="471" t="s">
        <v>0</v>
      </c>
      <c r="D51" s="471" t="s">
        <v>0</v>
      </c>
      <c r="E51" s="471" t="s">
        <v>0</v>
      </c>
      <c r="F51" s="471" t="s">
        <v>0</v>
      </c>
      <c r="G51" s="471" t="s">
        <v>0</v>
      </c>
      <c r="H51" s="472" t="s">
        <v>0</v>
      </c>
      <c r="I51" s="221" t="s">
        <v>139</v>
      </c>
      <c r="J51" s="222"/>
      <c r="K51" s="222" t="s">
        <v>683</v>
      </c>
      <c r="L51" s="222" t="s">
        <v>683</v>
      </c>
      <c r="M51" s="222" t="s">
        <v>673</v>
      </c>
      <c r="N51" s="75" t="s">
        <v>684</v>
      </c>
      <c r="O51" s="76" t="s">
        <v>44</v>
      </c>
      <c r="P51" s="142" t="n">
        <v>5</v>
      </c>
      <c r="Q51" s="78" t="s">
        <v>689</v>
      </c>
      <c r="R51" s="129"/>
      <c r="S51" s="102"/>
      <c r="T51" s="102"/>
      <c r="U51" s="102"/>
      <c r="V51" s="102"/>
      <c r="W51" s="102"/>
    </row>
    <row r="52" s="279" customFormat="true" ht="25.5" hidden="false" customHeight="false" outlineLevel="0" collapsed="false">
      <c r="A52" s="409"/>
      <c r="B52" s="471" t="s">
        <v>0</v>
      </c>
      <c r="C52" s="471" t="s">
        <v>0</v>
      </c>
      <c r="D52" s="471" t="s">
        <v>0</v>
      </c>
      <c r="E52" s="471" t="s">
        <v>0</v>
      </c>
      <c r="F52" s="471" t="s">
        <v>0</v>
      </c>
      <c r="G52" s="471" t="s">
        <v>0</v>
      </c>
      <c r="H52" s="472" t="s">
        <v>0</v>
      </c>
      <c r="I52" s="221" t="s">
        <v>139</v>
      </c>
      <c r="J52" s="222"/>
      <c r="K52" s="222" t="s">
        <v>683</v>
      </c>
      <c r="L52" s="222" t="s">
        <v>683</v>
      </c>
      <c r="M52" s="222" t="s">
        <v>673</v>
      </c>
      <c r="N52" s="75" t="s">
        <v>684</v>
      </c>
      <c r="O52" s="76" t="s">
        <v>44</v>
      </c>
      <c r="P52" s="142" t="n">
        <v>6</v>
      </c>
      <c r="Q52" s="78" t="s">
        <v>690</v>
      </c>
      <c r="R52" s="129"/>
      <c r="S52" s="102"/>
      <c r="T52" s="102"/>
      <c r="U52" s="102"/>
      <c r="V52" s="102"/>
      <c r="W52" s="102"/>
    </row>
    <row r="53" s="156" customFormat="true" ht="23.25" hidden="false" customHeight="true" outlineLevel="0" collapsed="false">
      <c r="A53" s="406"/>
      <c r="B53" s="407" t="s">
        <v>0</v>
      </c>
      <c r="C53" s="407" t="s">
        <v>0</v>
      </c>
      <c r="D53" s="407" t="s">
        <v>0</v>
      </c>
      <c r="E53" s="407" t="s">
        <v>0</v>
      </c>
      <c r="F53" s="407" t="s">
        <v>0</v>
      </c>
      <c r="G53" s="407" t="s">
        <v>0</v>
      </c>
      <c r="H53" s="408" t="s">
        <v>0</v>
      </c>
      <c r="I53" s="225"/>
      <c r="J53" s="252"/>
      <c r="K53" s="252" t="s">
        <v>691</v>
      </c>
      <c r="L53" s="252" t="s">
        <v>691</v>
      </c>
      <c r="M53" s="252" t="s">
        <v>683</v>
      </c>
      <c r="N53" s="218" t="s">
        <v>692</v>
      </c>
      <c r="O53" s="218"/>
      <c r="P53" s="218"/>
      <c r="Q53" s="218"/>
      <c r="R53" s="360"/>
      <c r="S53" s="102"/>
      <c r="T53" s="102"/>
      <c r="U53" s="102"/>
      <c r="V53" s="102"/>
      <c r="W53" s="102"/>
    </row>
    <row r="54" s="131" customFormat="true" ht="25.5" hidden="false" customHeight="false" outlineLevel="0" collapsed="false">
      <c r="A54" s="409"/>
      <c r="B54" s="471" t="s">
        <v>0</v>
      </c>
      <c r="C54" s="411"/>
      <c r="D54" s="411"/>
      <c r="E54" s="411"/>
      <c r="F54" s="411"/>
      <c r="G54" s="411"/>
      <c r="H54" s="412"/>
      <c r="I54" s="221" t="s">
        <v>86</v>
      </c>
      <c r="J54" s="222"/>
      <c r="K54" s="222" t="s">
        <v>691</v>
      </c>
      <c r="L54" s="222"/>
      <c r="M54" s="222"/>
      <c r="N54" s="75" t="s">
        <v>692</v>
      </c>
      <c r="O54" s="76" t="s">
        <v>44</v>
      </c>
      <c r="P54" s="142" t="n">
        <v>1</v>
      </c>
      <c r="Q54" s="78" t="s">
        <v>693</v>
      </c>
      <c r="R54" s="224"/>
      <c r="S54" s="102"/>
      <c r="T54" s="102"/>
      <c r="U54" s="102"/>
      <c r="V54" s="102"/>
      <c r="W54" s="102"/>
    </row>
    <row r="55" s="131" customFormat="true" ht="38.25" hidden="false" customHeight="false" outlineLevel="0" collapsed="false">
      <c r="A55" s="409"/>
      <c r="B55" s="471" t="s">
        <v>0</v>
      </c>
      <c r="C55" s="411" t="s">
        <v>0</v>
      </c>
      <c r="D55" s="411" t="s">
        <v>0</v>
      </c>
      <c r="E55" s="411" t="s">
        <v>0</v>
      </c>
      <c r="F55" s="411" t="s">
        <v>0</v>
      </c>
      <c r="G55" s="411" t="s">
        <v>0</v>
      </c>
      <c r="H55" s="412" t="s">
        <v>0</v>
      </c>
      <c r="I55" s="221" t="s">
        <v>86</v>
      </c>
      <c r="J55" s="222"/>
      <c r="K55" s="222" t="s">
        <v>691</v>
      </c>
      <c r="L55" s="222" t="s">
        <v>691</v>
      </c>
      <c r="M55" s="222" t="s">
        <v>683</v>
      </c>
      <c r="N55" s="75" t="s">
        <v>692</v>
      </c>
      <c r="O55" s="76" t="s">
        <v>44</v>
      </c>
      <c r="P55" s="142" t="n">
        <v>2</v>
      </c>
      <c r="Q55" s="78" t="s">
        <v>694</v>
      </c>
      <c r="R55" s="129"/>
      <c r="S55" s="102"/>
      <c r="T55" s="102"/>
      <c r="U55" s="102"/>
      <c r="V55" s="102"/>
      <c r="W55" s="102"/>
    </row>
    <row r="56" s="420" customFormat="true" ht="51" hidden="false" customHeight="false" outlineLevel="0" collapsed="false">
      <c r="A56" s="409"/>
      <c r="B56" s="471" t="s">
        <v>0</v>
      </c>
      <c r="C56" s="411" t="s">
        <v>0</v>
      </c>
      <c r="D56" s="411" t="s">
        <v>0</v>
      </c>
      <c r="E56" s="411" t="s">
        <v>0</v>
      </c>
      <c r="F56" s="411" t="s">
        <v>0</v>
      </c>
      <c r="G56" s="411" t="s">
        <v>0</v>
      </c>
      <c r="H56" s="412" t="s">
        <v>0</v>
      </c>
      <c r="I56" s="221" t="s">
        <v>86</v>
      </c>
      <c r="J56" s="222"/>
      <c r="K56" s="222" t="s">
        <v>691</v>
      </c>
      <c r="L56" s="222" t="s">
        <v>691</v>
      </c>
      <c r="M56" s="222" t="s">
        <v>683</v>
      </c>
      <c r="N56" s="75" t="s">
        <v>692</v>
      </c>
      <c r="O56" s="76" t="s">
        <v>44</v>
      </c>
      <c r="P56" s="142" t="n">
        <v>3</v>
      </c>
      <c r="Q56" s="78" t="s">
        <v>695</v>
      </c>
      <c r="R56" s="321"/>
      <c r="S56" s="102"/>
      <c r="T56" s="102"/>
      <c r="U56" s="102"/>
      <c r="V56" s="102"/>
      <c r="W56" s="102"/>
    </row>
    <row r="57" s="420" customFormat="true" ht="38.25" hidden="false" customHeight="false" outlineLevel="0" collapsed="false">
      <c r="A57" s="409"/>
      <c r="B57" s="471" t="s">
        <v>0</v>
      </c>
      <c r="C57" s="411" t="s">
        <v>0</v>
      </c>
      <c r="D57" s="411" t="s">
        <v>0</v>
      </c>
      <c r="E57" s="411" t="s">
        <v>0</v>
      </c>
      <c r="F57" s="411" t="s">
        <v>0</v>
      </c>
      <c r="G57" s="411" t="s">
        <v>0</v>
      </c>
      <c r="H57" s="412" t="s">
        <v>0</v>
      </c>
      <c r="I57" s="221" t="s">
        <v>86</v>
      </c>
      <c r="J57" s="222"/>
      <c r="K57" s="222" t="s">
        <v>691</v>
      </c>
      <c r="L57" s="222" t="s">
        <v>691</v>
      </c>
      <c r="M57" s="222" t="s">
        <v>683</v>
      </c>
      <c r="N57" s="75" t="s">
        <v>692</v>
      </c>
      <c r="O57" s="76" t="s">
        <v>44</v>
      </c>
      <c r="P57" s="142" t="n">
        <v>4</v>
      </c>
      <c r="Q57" s="78" t="s">
        <v>696</v>
      </c>
      <c r="R57" s="321"/>
      <c r="S57" s="102"/>
      <c r="T57" s="102"/>
      <c r="U57" s="102"/>
      <c r="V57" s="102"/>
      <c r="W57" s="102"/>
    </row>
    <row r="58" s="179" customFormat="true" ht="23.25" hidden="false" customHeight="true" outlineLevel="0" collapsed="false">
      <c r="A58" s="406" t="s">
        <v>0</v>
      </c>
      <c r="B58" s="407" t="s">
        <v>0</v>
      </c>
      <c r="C58" s="407" t="s">
        <v>0</v>
      </c>
      <c r="D58" s="407" t="s">
        <v>0</v>
      </c>
      <c r="E58" s="407" t="s">
        <v>0</v>
      </c>
      <c r="F58" s="407" t="s">
        <v>0</v>
      </c>
      <c r="G58" s="407" t="s">
        <v>0</v>
      </c>
      <c r="H58" s="408" t="s">
        <v>0</v>
      </c>
      <c r="I58" s="225"/>
      <c r="J58" s="252" t="s">
        <v>674</v>
      </c>
      <c r="K58" s="252" t="s">
        <v>697</v>
      </c>
      <c r="L58" s="252" t="s">
        <v>697</v>
      </c>
      <c r="M58" s="252" t="s">
        <v>691</v>
      </c>
      <c r="N58" s="218" t="s">
        <v>698</v>
      </c>
      <c r="O58" s="218"/>
      <c r="P58" s="218"/>
      <c r="Q58" s="218"/>
      <c r="R58" s="380"/>
      <c r="S58" s="102"/>
      <c r="T58" s="102"/>
      <c r="U58" s="102"/>
      <c r="V58" s="102"/>
      <c r="W58" s="102"/>
    </row>
    <row r="59" s="37" customFormat="true" ht="25.5" hidden="false" customHeight="false" outlineLevel="0" collapsed="false">
      <c r="A59" s="459"/>
      <c r="B59" s="410" t="s">
        <v>0</v>
      </c>
      <c r="C59" s="460"/>
      <c r="D59" s="460"/>
      <c r="E59" s="460"/>
      <c r="F59" s="460"/>
      <c r="G59" s="460"/>
      <c r="H59" s="461"/>
      <c r="I59" s="126" t="n">
        <v>39295</v>
      </c>
      <c r="J59" s="222"/>
      <c r="K59" s="222" t="s">
        <v>697</v>
      </c>
      <c r="L59" s="222"/>
      <c r="M59" s="222"/>
      <c r="N59" s="75" t="s">
        <v>698</v>
      </c>
      <c r="O59" s="76" t="s">
        <v>44</v>
      </c>
      <c r="P59" s="401" t="n">
        <v>1</v>
      </c>
      <c r="Q59" s="250" t="s">
        <v>699</v>
      </c>
      <c r="R59" s="381"/>
      <c r="S59" s="102"/>
      <c r="T59" s="102"/>
      <c r="U59" s="102"/>
      <c r="V59" s="102"/>
      <c r="W59" s="102"/>
    </row>
    <row r="60" s="37" customFormat="true" ht="38.25" hidden="false" customHeight="false" outlineLevel="0" collapsed="false">
      <c r="A60" s="459" t="s">
        <v>0</v>
      </c>
      <c r="B60" s="410" t="s">
        <v>0</v>
      </c>
      <c r="C60" s="410" t="s">
        <v>0</v>
      </c>
      <c r="D60" s="410" t="s">
        <v>0</v>
      </c>
      <c r="E60" s="410" t="s">
        <v>0</v>
      </c>
      <c r="F60" s="410" t="s">
        <v>0</v>
      </c>
      <c r="G60" s="410" t="s">
        <v>0</v>
      </c>
      <c r="H60" s="413" t="s">
        <v>0</v>
      </c>
      <c r="I60" s="221" t="s">
        <v>86</v>
      </c>
      <c r="J60" s="222" t="s">
        <v>674</v>
      </c>
      <c r="K60" s="222" t="s">
        <v>697</v>
      </c>
      <c r="L60" s="222" t="s">
        <v>697</v>
      </c>
      <c r="M60" s="222" t="s">
        <v>691</v>
      </c>
      <c r="N60" s="75" t="s">
        <v>698</v>
      </c>
      <c r="O60" s="76" t="s">
        <v>44</v>
      </c>
      <c r="P60" s="401" t="n">
        <v>2</v>
      </c>
      <c r="Q60" s="250" t="s">
        <v>700</v>
      </c>
      <c r="R60" s="381"/>
      <c r="S60" s="102"/>
      <c r="T60" s="102"/>
      <c r="U60" s="102"/>
      <c r="V60" s="102"/>
      <c r="W60" s="102"/>
    </row>
    <row r="61" s="37" customFormat="true" ht="38.25" hidden="false" customHeight="false" outlineLevel="0" collapsed="false">
      <c r="A61" s="459" t="s">
        <v>0</v>
      </c>
      <c r="B61" s="410" t="s">
        <v>0</v>
      </c>
      <c r="C61" s="410" t="s">
        <v>0</v>
      </c>
      <c r="D61" s="410" t="s">
        <v>0</v>
      </c>
      <c r="E61" s="410" t="s">
        <v>0</v>
      </c>
      <c r="F61" s="410" t="s">
        <v>0</v>
      </c>
      <c r="G61" s="410" t="s">
        <v>0</v>
      </c>
      <c r="H61" s="413" t="s">
        <v>0</v>
      </c>
      <c r="I61" s="221" t="s">
        <v>86</v>
      </c>
      <c r="J61" s="222" t="s">
        <v>674</v>
      </c>
      <c r="K61" s="222" t="s">
        <v>697</v>
      </c>
      <c r="L61" s="222" t="s">
        <v>697</v>
      </c>
      <c r="M61" s="222" t="s">
        <v>691</v>
      </c>
      <c r="N61" s="75" t="s">
        <v>698</v>
      </c>
      <c r="O61" s="76" t="s">
        <v>44</v>
      </c>
      <c r="P61" s="401" t="n">
        <v>3</v>
      </c>
      <c r="Q61" s="250" t="s">
        <v>370</v>
      </c>
      <c r="R61" s="381"/>
      <c r="S61" s="102"/>
      <c r="T61" s="102"/>
      <c r="U61" s="102"/>
      <c r="V61" s="102"/>
      <c r="W61" s="102"/>
    </row>
    <row r="62" s="37" customFormat="true" ht="114.75" hidden="false" customHeight="false" outlineLevel="0" collapsed="false">
      <c r="A62" s="459"/>
      <c r="B62" s="410" t="s">
        <v>0</v>
      </c>
      <c r="C62" s="410" t="s">
        <v>0</v>
      </c>
      <c r="D62" s="410" t="s">
        <v>0</v>
      </c>
      <c r="E62" s="410" t="s">
        <v>0</v>
      </c>
      <c r="F62" s="410" t="s">
        <v>0</v>
      </c>
      <c r="G62" s="410" t="s">
        <v>0</v>
      </c>
      <c r="H62" s="413" t="s">
        <v>0</v>
      </c>
      <c r="I62" s="134" t="n">
        <v>39600</v>
      </c>
      <c r="J62" s="309"/>
      <c r="K62" s="222" t="s">
        <v>697</v>
      </c>
      <c r="L62" s="222" t="s">
        <v>697</v>
      </c>
      <c r="M62" s="222" t="s">
        <v>691</v>
      </c>
      <c r="N62" s="75" t="s">
        <v>698</v>
      </c>
      <c r="O62" s="76" t="s">
        <v>44</v>
      </c>
      <c r="P62" s="401" t="n">
        <v>4</v>
      </c>
      <c r="Q62" s="250" t="s">
        <v>701</v>
      </c>
      <c r="R62" s="381"/>
      <c r="S62" s="102"/>
      <c r="T62" s="102"/>
      <c r="U62" s="102"/>
      <c r="V62" s="102"/>
      <c r="W62" s="102"/>
    </row>
    <row r="63" s="37" customFormat="true" ht="51" hidden="false" customHeight="false" outlineLevel="0" collapsed="false">
      <c r="A63" s="459"/>
      <c r="B63" s="410" t="s">
        <v>0</v>
      </c>
      <c r="C63" s="460"/>
      <c r="D63" s="460"/>
      <c r="E63" s="460"/>
      <c r="F63" s="460"/>
      <c r="G63" s="460"/>
      <c r="H63" s="461"/>
      <c r="I63" s="134" t="n">
        <v>39692</v>
      </c>
      <c r="J63" s="309"/>
      <c r="K63" s="222" t="s">
        <v>697</v>
      </c>
      <c r="L63" s="222"/>
      <c r="M63" s="222"/>
      <c r="N63" s="75" t="s">
        <v>698</v>
      </c>
      <c r="O63" s="76" t="s">
        <v>88</v>
      </c>
      <c r="P63" s="401" t="n">
        <v>5</v>
      </c>
      <c r="Q63" s="250" t="s">
        <v>702</v>
      </c>
      <c r="R63" s="381"/>
      <c r="S63" s="102"/>
      <c r="T63" s="102"/>
      <c r="U63" s="102"/>
      <c r="V63" s="102"/>
      <c r="W63" s="102"/>
    </row>
    <row r="64" s="156" customFormat="true" ht="114.75" hidden="false" customHeight="false" outlineLevel="0" collapsed="false">
      <c r="A64" s="414" t="s">
        <v>0</v>
      </c>
      <c r="B64" s="465"/>
      <c r="C64" s="465"/>
      <c r="D64" s="465"/>
      <c r="E64" s="465"/>
      <c r="F64" s="465"/>
      <c r="G64" s="465"/>
      <c r="H64" s="466"/>
      <c r="I64" s="299" t="s">
        <v>130</v>
      </c>
      <c r="J64" s="222" t="s">
        <v>674</v>
      </c>
      <c r="K64" s="222"/>
      <c r="L64" s="222"/>
      <c r="M64" s="222"/>
      <c r="N64" s="75" t="s">
        <v>698</v>
      </c>
      <c r="O64" s="76" t="s">
        <v>44</v>
      </c>
      <c r="P64" s="425" t="n">
        <v>6</v>
      </c>
      <c r="Q64" s="227" t="s">
        <v>703</v>
      </c>
      <c r="R64" s="301"/>
      <c r="S64" s="102"/>
      <c r="T64" s="102"/>
      <c r="U64" s="102"/>
      <c r="V64" s="102"/>
      <c r="W64" s="102"/>
    </row>
    <row r="65" s="179" customFormat="true" ht="23.25" hidden="false" customHeight="true" outlineLevel="0" collapsed="false">
      <c r="A65" s="406" t="s">
        <v>0</v>
      </c>
      <c r="B65" s="407" t="s">
        <v>0</v>
      </c>
      <c r="C65" s="407" t="s">
        <v>0</v>
      </c>
      <c r="D65" s="407" t="s">
        <v>0</v>
      </c>
      <c r="E65" s="407" t="s">
        <v>0</v>
      </c>
      <c r="F65" s="407" t="s">
        <v>0</v>
      </c>
      <c r="G65" s="407" t="s">
        <v>0</v>
      </c>
      <c r="H65" s="408" t="s">
        <v>0</v>
      </c>
      <c r="I65" s="225"/>
      <c r="J65" s="252" t="s">
        <v>678</v>
      </c>
      <c r="K65" s="252" t="s">
        <v>704</v>
      </c>
      <c r="L65" s="252" t="s">
        <v>704</v>
      </c>
      <c r="M65" s="252" t="s">
        <v>697</v>
      </c>
      <c r="N65" s="218" t="s">
        <v>705</v>
      </c>
      <c r="O65" s="218"/>
      <c r="P65" s="218"/>
      <c r="Q65" s="218"/>
      <c r="R65" s="380"/>
      <c r="S65" s="102"/>
      <c r="T65" s="102"/>
      <c r="U65" s="102"/>
      <c r="V65" s="102"/>
      <c r="W65" s="102"/>
    </row>
    <row r="66" s="37" customFormat="true" ht="38.25" hidden="false" customHeight="false" outlineLevel="0" collapsed="false">
      <c r="A66" s="459"/>
      <c r="B66" s="410" t="s">
        <v>0</v>
      </c>
      <c r="C66" s="410" t="s">
        <v>0</v>
      </c>
      <c r="D66" s="410" t="s">
        <v>0</v>
      </c>
      <c r="E66" s="410" t="s">
        <v>0</v>
      </c>
      <c r="F66" s="410" t="s">
        <v>0</v>
      </c>
      <c r="G66" s="410" t="s">
        <v>0</v>
      </c>
      <c r="H66" s="413" t="s">
        <v>0</v>
      </c>
      <c r="I66" s="429" t="s">
        <v>86</v>
      </c>
      <c r="J66" s="309"/>
      <c r="K66" s="222" t="s">
        <v>704</v>
      </c>
      <c r="L66" s="222" t="s">
        <v>704</v>
      </c>
      <c r="M66" s="222" t="s">
        <v>697</v>
      </c>
      <c r="N66" s="75" t="s">
        <v>705</v>
      </c>
      <c r="O66" s="76" t="s">
        <v>44</v>
      </c>
      <c r="P66" s="401" t="n">
        <v>1</v>
      </c>
      <c r="Q66" s="473" t="s">
        <v>706</v>
      </c>
      <c r="R66" s="474"/>
      <c r="S66" s="102"/>
      <c r="T66" s="102"/>
      <c r="U66" s="102"/>
      <c r="V66" s="102"/>
      <c r="W66" s="102"/>
    </row>
    <row r="67" s="37" customFormat="true" ht="25.5" hidden="false" customHeight="false" outlineLevel="0" collapsed="false">
      <c r="A67" s="459" t="s">
        <v>0</v>
      </c>
      <c r="B67" s="410" t="s">
        <v>0</v>
      </c>
      <c r="C67" s="410"/>
      <c r="D67" s="410"/>
      <c r="E67" s="410"/>
      <c r="F67" s="410"/>
      <c r="G67" s="410"/>
      <c r="H67" s="413"/>
      <c r="I67" s="126" t="n">
        <v>39083</v>
      </c>
      <c r="J67" s="309" t="s">
        <v>678</v>
      </c>
      <c r="K67" s="222" t="s">
        <v>704</v>
      </c>
      <c r="L67" s="222"/>
      <c r="M67" s="222"/>
      <c r="N67" s="75" t="s">
        <v>705</v>
      </c>
      <c r="O67" s="76" t="s">
        <v>44</v>
      </c>
      <c r="P67" s="401" t="n">
        <v>2</v>
      </c>
      <c r="Q67" s="166" t="s">
        <v>707</v>
      </c>
      <c r="R67" s="402"/>
      <c r="S67" s="102"/>
      <c r="T67" s="102"/>
      <c r="U67" s="102"/>
      <c r="V67" s="102"/>
      <c r="W67" s="102"/>
    </row>
    <row r="68" s="37" customFormat="true" ht="38.25" hidden="false" customHeight="false" outlineLevel="0" collapsed="false">
      <c r="A68" s="459"/>
      <c r="B68" s="410" t="s">
        <v>0</v>
      </c>
      <c r="C68" s="410" t="s">
        <v>0</v>
      </c>
      <c r="D68" s="410" t="s">
        <v>0</v>
      </c>
      <c r="E68" s="410" t="s">
        <v>0</v>
      </c>
      <c r="F68" s="410" t="s">
        <v>0</v>
      </c>
      <c r="G68" s="410" t="s">
        <v>0</v>
      </c>
      <c r="H68" s="413" t="s">
        <v>0</v>
      </c>
      <c r="I68" s="221" t="s">
        <v>86</v>
      </c>
      <c r="J68" s="309"/>
      <c r="K68" s="222" t="s">
        <v>704</v>
      </c>
      <c r="L68" s="222" t="s">
        <v>704</v>
      </c>
      <c r="M68" s="222" t="s">
        <v>697</v>
      </c>
      <c r="N68" s="75" t="s">
        <v>705</v>
      </c>
      <c r="O68" s="76" t="s">
        <v>88</v>
      </c>
      <c r="P68" s="401" t="n">
        <v>3</v>
      </c>
      <c r="Q68" s="166" t="s">
        <v>708</v>
      </c>
      <c r="R68" s="402"/>
      <c r="S68" s="102"/>
      <c r="T68" s="102"/>
      <c r="U68" s="102"/>
      <c r="V68" s="102"/>
      <c r="W68" s="102"/>
    </row>
    <row r="69" s="37" customFormat="true" ht="38.25" hidden="false" customHeight="false" outlineLevel="0" collapsed="false">
      <c r="A69" s="459" t="s">
        <v>0</v>
      </c>
      <c r="B69" s="410" t="s">
        <v>0</v>
      </c>
      <c r="C69" s="410" t="s">
        <v>0</v>
      </c>
      <c r="D69" s="410" t="s">
        <v>0</v>
      </c>
      <c r="E69" s="410" t="s">
        <v>0</v>
      </c>
      <c r="F69" s="410" t="s">
        <v>0</v>
      </c>
      <c r="G69" s="410" t="s">
        <v>0</v>
      </c>
      <c r="H69" s="413" t="s">
        <v>0</v>
      </c>
      <c r="I69" s="221" t="s">
        <v>86</v>
      </c>
      <c r="J69" s="309" t="s">
        <v>678</v>
      </c>
      <c r="K69" s="222" t="s">
        <v>704</v>
      </c>
      <c r="L69" s="222" t="s">
        <v>704</v>
      </c>
      <c r="M69" s="222" t="s">
        <v>697</v>
      </c>
      <c r="N69" s="75" t="s">
        <v>705</v>
      </c>
      <c r="O69" s="76" t="s">
        <v>44</v>
      </c>
      <c r="P69" s="401" t="n">
        <v>4</v>
      </c>
      <c r="Q69" s="166" t="s">
        <v>370</v>
      </c>
      <c r="R69" s="402"/>
      <c r="S69" s="102"/>
      <c r="T69" s="102"/>
      <c r="U69" s="102"/>
      <c r="V69" s="102"/>
      <c r="W69" s="102"/>
    </row>
    <row r="70" s="37" customFormat="true" ht="76.5" hidden="false" customHeight="false" outlineLevel="0" collapsed="false">
      <c r="A70" s="459"/>
      <c r="B70" s="410" t="s">
        <v>0</v>
      </c>
      <c r="C70" s="460"/>
      <c r="D70" s="460"/>
      <c r="E70" s="460"/>
      <c r="F70" s="460"/>
      <c r="G70" s="460"/>
      <c r="H70" s="461"/>
      <c r="I70" s="221" t="s">
        <v>86</v>
      </c>
      <c r="J70" s="309"/>
      <c r="K70" s="222" t="s">
        <v>704</v>
      </c>
      <c r="L70" s="222"/>
      <c r="M70" s="222"/>
      <c r="N70" s="75" t="s">
        <v>705</v>
      </c>
      <c r="O70" s="76" t="s">
        <v>44</v>
      </c>
      <c r="P70" s="401" t="n">
        <v>5</v>
      </c>
      <c r="Q70" s="166" t="s">
        <v>709</v>
      </c>
      <c r="R70" s="402"/>
      <c r="S70" s="102"/>
      <c r="T70" s="102"/>
      <c r="U70" s="102"/>
      <c r="V70" s="102"/>
      <c r="W70" s="102"/>
    </row>
    <row r="71" s="37" customFormat="true" ht="140.25" hidden="false" customHeight="false" outlineLevel="0" collapsed="false">
      <c r="A71" s="459" t="s">
        <v>0</v>
      </c>
      <c r="B71" s="410" t="s">
        <v>0</v>
      </c>
      <c r="C71" s="460"/>
      <c r="D71" s="460"/>
      <c r="E71" s="460"/>
      <c r="F71" s="460"/>
      <c r="G71" s="460"/>
      <c r="H71" s="461"/>
      <c r="I71" s="221" t="s">
        <v>86</v>
      </c>
      <c r="J71" s="309" t="s">
        <v>678</v>
      </c>
      <c r="K71" s="222" t="s">
        <v>704</v>
      </c>
      <c r="L71" s="222"/>
      <c r="M71" s="222"/>
      <c r="N71" s="75" t="s">
        <v>705</v>
      </c>
      <c r="O71" s="76" t="s">
        <v>44</v>
      </c>
      <c r="P71" s="401" t="n">
        <v>6</v>
      </c>
      <c r="Q71" s="475" t="s">
        <v>710</v>
      </c>
      <c r="R71" s="402"/>
      <c r="S71" s="102"/>
      <c r="T71" s="102"/>
      <c r="U71" s="102"/>
      <c r="V71" s="102"/>
      <c r="W71" s="102"/>
    </row>
    <row r="72" s="37" customFormat="true" ht="38.25" hidden="false" customHeight="false" outlineLevel="0" collapsed="false">
      <c r="A72" s="459" t="s">
        <v>0</v>
      </c>
      <c r="B72" s="410" t="s">
        <v>0</v>
      </c>
      <c r="C72" s="410" t="s">
        <v>0</v>
      </c>
      <c r="D72" s="410" t="s">
        <v>0</v>
      </c>
      <c r="E72" s="410" t="s">
        <v>0</v>
      </c>
      <c r="F72" s="410" t="s">
        <v>0</v>
      </c>
      <c r="G72" s="410" t="s">
        <v>0</v>
      </c>
      <c r="H72" s="413" t="s">
        <v>0</v>
      </c>
      <c r="I72" s="221" t="s">
        <v>76</v>
      </c>
      <c r="J72" s="309" t="s">
        <v>678</v>
      </c>
      <c r="K72" s="222" t="s">
        <v>704</v>
      </c>
      <c r="L72" s="222" t="s">
        <v>704</v>
      </c>
      <c r="M72" s="222" t="s">
        <v>697</v>
      </c>
      <c r="N72" s="75" t="s">
        <v>705</v>
      </c>
      <c r="O72" s="76" t="s">
        <v>44</v>
      </c>
      <c r="P72" s="401" t="n">
        <v>7</v>
      </c>
      <c r="Q72" s="166" t="s">
        <v>711</v>
      </c>
      <c r="R72" s="402"/>
      <c r="S72" s="102"/>
      <c r="T72" s="102"/>
      <c r="U72" s="102"/>
      <c r="V72" s="102"/>
      <c r="W72" s="102"/>
    </row>
    <row r="73" s="37" customFormat="true" ht="51" hidden="false" customHeight="false" outlineLevel="0" collapsed="false">
      <c r="A73" s="459"/>
      <c r="B73" s="410" t="s">
        <v>0</v>
      </c>
      <c r="C73" s="460"/>
      <c r="D73" s="460"/>
      <c r="E73" s="460"/>
      <c r="F73" s="460"/>
      <c r="G73" s="460"/>
      <c r="H73" s="461"/>
      <c r="I73" s="476"/>
      <c r="J73" s="477"/>
      <c r="K73" s="378" t="s">
        <v>704</v>
      </c>
      <c r="L73" s="378"/>
      <c r="M73" s="378"/>
      <c r="N73" s="478" t="s">
        <v>705</v>
      </c>
      <c r="O73" s="167" t="s">
        <v>119</v>
      </c>
      <c r="P73" s="401" t="n">
        <v>8</v>
      </c>
      <c r="Q73" s="479" t="s">
        <v>712</v>
      </c>
      <c r="R73" s="480"/>
      <c r="S73" s="102"/>
      <c r="T73" s="102"/>
      <c r="U73" s="102"/>
      <c r="V73" s="102"/>
      <c r="W73" s="102"/>
    </row>
    <row r="74" s="37" customFormat="true" ht="25.5" hidden="false" customHeight="false" outlineLevel="0" collapsed="false">
      <c r="A74" s="459" t="s">
        <v>0</v>
      </c>
      <c r="B74" s="410" t="s">
        <v>0</v>
      </c>
      <c r="C74" s="410" t="s">
        <v>0</v>
      </c>
      <c r="D74" s="410" t="s">
        <v>0</v>
      </c>
      <c r="E74" s="410" t="s">
        <v>0</v>
      </c>
      <c r="F74" s="410" t="s">
        <v>0</v>
      </c>
      <c r="G74" s="410" t="s">
        <v>0</v>
      </c>
      <c r="H74" s="413" t="s">
        <v>0</v>
      </c>
      <c r="I74" s="126" t="n">
        <v>39539</v>
      </c>
      <c r="J74" s="309" t="s">
        <v>678</v>
      </c>
      <c r="K74" s="222" t="s">
        <v>704</v>
      </c>
      <c r="L74" s="222" t="s">
        <v>704</v>
      </c>
      <c r="M74" s="222" t="s">
        <v>697</v>
      </c>
      <c r="N74" s="75" t="s">
        <v>705</v>
      </c>
      <c r="O74" s="76" t="s">
        <v>44</v>
      </c>
      <c r="P74" s="401" t="n">
        <v>9</v>
      </c>
      <c r="Q74" s="166" t="s">
        <v>713</v>
      </c>
      <c r="R74" s="402"/>
      <c r="S74" s="102"/>
      <c r="T74" s="102"/>
      <c r="U74" s="102"/>
      <c r="V74" s="102"/>
      <c r="W74" s="102"/>
    </row>
    <row r="75" s="37" customFormat="true" ht="51" hidden="false" customHeight="false" outlineLevel="0" collapsed="false">
      <c r="A75" s="459" t="s">
        <v>0</v>
      </c>
      <c r="B75" s="410" t="s">
        <v>0</v>
      </c>
      <c r="C75" s="460" t="s">
        <v>0</v>
      </c>
      <c r="D75" s="460" t="s">
        <v>0</v>
      </c>
      <c r="E75" s="460" t="s">
        <v>0</v>
      </c>
      <c r="F75" s="460" t="s">
        <v>0</v>
      </c>
      <c r="G75" s="460" t="s">
        <v>0</v>
      </c>
      <c r="H75" s="461" t="s">
        <v>0</v>
      </c>
      <c r="I75" s="126" t="n">
        <v>39783</v>
      </c>
      <c r="J75" s="309" t="s">
        <v>678</v>
      </c>
      <c r="K75" s="222" t="s">
        <v>704</v>
      </c>
      <c r="L75" s="222" t="s">
        <v>704</v>
      </c>
      <c r="M75" s="222" t="s">
        <v>697</v>
      </c>
      <c r="N75" s="75" t="s">
        <v>705</v>
      </c>
      <c r="O75" s="76" t="s">
        <v>88</v>
      </c>
      <c r="P75" s="401" t="n">
        <v>10</v>
      </c>
      <c r="Q75" s="166" t="s">
        <v>714</v>
      </c>
      <c r="R75" s="402"/>
      <c r="S75" s="102"/>
      <c r="T75" s="102"/>
      <c r="U75" s="102"/>
      <c r="V75" s="102"/>
      <c r="W75" s="102"/>
    </row>
    <row r="76" s="179" customFormat="true" ht="23.25" hidden="false" customHeight="true" outlineLevel="0" collapsed="false">
      <c r="A76" s="406"/>
      <c r="B76" s="407"/>
      <c r="C76" s="407" t="s">
        <v>0</v>
      </c>
      <c r="D76" s="407" t="s">
        <v>0</v>
      </c>
      <c r="E76" s="407" t="s">
        <v>0</v>
      </c>
      <c r="F76" s="407" t="s">
        <v>0</v>
      </c>
      <c r="G76" s="407"/>
      <c r="H76" s="408"/>
      <c r="I76" s="225"/>
      <c r="J76" s="252"/>
      <c r="K76" s="252"/>
      <c r="L76" s="252" t="s">
        <v>644</v>
      </c>
      <c r="M76" s="252" t="s">
        <v>704</v>
      </c>
      <c r="N76" s="218" t="s">
        <v>715</v>
      </c>
      <c r="O76" s="218"/>
      <c r="P76" s="218"/>
      <c r="Q76" s="218"/>
      <c r="R76" s="380"/>
      <c r="S76" s="102"/>
      <c r="T76" s="102"/>
      <c r="U76" s="102"/>
      <c r="V76" s="102"/>
      <c r="W76" s="102"/>
    </row>
    <row r="77" s="37" customFormat="true" ht="63.75" hidden="false" customHeight="false" outlineLevel="0" collapsed="false">
      <c r="C77" s="37" t="s">
        <v>0</v>
      </c>
      <c r="D77" s="37" t="s">
        <v>0</v>
      </c>
      <c r="E77" s="37" t="s">
        <v>0</v>
      </c>
      <c r="F77" s="37" t="s">
        <v>0</v>
      </c>
      <c r="G77" s="37" t="s">
        <v>0</v>
      </c>
      <c r="H77" s="37" t="s">
        <v>0</v>
      </c>
      <c r="I77" s="79" t="n">
        <v>39783</v>
      </c>
      <c r="J77" s="79"/>
      <c r="K77" s="79"/>
      <c r="L77" s="481" t="s">
        <v>644</v>
      </c>
      <c r="M77" s="222" t="s">
        <v>644</v>
      </c>
      <c r="N77" s="478" t="s">
        <v>716</v>
      </c>
      <c r="O77" s="76" t="s">
        <v>44</v>
      </c>
      <c r="P77" s="248" t="n">
        <v>1</v>
      </c>
      <c r="Q77" s="354" t="s">
        <v>717</v>
      </c>
      <c r="R77" s="245"/>
      <c r="S77" s="102"/>
      <c r="T77" s="102"/>
      <c r="U77" s="102"/>
      <c r="V77" s="102"/>
      <c r="W77" s="102"/>
    </row>
    <row r="78" s="179" customFormat="true" ht="23.25" hidden="false" customHeight="true" outlineLevel="0" collapsed="false">
      <c r="A78" s="406"/>
      <c r="B78" s="407"/>
      <c r="C78" s="407" t="s">
        <v>0</v>
      </c>
      <c r="D78" s="407" t="s">
        <v>0</v>
      </c>
      <c r="E78" s="407" t="s">
        <v>0</v>
      </c>
      <c r="F78" s="407"/>
      <c r="G78" s="407" t="s">
        <v>0</v>
      </c>
      <c r="H78" s="408" t="s">
        <v>0</v>
      </c>
      <c r="I78" s="225"/>
      <c r="J78" s="252"/>
      <c r="K78" s="252"/>
      <c r="L78" s="252" t="s">
        <v>674</v>
      </c>
      <c r="M78" s="252" t="s">
        <v>644</v>
      </c>
      <c r="N78" s="218" t="s">
        <v>718</v>
      </c>
      <c r="O78" s="218"/>
      <c r="P78" s="218"/>
      <c r="Q78" s="218"/>
      <c r="R78" s="380"/>
      <c r="S78" s="102"/>
      <c r="T78" s="102"/>
      <c r="U78" s="102"/>
      <c r="V78" s="102"/>
      <c r="W78" s="102"/>
    </row>
    <row r="79" s="37" customFormat="true" ht="76.5" hidden="false" customHeight="false" outlineLevel="0" collapsed="false">
      <c r="H79" s="37" t="s">
        <v>0</v>
      </c>
      <c r="I79" s="79" t="n">
        <v>39762</v>
      </c>
      <c r="J79" s="79"/>
      <c r="K79" s="79"/>
      <c r="L79" s="79"/>
      <c r="M79" s="222" t="s">
        <v>704</v>
      </c>
      <c r="N79" s="478" t="s">
        <v>718</v>
      </c>
      <c r="O79" s="76" t="s">
        <v>44</v>
      </c>
      <c r="P79" s="248" t="s">
        <v>181</v>
      </c>
      <c r="Q79" s="354" t="s">
        <v>719</v>
      </c>
      <c r="R79" s="245"/>
      <c r="S79" s="102"/>
      <c r="T79" s="102"/>
      <c r="U79" s="102"/>
      <c r="V79" s="102"/>
      <c r="W79" s="102"/>
    </row>
    <row r="80" s="37" customFormat="true" ht="51" hidden="false" customHeight="false" outlineLevel="0" collapsed="false">
      <c r="C80" s="37" t="s">
        <v>0</v>
      </c>
      <c r="D80" s="37" t="s">
        <v>0</v>
      </c>
      <c r="E80" s="37" t="s">
        <v>0</v>
      </c>
      <c r="F80" s="37" t="s">
        <v>0</v>
      </c>
      <c r="G80" s="37" t="s">
        <v>0</v>
      </c>
      <c r="H80" s="37" t="s">
        <v>0</v>
      </c>
      <c r="I80" s="79" t="n">
        <v>39783</v>
      </c>
      <c r="J80" s="79"/>
      <c r="K80" s="79"/>
      <c r="L80" s="79" t="s">
        <v>644</v>
      </c>
      <c r="M80" s="222" t="s">
        <v>644</v>
      </c>
      <c r="N80" s="478" t="s">
        <v>718</v>
      </c>
      <c r="O80" s="76" t="s">
        <v>44</v>
      </c>
      <c r="P80" s="248" t="n">
        <v>1</v>
      </c>
      <c r="Q80" s="354" t="s">
        <v>720</v>
      </c>
      <c r="R80" s="245"/>
      <c r="S80" s="102"/>
      <c r="T80" s="102"/>
      <c r="U80" s="102"/>
      <c r="V80" s="102"/>
      <c r="W80" s="102"/>
    </row>
    <row r="81" s="179" customFormat="true" ht="23.25" hidden="false" customHeight="true" outlineLevel="0" collapsed="false">
      <c r="A81" s="406" t="s">
        <v>0</v>
      </c>
      <c r="B81" s="407"/>
      <c r="C81" s="407"/>
      <c r="D81" s="407"/>
      <c r="E81" s="407" t="s">
        <v>0</v>
      </c>
      <c r="F81" s="407" t="s">
        <v>0</v>
      </c>
      <c r="G81" s="407"/>
      <c r="H81" s="408" t="s">
        <v>0</v>
      </c>
      <c r="I81" s="225"/>
      <c r="J81" s="252" t="s">
        <v>657</v>
      </c>
      <c r="K81" s="252"/>
      <c r="L81" s="252"/>
      <c r="M81" s="252" t="s">
        <v>678</v>
      </c>
      <c r="N81" s="218" t="s">
        <v>721</v>
      </c>
      <c r="O81" s="218"/>
      <c r="P81" s="218"/>
      <c r="Q81" s="218"/>
      <c r="R81" s="380"/>
      <c r="S81" s="102"/>
      <c r="T81" s="102"/>
      <c r="U81" s="102"/>
      <c r="V81" s="102"/>
      <c r="W81" s="102"/>
    </row>
    <row r="82" s="279" customFormat="true" ht="76.5" hidden="false" customHeight="false" outlineLevel="0" collapsed="false">
      <c r="A82" s="414" t="s">
        <v>0</v>
      </c>
      <c r="B82" s="415"/>
      <c r="C82" s="415"/>
      <c r="D82" s="415"/>
      <c r="E82" s="415" t="s">
        <v>0</v>
      </c>
      <c r="F82" s="415" t="s">
        <v>0</v>
      </c>
      <c r="G82" s="415"/>
      <c r="H82" s="416" t="s">
        <v>0</v>
      </c>
      <c r="I82" s="141" t="n">
        <v>39083</v>
      </c>
      <c r="J82" s="222" t="s">
        <v>657</v>
      </c>
      <c r="K82" s="222"/>
      <c r="L82" s="222"/>
      <c r="M82" s="222" t="s">
        <v>678</v>
      </c>
      <c r="N82" s="75" t="s">
        <v>721</v>
      </c>
      <c r="O82" s="76" t="s">
        <v>44</v>
      </c>
      <c r="P82" s="76" t="n">
        <v>1</v>
      </c>
      <c r="Q82" s="227" t="s">
        <v>722</v>
      </c>
      <c r="R82" s="301"/>
      <c r="S82" s="102"/>
      <c r="T82" s="102"/>
      <c r="U82" s="102"/>
      <c r="V82" s="102"/>
      <c r="W82" s="102"/>
    </row>
    <row r="83" s="279" customFormat="true" ht="63.75" hidden="false" customHeight="false" outlineLevel="0" collapsed="false">
      <c r="A83" s="414" t="s">
        <v>0</v>
      </c>
      <c r="B83" s="415"/>
      <c r="C83" s="415"/>
      <c r="D83" s="415"/>
      <c r="E83" s="415" t="s">
        <v>0</v>
      </c>
      <c r="F83" s="415" t="s">
        <v>0</v>
      </c>
      <c r="G83" s="415"/>
      <c r="H83" s="416" t="s">
        <v>0</v>
      </c>
      <c r="I83" s="299" t="s">
        <v>203</v>
      </c>
      <c r="J83" s="222" t="s">
        <v>657</v>
      </c>
      <c r="K83" s="222"/>
      <c r="L83" s="222"/>
      <c r="M83" s="222" t="s">
        <v>678</v>
      </c>
      <c r="N83" s="75" t="s">
        <v>721</v>
      </c>
      <c r="O83" s="76" t="s">
        <v>44</v>
      </c>
      <c r="P83" s="76" t="n">
        <v>2</v>
      </c>
      <c r="Q83" s="227" t="s">
        <v>723</v>
      </c>
      <c r="R83" s="301"/>
      <c r="S83" s="102"/>
      <c r="T83" s="102"/>
      <c r="U83" s="102"/>
      <c r="V83" s="102"/>
      <c r="W83" s="102"/>
    </row>
    <row r="84" s="279" customFormat="true" ht="38.25" hidden="false" customHeight="false" outlineLevel="0" collapsed="false">
      <c r="A84" s="414" t="s">
        <v>0</v>
      </c>
      <c r="B84" s="415"/>
      <c r="C84" s="415"/>
      <c r="D84" s="415"/>
      <c r="E84" s="415" t="s">
        <v>0</v>
      </c>
      <c r="F84" s="415" t="s">
        <v>0</v>
      </c>
      <c r="G84" s="415"/>
      <c r="H84" s="416" t="s">
        <v>0</v>
      </c>
      <c r="I84" s="299" t="s">
        <v>130</v>
      </c>
      <c r="J84" s="222" t="s">
        <v>657</v>
      </c>
      <c r="K84" s="222"/>
      <c r="L84" s="222"/>
      <c r="M84" s="222" t="s">
        <v>678</v>
      </c>
      <c r="N84" s="75" t="s">
        <v>721</v>
      </c>
      <c r="O84" s="76" t="s">
        <v>44</v>
      </c>
      <c r="P84" s="76" t="n">
        <v>3</v>
      </c>
      <c r="Q84" s="227" t="s">
        <v>724</v>
      </c>
      <c r="R84" s="301"/>
      <c r="S84" s="102"/>
      <c r="T84" s="102"/>
      <c r="U84" s="102"/>
      <c r="V84" s="102"/>
      <c r="W84" s="102"/>
    </row>
    <row r="85" s="420" customFormat="true" ht="178.5" hidden="false" customHeight="false" outlineLevel="0" collapsed="false">
      <c r="H85" s="482" t="s">
        <v>0</v>
      </c>
      <c r="I85" s="74" t="n">
        <v>39749</v>
      </c>
      <c r="J85" s="74"/>
      <c r="K85" s="74"/>
      <c r="L85" s="74"/>
      <c r="M85" s="222" t="s">
        <v>644</v>
      </c>
      <c r="N85" s="75" t="s">
        <v>725</v>
      </c>
      <c r="O85" s="76" t="s">
        <v>44</v>
      </c>
      <c r="P85" s="76" t="s">
        <v>181</v>
      </c>
      <c r="Q85" s="354" t="s">
        <v>726</v>
      </c>
      <c r="R85" s="245"/>
      <c r="S85" s="102"/>
      <c r="T85" s="102"/>
      <c r="U85" s="102"/>
      <c r="V85" s="102"/>
      <c r="W85" s="102"/>
    </row>
    <row r="86" s="156" customFormat="true" ht="23.25" hidden="false" customHeight="true" outlineLevel="0" collapsed="false">
      <c r="A86" s="406" t="s">
        <v>0</v>
      </c>
      <c r="B86" s="407"/>
      <c r="C86" s="407"/>
      <c r="D86" s="407"/>
      <c r="E86" s="407" t="s">
        <v>0</v>
      </c>
      <c r="F86" s="407" t="s">
        <v>0</v>
      </c>
      <c r="G86" s="407"/>
      <c r="H86" s="408"/>
      <c r="I86" s="225"/>
      <c r="J86" s="252" t="s">
        <v>697</v>
      </c>
      <c r="K86" s="252"/>
      <c r="L86" s="252"/>
      <c r="M86" s="252" t="s">
        <v>727</v>
      </c>
      <c r="N86" s="218" t="s">
        <v>728</v>
      </c>
      <c r="O86" s="218"/>
      <c r="P86" s="218"/>
      <c r="Q86" s="218"/>
      <c r="R86" s="360"/>
      <c r="S86" s="102"/>
      <c r="T86" s="102"/>
      <c r="U86" s="102"/>
      <c r="V86" s="102"/>
      <c r="W86" s="102"/>
    </row>
    <row r="87" s="156" customFormat="true" ht="63.75" hidden="false" customHeight="false" outlineLevel="0" collapsed="false">
      <c r="A87" s="414" t="s">
        <v>0</v>
      </c>
      <c r="B87" s="465"/>
      <c r="C87" s="465"/>
      <c r="D87" s="465"/>
      <c r="E87" s="418" t="s">
        <v>0</v>
      </c>
      <c r="F87" s="418" t="s">
        <v>0</v>
      </c>
      <c r="G87" s="465"/>
      <c r="H87" s="466"/>
      <c r="I87" s="223" t="n">
        <v>39295</v>
      </c>
      <c r="J87" s="222" t="s">
        <v>697</v>
      </c>
      <c r="K87" s="222"/>
      <c r="L87" s="222"/>
      <c r="M87" s="222" t="s">
        <v>727</v>
      </c>
      <c r="N87" s="75" t="s">
        <v>728</v>
      </c>
      <c r="O87" s="76" t="s">
        <v>44</v>
      </c>
      <c r="P87" s="76" t="n">
        <v>1</v>
      </c>
      <c r="Q87" s="227" t="s">
        <v>729</v>
      </c>
      <c r="R87" s="301"/>
      <c r="S87" s="102"/>
      <c r="T87" s="102"/>
      <c r="U87" s="102"/>
      <c r="V87" s="102"/>
      <c r="W87" s="102"/>
    </row>
    <row r="88" s="156" customFormat="true" ht="51" hidden="false" customHeight="false" outlineLevel="0" collapsed="false">
      <c r="A88" s="414" t="s">
        <v>0</v>
      </c>
      <c r="B88" s="465"/>
      <c r="C88" s="465"/>
      <c r="D88" s="465"/>
      <c r="E88" s="418" t="s">
        <v>0</v>
      </c>
      <c r="F88" s="418" t="s">
        <v>0</v>
      </c>
      <c r="G88" s="465"/>
      <c r="H88" s="466"/>
      <c r="I88" s="223" t="n">
        <v>39783</v>
      </c>
      <c r="J88" s="222" t="s">
        <v>697</v>
      </c>
      <c r="K88" s="222"/>
      <c r="L88" s="222"/>
      <c r="M88" s="222" t="s">
        <v>727</v>
      </c>
      <c r="N88" s="75" t="s">
        <v>728</v>
      </c>
      <c r="O88" s="76" t="s">
        <v>44</v>
      </c>
      <c r="P88" s="76" t="n">
        <v>2</v>
      </c>
      <c r="Q88" s="227" t="s">
        <v>730</v>
      </c>
      <c r="R88" s="301"/>
      <c r="S88" s="102"/>
      <c r="T88" s="102"/>
      <c r="U88" s="102"/>
      <c r="V88" s="102"/>
      <c r="W88" s="102"/>
    </row>
    <row r="89" s="156" customFormat="true" ht="23.25" hidden="false" customHeight="true" outlineLevel="0" collapsed="false">
      <c r="A89" s="406" t="s">
        <v>0</v>
      </c>
      <c r="B89" s="407"/>
      <c r="C89" s="407"/>
      <c r="D89" s="407"/>
      <c r="E89" s="407" t="s">
        <v>0</v>
      </c>
      <c r="F89" s="407" t="s">
        <v>0</v>
      </c>
      <c r="G89" s="407"/>
      <c r="H89" s="408"/>
      <c r="I89" s="225"/>
      <c r="J89" s="252" t="s">
        <v>645</v>
      </c>
      <c r="K89" s="252"/>
      <c r="L89" s="252"/>
      <c r="M89" s="252" t="s">
        <v>731</v>
      </c>
      <c r="N89" s="218" t="s">
        <v>732</v>
      </c>
      <c r="O89" s="218"/>
      <c r="P89" s="218"/>
      <c r="Q89" s="218"/>
      <c r="R89" s="360"/>
      <c r="S89" s="102"/>
      <c r="T89" s="102"/>
      <c r="U89" s="102"/>
      <c r="V89" s="102"/>
      <c r="W89" s="102"/>
    </row>
    <row r="90" s="279" customFormat="true" ht="51" hidden="false" customHeight="false" outlineLevel="0" collapsed="false">
      <c r="A90" s="414" t="s">
        <v>0</v>
      </c>
      <c r="B90" s="415"/>
      <c r="C90" s="415"/>
      <c r="D90" s="415"/>
      <c r="E90" s="418" t="s">
        <v>0</v>
      </c>
      <c r="F90" s="418" t="s">
        <v>0</v>
      </c>
      <c r="G90" s="415"/>
      <c r="H90" s="416"/>
      <c r="I90" s="223" t="n">
        <v>38718</v>
      </c>
      <c r="J90" s="222" t="s">
        <v>645</v>
      </c>
      <c r="K90" s="222"/>
      <c r="L90" s="222"/>
      <c r="M90" s="222" t="s">
        <v>731</v>
      </c>
      <c r="N90" s="75" t="s">
        <v>732</v>
      </c>
      <c r="O90" s="76" t="s">
        <v>44</v>
      </c>
      <c r="P90" s="76" t="n">
        <v>1</v>
      </c>
      <c r="Q90" s="227" t="s">
        <v>733</v>
      </c>
      <c r="R90" s="301"/>
      <c r="S90" s="102"/>
      <c r="T90" s="102"/>
      <c r="U90" s="102"/>
      <c r="V90" s="102"/>
      <c r="W90" s="102"/>
    </row>
    <row r="91" s="279" customFormat="true" ht="25.5" hidden="false" customHeight="false" outlineLevel="0" collapsed="false">
      <c r="A91" s="414" t="s">
        <v>0</v>
      </c>
      <c r="B91" s="415"/>
      <c r="C91" s="415"/>
      <c r="D91" s="415"/>
      <c r="E91" s="418" t="s">
        <v>0</v>
      </c>
      <c r="F91" s="418" t="s">
        <v>0</v>
      </c>
      <c r="G91" s="415"/>
      <c r="H91" s="416"/>
      <c r="I91" s="223" t="n">
        <v>38718</v>
      </c>
      <c r="J91" s="222" t="s">
        <v>645</v>
      </c>
      <c r="K91" s="222"/>
      <c r="L91" s="222"/>
      <c r="M91" s="222" t="s">
        <v>731</v>
      </c>
      <c r="N91" s="75" t="s">
        <v>732</v>
      </c>
      <c r="O91" s="76" t="s">
        <v>44</v>
      </c>
      <c r="P91" s="76" t="n">
        <v>2</v>
      </c>
      <c r="Q91" s="227" t="s">
        <v>734</v>
      </c>
      <c r="R91" s="301"/>
      <c r="S91" s="102"/>
      <c r="T91" s="102"/>
      <c r="U91" s="102"/>
      <c r="V91" s="102"/>
      <c r="W91" s="102"/>
    </row>
    <row r="92" s="279" customFormat="true" ht="25.5" hidden="false" customHeight="false" outlineLevel="0" collapsed="false">
      <c r="A92" s="414" t="s">
        <v>0</v>
      </c>
      <c r="B92" s="415"/>
      <c r="C92" s="415"/>
      <c r="D92" s="415"/>
      <c r="E92" s="418" t="s">
        <v>0</v>
      </c>
      <c r="F92" s="418" t="s">
        <v>0</v>
      </c>
      <c r="G92" s="415"/>
      <c r="H92" s="416"/>
      <c r="I92" s="223" t="n">
        <v>38961</v>
      </c>
      <c r="J92" s="222" t="s">
        <v>645</v>
      </c>
      <c r="K92" s="222"/>
      <c r="L92" s="222"/>
      <c r="M92" s="222" t="s">
        <v>731</v>
      </c>
      <c r="N92" s="75" t="s">
        <v>732</v>
      </c>
      <c r="O92" s="76" t="s">
        <v>44</v>
      </c>
      <c r="P92" s="76" t="n">
        <v>3</v>
      </c>
      <c r="Q92" s="227" t="s">
        <v>735</v>
      </c>
      <c r="R92" s="301"/>
      <c r="S92" s="102"/>
      <c r="T92" s="102"/>
      <c r="U92" s="102"/>
      <c r="V92" s="102"/>
      <c r="W92" s="102"/>
    </row>
    <row r="93" s="279" customFormat="true" ht="76.5" hidden="false" customHeight="false" outlineLevel="0" collapsed="false">
      <c r="A93" s="414" t="s">
        <v>0</v>
      </c>
      <c r="B93" s="415"/>
      <c r="C93" s="415"/>
      <c r="D93" s="415"/>
      <c r="E93" s="418" t="s">
        <v>0</v>
      </c>
      <c r="F93" s="418" t="s">
        <v>0</v>
      </c>
      <c r="G93" s="415"/>
      <c r="H93" s="416"/>
      <c r="I93" s="223" t="n">
        <v>38961</v>
      </c>
      <c r="J93" s="222" t="s">
        <v>645</v>
      </c>
      <c r="K93" s="222"/>
      <c r="L93" s="222"/>
      <c r="M93" s="222" t="s">
        <v>731</v>
      </c>
      <c r="N93" s="75" t="s">
        <v>732</v>
      </c>
      <c r="O93" s="76" t="s">
        <v>44</v>
      </c>
      <c r="P93" s="76" t="n">
        <v>4</v>
      </c>
      <c r="Q93" s="227" t="s">
        <v>736</v>
      </c>
      <c r="R93" s="301"/>
      <c r="S93" s="102"/>
      <c r="T93" s="102"/>
      <c r="U93" s="102"/>
      <c r="V93" s="102"/>
      <c r="W93" s="102"/>
    </row>
    <row r="94" s="279" customFormat="true" ht="25.5" hidden="false" customHeight="false" outlineLevel="0" collapsed="false">
      <c r="A94" s="414" t="s">
        <v>0</v>
      </c>
      <c r="B94" s="415"/>
      <c r="C94" s="415"/>
      <c r="D94" s="415"/>
      <c r="E94" s="418" t="s">
        <v>0</v>
      </c>
      <c r="F94" s="418" t="s">
        <v>0</v>
      </c>
      <c r="G94" s="415"/>
      <c r="H94" s="416"/>
      <c r="I94" s="223" t="n">
        <v>38961</v>
      </c>
      <c r="J94" s="222" t="s">
        <v>645</v>
      </c>
      <c r="K94" s="222"/>
      <c r="L94" s="222"/>
      <c r="M94" s="222" t="s">
        <v>731</v>
      </c>
      <c r="N94" s="75" t="s">
        <v>732</v>
      </c>
      <c r="O94" s="76" t="s">
        <v>44</v>
      </c>
      <c r="P94" s="76" t="n">
        <v>5</v>
      </c>
      <c r="Q94" s="227" t="s">
        <v>737</v>
      </c>
      <c r="R94" s="301"/>
      <c r="S94" s="102"/>
      <c r="T94" s="102"/>
      <c r="U94" s="102"/>
      <c r="V94" s="102"/>
      <c r="W94" s="102"/>
    </row>
    <row r="95" s="279" customFormat="true" ht="76.5" hidden="false" customHeight="false" outlineLevel="0" collapsed="false">
      <c r="A95" s="414" t="s">
        <v>0</v>
      </c>
      <c r="B95" s="415"/>
      <c r="C95" s="415"/>
      <c r="D95" s="415"/>
      <c r="E95" s="418" t="s">
        <v>0</v>
      </c>
      <c r="F95" s="418" t="s">
        <v>0</v>
      </c>
      <c r="G95" s="415"/>
      <c r="H95" s="416"/>
      <c r="I95" s="141" t="n">
        <v>39083</v>
      </c>
      <c r="J95" s="222" t="s">
        <v>645</v>
      </c>
      <c r="K95" s="222"/>
      <c r="L95" s="222"/>
      <c r="M95" s="222" t="s">
        <v>731</v>
      </c>
      <c r="N95" s="75" t="s">
        <v>732</v>
      </c>
      <c r="O95" s="76" t="s">
        <v>44</v>
      </c>
      <c r="P95" s="76" t="n">
        <v>6</v>
      </c>
      <c r="Q95" s="227" t="s">
        <v>738</v>
      </c>
      <c r="R95" s="301"/>
      <c r="S95" s="102"/>
      <c r="T95" s="102"/>
      <c r="U95" s="102"/>
      <c r="V95" s="102"/>
      <c r="W95" s="102"/>
    </row>
    <row r="96" s="279" customFormat="true" ht="63.75" hidden="false" customHeight="false" outlineLevel="0" collapsed="false">
      <c r="A96" s="414" t="s">
        <v>0</v>
      </c>
      <c r="B96" s="415"/>
      <c r="C96" s="415"/>
      <c r="D96" s="415"/>
      <c r="E96" s="418" t="s">
        <v>0</v>
      </c>
      <c r="F96" s="418" t="s">
        <v>0</v>
      </c>
      <c r="G96" s="415"/>
      <c r="H96" s="416"/>
      <c r="I96" s="141" t="n">
        <v>39083</v>
      </c>
      <c r="J96" s="222" t="s">
        <v>645</v>
      </c>
      <c r="K96" s="222"/>
      <c r="L96" s="222"/>
      <c r="M96" s="222" t="s">
        <v>731</v>
      </c>
      <c r="N96" s="75" t="s">
        <v>732</v>
      </c>
      <c r="O96" s="76" t="s">
        <v>44</v>
      </c>
      <c r="P96" s="76" t="n">
        <v>7</v>
      </c>
      <c r="Q96" s="227" t="s">
        <v>739</v>
      </c>
      <c r="R96" s="301"/>
      <c r="S96" s="102"/>
      <c r="T96" s="102"/>
      <c r="U96" s="102"/>
      <c r="V96" s="102"/>
      <c r="W96" s="102"/>
    </row>
    <row r="97" s="279" customFormat="true" ht="76.5" hidden="false" customHeight="false" outlineLevel="0" collapsed="false">
      <c r="A97" s="414" t="s">
        <v>0</v>
      </c>
      <c r="B97" s="415"/>
      <c r="C97" s="415"/>
      <c r="D97" s="415"/>
      <c r="E97" s="418" t="s">
        <v>0</v>
      </c>
      <c r="F97" s="418" t="s">
        <v>0</v>
      </c>
      <c r="G97" s="415"/>
      <c r="H97" s="416"/>
      <c r="I97" s="223" t="n">
        <v>38718</v>
      </c>
      <c r="J97" s="222" t="s">
        <v>645</v>
      </c>
      <c r="K97" s="222"/>
      <c r="L97" s="222"/>
      <c r="M97" s="222" t="s">
        <v>731</v>
      </c>
      <c r="N97" s="75" t="s">
        <v>732</v>
      </c>
      <c r="O97" s="76" t="s">
        <v>44</v>
      </c>
      <c r="P97" s="76" t="n">
        <v>8</v>
      </c>
      <c r="Q97" s="227" t="s">
        <v>740</v>
      </c>
      <c r="R97" s="301"/>
      <c r="S97" s="102"/>
      <c r="T97" s="102"/>
      <c r="U97" s="102"/>
      <c r="V97" s="102"/>
      <c r="W97" s="102"/>
    </row>
    <row r="98" s="156" customFormat="true" ht="23.25" hidden="false" customHeight="true" outlineLevel="0" collapsed="false">
      <c r="A98" s="406" t="s">
        <v>0</v>
      </c>
      <c r="B98" s="407"/>
      <c r="C98" s="407"/>
      <c r="D98" s="407"/>
      <c r="E98" s="407" t="s">
        <v>0</v>
      </c>
      <c r="F98" s="407" t="s">
        <v>0</v>
      </c>
      <c r="G98" s="407"/>
      <c r="H98" s="408"/>
      <c r="I98" s="225"/>
      <c r="J98" s="252" t="s">
        <v>673</v>
      </c>
      <c r="K98" s="252"/>
      <c r="L98" s="252"/>
      <c r="M98" s="252" t="s">
        <v>731</v>
      </c>
      <c r="N98" s="218" t="s">
        <v>741</v>
      </c>
      <c r="O98" s="218"/>
      <c r="P98" s="218"/>
      <c r="Q98" s="218"/>
      <c r="R98" s="360"/>
      <c r="S98" s="102"/>
      <c r="T98" s="102"/>
      <c r="U98" s="102"/>
      <c r="V98" s="102"/>
      <c r="W98" s="102"/>
    </row>
    <row r="99" s="279" customFormat="true" ht="63.75" hidden="false" customHeight="false" outlineLevel="0" collapsed="false">
      <c r="A99" s="414" t="s">
        <v>0</v>
      </c>
      <c r="B99" s="415"/>
      <c r="C99" s="415"/>
      <c r="D99" s="415"/>
      <c r="E99" s="415" t="s">
        <v>0</v>
      </c>
      <c r="F99" s="415" t="s">
        <v>0</v>
      </c>
      <c r="G99" s="415"/>
      <c r="H99" s="416"/>
      <c r="I99" s="223" t="n">
        <v>39295</v>
      </c>
      <c r="J99" s="222" t="s">
        <v>673</v>
      </c>
      <c r="K99" s="222"/>
      <c r="L99" s="222"/>
      <c r="M99" s="222" t="s">
        <v>731</v>
      </c>
      <c r="N99" s="75" t="s">
        <v>741</v>
      </c>
      <c r="O99" s="76" t="s">
        <v>44</v>
      </c>
      <c r="P99" s="76" t="n">
        <v>1</v>
      </c>
      <c r="Q99" s="78" t="s">
        <v>729</v>
      </c>
      <c r="R99" s="129"/>
      <c r="S99" s="102"/>
      <c r="T99" s="102"/>
      <c r="U99" s="102"/>
      <c r="V99" s="102"/>
      <c r="W99" s="102"/>
    </row>
    <row r="100" s="156" customFormat="true" ht="23.25" hidden="false" customHeight="true" outlineLevel="0" collapsed="false">
      <c r="A100" s="406" t="s">
        <v>0</v>
      </c>
      <c r="B100" s="407"/>
      <c r="C100" s="407"/>
      <c r="D100" s="407"/>
      <c r="E100" s="407" t="s">
        <v>0</v>
      </c>
      <c r="F100" s="407" t="s">
        <v>0</v>
      </c>
      <c r="G100" s="407"/>
      <c r="H100" s="408"/>
      <c r="I100" s="225"/>
      <c r="J100" s="252" t="s">
        <v>683</v>
      </c>
      <c r="K100" s="252"/>
      <c r="L100" s="252"/>
      <c r="M100" s="252" t="s">
        <v>731</v>
      </c>
      <c r="N100" s="218" t="s">
        <v>742</v>
      </c>
      <c r="O100" s="218"/>
      <c r="P100" s="218"/>
      <c r="Q100" s="218"/>
      <c r="R100" s="360"/>
      <c r="S100" s="102"/>
      <c r="T100" s="102"/>
      <c r="U100" s="102"/>
      <c r="V100" s="102"/>
      <c r="W100" s="102"/>
    </row>
    <row r="101" s="279" customFormat="true" ht="63.75" hidden="false" customHeight="false" outlineLevel="0" collapsed="false">
      <c r="A101" s="414" t="s">
        <v>0</v>
      </c>
      <c r="B101" s="415"/>
      <c r="C101" s="415"/>
      <c r="D101" s="415"/>
      <c r="E101" s="415" t="s">
        <v>0</v>
      </c>
      <c r="F101" s="415" t="s">
        <v>0</v>
      </c>
      <c r="G101" s="415"/>
      <c r="H101" s="416"/>
      <c r="I101" s="223" t="n">
        <v>39295</v>
      </c>
      <c r="J101" s="222" t="s">
        <v>683</v>
      </c>
      <c r="K101" s="222"/>
      <c r="L101" s="222"/>
      <c r="M101" s="222" t="s">
        <v>731</v>
      </c>
      <c r="N101" s="75" t="s">
        <v>742</v>
      </c>
      <c r="O101" s="76" t="s">
        <v>44</v>
      </c>
      <c r="P101" s="76" t="n">
        <v>1</v>
      </c>
      <c r="Q101" s="78" t="s">
        <v>729</v>
      </c>
      <c r="R101" s="129"/>
      <c r="S101" s="102"/>
      <c r="T101" s="102"/>
      <c r="U101" s="102"/>
      <c r="V101" s="102"/>
      <c r="W101" s="102"/>
    </row>
    <row r="102" s="156" customFormat="true" ht="23.25" hidden="false" customHeight="true" outlineLevel="0" collapsed="false">
      <c r="A102" s="406" t="s">
        <v>0</v>
      </c>
      <c r="B102" s="407"/>
      <c r="C102" s="407"/>
      <c r="D102" s="407"/>
      <c r="E102" s="407" t="s">
        <v>0</v>
      </c>
      <c r="F102" s="407" t="s">
        <v>0</v>
      </c>
      <c r="G102" s="407"/>
      <c r="H102" s="408"/>
      <c r="I102" s="225"/>
      <c r="J102" s="252" t="s">
        <v>691</v>
      </c>
      <c r="K102" s="252"/>
      <c r="L102" s="252"/>
      <c r="M102" s="252" t="s">
        <v>731</v>
      </c>
      <c r="N102" s="218" t="s">
        <v>743</v>
      </c>
      <c r="O102" s="218"/>
      <c r="P102" s="218"/>
      <c r="Q102" s="218"/>
      <c r="R102" s="360"/>
      <c r="S102" s="102"/>
      <c r="T102" s="102"/>
      <c r="U102" s="102"/>
      <c r="V102" s="102"/>
      <c r="W102" s="102"/>
    </row>
    <row r="103" s="279" customFormat="true" ht="63.75" hidden="false" customHeight="false" outlineLevel="0" collapsed="false">
      <c r="A103" s="414" t="s">
        <v>0</v>
      </c>
      <c r="B103" s="415"/>
      <c r="C103" s="415"/>
      <c r="D103" s="415"/>
      <c r="E103" s="415" t="s">
        <v>0</v>
      </c>
      <c r="F103" s="415" t="s">
        <v>0</v>
      </c>
      <c r="G103" s="415"/>
      <c r="H103" s="416"/>
      <c r="I103" s="223" t="n">
        <v>39295</v>
      </c>
      <c r="J103" s="222" t="s">
        <v>691</v>
      </c>
      <c r="K103" s="222"/>
      <c r="L103" s="222"/>
      <c r="M103" s="222" t="s">
        <v>731</v>
      </c>
      <c r="N103" s="75" t="s">
        <v>743</v>
      </c>
      <c r="O103" s="76" t="s">
        <v>44</v>
      </c>
      <c r="P103" s="76" t="n">
        <v>1</v>
      </c>
      <c r="Q103" s="78" t="s">
        <v>729</v>
      </c>
      <c r="R103" s="224"/>
      <c r="S103" s="102"/>
      <c r="T103" s="102"/>
      <c r="U103" s="102"/>
      <c r="V103" s="102"/>
      <c r="W103" s="102"/>
    </row>
    <row r="104" s="156" customFormat="true" ht="23.25" hidden="false" customHeight="true" outlineLevel="0" collapsed="false">
      <c r="A104" s="406" t="s">
        <v>0</v>
      </c>
      <c r="B104" s="407"/>
      <c r="C104" s="407"/>
      <c r="D104" s="407"/>
      <c r="E104" s="407"/>
      <c r="F104" s="407" t="s">
        <v>0</v>
      </c>
      <c r="G104" s="407"/>
      <c r="H104" s="408"/>
      <c r="I104" s="225"/>
      <c r="J104" s="252" t="s">
        <v>665</v>
      </c>
      <c r="K104" s="252"/>
      <c r="L104" s="252"/>
      <c r="M104" s="252" t="s">
        <v>744</v>
      </c>
      <c r="N104" s="218" t="s">
        <v>745</v>
      </c>
      <c r="O104" s="218"/>
      <c r="P104" s="218"/>
      <c r="Q104" s="218"/>
      <c r="R104" s="360"/>
      <c r="S104" s="102"/>
      <c r="T104" s="102"/>
      <c r="U104" s="102"/>
      <c r="V104" s="102"/>
      <c r="W104" s="102"/>
    </row>
    <row r="105" s="279" customFormat="true" ht="38.25" hidden="false" customHeight="false" outlineLevel="0" collapsed="false">
      <c r="A105" s="414" t="s">
        <v>0</v>
      </c>
      <c r="B105" s="415"/>
      <c r="C105" s="415"/>
      <c r="D105" s="415"/>
      <c r="E105" s="415"/>
      <c r="F105" s="418" t="s">
        <v>0</v>
      </c>
      <c r="G105" s="415"/>
      <c r="H105" s="416"/>
      <c r="I105" s="141" t="n">
        <v>39083</v>
      </c>
      <c r="J105" s="222" t="s">
        <v>665</v>
      </c>
      <c r="K105" s="222"/>
      <c r="L105" s="222"/>
      <c r="M105" s="222" t="s">
        <v>744</v>
      </c>
      <c r="N105" s="75" t="s">
        <v>745</v>
      </c>
      <c r="O105" s="76" t="s">
        <v>44</v>
      </c>
      <c r="P105" s="76" t="n">
        <v>1</v>
      </c>
      <c r="Q105" s="227" t="s">
        <v>746</v>
      </c>
      <c r="R105" s="301"/>
      <c r="S105" s="102"/>
      <c r="T105" s="102"/>
      <c r="U105" s="102"/>
      <c r="V105" s="102"/>
      <c r="W105" s="102"/>
    </row>
    <row r="106" s="279" customFormat="true" ht="38.25" hidden="false" customHeight="false" outlineLevel="0" collapsed="false">
      <c r="A106" s="414" t="s">
        <v>0</v>
      </c>
      <c r="B106" s="415"/>
      <c r="C106" s="415"/>
      <c r="D106" s="415"/>
      <c r="E106" s="415"/>
      <c r="F106" s="418"/>
      <c r="G106" s="415"/>
      <c r="H106" s="416"/>
      <c r="I106" s="141" t="n">
        <v>39083</v>
      </c>
      <c r="J106" s="222" t="s">
        <v>665</v>
      </c>
      <c r="K106" s="222"/>
      <c r="L106" s="222"/>
      <c r="M106" s="222"/>
      <c r="N106" s="75" t="s">
        <v>745</v>
      </c>
      <c r="O106" s="76" t="s">
        <v>44</v>
      </c>
      <c r="P106" s="76" t="n">
        <v>2</v>
      </c>
      <c r="Q106" s="227" t="s">
        <v>747</v>
      </c>
      <c r="R106" s="301"/>
      <c r="S106" s="102"/>
      <c r="T106" s="102"/>
      <c r="U106" s="102"/>
      <c r="V106" s="102"/>
      <c r="W106" s="102"/>
    </row>
    <row r="107" s="279" customFormat="true" ht="38.25" hidden="false" customHeight="false" outlineLevel="0" collapsed="false">
      <c r="A107" s="414" t="s">
        <v>0</v>
      </c>
      <c r="B107" s="415"/>
      <c r="C107" s="415"/>
      <c r="D107" s="415"/>
      <c r="E107" s="415"/>
      <c r="F107" s="418"/>
      <c r="G107" s="415"/>
      <c r="H107" s="416"/>
      <c r="I107" s="141" t="n">
        <v>39083</v>
      </c>
      <c r="J107" s="222" t="s">
        <v>665</v>
      </c>
      <c r="K107" s="222"/>
      <c r="L107" s="222"/>
      <c r="M107" s="222"/>
      <c r="N107" s="75" t="s">
        <v>745</v>
      </c>
      <c r="O107" s="76" t="s">
        <v>44</v>
      </c>
      <c r="P107" s="76" t="n">
        <v>3</v>
      </c>
      <c r="Q107" s="227" t="s">
        <v>748</v>
      </c>
      <c r="R107" s="301"/>
      <c r="S107" s="102"/>
      <c r="T107" s="102"/>
      <c r="U107" s="102"/>
      <c r="V107" s="102"/>
      <c r="W107" s="102"/>
    </row>
    <row r="108" s="279" customFormat="true" ht="51" hidden="false" customHeight="false" outlineLevel="0" collapsed="false">
      <c r="A108" s="414" t="s">
        <v>0</v>
      </c>
      <c r="B108" s="415"/>
      <c r="C108" s="415"/>
      <c r="D108" s="415"/>
      <c r="E108" s="415"/>
      <c r="F108" s="418" t="s">
        <v>0</v>
      </c>
      <c r="G108" s="415"/>
      <c r="H108" s="416"/>
      <c r="I108" s="223" t="n">
        <v>39295</v>
      </c>
      <c r="J108" s="222" t="s">
        <v>665</v>
      </c>
      <c r="K108" s="222"/>
      <c r="L108" s="222"/>
      <c r="M108" s="222" t="s">
        <v>744</v>
      </c>
      <c r="N108" s="75" t="s">
        <v>745</v>
      </c>
      <c r="O108" s="76" t="s">
        <v>44</v>
      </c>
      <c r="P108" s="76" t="n">
        <v>4</v>
      </c>
      <c r="Q108" s="227" t="s">
        <v>749</v>
      </c>
      <c r="R108" s="301"/>
      <c r="S108" s="102"/>
      <c r="T108" s="102"/>
      <c r="U108" s="102"/>
      <c r="V108" s="102"/>
      <c r="W108" s="102"/>
    </row>
    <row r="109" s="279" customFormat="true" ht="38.25" hidden="false" customHeight="false" outlineLevel="0" collapsed="false">
      <c r="A109" s="414" t="s">
        <v>0</v>
      </c>
      <c r="B109" s="415"/>
      <c r="C109" s="415"/>
      <c r="D109" s="415"/>
      <c r="E109" s="415"/>
      <c r="F109" s="418"/>
      <c r="G109" s="415"/>
      <c r="H109" s="416"/>
      <c r="I109" s="299" t="s">
        <v>203</v>
      </c>
      <c r="J109" s="222" t="s">
        <v>665</v>
      </c>
      <c r="K109" s="222"/>
      <c r="L109" s="222"/>
      <c r="M109" s="222"/>
      <c r="N109" s="75" t="s">
        <v>745</v>
      </c>
      <c r="O109" s="76" t="s">
        <v>44</v>
      </c>
      <c r="P109" s="76" t="n">
        <v>5</v>
      </c>
      <c r="Q109" s="227" t="s">
        <v>750</v>
      </c>
      <c r="R109" s="317"/>
      <c r="S109" s="102"/>
      <c r="T109" s="102"/>
      <c r="U109" s="102"/>
      <c r="V109" s="102"/>
      <c r="W109" s="102"/>
    </row>
    <row r="110" s="279" customFormat="true" ht="140.25" hidden="false" customHeight="false" outlineLevel="0" collapsed="false">
      <c r="A110" s="414" t="s">
        <v>0</v>
      </c>
      <c r="B110" s="415"/>
      <c r="C110" s="415"/>
      <c r="D110" s="415"/>
      <c r="E110" s="415"/>
      <c r="F110" s="418" t="s">
        <v>0</v>
      </c>
      <c r="G110" s="415"/>
      <c r="H110" s="416"/>
      <c r="I110" s="299" t="s">
        <v>203</v>
      </c>
      <c r="J110" s="222" t="s">
        <v>665</v>
      </c>
      <c r="K110" s="222"/>
      <c r="L110" s="222"/>
      <c r="M110" s="222" t="s">
        <v>744</v>
      </c>
      <c r="N110" s="75" t="s">
        <v>745</v>
      </c>
      <c r="O110" s="76" t="s">
        <v>88</v>
      </c>
      <c r="P110" s="76" t="n">
        <v>6</v>
      </c>
      <c r="Q110" s="227" t="s">
        <v>751</v>
      </c>
      <c r="R110" s="301"/>
      <c r="S110" s="102"/>
      <c r="T110" s="102"/>
      <c r="U110" s="102"/>
      <c r="V110" s="102"/>
      <c r="W110" s="102"/>
    </row>
    <row r="111" s="279" customFormat="true" ht="63.75" hidden="false" customHeight="false" outlineLevel="0" collapsed="false">
      <c r="A111" s="414" t="s">
        <v>0</v>
      </c>
      <c r="B111" s="415"/>
      <c r="C111" s="415"/>
      <c r="D111" s="415"/>
      <c r="E111" s="415"/>
      <c r="F111" s="418" t="s">
        <v>0</v>
      </c>
      <c r="G111" s="415"/>
      <c r="H111" s="416"/>
      <c r="I111" s="299" t="s">
        <v>203</v>
      </c>
      <c r="J111" s="222" t="s">
        <v>665</v>
      </c>
      <c r="K111" s="222"/>
      <c r="L111" s="222"/>
      <c r="M111" s="222" t="s">
        <v>744</v>
      </c>
      <c r="N111" s="75" t="s">
        <v>745</v>
      </c>
      <c r="O111" s="76" t="s">
        <v>44</v>
      </c>
      <c r="P111" s="76" t="n">
        <v>7</v>
      </c>
      <c r="Q111" s="227" t="s">
        <v>729</v>
      </c>
      <c r="R111" s="301"/>
      <c r="S111" s="102"/>
      <c r="T111" s="102"/>
      <c r="U111" s="102"/>
      <c r="V111" s="102"/>
      <c r="W111" s="102"/>
    </row>
    <row r="112" s="279" customFormat="true" ht="38.25" hidden="false" customHeight="false" outlineLevel="0" collapsed="false">
      <c r="A112" s="414" t="s">
        <v>0</v>
      </c>
      <c r="B112" s="415"/>
      <c r="C112" s="415"/>
      <c r="D112" s="415"/>
      <c r="E112" s="415"/>
      <c r="F112" s="418"/>
      <c r="G112" s="415"/>
      <c r="H112" s="416"/>
      <c r="I112" s="223" t="n">
        <v>39600</v>
      </c>
      <c r="J112" s="222" t="s">
        <v>665</v>
      </c>
      <c r="K112" s="222"/>
      <c r="L112" s="222"/>
      <c r="M112" s="222"/>
      <c r="N112" s="75" t="s">
        <v>745</v>
      </c>
      <c r="O112" s="76" t="s">
        <v>44</v>
      </c>
      <c r="P112" s="76" t="n">
        <v>8</v>
      </c>
      <c r="Q112" s="227" t="s">
        <v>752</v>
      </c>
      <c r="R112" s="301"/>
      <c r="S112" s="102"/>
      <c r="T112" s="102"/>
      <c r="U112" s="102"/>
      <c r="V112" s="102"/>
      <c r="W112" s="102"/>
    </row>
    <row r="113" s="279" customFormat="true" ht="38.25" hidden="false" customHeight="false" outlineLevel="0" collapsed="false">
      <c r="A113" s="414" t="s">
        <v>0</v>
      </c>
      <c r="B113" s="415"/>
      <c r="C113" s="415"/>
      <c r="D113" s="415"/>
      <c r="E113" s="415"/>
      <c r="F113" s="418" t="s">
        <v>0</v>
      </c>
      <c r="G113" s="415"/>
      <c r="H113" s="416"/>
      <c r="I113" s="223" t="n">
        <v>39783</v>
      </c>
      <c r="J113" s="222" t="s">
        <v>665</v>
      </c>
      <c r="K113" s="222"/>
      <c r="L113" s="222"/>
      <c r="M113" s="222" t="s">
        <v>744</v>
      </c>
      <c r="N113" s="75" t="s">
        <v>753</v>
      </c>
      <c r="O113" s="76" t="s">
        <v>44</v>
      </c>
      <c r="P113" s="76" t="n">
        <v>9</v>
      </c>
      <c r="Q113" s="227" t="s">
        <v>754</v>
      </c>
      <c r="R113" s="301"/>
      <c r="S113" s="102"/>
      <c r="T113" s="102"/>
      <c r="U113" s="102"/>
      <c r="V113" s="102"/>
      <c r="W113" s="102"/>
    </row>
    <row r="114" s="279" customFormat="true" ht="38.25" hidden="false" customHeight="false" outlineLevel="0" collapsed="false">
      <c r="A114" s="414" t="s">
        <v>0</v>
      </c>
      <c r="B114" s="415"/>
      <c r="C114" s="415"/>
      <c r="D114" s="415"/>
      <c r="E114" s="415"/>
      <c r="F114" s="418"/>
      <c r="G114" s="415"/>
      <c r="H114" s="416"/>
      <c r="I114" s="223" t="n">
        <v>39783</v>
      </c>
      <c r="J114" s="222" t="s">
        <v>665</v>
      </c>
      <c r="K114" s="222"/>
      <c r="L114" s="222"/>
      <c r="M114" s="222" t="s">
        <v>744</v>
      </c>
      <c r="N114" s="75" t="s">
        <v>753</v>
      </c>
      <c r="O114" s="76" t="s">
        <v>44</v>
      </c>
      <c r="P114" s="76" t="n">
        <v>10</v>
      </c>
      <c r="Q114" s="227" t="s">
        <v>755</v>
      </c>
      <c r="R114" s="301"/>
      <c r="S114" s="102"/>
      <c r="T114" s="102"/>
      <c r="U114" s="102"/>
      <c r="V114" s="102"/>
      <c r="W114" s="102"/>
    </row>
    <row r="115" s="279" customFormat="true" ht="51" hidden="false" customHeight="false" outlineLevel="0" collapsed="false">
      <c r="A115" s="414" t="s">
        <v>0</v>
      </c>
      <c r="B115" s="415"/>
      <c r="C115" s="415"/>
      <c r="D115" s="415"/>
      <c r="E115" s="415"/>
      <c r="F115" s="418"/>
      <c r="G115" s="415"/>
      <c r="H115" s="416"/>
      <c r="I115" s="223" t="n">
        <v>39783</v>
      </c>
      <c r="J115" s="222" t="s">
        <v>665</v>
      </c>
      <c r="K115" s="222"/>
      <c r="L115" s="222"/>
      <c r="M115" s="222" t="s">
        <v>744</v>
      </c>
      <c r="N115" s="75" t="s">
        <v>753</v>
      </c>
      <c r="O115" s="76" t="s">
        <v>44</v>
      </c>
      <c r="P115" s="76" t="n">
        <v>11</v>
      </c>
      <c r="Q115" s="227" t="s">
        <v>756</v>
      </c>
      <c r="R115" s="301"/>
      <c r="S115" s="102"/>
      <c r="T115" s="102"/>
      <c r="U115" s="102"/>
      <c r="V115" s="102"/>
      <c r="W115" s="102"/>
    </row>
    <row r="116" s="156" customFormat="true" ht="23.25" hidden="false" customHeight="true" outlineLevel="0" collapsed="false">
      <c r="A116" s="406" t="s">
        <v>0</v>
      </c>
      <c r="B116" s="407"/>
      <c r="C116" s="407"/>
      <c r="D116" s="407"/>
      <c r="E116" s="407"/>
      <c r="F116" s="407" t="s">
        <v>0</v>
      </c>
      <c r="G116" s="407"/>
      <c r="H116" s="408"/>
      <c r="I116" s="225"/>
      <c r="J116" s="252" t="s">
        <v>704</v>
      </c>
      <c r="K116" s="252"/>
      <c r="L116" s="252"/>
      <c r="M116" s="252" t="s">
        <v>744</v>
      </c>
      <c r="N116" s="218" t="s">
        <v>757</v>
      </c>
      <c r="O116" s="218"/>
      <c r="P116" s="218"/>
      <c r="Q116" s="218"/>
      <c r="R116" s="360"/>
      <c r="S116" s="102"/>
      <c r="T116" s="102"/>
      <c r="U116" s="102"/>
      <c r="V116" s="102"/>
      <c r="W116" s="102"/>
    </row>
    <row r="117" s="279" customFormat="true" ht="38.25" hidden="false" customHeight="false" outlineLevel="0" collapsed="false">
      <c r="A117" s="414" t="s">
        <v>0</v>
      </c>
      <c r="B117" s="415"/>
      <c r="C117" s="415"/>
      <c r="D117" s="415"/>
      <c r="E117" s="415"/>
      <c r="F117" s="418"/>
      <c r="G117" s="415"/>
      <c r="H117" s="416"/>
      <c r="I117" s="223" t="n">
        <v>39783</v>
      </c>
      <c r="J117" s="222" t="s">
        <v>704</v>
      </c>
      <c r="K117" s="222"/>
      <c r="L117" s="222"/>
      <c r="M117" s="222" t="s">
        <v>744</v>
      </c>
      <c r="N117" s="75" t="s">
        <v>757</v>
      </c>
      <c r="O117" s="76" t="s">
        <v>44</v>
      </c>
      <c r="P117" s="76" t="n">
        <v>1</v>
      </c>
      <c r="Q117" s="227" t="s">
        <v>758</v>
      </c>
      <c r="R117" s="301"/>
      <c r="S117" s="102"/>
      <c r="T117" s="102"/>
      <c r="U117" s="102"/>
      <c r="V117" s="102"/>
      <c r="W117" s="102"/>
    </row>
    <row r="118" s="156" customFormat="true" ht="23.25" hidden="false" customHeight="true" outlineLevel="0" collapsed="false">
      <c r="A118" s="406"/>
      <c r="B118" s="407"/>
      <c r="C118" s="407"/>
      <c r="D118" s="407"/>
      <c r="E118" s="407"/>
      <c r="F118" s="407"/>
      <c r="G118" s="407"/>
      <c r="H118" s="408" t="s">
        <v>0</v>
      </c>
      <c r="I118" s="225"/>
      <c r="J118" s="252"/>
      <c r="K118" s="252"/>
      <c r="L118" s="252"/>
      <c r="M118" s="252" t="s">
        <v>759</v>
      </c>
      <c r="N118" s="218" t="s">
        <v>760</v>
      </c>
      <c r="O118" s="218"/>
      <c r="P118" s="218"/>
      <c r="Q118" s="218"/>
      <c r="R118" s="360"/>
      <c r="S118" s="102"/>
      <c r="T118" s="102"/>
      <c r="U118" s="102"/>
      <c r="V118" s="102"/>
      <c r="W118" s="102"/>
    </row>
    <row r="119" s="156" customFormat="true" ht="23.25" hidden="false" customHeight="true" outlineLevel="0" collapsed="false">
      <c r="A119" s="406" t="s">
        <v>0</v>
      </c>
      <c r="B119" s="407"/>
      <c r="C119" s="407"/>
      <c r="D119" s="407"/>
      <c r="E119" s="407"/>
      <c r="F119" s="407"/>
      <c r="G119" s="407"/>
      <c r="H119" s="408"/>
      <c r="I119" s="225"/>
      <c r="J119" s="252" t="s">
        <v>644</v>
      </c>
      <c r="K119" s="252"/>
      <c r="L119" s="252"/>
      <c r="M119" s="252"/>
      <c r="N119" s="218" t="s">
        <v>761</v>
      </c>
      <c r="O119" s="218"/>
      <c r="P119" s="218"/>
      <c r="Q119" s="218"/>
      <c r="R119" s="360"/>
      <c r="S119" s="102"/>
      <c r="T119" s="102"/>
      <c r="U119" s="102"/>
      <c r="V119" s="102"/>
      <c r="W119" s="102"/>
    </row>
    <row r="120" s="156" customFormat="true" ht="25.5" hidden="false" customHeight="false" outlineLevel="0" collapsed="false">
      <c r="A120" s="414" t="s">
        <v>0</v>
      </c>
      <c r="B120" s="465"/>
      <c r="C120" s="465"/>
      <c r="D120" s="465"/>
      <c r="E120" s="465"/>
      <c r="F120" s="465"/>
      <c r="G120" s="465"/>
      <c r="H120" s="466"/>
      <c r="I120" s="223" t="n">
        <v>38718</v>
      </c>
      <c r="J120" s="222" t="s">
        <v>644</v>
      </c>
      <c r="K120" s="222"/>
      <c r="L120" s="222"/>
      <c r="M120" s="222"/>
      <c r="N120" s="75" t="s">
        <v>761</v>
      </c>
      <c r="O120" s="76" t="s">
        <v>44</v>
      </c>
      <c r="P120" s="76" t="n">
        <v>1</v>
      </c>
      <c r="Q120" s="227" t="s">
        <v>762</v>
      </c>
      <c r="R120" s="301"/>
      <c r="S120" s="102"/>
      <c r="T120" s="102"/>
      <c r="U120" s="102"/>
      <c r="V120" s="102"/>
      <c r="W120" s="102"/>
    </row>
    <row r="121" s="156" customFormat="true" ht="89.25" hidden="false" customHeight="false" outlineLevel="0" collapsed="false">
      <c r="A121" s="414" t="s">
        <v>0</v>
      </c>
      <c r="B121" s="465"/>
      <c r="C121" s="465"/>
      <c r="D121" s="465"/>
      <c r="E121" s="465"/>
      <c r="F121" s="465"/>
      <c r="G121" s="465"/>
      <c r="H121" s="466"/>
      <c r="I121" s="377" t="s">
        <v>86</v>
      </c>
      <c r="J121" s="222" t="s">
        <v>644</v>
      </c>
      <c r="K121" s="222"/>
      <c r="L121" s="222"/>
      <c r="M121" s="222"/>
      <c r="N121" s="75" t="s">
        <v>761</v>
      </c>
      <c r="O121" s="76" t="s">
        <v>44</v>
      </c>
      <c r="P121" s="76" t="n">
        <v>2</v>
      </c>
      <c r="Q121" s="227" t="s">
        <v>763</v>
      </c>
      <c r="R121" s="301"/>
      <c r="S121" s="102"/>
      <c r="T121" s="102"/>
      <c r="U121" s="102"/>
      <c r="V121" s="102"/>
      <c r="W121" s="102"/>
    </row>
    <row r="122" s="156" customFormat="true" ht="38.25" hidden="false" customHeight="false" outlineLevel="0" collapsed="false">
      <c r="A122" s="414" t="s">
        <v>0</v>
      </c>
      <c r="B122" s="465"/>
      <c r="C122" s="465"/>
      <c r="D122" s="465"/>
      <c r="E122" s="465"/>
      <c r="F122" s="465"/>
      <c r="G122" s="465"/>
      <c r="H122" s="466"/>
      <c r="I122" s="483" t="s">
        <v>203</v>
      </c>
      <c r="J122" s="222" t="s">
        <v>644</v>
      </c>
      <c r="K122" s="222"/>
      <c r="L122" s="222"/>
      <c r="M122" s="222"/>
      <c r="N122" s="75" t="s">
        <v>761</v>
      </c>
      <c r="O122" s="76" t="s">
        <v>88</v>
      </c>
      <c r="P122" s="76" t="n">
        <v>3</v>
      </c>
      <c r="Q122" s="227" t="s">
        <v>764</v>
      </c>
      <c r="R122" s="301"/>
      <c r="S122" s="102"/>
      <c r="T122" s="102"/>
      <c r="U122" s="102"/>
      <c r="V122" s="102"/>
      <c r="W122" s="102"/>
    </row>
    <row r="123" s="156" customFormat="true" ht="89.25" hidden="false" customHeight="false" outlineLevel="0" collapsed="false">
      <c r="A123" s="414" t="s">
        <v>0</v>
      </c>
      <c r="B123" s="465"/>
      <c r="C123" s="465"/>
      <c r="D123" s="465"/>
      <c r="E123" s="465"/>
      <c r="F123" s="465"/>
      <c r="G123" s="465"/>
      <c r="H123" s="484"/>
      <c r="I123" s="485" t="n">
        <v>39539</v>
      </c>
      <c r="J123" s="486" t="s">
        <v>644</v>
      </c>
      <c r="K123" s="487"/>
      <c r="L123" s="487"/>
      <c r="M123" s="487"/>
      <c r="N123" s="340" t="s">
        <v>761</v>
      </c>
      <c r="O123" s="488" t="s">
        <v>88</v>
      </c>
      <c r="P123" s="488" t="n">
        <v>4</v>
      </c>
      <c r="Q123" s="489" t="s">
        <v>765</v>
      </c>
      <c r="R123" s="365"/>
      <c r="S123" s="102"/>
      <c r="T123" s="102"/>
      <c r="U123" s="102"/>
      <c r="V123" s="102"/>
      <c r="W123" s="102"/>
    </row>
    <row r="124" s="156" customFormat="true" ht="76.5" hidden="false" customHeight="false" outlineLevel="0" collapsed="false">
      <c r="A124" s="414" t="s">
        <v>0</v>
      </c>
      <c r="B124" s="465"/>
      <c r="C124" s="465"/>
      <c r="D124" s="465"/>
      <c r="E124" s="465"/>
      <c r="F124" s="465"/>
      <c r="G124" s="465"/>
      <c r="H124" s="484"/>
      <c r="I124" s="490" t="n">
        <v>39539</v>
      </c>
      <c r="J124" s="491" t="s">
        <v>644</v>
      </c>
      <c r="K124" s="492"/>
      <c r="L124" s="492"/>
      <c r="M124" s="492"/>
      <c r="N124" s="350" t="s">
        <v>761</v>
      </c>
      <c r="O124" s="493" t="s">
        <v>88</v>
      </c>
      <c r="P124" s="493" t="n">
        <v>4</v>
      </c>
      <c r="Q124" s="366" t="s">
        <v>766</v>
      </c>
      <c r="R124" s="367"/>
      <c r="S124" s="102"/>
      <c r="T124" s="102"/>
      <c r="U124" s="102"/>
      <c r="V124" s="102"/>
      <c r="W124" s="102"/>
    </row>
    <row r="125" s="156" customFormat="true" ht="23.25" hidden="false" customHeight="false" outlineLevel="0" collapsed="false">
      <c r="A125" s="255"/>
      <c r="B125" s="256"/>
      <c r="C125" s="256"/>
      <c r="D125" s="256"/>
      <c r="E125" s="256"/>
      <c r="F125" s="256"/>
      <c r="G125" s="256"/>
      <c r="H125" s="257"/>
      <c r="I125" s="258"/>
      <c r="J125" s="259"/>
      <c r="K125" s="259"/>
      <c r="L125" s="259"/>
      <c r="M125" s="259"/>
      <c r="N125" s="192"/>
      <c r="O125" s="192"/>
      <c r="P125" s="192"/>
      <c r="Q125" s="260"/>
      <c r="R125" s="130"/>
      <c r="S125" s="102"/>
      <c r="T125" s="102"/>
      <c r="U125" s="102"/>
      <c r="V125" s="102"/>
      <c r="W125" s="102"/>
    </row>
    <row r="126" s="156" customFormat="true" ht="23.25" hidden="false" customHeight="false" outlineLevel="0" collapsed="false">
      <c r="A126" s="255"/>
      <c r="B126" s="256"/>
      <c r="C126" s="256"/>
      <c r="D126" s="256"/>
      <c r="E126" s="256"/>
      <c r="F126" s="256"/>
      <c r="G126" s="256"/>
      <c r="H126" s="257"/>
      <c r="I126" s="258"/>
      <c r="J126" s="259"/>
      <c r="K126" s="259"/>
      <c r="L126" s="259"/>
      <c r="M126" s="259"/>
      <c r="N126" s="192"/>
      <c r="O126" s="192"/>
      <c r="P126" s="192"/>
      <c r="Q126" s="260"/>
      <c r="R126" s="130"/>
      <c r="S126" s="102"/>
      <c r="T126" s="102"/>
      <c r="U126" s="102"/>
      <c r="V126" s="102"/>
      <c r="W126" s="102"/>
    </row>
    <row r="127" s="156" customFormat="true" ht="23.25" hidden="false" customHeight="false" outlineLevel="0" collapsed="false">
      <c r="A127" s="255"/>
      <c r="B127" s="256"/>
      <c r="C127" s="256"/>
      <c r="D127" s="256"/>
      <c r="E127" s="256"/>
      <c r="F127" s="256"/>
      <c r="G127" s="256"/>
      <c r="H127" s="257"/>
      <c r="I127" s="258"/>
      <c r="J127" s="259"/>
      <c r="K127" s="259"/>
      <c r="L127" s="259"/>
      <c r="M127" s="259"/>
      <c r="N127" s="192"/>
      <c r="O127" s="192"/>
      <c r="P127" s="192"/>
      <c r="Q127" s="260"/>
      <c r="R127" s="130"/>
      <c r="S127" s="102"/>
      <c r="T127" s="102"/>
      <c r="U127" s="102"/>
      <c r="V127" s="102"/>
      <c r="W127" s="102"/>
    </row>
    <row r="128" s="156" customFormat="true" ht="23.25" hidden="false" customHeight="false" outlineLevel="0" collapsed="false">
      <c r="A128" s="255"/>
      <c r="B128" s="256"/>
      <c r="C128" s="256"/>
      <c r="D128" s="256"/>
      <c r="E128" s="256"/>
      <c r="F128" s="256"/>
      <c r="G128" s="256"/>
      <c r="H128" s="257"/>
      <c r="I128" s="258"/>
      <c r="J128" s="259"/>
      <c r="K128" s="259"/>
      <c r="L128" s="259"/>
      <c r="M128" s="259"/>
      <c r="N128" s="192"/>
      <c r="O128" s="192"/>
      <c r="P128" s="192"/>
      <c r="Q128" s="260"/>
      <c r="R128" s="130"/>
      <c r="S128" s="102"/>
      <c r="T128" s="102"/>
      <c r="U128" s="102"/>
      <c r="V128" s="102"/>
      <c r="W128" s="102"/>
    </row>
    <row r="129" s="156" customFormat="true" ht="23.25" hidden="false" customHeight="false" outlineLevel="0" collapsed="false">
      <c r="A129" s="255"/>
      <c r="B129" s="256"/>
      <c r="C129" s="256"/>
      <c r="D129" s="256"/>
      <c r="E129" s="256"/>
      <c r="F129" s="256"/>
      <c r="G129" s="256"/>
      <c r="H129" s="257"/>
      <c r="I129" s="258"/>
      <c r="J129" s="259"/>
      <c r="K129" s="259"/>
      <c r="L129" s="259"/>
      <c r="M129" s="259"/>
      <c r="N129" s="192"/>
      <c r="O129" s="192"/>
      <c r="P129" s="192"/>
      <c r="Q129" s="260"/>
      <c r="R129" s="130"/>
      <c r="S129" s="102"/>
      <c r="T129" s="102"/>
      <c r="U129" s="102"/>
      <c r="V129" s="102"/>
      <c r="W129" s="102"/>
    </row>
    <row r="130" s="156" customFormat="true" ht="23.25" hidden="false" customHeight="false" outlineLevel="0" collapsed="false">
      <c r="A130" s="255"/>
      <c r="B130" s="256"/>
      <c r="C130" s="256"/>
      <c r="D130" s="256"/>
      <c r="E130" s="256"/>
      <c r="F130" s="256"/>
      <c r="G130" s="256"/>
      <c r="H130" s="257"/>
      <c r="I130" s="258"/>
      <c r="J130" s="259"/>
      <c r="K130" s="259"/>
      <c r="L130" s="259"/>
      <c r="M130" s="259"/>
      <c r="N130" s="192"/>
      <c r="O130" s="192"/>
      <c r="P130" s="192"/>
      <c r="Q130" s="260"/>
      <c r="R130" s="130"/>
      <c r="S130" s="102"/>
      <c r="T130" s="102"/>
      <c r="U130" s="102"/>
      <c r="V130" s="102"/>
      <c r="W130" s="102"/>
    </row>
    <row r="131" s="156" customFormat="true" ht="23.25" hidden="false" customHeight="false" outlineLevel="0" collapsed="false">
      <c r="A131" s="255"/>
      <c r="B131" s="256"/>
      <c r="C131" s="256"/>
      <c r="D131" s="256"/>
      <c r="E131" s="256"/>
      <c r="F131" s="256"/>
      <c r="G131" s="256"/>
      <c r="H131" s="257"/>
      <c r="I131" s="258"/>
      <c r="J131" s="259"/>
      <c r="K131" s="259"/>
      <c r="L131" s="259"/>
      <c r="M131" s="259"/>
      <c r="N131" s="192"/>
      <c r="O131" s="192"/>
      <c r="P131" s="192"/>
      <c r="Q131" s="260"/>
      <c r="R131" s="130"/>
      <c r="S131" s="102"/>
      <c r="T131" s="102"/>
      <c r="U131" s="102"/>
      <c r="V131" s="102"/>
      <c r="W131" s="102"/>
    </row>
    <row r="132" s="156" customFormat="true" ht="23.25" hidden="false" customHeight="false" outlineLevel="0" collapsed="false">
      <c r="A132" s="255"/>
      <c r="B132" s="256"/>
      <c r="C132" s="256"/>
      <c r="D132" s="256"/>
      <c r="E132" s="256"/>
      <c r="F132" s="256"/>
      <c r="G132" s="256"/>
      <c r="H132" s="257"/>
      <c r="I132" s="258"/>
      <c r="J132" s="259"/>
      <c r="K132" s="259"/>
      <c r="L132" s="259"/>
      <c r="M132" s="259"/>
      <c r="N132" s="192"/>
      <c r="O132" s="192"/>
      <c r="P132" s="192"/>
      <c r="Q132" s="260"/>
      <c r="R132" s="130"/>
      <c r="S132" s="102"/>
      <c r="T132" s="102"/>
      <c r="U132" s="102"/>
      <c r="V132" s="102"/>
      <c r="W132" s="102"/>
    </row>
    <row r="133" s="156" customFormat="true" ht="23.25" hidden="false" customHeight="false" outlineLevel="0" collapsed="false">
      <c r="A133" s="255"/>
      <c r="B133" s="256"/>
      <c r="C133" s="256"/>
      <c r="D133" s="256"/>
      <c r="E133" s="256"/>
      <c r="F133" s="256"/>
      <c r="G133" s="256"/>
      <c r="H133" s="257"/>
      <c r="I133" s="258"/>
      <c r="J133" s="259"/>
      <c r="K133" s="259"/>
      <c r="L133" s="259"/>
      <c r="M133" s="259"/>
      <c r="N133" s="192"/>
      <c r="O133" s="192"/>
      <c r="P133" s="192"/>
      <c r="Q133" s="260"/>
      <c r="R133" s="130"/>
      <c r="S133" s="102"/>
      <c r="T133" s="102"/>
      <c r="U133" s="102"/>
      <c r="V133" s="102"/>
      <c r="W133" s="102"/>
    </row>
    <row r="134" s="156" customFormat="true" ht="12.75" hidden="false" customHeight="false" outlineLevel="0" collapsed="false">
      <c r="A134" s="87"/>
      <c r="B134" s="88"/>
      <c r="C134" s="88"/>
      <c r="D134" s="88"/>
      <c r="E134" s="88"/>
      <c r="F134" s="88"/>
      <c r="G134" s="88"/>
      <c r="H134" s="89"/>
      <c r="I134" s="92"/>
      <c r="J134" s="194"/>
      <c r="K134" s="194"/>
      <c r="L134" s="194"/>
      <c r="M134" s="194"/>
      <c r="N134" s="92"/>
      <c r="O134" s="92"/>
      <c r="P134" s="92"/>
      <c r="Q134" s="195"/>
    </row>
    <row r="135" s="156" customFormat="true" ht="12.75" hidden="false" customHeight="false" outlineLevel="0" collapsed="false">
      <c r="A135" s="87"/>
      <c r="B135" s="88"/>
      <c r="C135" s="88"/>
      <c r="D135" s="88"/>
      <c r="E135" s="88"/>
      <c r="F135" s="88"/>
      <c r="G135" s="88"/>
      <c r="H135" s="89"/>
      <c r="I135" s="92"/>
      <c r="J135" s="194"/>
      <c r="K135" s="194"/>
      <c r="L135" s="194"/>
      <c r="M135" s="194"/>
      <c r="N135" s="92"/>
      <c r="O135" s="92"/>
      <c r="P135" s="92"/>
      <c r="Q135" s="195"/>
    </row>
    <row r="136" s="156" customFormat="true" ht="12.75" hidden="false" customHeight="false" outlineLevel="0" collapsed="false">
      <c r="A136" s="87"/>
      <c r="B136" s="88"/>
      <c r="C136" s="88"/>
      <c r="D136" s="88"/>
      <c r="E136" s="88"/>
      <c r="F136" s="88"/>
      <c r="G136" s="88"/>
      <c r="H136" s="89"/>
      <c r="I136" s="92"/>
      <c r="J136" s="194"/>
      <c r="K136" s="194"/>
      <c r="L136" s="194"/>
      <c r="M136" s="194"/>
      <c r="N136" s="92"/>
      <c r="O136" s="92"/>
      <c r="P136" s="92"/>
      <c r="Q136" s="195"/>
    </row>
    <row r="137" s="156" customFormat="true" ht="12.75" hidden="false" customHeight="false" outlineLevel="0" collapsed="false">
      <c r="A137" s="87"/>
      <c r="B137" s="88"/>
      <c r="C137" s="88"/>
      <c r="D137" s="88"/>
      <c r="E137" s="88"/>
      <c r="F137" s="88"/>
      <c r="G137" s="88"/>
      <c r="H137" s="89"/>
      <c r="I137" s="92"/>
      <c r="J137" s="194"/>
      <c r="K137" s="194"/>
      <c r="L137" s="194"/>
      <c r="M137" s="194"/>
      <c r="N137" s="92"/>
      <c r="O137" s="92"/>
      <c r="P137" s="92"/>
      <c r="Q137" s="195"/>
    </row>
    <row r="138" s="156" customFormat="true" ht="12.75" hidden="false" customHeight="false" outlineLevel="0" collapsed="false">
      <c r="A138" s="87"/>
      <c r="B138" s="88"/>
      <c r="C138" s="88"/>
      <c r="D138" s="88"/>
      <c r="E138" s="88"/>
      <c r="F138" s="88"/>
      <c r="G138" s="88"/>
      <c r="H138" s="89"/>
      <c r="I138" s="92"/>
      <c r="J138" s="194"/>
      <c r="K138" s="194"/>
      <c r="L138" s="194"/>
      <c r="M138" s="194"/>
      <c r="N138" s="92"/>
      <c r="O138" s="92"/>
      <c r="P138" s="92"/>
      <c r="Q138" s="195"/>
    </row>
    <row r="139" s="156" customFormat="true" ht="12.75" hidden="false" customHeight="false" outlineLevel="0" collapsed="false">
      <c r="A139" s="87"/>
      <c r="B139" s="88"/>
      <c r="C139" s="88"/>
      <c r="D139" s="88"/>
      <c r="E139" s="88"/>
      <c r="F139" s="88"/>
      <c r="G139" s="88"/>
      <c r="H139" s="89"/>
      <c r="I139" s="92"/>
      <c r="J139" s="194"/>
      <c r="K139" s="194"/>
      <c r="L139" s="194"/>
      <c r="M139" s="194"/>
      <c r="N139" s="92"/>
      <c r="O139" s="92"/>
      <c r="P139" s="92"/>
      <c r="Q139" s="195"/>
    </row>
    <row r="140" s="156" customFormat="true" ht="12.75" hidden="false" customHeight="false" outlineLevel="0" collapsed="false">
      <c r="A140" s="87"/>
      <c r="B140" s="88"/>
      <c r="C140" s="88"/>
      <c r="D140" s="88"/>
      <c r="E140" s="88"/>
      <c r="F140" s="88"/>
      <c r="G140" s="88"/>
      <c r="H140" s="89"/>
      <c r="I140" s="92"/>
      <c r="J140" s="194"/>
      <c r="K140" s="194"/>
      <c r="L140" s="194"/>
      <c r="M140" s="194"/>
      <c r="N140" s="92"/>
      <c r="O140" s="92"/>
      <c r="P140" s="92"/>
      <c r="Q140" s="195"/>
    </row>
    <row r="141" s="156" customFormat="true" ht="12.75" hidden="false" customHeight="false" outlineLevel="0" collapsed="false">
      <c r="A141" s="87"/>
      <c r="B141" s="88"/>
      <c r="C141" s="88"/>
      <c r="D141" s="88"/>
      <c r="E141" s="88"/>
      <c r="F141" s="88"/>
      <c r="G141" s="88"/>
      <c r="H141" s="89"/>
      <c r="I141" s="92"/>
      <c r="J141" s="194"/>
      <c r="K141" s="194"/>
      <c r="L141" s="194"/>
      <c r="M141" s="194"/>
      <c r="N141" s="92"/>
      <c r="O141" s="92"/>
      <c r="P141" s="92"/>
      <c r="Q141" s="195"/>
    </row>
    <row r="142" s="156" customFormat="true" ht="12.75" hidden="false" customHeight="false" outlineLevel="0" collapsed="false">
      <c r="A142" s="87"/>
      <c r="B142" s="88"/>
      <c r="C142" s="88"/>
      <c r="D142" s="88"/>
      <c r="E142" s="88"/>
      <c r="F142" s="88"/>
      <c r="G142" s="88"/>
      <c r="H142" s="89"/>
      <c r="I142" s="92"/>
      <c r="J142" s="194"/>
      <c r="K142" s="194"/>
      <c r="L142" s="194"/>
      <c r="M142" s="194"/>
      <c r="N142" s="92"/>
      <c r="O142" s="92"/>
      <c r="P142" s="92"/>
      <c r="Q142" s="195"/>
    </row>
    <row r="143" s="156" customFormat="true" ht="12.75" hidden="false" customHeight="false" outlineLevel="0" collapsed="false">
      <c r="A143" s="87"/>
      <c r="B143" s="88"/>
      <c r="C143" s="88"/>
      <c r="D143" s="88"/>
      <c r="E143" s="88"/>
      <c r="F143" s="88"/>
      <c r="G143" s="88"/>
      <c r="H143" s="89"/>
      <c r="I143" s="92"/>
      <c r="J143" s="194"/>
      <c r="K143" s="194"/>
      <c r="L143" s="194"/>
      <c r="M143" s="194"/>
      <c r="N143" s="92"/>
      <c r="O143" s="92"/>
      <c r="P143" s="92"/>
      <c r="Q143" s="195"/>
    </row>
    <row r="144" s="156" customFormat="true" ht="12.75" hidden="false" customHeight="false" outlineLevel="0" collapsed="false">
      <c r="A144" s="87"/>
      <c r="B144" s="88"/>
      <c r="C144" s="88"/>
      <c r="D144" s="88"/>
      <c r="E144" s="88"/>
      <c r="F144" s="88"/>
      <c r="G144" s="88"/>
      <c r="H144" s="89"/>
      <c r="I144" s="92"/>
      <c r="J144" s="194"/>
      <c r="K144" s="194"/>
      <c r="L144" s="194"/>
      <c r="M144" s="194"/>
      <c r="N144" s="92"/>
      <c r="O144" s="92"/>
      <c r="P144" s="92"/>
      <c r="Q144" s="195"/>
    </row>
    <row r="145" s="156" customFormat="true" ht="12.75" hidden="false" customHeight="false" outlineLevel="0" collapsed="false">
      <c r="A145" s="87"/>
      <c r="B145" s="88"/>
      <c r="C145" s="88"/>
      <c r="D145" s="88"/>
      <c r="E145" s="88"/>
      <c r="F145" s="88"/>
      <c r="G145" s="88"/>
      <c r="H145" s="89"/>
      <c r="I145" s="92"/>
      <c r="J145" s="194"/>
      <c r="K145" s="194"/>
      <c r="L145" s="194"/>
      <c r="M145" s="194"/>
      <c r="N145" s="92"/>
      <c r="O145" s="92"/>
      <c r="P145" s="92"/>
      <c r="Q145" s="195"/>
    </row>
    <row r="146" s="156" customFormat="true" ht="12.75" hidden="false" customHeight="false" outlineLevel="0" collapsed="false">
      <c r="A146" s="87"/>
      <c r="B146" s="88"/>
      <c r="C146" s="88"/>
      <c r="D146" s="88"/>
      <c r="E146" s="88"/>
      <c r="F146" s="88"/>
      <c r="G146" s="88"/>
      <c r="H146" s="89"/>
      <c r="I146" s="92"/>
      <c r="J146" s="194"/>
      <c r="K146" s="194"/>
      <c r="L146" s="194"/>
      <c r="M146" s="194"/>
      <c r="N146" s="92"/>
      <c r="O146" s="92"/>
      <c r="P146" s="92"/>
      <c r="Q146" s="195"/>
    </row>
    <row r="147" s="156" customFormat="true" ht="12.75" hidden="false" customHeight="false" outlineLevel="0" collapsed="false">
      <c r="A147" s="87"/>
      <c r="B147" s="88"/>
      <c r="C147" s="88"/>
      <c r="D147" s="88"/>
      <c r="E147" s="88"/>
      <c r="F147" s="88"/>
      <c r="G147" s="88"/>
      <c r="H147" s="89"/>
      <c r="I147" s="92"/>
      <c r="J147" s="194"/>
      <c r="K147" s="194"/>
      <c r="L147" s="194"/>
      <c r="M147" s="194"/>
      <c r="N147" s="92"/>
      <c r="O147" s="92"/>
      <c r="P147" s="92"/>
      <c r="Q147" s="195"/>
    </row>
    <row r="148" s="156" customFormat="true" ht="12.75" hidden="false" customHeight="false" outlineLevel="0" collapsed="false">
      <c r="A148" s="87"/>
      <c r="B148" s="88"/>
      <c r="C148" s="88"/>
      <c r="D148" s="88"/>
      <c r="E148" s="88"/>
      <c r="F148" s="88"/>
      <c r="G148" s="88"/>
      <c r="H148" s="89"/>
      <c r="I148" s="92"/>
      <c r="J148" s="194"/>
      <c r="K148" s="194"/>
      <c r="L148" s="194"/>
      <c r="M148" s="194"/>
      <c r="N148" s="92"/>
      <c r="O148" s="92"/>
      <c r="P148" s="92"/>
      <c r="Q148" s="195"/>
    </row>
    <row r="149" s="156" customFormat="true" ht="12.75" hidden="false" customHeight="false" outlineLevel="0" collapsed="false">
      <c r="A149" s="87"/>
      <c r="B149" s="88"/>
      <c r="C149" s="88"/>
      <c r="D149" s="88"/>
      <c r="E149" s="88"/>
      <c r="F149" s="88"/>
      <c r="G149" s="88"/>
      <c r="H149" s="89"/>
      <c r="I149" s="92"/>
      <c r="J149" s="194"/>
      <c r="K149" s="194"/>
      <c r="L149" s="194"/>
      <c r="M149" s="194"/>
      <c r="N149" s="92"/>
      <c r="O149" s="92"/>
      <c r="P149" s="92"/>
      <c r="Q149" s="195"/>
    </row>
    <row r="150" s="156" customFormat="true" ht="12.75" hidden="false" customHeight="false" outlineLevel="0" collapsed="false">
      <c r="A150" s="87"/>
      <c r="B150" s="88"/>
      <c r="C150" s="88"/>
      <c r="D150" s="88"/>
      <c r="E150" s="88"/>
      <c r="F150" s="88"/>
      <c r="G150" s="88"/>
      <c r="H150" s="89"/>
      <c r="I150" s="92"/>
      <c r="J150" s="194"/>
      <c r="K150" s="194"/>
      <c r="L150" s="194"/>
      <c r="M150" s="194"/>
      <c r="N150" s="92"/>
      <c r="O150" s="92"/>
      <c r="P150" s="92"/>
      <c r="Q150" s="195"/>
    </row>
    <row r="151" s="156" customFormat="true" ht="12.75" hidden="false" customHeight="false" outlineLevel="0" collapsed="false">
      <c r="A151" s="87"/>
      <c r="B151" s="88"/>
      <c r="C151" s="88"/>
      <c r="D151" s="88"/>
      <c r="E151" s="88"/>
      <c r="F151" s="88"/>
      <c r="G151" s="88"/>
      <c r="H151" s="89"/>
      <c r="I151" s="92"/>
      <c r="J151" s="194"/>
      <c r="K151" s="194"/>
      <c r="L151" s="194"/>
      <c r="M151" s="194"/>
      <c r="N151" s="92"/>
      <c r="O151" s="92"/>
      <c r="P151" s="92"/>
      <c r="Q151" s="195"/>
    </row>
    <row r="152" s="156" customFormat="true" ht="12.75" hidden="false" customHeight="false" outlineLevel="0" collapsed="false">
      <c r="A152" s="87"/>
      <c r="B152" s="88"/>
      <c r="C152" s="88"/>
      <c r="D152" s="88"/>
      <c r="E152" s="88"/>
      <c r="F152" s="88"/>
      <c r="G152" s="88"/>
      <c r="H152" s="89"/>
      <c r="I152" s="92"/>
      <c r="J152" s="194"/>
      <c r="K152" s="194"/>
      <c r="L152" s="194"/>
      <c r="M152" s="194"/>
      <c r="N152" s="92"/>
      <c r="O152" s="92"/>
      <c r="P152" s="92"/>
      <c r="Q152" s="195"/>
    </row>
    <row r="153" s="156" customFormat="true" ht="12.75" hidden="false" customHeight="false" outlineLevel="0" collapsed="false">
      <c r="A153" s="87"/>
      <c r="B153" s="88"/>
      <c r="C153" s="88"/>
      <c r="D153" s="88"/>
      <c r="E153" s="88"/>
      <c r="F153" s="88"/>
      <c r="G153" s="88"/>
      <c r="H153" s="89"/>
      <c r="I153" s="92"/>
      <c r="J153" s="194"/>
      <c r="K153" s="194"/>
      <c r="L153" s="194"/>
      <c r="M153" s="194"/>
      <c r="N153" s="92"/>
      <c r="O153" s="92"/>
      <c r="P153" s="92"/>
      <c r="Q153" s="195"/>
    </row>
    <row r="154" s="156" customFormat="true" ht="12.75" hidden="false" customHeight="false" outlineLevel="0" collapsed="false">
      <c r="A154" s="87"/>
      <c r="B154" s="88"/>
      <c r="C154" s="88"/>
      <c r="D154" s="88"/>
      <c r="E154" s="88"/>
      <c r="F154" s="88"/>
      <c r="G154" s="88"/>
      <c r="H154" s="89"/>
      <c r="I154" s="92"/>
      <c r="J154" s="194"/>
      <c r="K154" s="194"/>
      <c r="L154" s="194"/>
      <c r="M154" s="194"/>
      <c r="N154" s="92"/>
      <c r="O154" s="92"/>
      <c r="P154" s="92"/>
      <c r="Q154" s="195"/>
    </row>
    <row r="155" s="156" customFormat="true" ht="12.75" hidden="false" customHeight="false" outlineLevel="0" collapsed="false">
      <c r="A155" s="87"/>
      <c r="B155" s="88"/>
      <c r="C155" s="88"/>
      <c r="D155" s="88"/>
      <c r="E155" s="88"/>
      <c r="F155" s="88"/>
      <c r="G155" s="88"/>
      <c r="H155" s="89"/>
      <c r="I155" s="92"/>
      <c r="J155" s="194"/>
      <c r="K155" s="194"/>
      <c r="L155" s="194"/>
      <c r="M155" s="194"/>
      <c r="N155" s="92"/>
      <c r="O155" s="92"/>
      <c r="P155" s="92"/>
      <c r="Q155" s="195"/>
    </row>
    <row r="156" s="156" customFormat="true" ht="12.75" hidden="false" customHeight="false" outlineLevel="0" collapsed="false">
      <c r="A156" s="87"/>
      <c r="B156" s="88"/>
      <c r="C156" s="88"/>
      <c r="D156" s="88"/>
      <c r="E156" s="88"/>
      <c r="F156" s="88"/>
      <c r="G156" s="88"/>
      <c r="H156" s="89"/>
      <c r="I156" s="92"/>
      <c r="J156" s="194"/>
      <c r="K156" s="194"/>
      <c r="L156" s="194"/>
      <c r="M156" s="194"/>
      <c r="N156" s="92"/>
      <c r="O156" s="92"/>
      <c r="P156" s="92"/>
      <c r="Q156" s="195"/>
    </row>
    <row r="157" s="156" customFormat="true" ht="12.75" hidden="false" customHeight="false" outlineLevel="0" collapsed="false">
      <c r="A157" s="87"/>
      <c r="B157" s="88"/>
      <c r="C157" s="88"/>
      <c r="D157" s="88"/>
      <c r="E157" s="88"/>
      <c r="F157" s="88"/>
      <c r="G157" s="88"/>
      <c r="H157" s="89"/>
      <c r="I157" s="92"/>
      <c r="J157" s="194"/>
      <c r="K157" s="194"/>
      <c r="L157" s="194"/>
      <c r="M157" s="194"/>
      <c r="N157" s="92"/>
      <c r="O157" s="92"/>
      <c r="P157" s="92"/>
      <c r="Q157" s="195"/>
    </row>
    <row r="158" s="156" customFormat="true" ht="12.75" hidden="false" customHeight="false" outlineLevel="0" collapsed="false">
      <c r="A158" s="87"/>
      <c r="B158" s="88"/>
      <c r="C158" s="88"/>
      <c r="D158" s="88"/>
      <c r="E158" s="88"/>
      <c r="F158" s="88"/>
      <c r="G158" s="88"/>
      <c r="H158" s="89"/>
      <c r="I158" s="92"/>
      <c r="J158" s="194"/>
      <c r="K158" s="194"/>
      <c r="L158" s="194"/>
      <c r="M158" s="194"/>
      <c r="N158" s="92"/>
      <c r="O158" s="92"/>
      <c r="P158" s="92"/>
      <c r="Q158" s="195"/>
    </row>
    <row r="159" s="156" customFormat="true" ht="12.75" hidden="false" customHeight="false" outlineLevel="0" collapsed="false">
      <c r="A159" s="87"/>
      <c r="B159" s="88"/>
      <c r="C159" s="88"/>
      <c r="D159" s="88"/>
      <c r="E159" s="88"/>
      <c r="F159" s="88"/>
      <c r="G159" s="88"/>
      <c r="H159" s="89"/>
      <c r="I159" s="92"/>
      <c r="J159" s="194"/>
      <c r="K159" s="194"/>
      <c r="L159" s="194"/>
      <c r="M159" s="194"/>
      <c r="N159" s="92"/>
      <c r="O159" s="92"/>
      <c r="P159" s="92"/>
      <c r="Q159" s="195"/>
    </row>
    <row r="160" s="156" customFormat="true" ht="12.75" hidden="false" customHeight="false" outlineLevel="0" collapsed="false">
      <c r="A160" s="87"/>
      <c r="B160" s="88"/>
      <c r="C160" s="88"/>
      <c r="D160" s="88"/>
      <c r="E160" s="88"/>
      <c r="F160" s="88"/>
      <c r="G160" s="88"/>
      <c r="H160" s="89"/>
      <c r="I160" s="92"/>
      <c r="J160" s="194"/>
      <c r="K160" s="194"/>
      <c r="L160" s="194"/>
      <c r="M160" s="194"/>
      <c r="N160" s="92"/>
      <c r="O160" s="92"/>
      <c r="P160" s="92"/>
      <c r="Q160" s="195"/>
    </row>
    <row r="161" s="156" customFormat="true" ht="12.75" hidden="false" customHeight="false" outlineLevel="0" collapsed="false">
      <c r="A161" s="87"/>
      <c r="B161" s="88"/>
      <c r="C161" s="88"/>
      <c r="D161" s="88"/>
      <c r="E161" s="88"/>
      <c r="F161" s="88"/>
      <c r="G161" s="88"/>
      <c r="H161" s="89"/>
      <c r="I161" s="92"/>
      <c r="J161" s="194"/>
      <c r="K161" s="194"/>
      <c r="L161" s="194"/>
      <c r="M161" s="194"/>
      <c r="N161" s="92"/>
      <c r="O161" s="92"/>
      <c r="P161" s="92"/>
      <c r="Q161" s="195"/>
    </row>
    <row r="162" s="156" customFormat="true" ht="12.75" hidden="false" customHeight="false" outlineLevel="0" collapsed="false">
      <c r="A162" s="87"/>
      <c r="B162" s="88"/>
      <c r="C162" s="88"/>
      <c r="D162" s="88"/>
      <c r="E162" s="88"/>
      <c r="F162" s="88"/>
      <c r="G162" s="88"/>
      <c r="H162" s="89"/>
      <c r="I162" s="92"/>
      <c r="J162" s="194"/>
      <c r="K162" s="194"/>
      <c r="L162" s="194"/>
      <c r="M162" s="194"/>
      <c r="N162" s="92"/>
      <c r="O162" s="92"/>
      <c r="P162" s="92"/>
      <c r="Q162" s="195"/>
    </row>
    <row r="163" s="156" customFormat="true" ht="12.75" hidden="false" customHeight="false" outlineLevel="0" collapsed="false">
      <c r="A163" s="87"/>
      <c r="B163" s="88"/>
      <c r="C163" s="88"/>
      <c r="D163" s="88"/>
      <c r="E163" s="88"/>
      <c r="F163" s="88"/>
      <c r="G163" s="88"/>
      <c r="H163" s="89"/>
      <c r="I163" s="92"/>
      <c r="J163" s="194"/>
      <c r="K163" s="194"/>
      <c r="L163" s="194"/>
      <c r="M163" s="194"/>
      <c r="N163" s="92"/>
      <c r="O163" s="92"/>
      <c r="P163" s="92"/>
      <c r="Q163" s="195"/>
    </row>
    <row r="164" s="156" customFormat="true" ht="12.75" hidden="false" customHeight="false" outlineLevel="0" collapsed="false">
      <c r="A164" s="87"/>
      <c r="B164" s="88"/>
      <c r="C164" s="88"/>
      <c r="D164" s="88"/>
      <c r="E164" s="88"/>
      <c r="F164" s="88"/>
      <c r="G164" s="88"/>
      <c r="H164" s="89"/>
      <c r="I164" s="92"/>
      <c r="J164" s="194"/>
      <c r="K164" s="194"/>
      <c r="L164" s="194"/>
      <c r="M164" s="194"/>
      <c r="N164" s="92"/>
      <c r="O164" s="92"/>
      <c r="P164" s="92"/>
      <c r="Q164" s="195"/>
    </row>
    <row r="165" s="156" customFormat="true" ht="12.75" hidden="false" customHeight="false" outlineLevel="0" collapsed="false">
      <c r="A165" s="87"/>
      <c r="B165" s="88"/>
      <c r="C165" s="88"/>
      <c r="D165" s="88"/>
      <c r="E165" s="88"/>
      <c r="F165" s="88"/>
      <c r="G165" s="88"/>
      <c r="H165" s="89"/>
      <c r="I165" s="92"/>
      <c r="J165" s="194"/>
      <c r="K165" s="194"/>
      <c r="L165" s="194"/>
      <c r="M165" s="194"/>
      <c r="N165" s="92"/>
      <c r="O165" s="92"/>
      <c r="P165" s="92"/>
      <c r="Q165" s="195"/>
    </row>
    <row r="166" s="156" customFormat="true" ht="12.75" hidden="false" customHeight="false" outlineLevel="0" collapsed="false">
      <c r="A166" s="87"/>
      <c r="B166" s="88"/>
      <c r="C166" s="88"/>
      <c r="D166" s="88"/>
      <c r="E166" s="88"/>
      <c r="F166" s="88"/>
      <c r="G166" s="88"/>
      <c r="H166" s="89"/>
      <c r="I166" s="92"/>
      <c r="J166" s="194"/>
      <c r="K166" s="194"/>
      <c r="L166" s="194"/>
      <c r="M166" s="194"/>
      <c r="N166" s="92"/>
      <c r="O166" s="92"/>
      <c r="P166" s="92"/>
      <c r="Q166" s="195"/>
    </row>
    <row r="167" s="156" customFormat="true" ht="12.75" hidden="false" customHeight="false" outlineLevel="0" collapsed="false">
      <c r="A167" s="87"/>
      <c r="B167" s="88"/>
      <c r="C167" s="88"/>
      <c r="D167" s="88"/>
      <c r="E167" s="88"/>
      <c r="F167" s="88"/>
      <c r="G167" s="88"/>
      <c r="H167" s="89"/>
      <c r="I167" s="92"/>
      <c r="J167" s="194"/>
      <c r="K167" s="194"/>
      <c r="L167" s="194"/>
      <c r="M167" s="194"/>
      <c r="N167" s="92"/>
      <c r="O167" s="92"/>
      <c r="P167" s="92"/>
      <c r="Q167" s="195"/>
    </row>
    <row r="168" s="156" customFormat="true" ht="12.75" hidden="false" customHeight="false" outlineLevel="0" collapsed="false">
      <c r="A168" s="87"/>
      <c r="B168" s="88"/>
      <c r="C168" s="88"/>
      <c r="D168" s="88"/>
      <c r="E168" s="88"/>
      <c r="F168" s="88"/>
      <c r="G168" s="88"/>
      <c r="H168" s="89"/>
      <c r="I168" s="92"/>
      <c r="J168" s="194"/>
      <c r="K168" s="194"/>
      <c r="L168" s="194"/>
      <c r="M168" s="194"/>
      <c r="N168" s="92"/>
      <c r="O168" s="92"/>
      <c r="P168" s="92"/>
      <c r="Q168" s="195"/>
    </row>
    <row r="169" s="156" customFormat="true" ht="12.75" hidden="false" customHeight="false" outlineLevel="0" collapsed="false">
      <c r="A169" s="87"/>
      <c r="B169" s="88"/>
      <c r="C169" s="88"/>
      <c r="D169" s="88"/>
      <c r="E169" s="88"/>
      <c r="F169" s="88"/>
      <c r="G169" s="88"/>
      <c r="H169" s="89"/>
      <c r="I169" s="92"/>
      <c r="J169" s="194"/>
      <c r="K169" s="194"/>
      <c r="L169" s="194"/>
      <c r="M169" s="194"/>
      <c r="N169" s="92"/>
      <c r="O169" s="92"/>
      <c r="P169" s="92"/>
      <c r="Q169" s="195"/>
    </row>
    <row r="170" s="156" customFormat="true" ht="12.75" hidden="false" customHeight="false" outlineLevel="0" collapsed="false">
      <c r="A170" s="87"/>
      <c r="B170" s="88"/>
      <c r="C170" s="88"/>
      <c r="D170" s="88"/>
      <c r="E170" s="88"/>
      <c r="F170" s="88"/>
      <c r="G170" s="88"/>
      <c r="H170" s="89"/>
      <c r="I170" s="92"/>
      <c r="J170" s="194"/>
      <c r="K170" s="194"/>
      <c r="L170" s="194"/>
      <c r="M170" s="194"/>
      <c r="N170" s="92"/>
      <c r="O170" s="92"/>
      <c r="P170" s="92"/>
      <c r="Q170" s="195"/>
    </row>
    <row r="171" s="156" customFormat="true" ht="12.75" hidden="false" customHeight="false" outlineLevel="0" collapsed="false">
      <c r="A171" s="87"/>
      <c r="B171" s="88"/>
      <c r="C171" s="88"/>
      <c r="D171" s="88"/>
      <c r="E171" s="88"/>
      <c r="F171" s="88"/>
      <c r="G171" s="88"/>
      <c r="H171" s="89"/>
      <c r="I171" s="92"/>
      <c r="J171" s="194"/>
      <c r="K171" s="194"/>
      <c r="L171" s="194"/>
      <c r="M171" s="194"/>
      <c r="N171" s="92"/>
      <c r="O171" s="92"/>
      <c r="P171" s="92"/>
      <c r="Q171" s="195"/>
    </row>
    <row r="172" s="156" customFormat="true" ht="12.75" hidden="false" customHeight="false" outlineLevel="0" collapsed="false">
      <c r="A172" s="87"/>
      <c r="B172" s="88"/>
      <c r="C172" s="88"/>
      <c r="D172" s="88"/>
      <c r="E172" s="88"/>
      <c r="F172" s="88"/>
      <c r="G172" s="88"/>
      <c r="H172" s="89"/>
      <c r="I172" s="92"/>
      <c r="J172" s="194"/>
      <c r="K172" s="194"/>
      <c r="L172" s="194"/>
      <c r="M172" s="194"/>
      <c r="N172" s="92"/>
      <c r="O172" s="92"/>
      <c r="P172" s="92"/>
      <c r="Q172" s="195"/>
    </row>
    <row r="173" s="156" customFormat="true" ht="12.75" hidden="false" customHeight="false" outlineLevel="0" collapsed="false">
      <c r="A173" s="87"/>
      <c r="B173" s="88"/>
      <c r="C173" s="88"/>
      <c r="D173" s="88"/>
      <c r="E173" s="88"/>
      <c r="F173" s="88"/>
      <c r="G173" s="88"/>
      <c r="H173" s="89"/>
      <c r="I173" s="92"/>
      <c r="J173" s="194"/>
      <c r="K173" s="194"/>
      <c r="L173" s="194"/>
      <c r="M173" s="194"/>
      <c r="N173" s="92"/>
      <c r="O173" s="92"/>
      <c r="P173" s="92"/>
      <c r="Q173" s="195"/>
    </row>
    <row r="174" s="156" customFormat="true" ht="12.75" hidden="false" customHeight="false" outlineLevel="0" collapsed="false">
      <c r="A174" s="87"/>
      <c r="B174" s="88"/>
      <c r="C174" s="88"/>
      <c r="D174" s="88"/>
      <c r="E174" s="88"/>
      <c r="F174" s="88"/>
      <c r="G174" s="88"/>
      <c r="H174" s="89"/>
      <c r="I174" s="92"/>
      <c r="J174" s="194"/>
      <c r="K174" s="194"/>
      <c r="L174" s="194"/>
      <c r="M174" s="194"/>
      <c r="N174" s="92"/>
      <c r="O174" s="92"/>
      <c r="P174" s="92"/>
      <c r="Q174" s="195"/>
    </row>
    <row r="175" s="156" customFormat="true" ht="12.75" hidden="false" customHeight="false" outlineLevel="0" collapsed="false">
      <c r="A175" s="87"/>
      <c r="B175" s="88"/>
      <c r="C175" s="88"/>
      <c r="D175" s="88"/>
      <c r="E175" s="88"/>
      <c r="F175" s="88"/>
      <c r="G175" s="88"/>
      <c r="H175" s="89"/>
      <c r="I175" s="92"/>
      <c r="J175" s="194"/>
      <c r="K175" s="194"/>
      <c r="L175" s="194"/>
      <c r="M175" s="194"/>
      <c r="N175" s="92"/>
      <c r="O175" s="92"/>
      <c r="P175" s="92"/>
      <c r="Q175" s="195"/>
    </row>
    <row r="176" s="156" customFormat="true" ht="12.75" hidden="false" customHeight="false" outlineLevel="0" collapsed="false">
      <c r="A176" s="87"/>
      <c r="B176" s="88"/>
      <c r="C176" s="88"/>
      <c r="D176" s="88"/>
      <c r="E176" s="88"/>
      <c r="F176" s="88"/>
      <c r="G176" s="88"/>
      <c r="H176" s="89"/>
      <c r="I176" s="92"/>
      <c r="J176" s="194"/>
      <c r="K176" s="194"/>
      <c r="L176" s="194"/>
      <c r="M176" s="194"/>
      <c r="N176" s="92"/>
      <c r="O176" s="92"/>
      <c r="P176" s="92"/>
      <c r="Q176" s="195"/>
    </row>
    <row r="177" s="156" customFormat="true" ht="12.75" hidden="false" customHeight="false" outlineLevel="0" collapsed="false">
      <c r="A177" s="87"/>
      <c r="B177" s="88"/>
      <c r="C177" s="88"/>
      <c r="D177" s="88"/>
      <c r="E177" s="88"/>
      <c r="F177" s="88"/>
      <c r="G177" s="88"/>
      <c r="H177" s="89"/>
      <c r="I177" s="92"/>
      <c r="J177" s="194"/>
      <c r="K177" s="194"/>
      <c r="L177" s="194"/>
      <c r="M177" s="194"/>
      <c r="N177" s="92"/>
      <c r="O177" s="92"/>
      <c r="P177" s="92"/>
      <c r="Q177" s="195"/>
    </row>
    <row r="178" s="156" customFormat="true" ht="12.75" hidden="false" customHeight="false" outlineLevel="0" collapsed="false">
      <c r="A178" s="87"/>
      <c r="B178" s="88"/>
      <c r="C178" s="88"/>
      <c r="D178" s="88"/>
      <c r="E178" s="88"/>
      <c r="F178" s="88"/>
      <c r="G178" s="88"/>
      <c r="H178" s="89"/>
      <c r="I178" s="92"/>
      <c r="J178" s="194"/>
      <c r="K178" s="194"/>
      <c r="L178" s="194"/>
      <c r="M178" s="194"/>
      <c r="N178" s="92"/>
      <c r="O178" s="92"/>
      <c r="P178" s="92"/>
      <c r="Q178" s="195"/>
    </row>
    <row r="179" s="156" customFormat="true" ht="12.75" hidden="false" customHeight="false" outlineLevel="0" collapsed="false">
      <c r="A179" s="87"/>
      <c r="B179" s="88"/>
      <c r="C179" s="88"/>
      <c r="D179" s="88"/>
      <c r="E179" s="88"/>
      <c r="F179" s="88"/>
      <c r="G179" s="88"/>
      <c r="H179" s="89"/>
      <c r="I179" s="92"/>
      <c r="J179" s="194"/>
      <c r="K179" s="194"/>
      <c r="L179" s="194"/>
      <c r="M179" s="194"/>
      <c r="N179" s="92"/>
      <c r="O179" s="92"/>
      <c r="P179" s="92"/>
      <c r="Q179" s="195"/>
    </row>
    <row r="180" s="156" customFormat="true" ht="12.75" hidden="false" customHeight="false" outlineLevel="0" collapsed="false">
      <c r="A180" s="87"/>
      <c r="B180" s="88"/>
      <c r="C180" s="88"/>
      <c r="D180" s="88"/>
      <c r="E180" s="88"/>
      <c r="F180" s="88"/>
      <c r="G180" s="88"/>
      <c r="H180" s="89"/>
      <c r="I180" s="92"/>
      <c r="J180" s="194"/>
      <c r="K180" s="194"/>
      <c r="L180" s="194"/>
      <c r="M180" s="194"/>
      <c r="N180" s="92"/>
      <c r="O180" s="92"/>
      <c r="P180" s="92"/>
      <c r="Q180" s="195"/>
    </row>
    <row r="181" s="156" customFormat="true" ht="12.75" hidden="false" customHeight="false" outlineLevel="0" collapsed="false">
      <c r="A181" s="87"/>
      <c r="B181" s="88"/>
      <c r="C181" s="88"/>
      <c r="D181" s="88"/>
      <c r="E181" s="88"/>
      <c r="F181" s="88"/>
      <c r="G181" s="88"/>
      <c r="H181" s="89"/>
      <c r="I181" s="92"/>
      <c r="J181" s="194"/>
      <c r="K181" s="194"/>
      <c r="L181" s="194"/>
      <c r="M181" s="194"/>
      <c r="N181" s="92"/>
      <c r="O181" s="92"/>
      <c r="P181" s="92"/>
      <c r="Q181" s="195"/>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92"/>
      <c r="P182" s="92"/>
      <c r="Q182" s="195"/>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92"/>
      <c r="P183" s="92"/>
      <c r="Q183" s="195"/>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92"/>
      <c r="P184" s="92"/>
      <c r="Q184" s="195"/>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92"/>
      <c r="P185" s="92"/>
      <c r="Q185" s="195"/>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92"/>
      <c r="P186" s="92"/>
      <c r="Q186" s="195"/>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92"/>
      <c r="P187" s="92"/>
      <c r="Q187" s="195"/>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92"/>
      <c r="P188" s="92"/>
      <c r="Q188" s="195"/>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92"/>
      <c r="P189" s="92"/>
      <c r="Q189" s="195"/>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92"/>
      <c r="P190" s="92"/>
      <c r="Q190" s="195"/>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92"/>
      <c r="P191" s="92"/>
      <c r="Q191" s="195"/>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92"/>
      <c r="P192" s="92"/>
      <c r="Q192" s="195"/>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92"/>
      <c r="P193" s="92"/>
      <c r="Q193" s="195"/>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92"/>
      <c r="P194" s="92"/>
      <c r="Q194" s="195"/>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92"/>
      <c r="P195" s="92"/>
      <c r="Q195" s="195"/>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92"/>
      <c r="P196" s="92"/>
      <c r="Q196" s="195"/>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92"/>
      <c r="P197" s="92"/>
      <c r="Q197" s="195"/>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92"/>
      <c r="P198" s="92"/>
      <c r="Q198" s="195"/>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92"/>
      <c r="P199" s="92"/>
      <c r="Q199" s="195"/>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92"/>
      <c r="P200" s="92"/>
      <c r="Q200" s="195"/>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92"/>
      <c r="P201" s="92"/>
      <c r="Q201" s="195"/>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92"/>
      <c r="P202" s="92"/>
      <c r="Q202" s="195"/>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92"/>
      <c r="P203" s="92"/>
      <c r="Q203" s="195"/>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92"/>
      <c r="P204" s="92"/>
      <c r="Q204" s="195"/>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92"/>
      <c r="P205" s="92"/>
      <c r="Q205" s="195"/>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92"/>
      <c r="P206" s="92"/>
      <c r="Q206" s="195"/>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92"/>
      <c r="P207" s="92"/>
      <c r="Q207" s="195"/>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92"/>
      <c r="P208" s="92"/>
      <c r="Q208" s="195"/>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92"/>
      <c r="P209" s="92"/>
      <c r="Q209" s="195"/>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92"/>
      <c r="P210" s="92"/>
      <c r="Q210" s="195"/>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92"/>
      <c r="P211" s="92"/>
      <c r="Q211" s="195"/>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92"/>
      <c r="P212" s="92"/>
      <c r="Q212" s="195"/>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92"/>
      <c r="P213" s="92"/>
      <c r="Q213" s="195"/>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92"/>
      <c r="P214" s="92"/>
      <c r="Q214" s="195"/>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92"/>
      <c r="P215" s="92"/>
      <c r="Q215" s="195"/>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92"/>
      <c r="P216" s="92"/>
      <c r="Q216" s="195"/>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92"/>
      <c r="P217" s="92"/>
      <c r="Q217" s="195"/>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92"/>
      <c r="P218" s="92"/>
      <c r="Q218" s="195"/>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92"/>
      <c r="P219" s="92"/>
      <c r="Q219" s="195"/>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92"/>
      <c r="P220" s="92"/>
      <c r="Q220" s="195"/>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92"/>
      <c r="P221" s="92"/>
      <c r="Q221" s="195"/>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92"/>
      <c r="P222" s="92"/>
      <c r="Q222" s="195"/>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92"/>
      <c r="P223" s="92"/>
      <c r="Q223" s="195"/>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92"/>
      <c r="P224" s="92"/>
      <c r="Q224" s="195"/>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92"/>
      <c r="P225" s="92"/>
      <c r="Q225" s="195"/>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92"/>
      <c r="P226" s="92"/>
      <c r="Q226" s="195"/>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92"/>
      <c r="P227" s="92"/>
      <c r="Q227" s="195"/>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92"/>
      <c r="P228" s="92"/>
      <c r="Q228" s="195"/>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92"/>
      <c r="P229" s="92"/>
      <c r="Q229" s="195"/>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92"/>
      <c r="P230" s="92"/>
      <c r="Q230" s="195"/>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92"/>
      <c r="P231" s="92"/>
      <c r="Q231" s="195"/>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92"/>
      <c r="P232" s="92"/>
      <c r="Q232" s="195"/>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92"/>
      <c r="P233" s="92"/>
      <c r="Q233" s="195"/>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92"/>
      <c r="P234" s="92"/>
      <c r="Q234" s="195"/>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92"/>
      <c r="P235" s="92"/>
      <c r="Q235" s="195"/>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92"/>
      <c r="P236" s="92"/>
      <c r="Q236" s="195"/>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92"/>
      <c r="P237" s="92"/>
      <c r="Q237" s="195"/>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92"/>
      <c r="P238" s="92"/>
      <c r="Q238" s="195"/>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92"/>
      <c r="P239" s="92"/>
      <c r="Q239" s="195"/>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92"/>
      <c r="P240" s="92"/>
      <c r="Q240" s="195"/>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92"/>
      <c r="P241" s="92"/>
      <c r="Q241" s="195"/>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92"/>
      <c r="P242" s="92"/>
      <c r="Q242" s="195"/>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92"/>
      <c r="P243" s="92"/>
      <c r="Q243" s="195"/>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92"/>
      <c r="P244" s="92"/>
      <c r="Q244" s="195"/>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92"/>
      <c r="P245" s="92"/>
      <c r="Q245" s="195"/>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92"/>
      <c r="P246" s="92"/>
      <c r="Q246" s="195"/>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92"/>
      <c r="P247" s="92"/>
      <c r="Q247" s="195"/>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92"/>
      <c r="P248" s="92"/>
      <c r="Q248" s="195"/>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92"/>
      <c r="P249" s="92"/>
      <c r="Q249" s="195"/>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92"/>
      <c r="P250" s="92"/>
      <c r="Q250" s="195"/>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92"/>
      <c r="P251" s="92"/>
      <c r="Q251" s="195"/>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92"/>
      <c r="P252" s="92"/>
      <c r="Q252" s="195"/>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92"/>
      <c r="P253" s="92"/>
      <c r="Q253" s="195"/>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92"/>
      <c r="P254" s="92"/>
      <c r="Q254" s="195"/>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92"/>
      <c r="P255" s="92"/>
      <c r="Q255" s="195"/>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92"/>
      <c r="P256" s="92"/>
      <c r="Q256" s="195"/>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92"/>
      <c r="P257" s="92"/>
      <c r="Q257" s="195"/>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92"/>
      <c r="P258" s="92"/>
      <c r="Q258" s="195"/>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92"/>
      <c r="P259" s="92"/>
      <c r="Q259" s="195"/>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92"/>
      <c r="P260" s="92"/>
      <c r="Q260" s="195"/>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92"/>
      <c r="P261" s="92"/>
      <c r="Q261" s="195"/>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92"/>
      <c r="P262" s="92"/>
      <c r="Q262" s="195"/>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92"/>
      <c r="P263" s="92"/>
      <c r="Q263" s="195"/>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92"/>
      <c r="P264" s="92"/>
      <c r="Q264" s="195"/>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92"/>
      <c r="P265" s="92"/>
      <c r="Q265" s="195"/>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92"/>
      <c r="P266" s="92"/>
      <c r="Q266" s="195"/>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92"/>
      <c r="P267" s="92"/>
      <c r="Q267" s="195"/>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92"/>
      <c r="P268" s="92"/>
      <c r="Q268" s="195"/>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92"/>
      <c r="P269" s="92"/>
      <c r="Q269" s="195"/>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92"/>
      <c r="P270" s="92"/>
      <c r="Q270" s="195"/>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92"/>
      <c r="P271" s="92"/>
      <c r="Q271" s="195"/>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92"/>
      <c r="P272" s="92"/>
      <c r="Q272" s="195"/>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92"/>
      <c r="P273" s="92"/>
      <c r="Q273" s="195"/>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92"/>
      <c r="P274" s="92"/>
      <c r="Q274" s="195"/>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92"/>
      <c r="P275" s="92"/>
      <c r="Q275" s="195"/>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92"/>
      <c r="P276" s="92"/>
      <c r="Q276" s="195"/>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92"/>
      <c r="P277" s="92"/>
      <c r="Q277" s="195"/>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92"/>
      <c r="P278" s="92"/>
      <c r="Q278" s="195"/>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92"/>
      <c r="P279" s="92"/>
      <c r="Q279" s="195"/>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92"/>
      <c r="P280" s="92"/>
      <c r="Q280" s="195"/>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92"/>
      <c r="P281" s="92"/>
      <c r="Q281" s="195"/>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92"/>
      <c r="P282" s="92"/>
      <c r="Q282" s="195"/>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92"/>
      <c r="P283" s="92"/>
      <c r="Q283" s="195"/>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92"/>
      <c r="P284" s="92"/>
      <c r="Q284" s="195"/>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92"/>
      <c r="P285" s="92"/>
      <c r="Q285" s="195"/>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92"/>
      <c r="P286" s="92"/>
      <c r="Q286" s="195"/>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92"/>
      <c r="P287" s="92"/>
      <c r="Q287" s="195"/>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92"/>
      <c r="P288" s="92"/>
      <c r="Q288" s="195"/>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92"/>
      <c r="P289" s="92"/>
      <c r="Q289" s="195"/>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92"/>
      <c r="P290" s="92"/>
      <c r="Q290" s="195"/>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92"/>
      <c r="P291" s="92"/>
      <c r="Q291" s="195"/>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92"/>
      <c r="P292" s="92"/>
      <c r="Q292" s="195"/>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92"/>
      <c r="P293" s="92"/>
      <c r="Q293" s="195"/>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92"/>
      <c r="P294" s="92"/>
      <c r="Q294" s="195"/>
    </row>
    <row r="295" s="156" customFormat="true" ht="12.75" hidden="false" customHeight="false" outlineLevel="0" collapsed="false">
      <c r="A295" s="87"/>
      <c r="B295" s="88"/>
      <c r="C295" s="88"/>
      <c r="D295" s="88"/>
      <c r="E295" s="88"/>
      <c r="F295" s="88"/>
      <c r="G295" s="88"/>
      <c r="H295" s="89"/>
      <c r="I295" s="92"/>
      <c r="J295" s="194"/>
      <c r="K295" s="194"/>
      <c r="L295" s="194"/>
      <c r="M295" s="194"/>
      <c r="N295" s="92"/>
      <c r="O295" s="92"/>
      <c r="P295" s="92"/>
      <c r="Q295" s="195"/>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92"/>
      <c r="P296" s="92"/>
      <c r="Q296" s="195"/>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92"/>
      <c r="P297" s="92"/>
      <c r="Q297" s="195"/>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92"/>
      <c r="P298" s="92"/>
      <c r="Q298" s="195"/>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92"/>
      <c r="P299" s="92"/>
      <c r="Q299" s="195"/>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92"/>
      <c r="P300" s="92"/>
      <c r="Q300" s="195"/>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92"/>
      <c r="P301" s="92"/>
      <c r="Q301" s="195"/>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92"/>
      <c r="P302" s="92"/>
      <c r="Q302" s="195"/>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92"/>
      <c r="P303" s="92"/>
      <c r="Q303" s="195"/>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92"/>
      <c r="P304" s="92"/>
      <c r="Q304" s="195"/>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92"/>
      <c r="P305" s="92"/>
      <c r="Q305" s="195"/>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92"/>
      <c r="P306" s="92"/>
      <c r="Q306" s="195"/>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92"/>
      <c r="P307" s="92"/>
      <c r="Q307" s="195"/>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92"/>
      <c r="P308" s="92"/>
      <c r="Q308" s="195"/>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92"/>
      <c r="P309" s="92"/>
      <c r="Q309" s="195"/>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92"/>
      <c r="P310" s="92"/>
      <c r="Q310" s="195"/>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92"/>
      <c r="P311" s="92"/>
      <c r="Q311" s="195"/>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92"/>
      <c r="P312" s="92"/>
      <c r="Q312" s="195"/>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92"/>
      <c r="P313" s="92"/>
      <c r="Q313" s="195"/>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92"/>
      <c r="P314" s="92"/>
      <c r="Q314" s="195"/>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92"/>
      <c r="P315" s="92"/>
      <c r="Q315" s="195"/>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92"/>
      <c r="P316" s="92"/>
      <c r="Q316" s="195"/>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92"/>
      <c r="P317" s="92"/>
      <c r="Q317" s="195"/>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92"/>
      <c r="P318" s="92"/>
      <c r="Q318" s="195"/>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92"/>
      <c r="P319" s="92"/>
      <c r="Q319" s="195"/>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92"/>
      <c r="P320" s="92"/>
      <c r="Q320" s="195"/>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92"/>
      <c r="P321" s="92"/>
      <c r="Q321" s="195"/>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92"/>
      <c r="P322" s="92"/>
      <c r="Q322" s="195"/>
    </row>
    <row r="323" s="156" customFormat="true" ht="12.75" hidden="false" customHeight="false" outlineLevel="0" collapsed="false">
      <c r="A323" s="87"/>
      <c r="B323" s="88"/>
      <c r="C323" s="88"/>
      <c r="D323" s="88"/>
      <c r="E323" s="88"/>
      <c r="F323" s="88"/>
      <c r="G323" s="88"/>
      <c r="H323" s="89"/>
      <c r="I323" s="92"/>
      <c r="J323" s="194"/>
      <c r="K323" s="194"/>
      <c r="L323" s="194"/>
      <c r="M323" s="194"/>
      <c r="N323" s="92"/>
      <c r="O323" s="92"/>
      <c r="P323" s="92"/>
      <c r="Q323" s="195"/>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92"/>
      <c r="P324" s="92"/>
      <c r="Q324" s="195"/>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92"/>
      <c r="P325" s="92"/>
      <c r="Q325" s="195"/>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92"/>
      <c r="P326" s="92"/>
      <c r="Q326" s="195"/>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92"/>
      <c r="P327" s="92"/>
      <c r="Q327" s="195"/>
    </row>
    <row r="328" s="156" customFormat="true" ht="12.75" hidden="false" customHeight="false" outlineLevel="0" collapsed="false">
      <c r="A328" s="87"/>
      <c r="B328" s="88"/>
      <c r="C328" s="88"/>
      <c r="D328" s="88"/>
      <c r="E328" s="88"/>
      <c r="F328" s="88"/>
      <c r="G328" s="88"/>
      <c r="H328" s="89"/>
      <c r="I328" s="92"/>
      <c r="J328" s="194"/>
      <c r="K328" s="194"/>
      <c r="L328" s="194"/>
      <c r="M328" s="194"/>
      <c r="N328" s="92"/>
      <c r="O328" s="92"/>
      <c r="P328" s="92"/>
      <c r="Q328" s="195"/>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92"/>
      <c r="P329" s="92"/>
      <c r="Q329" s="195"/>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92"/>
      <c r="P330" s="92"/>
      <c r="Q330" s="195"/>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92"/>
      <c r="P331" s="92"/>
      <c r="Q331" s="195"/>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92"/>
      <c r="P332" s="92"/>
      <c r="Q332" s="195"/>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92"/>
      <c r="P333" s="92"/>
      <c r="Q333" s="195"/>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92"/>
      <c r="P334" s="92"/>
      <c r="Q334" s="195"/>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92"/>
      <c r="P335" s="92"/>
      <c r="Q335" s="195"/>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92"/>
      <c r="P336" s="92"/>
      <c r="Q336" s="195"/>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92"/>
      <c r="P337" s="92"/>
      <c r="Q337" s="195"/>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92"/>
      <c r="P338" s="92"/>
      <c r="Q338" s="195"/>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92"/>
      <c r="P339" s="92"/>
      <c r="Q339" s="195"/>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92"/>
      <c r="P340" s="92"/>
      <c r="Q340" s="195"/>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92"/>
      <c r="P341" s="92"/>
      <c r="Q341" s="195"/>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92"/>
      <c r="P342" s="92"/>
      <c r="Q342" s="195"/>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92"/>
      <c r="P343" s="92"/>
      <c r="Q343" s="195"/>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92"/>
      <c r="P344" s="92"/>
      <c r="Q344" s="195"/>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92"/>
      <c r="P345" s="92"/>
      <c r="Q345" s="195"/>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92"/>
      <c r="P346" s="92"/>
      <c r="Q346" s="195"/>
    </row>
    <row r="347" s="156" customFormat="true" ht="12.75" hidden="false" customHeight="false" outlineLevel="0" collapsed="false">
      <c r="A347" s="87"/>
      <c r="B347" s="88"/>
      <c r="C347" s="88"/>
      <c r="D347" s="88"/>
      <c r="E347" s="88"/>
      <c r="F347" s="88"/>
      <c r="G347" s="88"/>
      <c r="H347" s="89"/>
      <c r="I347" s="92"/>
      <c r="J347" s="194"/>
      <c r="K347" s="194"/>
      <c r="L347" s="194"/>
      <c r="M347" s="194"/>
      <c r="N347" s="92"/>
      <c r="O347" s="92"/>
      <c r="P347" s="92"/>
      <c r="Q347" s="195"/>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92"/>
      <c r="P348" s="92"/>
      <c r="Q348" s="195"/>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92"/>
      <c r="P349" s="92"/>
      <c r="Q349" s="195"/>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92"/>
      <c r="P350" s="92"/>
      <c r="Q350" s="195"/>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92"/>
      <c r="P351" s="92"/>
      <c r="Q351" s="195"/>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92"/>
      <c r="P352" s="92"/>
      <c r="Q352" s="195"/>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92"/>
      <c r="P353" s="92"/>
      <c r="Q353" s="195"/>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92"/>
      <c r="P354" s="92"/>
      <c r="Q354" s="195"/>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92"/>
      <c r="P355" s="92"/>
      <c r="Q355" s="195"/>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92"/>
      <c r="P356" s="92"/>
      <c r="Q356" s="195"/>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92"/>
      <c r="P357" s="92"/>
      <c r="Q357" s="195"/>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92"/>
      <c r="P358" s="92"/>
      <c r="Q358" s="195"/>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92"/>
      <c r="P359" s="92"/>
      <c r="Q359" s="195"/>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92"/>
      <c r="P360" s="92"/>
      <c r="Q360" s="195"/>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92"/>
      <c r="P361" s="92"/>
      <c r="Q361" s="195"/>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92"/>
      <c r="P362" s="92"/>
      <c r="Q362" s="195"/>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92"/>
      <c r="P363" s="92"/>
      <c r="Q363" s="195"/>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92"/>
      <c r="P364" s="92"/>
      <c r="Q364" s="195"/>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92"/>
      <c r="P365" s="92"/>
      <c r="Q365" s="195"/>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92"/>
      <c r="P366" s="92"/>
      <c r="Q366" s="195"/>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92"/>
      <c r="P367" s="92"/>
      <c r="Q367" s="195"/>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92"/>
      <c r="P368" s="92"/>
      <c r="Q368" s="195"/>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92"/>
      <c r="P369" s="92"/>
      <c r="Q369" s="195"/>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92"/>
      <c r="P370" s="92"/>
      <c r="Q370" s="195"/>
    </row>
    <row r="371" s="156" customFormat="true" ht="12.75" hidden="false" customHeight="false" outlineLevel="0" collapsed="false">
      <c r="A371" s="87"/>
      <c r="B371" s="88"/>
      <c r="C371" s="88"/>
      <c r="D371" s="88"/>
      <c r="E371" s="88"/>
      <c r="F371" s="88"/>
      <c r="G371" s="88"/>
      <c r="H371" s="89"/>
      <c r="I371" s="192"/>
      <c r="J371" s="259"/>
      <c r="K371" s="259"/>
      <c r="L371" s="259"/>
      <c r="M371" s="259"/>
      <c r="N371" s="192"/>
      <c r="O371" s="192"/>
      <c r="P371" s="192"/>
      <c r="Q371" s="260"/>
      <c r="R371" s="130"/>
      <c r="S371" s="130"/>
      <c r="T371" s="130"/>
      <c r="U371" s="130"/>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92"/>
      <c r="P372" s="92"/>
      <c r="Q372" s="195"/>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92"/>
      <c r="P373" s="92"/>
      <c r="Q373" s="195"/>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92"/>
      <c r="P374" s="92"/>
      <c r="Q374" s="195"/>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92"/>
      <c r="P375" s="92"/>
      <c r="Q375" s="195"/>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92"/>
      <c r="P376" s="92"/>
      <c r="Q376" s="195"/>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92"/>
      <c r="P377" s="92"/>
      <c r="Q377" s="195"/>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92"/>
      <c r="P378" s="92"/>
      <c r="Q378" s="195"/>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92"/>
      <c r="P379" s="92"/>
      <c r="Q379" s="195"/>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92"/>
      <c r="P380" s="92"/>
      <c r="Q380" s="195"/>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92"/>
      <c r="P381" s="92"/>
      <c r="Q381" s="195"/>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92"/>
      <c r="P382" s="92"/>
      <c r="Q382" s="195"/>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92"/>
      <c r="P383" s="92"/>
      <c r="Q383" s="195"/>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92"/>
      <c r="P384" s="92"/>
      <c r="Q384" s="195"/>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92"/>
      <c r="P385" s="92"/>
      <c r="Q385" s="195"/>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92"/>
      <c r="P386" s="92"/>
      <c r="Q386" s="195"/>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92"/>
      <c r="P387" s="92"/>
      <c r="Q387" s="195"/>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92"/>
      <c r="P388" s="92"/>
      <c r="Q388" s="195"/>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92"/>
      <c r="P389" s="92"/>
      <c r="Q389" s="195"/>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92"/>
      <c r="P390" s="92"/>
      <c r="Q390" s="195"/>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92"/>
      <c r="P391" s="92"/>
      <c r="Q391" s="195"/>
    </row>
    <row r="392" s="156" customFormat="true" ht="12.75" hidden="false" customHeight="false" outlineLevel="0" collapsed="false">
      <c r="A392" s="87"/>
      <c r="B392" s="88"/>
      <c r="C392" s="88"/>
      <c r="D392" s="88"/>
      <c r="E392" s="88"/>
      <c r="F392" s="88"/>
      <c r="G392" s="88"/>
      <c r="H392" s="89"/>
      <c r="I392" s="92"/>
      <c r="J392" s="194"/>
      <c r="K392" s="194"/>
      <c r="L392" s="194"/>
      <c r="M392" s="194"/>
      <c r="N392" s="92"/>
      <c r="O392" s="92"/>
      <c r="P392" s="92"/>
      <c r="Q392" s="195"/>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92"/>
      <c r="P393" s="92"/>
      <c r="Q393" s="195"/>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92"/>
      <c r="P394" s="92"/>
      <c r="Q394" s="195"/>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92"/>
      <c r="P395" s="92"/>
      <c r="Q395" s="195"/>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92"/>
      <c r="P396" s="92"/>
      <c r="Q396" s="195"/>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92"/>
      <c r="P397" s="92"/>
      <c r="Q397" s="195"/>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92"/>
      <c r="P398" s="92"/>
      <c r="Q398" s="195"/>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92"/>
      <c r="P399" s="92"/>
      <c r="Q399" s="195"/>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92"/>
      <c r="P400" s="92"/>
      <c r="Q400" s="195"/>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92"/>
      <c r="P401" s="92"/>
      <c r="Q401" s="195"/>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92"/>
      <c r="P402" s="92"/>
      <c r="Q402" s="195"/>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92"/>
      <c r="P403" s="92"/>
      <c r="Q403" s="195"/>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92"/>
      <c r="P404" s="92"/>
      <c r="Q404" s="195"/>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92"/>
      <c r="P405" s="92"/>
      <c r="Q405" s="195"/>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92"/>
      <c r="P406" s="92"/>
      <c r="Q406" s="195"/>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92"/>
      <c r="P407" s="92"/>
      <c r="Q407" s="195"/>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92"/>
      <c r="P408" s="92"/>
      <c r="Q408" s="195"/>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92"/>
      <c r="P409" s="92"/>
      <c r="Q409" s="195"/>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92"/>
      <c r="P410" s="92"/>
      <c r="Q410" s="195"/>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92"/>
      <c r="P411" s="92"/>
      <c r="Q411" s="195"/>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92"/>
      <c r="P412" s="92"/>
      <c r="Q412" s="195"/>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92"/>
      <c r="P413" s="92"/>
      <c r="Q413" s="195"/>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92"/>
      <c r="P414" s="92"/>
      <c r="Q414" s="195"/>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92"/>
      <c r="P415" s="92"/>
      <c r="Q415" s="195"/>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92"/>
      <c r="P416" s="92"/>
      <c r="Q416" s="195"/>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92"/>
      <c r="P417" s="92"/>
      <c r="Q417" s="195"/>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92"/>
      <c r="P418" s="92"/>
      <c r="Q418" s="195"/>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92"/>
      <c r="P419" s="92"/>
      <c r="Q419" s="195"/>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92"/>
      <c r="P420" s="92"/>
      <c r="Q420" s="195"/>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92"/>
      <c r="P421" s="92"/>
      <c r="Q421" s="195"/>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92"/>
      <c r="P422" s="92"/>
      <c r="Q422" s="195"/>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92"/>
      <c r="P423" s="92"/>
      <c r="Q423" s="195"/>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92"/>
      <c r="P424" s="92"/>
      <c r="Q424" s="195"/>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92"/>
      <c r="P425" s="92"/>
      <c r="Q425" s="195"/>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92"/>
      <c r="P426" s="92"/>
      <c r="Q426" s="195"/>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92"/>
      <c r="P427" s="92"/>
      <c r="Q427" s="195"/>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92"/>
      <c r="P428" s="92"/>
      <c r="Q428" s="195"/>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92"/>
      <c r="P429" s="92"/>
      <c r="Q429" s="195"/>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92"/>
      <c r="P430" s="92"/>
      <c r="Q430" s="195"/>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92"/>
      <c r="P431" s="92"/>
      <c r="Q431" s="195"/>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92"/>
      <c r="P432" s="92"/>
      <c r="Q432" s="195"/>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92"/>
      <c r="P433" s="92"/>
      <c r="Q433" s="195"/>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92"/>
      <c r="P434" s="92"/>
      <c r="Q434" s="195"/>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92"/>
      <c r="P435" s="92"/>
      <c r="Q435" s="195"/>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92"/>
      <c r="P436" s="92"/>
      <c r="Q436" s="195"/>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92"/>
      <c r="P437" s="92"/>
      <c r="Q437" s="195"/>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92"/>
      <c r="P438" s="92"/>
      <c r="Q438" s="195"/>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92"/>
      <c r="P439" s="92"/>
      <c r="Q439" s="195"/>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92"/>
      <c r="P440" s="92"/>
      <c r="Q440" s="195"/>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92"/>
      <c r="P441" s="92"/>
      <c r="Q441" s="195"/>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92"/>
      <c r="P442" s="92"/>
      <c r="Q442" s="195"/>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92"/>
      <c r="P443" s="92"/>
      <c r="Q443" s="195"/>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92"/>
      <c r="P444" s="92"/>
      <c r="Q444" s="195"/>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92"/>
      <c r="P445" s="92"/>
      <c r="Q445" s="195"/>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92"/>
      <c r="P446" s="92"/>
      <c r="Q446" s="195"/>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92"/>
      <c r="P447" s="92"/>
      <c r="Q447" s="195"/>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92"/>
      <c r="P448" s="92"/>
      <c r="Q448" s="195"/>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92"/>
      <c r="P449" s="92"/>
      <c r="Q449" s="195"/>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92"/>
      <c r="P450" s="92"/>
      <c r="Q450" s="195"/>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92"/>
      <c r="P451" s="92"/>
      <c r="Q451" s="195"/>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92"/>
      <c r="P452" s="92"/>
      <c r="Q452" s="195"/>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92"/>
      <c r="P453" s="92"/>
      <c r="Q453" s="195"/>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92"/>
      <c r="P454" s="92"/>
      <c r="Q454" s="195"/>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92"/>
      <c r="P455" s="92"/>
      <c r="Q455" s="195"/>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92"/>
      <c r="P456" s="92"/>
      <c r="Q456" s="195"/>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92"/>
      <c r="P457" s="92"/>
      <c r="Q457" s="195"/>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92"/>
      <c r="P458" s="92"/>
      <c r="Q458" s="195"/>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92"/>
      <c r="P459" s="92"/>
      <c r="Q459" s="195"/>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92"/>
      <c r="P460" s="92"/>
      <c r="Q460" s="195"/>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92"/>
      <c r="P461" s="92"/>
      <c r="Q461" s="195"/>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92"/>
      <c r="P462" s="92"/>
      <c r="Q462" s="195"/>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92"/>
      <c r="P463" s="92"/>
      <c r="Q463" s="195"/>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92"/>
      <c r="P464" s="92"/>
      <c r="Q464" s="195"/>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92"/>
      <c r="P465" s="92"/>
      <c r="Q465" s="195"/>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92"/>
      <c r="P466" s="92"/>
      <c r="Q466" s="195"/>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92"/>
      <c r="P467" s="92"/>
      <c r="Q467" s="195"/>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92"/>
      <c r="P468" s="92"/>
      <c r="Q468" s="195"/>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92"/>
      <c r="P469" s="92"/>
      <c r="Q469" s="195"/>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92"/>
      <c r="P470" s="92"/>
      <c r="Q470" s="195"/>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92"/>
      <c r="P471" s="92"/>
      <c r="Q471" s="195"/>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92"/>
      <c r="P472" s="92"/>
      <c r="Q472" s="195"/>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92"/>
      <c r="P473" s="92"/>
      <c r="Q473" s="195"/>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92"/>
      <c r="P474" s="92"/>
      <c r="Q474" s="195"/>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92"/>
      <c r="P475" s="92"/>
      <c r="Q475" s="195"/>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92"/>
      <c r="P476" s="92"/>
      <c r="Q476" s="195"/>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92"/>
      <c r="P477" s="92"/>
      <c r="Q477" s="195"/>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92"/>
      <c r="P478" s="92"/>
      <c r="Q478" s="195"/>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92"/>
      <c r="P479" s="92"/>
      <c r="Q479" s="195"/>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92"/>
      <c r="P480" s="92"/>
      <c r="Q480" s="195"/>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92"/>
      <c r="P481" s="92"/>
      <c r="Q481" s="195"/>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92"/>
      <c r="P482" s="92"/>
      <c r="Q482" s="195"/>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92"/>
      <c r="P483" s="92"/>
      <c r="Q483" s="195"/>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92"/>
      <c r="P484" s="92"/>
      <c r="Q484" s="195"/>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92"/>
      <c r="P485" s="92"/>
      <c r="Q485" s="195"/>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92"/>
      <c r="P486" s="92"/>
      <c r="Q486" s="195"/>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92"/>
      <c r="P487" s="92"/>
      <c r="Q487" s="195"/>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92"/>
      <c r="P488" s="92"/>
      <c r="Q488" s="195"/>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92"/>
      <c r="P489" s="92"/>
      <c r="Q489" s="195"/>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92"/>
      <c r="P490" s="92"/>
      <c r="Q490" s="195"/>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92"/>
      <c r="P491" s="92"/>
      <c r="Q491" s="195"/>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92"/>
      <c r="P492" s="92"/>
      <c r="Q492" s="195"/>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92"/>
      <c r="P493" s="92"/>
      <c r="Q493" s="195"/>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92"/>
      <c r="P494" s="92"/>
      <c r="Q494" s="195"/>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92"/>
      <c r="P495" s="92"/>
      <c r="Q495" s="195"/>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92"/>
      <c r="P496" s="92"/>
      <c r="Q496" s="195"/>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92"/>
      <c r="P497" s="92"/>
      <c r="Q497" s="195"/>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92"/>
      <c r="P498" s="92"/>
      <c r="Q498" s="195"/>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92"/>
      <c r="P499" s="92"/>
      <c r="Q499" s="195"/>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92"/>
      <c r="P500" s="92"/>
      <c r="Q500" s="195"/>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92"/>
      <c r="P501" s="92"/>
      <c r="Q501" s="195"/>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92"/>
      <c r="P502" s="92"/>
      <c r="Q502" s="195"/>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92"/>
      <c r="P503" s="92"/>
      <c r="Q503" s="195"/>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92"/>
      <c r="P504" s="92"/>
      <c r="Q504" s="195"/>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92"/>
      <c r="P505" s="92"/>
      <c r="Q505" s="195"/>
    </row>
  </sheetData>
  <sheetProtection sheet="true" password="e6b1" objects="true" scenarios="true" formatCells="false" formatColumns="false" formatRows="false" autoFilter="false"/>
  <autoFilter ref="A5:Q133"/>
  <mergeCells count="22">
    <mergeCell ref="N6:Q6"/>
    <mergeCell ref="N15:Q15"/>
    <mergeCell ref="N24:Q24"/>
    <mergeCell ref="N31:Q31"/>
    <mergeCell ref="N38:Q38"/>
    <mergeCell ref="N39:Q39"/>
    <mergeCell ref="N46:Q46"/>
    <mergeCell ref="N53:Q53"/>
    <mergeCell ref="N58:Q58"/>
    <mergeCell ref="N65:Q65"/>
    <mergeCell ref="N76:Q76"/>
    <mergeCell ref="N78:Q78"/>
    <mergeCell ref="N81:Q81"/>
    <mergeCell ref="N86:Q86"/>
    <mergeCell ref="N89:Q89"/>
    <mergeCell ref="N98:Q98"/>
    <mergeCell ref="N100:Q100"/>
    <mergeCell ref="N102:Q102"/>
    <mergeCell ref="N104:Q104"/>
    <mergeCell ref="N116:Q116"/>
    <mergeCell ref="N118:Q118"/>
    <mergeCell ref="N119:Q119"/>
  </mergeCells>
  <conditionalFormatting sqref="O1:O65536">
    <cfRule type="cellIs" priority="2" operator="equal" aboveAverage="0" equalAverage="0" bottom="0" percent="0" rank="0" text="" dxfId="18">
      <formula>"Correction"</formula>
    </cfRule>
    <cfRule type="cellIs" priority="3" operator="equal" aboveAverage="0" equalAverage="0" bottom="0" percent="0" rank="0" text="" dxfId="19">
      <formula>"Withdrawn"</formula>
    </cfRule>
  </conditionalFormatting>
  <hyperlinks>
    <hyperlink ref="Q71" location="'Chain of Custody'!Print_Area" display="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10;&#10;See Mat-8 Table No.1 for more information.&#10;&#10;*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0" topLeftCell="I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8.41"/>
    <col collapsed="false" customWidth="true" hidden="false" outlineLevel="0" max="17" min="17" style="195" width="94.99"/>
    <col collapsed="false" customWidth="true" hidden="false" outlineLevel="0" max="18" min="18" style="494" width="54.7"/>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107" t="str">
        <f aca="false">Definitions!J1</f>
        <v>Technical Clarifications Spreadsheet</v>
      </c>
      <c r="J1" s="196"/>
      <c r="K1" s="196"/>
      <c r="L1" s="196"/>
      <c r="M1" s="196"/>
      <c r="N1" s="100"/>
      <c r="O1" s="100"/>
      <c r="P1" s="100"/>
      <c r="Q1" s="197"/>
      <c r="R1" s="495"/>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767</v>
      </c>
      <c r="J2" s="196"/>
      <c r="K2" s="196"/>
      <c r="L2" s="196"/>
      <c r="M2" s="196"/>
      <c r="N2" s="108"/>
      <c r="O2" s="108"/>
      <c r="P2" s="108"/>
      <c r="Q2" s="197"/>
      <c r="R2" s="496"/>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8"/>
      <c r="J3" s="264"/>
      <c r="K3" s="264"/>
      <c r="L3" s="264"/>
      <c r="M3" s="264"/>
      <c r="N3" s="108"/>
      <c r="O3" s="108"/>
      <c r="P3" s="108"/>
      <c r="Q3" s="197"/>
      <c r="R3" s="496"/>
      <c r="S3" s="102"/>
      <c r="T3" s="102"/>
      <c r="U3" s="102"/>
      <c r="V3" s="102"/>
      <c r="W3" s="102"/>
    </row>
    <row r="4" s="103" customFormat="true" ht="23.25" hidden="false" customHeight="false" outlineLevel="0" collapsed="false">
      <c r="A4" s="104"/>
      <c r="B4" s="105"/>
      <c r="C4" s="105"/>
      <c r="D4" s="105"/>
      <c r="E4" s="105"/>
      <c r="F4" s="105"/>
      <c r="G4" s="105"/>
      <c r="H4" s="106"/>
      <c r="I4" s="108"/>
      <c r="J4" s="199" t="s">
        <v>154</v>
      </c>
      <c r="K4" s="199" t="s">
        <v>155</v>
      </c>
      <c r="L4" s="199" t="s">
        <v>156</v>
      </c>
      <c r="M4" s="199" t="s">
        <v>157</v>
      </c>
      <c r="N4" s="108"/>
      <c r="O4" s="108"/>
      <c r="P4" s="108"/>
      <c r="Q4" s="197"/>
      <c r="R4" s="496"/>
      <c r="S4" s="102"/>
      <c r="T4" s="102"/>
      <c r="U4" s="102"/>
      <c r="V4" s="102"/>
      <c r="W4" s="102"/>
    </row>
    <row r="5" s="156" customFormat="true" ht="23.25" hidden="false" customHeight="false" outlineLevel="0" collapsed="false">
      <c r="A5" s="456" t="s">
        <v>48</v>
      </c>
      <c r="B5" s="457" t="s">
        <v>49</v>
      </c>
      <c r="C5" s="457" t="s">
        <v>50</v>
      </c>
      <c r="D5" s="457" t="s">
        <v>51</v>
      </c>
      <c r="E5" s="457" t="s">
        <v>52</v>
      </c>
      <c r="F5" s="457" t="s">
        <v>53</v>
      </c>
      <c r="G5" s="457" t="s">
        <v>54</v>
      </c>
      <c r="H5" s="458" t="s">
        <v>55</v>
      </c>
      <c r="I5" s="266" t="s">
        <v>28</v>
      </c>
      <c r="J5" s="267" t="s">
        <v>37</v>
      </c>
      <c r="K5" s="267" t="s">
        <v>37</v>
      </c>
      <c r="L5" s="267" t="s">
        <v>37</v>
      </c>
      <c r="M5" s="267" t="s">
        <v>37</v>
      </c>
      <c r="N5" s="66" t="s">
        <v>40</v>
      </c>
      <c r="O5" s="66" t="s">
        <v>38</v>
      </c>
      <c r="P5" s="66" t="s">
        <v>39</v>
      </c>
      <c r="Q5" s="268" t="s">
        <v>41</v>
      </c>
      <c r="R5" s="66" t="s">
        <v>56</v>
      </c>
      <c r="S5" s="121"/>
      <c r="T5" s="121"/>
      <c r="U5" s="121"/>
      <c r="V5" s="121"/>
      <c r="W5" s="121"/>
    </row>
    <row r="6" s="156" customFormat="true" ht="25.5" hidden="false" customHeight="true" outlineLevel="0" collapsed="false">
      <c r="A6" s="406"/>
      <c r="B6" s="407" t="s">
        <v>0</v>
      </c>
      <c r="C6" s="407" t="s">
        <v>0</v>
      </c>
      <c r="D6" s="407" t="s">
        <v>0</v>
      </c>
      <c r="E6" s="407" t="s">
        <v>0</v>
      </c>
      <c r="F6" s="407" t="s">
        <v>0</v>
      </c>
      <c r="G6" s="407" t="s">
        <v>0</v>
      </c>
      <c r="H6" s="408" t="s">
        <v>0</v>
      </c>
      <c r="I6" s="225"/>
      <c r="J6" s="252"/>
      <c r="K6" s="252" t="s">
        <v>768</v>
      </c>
      <c r="L6" s="252" t="s">
        <v>768</v>
      </c>
      <c r="M6" s="252" t="s">
        <v>768</v>
      </c>
      <c r="N6" s="218" t="s">
        <v>47</v>
      </c>
      <c r="O6" s="218"/>
      <c r="P6" s="218"/>
      <c r="Q6" s="218"/>
      <c r="R6" s="273"/>
      <c r="S6" s="102"/>
      <c r="T6" s="102"/>
      <c r="U6" s="102"/>
      <c r="V6" s="102"/>
      <c r="W6" s="102"/>
    </row>
    <row r="7" s="38" customFormat="true" ht="127.5" hidden="false" customHeight="false" outlineLevel="0" collapsed="false">
      <c r="A7" s="459"/>
      <c r="B7" s="410" t="s">
        <v>0</v>
      </c>
      <c r="C7" s="460"/>
      <c r="D7" s="460"/>
      <c r="E7" s="460"/>
      <c r="F7" s="460"/>
      <c r="G7" s="460"/>
      <c r="H7" s="461"/>
      <c r="I7" s="429" t="s">
        <v>130</v>
      </c>
      <c r="J7" s="309"/>
      <c r="K7" s="222" t="s">
        <v>769</v>
      </c>
      <c r="L7" s="222"/>
      <c r="M7" s="222"/>
      <c r="N7" s="75" t="s">
        <v>47</v>
      </c>
      <c r="O7" s="76" t="s">
        <v>44</v>
      </c>
      <c r="P7" s="76" t="n">
        <v>1</v>
      </c>
      <c r="Q7" s="278" t="s">
        <v>770</v>
      </c>
      <c r="R7" s="224"/>
      <c r="S7" s="102"/>
      <c r="T7" s="102"/>
      <c r="U7" s="102"/>
      <c r="V7" s="102"/>
      <c r="W7" s="102"/>
    </row>
    <row r="8" s="156" customFormat="true" ht="23.25" hidden="false" customHeight="true" outlineLevel="0" collapsed="false">
      <c r="A8" s="406"/>
      <c r="B8" s="407" t="s">
        <v>0</v>
      </c>
      <c r="C8" s="407" t="s">
        <v>0</v>
      </c>
      <c r="D8" s="407" t="s">
        <v>0</v>
      </c>
      <c r="E8" s="407" t="s">
        <v>0</v>
      </c>
      <c r="F8" s="407" t="s">
        <v>0</v>
      </c>
      <c r="G8" s="407" t="s">
        <v>0</v>
      </c>
      <c r="H8" s="408" t="s">
        <v>0</v>
      </c>
      <c r="I8" s="225"/>
      <c r="J8" s="252"/>
      <c r="K8" s="252" t="s">
        <v>771</v>
      </c>
      <c r="L8" s="252" t="s">
        <v>772</v>
      </c>
      <c r="M8" s="252" t="s">
        <v>772</v>
      </c>
      <c r="N8" s="218" t="s">
        <v>457</v>
      </c>
      <c r="O8" s="218"/>
      <c r="P8" s="218"/>
      <c r="Q8" s="218"/>
      <c r="R8" s="273"/>
      <c r="S8" s="102"/>
      <c r="T8" s="102"/>
      <c r="U8" s="102"/>
      <c r="V8" s="102"/>
      <c r="W8" s="102"/>
    </row>
    <row r="9" s="131" customFormat="true" ht="76.5" hidden="false" customHeight="false" outlineLevel="0" collapsed="false">
      <c r="A9" s="409"/>
      <c r="B9" s="410" t="s">
        <v>0</v>
      </c>
      <c r="C9" s="410" t="s">
        <v>0</v>
      </c>
      <c r="D9" s="410" t="s">
        <v>0</v>
      </c>
      <c r="E9" s="410" t="s">
        <v>0</v>
      </c>
      <c r="F9" s="410" t="s">
        <v>0</v>
      </c>
      <c r="G9" s="410" t="s">
        <v>0</v>
      </c>
      <c r="H9" s="413" t="s">
        <v>0</v>
      </c>
      <c r="I9" s="221" t="s">
        <v>76</v>
      </c>
      <c r="J9" s="222"/>
      <c r="K9" s="222" t="s">
        <v>771</v>
      </c>
      <c r="L9" s="222" t="s">
        <v>772</v>
      </c>
      <c r="M9" s="222" t="s">
        <v>772</v>
      </c>
      <c r="N9" s="75" t="s">
        <v>773</v>
      </c>
      <c r="O9" s="76" t="s">
        <v>88</v>
      </c>
      <c r="P9" s="142" t="n">
        <v>1</v>
      </c>
      <c r="Q9" s="278" t="s">
        <v>774</v>
      </c>
      <c r="R9" s="129"/>
      <c r="S9" s="102"/>
      <c r="T9" s="102"/>
      <c r="U9" s="102"/>
      <c r="V9" s="102"/>
      <c r="W9" s="102"/>
    </row>
    <row r="10" s="156" customFormat="true" ht="23.25" hidden="false" customHeight="true" outlineLevel="0" collapsed="false">
      <c r="A10" s="497"/>
      <c r="B10" s="498" t="s">
        <v>0</v>
      </c>
      <c r="C10" s="498" t="s">
        <v>0</v>
      </c>
      <c r="D10" s="498" t="s">
        <v>0</v>
      </c>
      <c r="E10" s="498" t="s">
        <v>0</v>
      </c>
      <c r="F10" s="498" t="s">
        <v>0</v>
      </c>
      <c r="G10" s="498" t="s">
        <v>0</v>
      </c>
      <c r="H10" s="499" t="s">
        <v>0</v>
      </c>
      <c r="I10" s="225"/>
      <c r="J10" s="500"/>
      <c r="K10" s="500" t="s">
        <v>775</v>
      </c>
      <c r="L10" s="500" t="s">
        <v>771</v>
      </c>
      <c r="M10" s="500" t="s">
        <v>771</v>
      </c>
      <c r="N10" s="218" t="s">
        <v>776</v>
      </c>
      <c r="O10" s="218"/>
      <c r="P10" s="218"/>
      <c r="Q10" s="218"/>
      <c r="R10" s="501"/>
      <c r="S10" s="102"/>
      <c r="T10" s="102"/>
      <c r="U10" s="102"/>
      <c r="V10" s="102"/>
      <c r="W10" s="102"/>
    </row>
    <row r="11" s="38" customFormat="true" ht="38.25" hidden="false" customHeight="false" outlineLevel="0" collapsed="false">
      <c r="A11" s="459"/>
      <c r="B11" s="410" t="s">
        <v>0</v>
      </c>
      <c r="C11" s="410" t="s">
        <v>0</v>
      </c>
      <c r="D11" s="410" t="s">
        <v>0</v>
      </c>
      <c r="E11" s="410" t="s">
        <v>0</v>
      </c>
      <c r="F11" s="410" t="s">
        <v>0</v>
      </c>
      <c r="G11" s="410" t="s">
        <v>0</v>
      </c>
      <c r="H11" s="413" t="s">
        <v>0</v>
      </c>
      <c r="I11" s="221" t="s">
        <v>76</v>
      </c>
      <c r="J11" s="222"/>
      <c r="K11" s="222" t="s">
        <v>775</v>
      </c>
      <c r="L11" s="222" t="s">
        <v>771</v>
      </c>
      <c r="M11" s="222" t="s">
        <v>771</v>
      </c>
      <c r="N11" s="75" t="s">
        <v>776</v>
      </c>
      <c r="O11" s="76" t="s">
        <v>88</v>
      </c>
      <c r="P11" s="142" t="n">
        <v>1</v>
      </c>
      <c r="Q11" s="278" t="s">
        <v>777</v>
      </c>
      <c r="R11" s="129"/>
      <c r="S11" s="102"/>
      <c r="T11" s="102"/>
      <c r="U11" s="102"/>
      <c r="V11" s="102"/>
      <c r="W11" s="102"/>
    </row>
    <row r="12" s="38" customFormat="true" ht="38.25" hidden="false" customHeight="false" outlineLevel="0" collapsed="false">
      <c r="A12" s="459"/>
      <c r="B12" s="410" t="s">
        <v>0</v>
      </c>
      <c r="C12" s="410" t="s">
        <v>0</v>
      </c>
      <c r="D12" s="410" t="s">
        <v>0</v>
      </c>
      <c r="E12" s="410" t="s">
        <v>0</v>
      </c>
      <c r="F12" s="410" t="s">
        <v>0</v>
      </c>
      <c r="G12" s="410" t="s">
        <v>0</v>
      </c>
      <c r="H12" s="413" t="s">
        <v>0</v>
      </c>
      <c r="I12" s="221" t="s">
        <v>76</v>
      </c>
      <c r="J12" s="222"/>
      <c r="K12" s="222" t="s">
        <v>775</v>
      </c>
      <c r="L12" s="222" t="s">
        <v>771</v>
      </c>
      <c r="M12" s="222" t="s">
        <v>771</v>
      </c>
      <c r="N12" s="75" t="s">
        <v>776</v>
      </c>
      <c r="O12" s="76" t="s">
        <v>44</v>
      </c>
      <c r="P12" s="401" t="n">
        <v>2</v>
      </c>
      <c r="Q12" s="355" t="s">
        <v>778</v>
      </c>
      <c r="R12" s="251"/>
      <c r="S12" s="102"/>
      <c r="T12" s="102"/>
      <c r="U12" s="102"/>
      <c r="V12" s="102"/>
      <c r="W12" s="102"/>
    </row>
    <row r="13" s="38" customFormat="true" ht="63.75" hidden="false" customHeight="false" outlineLevel="0" collapsed="false">
      <c r="A13" s="459"/>
      <c r="B13" s="410" t="s">
        <v>0</v>
      </c>
      <c r="C13" s="460"/>
      <c r="D13" s="460"/>
      <c r="E13" s="460"/>
      <c r="F13" s="460"/>
      <c r="G13" s="460"/>
      <c r="H13" s="461"/>
      <c r="I13" s="221" t="s">
        <v>139</v>
      </c>
      <c r="J13" s="222"/>
      <c r="K13" s="222" t="s">
        <v>775</v>
      </c>
      <c r="L13" s="222"/>
      <c r="M13" s="222"/>
      <c r="N13" s="75" t="s">
        <v>776</v>
      </c>
      <c r="O13" s="226" t="s">
        <v>165</v>
      </c>
      <c r="P13" s="248" t="n">
        <v>3</v>
      </c>
      <c r="Q13" s="334" t="s">
        <v>779</v>
      </c>
      <c r="R13" s="251"/>
      <c r="S13" s="102"/>
      <c r="T13" s="102"/>
      <c r="U13" s="102"/>
      <c r="V13" s="102"/>
      <c r="W13" s="102"/>
    </row>
    <row r="14" s="420" customFormat="true" ht="25.5" hidden="false" customHeight="false" outlineLevel="0" collapsed="false">
      <c r="H14" s="420" t="s">
        <v>0</v>
      </c>
      <c r="I14" s="502" t="n">
        <v>39743</v>
      </c>
      <c r="J14" s="502"/>
      <c r="K14" s="502"/>
      <c r="L14" s="502"/>
      <c r="M14" s="222" t="s">
        <v>780</v>
      </c>
      <c r="N14" s="75" t="s">
        <v>781</v>
      </c>
      <c r="O14" s="76" t="s">
        <v>44</v>
      </c>
      <c r="P14" s="76" t="s">
        <v>181</v>
      </c>
      <c r="Q14" s="78" t="s">
        <v>782</v>
      </c>
      <c r="R14" s="78"/>
      <c r="S14" s="102"/>
      <c r="T14" s="102"/>
      <c r="U14" s="102"/>
      <c r="V14" s="102"/>
      <c r="W14" s="102"/>
    </row>
    <row r="15" s="156" customFormat="true" ht="23.25" hidden="false" customHeight="true" outlineLevel="0" collapsed="false">
      <c r="A15" s="406"/>
      <c r="B15" s="407" t="s">
        <v>0</v>
      </c>
      <c r="C15" s="407" t="s">
        <v>0</v>
      </c>
      <c r="D15" s="407" t="s">
        <v>0</v>
      </c>
      <c r="E15" s="407" t="s">
        <v>0</v>
      </c>
      <c r="F15" s="407" t="s">
        <v>0</v>
      </c>
      <c r="G15" s="407" t="s">
        <v>0</v>
      </c>
      <c r="H15" s="408" t="s">
        <v>0</v>
      </c>
      <c r="I15" s="225"/>
      <c r="J15" s="252"/>
      <c r="K15" s="252" t="s">
        <v>783</v>
      </c>
      <c r="L15" s="252" t="s">
        <v>783</v>
      </c>
      <c r="M15" s="252" t="s">
        <v>783</v>
      </c>
      <c r="N15" s="218" t="s">
        <v>784</v>
      </c>
      <c r="O15" s="218"/>
      <c r="P15" s="218"/>
      <c r="Q15" s="218"/>
      <c r="R15" s="501"/>
      <c r="S15" s="102"/>
      <c r="T15" s="102"/>
      <c r="U15" s="102"/>
      <c r="V15" s="102"/>
      <c r="W15" s="102"/>
    </row>
    <row r="16" s="38" customFormat="true" ht="51" hidden="false" customHeight="false" outlineLevel="0" collapsed="false">
      <c r="A16" s="459"/>
      <c r="B16" s="410" t="s">
        <v>0</v>
      </c>
      <c r="C16" s="410" t="s">
        <v>0</v>
      </c>
      <c r="D16" s="410" t="s">
        <v>0</v>
      </c>
      <c r="E16" s="410" t="s">
        <v>0</v>
      </c>
      <c r="F16" s="410" t="s">
        <v>0</v>
      </c>
      <c r="G16" s="410" t="s">
        <v>0</v>
      </c>
      <c r="H16" s="413" t="s">
        <v>0</v>
      </c>
      <c r="I16" s="377" t="s">
        <v>139</v>
      </c>
      <c r="J16" s="378"/>
      <c r="K16" s="503" t="s">
        <v>783</v>
      </c>
      <c r="L16" s="503" t="s">
        <v>783</v>
      </c>
      <c r="M16" s="503" t="s">
        <v>783</v>
      </c>
      <c r="N16" s="504" t="s">
        <v>784</v>
      </c>
      <c r="O16" s="175" t="s">
        <v>44</v>
      </c>
      <c r="P16" s="505" t="n">
        <v>1</v>
      </c>
      <c r="Q16" s="300" t="s">
        <v>785</v>
      </c>
      <c r="R16" s="301"/>
      <c r="S16" s="102"/>
      <c r="T16" s="102"/>
      <c r="U16" s="102"/>
      <c r="V16" s="102"/>
      <c r="W16" s="102"/>
    </row>
    <row r="17" s="156" customFormat="true" ht="23.25" hidden="false" customHeight="true" outlineLevel="0" collapsed="false">
      <c r="A17" s="406"/>
      <c r="B17" s="407" t="s">
        <v>0</v>
      </c>
      <c r="C17" s="407" t="s">
        <v>0</v>
      </c>
      <c r="D17" s="407" t="s">
        <v>0</v>
      </c>
      <c r="E17" s="407" t="s">
        <v>0</v>
      </c>
      <c r="F17" s="407" t="s">
        <v>0</v>
      </c>
      <c r="G17" s="407" t="s">
        <v>0</v>
      </c>
      <c r="H17" s="408" t="s">
        <v>0</v>
      </c>
      <c r="I17" s="225"/>
      <c r="J17" s="252"/>
      <c r="K17" s="252" t="s">
        <v>786</v>
      </c>
      <c r="L17" s="252" t="s">
        <v>786</v>
      </c>
      <c r="M17" s="252" t="s">
        <v>786</v>
      </c>
      <c r="N17" s="218" t="s">
        <v>787</v>
      </c>
      <c r="O17" s="218"/>
      <c r="P17" s="218"/>
      <c r="Q17" s="218"/>
      <c r="R17" s="501"/>
      <c r="S17" s="102"/>
      <c r="T17" s="102"/>
      <c r="U17" s="102"/>
      <c r="V17" s="102"/>
      <c r="W17" s="102"/>
    </row>
    <row r="18" s="131" customFormat="true" ht="38.25" hidden="false" customHeight="false" outlineLevel="0" collapsed="false">
      <c r="A18" s="409"/>
      <c r="B18" s="410" t="s">
        <v>0</v>
      </c>
      <c r="C18" s="410" t="s">
        <v>0</v>
      </c>
      <c r="D18" s="410" t="s">
        <v>0</v>
      </c>
      <c r="E18" s="410" t="s">
        <v>0</v>
      </c>
      <c r="F18" s="410" t="s">
        <v>0</v>
      </c>
      <c r="G18" s="410" t="s">
        <v>0</v>
      </c>
      <c r="H18" s="413" t="s">
        <v>0</v>
      </c>
      <c r="I18" s="126" t="n">
        <v>39295</v>
      </c>
      <c r="J18" s="222"/>
      <c r="K18" s="222" t="s">
        <v>786</v>
      </c>
      <c r="L18" s="222" t="s">
        <v>786</v>
      </c>
      <c r="M18" s="222" t="s">
        <v>786</v>
      </c>
      <c r="N18" s="75" t="s">
        <v>787</v>
      </c>
      <c r="O18" s="76" t="s">
        <v>88</v>
      </c>
      <c r="P18" s="76" t="n">
        <v>1</v>
      </c>
      <c r="Q18" s="278" t="s">
        <v>788</v>
      </c>
      <c r="R18" s="224"/>
      <c r="S18" s="102"/>
      <c r="T18" s="102"/>
      <c r="U18" s="102"/>
      <c r="V18" s="102"/>
      <c r="W18" s="102"/>
    </row>
    <row r="19" s="131" customFormat="true" ht="25.5" hidden="false" customHeight="false" outlineLevel="0" collapsed="false">
      <c r="A19" s="409"/>
      <c r="B19" s="410" t="s">
        <v>0</v>
      </c>
      <c r="C19" s="410" t="s">
        <v>0</v>
      </c>
      <c r="D19" s="410" t="s">
        <v>0</v>
      </c>
      <c r="E19" s="410" t="s">
        <v>0</v>
      </c>
      <c r="F19" s="410" t="s">
        <v>0</v>
      </c>
      <c r="G19" s="410" t="s">
        <v>0</v>
      </c>
      <c r="H19" s="413" t="s">
        <v>0</v>
      </c>
      <c r="I19" s="126" t="n">
        <v>39295</v>
      </c>
      <c r="J19" s="222"/>
      <c r="K19" s="222" t="s">
        <v>786</v>
      </c>
      <c r="L19" s="222" t="s">
        <v>786</v>
      </c>
      <c r="M19" s="222" t="s">
        <v>786</v>
      </c>
      <c r="N19" s="75" t="s">
        <v>787</v>
      </c>
      <c r="O19" s="76" t="s">
        <v>44</v>
      </c>
      <c r="P19" s="76" t="n">
        <v>2</v>
      </c>
      <c r="Q19" s="278" t="s">
        <v>789</v>
      </c>
      <c r="R19" s="224"/>
      <c r="S19" s="102"/>
      <c r="T19" s="102"/>
      <c r="U19" s="102"/>
      <c r="V19" s="102"/>
      <c r="W19" s="102"/>
    </row>
    <row r="20" s="131" customFormat="true" ht="51" hidden="false" customHeight="false" outlineLevel="0" collapsed="false">
      <c r="A20" s="409"/>
      <c r="B20" s="410" t="s">
        <v>0</v>
      </c>
      <c r="C20" s="411"/>
      <c r="D20" s="411"/>
      <c r="E20" s="411"/>
      <c r="F20" s="411"/>
      <c r="G20" s="411"/>
      <c r="H20" s="412"/>
      <c r="I20" s="126" t="n">
        <v>39295</v>
      </c>
      <c r="J20" s="222"/>
      <c r="K20" s="222" t="s">
        <v>786</v>
      </c>
      <c r="L20" s="222"/>
      <c r="M20" s="222"/>
      <c r="N20" s="75" t="s">
        <v>787</v>
      </c>
      <c r="O20" s="76" t="s">
        <v>44</v>
      </c>
      <c r="P20" s="142" t="n">
        <v>3</v>
      </c>
      <c r="Q20" s="278" t="s">
        <v>790</v>
      </c>
      <c r="R20" s="224"/>
      <c r="S20" s="102"/>
      <c r="T20" s="102"/>
      <c r="U20" s="102"/>
      <c r="V20" s="102"/>
      <c r="W20" s="102"/>
    </row>
    <row r="21" s="131" customFormat="true" ht="51" hidden="false" customHeight="false" outlineLevel="0" collapsed="false">
      <c r="A21" s="409"/>
      <c r="B21" s="410" t="s">
        <v>0</v>
      </c>
      <c r="C21" s="411"/>
      <c r="D21" s="411"/>
      <c r="E21" s="411"/>
      <c r="F21" s="411"/>
      <c r="G21" s="411"/>
      <c r="H21" s="412"/>
      <c r="I21" s="126" t="n">
        <v>39295</v>
      </c>
      <c r="J21" s="222"/>
      <c r="K21" s="222" t="s">
        <v>786</v>
      </c>
      <c r="L21" s="222"/>
      <c r="M21" s="222"/>
      <c r="N21" s="75" t="s">
        <v>787</v>
      </c>
      <c r="O21" s="76" t="s">
        <v>44</v>
      </c>
      <c r="P21" s="142" t="n">
        <v>4</v>
      </c>
      <c r="Q21" s="278" t="s">
        <v>791</v>
      </c>
      <c r="R21" s="224"/>
      <c r="S21" s="102"/>
      <c r="T21" s="102"/>
      <c r="U21" s="102"/>
      <c r="V21" s="102"/>
      <c r="W21" s="102"/>
    </row>
    <row r="22" s="131" customFormat="true" ht="63.75" hidden="false" customHeight="false" outlineLevel="0" collapsed="false">
      <c r="A22" s="409"/>
      <c r="B22" s="410" t="s">
        <v>0</v>
      </c>
      <c r="C22" s="410" t="s">
        <v>0</v>
      </c>
      <c r="D22" s="410" t="s">
        <v>0</v>
      </c>
      <c r="E22" s="410" t="s">
        <v>0</v>
      </c>
      <c r="F22" s="410" t="s">
        <v>0</v>
      </c>
      <c r="G22" s="410" t="s">
        <v>0</v>
      </c>
      <c r="H22" s="413" t="s">
        <v>0</v>
      </c>
      <c r="I22" s="126" t="n">
        <v>39295</v>
      </c>
      <c r="J22" s="222"/>
      <c r="K22" s="222" t="s">
        <v>786</v>
      </c>
      <c r="L22" s="222" t="s">
        <v>786</v>
      </c>
      <c r="M22" s="222" t="s">
        <v>786</v>
      </c>
      <c r="N22" s="75" t="s">
        <v>787</v>
      </c>
      <c r="O22" s="76" t="s">
        <v>88</v>
      </c>
      <c r="P22" s="142" t="n">
        <v>5</v>
      </c>
      <c r="Q22" s="278" t="s">
        <v>792</v>
      </c>
      <c r="R22" s="129"/>
      <c r="S22" s="102"/>
      <c r="T22" s="102"/>
      <c r="U22" s="102"/>
      <c r="V22" s="102"/>
      <c r="W22" s="102"/>
    </row>
    <row r="23" s="131" customFormat="true" ht="51" hidden="false" customHeight="false" outlineLevel="0" collapsed="false">
      <c r="A23" s="409"/>
      <c r="B23" s="410" t="s">
        <v>0</v>
      </c>
      <c r="C23" s="410" t="s">
        <v>0</v>
      </c>
      <c r="D23" s="410" t="s">
        <v>0</v>
      </c>
      <c r="E23" s="410" t="s">
        <v>0</v>
      </c>
      <c r="F23" s="410" t="s">
        <v>0</v>
      </c>
      <c r="G23" s="410" t="s">
        <v>0</v>
      </c>
      <c r="H23" s="413" t="s">
        <v>0</v>
      </c>
      <c r="I23" s="506" t="s">
        <v>86</v>
      </c>
      <c r="J23" s="507"/>
      <c r="K23" s="281" t="s">
        <v>786</v>
      </c>
      <c r="L23" s="281" t="s">
        <v>786</v>
      </c>
      <c r="M23" s="281" t="s">
        <v>786</v>
      </c>
      <c r="N23" s="282" t="s">
        <v>787</v>
      </c>
      <c r="O23" s="148" t="s">
        <v>44</v>
      </c>
      <c r="P23" s="142" t="n">
        <v>6</v>
      </c>
      <c r="Q23" s="278" t="s">
        <v>793</v>
      </c>
      <c r="R23" s="129"/>
      <c r="S23" s="102"/>
      <c r="T23" s="102"/>
      <c r="U23" s="102"/>
      <c r="V23" s="102"/>
      <c r="W23" s="102"/>
    </row>
    <row r="24" s="131" customFormat="true" ht="114.75" hidden="false" customHeight="false" outlineLevel="0" collapsed="false">
      <c r="A24" s="409"/>
      <c r="B24" s="410" t="s">
        <v>0</v>
      </c>
      <c r="C24" s="410" t="s">
        <v>0</v>
      </c>
      <c r="D24" s="410" t="s">
        <v>0</v>
      </c>
      <c r="E24" s="410" t="s">
        <v>0</v>
      </c>
      <c r="F24" s="410" t="s">
        <v>0</v>
      </c>
      <c r="G24" s="410" t="s">
        <v>0</v>
      </c>
      <c r="H24" s="508" t="s">
        <v>0</v>
      </c>
      <c r="I24" s="385" t="s">
        <v>86</v>
      </c>
      <c r="J24" s="509"/>
      <c r="K24" s="282" t="s">
        <v>786</v>
      </c>
      <c r="L24" s="282" t="s">
        <v>786</v>
      </c>
      <c r="M24" s="283" t="s">
        <v>786</v>
      </c>
      <c r="N24" s="283" t="s">
        <v>787</v>
      </c>
      <c r="O24" s="385" t="s">
        <v>88</v>
      </c>
      <c r="P24" s="302" t="n">
        <v>7</v>
      </c>
      <c r="Q24" s="510" t="s">
        <v>794</v>
      </c>
      <c r="R24" s="511"/>
      <c r="S24" s="102"/>
      <c r="T24" s="102"/>
      <c r="U24" s="102"/>
      <c r="V24" s="102"/>
      <c r="W24" s="102"/>
    </row>
    <row r="25" s="131" customFormat="true" ht="63.75" hidden="false" customHeight="false" outlineLevel="0" collapsed="false">
      <c r="A25" s="409"/>
      <c r="B25" s="410" t="s">
        <v>0</v>
      </c>
      <c r="C25" s="410" t="s">
        <v>0</v>
      </c>
      <c r="D25" s="410" t="s">
        <v>0</v>
      </c>
      <c r="E25" s="410" t="s">
        <v>0</v>
      </c>
      <c r="F25" s="410" t="s">
        <v>0</v>
      </c>
      <c r="G25" s="410" t="s">
        <v>0</v>
      </c>
      <c r="H25" s="508" t="s">
        <v>0</v>
      </c>
      <c r="I25" s="512" t="s">
        <v>86</v>
      </c>
      <c r="J25" s="513"/>
      <c r="K25" s="297" t="s">
        <v>786</v>
      </c>
      <c r="L25" s="297" t="s">
        <v>786</v>
      </c>
      <c r="M25" s="306" t="s">
        <v>786</v>
      </c>
      <c r="N25" s="306" t="s">
        <v>787</v>
      </c>
      <c r="O25" s="512" t="s">
        <v>88</v>
      </c>
      <c r="P25" s="305" t="n">
        <v>7</v>
      </c>
      <c r="Q25" s="330" t="s">
        <v>795</v>
      </c>
      <c r="R25" s="514"/>
      <c r="S25" s="102"/>
      <c r="T25" s="102"/>
      <c r="U25" s="102"/>
      <c r="V25" s="102"/>
      <c r="W25" s="102"/>
    </row>
    <row r="26" s="131" customFormat="true" ht="25.5" hidden="false" customHeight="false" outlineLevel="0" collapsed="false">
      <c r="A26" s="409"/>
      <c r="B26" s="410" t="s">
        <v>0</v>
      </c>
      <c r="C26" s="410"/>
      <c r="D26" s="410"/>
      <c r="E26" s="410"/>
      <c r="F26" s="410"/>
      <c r="G26" s="410"/>
      <c r="H26" s="413"/>
      <c r="I26" s="329" t="s">
        <v>76</v>
      </c>
      <c r="J26" s="296"/>
      <c r="K26" s="296" t="s">
        <v>786</v>
      </c>
      <c r="L26" s="296"/>
      <c r="M26" s="296"/>
      <c r="N26" s="297" t="s">
        <v>787</v>
      </c>
      <c r="O26" s="164" t="s">
        <v>44</v>
      </c>
      <c r="P26" s="142" t="n">
        <v>8</v>
      </c>
      <c r="Q26" s="278" t="s">
        <v>796</v>
      </c>
      <c r="R26" s="224"/>
      <c r="S26" s="102"/>
      <c r="T26" s="102"/>
      <c r="U26" s="102"/>
      <c r="V26" s="102"/>
      <c r="W26" s="102"/>
    </row>
    <row r="27" s="38" customFormat="true" ht="102" hidden="false" customHeight="false" outlineLevel="0" collapsed="false">
      <c r="A27" s="459"/>
      <c r="B27" s="410" t="s">
        <v>0</v>
      </c>
      <c r="C27" s="410" t="s">
        <v>0</v>
      </c>
      <c r="D27" s="410" t="s">
        <v>0</v>
      </c>
      <c r="E27" s="410" t="s">
        <v>0</v>
      </c>
      <c r="F27" s="410" t="s">
        <v>0</v>
      </c>
      <c r="G27" s="410" t="s">
        <v>0</v>
      </c>
      <c r="H27" s="413" t="s">
        <v>0</v>
      </c>
      <c r="I27" s="126" t="n">
        <v>39692</v>
      </c>
      <c r="J27" s="222"/>
      <c r="K27" s="222" t="s">
        <v>786</v>
      </c>
      <c r="L27" s="222" t="s">
        <v>786</v>
      </c>
      <c r="M27" s="222" t="s">
        <v>786</v>
      </c>
      <c r="N27" s="75" t="s">
        <v>787</v>
      </c>
      <c r="O27" s="76" t="s">
        <v>44</v>
      </c>
      <c r="P27" s="142" t="n">
        <v>9</v>
      </c>
      <c r="Q27" s="515" t="s">
        <v>797</v>
      </c>
      <c r="R27" s="434"/>
      <c r="S27" s="102"/>
      <c r="T27" s="102"/>
      <c r="U27" s="102"/>
      <c r="V27" s="102"/>
      <c r="W27" s="102"/>
    </row>
    <row r="28" s="38" customFormat="true" ht="102" hidden="false" customHeight="false" outlineLevel="0" collapsed="false">
      <c r="A28" s="459"/>
      <c r="B28" s="410" t="s">
        <v>0</v>
      </c>
      <c r="C28" s="410" t="s">
        <v>0</v>
      </c>
      <c r="D28" s="410" t="s">
        <v>0</v>
      </c>
      <c r="E28" s="410" t="s">
        <v>0</v>
      </c>
      <c r="F28" s="410" t="s">
        <v>0</v>
      </c>
      <c r="G28" s="410" t="s">
        <v>0</v>
      </c>
      <c r="H28" s="413" t="s">
        <v>0</v>
      </c>
      <c r="I28" s="327" t="s">
        <v>139</v>
      </c>
      <c r="J28" s="281"/>
      <c r="K28" s="281" t="s">
        <v>786</v>
      </c>
      <c r="L28" s="281" t="s">
        <v>786</v>
      </c>
      <c r="M28" s="281" t="s">
        <v>786</v>
      </c>
      <c r="N28" s="282" t="s">
        <v>787</v>
      </c>
      <c r="O28" s="516" t="s">
        <v>165</v>
      </c>
      <c r="P28" s="152" t="n">
        <v>10</v>
      </c>
      <c r="Q28" s="517" t="s">
        <v>798</v>
      </c>
      <c r="R28" s="129"/>
      <c r="S28" s="102"/>
      <c r="T28" s="102"/>
      <c r="U28" s="102"/>
      <c r="V28" s="102"/>
      <c r="W28" s="102"/>
    </row>
    <row r="29" s="37" customFormat="true" ht="140.25" hidden="false" customHeight="false" outlineLevel="0" collapsed="false">
      <c r="A29" s="518"/>
      <c r="B29" s="519" t="s">
        <v>0</v>
      </c>
      <c r="C29" s="519" t="s">
        <v>0</v>
      </c>
      <c r="D29" s="519" t="s">
        <v>0</v>
      </c>
      <c r="E29" s="519" t="s">
        <v>0</v>
      </c>
      <c r="F29" s="519" t="s">
        <v>0</v>
      </c>
      <c r="G29" s="519" t="s">
        <v>0</v>
      </c>
      <c r="H29" s="519" t="s">
        <v>0</v>
      </c>
      <c r="I29" s="520" t="n">
        <v>39783</v>
      </c>
      <c r="J29" s="521"/>
      <c r="K29" s="522" t="s">
        <v>786</v>
      </c>
      <c r="L29" s="522" t="s">
        <v>786</v>
      </c>
      <c r="M29" s="522" t="s">
        <v>786</v>
      </c>
      <c r="N29" s="282" t="s">
        <v>787</v>
      </c>
      <c r="O29" s="148" t="s">
        <v>44</v>
      </c>
      <c r="P29" s="148" t="n">
        <v>11</v>
      </c>
      <c r="Q29" s="523" t="s">
        <v>799</v>
      </c>
      <c r="R29" s="237"/>
      <c r="S29" s="41"/>
      <c r="T29" s="102"/>
      <c r="U29" s="102"/>
      <c r="V29" s="102"/>
      <c r="W29" s="102"/>
    </row>
    <row r="30" s="37" customFormat="true" ht="216.75" hidden="false" customHeight="false" outlineLevel="0" collapsed="false">
      <c r="A30" s="524"/>
      <c r="B30" s="525" t="s">
        <v>0</v>
      </c>
      <c r="C30" s="525" t="s">
        <v>0</v>
      </c>
      <c r="D30" s="525" t="s">
        <v>0</v>
      </c>
      <c r="E30" s="525" t="s">
        <v>0</v>
      </c>
      <c r="F30" s="525" t="s">
        <v>0</v>
      </c>
      <c r="G30" s="525" t="s">
        <v>0</v>
      </c>
      <c r="H30" s="525" t="s">
        <v>0</v>
      </c>
      <c r="I30" s="421" t="n">
        <v>39783</v>
      </c>
      <c r="J30" s="526"/>
      <c r="K30" s="527" t="s">
        <v>786</v>
      </c>
      <c r="L30" s="527" t="s">
        <v>786</v>
      </c>
      <c r="M30" s="527" t="s">
        <v>786</v>
      </c>
      <c r="N30" s="528" t="s">
        <v>787</v>
      </c>
      <c r="O30" s="422" t="s">
        <v>44</v>
      </c>
      <c r="P30" s="422" t="n">
        <v>11</v>
      </c>
      <c r="Q30" s="529" t="s">
        <v>800</v>
      </c>
      <c r="R30" s="237"/>
      <c r="S30" s="41"/>
      <c r="T30" s="102"/>
      <c r="U30" s="102"/>
      <c r="V30" s="102"/>
      <c r="W30" s="102"/>
    </row>
    <row r="31" s="37" customFormat="true" ht="178.5" hidden="false" customHeight="false" outlineLevel="0" collapsed="false">
      <c r="A31" s="530"/>
      <c r="B31" s="531" t="s">
        <v>0</v>
      </c>
      <c r="C31" s="531" t="s">
        <v>0</v>
      </c>
      <c r="D31" s="531" t="s">
        <v>0</v>
      </c>
      <c r="E31" s="531" t="s">
        <v>0</v>
      </c>
      <c r="F31" s="531" t="s">
        <v>0</v>
      </c>
      <c r="G31" s="531" t="s">
        <v>0</v>
      </c>
      <c r="H31" s="531" t="s">
        <v>0</v>
      </c>
      <c r="I31" s="532" t="n">
        <v>39783</v>
      </c>
      <c r="J31" s="533"/>
      <c r="K31" s="534" t="s">
        <v>786</v>
      </c>
      <c r="L31" s="534" t="s">
        <v>786</v>
      </c>
      <c r="M31" s="534" t="s">
        <v>786</v>
      </c>
      <c r="N31" s="297" t="s">
        <v>787</v>
      </c>
      <c r="O31" s="164" t="s">
        <v>44</v>
      </c>
      <c r="P31" s="164" t="n">
        <v>11</v>
      </c>
      <c r="Q31" s="535" t="s">
        <v>801</v>
      </c>
      <c r="R31" s="237"/>
      <c r="S31" s="41"/>
      <c r="T31" s="102"/>
      <c r="U31" s="102"/>
      <c r="V31" s="102"/>
      <c r="W31" s="102"/>
    </row>
    <row r="32" s="156" customFormat="true" ht="23.25" hidden="false" customHeight="true" outlineLevel="0" collapsed="false">
      <c r="A32" s="497"/>
      <c r="B32" s="498" t="s">
        <v>0</v>
      </c>
      <c r="C32" s="498" t="s">
        <v>0</v>
      </c>
      <c r="D32" s="498" t="s">
        <v>0</v>
      </c>
      <c r="E32" s="498" t="s">
        <v>0</v>
      </c>
      <c r="F32" s="498" t="s">
        <v>0</v>
      </c>
      <c r="G32" s="498" t="s">
        <v>0</v>
      </c>
      <c r="H32" s="536" t="s">
        <v>0</v>
      </c>
      <c r="I32" s="537"/>
      <c r="J32" s="538"/>
      <c r="K32" s="539" t="s">
        <v>780</v>
      </c>
      <c r="L32" s="540" t="s">
        <v>780</v>
      </c>
      <c r="M32" s="500" t="s">
        <v>780</v>
      </c>
      <c r="N32" s="218" t="s">
        <v>802</v>
      </c>
      <c r="O32" s="218"/>
      <c r="P32" s="218"/>
      <c r="Q32" s="218"/>
      <c r="R32" s="541"/>
      <c r="S32" s="102"/>
      <c r="T32" s="102"/>
      <c r="U32" s="102"/>
      <c r="V32" s="102"/>
      <c r="W32" s="102"/>
    </row>
    <row r="33" s="131" customFormat="true" ht="51" hidden="false" customHeight="false" outlineLevel="0" collapsed="false">
      <c r="A33" s="409"/>
      <c r="B33" s="410" t="s">
        <v>0</v>
      </c>
      <c r="C33" s="411"/>
      <c r="D33" s="411"/>
      <c r="E33" s="411"/>
      <c r="F33" s="411"/>
      <c r="G33" s="411"/>
      <c r="H33" s="412"/>
      <c r="I33" s="138" t="n">
        <v>38718</v>
      </c>
      <c r="J33" s="400"/>
      <c r="K33" s="222" t="s">
        <v>780</v>
      </c>
      <c r="L33" s="222"/>
      <c r="M33" s="222"/>
      <c r="N33" s="75" t="s">
        <v>802</v>
      </c>
      <c r="O33" s="76" t="s">
        <v>44</v>
      </c>
      <c r="P33" s="76" t="n">
        <v>1</v>
      </c>
      <c r="Q33" s="278" t="s">
        <v>803</v>
      </c>
      <c r="R33" s="129"/>
      <c r="S33" s="102"/>
      <c r="T33" s="102"/>
      <c r="U33" s="102"/>
      <c r="V33" s="102"/>
      <c r="W33" s="102"/>
    </row>
    <row r="34" s="131" customFormat="true" ht="89.25" hidden="false" customHeight="false" outlineLevel="0" collapsed="false">
      <c r="A34" s="409"/>
      <c r="B34" s="410" t="s">
        <v>0</v>
      </c>
      <c r="C34" s="411"/>
      <c r="D34" s="411"/>
      <c r="E34" s="411"/>
      <c r="F34" s="411"/>
      <c r="G34" s="411"/>
      <c r="H34" s="412"/>
      <c r="I34" s="138" t="n">
        <v>38718</v>
      </c>
      <c r="J34" s="400"/>
      <c r="K34" s="222" t="s">
        <v>780</v>
      </c>
      <c r="L34" s="222"/>
      <c r="M34" s="222"/>
      <c r="N34" s="75" t="s">
        <v>802</v>
      </c>
      <c r="O34" s="76" t="s">
        <v>44</v>
      </c>
      <c r="P34" s="76" t="n">
        <v>2</v>
      </c>
      <c r="Q34" s="278" t="s">
        <v>804</v>
      </c>
      <c r="R34" s="129"/>
      <c r="S34" s="102"/>
      <c r="T34" s="102"/>
      <c r="U34" s="102"/>
      <c r="V34" s="102"/>
      <c r="W34" s="102"/>
    </row>
    <row r="35" s="156" customFormat="true" ht="23.25" hidden="false" customHeight="true" outlineLevel="0" collapsed="false">
      <c r="A35" s="497"/>
      <c r="B35" s="498"/>
      <c r="C35" s="498"/>
      <c r="D35" s="498"/>
      <c r="E35" s="498"/>
      <c r="F35" s="498"/>
      <c r="G35" s="498"/>
      <c r="H35" s="536" t="s">
        <v>0</v>
      </c>
      <c r="I35" s="537"/>
      <c r="J35" s="542"/>
      <c r="K35" s="500"/>
      <c r="L35" s="543"/>
      <c r="M35" s="500" t="s">
        <v>775</v>
      </c>
      <c r="N35" s="218" t="s">
        <v>805</v>
      </c>
      <c r="O35" s="218"/>
      <c r="P35" s="218"/>
      <c r="Q35" s="218"/>
      <c r="R35" s="544"/>
      <c r="S35" s="102"/>
      <c r="T35" s="102"/>
      <c r="U35" s="102"/>
      <c r="V35" s="102"/>
      <c r="W35" s="102"/>
    </row>
    <row r="36" s="420" customFormat="true" ht="38.25" hidden="false" customHeight="false" outlineLevel="0" collapsed="false">
      <c r="H36" s="420" t="s">
        <v>0</v>
      </c>
      <c r="I36" s="502" t="n">
        <v>39720</v>
      </c>
      <c r="J36" s="502"/>
      <c r="K36" s="502"/>
      <c r="L36" s="502"/>
      <c r="M36" s="222" t="s">
        <v>775</v>
      </c>
      <c r="N36" s="545" t="s">
        <v>806</v>
      </c>
      <c r="O36" s="76" t="s">
        <v>44</v>
      </c>
      <c r="P36" s="76" t="s">
        <v>181</v>
      </c>
      <c r="Q36" s="78" t="s">
        <v>807</v>
      </c>
      <c r="R36" s="78"/>
      <c r="S36" s="102"/>
      <c r="T36" s="102"/>
      <c r="U36" s="102"/>
      <c r="V36" s="102"/>
      <c r="W36" s="102"/>
    </row>
    <row r="37" s="156" customFormat="true" ht="23.25" hidden="false" customHeight="true" outlineLevel="0" collapsed="false">
      <c r="A37" s="406" t="s">
        <v>0</v>
      </c>
      <c r="B37" s="407"/>
      <c r="C37" s="407"/>
      <c r="D37" s="407"/>
      <c r="E37" s="407"/>
      <c r="F37" s="407"/>
      <c r="G37" s="407"/>
      <c r="H37" s="408"/>
      <c r="I37" s="225"/>
      <c r="J37" s="252" t="s">
        <v>771</v>
      </c>
      <c r="K37" s="252"/>
      <c r="L37" s="252"/>
      <c r="M37" s="252"/>
      <c r="N37" s="218" t="s">
        <v>808</v>
      </c>
      <c r="O37" s="218"/>
      <c r="P37" s="218"/>
      <c r="Q37" s="218"/>
      <c r="R37" s="501"/>
      <c r="S37" s="102"/>
      <c r="T37" s="102"/>
      <c r="U37" s="102"/>
      <c r="V37" s="102"/>
      <c r="W37" s="102"/>
    </row>
    <row r="38" s="279" customFormat="true" ht="51" hidden="false" customHeight="false" outlineLevel="0" collapsed="false">
      <c r="A38" s="414" t="s">
        <v>0</v>
      </c>
      <c r="B38" s="415"/>
      <c r="C38" s="415"/>
      <c r="D38" s="415"/>
      <c r="E38" s="415"/>
      <c r="F38" s="415"/>
      <c r="G38" s="415"/>
      <c r="H38" s="416"/>
      <c r="I38" s="141" t="n">
        <v>39083</v>
      </c>
      <c r="J38" s="222" t="s">
        <v>771</v>
      </c>
      <c r="K38" s="222"/>
      <c r="L38" s="222"/>
      <c r="M38" s="222"/>
      <c r="N38" s="75" t="s">
        <v>808</v>
      </c>
      <c r="O38" s="76" t="s">
        <v>44</v>
      </c>
      <c r="P38" s="76" t="n">
        <v>1</v>
      </c>
      <c r="Q38" s="300" t="s">
        <v>809</v>
      </c>
      <c r="R38" s="301"/>
      <c r="S38" s="102"/>
      <c r="T38" s="102"/>
      <c r="U38" s="102"/>
      <c r="V38" s="102"/>
      <c r="W38" s="102"/>
    </row>
    <row r="39" s="279" customFormat="true" ht="51" hidden="false" customHeight="false" outlineLevel="0" collapsed="false">
      <c r="A39" s="414" t="s">
        <v>0</v>
      </c>
      <c r="B39" s="415"/>
      <c r="C39" s="415"/>
      <c r="D39" s="415"/>
      <c r="E39" s="415"/>
      <c r="F39" s="415"/>
      <c r="G39" s="415"/>
      <c r="H39" s="416"/>
      <c r="I39" s="141" t="n">
        <v>38869</v>
      </c>
      <c r="J39" s="222" t="s">
        <v>771</v>
      </c>
      <c r="K39" s="222"/>
      <c r="L39" s="222"/>
      <c r="M39" s="222"/>
      <c r="N39" s="75" t="s">
        <v>808</v>
      </c>
      <c r="O39" s="76" t="s">
        <v>44</v>
      </c>
      <c r="P39" s="76" t="n">
        <v>2</v>
      </c>
      <c r="Q39" s="300" t="s">
        <v>810</v>
      </c>
      <c r="R39" s="301"/>
      <c r="S39" s="102"/>
      <c r="T39" s="102"/>
      <c r="U39" s="102"/>
      <c r="V39" s="102"/>
      <c r="W39" s="102"/>
    </row>
    <row r="40" s="279" customFormat="true" ht="63.75" hidden="false" customHeight="false" outlineLevel="0" collapsed="false">
      <c r="A40" s="414" t="s">
        <v>0</v>
      </c>
      <c r="B40" s="415"/>
      <c r="C40" s="415"/>
      <c r="D40" s="415"/>
      <c r="E40" s="415"/>
      <c r="F40" s="415"/>
      <c r="G40" s="415"/>
      <c r="H40" s="416"/>
      <c r="I40" s="223" t="n">
        <v>39295</v>
      </c>
      <c r="J40" s="222" t="s">
        <v>771</v>
      </c>
      <c r="K40" s="222"/>
      <c r="L40" s="222"/>
      <c r="M40" s="222"/>
      <c r="N40" s="75" t="s">
        <v>808</v>
      </c>
      <c r="O40" s="76" t="s">
        <v>88</v>
      </c>
      <c r="P40" s="76" t="n">
        <v>3</v>
      </c>
      <c r="Q40" s="300" t="s">
        <v>811</v>
      </c>
      <c r="R40" s="301"/>
      <c r="S40" s="102"/>
      <c r="T40" s="102"/>
      <c r="U40" s="102"/>
      <c r="V40" s="102"/>
      <c r="W40" s="102"/>
    </row>
    <row r="41" s="156" customFormat="true" ht="23.25" hidden="false" customHeight="true" outlineLevel="0" collapsed="false">
      <c r="A41" s="406" t="s">
        <v>0</v>
      </c>
      <c r="B41" s="407"/>
      <c r="C41" s="407"/>
      <c r="D41" s="407"/>
      <c r="E41" s="407"/>
      <c r="F41" s="407"/>
      <c r="G41" s="407"/>
      <c r="H41" s="408"/>
      <c r="I41" s="225"/>
      <c r="J41" s="252" t="s">
        <v>783</v>
      </c>
      <c r="K41" s="252"/>
      <c r="L41" s="252"/>
      <c r="M41" s="252"/>
      <c r="N41" s="218" t="s">
        <v>812</v>
      </c>
      <c r="O41" s="218"/>
      <c r="P41" s="218"/>
      <c r="Q41" s="218"/>
      <c r="R41" s="501"/>
      <c r="S41" s="102"/>
      <c r="T41" s="102"/>
      <c r="U41" s="102"/>
      <c r="V41" s="102"/>
      <c r="W41" s="102"/>
    </row>
    <row r="42" s="156" customFormat="true" ht="25.5" hidden="false" customHeight="false" outlineLevel="0" collapsed="false">
      <c r="A42" s="414" t="s">
        <v>0</v>
      </c>
      <c r="B42" s="465"/>
      <c r="C42" s="465"/>
      <c r="D42" s="465"/>
      <c r="E42" s="465"/>
      <c r="F42" s="465"/>
      <c r="G42" s="465"/>
      <c r="H42" s="466"/>
      <c r="I42" s="141" t="n">
        <v>38869</v>
      </c>
      <c r="J42" s="503" t="s">
        <v>783</v>
      </c>
      <c r="K42" s="503"/>
      <c r="L42" s="503"/>
      <c r="M42" s="503"/>
      <c r="N42" s="75" t="s">
        <v>812</v>
      </c>
      <c r="O42" s="175" t="s">
        <v>44</v>
      </c>
      <c r="P42" s="175" t="n">
        <v>1</v>
      </c>
      <c r="Q42" s="300" t="s">
        <v>813</v>
      </c>
      <c r="R42" s="301"/>
      <c r="S42" s="102"/>
      <c r="T42" s="102"/>
      <c r="U42" s="102"/>
      <c r="V42" s="102"/>
      <c r="W42" s="102"/>
    </row>
    <row r="43" s="156" customFormat="true" ht="25.5" hidden="false" customHeight="false" outlineLevel="0" collapsed="false">
      <c r="A43" s="414" t="s">
        <v>0</v>
      </c>
      <c r="B43" s="465"/>
      <c r="C43" s="465"/>
      <c r="D43" s="465"/>
      <c r="E43" s="465"/>
      <c r="F43" s="465"/>
      <c r="G43" s="465"/>
      <c r="H43" s="466"/>
      <c r="I43" s="141" t="n">
        <v>38869</v>
      </c>
      <c r="J43" s="503" t="s">
        <v>783</v>
      </c>
      <c r="K43" s="503"/>
      <c r="L43" s="503"/>
      <c r="M43" s="503"/>
      <c r="N43" s="75" t="s">
        <v>812</v>
      </c>
      <c r="O43" s="175" t="s">
        <v>44</v>
      </c>
      <c r="P43" s="175" t="n">
        <v>2</v>
      </c>
      <c r="Q43" s="300" t="s">
        <v>814</v>
      </c>
      <c r="R43" s="301"/>
      <c r="S43" s="102"/>
      <c r="T43" s="102"/>
      <c r="U43" s="102"/>
      <c r="V43" s="102"/>
      <c r="W43" s="102"/>
    </row>
    <row r="44" s="156" customFormat="true" ht="51" hidden="false" customHeight="false" outlineLevel="0" collapsed="false">
      <c r="A44" s="414" t="s">
        <v>0</v>
      </c>
      <c r="B44" s="465"/>
      <c r="C44" s="465"/>
      <c r="D44" s="465"/>
      <c r="E44" s="465"/>
      <c r="F44" s="465"/>
      <c r="G44" s="465"/>
      <c r="H44" s="466"/>
      <c r="I44" s="141" t="n">
        <v>38869</v>
      </c>
      <c r="J44" s="503" t="s">
        <v>783</v>
      </c>
      <c r="K44" s="503"/>
      <c r="L44" s="503"/>
      <c r="M44" s="503"/>
      <c r="N44" s="75" t="s">
        <v>812</v>
      </c>
      <c r="O44" s="175" t="s">
        <v>44</v>
      </c>
      <c r="P44" s="175" t="n">
        <v>3</v>
      </c>
      <c r="Q44" s="300" t="s">
        <v>815</v>
      </c>
      <c r="R44" s="301"/>
      <c r="S44" s="102"/>
      <c r="T44" s="102"/>
      <c r="U44" s="102"/>
      <c r="V44" s="102"/>
      <c r="W44" s="102"/>
    </row>
    <row r="45" s="156" customFormat="true" ht="23.25" hidden="false" customHeight="true" outlineLevel="0" collapsed="false">
      <c r="A45" s="406" t="s">
        <v>0</v>
      </c>
      <c r="B45" s="407"/>
      <c r="C45" s="407"/>
      <c r="D45" s="407"/>
      <c r="E45" s="407"/>
      <c r="F45" s="407"/>
      <c r="G45" s="407"/>
      <c r="H45" s="408"/>
      <c r="I45" s="225"/>
      <c r="J45" s="500" t="s">
        <v>786</v>
      </c>
      <c r="K45" s="500"/>
      <c r="L45" s="500"/>
      <c r="M45" s="500"/>
      <c r="N45" s="218" t="s">
        <v>816</v>
      </c>
      <c r="O45" s="218"/>
      <c r="P45" s="218"/>
      <c r="Q45" s="218"/>
      <c r="R45" s="501"/>
      <c r="S45" s="102"/>
      <c r="T45" s="102"/>
      <c r="U45" s="102"/>
      <c r="V45" s="102"/>
      <c r="W45" s="102"/>
    </row>
    <row r="46" s="279" customFormat="true" ht="51" hidden="false" customHeight="false" outlineLevel="0" collapsed="false">
      <c r="A46" s="414" t="s">
        <v>0</v>
      </c>
      <c r="B46" s="415"/>
      <c r="C46" s="415"/>
      <c r="D46" s="415"/>
      <c r="E46" s="415"/>
      <c r="F46" s="415"/>
      <c r="G46" s="415"/>
      <c r="H46" s="416"/>
      <c r="I46" s="141" t="n">
        <v>38961</v>
      </c>
      <c r="J46" s="222" t="s">
        <v>786</v>
      </c>
      <c r="K46" s="222"/>
      <c r="L46" s="222"/>
      <c r="M46" s="222"/>
      <c r="N46" s="75" t="s">
        <v>816</v>
      </c>
      <c r="O46" s="76" t="s">
        <v>44</v>
      </c>
      <c r="P46" s="76" t="n">
        <v>1</v>
      </c>
      <c r="Q46" s="300" t="s">
        <v>817</v>
      </c>
      <c r="R46" s="301"/>
      <c r="S46" s="102"/>
      <c r="T46" s="102"/>
      <c r="U46" s="102"/>
      <c r="V46" s="102"/>
      <c r="W46" s="102"/>
    </row>
    <row r="47" s="279" customFormat="true" ht="51" hidden="false" customHeight="false" outlineLevel="0" collapsed="false">
      <c r="A47" s="414" t="s">
        <v>0</v>
      </c>
      <c r="B47" s="415"/>
      <c r="C47" s="415"/>
      <c r="D47" s="415"/>
      <c r="E47" s="415"/>
      <c r="F47" s="415"/>
      <c r="G47" s="415"/>
      <c r="H47" s="416"/>
      <c r="I47" s="299" t="s">
        <v>203</v>
      </c>
      <c r="J47" s="222" t="s">
        <v>786</v>
      </c>
      <c r="K47" s="222"/>
      <c r="L47" s="222"/>
      <c r="M47" s="222"/>
      <c r="N47" s="75" t="s">
        <v>816</v>
      </c>
      <c r="O47" s="76" t="s">
        <v>88</v>
      </c>
      <c r="P47" s="76" t="n">
        <v>2</v>
      </c>
      <c r="Q47" s="300" t="s">
        <v>818</v>
      </c>
      <c r="R47" s="317"/>
      <c r="S47" s="102"/>
      <c r="T47" s="102"/>
      <c r="U47" s="102"/>
      <c r="V47" s="102"/>
      <c r="W47" s="102"/>
    </row>
    <row r="48" s="156" customFormat="true" ht="23.25" hidden="false" customHeight="true" outlineLevel="0" collapsed="false">
      <c r="A48" s="406" t="s">
        <v>0</v>
      </c>
      <c r="B48" s="407"/>
      <c r="C48" s="407"/>
      <c r="D48" s="407"/>
      <c r="E48" s="407"/>
      <c r="F48" s="407"/>
      <c r="G48" s="407"/>
      <c r="H48" s="408"/>
      <c r="I48" s="225"/>
      <c r="J48" s="252" t="s">
        <v>780</v>
      </c>
      <c r="K48" s="252"/>
      <c r="L48" s="252"/>
      <c r="M48" s="252"/>
      <c r="N48" s="218" t="s">
        <v>819</v>
      </c>
      <c r="O48" s="218"/>
      <c r="P48" s="218"/>
      <c r="Q48" s="218"/>
      <c r="R48" s="501"/>
      <c r="S48" s="102"/>
      <c r="T48" s="102"/>
      <c r="U48" s="102"/>
      <c r="V48" s="102"/>
      <c r="W48" s="102"/>
    </row>
    <row r="49" s="279" customFormat="true" ht="76.5" hidden="false" customHeight="false" outlineLevel="0" collapsed="false">
      <c r="A49" s="414" t="s">
        <v>0</v>
      </c>
      <c r="B49" s="415"/>
      <c r="C49" s="415"/>
      <c r="D49" s="415"/>
      <c r="E49" s="415"/>
      <c r="F49" s="415"/>
      <c r="G49" s="415"/>
      <c r="H49" s="416"/>
      <c r="I49" s="299" t="s">
        <v>203</v>
      </c>
      <c r="J49" s="222" t="s">
        <v>780</v>
      </c>
      <c r="K49" s="222"/>
      <c r="L49" s="222"/>
      <c r="M49" s="222"/>
      <c r="N49" s="75" t="s">
        <v>819</v>
      </c>
      <c r="O49" s="76" t="s">
        <v>88</v>
      </c>
      <c r="P49" s="76" t="n">
        <v>1</v>
      </c>
      <c r="Q49" s="278" t="s">
        <v>820</v>
      </c>
      <c r="R49" s="129"/>
      <c r="S49" s="102"/>
      <c r="T49" s="102"/>
      <c r="U49" s="102"/>
      <c r="V49" s="102"/>
      <c r="W49" s="102"/>
    </row>
    <row r="50" s="156" customFormat="true" ht="23.25" hidden="false" customHeight="true" outlineLevel="0" collapsed="false">
      <c r="A50" s="406" t="s">
        <v>0</v>
      </c>
      <c r="B50" s="407"/>
      <c r="C50" s="407"/>
      <c r="D50" s="407"/>
      <c r="E50" s="407"/>
      <c r="F50" s="407"/>
      <c r="G50" s="407"/>
      <c r="H50" s="408"/>
      <c r="I50" s="225"/>
      <c r="J50" s="252" t="s">
        <v>775</v>
      </c>
      <c r="K50" s="252"/>
      <c r="L50" s="252"/>
      <c r="M50" s="252"/>
      <c r="N50" s="218" t="s">
        <v>675</v>
      </c>
      <c r="O50" s="218"/>
      <c r="P50" s="218"/>
      <c r="Q50" s="218"/>
      <c r="R50" s="501"/>
      <c r="S50" s="102"/>
      <c r="T50" s="102"/>
      <c r="U50" s="102"/>
      <c r="V50" s="102"/>
      <c r="W50" s="102"/>
    </row>
    <row r="51" s="279" customFormat="true" ht="38.25" hidden="false" customHeight="false" outlineLevel="0" collapsed="false">
      <c r="A51" s="414" t="s">
        <v>0</v>
      </c>
      <c r="B51" s="415"/>
      <c r="C51" s="415"/>
      <c r="D51" s="415"/>
      <c r="E51" s="415"/>
      <c r="F51" s="415"/>
      <c r="G51" s="415"/>
      <c r="H51" s="416"/>
      <c r="I51" s="223" t="n">
        <v>39295</v>
      </c>
      <c r="J51" s="222" t="s">
        <v>821</v>
      </c>
      <c r="K51" s="222"/>
      <c r="L51" s="222"/>
      <c r="M51" s="222"/>
      <c r="N51" s="75" t="s">
        <v>675</v>
      </c>
      <c r="O51" s="76" t="s">
        <v>44</v>
      </c>
      <c r="P51" s="76" t="n">
        <v>1</v>
      </c>
      <c r="Q51" s="300" t="s">
        <v>822</v>
      </c>
      <c r="R51" s="301"/>
      <c r="S51" s="102"/>
      <c r="T51" s="102"/>
      <c r="U51" s="102"/>
      <c r="V51" s="102"/>
      <c r="W51" s="102"/>
    </row>
    <row r="52" s="156" customFormat="true" ht="178.5" hidden="false" customHeight="false" outlineLevel="0" collapsed="false">
      <c r="A52" s="414" t="s">
        <v>0</v>
      </c>
      <c r="B52" s="465"/>
      <c r="C52" s="465"/>
      <c r="D52" s="465"/>
      <c r="E52" s="465"/>
      <c r="F52" s="465"/>
      <c r="G52" s="465"/>
      <c r="H52" s="466"/>
      <c r="I52" s="146" t="n">
        <v>39083</v>
      </c>
      <c r="J52" s="546" t="s">
        <v>821</v>
      </c>
      <c r="K52" s="546"/>
      <c r="L52" s="546"/>
      <c r="M52" s="546"/>
      <c r="N52" s="283" t="s">
        <v>675</v>
      </c>
      <c r="O52" s="488" t="s">
        <v>88</v>
      </c>
      <c r="P52" s="488" t="n">
        <v>2</v>
      </c>
      <c r="Q52" s="547" t="s">
        <v>823</v>
      </c>
      <c r="R52" s="365"/>
      <c r="S52" s="102"/>
      <c r="T52" s="102"/>
      <c r="U52" s="102"/>
      <c r="V52" s="102"/>
      <c r="W52" s="102"/>
    </row>
    <row r="53" s="156" customFormat="true" ht="63.75" hidden="false" customHeight="false" outlineLevel="0" collapsed="false">
      <c r="A53" s="414" t="s">
        <v>0</v>
      </c>
      <c r="B53" s="465"/>
      <c r="C53" s="465"/>
      <c r="D53" s="465"/>
      <c r="E53" s="465"/>
      <c r="F53" s="465"/>
      <c r="G53" s="465"/>
      <c r="H53" s="466"/>
      <c r="I53" s="295" t="n">
        <v>39083</v>
      </c>
      <c r="J53" s="548" t="s">
        <v>821</v>
      </c>
      <c r="K53" s="548"/>
      <c r="L53" s="548"/>
      <c r="M53" s="548"/>
      <c r="N53" s="306" t="s">
        <v>675</v>
      </c>
      <c r="O53" s="493" t="s">
        <v>88</v>
      </c>
      <c r="P53" s="493" t="n">
        <v>2</v>
      </c>
      <c r="Q53" s="549" t="s">
        <v>824</v>
      </c>
      <c r="R53" s="367"/>
      <c r="S53" s="102"/>
      <c r="T53" s="102"/>
      <c r="U53" s="102"/>
      <c r="V53" s="102"/>
      <c r="W53" s="102"/>
    </row>
    <row r="54" s="156" customFormat="true" ht="63.75" hidden="false" customHeight="false" outlineLevel="0" collapsed="false">
      <c r="A54" s="414" t="s">
        <v>0</v>
      </c>
      <c r="B54" s="465"/>
      <c r="C54" s="465"/>
      <c r="D54" s="465"/>
      <c r="E54" s="465"/>
      <c r="F54" s="465"/>
      <c r="G54" s="465"/>
      <c r="H54" s="466"/>
      <c r="I54" s="299" t="s">
        <v>203</v>
      </c>
      <c r="J54" s="222" t="s">
        <v>821</v>
      </c>
      <c r="K54" s="222"/>
      <c r="L54" s="222"/>
      <c r="M54" s="222"/>
      <c r="N54" s="75" t="s">
        <v>675</v>
      </c>
      <c r="O54" s="175" t="s">
        <v>88</v>
      </c>
      <c r="P54" s="175" t="n">
        <v>3</v>
      </c>
      <c r="Q54" s="300" t="s">
        <v>825</v>
      </c>
      <c r="R54" s="301"/>
      <c r="S54" s="102"/>
      <c r="T54" s="102"/>
      <c r="U54" s="102"/>
      <c r="V54" s="102"/>
      <c r="W54" s="102"/>
    </row>
    <row r="55" s="179" customFormat="true" ht="23.25" hidden="false" customHeight="true" outlineLevel="0" collapsed="false">
      <c r="A55" s="406" t="s">
        <v>0</v>
      </c>
      <c r="B55" s="407"/>
      <c r="C55" s="407"/>
      <c r="D55" s="407"/>
      <c r="E55" s="407"/>
      <c r="F55" s="407"/>
      <c r="G55" s="407"/>
      <c r="H55" s="408"/>
      <c r="I55" s="225"/>
      <c r="J55" s="252" t="s">
        <v>826</v>
      </c>
      <c r="K55" s="252"/>
      <c r="L55" s="252"/>
      <c r="M55" s="252"/>
      <c r="N55" s="218" t="s">
        <v>827</v>
      </c>
      <c r="O55" s="218"/>
      <c r="P55" s="218"/>
      <c r="Q55" s="218"/>
      <c r="R55" s="550"/>
      <c r="S55" s="102"/>
      <c r="T55" s="102"/>
      <c r="U55" s="102"/>
      <c r="V55" s="102"/>
      <c r="W55" s="102"/>
    </row>
    <row r="56" s="179" customFormat="true" ht="23.25" hidden="false" customHeight="false" outlineLevel="0" collapsed="false">
      <c r="A56" s="255"/>
      <c r="B56" s="256"/>
      <c r="C56" s="256"/>
      <c r="D56" s="256"/>
      <c r="E56" s="256"/>
      <c r="F56" s="256"/>
      <c r="G56" s="256"/>
      <c r="H56" s="257"/>
      <c r="I56" s="258"/>
      <c r="J56" s="259"/>
      <c r="K56" s="259"/>
      <c r="L56" s="259"/>
      <c r="M56" s="259"/>
      <c r="N56" s="192"/>
      <c r="O56" s="192"/>
      <c r="P56" s="192"/>
      <c r="Q56" s="260"/>
      <c r="R56" s="178"/>
      <c r="S56" s="102"/>
      <c r="T56" s="102"/>
      <c r="U56" s="102"/>
      <c r="V56" s="102"/>
      <c r="W56" s="102"/>
    </row>
    <row r="57" s="179" customFormat="true" ht="23.25" hidden="false" customHeight="false" outlineLevel="0" collapsed="false">
      <c r="A57" s="255"/>
      <c r="B57" s="256"/>
      <c r="C57" s="256"/>
      <c r="D57" s="256"/>
      <c r="E57" s="256"/>
      <c r="F57" s="256"/>
      <c r="G57" s="256"/>
      <c r="H57" s="257"/>
      <c r="I57" s="258"/>
      <c r="J57" s="259"/>
      <c r="K57" s="259"/>
      <c r="L57" s="259"/>
      <c r="M57" s="259"/>
      <c r="N57" s="192"/>
      <c r="O57" s="192"/>
      <c r="P57" s="192"/>
      <c r="Q57" s="260"/>
      <c r="R57" s="178"/>
      <c r="S57" s="102"/>
      <c r="T57" s="102"/>
      <c r="U57" s="102"/>
      <c r="V57" s="102"/>
      <c r="W57" s="102"/>
    </row>
    <row r="58" s="179" customFormat="true" ht="23.25" hidden="false" customHeight="false" outlineLevel="0" collapsed="false">
      <c r="A58" s="255"/>
      <c r="B58" s="256"/>
      <c r="C58" s="256"/>
      <c r="D58" s="256"/>
      <c r="E58" s="256"/>
      <c r="F58" s="256"/>
      <c r="G58" s="256"/>
      <c r="H58" s="257"/>
      <c r="I58" s="258"/>
      <c r="J58" s="259"/>
      <c r="K58" s="259"/>
      <c r="L58" s="259"/>
      <c r="M58" s="259"/>
      <c r="N58" s="192"/>
      <c r="O58" s="192"/>
      <c r="P58" s="192"/>
      <c r="Q58" s="260"/>
      <c r="R58" s="178"/>
      <c r="S58" s="102"/>
      <c r="T58" s="102"/>
      <c r="U58" s="102"/>
      <c r="V58" s="102"/>
      <c r="W58" s="102"/>
    </row>
    <row r="59" s="179" customFormat="true" ht="23.25" hidden="false" customHeight="false" outlineLevel="0" collapsed="false">
      <c r="A59" s="255"/>
      <c r="B59" s="256"/>
      <c r="C59" s="256"/>
      <c r="D59" s="256"/>
      <c r="E59" s="256"/>
      <c r="F59" s="256"/>
      <c r="G59" s="256"/>
      <c r="H59" s="257"/>
      <c r="I59" s="258"/>
      <c r="J59" s="259"/>
      <c r="K59" s="259"/>
      <c r="L59" s="259"/>
      <c r="M59" s="259"/>
      <c r="N59" s="192"/>
      <c r="O59" s="192"/>
      <c r="P59" s="192"/>
      <c r="Q59" s="260"/>
      <c r="R59" s="178"/>
      <c r="S59" s="102"/>
      <c r="T59" s="102"/>
      <c r="U59" s="102"/>
      <c r="V59" s="102"/>
      <c r="W59" s="102"/>
    </row>
    <row r="60" s="179" customFormat="true" ht="23.25" hidden="false" customHeight="false" outlineLevel="0" collapsed="false">
      <c r="A60" s="255"/>
      <c r="B60" s="256"/>
      <c r="C60" s="256"/>
      <c r="D60" s="256"/>
      <c r="E60" s="256"/>
      <c r="F60" s="256"/>
      <c r="G60" s="256"/>
      <c r="H60" s="257"/>
      <c r="I60" s="258"/>
      <c r="J60" s="259"/>
      <c r="K60" s="259"/>
      <c r="L60" s="259"/>
      <c r="M60" s="259"/>
      <c r="N60" s="192"/>
      <c r="O60" s="192"/>
      <c r="P60" s="192"/>
      <c r="Q60" s="260"/>
      <c r="R60" s="178"/>
      <c r="S60" s="102"/>
      <c r="T60" s="102"/>
      <c r="U60" s="102"/>
      <c r="V60" s="102"/>
      <c r="W60" s="102"/>
    </row>
    <row r="61" s="179" customFormat="true" ht="23.25" hidden="false" customHeight="false" outlineLevel="0" collapsed="false">
      <c r="A61" s="255"/>
      <c r="B61" s="256"/>
      <c r="C61" s="256"/>
      <c r="D61" s="256"/>
      <c r="E61" s="256"/>
      <c r="F61" s="256"/>
      <c r="G61" s="256"/>
      <c r="H61" s="257"/>
      <c r="I61" s="258"/>
      <c r="J61" s="259"/>
      <c r="K61" s="259"/>
      <c r="L61" s="259"/>
      <c r="M61" s="259"/>
      <c r="N61" s="192"/>
      <c r="O61" s="192"/>
      <c r="P61" s="192"/>
      <c r="Q61" s="260"/>
      <c r="R61" s="178"/>
      <c r="S61" s="102"/>
      <c r="T61" s="102"/>
      <c r="U61" s="102"/>
      <c r="V61" s="102"/>
      <c r="W61" s="102"/>
    </row>
    <row r="62" s="179" customFormat="true" ht="23.25" hidden="false" customHeight="false" outlineLevel="0" collapsed="false">
      <c r="A62" s="255"/>
      <c r="B62" s="256"/>
      <c r="C62" s="256"/>
      <c r="D62" s="256"/>
      <c r="E62" s="256"/>
      <c r="F62" s="256"/>
      <c r="G62" s="256"/>
      <c r="H62" s="257"/>
      <c r="I62" s="258"/>
      <c r="J62" s="259"/>
      <c r="K62" s="259"/>
      <c r="L62" s="259"/>
      <c r="M62" s="259"/>
      <c r="N62" s="192"/>
      <c r="O62" s="192"/>
      <c r="P62" s="192"/>
      <c r="Q62" s="260"/>
      <c r="R62" s="178"/>
      <c r="S62" s="102"/>
      <c r="T62" s="102"/>
      <c r="U62" s="102"/>
      <c r="V62" s="102"/>
      <c r="W62" s="102"/>
    </row>
    <row r="63" s="179" customFormat="true" ht="23.25" hidden="false" customHeight="false" outlineLevel="0" collapsed="false">
      <c r="A63" s="255"/>
      <c r="B63" s="256"/>
      <c r="C63" s="256"/>
      <c r="D63" s="256"/>
      <c r="E63" s="256"/>
      <c r="F63" s="256"/>
      <c r="G63" s="256"/>
      <c r="H63" s="257"/>
      <c r="I63" s="258"/>
      <c r="J63" s="259"/>
      <c r="K63" s="259"/>
      <c r="L63" s="259"/>
      <c r="M63" s="259"/>
      <c r="N63" s="192"/>
      <c r="O63" s="192"/>
      <c r="P63" s="192"/>
      <c r="Q63" s="260"/>
      <c r="R63" s="178"/>
      <c r="S63" s="102"/>
      <c r="T63" s="102"/>
      <c r="U63" s="102"/>
      <c r="V63" s="102"/>
      <c r="W63" s="102"/>
    </row>
    <row r="64" s="179" customFormat="true" ht="23.25" hidden="false" customHeight="false" outlineLevel="0" collapsed="false">
      <c r="A64" s="255"/>
      <c r="B64" s="256"/>
      <c r="C64" s="256"/>
      <c r="D64" s="256"/>
      <c r="E64" s="256"/>
      <c r="F64" s="256"/>
      <c r="G64" s="256"/>
      <c r="H64" s="257"/>
      <c r="I64" s="258"/>
      <c r="J64" s="259"/>
      <c r="K64" s="259"/>
      <c r="L64" s="259"/>
      <c r="M64" s="259"/>
      <c r="N64" s="192"/>
      <c r="O64" s="192"/>
      <c r="P64" s="192"/>
      <c r="Q64" s="260"/>
      <c r="R64" s="178"/>
      <c r="S64" s="102"/>
      <c r="T64" s="102"/>
      <c r="U64" s="102"/>
      <c r="V64" s="102"/>
      <c r="W64" s="102"/>
    </row>
    <row r="65" s="179" customFormat="true" ht="23.25" hidden="false" customHeight="false" outlineLevel="0" collapsed="false">
      <c r="A65" s="87"/>
      <c r="B65" s="88"/>
      <c r="C65" s="88"/>
      <c r="D65" s="88"/>
      <c r="E65" s="88"/>
      <c r="F65" s="88"/>
      <c r="G65" s="88"/>
      <c r="H65" s="89"/>
      <c r="I65" s="92"/>
      <c r="J65" s="194"/>
      <c r="K65" s="194"/>
      <c r="L65" s="194"/>
      <c r="M65" s="194"/>
      <c r="N65" s="92"/>
      <c r="O65" s="92"/>
      <c r="P65" s="44"/>
      <c r="Q65" s="44"/>
      <c r="R65" s="44"/>
      <c r="S65" s="44"/>
      <c r="T65" s="44"/>
      <c r="U65" s="44"/>
    </row>
    <row r="66" s="179" customFormat="true" ht="23.25" hidden="false" customHeight="false" outlineLevel="0" collapsed="false">
      <c r="A66" s="87"/>
      <c r="B66" s="88"/>
      <c r="C66" s="88"/>
      <c r="D66" s="88"/>
      <c r="E66" s="88"/>
      <c r="F66" s="88"/>
      <c r="G66" s="88"/>
      <c r="H66" s="89"/>
      <c r="I66" s="92"/>
      <c r="J66" s="194"/>
      <c r="K66" s="194"/>
      <c r="L66" s="194"/>
      <c r="M66" s="194"/>
      <c r="N66" s="92"/>
      <c r="O66" s="92"/>
      <c r="P66" s="44"/>
      <c r="Q66" s="44"/>
      <c r="R66" s="44"/>
      <c r="S66" s="44"/>
      <c r="T66" s="44"/>
      <c r="U66" s="44"/>
    </row>
    <row r="67" s="179" customFormat="true" ht="23.25" hidden="false" customHeight="false" outlineLevel="0" collapsed="false">
      <c r="A67" s="87"/>
      <c r="B67" s="88"/>
      <c r="C67" s="88"/>
      <c r="D67" s="88"/>
      <c r="E67" s="88"/>
      <c r="F67" s="88"/>
      <c r="G67" s="88"/>
      <c r="H67" s="89"/>
      <c r="I67" s="92"/>
      <c r="J67" s="194"/>
      <c r="K67" s="194"/>
      <c r="L67" s="194"/>
      <c r="M67" s="194"/>
      <c r="N67" s="92"/>
      <c r="O67" s="92"/>
      <c r="P67" s="44"/>
      <c r="Q67" s="44"/>
      <c r="R67" s="44"/>
      <c r="S67" s="44"/>
      <c r="T67" s="44"/>
      <c r="U67" s="44"/>
    </row>
    <row r="68" s="179" customFormat="true" ht="23.25" hidden="false" customHeight="false" outlineLevel="0" collapsed="false">
      <c r="A68" s="87"/>
      <c r="B68" s="88"/>
      <c r="C68" s="88"/>
      <c r="D68" s="88"/>
      <c r="E68" s="88"/>
      <c r="F68" s="88"/>
      <c r="G68" s="88"/>
      <c r="H68" s="89"/>
      <c r="I68" s="92"/>
      <c r="J68" s="194"/>
      <c r="K68" s="194"/>
      <c r="L68" s="194"/>
      <c r="M68" s="194"/>
      <c r="N68" s="92"/>
      <c r="O68" s="92"/>
      <c r="P68" s="44"/>
      <c r="Q68" s="44"/>
      <c r="R68" s="44"/>
      <c r="S68" s="44"/>
      <c r="T68" s="44"/>
      <c r="U68" s="44"/>
    </row>
    <row r="69" s="179" customFormat="true" ht="23.25" hidden="false" customHeight="false" outlineLevel="0" collapsed="false">
      <c r="A69" s="87"/>
      <c r="B69" s="88"/>
      <c r="C69" s="88"/>
      <c r="D69" s="88"/>
      <c r="E69" s="88"/>
      <c r="F69" s="88"/>
      <c r="G69" s="88"/>
      <c r="H69" s="89"/>
      <c r="I69" s="92"/>
      <c r="J69" s="194"/>
      <c r="K69" s="194"/>
      <c r="L69" s="194"/>
      <c r="M69" s="194"/>
      <c r="N69" s="92"/>
      <c r="O69" s="92"/>
      <c r="P69" s="44"/>
      <c r="Q69" s="44"/>
      <c r="R69" s="44"/>
      <c r="S69" s="44"/>
      <c r="T69" s="44"/>
      <c r="U69" s="44"/>
    </row>
    <row r="70" s="179" customFormat="true" ht="23.25" hidden="false" customHeight="false" outlineLevel="0" collapsed="false">
      <c r="A70" s="87"/>
      <c r="B70" s="88"/>
      <c r="C70" s="88"/>
      <c r="D70" s="88"/>
      <c r="E70" s="88"/>
      <c r="F70" s="88"/>
      <c r="G70" s="88"/>
      <c r="H70" s="89"/>
      <c r="I70" s="92"/>
      <c r="J70" s="194"/>
      <c r="K70" s="194"/>
      <c r="L70" s="194"/>
      <c r="M70" s="194"/>
      <c r="N70" s="92"/>
      <c r="O70" s="92"/>
      <c r="P70" s="44"/>
      <c r="Q70" s="44"/>
      <c r="R70" s="44"/>
      <c r="S70" s="44"/>
      <c r="T70" s="44"/>
      <c r="U70" s="44"/>
    </row>
    <row r="71" s="179" customFormat="true" ht="23.25" hidden="false" customHeight="false" outlineLevel="0" collapsed="false">
      <c r="A71" s="87"/>
      <c r="B71" s="88"/>
      <c r="C71" s="88"/>
      <c r="D71" s="88"/>
      <c r="E71" s="88"/>
      <c r="F71" s="88"/>
      <c r="G71" s="88"/>
      <c r="H71" s="89"/>
      <c r="I71" s="92"/>
      <c r="J71" s="194"/>
      <c r="K71" s="194"/>
      <c r="L71" s="194"/>
      <c r="M71" s="194"/>
      <c r="N71" s="92"/>
      <c r="O71" s="92"/>
      <c r="P71" s="44"/>
      <c r="Q71" s="44"/>
      <c r="R71" s="44"/>
      <c r="S71" s="44"/>
      <c r="T71" s="44"/>
      <c r="U71" s="44"/>
    </row>
    <row r="72" s="179" customFormat="true" ht="12.75" hidden="false" customHeight="false" outlineLevel="0" collapsed="false">
      <c r="A72" s="87"/>
      <c r="B72" s="88"/>
      <c r="C72" s="88"/>
      <c r="D72" s="88"/>
      <c r="E72" s="88"/>
      <c r="F72" s="88"/>
      <c r="G72" s="88"/>
      <c r="H72" s="89"/>
      <c r="I72" s="92"/>
      <c r="J72" s="194"/>
      <c r="K72" s="194"/>
      <c r="L72" s="194"/>
      <c r="M72" s="194"/>
      <c r="N72" s="92"/>
      <c r="O72" s="92"/>
    </row>
    <row r="73" s="179" customFormat="true" ht="12.75" hidden="false" customHeight="false" outlineLevel="0" collapsed="false">
      <c r="A73" s="87"/>
      <c r="B73" s="88"/>
      <c r="C73" s="88"/>
      <c r="D73" s="88"/>
      <c r="E73" s="88"/>
      <c r="F73" s="88"/>
      <c r="G73" s="88"/>
      <c r="H73" s="89"/>
      <c r="I73" s="92"/>
      <c r="J73" s="194"/>
      <c r="K73" s="194"/>
      <c r="L73" s="194"/>
      <c r="M73" s="194"/>
      <c r="N73" s="92"/>
      <c r="O73" s="92"/>
    </row>
    <row r="74" s="179" customFormat="true" ht="12.75" hidden="false" customHeight="false" outlineLevel="0" collapsed="false">
      <c r="A74" s="87"/>
      <c r="B74" s="88"/>
      <c r="C74" s="88"/>
      <c r="D74" s="88"/>
      <c r="E74" s="88"/>
      <c r="F74" s="88"/>
      <c r="G74" s="88"/>
      <c r="H74" s="89"/>
      <c r="I74" s="92"/>
      <c r="J74" s="194"/>
      <c r="K74" s="194"/>
      <c r="L74" s="194"/>
      <c r="M74" s="194"/>
      <c r="N74" s="92"/>
      <c r="O74" s="92"/>
      <c r="P74" s="92"/>
      <c r="Q74" s="195"/>
      <c r="R74" s="551"/>
    </row>
    <row r="75" s="179" customFormat="true" ht="12.75" hidden="false" customHeight="false" outlineLevel="0" collapsed="false">
      <c r="A75" s="87"/>
      <c r="B75" s="88"/>
      <c r="C75" s="88"/>
      <c r="D75" s="88"/>
      <c r="E75" s="88"/>
      <c r="F75" s="88"/>
      <c r="G75" s="88"/>
      <c r="H75" s="89"/>
      <c r="I75" s="92"/>
      <c r="J75" s="194"/>
      <c r="K75" s="194"/>
      <c r="L75" s="194"/>
      <c r="M75" s="194"/>
      <c r="N75" s="92"/>
      <c r="O75" s="92"/>
      <c r="P75" s="92"/>
      <c r="Q75" s="195"/>
      <c r="R75" s="551"/>
    </row>
    <row r="76" s="179" customFormat="true" ht="12.75" hidden="false" customHeight="false" outlineLevel="0" collapsed="false">
      <c r="A76" s="87"/>
      <c r="B76" s="88"/>
      <c r="C76" s="88"/>
      <c r="D76" s="88"/>
      <c r="E76" s="88"/>
      <c r="F76" s="88"/>
      <c r="G76" s="88"/>
      <c r="H76" s="89"/>
      <c r="I76" s="92"/>
      <c r="J76" s="194"/>
      <c r="K76" s="194"/>
      <c r="L76" s="194"/>
      <c r="M76" s="194"/>
      <c r="N76" s="92"/>
      <c r="O76" s="92"/>
      <c r="P76" s="92"/>
      <c r="Q76" s="195"/>
      <c r="R76" s="551"/>
    </row>
    <row r="77" s="179" customFormat="true" ht="12.75" hidden="false" customHeight="false" outlineLevel="0" collapsed="false">
      <c r="A77" s="87"/>
      <c r="B77" s="88"/>
      <c r="C77" s="88"/>
      <c r="D77" s="88"/>
      <c r="E77" s="88"/>
      <c r="F77" s="88"/>
      <c r="G77" s="88"/>
      <c r="H77" s="89"/>
      <c r="I77" s="92"/>
      <c r="J77" s="194"/>
      <c r="K77" s="194"/>
      <c r="L77" s="194"/>
      <c r="M77" s="194"/>
      <c r="N77" s="92"/>
      <c r="O77" s="92"/>
      <c r="P77" s="92"/>
      <c r="Q77" s="195"/>
      <c r="R77" s="551"/>
    </row>
    <row r="78" s="179" customFormat="true" ht="12.75" hidden="false" customHeight="false" outlineLevel="0" collapsed="false">
      <c r="A78" s="87"/>
      <c r="B78" s="88"/>
      <c r="C78" s="88"/>
      <c r="D78" s="88"/>
      <c r="E78" s="88"/>
      <c r="F78" s="88"/>
      <c r="G78" s="88"/>
      <c r="H78" s="89"/>
      <c r="I78" s="92"/>
      <c r="J78" s="194"/>
      <c r="K78" s="194"/>
      <c r="L78" s="194"/>
      <c r="M78" s="194"/>
      <c r="N78" s="92"/>
      <c r="O78" s="92"/>
      <c r="P78" s="92"/>
      <c r="Q78" s="195"/>
      <c r="R78" s="551"/>
    </row>
    <row r="79" s="179" customFormat="true" ht="12.75" hidden="false" customHeight="false" outlineLevel="0" collapsed="false">
      <c r="A79" s="87"/>
      <c r="B79" s="88"/>
      <c r="C79" s="88"/>
      <c r="D79" s="88"/>
      <c r="E79" s="88"/>
      <c r="F79" s="88"/>
      <c r="G79" s="88"/>
      <c r="H79" s="89"/>
      <c r="I79" s="92"/>
      <c r="J79" s="194"/>
      <c r="K79" s="194"/>
      <c r="L79" s="194"/>
      <c r="M79" s="194"/>
      <c r="N79" s="92"/>
      <c r="O79" s="92"/>
      <c r="P79" s="92"/>
      <c r="Q79" s="195"/>
      <c r="R79" s="551"/>
    </row>
    <row r="80" s="179" customFormat="true" ht="12.75" hidden="false" customHeight="false" outlineLevel="0" collapsed="false">
      <c r="A80" s="87"/>
      <c r="B80" s="88"/>
      <c r="C80" s="88"/>
      <c r="D80" s="88"/>
      <c r="E80" s="88"/>
      <c r="F80" s="88"/>
      <c r="G80" s="88"/>
      <c r="H80" s="89"/>
      <c r="I80" s="92"/>
      <c r="J80" s="194"/>
      <c r="K80" s="194"/>
      <c r="L80" s="194"/>
      <c r="M80" s="194"/>
      <c r="N80" s="92"/>
      <c r="O80" s="92"/>
      <c r="P80" s="92"/>
      <c r="Q80" s="195"/>
      <c r="R80" s="551"/>
    </row>
    <row r="81" s="179" customFormat="true" ht="12.75" hidden="false" customHeight="false" outlineLevel="0" collapsed="false">
      <c r="A81" s="87"/>
      <c r="B81" s="88"/>
      <c r="C81" s="88"/>
      <c r="D81" s="88"/>
      <c r="E81" s="88"/>
      <c r="F81" s="88"/>
      <c r="G81" s="88"/>
      <c r="H81" s="89"/>
      <c r="I81" s="92"/>
      <c r="J81" s="194"/>
      <c r="K81" s="194"/>
      <c r="L81" s="194"/>
      <c r="M81" s="194"/>
      <c r="N81" s="92"/>
      <c r="O81" s="92"/>
      <c r="P81" s="92"/>
      <c r="Q81" s="195"/>
      <c r="R81" s="551"/>
    </row>
    <row r="82" s="156" customFormat="true" ht="12.75" hidden="false" customHeight="false" outlineLevel="0" collapsed="false">
      <c r="A82" s="87"/>
      <c r="B82" s="88"/>
      <c r="C82" s="88"/>
      <c r="D82" s="88"/>
      <c r="E82" s="88"/>
      <c r="F82" s="88"/>
      <c r="G82" s="88"/>
      <c r="H82" s="89"/>
      <c r="I82" s="92"/>
      <c r="J82" s="194"/>
      <c r="K82" s="194"/>
      <c r="L82" s="194"/>
      <c r="M82" s="194"/>
      <c r="N82" s="92"/>
      <c r="O82" s="92"/>
      <c r="P82" s="92"/>
      <c r="Q82" s="195"/>
      <c r="R82" s="552"/>
    </row>
    <row r="83" s="156" customFormat="true" ht="12.75" hidden="false" customHeight="false" outlineLevel="0" collapsed="false">
      <c r="A83" s="87"/>
      <c r="B83" s="88"/>
      <c r="C83" s="88"/>
      <c r="D83" s="88"/>
      <c r="E83" s="88"/>
      <c r="F83" s="88"/>
      <c r="G83" s="88"/>
      <c r="H83" s="89"/>
      <c r="I83" s="92"/>
      <c r="J83" s="194"/>
      <c r="K83" s="194"/>
      <c r="L83" s="194"/>
      <c r="M83" s="194"/>
      <c r="N83" s="92"/>
      <c r="O83" s="92"/>
      <c r="P83" s="92"/>
      <c r="Q83" s="195"/>
      <c r="R83" s="552"/>
    </row>
    <row r="84" s="156" customFormat="true" ht="12.75" hidden="false" customHeight="false" outlineLevel="0" collapsed="false">
      <c r="A84" s="87"/>
      <c r="B84" s="88"/>
      <c r="C84" s="88"/>
      <c r="D84" s="88"/>
      <c r="E84" s="88"/>
      <c r="F84" s="88"/>
      <c r="G84" s="88"/>
      <c r="H84" s="89"/>
      <c r="I84" s="92"/>
      <c r="J84" s="194"/>
      <c r="K84" s="194"/>
      <c r="L84" s="194"/>
      <c r="M84" s="194"/>
      <c r="N84" s="92"/>
      <c r="O84" s="92"/>
      <c r="P84" s="92"/>
      <c r="Q84" s="195"/>
      <c r="R84" s="552"/>
    </row>
    <row r="85" s="156" customFormat="true" ht="12.75" hidden="false" customHeight="false" outlineLevel="0" collapsed="false">
      <c r="A85" s="87"/>
      <c r="B85" s="88"/>
      <c r="C85" s="88"/>
      <c r="D85" s="88"/>
      <c r="E85" s="88"/>
      <c r="F85" s="88"/>
      <c r="G85" s="88"/>
      <c r="H85" s="89"/>
      <c r="I85" s="92"/>
      <c r="J85" s="194"/>
      <c r="K85" s="194"/>
      <c r="L85" s="194"/>
      <c r="M85" s="194"/>
      <c r="N85" s="92"/>
      <c r="O85" s="92"/>
      <c r="P85" s="92"/>
      <c r="Q85" s="195"/>
      <c r="R85" s="552"/>
    </row>
    <row r="86" s="156" customFormat="true" ht="12.75" hidden="false" customHeight="false" outlineLevel="0" collapsed="false">
      <c r="A86" s="87"/>
      <c r="B86" s="88"/>
      <c r="C86" s="88"/>
      <c r="D86" s="88"/>
      <c r="E86" s="88"/>
      <c r="F86" s="88"/>
      <c r="G86" s="88"/>
      <c r="H86" s="89"/>
      <c r="I86" s="92"/>
      <c r="J86" s="194"/>
      <c r="K86" s="194"/>
      <c r="L86" s="194"/>
      <c r="M86" s="194"/>
      <c r="N86" s="92"/>
      <c r="O86" s="92"/>
      <c r="P86" s="92"/>
      <c r="Q86" s="195"/>
      <c r="R86" s="552"/>
    </row>
    <row r="87" s="156" customFormat="true" ht="12.75" hidden="false" customHeight="false" outlineLevel="0" collapsed="false">
      <c r="A87" s="87"/>
      <c r="B87" s="88"/>
      <c r="C87" s="88"/>
      <c r="D87" s="88"/>
      <c r="E87" s="88"/>
      <c r="F87" s="88"/>
      <c r="G87" s="88"/>
      <c r="H87" s="89"/>
      <c r="I87" s="92"/>
      <c r="J87" s="194"/>
      <c r="K87" s="194"/>
      <c r="L87" s="194"/>
      <c r="M87" s="194"/>
      <c r="N87" s="92"/>
      <c r="O87" s="92"/>
      <c r="P87" s="92"/>
      <c r="Q87" s="195"/>
      <c r="R87" s="552"/>
    </row>
    <row r="88" s="156" customFormat="true" ht="12.75" hidden="false" customHeight="false" outlineLevel="0" collapsed="false">
      <c r="A88" s="87"/>
      <c r="B88" s="88"/>
      <c r="C88" s="88"/>
      <c r="D88" s="88"/>
      <c r="E88" s="88"/>
      <c r="F88" s="88"/>
      <c r="G88" s="88"/>
      <c r="H88" s="89"/>
      <c r="I88" s="92"/>
      <c r="J88" s="194"/>
      <c r="K88" s="194"/>
      <c r="L88" s="194"/>
      <c r="M88" s="194"/>
      <c r="N88" s="92"/>
      <c r="O88" s="92"/>
      <c r="P88" s="92"/>
      <c r="Q88" s="195"/>
      <c r="R88" s="552"/>
    </row>
    <row r="89" s="156" customFormat="true" ht="12.75" hidden="false" customHeight="false" outlineLevel="0" collapsed="false">
      <c r="A89" s="87"/>
      <c r="B89" s="88"/>
      <c r="C89" s="88"/>
      <c r="D89" s="88"/>
      <c r="E89" s="88"/>
      <c r="F89" s="88"/>
      <c r="G89" s="88"/>
      <c r="H89" s="89"/>
      <c r="I89" s="92"/>
      <c r="J89" s="194"/>
      <c r="K89" s="194"/>
      <c r="L89" s="194"/>
      <c r="M89" s="194"/>
      <c r="N89" s="92"/>
      <c r="O89" s="92"/>
      <c r="P89" s="92"/>
      <c r="Q89" s="195"/>
      <c r="R89" s="552"/>
    </row>
    <row r="90" s="156" customFormat="true" ht="12.75" hidden="false" customHeight="false" outlineLevel="0" collapsed="false">
      <c r="A90" s="87"/>
      <c r="B90" s="88"/>
      <c r="C90" s="88"/>
      <c r="D90" s="88"/>
      <c r="E90" s="88"/>
      <c r="F90" s="88"/>
      <c r="G90" s="88"/>
      <c r="H90" s="89"/>
      <c r="I90" s="92"/>
      <c r="J90" s="194"/>
      <c r="K90" s="194"/>
      <c r="L90" s="194"/>
      <c r="M90" s="194"/>
      <c r="N90" s="92"/>
      <c r="O90" s="92"/>
      <c r="P90" s="92"/>
      <c r="Q90" s="195"/>
      <c r="R90" s="552"/>
    </row>
    <row r="91" s="156" customFormat="true" ht="12.75" hidden="false" customHeight="false" outlineLevel="0" collapsed="false">
      <c r="A91" s="87"/>
      <c r="B91" s="88"/>
      <c r="C91" s="88"/>
      <c r="D91" s="88"/>
      <c r="E91" s="88"/>
      <c r="F91" s="88"/>
      <c r="G91" s="88"/>
      <c r="H91" s="89"/>
      <c r="I91" s="92"/>
      <c r="J91" s="194"/>
      <c r="K91" s="194"/>
      <c r="L91" s="194"/>
      <c r="M91" s="194"/>
      <c r="N91" s="92"/>
      <c r="O91" s="92"/>
      <c r="P91" s="92"/>
      <c r="Q91" s="195"/>
      <c r="R91" s="552"/>
    </row>
    <row r="92" s="156" customFormat="true" ht="12.75" hidden="false" customHeight="false" outlineLevel="0" collapsed="false">
      <c r="A92" s="87"/>
      <c r="B92" s="88"/>
      <c r="C92" s="88"/>
      <c r="D92" s="88"/>
      <c r="E92" s="88"/>
      <c r="F92" s="88"/>
      <c r="G92" s="88"/>
      <c r="H92" s="89"/>
      <c r="I92" s="92"/>
      <c r="J92" s="194"/>
      <c r="K92" s="194"/>
      <c r="L92" s="194"/>
      <c r="M92" s="194"/>
      <c r="N92" s="92"/>
      <c r="O92" s="92"/>
      <c r="P92" s="92"/>
      <c r="Q92" s="195"/>
      <c r="R92" s="552"/>
    </row>
    <row r="93" s="156" customFormat="true" ht="12.75" hidden="false" customHeight="false" outlineLevel="0" collapsed="false">
      <c r="A93" s="87"/>
      <c r="B93" s="88"/>
      <c r="C93" s="88"/>
      <c r="D93" s="88"/>
      <c r="E93" s="88"/>
      <c r="F93" s="88"/>
      <c r="G93" s="88"/>
      <c r="H93" s="89"/>
      <c r="I93" s="92"/>
      <c r="J93" s="194"/>
      <c r="K93" s="194"/>
      <c r="L93" s="194"/>
      <c r="M93" s="194"/>
      <c r="N93" s="92"/>
      <c r="O93" s="92"/>
      <c r="P93" s="92"/>
      <c r="Q93" s="195"/>
      <c r="R93" s="552"/>
    </row>
    <row r="94" s="156" customFormat="true" ht="12.75" hidden="false" customHeight="false" outlineLevel="0" collapsed="false">
      <c r="A94" s="87"/>
      <c r="B94" s="88"/>
      <c r="C94" s="88"/>
      <c r="D94" s="88"/>
      <c r="E94" s="88"/>
      <c r="F94" s="88"/>
      <c r="G94" s="88"/>
      <c r="H94" s="89"/>
      <c r="I94" s="92"/>
      <c r="J94" s="194"/>
      <c r="K94" s="194"/>
      <c r="L94" s="194"/>
      <c r="M94" s="194"/>
      <c r="N94" s="92"/>
      <c r="O94" s="92"/>
      <c r="P94" s="92"/>
      <c r="Q94" s="195"/>
      <c r="R94" s="552"/>
    </row>
    <row r="95" s="156" customFormat="true" ht="12.75" hidden="false" customHeight="false" outlineLevel="0" collapsed="false">
      <c r="A95" s="87"/>
      <c r="B95" s="88"/>
      <c r="C95" s="88"/>
      <c r="D95" s="88"/>
      <c r="E95" s="88"/>
      <c r="F95" s="88"/>
      <c r="G95" s="88"/>
      <c r="H95" s="89"/>
      <c r="I95" s="92"/>
      <c r="J95" s="194"/>
      <c r="K95" s="194"/>
      <c r="L95" s="194"/>
      <c r="M95" s="194"/>
      <c r="N95" s="92"/>
      <c r="O95" s="92"/>
      <c r="P95" s="92"/>
      <c r="Q95" s="195"/>
      <c r="R95" s="552"/>
    </row>
    <row r="96" s="156" customFormat="true" ht="12.75" hidden="false" customHeight="false" outlineLevel="0" collapsed="false">
      <c r="A96" s="87"/>
      <c r="B96" s="88"/>
      <c r="C96" s="88"/>
      <c r="D96" s="88"/>
      <c r="E96" s="88"/>
      <c r="F96" s="88"/>
      <c r="G96" s="88"/>
      <c r="H96" s="89"/>
      <c r="I96" s="92"/>
      <c r="J96" s="194"/>
      <c r="K96" s="194"/>
      <c r="L96" s="194"/>
      <c r="M96" s="194"/>
      <c r="N96" s="92"/>
      <c r="O96" s="92"/>
      <c r="P96" s="92"/>
      <c r="Q96" s="195"/>
      <c r="R96" s="552"/>
    </row>
    <row r="97" s="156" customFormat="true" ht="12.75" hidden="false" customHeight="false" outlineLevel="0" collapsed="false">
      <c r="A97" s="87"/>
      <c r="B97" s="88"/>
      <c r="C97" s="88"/>
      <c r="D97" s="88"/>
      <c r="E97" s="88"/>
      <c r="F97" s="88"/>
      <c r="G97" s="88"/>
      <c r="H97" s="89"/>
      <c r="I97" s="92"/>
      <c r="J97" s="194"/>
      <c r="K97" s="194"/>
      <c r="L97" s="194"/>
      <c r="M97" s="194"/>
      <c r="N97" s="92"/>
      <c r="O97" s="92"/>
      <c r="P97" s="92"/>
      <c r="Q97" s="195"/>
      <c r="R97" s="552"/>
    </row>
    <row r="98" s="156" customFormat="true" ht="12.75" hidden="false" customHeight="false" outlineLevel="0" collapsed="false">
      <c r="A98" s="87"/>
      <c r="B98" s="88"/>
      <c r="C98" s="88"/>
      <c r="D98" s="88"/>
      <c r="E98" s="88"/>
      <c r="F98" s="88"/>
      <c r="G98" s="88"/>
      <c r="H98" s="89"/>
      <c r="I98" s="92"/>
      <c r="J98" s="194"/>
      <c r="K98" s="194"/>
      <c r="L98" s="194"/>
      <c r="M98" s="194"/>
      <c r="N98" s="92"/>
      <c r="O98" s="92"/>
      <c r="P98" s="92"/>
      <c r="Q98" s="195"/>
      <c r="R98" s="552"/>
    </row>
    <row r="99" s="156" customFormat="true" ht="12.75" hidden="false" customHeight="false" outlineLevel="0" collapsed="false">
      <c r="A99" s="87"/>
      <c r="B99" s="88"/>
      <c r="C99" s="88"/>
      <c r="D99" s="88"/>
      <c r="E99" s="88"/>
      <c r="F99" s="88"/>
      <c r="G99" s="88"/>
      <c r="H99" s="89"/>
      <c r="I99" s="92"/>
      <c r="J99" s="194"/>
      <c r="K99" s="194"/>
      <c r="L99" s="194"/>
      <c r="M99" s="194"/>
      <c r="N99" s="92"/>
      <c r="O99" s="92"/>
      <c r="P99" s="92"/>
      <c r="Q99" s="195"/>
      <c r="R99" s="552"/>
    </row>
    <row r="100" s="156" customFormat="true" ht="12.75" hidden="false" customHeight="false" outlineLevel="0" collapsed="false">
      <c r="A100" s="87"/>
      <c r="B100" s="88"/>
      <c r="C100" s="88"/>
      <c r="D100" s="88"/>
      <c r="E100" s="88"/>
      <c r="F100" s="88"/>
      <c r="G100" s="88"/>
      <c r="H100" s="89"/>
      <c r="I100" s="92"/>
      <c r="J100" s="194"/>
      <c r="K100" s="194"/>
      <c r="L100" s="194"/>
      <c r="M100" s="194"/>
      <c r="N100" s="92"/>
      <c r="O100" s="92"/>
      <c r="P100" s="92"/>
      <c r="Q100" s="195"/>
      <c r="R100" s="552"/>
    </row>
    <row r="101" s="156" customFormat="true" ht="12.75" hidden="false" customHeight="false" outlineLevel="0" collapsed="false">
      <c r="A101" s="87"/>
      <c r="B101" s="88"/>
      <c r="C101" s="88"/>
      <c r="D101" s="88"/>
      <c r="E101" s="88"/>
      <c r="F101" s="88"/>
      <c r="G101" s="88"/>
      <c r="H101" s="89"/>
      <c r="I101" s="92"/>
      <c r="J101" s="194"/>
      <c r="K101" s="194"/>
      <c r="L101" s="194"/>
      <c r="M101" s="194"/>
      <c r="N101" s="92"/>
      <c r="O101" s="92"/>
      <c r="P101" s="92"/>
      <c r="Q101" s="195"/>
      <c r="R101" s="552"/>
    </row>
    <row r="102" s="156" customFormat="true" ht="12.75" hidden="false" customHeight="false" outlineLevel="0" collapsed="false">
      <c r="A102" s="87"/>
      <c r="B102" s="88"/>
      <c r="C102" s="88"/>
      <c r="D102" s="88"/>
      <c r="E102" s="88"/>
      <c r="F102" s="88"/>
      <c r="G102" s="88"/>
      <c r="H102" s="89"/>
      <c r="I102" s="92"/>
      <c r="J102" s="194"/>
      <c r="K102" s="194"/>
      <c r="L102" s="194"/>
      <c r="M102" s="194"/>
      <c r="N102" s="92"/>
      <c r="O102" s="92"/>
      <c r="P102" s="92"/>
      <c r="Q102" s="195"/>
      <c r="R102" s="552"/>
    </row>
    <row r="103" s="156" customFormat="true" ht="12.75" hidden="false" customHeight="false" outlineLevel="0" collapsed="false">
      <c r="A103" s="87"/>
      <c r="B103" s="88"/>
      <c r="C103" s="88"/>
      <c r="D103" s="88"/>
      <c r="E103" s="88"/>
      <c r="F103" s="88"/>
      <c r="G103" s="88"/>
      <c r="H103" s="89"/>
      <c r="I103" s="92"/>
      <c r="J103" s="194"/>
      <c r="K103" s="194"/>
      <c r="L103" s="194"/>
      <c r="M103" s="194"/>
      <c r="N103" s="92"/>
      <c r="O103" s="92"/>
      <c r="P103" s="92"/>
      <c r="Q103" s="195"/>
      <c r="R103" s="552"/>
    </row>
    <row r="104" s="156" customFormat="true" ht="12.75" hidden="false" customHeight="false" outlineLevel="0" collapsed="false">
      <c r="A104" s="87"/>
      <c r="B104" s="88"/>
      <c r="C104" s="88"/>
      <c r="D104" s="88"/>
      <c r="E104" s="88"/>
      <c r="F104" s="88"/>
      <c r="G104" s="88"/>
      <c r="H104" s="89"/>
      <c r="I104" s="92"/>
      <c r="J104" s="194"/>
      <c r="K104" s="194"/>
      <c r="L104" s="194"/>
      <c r="M104" s="194"/>
      <c r="N104" s="92"/>
      <c r="O104" s="92"/>
      <c r="P104" s="92"/>
      <c r="Q104" s="195"/>
      <c r="R104" s="552"/>
    </row>
    <row r="105" s="156" customFormat="true" ht="12.75" hidden="false" customHeight="false" outlineLevel="0" collapsed="false">
      <c r="A105" s="87"/>
      <c r="B105" s="88"/>
      <c r="C105" s="88"/>
      <c r="D105" s="88"/>
      <c r="E105" s="88"/>
      <c r="F105" s="88"/>
      <c r="G105" s="88"/>
      <c r="H105" s="89"/>
      <c r="I105" s="92"/>
      <c r="J105" s="194"/>
      <c r="K105" s="194"/>
      <c r="L105" s="194"/>
      <c r="M105" s="194"/>
      <c r="N105" s="92"/>
      <c r="O105" s="92"/>
      <c r="P105" s="92"/>
      <c r="Q105" s="195"/>
      <c r="R105" s="552"/>
    </row>
    <row r="106" s="156" customFormat="true" ht="12.75" hidden="false" customHeight="false" outlineLevel="0" collapsed="false">
      <c r="A106" s="87"/>
      <c r="B106" s="88"/>
      <c r="C106" s="88"/>
      <c r="D106" s="88"/>
      <c r="E106" s="88"/>
      <c r="F106" s="88"/>
      <c r="G106" s="88"/>
      <c r="H106" s="89"/>
      <c r="I106" s="92"/>
      <c r="J106" s="194"/>
      <c r="K106" s="194"/>
      <c r="L106" s="194"/>
      <c r="M106" s="194"/>
      <c r="N106" s="92"/>
      <c r="O106" s="92"/>
      <c r="P106" s="92"/>
      <c r="Q106" s="195"/>
      <c r="R106" s="552"/>
    </row>
    <row r="107" s="156" customFormat="true" ht="12.75" hidden="false" customHeight="false" outlineLevel="0" collapsed="false">
      <c r="A107" s="87"/>
      <c r="B107" s="88"/>
      <c r="C107" s="88"/>
      <c r="D107" s="88"/>
      <c r="E107" s="88"/>
      <c r="F107" s="88"/>
      <c r="G107" s="88"/>
      <c r="H107" s="89"/>
      <c r="I107" s="92"/>
      <c r="J107" s="194"/>
      <c r="K107" s="194"/>
      <c r="L107" s="194"/>
      <c r="M107" s="194"/>
      <c r="N107" s="92"/>
      <c r="O107" s="92"/>
      <c r="P107" s="92"/>
      <c r="Q107" s="195"/>
      <c r="R107" s="552"/>
    </row>
    <row r="108" s="156" customFormat="true" ht="12.75" hidden="false" customHeight="false" outlineLevel="0" collapsed="false">
      <c r="A108" s="87"/>
      <c r="B108" s="88"/>
      <c r="C108" s="88"/>
      <c r="D108" s="88"/>
      <c r="E108" s="88"/>
      <c r="F108" s="88"/>
      <c r="G108" s="88"/>
      <c r="H108" s="89"/>
      <c r="I108" s="92"/>
      <c r="J108" s="194"/>
      <c r="K108" s="194"/>
      <c r="L108" s="194"/>
      <c r="M108" s="194"/>
      <c r="N108" s="92"/>
      <c r="O108" s="92"/>
      <c r="P108" s="92"/>
      <c r="Q108" s="195"/>
      <c r="R108" s="552"/>
    </row>
    <row r="109" s="156" customFormat="true" ht="12.75" hidden="false" customHeight="false" outlineLevel="0" collapsed="false">
      <c r="A109" s="87"/>
      <c r="B109" s="88"/>
      <c r="C109" s="88"/>
      <c r="D109" s="88"/>
      <c r="E109" s="88"/>
      <c r="F109" s="88"/>
      <c r="G109" s="88"/>
      <c r="H109" s="89"/>
      <c r="I109" s="92"/>
      <c r="J109" s="194"/>
      <c r="K109" s="194"/>
      <c r="L109" s="194"/>
      <c r="M109" s="194"/>
      <c r="N109" s="92"/>
      <c r="O109" s="92"/>
      <c r="P109" s="92"/>
      <c r="Q109" s="195"/>
      <c r="R109" s="552"/>
    </row>
    <row r="110" s="156" customFormat="true" ht="12.75" hidden="false" customHeight="false" outlineLevel="0" collapsed="false">
      <c r="A110" s="87"/>
      <c r="B110" s="88"/>
      <c r="C110" s="88"/>
      <c r="D110" s="88"/>
      <c r="E110" s="88"/>
      <c r="F110" s="88"/>
      <c r="G110" s="88"/>
      <c r="H110" s="89"/>
      <c r="I110" s="92"/>
      <c r="J110" s="194"/>
      <c r="K110" s="194"/>
      <c r="L110" s="194"/>
      <c r="M110" s="194"/>
      <c r="N110" s="92"/>
      <c r="O110" s="92"/>
      <c r="P110" s="92"/>
      <c r="Q110" s="195"/>
      <c r="R110" s="552"/>
    </row>
    <row r="111" s="156" customFormat="true" ht="12.75" hidden="false" customHeight="false" outlineLevel="0" collapsed="false">
      <c r="A111" s="87"/>
      <c r="B111" s="88"/>
      <c r="C111" s="88"/>
      <c r="D111" s="88"/>
      <c r="E111" s="88"/>
      <c r="F111" s="88"/>
      <c r="G111" s="88"/>
      <c r="H111" s="89"/>
      <c r="I111" s="92"/>
      <c r="J111" s="194"/>
      <c r="K111" s="194"/>
      <c r="L111" s="194"/>
      <c r="M111" s="194"/>
      <c r="N111" s="92"/>
      <c r="O111" s="92"/>
      <c r="P111" s="92"/>
      <c r="Q111" s="195"/>
      <c r="R111" s="552"/>
    </row>
    <row r="112" s="156" customFormat="true" ht="12.75" hidden="false" customHeight="false" outlineLevel="0" collapsed="false">
      <c r="A112" s="87"/>
      <c r="B112" s="88"/>
      <c r="C112" s="88"/>
      <c r="D112" s="88"/>
      <c r="E112" s="88"/>
      <c r="F112" s="88"/>
      <c r="G112" s="88"/>
      <c r="H112" s="89"/>
      <c r="I112" s="92"/>
      <c r="J112" s="194"/>
      <c r="K112" s="194"/>
      <c r="L112" s="194"/>
      <c r="M112" s="194"/>
      <c r="N112" s="92"/>
      <c r="O112" s="92"/>
      <c r="P112" s="92"/>
      <c r="Q112" s="195"/>
      <c r="R112" s="552"/>
    </row>
    <row r="113" s="156" customFormat="true" ht="12.75" hidden="false" customHeight="false" outlineLevel="0" collapsed="false">
      <c r="A113" s="87"/>
      <c r="B113" s="88"/>
      <c r="C113" s="88"/>
      <c r="D113" s="88"/>
      <c r="E113" s="88"/>
      <c r="F113" s="88"/>
      <c r="G113" s="88"/>
      <c r="H113" s="89"/>
      <c r="I113" s="92"/>
      <c r="J113" s="194"/>
      <c r="K113" s="194"/>
      <c r="L113" s="194"/>
      <c r="M113" s="194"/>
      <c r="N113" s="92"/>
      <c r="O113" s="92"/>
      <c r="P113" s="92"/>
      <c r="Q113" s="195"/>
      <c r="R113" s="552"/>
    </row>
    <row r="114" s="156" customFormat="true" ht="12.75" hidden="false" customHeight="false" outlineLevel="0" collapsed="false">
      <c r="A114" s="87"/>
      <c r="B114" s="88"/>
      <c r="C114" s="88"/>
      <c r="D114" s="88"/>
      <c r="E114" s="88"/>
      <c r="F114" s="88"/>
      <c r="G114" s="88"/>
      <c r="H114" s="89"/>
      <c r="I114" s="92"/>
      <c r="J114" s="194"/>
      <c r="K114" s="194"/>
      <c r="L114" s="194"/>
      <c r="M114" s="194"/>
      <c r="N114" s="92"/>
      <c r="O114" s="92"/>
      <c r="P114" s="92"/>
      <c r="Q114" s="195"/>
      <c r="R114" s="552"/>
    </row>
    <row r="115" s="156" customFormat="true" ht="12.75" hidden="false" customHeight="false" outlineLevel="0" collapsed="false">
      <c r="A115" s="87"/>
      <c r="B115" s="88"/>
      <c r="C115" s="88"/>
      <c r="D115" s="88"/>
      <c r="E115" s="88"/>
      <c r="F115" s="88"/>
      <c r="G115" s="88"/>
      <c r="H115" s="89"/>
      <c r="I115" s="92"/>
      <c r="J115" s="194"/>
      <c r="K115" s="194"/>
      <c r="L115" s="194"/>
      <c r="M115" s="194"/>
      <c r="N115" s="92"/>
      <c r="O115" s="92"/>
      <c r="P115" s="92"/>
      <c r="Q115" s="195"/>
      <c r="R115" s="552"/>
    </row>
    <row r="116" s="156" customFormat="true" ht="12.75" hidden="false" customHeight="false" outlineLevel="0" collapsed="false">
      <c r="A116" s="87"/>
      <c r="B116" s="88"/>
      <c r="C116" s="88"/>
      <c r="D116" s="88"/>
      <c r="E116" s="88"/>
      <c r="F116" s="88"/>
      <c r="G116" s="88"/>
      <c r="H116" s="89"/>
      <c r="I116" s="92"/>
      <c r="J116" s="194"/>
      <c r="K116" s="194"/>
      <c r="L116" s="194"/>
      <c r="M116" s="194"/>
      <c r="N116" s="92"/>
      <c r="O116" s="92"/>
      <c r="P116" s="92"/>
      <c r="Q116" s="195"/>
      <c r="R116" s="552"/>
    </row>
    <row r="117" s="156" customFormat="true" ht="12.75" hidden="false" customHeight="false" outlineLevel="0" collapsed="false">
      <c r="A117" s="87"/>
      <c r="B117" s="88"/>
      <c r="C117" s="88"/>
      <c r="D117" s="88"/>
      <c r="E117" s="88"/>
      <c r="F117" s="88"/>
      <c r="G117" s="88"/>
      <c r="H117" s="89"/>
      <c r="I117" s="92"/>
      <c r="J117" s="194"/>
      <c r="K117" s="194"/>
      <c r="L117" s="194"/>
      <c r="M117" s="194"/>
      <c r="N117" s="92"/>
      <c r="O117" s="92"/>
      <c r="P117" s="92"/>
      <c r="Q117" s="195"/>
      <c r="R117" s="552"/>
    </row>
    <row r="118" s="156" customFormat="true" ht="12.75" hidden="false" customHeight="false" outlineLevel="0" collapsed="false">
      <c r="A118" s="87"/>
      <c r="B118" s="88"/>
      <c r="C118" s="88"/>
      <c r="D118" s="88"/>
      <c r="E118" s="88"/>
      <c r="F118" s="88"/>
      <c r="G118" s="88"/>
      <c r="H118" s="89"/>
      <c r="I118" s="92"/>
      <c r="J118" s="194"/>
      <c r="K118" s="194"/>
      <c r="L118" s="194"/>
      <c r="M118" s="194"/>
      <c r="N118" s="92"/>
      <c r="O118" s="92"/>
      <c r="P118" s="92"/>
      <c r="Q118" s="195"/>
      <c r="R118" s="552"/>
    </row>
    <row r="119" s="156" customFormat="true" ht="12.75" hidden="false" customHeight="false" outlineLevel="0" collapsed="false">
      <c r="A119" s="87"/>
      <c r="B119" s="88"/>
      <c r="C119" s="88"/>
      <c r="D119" s="88"/>
      <c r="E119" s="88"/>
      <c r="F119" s="88"/>
      <c r="G119" s="88"/>
      <c r="H119" s="89"/>
      <c r="I119" s="92"/>
      <c r="J119" s="194"/>
      <c r="K119" s="194"/>
      <c r="L119" s="194"/>
      <c r="M119" s="194"/>
      <c r="N119" s="92"/>
      <c r="O119" s="92"/>
      <c r="P119" s="92"/>
      <c r="Q119" s="195"/>
      <c r="R119" s="552"/>
    </row>
    <row r="120" s="156" customFormat="true" ht="12.75" hidden="false" customHeight="false" outlineLevel="0" collapsed="false">
      <c r="A120" s="87"/>
      <c r="B120" s="88"/>
      <c r="C120" s="88"/>
      <c r="D120" s="88"/>
      <c r="E120" s="88"/>
      <c r="F120" s="88"/>
      <c r="G120" s="88"/>
      <c r="H120" s="89"/>
      <c r="I120" s="92"/>
      <c r="J120" s="194"/>
      <c r="K120" s="194"/>
      <c r="L120" s="194"/>
      <c r="M120" s="194"/>
      <c r="N120" s="92"/>
      <c r="O120" s="92"/>
      <c r="P120" s="92"/>
      <c r="Q120" s="195"/>
      <c r="R120" s="552"/>
    </row>
    <row r="121" s="156" customFormat="true" ht="12.75" hidden="false" customHeight="false" outlineLevel="0" collapsed="false">
      <c r="A121" s="87"/>
      <c r="B121" s="88"/>
      <c r="C121" s="88"/>
      <c r="D121" s="88"/>
      <c r="E121" s="88"/>
      <c r="F121" s="88"/>
      <c r="G121" s="88"/>
      <c r="H121" s="89"/>
      <c r="I121" s="92"/>
      <c r="J121" s="194"/>
      <c r="K121" s="194"/>
      <c r="L121" s="194"/>
      <c r="M121" s="194"/>
      <c r="N121" s="92"/>
      <c r="O121" s="92"/>
      <c r="P121" s="92"/>
      <c r="Q121" s="195"/>
      <c r="R121" s="552"/>
    </row>
    <row r="122" s="156" customFormat="true" ht="12.75" hidden="false" customHeight="false" outlineLevel="0" collapsed="false">
      <c r="A122" s="87"/>
      <c r="B122" s="88"/>
      <c r="C122" s="88"/>
      <c r="D122" s="88"/>
      <c r="E122" s="88"/>
      <c r="F122" s="88"/>
      <c r="G122" s="88"/>
      <c r="H122" s="89"/>
      <c r="I122" s="92"/>
      <c r="J122" s="194"/>
      <c r="K122" s="194"/>
      <c r="L122" s="194"/>
      <c r="M122" s="194"/>
      <c r="N122" s="92"/>
      <c r="O122" s="92"/>
      <c r="P122" s="92"/>
      <c r="Q122" s="195"/>
      <c r="R122" s="552"/>
    </row>
    <row r="123" s="156" customFormat="true" ht="12.75" hidden="false" customHeight="false" outlineLevel="0" collapsed="false">
      <c r="A123" s="87"/>
      <c r="B123" s="88"/>
      <c r="C123" s="88"/>
      <c r="D123" s="88"/>
      <c r="E123" s="88"/>
      <c r="F123" s="88"/>
      <c r="G123" s="88"/>
      <c r="H123" s="89"/>
      <c r="I123" s="92"/>
      <c r="J123" s="194"/>
      <c r="K123" s="194"/>
      <c r="L123" s="194"/>
      <c r="M123" s="194"/>
      <c r="N123" s="92"/>
      <c r="O123" s="92"/>
      <c r="P123" s="92"/>
      <c r="Q123" s="195"/>
      <c r="R123" s="552"/>
    </row>
    <row r="124" s="156" customFormat="true" ht="12.75" hidden="false" customHeight="false" outlineLevel="0" collapsed="false">
      <c r="A124" s="87"/>
      <c r="B124" s="88"/>
      <c r="C124" s="88"/>
      <c r="D124" s="88"/>
      <c r="E124" s="88"/>
      <c r="F124" s="88"/>
      <c r="G124" s="88"/>
      <c r="H124" s="89"/>
      <c r="I124" s="92"/>
      <c r="J124" s="194"/>
      <c r="K124" s="194"/>
      <c r="L124" s="194"/>
      <c r="M124" s="194"/>
      <c r="N124" s="92"/>
      <c r="O124" s="92"/>
      <c r="P124" s="92"/>
      <c r="Q124" s="195"/>
      <c r="R124" s="552"/>
    </row>
    <row r="125" s="156" customFormat="true" ht="12.75" hidden="false" customHeight="false" outlineLevel="0" collapsed="false">
      <c r="A125" s="87"/>
      <c r="B125" s="88"/>
      <c r="C125" s="88"/>
      <c r="D125" s="88"/>
      <c r="E125" s="88"/>
      <c r="F125" s="88"/>
      <c r="G125" s="88"/>
      <c r="H125" s="89"/>
      <c r="I125" s="92"/>
      <c r="J125" s="194"/>
      <c r="K125" s="194"/>
      <c r="L125" s="194"/>
      <c r="M125" s="194"/>
      <c r="N125" s="92"/>
      <c r="O125" s="92"/>
      <c r="P125" s="92"/>
      <c r="Q125" s="195"/>
      <c r="R125" s="552"/>
    </row>
    <row r="126" s="156" customFormat="true" ht="12.75" hidden="false" customHeight="false" outlineLevel="0" collapsed="false">
      <c r="A126" s="87"/>
      <c r="B126" s="88"/>
      <c r="C126" s="88"/>
      <c r="D126" s="88"/>
      <c r="E126" s="88"/>
      <c r="F126" s="88"/>
      <c r="G126" s="88"/>
      <c r="H126" s="89"/>
      <c r="I126" s="92"/>
      <c r="J126" s="194"/>
      <c r="K126" s="194"/>
      <c r="L126" s="194"/>
      <c r="M126" s="194"/>
      <c r="N126" s="92"/>
      <c r="O126" s="92"/>
      <c r="P126" s="92"/>
      <c r="Q126" s="195"/>
      <c r="R126" s="552"/>
    </row>
    <row r="127" s="156" customFormat="true" ht="12.75" hidden="false" customHeight="false" outlineLevel="0" collapsed="false">
      <c r="A127" s="87"/>
      <c r="B127" s="88"/>
      <c r="C127" s="88"/>
      <c r="D127" s="88"/>
      <c r="E127" s="88"/>
      <c r="F127" s="88"/>
      <c r="G127" s="88"/>
      <c r="H127" s="89"/>
      <c r="I127" s="92"/>
      <c r="J127" s="194"/>
      <c r="K127" s="194"/>
      <c r="L127" s="194"/>
      <c r="M127" s="194"/>
      <c r="N127" s="92"/>
      <c r="O127" s="92"/>
      <c r="P127" s="92"/>
      <c r="Q127" s="195"/>
      <c r="R127" s="552"/>
    </row>
    <row r="128" s="156" customFormat="true" ht="12.75" hidden="false" customHeight="false" outlineLevel="0" collapsed="false">
      <c r="A128" s="87"/>
      <c r="B128" s="88"/>
      <c r="C128" s="88"/>
      <c r="D128" s="88"/>
      <c r="E128" s="88"/>
      <c r="F128" s="88"/>
      <c r="G128" s="88"/>
      <c r="H128" s="89"/>
      <c r="I128" s="92"/>
      <c r="J128" s="194"/>
      <c r="K128" s="194"/>
      <c r="L128" s="194"/>
      <c r="M128" s="194"/>
      <c r="N128" s="92"/>
      <c r="O128" s="92"/>
      <c r="P128" s="92"/>
      <c r="Q128" s="195"/>
      <c r="R128" s="552"/>
    </row>
    <row r="129" s="156" customFormat="true" ht="12.75" hidden="false" customHeight="false" outlineLevel="0" collapsed="false">
      <c r="A129" s="87"/>
      <c r="B129" s="88"/>
      <c r="C129" s="88"/>
      <c r="D129" s="88"/>
      <c r="E129" s="88"/>
      <c r="F129" s="88"/>
      <c r="G129" s="88"/>
      <c r="H129" s="89"/>
      <c r="I129" s="92"/>
      <c r="J129" s="194"/>
      <c r="K129" s="194"/>
      <c r="L129" s="194"/>
      <c r="M129" s="194"/>
      <c r="N129" s="92"/>
      <c r="O129" s="92"/>
      <c r="P129" s="92"/>
      <c r="Q129" s="195"/>
      <c r="R129" s="552"/>
    </row>
    <row r="130" s="156" customFormat="true" ht="12.75" hidden="false" customHeight="false" outlineLevel="0" collapsed="false">
      <c r="A130" s="87"/>
      <c r="B130" s="88"/>
      <c r="C130" s="88"/>
      <c r="D130" s="88"/>
      <c r="E130" s="88"/>
      <c r="F130" s="88"/>
      <c r="G130" s="88"/>
      <c r="H130" s="89"/>
      <c r="I130" s="92"/>
      <c r="J130" s="194"/>
      <c r="K130" s="194"/>
      <c r="L130" s="194"/>
      <c r="M130" s="194"/>
      <c r="N130" s="92"/>
      <c r="O130" s="92"/>
      <c r="P130" s="92"/>
      <c r="Q130" s="195"/>
      <c r="R130" s="552"/>
    </row>
    <row r="131" s="156" customFormat="true" ht="12.75" hidden="false" customHeight="false" outlineLevel="0" collapsed="false">
      <c r="A131" s="87"/>
      <c r="B131" s="88"/>
      <c r="C131" s="88"/>
      <c r="D131" s="88"/>
      <c r="E131" s="88"/>
      <c r="F131" s="88"/>
      <c r="G131" s="88"/>
      <c r="H131" s="89"/>
      <c r="I131" s="92"/>
      <c r="J131" s="194"/>
      <c r="K131" s="194"/>
      <c r="L131" s="194"/>
      <c r="M131" s="194"/>
      <c r="N131" s="92"/>
      <c r="O131" s="92"/>
      <c r="P131" s="92"/>
      <c r="Q131" s="195"/>
      <c r="R131" s="552"/>
    </row>
    <row r="132" s="156" customFormat="true" ht="12.75" hidden="false" customHeight="false" outlineLevel="0" collapsed="false">
      <c r="A132" s="87"/>
      <c r="B132" s="88"/>
      <c r="C132" s="88"/>
      <c r="D132" s="88"/>
      <c r="E132" s="88"/>
      <c r="F132" s="88"/>
      <c r="G132" s="88"/>
      <c r="H132" s="89"/>
      <c r="I132" s="92"/>
      <c r="J132" s="194"/>
      <c r="K132" s="194"/>
      <c r="L132" s="194"/>
      <c r="M132" s="194"/>
      <c r="N132" s="92"/>
      <c r="O132" s="92"/>
      <c r="P132" s="92"/>
      <c r="Q132" s="195"/>
      <c r="R132" s="552"/>
    </row>
    <row r="133" s="156" customFormat="true" ht="12.75" hidden="false" customHeight="false" outlineLevel="0" collapsed="false">
      <c r="A133" s="87"/>
      <c r="B133" s="88"/>
      <c r="C133" s="88"/>
      <c r="D133" s="88"/>
      <c r="E133" s="88"/>
      <c r="F133" s="88"/>
      <c r="G133" s="88"/>
      <c r="H133" s="89"/>
      <c r="I133" s="92"/>
      <c r="J133" s="194"/>
      <c r="K133" s="194"/>
      <c r="L133" s="194"/>
      <c r="M133" s="194"/>
      <c r="N133" s="92"/>
      <c r="O133" s="92"/>
      <c r="P133" s="92"/>
      <c r="Q133" s="195"/>
      <c r="R133" s="552"/>
    </row>
    <row r="134" s="156" customFormat="true" ht="12.75" hidden="false" customHeight="false" outlineLevel="0" collapsed="false">
      <c r="A134" s="87"/>
      <c r="B134" s="88"/>
      <c r="C134" s="88"/>
      <c r="D134" s="88"/>
      <c r="E134" s="88"/>
      <c r="F134" s="88"/>
      <c r="G134" s="88"/>
      <c r="H134" s="89"/>
      <c r="I134" s="92"/>
      <c r="J134" s="194"/>
      <c r="K134" s="194"/>
      <c r="L134" s="194"/>
      <c r="M134" s="194"/>
      <c r="N134" s="92"/>
      <c r="O134" s="92"/>
      <c r="P134" s="92"/>
      <c r="Q134" s="195"/>
      <c r="R134" s="552"/>
    </row>
    <row r="135" s="156" customFormat="true" ht="12.75" hidden="false" customHeight="false" outlineLevel="0" collapsed="false">
      <c r="A135" s="87"/>
      <c r="B135" s="88"/>
      <c r="C135" s="88"/>
      <c r="D135" s="88"/>
      <c r="E135" s="88"/>
      <c r="F135" s="88"/>
      <c r="G135" s="88"/>
      <c r="H135" s="89"/>
      <c r="I135" s="92"/>
      <c r="J135" s="194"/>
      <c r="K135" s="194"/>
      <c r="L135" s="194"/>
      <c r="M135" s="194"/>
      <c r="N135" s="92"/>
      <c r="O135" s="92"/>
      <c r="P135" s="92"/>
      <c r="Q135" s="195"/>
      <c r="R135" s="552"/>
    </row>
    <row r="136" s="156" customFormat="true" ht="12.75" hidden="false" customHeight="false" outlineLevel="0" collapsed="false">
      <c r="A136" s="87"/>
      <c r="B136" s="88"/>
      <c r="C136" s="88"/>
      <c r="D136" s="88"/>
      <c r="E136" s="88"/>
      <c r="F136" s="88"/>
      <c r="G136" s="88"/>
      <c r="H136" s="89"/>
      <c r="I136" s="92"/>
      <c r="J136" s="194"/>
      <c r="K136" s="194"/>
      <c r="L136" s="194"/>
      <c r="M136" s="194"/>
      <c r="N136" s="92"/>
      <c r="O136" s="92"/>
      <c r="P136" s="92"/>
      <c r="Q136" s="195"/>
      <c r="R136" s="552"/>
    </row>
    <row r="137" s="156" customFormat="true" ht="12.75" hidden="false" customHeight="false" outlineLevel="0" collapsed="false">
      <c r="A137" s="87"/>
      <c r="B137" s="88"/>
      <c r="C137" s="88"/>
      <c r="D137" s="88"/>
      <c r="E137" s="88"/>
      <c r="F137" s="88"/>
      <c r="G137" s="88"/>
      <c r="H137" s="89"/>
      <c r="I137" s="92"/>
      <c r="J137" s="194"/>
      <c r="K137" s="194"/>
      <c r="L137" s="194"/>
      <c r="M137" s="194"/>
      <c r="N137" s="92"/>
      <c r="O137" s="92"/>
      <c r="P137" s="92"/>
      <c r="Q137" s="195"/>
      <c r="R137" s="552"/>
    </row>
    <row r="138" s="156" customFormat="true" ht="12.75" hidden="false" customHeight="false" outlineLevel="0" collapsed="false">
      <c r="A138" s="87"/>
      <c r="B138" s="88"/>
      <c r="C138" s="88"/>
      <c r="D138" s="88"/>
      <c r="E138" s="88"/>
      <c r="F138" s="88"/>
      <c r="G138" s="88"/>
      <c r="H138" s="89"/>
      <c r="I138" s="92"/>
      <c r="J138" s="194"/>
      <c r="K138" s="194"/>
      <c r="L138" s="194"/>
      <c r="M138" s="194"/>
      <c r="N138" s="92"/>
      <c r="O138" s="92"/>
      <c r="P138" s="92"/>
      <c r="Q138" s="195"/>
      <c r="R138" s="552"/>
    </row>
    <row r="139" s="156" customFormat="true" ht="12.75" hidden="false" customHeight="false" outlineLevel="0" collapsed="false">
      <c r="A139" s="87"/>
      <c r="B139" s="88"/>
      <c r="C139" s="88"/>
      <c r="D139" s="88"/>
      <c r="E139" s="88"/>
      <c r="F139" s="88"/>
      <c r="G139" s="88"/>
      <c r="H139" s="89"/>
      <c r="I139" s="92"/>
      <c r="J139" s="194"/>
      <c r="K139" s="194"/>
      <c r="L139" s="194"/>
      <c r="M139" s="194"/>
      <c r="N139" s="92"/>
      <c r="O139" s="92"/>
      <c r="P139" s="92"/>
      <c r="Q139" s="195"/>
      <c r="R139" s="552"/>
    </row>
    <row r="140" s="156" customFormat="true" ht="12.75" hidden="false" customHeight="false" outlineLevel="0" collapsed="false">
      <c r="A140" s="87"/>
      <c r="B140" s="88"/>
      <c r="C140" s="88"/>
      <c r="D140" s="88"/>
      <c r="E140" s="88"/>
      <c r="F140" s="88"/>
      <c r="G140" s="88"/>
      <c r="H140" s="89"/>
      <c r="I140" s="92"/>
      <c r="J140" s="194"/>
      <c r="K140" s="194"/>
      <c r="L140" s="194"/>
      <c r="M140" s="194"/>
      <c r="N140" s="92"/>
      <c r="O140" s="92"/>
      <c r="P140" s="92"/>
      <c r="Q140" s="195"/>
      <c r="R140" s="552"/>
    </row>
    <row r="141" s="156" customFormat="true" ht="12.75" hidden="false" customHeight="false" outlineLevel="0" collapsed="false">
      <c r="A141" s="87"/>
      <c r="B141" s="88"/>
      <c r="C141" s="88"/>
      <c r="D141" s="88"/>
      <c r="E141" s="88"/>
      <c r="F141" s="88"/>
      <c r="G141" s="88"/>
      <c r="H141" s="89"/>
      <c r="I141" s="92"/>
      <c r="J141" s="194"/>
      <c r="K141" s="194"/>
      <c r="L141" s="194"/>
      <c r="M141" s="194"/>
      <c r="N141" s="92"/>
      <c r="O141" s="92"/>
      <c r="P141" s="92"/>
      <c r="Q141" s="195"/>
      <c r="R141" s="552"/>
    </row>
    <row r="142" s="156" customFormat="true" ht="12.75" hidden="false" customHeight="false" outlineLevel="0" collapsed="false">
      <c r="A142" s="87"/>
      <c r="B142" s="88"/>
      <c r="C142" s="88"/>
      <c r="D142" s="88"/>
      <c r="E142" s="88"/>
      <c r="F142" s="88"/>
      <c r="G142" s="88"/>
      <c r="H142" s="89"/>
      <c r="I142" s="92"/>
      <c r="J142" s="194"/>
      <c r="K142" s="194"/>
      <c r="L142" s="194"/>
      <c r="M142" s="194"/>
      <c r="N142" s="92"/>
      <c r="O142" s="92"/>
      <c r="P142" s="92"/>
      <c r="Q142" s="195"/>
      <c r="R142" s="552"/>
    </row>
    <row r="143" s="156" customFormat="true" ht="12.75" hidden="false" customHeight="false" outlineLevel="0" collapsed="false">
      <c r="A143" s="87"/>
      <c r="B143" s="88"/>
      <c r="C143" s="88"/>
      <c r="D143" s="88"/>
      <c r="E143" s="88"/>
      <c r="F143" s="88"/>
      <c r="G143" s="88"/>
      <c r="H143" s="89"/>
      <c r="I143" s="92"/>
      <c r="J143" s="194"/>
      <c r="K143" s="194"/>
      <c r="L143" s="194"/>
      <c r="M143" s="194"/>
      <c r="N143" s="92"/>
      <c r="O143" s="92"/>
      <c r="P143" s="92"/>
      <c r="Q143" s="195"/>
      <c r="R143" s="552"/>
    </row>
    <row r="144" s="156" customFormat="true" ht="12.75" hidden="false" customHeight="false" outlineLevel="0" collapsed="false">
      <c r="A144" s="87"/>
      <c r="B144" s="88"/>
      <c r="C144" s="88"/>
      <c r="D144" s="88"/>
      <c r="E144" s="88"/>
      <c r="F144" s="88"/>
      <c r="G144" s="88"/>
      <c r="H144" s="89"/>
      <c r="I144" s="92"/>
      <c r="J144" s="194"/>
      <c r="K144" s="194"/>
      <c r="L144" s="194"/>
      <c r="M144" s="194"/>
      <c r="N144" s="92"/>
      <c r="O144" s="92"/>
      <c r="P144" s="92"/>
      <c r="Q144" s="195"/>
      <c r="R144" s="552"/>
    </row>
    <row r="145" s="156" customFormat="true" ht="12.75" hidden="false" customHeight="false" outlineLevel="0" collapsed="false">
      <c r="A145" s="87"/>
      <c r="B145" s="88"/>
      <c r="C145" s="88"/>
      <c r="D145" s="88"/>
      <c r="E145" s="88"/>
      <c r="F145" s="88"/>
      <c r="G145" s="88"/>
      <c r="H145" s="89"/>
      <c r="I145" s="92"/>
      <c r="J145" s="194"/>
      <c r="K145" s="194"/>
      <c r="L145" s="194"/>
      <c r="M145" s="194"/>
      <c r="N145" s="92"/>
      <c r="O145" s="92"/>
      <c r="P145" s="92"/>
      <c r="Q145" s="195"/>
      <c r="R145" s="552"/>
    </row>
    <row r="146" s="156" customFormat="true" ht="12.75" hidden="false" customHeight="false" outlineLevel="0" collapsed="false">
      <c r="A146" s="87"/>
      <c r="B146" s="88"/>
      <c r="C146" s="88"/>
      <c r="D146" s="88"/>
      <c r="E146" s="88"/>
      <c r="F146" s="88"/>
      <c r="G146" s="88"/>
      <c r="H146" s="89"/>
      <c r="I146" s="92"/>
      <c r="J146" s="194"/>
      <c r="K146" s="194"/>
      <c r="L146" s="194"/>
      <c r="M146" s="194"/>
      <c r="N146" s="92"/>
      <c r="O146" s="92"/>
      <c r="P146" s="92"/>
      <c r="Q146" s="195"/>
      <c r="R146" s="552"/>
    </row>
    <row r="147" s="156" customFormat="true" ht="12.75" hidden="false" customHeight="false" outlineLevel="0" collapsed="false">
      <c r="A147" s="87"/>
      <c r="B147" s="88"/>
      <c r="C147" s="88"/>
      <c r="D147" s="88"/>
      <c r="E147" s="88"/>
      <c r="F147" s="88"/>
      <c r="G147" s="88"/>
      <c r="H147" s="89"/>
      <c r="I147" s="92"/>
      <c r="J147" s="194"/>
      <c r="K147" s="194"/>
      <c r="L147" s="194"/>
      <c r="M147" s="194"/>
      <c r="N147" s="92"/>
      <c r="O147" s="92"/>
      <c r="P147" s="92"/>
      <c r="Q147" s="195"/>
      <c r="R147" s="552"/>
    </row>
    <row r="148" s="156" customFormat="true" ht="12.75" hidden="false" customHeight="false" outlineLevel="0" collapsed="false">
      <c r="A148" s="87"/>
      <c r="B148" s="88"/>
      <c r="C148" s="88"/>
      <c r="D148" s="88"/>
      <c r="E148" s="88"/>
      <c r="F148" s="88"/>
      <c r="G148" s="88"/>
      <c r="H148" s="89"/>
      <c r="I148" s="92"/>
      <c r="J148" s="194"/>
      <c r="K148" s="194"/>
      <c r="L148" s="194"/>
      <c r="M148" s="194"/>
      <c r="N148" s="92"/>
      <c r="O148" s="92"/>
      <c r="P148" s="92"/>
      <c r="Q148" s="195"/>
      <c r="R148" s="552"/>
    </row>
    <row r="149" s="156" customFormat="true" ht="12.75" hidden="false" customHeight="false" outlineLevel="0" collapsed="false">
      <c r="A149" s="87"/>
      <c r="B149" s="88"/>
      <c r="C149" s="88"/>
      <c r="D149" s="88"/>
      <c r="E149" s="88"/>
      <c r="F149" s="88"/>
      <c r="G149" s="88"/>
      <c r="H149" s="89"/>
      <c r="I149" s="92"/>
      <c r="J149" s="194"/>
      <c r="K149" s="194"/>
      <c r="L149" s="194"/>
      <c r="M149" s="194"/>
      <c r="N149" s="92"/>
      <c r="O149" s="92"/>
      <c r="P149" s="92"/>
      <c r="Q149" s="195"/>
      <c r="R149" s="552"/>
    </row>
    <row r="150" s="156" customFormat="true" ht="12.75" hidden="false" customHeight="false" outlineLevel="0" collapsed="false">
      <c r="A150" s="87"/>
      <c r="B150" s="88"/>
      <c r="C150" s="88"/>
      <c r="D150" s="88"/>
      <c r="E150" s="88"/>
      <c r="F150" s="88"/>
      <c r="G150" s="88"/>
      <c r="H150" s="89"/>
      <c r="I150" s="92"/>
      <c r="J150" s="194"/>
      <c r="K150" s="194"/>
      <c r="L150" s="194"/>
      <c r="M150" s="194"/>
      <c r="N150" s="92"/>
      <c r="O150" s="92"/>
      <c r="P150" s="92"/>
      <c r="Q150" s="195"/>
      <c r="R150" s="552"/>
    </row>
    <row r="151" s="156" customFormat="true" ht="12.75" hidden="false" customHeight="false" outlineLevel="0" collapsed="false">
      <c r="A151" s="87"/>
      <c r="B151" s="88"/>
      <c r="C151" s="88"/>
      <c r="D151" s="88"/>
      <c r="E151" s="88"/>
      <c r="F151" s="88"/>
      <c r="G151" s="88"/>
      <c r="H151" s="89"/>
      <c r="I151" s="92"/>
      <c r="J151" s="194"/>
      <c r="K151" s="194"/>
      <c r="L151" s="194"/>
      <c r="M151" s="194"/>
      <c r="N151" s="92"/>
      <c r="O151" s="92"/>
      <c r="P151" s="92"/>
      <c r="Q151" s="195"/>
      <c r="R151" s="552"/>
    </row>
    <row r="152" s="156" customFormat="true" ht="12.75" hidden="false" customHeight="false" outlineLevel="0" collapsed="false">
      <c r="A152" s="87"/>
      <c r="B152" s="88"/>
      <c r="C152" s="88"/>
      <c r="D152" s="88"/>
      <c r="E152" s="88"/>
      <c r="F152" s="88"/>
      <c r="G152" s="88"/>
      <c r="H152" s="89"/>
      <c r="I152" s="92"/>
      <c r="J152" s="194"/>
      <c r="K152" s="194"/>
      <c r="L152" s="194"/>
      <c r="M152" s="194"/>
      <c r="N152" s="92"/>
      <c r="O152" s="92"/>
      <c r="P152" s="92"/>
      <c r="Q152" s="195"/>
      <c r="R152" s="552"/>
    </row>
    <row r="153" s="156" customFormat="true" ht="12.75" hidden="false" customHeight="false" outlineLevel="0" collapsed="false">
      <c r="A153" s="87"/>
      <c r="B153" s="88"/>
      <c r="C153" s="88"/>
      <c r="D153" s="88"/>
      <c r="E153" s="88"/>
      <c r="F153" s="88"/>
      <c r="G153" s="88"/>
      <c r="H153" s="89"/>
      <c r="I153" s="92"/>
      <c r="J153" s="194"/>
      <c r="K153" s="194"/>
      <c r="L153" s="194"/>
      <c r="M153" s="194"/>
      <c r="N153" s="92"/>
      <c r="O153" s="92"/>
      <c r="P153" s="92"/>
      <c r="Q153" s="195"/>
      <c r="R153" s="552"/>
    </row>
    <row r="154" s="156" customFormat="true" ht="12.75" hidden="false" customHeight="false" outlineLevel="0" collapsed="false">
      <c r="A154" s="87"/>
      <c r="B154" s="88"/>
      <c r="C154" s="88"/>
      <c r="D154" s="88"/>
      <c r="E154" s="88"/>
      <c r="F154" s="88"/>
      <c r="G154" s="88"/>
      <c r="H154" s="89"/>
      <c r="I154" s="92"/>
      <c r="J154" s="194"/>
      <c r="K154" s="194"/>
      <c r="L154" s="194"/>
      <c r="M154" s="194"/>
      <c r="N154" s="92"/>
      <c r="O154" s="92"/>
      <c r="P154" s="92"/>
      <c r="Q154" s="195"/>
      <c r="R154" s="552"/>
    </row>
    <row r="155" s="156" customFormat="true" ht="12.75" hidden="false" customHeight="false" outlineLevel="0" collapsed="false">
      <c r="A155" s="87"/>
      <c r="B155" s="88"/>
      <c r="C155" s="88"/>
      <c r="D155" s="88"/>
      <c r="E155" s="88"/>
      <c r="F155" s="88"/>
      <c r="G155" s="88"/>
      <c r="H155" s="89"/>
      <c r="I155" s="92"/>
      <c r="J155" s="194"/>
      <c r="K155" s="194"/>
      <c r="L155" s="194"/>
      <c r="M155" s="194"/>
      <c r="N155" s="92"/>
      <c r="O155" s="92"/>
      <c r="P155" s="92"/>
      <c r="Q155" s="195"/>
      <c r="R155" s="552"/>
    </row>
    <row r="156" s="156" customFormat="true" ht="12.75" hidden="false" customHeight="false" outlineLevel="0" collapsed="false">
      <c r="A156" s="87"/>
      <c r="B156" s="88"/>
      <c r="C156" s="88"/>
      <c r="D156" s="88"/>
      <c r="E156" s="88"/>
      <c r="F156" s="88"/>
      <c r="G156" s="88"/>
      <c r="H156" s="89"/>
      <c r="I156" s="92"/>
      <c r="J156" s="194"/>
      <c r="K156" s="194"/>
      <c r="L156" s="194"/>
      <c r="M156" s="194"/>
      <c r="N156" s="92"/>
      <c r="O156" s="92"/>
      <c r="P156" s="92"/>
      <c r="Q156" s="195"/>
      <c r="R156" s="552"/>
    </row>
    <row r="157" s="156" customFormat="true" ht="12.75" hidden="false" customHeight="false" outlineLevel="0" collapsed="false">
      <c r="A157" s="87"/>
      <c r="B157" s="88"/>
      <c r="C157" s="88"/>
      <c r="D157" s="88"/>
      <c r="E157" s="88"/>
      <c r="F157" s="88"/>
      <c r="G157" s="88"/>
      <c r="H157" s="89"/>
      <c r="I157" s="92"/>
      <c r="J157" s="194"/>
      <c r="K157" s="194"/>
      <c r="L157" s="194"/>
      <c r="M157" s="194"/>
      <c r="N157" s="92"/>
      <c r="O157" s="92"/>
      <c r="P157" s="92"/>
      <c r="Q157" s="195"/>
      <c r="R157" s="552"/>
    </row>
    <row r="158" s="156" customFormat="true" ht="12.75" hidden="false" customHeight="false" outlineLevel="0" collapsed="false">
      <c r="A158" s="87"/>
      <c r="B158" s="88"/>
      <c r="C158" s="88"/>
      <c r="D158" s="88"/>
      <c r="E158" s="88"/>
      <c r="F158" s="88"/>
      <c r="G158" s="88"/>
      <c r="H158" s="89"/>
      <c r="I158" s="92"/>
      <c r="J158" s="194"/>
      <c r="K158" s="194"/>
      <c r="L158" s="194"/>
      <c r="M158" s="194"/>
      <c r="N158" s="92"/>
      <c r="O158" s="92"/>
      <c r="P158" s="92"/>
      <c r="Q158" s="195"/>
      <c r="R158" s="552"/>
    </row>
    <row r="159" s="156" customFormat="true" ht="12.75" hidden="false" customHeight="false" outlineLevel="0" collapsed="false">
      <c r="A159" s="87"/>
      <c r="B159" s="88"/>
      <c r="C159" s="88"/>
      <c r="D159" s="88"/>
      <c r="E159" s="88"/>
      <c r="F159" s="88"/>
      <c r="G159" s="88"/>
      <c r="H159" s="89"/>
      <c r="I159" s="92"/>
      <c r="J159" s="194"/>
      <c r="K159" s="194"/>
      <c r="L159" s="194"/>
      <c r="M159" s="194"/>
      <c r="N159" s="92"/>
      <c r="O159" s="92"/>
      <c r="P159" s="92"/>
      <c r="Q159" s="195"/>
      <c r="R159" s="552"/>
    </row>
    <row r="160" s="156" customFormat="true" ht="12.75" hidden="false" customHeight="false" outlineLevel="0" collapsed="false">
      <c r="A160" s="87"/>
      <c r="B160" s="88"/>
      <c r="C160" s="88"/>
      <c r="D160" s="88"/>
      <c r="E160" s="88"/>
      <c r="F160" s="88"/>
      <c r="G160" s="88"/>
      <c r="H160" s="89"/>
      <c r="I160" s="92"/>
      <c r="J160" s="194"/>
      <c r="K160" s="194"/>
      <c r="L160" s="194"/>
      <c r="M160" s="194"/>
      <c r="N160" s="92"/>
      <c r="O160" s="92"/>
      <c r="P160" s="92"/>
      <c r="Q160" s="195"/>
      <c r="R160" s="552"/>
    </row>
    <row r="161" s="156" customFormat="true" ht="12.75" hidden="false" customHeight="false" outlineLevel="0" collapsed="false">
      <c r="A161" s="87"/>
      <c r="B161" s="88"/>
      <c r="C161" s="88"/>
      <c r="D161" s="88"/>
      <c r="E161" s="88"/>
      <c r="F161" s="88"/>
      <c r="G161" s="88"/>
      <c r="H161" s="89"/>
      <c r="I161" s="92"/>
      <c r="J161" s="194"/>
      <c r="K161" s="194"/>
      <c r="L161" s="194"/>
      <c r="M161" s="194"/>
      <c r="N161" s="92"/>
      <c r="O161" s="92"/>
      <c r="P161" s="92"/>
      <c r="Q161" s="195"/>
      <c r="R161" s="552"/>
    </row>
    <row r="162" s="156" customFormat="true" ht="12.75" hidden="false" customHeight="false" outlineLevel="0" collapsed="false">
      <c r="A162" s="87"/>
      <c r="B162" s="88"/>
      <c r="C162" s="88"/>
      <c r="D162" s="88"/>
      <c r="E162" s="88"/>
      <c r="F162" s="88"/>
      <c r="G162" s="88"/>
      <c r="H162" s="89"/>
      <c r="I162" s="92"/>
      <c r="J162" s="194"/>
      <c r="K162" s="194"/>
      <c r="L162" s="194"/>
      <c r="M162" s="194"/>
      <c r="N162" s="92"/>
      <c r="O162" s="92"/>
      <c r="P162" s="92"/>
      <c r="Q162" s="195"/>
      <c r="R162" s="552"/>
    </row>
    <row r="163" s="156" customFormat="true" ht="12.75" hidden="false" customHeight="false" outlineLevel="0" collapsed="false">
      <c r="A163" s="87"/>
      <c r="B163" s="88"/>
      <c r="C163" s="88"/>
      <c r="D163" s="88"/>
      <c r="E163" s="88"/>
      <c r="F163" s="88"/>
      <c r="G163" s="88"/>
      <c r="H163" s="89"/>
      <c r="I163" s="92"/>
      <c r="J163" s="194"/>
      <c r="K163" s="194"/>
      <c r="L163" s="194"/>
      <c r="M163" s="194"/>
      <c r="N163" s="92"/>
      <c r="O163" s="92"/>
      <c r="P163" s="92"/>
      <c r="Q163" s="195"/>
      <c r="R163" s="552"/>
    </row>
    <row r="164" s="156" customFormat="true" ht="12.75" hidden="false" customHeight="false" outlineLevel="0" collapsed="false">
      <c r="A164" s="87"/>
      <c r="B164" s="88"/>
      <c r="C164" s="88"/>
      <c r="D164" s="88"/>
      <c r="E164" s="88"/>
      <c r="F164" s="88"/>
      <c r="G164" s="88"/>
      <c r="H164" s="89"/>
      <c r="I164" s="92"/>
      <c r="J164" s="194"/>
      <c r="K164" s="194"/>
      <c r="L164" s="194"/>
      <c r="M164" s="194"/>
      <c r="N164" s="92"/>
      <c r="O164" s="92"/>
      <c r="P164" s="92"/>
      <c r="Q164" s="195"/>
      <c r="R164" s="552"/>
    </row>
    <row r="165" s="156" customFormat="true" ht="12.75" hidden="false" customHeight="false" outlineLevel="0" collapsed="false">
      <c r="A165" s="87"/>
      <c r="B165" s="88"/>
      <c r="C165" s="88"/>
      <c r="D165" s="88"/>
      <c r="E165" s="88"/>
      <c r="F165" s="88"/>
      <c r="G165" s="88"/>
      <c r="H165" s="89"/>
      <c r="I165" s="92"/>
      <c r="J165" s="194"/>
      <c r="K165" s="194"/>
      <c r="L165" s="194"/>
      <c r="M165" s="194"/>
      <c r="N165" s="92"/>
      <c r="O165" s="92"/>
      <c r="P165" s="92"/>
      <c r="Q165" s="195"/>
      <c r="R165" s="552"/>
    </row>
    <row r="166" s="156" customFormat="true" ht="12.75" hidden="false" customHeight="false" outlineLevel="0" collapsed="false">
      <c r="A166" s="87"/>
      <c r="B166" s="88"/>
      <c r="C166" s="88"/>
      <c r="D166" s="88"/>
      <c r="E166" s="88"/>
      <c r="F166" s="88"/>
      <c r="G166" s="88"/>
      <c r="H166" s="89"/>
      <c r="I166" s="92"/>
      <c r="J166" s="194"/>
      <c r="K166" s="194"/>
      <c r="L166" s="194"/>
      <c r="M166" s="194"/>
      <c r="N166" s="92"/>
      <c r="O166" s="92"/>
      <c r="P166" s="92"/>
      <c r="Q166" s="195"/>
      <c r="R166" s="552"/>
    </row>
    <row r="167" s="156" customFormat="true" ht="12.75" hidden="false" customHeight="false" outlineLevel="0" collapsed="false">
      <c r="A167" s="87"/>
      <c r="B167" s="88"/>
      <c r="C167" s="88"/>
      <c r="D167" s="88"/>
      <c r="E167" s="88"/>
      <c r="F167" s="88"/>
      <c r="G167" s="88"/>
      <c r="H167" s="89"/>
      <c r="I167" s="92"/>
      <c r="J167" s="194"/>
      <c r="K167" s="194"/>
      <c r="L167" s="194"/>
      <c r="M167" s="194"/>
      <c r="N167" s="92"/>
      <c r="O167" s="92"/>
      <c r="P167" s="92"/>
      <c r="Q167" s="195"/>
      <c r="R167" s="552"/>
    </row>
    <row r="168" s="156" customFormat="true" ht="12.75" hidden="false" customHeight="false" outlineLevel="0" collapsed="false">
      <c r="A168" s="87"/>
      <c r="B168" s="88"/>
      <c r="C168" s="88"/>
      <c r="D168" s="88"/>
      <c r="E168" s="88"/>
      <c r="F168" s="88"/>
      <c r="G168" s="88"/>
      <c r="H168" s="89"/>
      <c r="I168" s="92"/>
      <c r="J168" s="194"/>
      <c r="K168" s="194"/>
      <c r="L168" s="194"/>
      <c r="M168" s="194"/>
      <c r="N168" s="92"/>
      <c r="O168" s="92"/>
      <c r="P168" s="92"/>
      <c r="Q168" s="195"/>
      <c r="R168" s="552"/>
    </row>
    <row r="169" s="156" customFormat="true" ht="12.75" hidden="false" customHeight="false" outlineLevel="0" collapsed="false">
      <c r="A169" s="87"/>
      <c r="B169" s="88"/>
      <c r="C169" s="88"/>
      <c r="D169" s="88"/>
      <c r="E169" s="88"/>
      <c r="F169" s="88"/>
      <c r="G169" s="88"/>
      <c r="H169" s="89"/>
      <c r="I169" s="92"/>
      <c r="J169" s="194"/>
      <c r="K169" s="194"/>
      <c r="L169" s="194"/>
      <c r="M169" s="194"/>
      <c r="N169" s="92"/>
      <c r="O169" s="92"/>
      <c r="P169" s="92"/>
      <c r="Q169" s="195"/>
      <c r="R169" s="552"/>
    </row>
    <row r="170" s="156" customFormat="true" ht="12.75" hidden="false" customHeight="false" outlineLevel="0" collapsed="false">
      <c r="A170" s="87"/>
      <c r="B170" s="88"/>
      <c r="C170" s="88"/>
      <c r="D170" s="88"/>
      <c r="E170" s="88"/>
      <c r="F170" s="88"/>
      <c r="G170" s="88"/>
      <c r="H170" s="89"/>
      <c r="I170" s="92"/>
      <c r="J170" s="194"/>
      <c r="K170" s="194"/>
      <c r="L170" s="194"/>
      <c r="M170" s="194"/>
      <c r="N170" s="92"/>
      <c r="O170" s="92"/>
      <c r="P170" s="92"/>
      <c r="Q170" s="195"/>
      <c r="R170" s="552"/>
    </row>
    <row r="171" s="156" customFormat="true" ht="12.75" hidden="false" customHeight="false" outlineLevel="0" collapsed="false">
      <c r="A171" s="87"/>
      <c r="B171" s="88"/>
      <c r="C171" s="88"/>
      <c r="D171" s="88"/>
      <c r="E171" s="88"/>
      <c r="F171" s="88"/>
      <c r="G171" s="88"/>
      <c r="H171" s="89"/>
      <c r="I171" s="92"/>
      <c r="J171" s="194"/>
      <c r="K171" s="194"/>
      <c r="L171" s="194"/>
      <c r="M171" s="194"/>
      <c r="N171" s="92"/>
      <c r="O171" s="92"/>
      <c r="P171" s="92"/>
      <c r="Q171" s="195"/>
      <c r="R171" s="552"/>
    </row>
    <row r="172" s="156" customFormat="true" ht="12.75" hidden="false" customHeight="false" outlineLevel="0" collapsed="false">
      <c r="A172" s="87"/>
      <c r="B172" s="88"/>
      <c r="C172" s="88"/>
      <c r="D172" s="88"/>
      <c r="E172" s="88"/>
      <c r="F172" s="88"/>
      <c r="G172" s="88"/>
      <c r="H172" s="89"/>
      <c r="I172" s="92"/>
      <c r="J172" s="194"/>
      <c r="K172" s="194"/>
      <c r="L172" s="194"/>
      <c r="M172" s="194"/>
      <c r="N172" s="92"/>
      <c r="O172" s="92"/>
      <c r="P172" s="92"/>
      <c r="Q172" s="195"/>
      <c r="R172" s="552"/>
    </row>
    <row r="173" s="156" customFormat="true" ht="12.75" hidden="false" customHeight="false" outlineLevel="0" collapsed="false">
      <c r="A173" s="87"/>
      <c r="B173" s="88"/>
      <c r="C173" s="88"/>
      <c r="D173" s="88"/>
      <c r="E173" s="88"/>
      <c r="F173" s="88"/>
      <c r="G173" s="88"/>
      <c r="H173" s="89"/>
      <c r="I173" s="92"/>
      <c r="J173" s="194"/>
      <c r="K173" s="194"/>
      <c r="L173" s="194"/>
      <c r="M173" s="194"/>
      <c r="N173" s="92"/>
      <c r="O173" s="92"/>
      <c r="P173" s="92"/>
      <c r="Q173" s="195"/>
      <c r="R173" s="552"/>
    </row>
    <row r="174" s="156" customFormat="true" ht="12.75" hidden="false" customHeight="false" outlineLevel="0" collapsed="false">
      <c r="A174" s="87"/>
      <c r="B174" s="88"/>
      <c r="C174" s="88"/>
      <c r="D174" s="88"/>
      <c r="E174" s="88"/>
      <c r="F174" s="88"/>
      <c r="G174" s="88"/>
      <c r="H174" s="89"/>
      <c r="I174" s="92"/>
      <c r="J174" s="194"/>
      <c r="K174" s="194"/>
      <c r="L174" s="194"/>
      <c r="M174" s="194"/>
      <c r="N174" s="92"/>
      <c r="O174" s="92"/>
      <c r="P174" s="92"/>
      <c r="Q174" s="195"/>
      <c r="R174" s="552"/>
    </row>
    <row r="175" s="156" customFormat="true" ht="12.75" hidden="false" customHeight="false" outlineLevel="0" collapsed="false">
      <c r="A175" s="87"/>
      <c r="B175" s="88"/>
      <c r="C175" s="88"/>
      <c r="D175" s="88"/>
      <c r="E175" s="88"/>
      <c r="F175" s="88"/>
      <c r="G175" s="88"/>
      <c r="H175" s="89"/>
      <c r="I175" s="92"/>
      <c r="J175" s="194"/>
      <c r="K175" s="194"/>
      <c r="L175" s="194"/>
      <c r="M175" s="194"/>
      <c r="N175" s="92"/>
      <c r="O175" s="92"/>
      <c r="P175" s="92"/>
      <c r="Q175" s="195"/>
      <c r="R175" s="552"/>
    </row>
    <row r="176" s="156" customFormat="true" ht="12.75" hidden="false" customHeight="false" outlineLevel="0" collapsed="false">
      <c r="A176" s="87"/>
      <c r="B176" s="88"/>
      <c r="C176" s="88"/>
      <c r="D176" s="88"/>
      <c r="E176" s="88"/>
      <c r="F176" s="88"/>
      <c r="G176" s="88"/>
      <c r="H176" s="89"/>
      <c r="I176" s="92"/>
      <c r="J176" s="194"/>
      <c r="K176" s="194"/>
      <c r="L176" s="194"/>
      <c r="M176" s="194"/>
      <c r="N176" s="92"/>
      <c r="O176" s="92"/>
      <c r="P176" s="92"/>
      <c r="Q176" s="195"/>
      <c r="R176" s="552"/>
    </row>
    <row r="177" s="156" customFormat="true" ht="12.75" hidden="false" customHeight="false" outlineLevel="0" collapsed="false">
      <c r="A177" s="87"/>
      <c r="B177" s="88"/>
      <c r="C177" s="88"/>
      <c r="D177" s="88"/>
      <c r="E177" s="88"/>
      <c r="F177" s="88"/>
      <c r="G177" s="88"/>
      <c r="H177" s="89"/>
      <c r="I177" s="92"/>
      <c r="J177" s="194"/>
      <c r="K177" s="194"/>
      <c r="L177" s="194"/>
      <c r="M177" s="194"/>
      <c r="N177" s="92"/>
      <c r="O177" s="92"/>
      <c r="P177" s="92"/>
      <c r="Q177" s="195"/>
      <c r="R177" s="552"/>
    </row>
    <row r="178" s="156" customFormat="true" ht="12.75" hidden="false" customHeight="false" outlineLevel="0" collapsed="false">
      <c r="A178" s="87"/>
      <c r="B178" s="88"/>
      <c r="C178" s="88"/>
      <c r="D178" s="88"/>
      <c r="E178" s="88"/>
      <c r="F178" s="88"/>
      <c r="G178" s="88"/>
      <c r="H178" s="89"/>
      <c r="I178" s="92"/>
      <c r="J178" s="194"/>
      <c r="K178" s="194"/>
      <c r="L178" s="194"/>
      <c r="M178" s="194"/>
      <c r="N178" s="92"/>
      <c r="O178" s="92"/>
      <c r="P178" s="92"/>
      <c r="Q178" s="195"/>
      <c r="R178" s="552"/>
    </row>
    <row r="179" s="156" customFormat="true" ht="12.75" hidden="false" customHeight="false" outlineLevel="0" collapsed="false">
      <c r="A179" s="87"/>
      <c r="B179" s="88"/>
      <c r="C179" s="88"/>
      <c r="D179" s="88"/>
      <c r="E179" s="88"/>
      <c r="F179" s="88"/>
      <c r="G179" s="88"/>
      <c r="H179" s="89"/>
      <c r="I179" s="92"/>
      <c r="J179" s="194"/>
      <c r="K179" s="194"/>
      <c r="L179" s="194"/>
      <c r="M179" s="194"/>
      <c r="N179" s="92"/>
      <c r="O179" s="92"/>
      <c r="P179" s="92"/>
      <c r="Q179" s="195"/>
      <c r="R179" s="552"/>
    </row>
    <row r="180" s="156" customFormat="true" ht="12.75" hidden="false" customHeight="false" outlineLevel="0" collapsed="false">
      <c r="A180" s="87"/>
      <c r="B180" s="88"/>
      <c r="C180" s="88"/>
      <c r="D180" s="88"/>
      <c r="E180" s="88"/>
      <c r="F180" s="88"/>
      <c r="G180" s="88"/>
      <c r="H180" s="89"/>
      <c r="I180" s="92"/>
      <c r="J180" s="194"/>
      <c r="K180" s="194"/>
      <c r="L180" s="194"/>
      <c r="M180" s="194"/>
      <c r="N180" s="92"/>
      <c r="O180" s="92"/>
      <c r="P180" s="92"/>
      <c r="Q180" s="195"/>
      <c r="R180" s="552"/>
    </row>
    <row r="181" s="156" customFormat="true" ht="12.75" hidden="false" customHeight="false" outlineLevel="0" collapsed="false">
      <c r="A181" s="87"/>
      <c r="B181" s="88"/>
      <c r="C181" s="88"/>
      <c r="D181" s="88"/>
      <c r="E181" s="88"/>
      <c r="F181" s="88"/>
      <c r="G181" s="88"/>
      <c r="H181" s="89"/>
      <c r="I181" s="92"/>
      <c r="J181" s="194"/>
      <c r="K181" s="194"/>
      <c r="L181" s="194"/>
      <c r="M181" s="194"/>
      <c r="N181" s="92"/>
      <c r="O181" s="92"/>
      <c r="P181" s="92"/>
      <c r="Q181" s="195"/>
      <c r="R181" s="552"/>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92"/>
      <c r="P182" s="92"/>
      <c r="Q182" s="195"/>
      <c r="R182" s="552"/>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92"/>
      <c r="P183" s="92"/>
      <c r="Q183" s="195"/>
      <c r="R183" s="552"/>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92"/>
      <c r="P184" s="92"/>
      <c r="Q184" s="195"/>
      <c r="R184" s="552"/>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92"/>
      <c r="P185" s="92"/>
      <c r="Q185" s="195"/>
      <c r="R185" s="552"/>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92"/>
      <c r="P186" s="92"/>
      <c r="Q186" s="195"/>
      <c r="R186" s="552"/>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92"/>
      <c r="P187" s="92"/>
      <c r="Q187" s="195"/>
      <c r="R187" s="552"/>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92"/>
      <c r="P188" s="92"/>
      <c r="Q188" s="195"/>
      <c r="R188" s="552"/>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92"/>
      <c r="P189" s="92"/>
      <c r="Q189" s="195"/>
      <c r="R189" s="552"/>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92"/>
      <c r="P190" s="92"/>
      <c r="Q190" s="195"/>
      <c r="R190" s="552"/>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92"/>
      <c r="P191" s="92"/>
      <c r="Q191" s="195"/>
      <c r="R191" s="552"/>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92"/>
      <c r="P192" s="92"/>
      <c r="Q192" s="195"/>
      <c r="R192" s="552"/>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92"/>
      <c r="P193" s="92"/>
      <c r="Q193" s="195"/>
      <c r="R193" s="552"/>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92"/>
      <c r="P194" s="92"/>
      <c r="Q194" s="195"/>
      <c r="R194" s="552"/>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92"/>
      <c r="P195" s="92"/>
      <c r="Q195" s="195"/>
      <c r="R195" s="552"/>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92"/>
      <c r="P196" s="92"/>
      <c r="Q196" s="195"/>
      <c r="R196" s="552"/>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92"/>
      <c r="P197" s="92"/>
      <c r="Q197" s="195"/>
      <c r="R197" s="552"/>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92"/>
      <c r="P198" s="92"/>
      <c r="Q198" s="195"/>
      <c r="R198" s="552"/>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92"/>
      <c r="P199" s="92"/>
      <c r="Q199" s="195"/>
      <c r="R199" s="552"/>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92"/>
      <c r="P200" s="92"/>
      <c r="Q200" s="195"/>
      <c r="R200" s="552"/>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92"/>
      <c r="P201" s="92"/>
      <c r="Q201" s="195"/>
      <c r="R201" s="552"/>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92"/>
      <c r="P202" s="92"/>
      <c r="Q202" s="195"/>
      <c r="R202" s="552"/>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92"/>
      <c r="P203" s="92"/>
      <c r="Q203" s="195"/>
      <c r="R203" s="552"/>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92"/>
      <c r="P204" s="92"/>
      <c r="Q204" s="195"/>
      <c r="R204" s="552"/>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92"/>
      <c r="P205" s="92"/>
      <c r="Q205" s="195"/>
      <c r="R205" s="552"/>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92"/>
      <c r="P206" s="92"/>
      <c r="Q206" s="195"/>
      <c r="R206" s="552"/>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92"/>
      <c r="P207" s="92"/>
      <c r="Q207" s="195"/>
      <c r="R207" s="552"/>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92"/>
      <c r="P208" s="92"/>
      <c r="Q208" s="195"/>
      <c r="R208" s="552"/>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92"/>
      <c r="P209" s="92"/>
      <c r="Q209" s="195"/>
      <c r="R209" s="552"/>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92"/>
      <c r="P210" s="92"/>
      <c r="Q210" s="195"/>
      <c r="R210" s="552"/>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92"/>
      <c r="P211" s="92"/>
      <c r="Q211" s="195"/>
      <c r="R211" s="552"/>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92"/>
      <c r="P212" s="92"/>
      <c r="Q212" s="195"/>
      <c r="R212" s="552"/>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92"/>
      <c r="P213" s="92"/>
      <c r="Q213" s="195"/>
      <c r="R213" s="552"/>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92"/>
      <c r="P214" s="92"/>
      <c r="Q214" s="195"/>
      <c r="R214" s="552"/>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92"/>
      <c r="P215" s="92"/>
      <c r="Q215" s="195"/>
      <c r="R215" s="552"/>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92"/>
      <c r="P216" s="92"/>
      <c r="Q216" s="195"/>
      <c r="R216" s="552"/>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92"/>
      <c r="P217" s="92"/>
      <c r="Q217" s="195"/>
      <c r="R217" s="552"/>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92"/>
      <c r="P218" s="92"/>
      <c r="Q218" s="195"/>
      <c r="R218" s="552"/>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92"/>
      <c r="P219" s="92"/>
      <c r="Q219" s="195"/>
      <c r="R219" s="552"/>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92"/>
      <c r="P220" s="92"/>
      <c r="Q220" s="195"/>
      <c r="R220" s="552"/>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92"/>
      <c r="P221" s="92"/>
      <c r="Q221" s="195"/>
      <c r="R221" s="552"/>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92"/>
      <c r="P222" s="92"/>
      <c r="Q222" s="195"/>
      <c r="R222" s="552"/>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92"/>
      <c r="P223" s="92"/>
      <c r="Q223" s="195"/>
      <c r="R223" s="552"/>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92"/>
      <c r="P224" s="92"/>
      <c r="Q224" s="195"/>
      <c r="R224" s="552"/>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92"/>
      <c r="P225" s="92"/>
      <c r="Q225" s="195"/>
      <c r="R225" s="552"/>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92"/>
      <c r="P226" s="92"/>
      <c r="Q226" s="195"/>
      <c r="R226" s="552"/>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92"/>
      <c r="P227" s="92"/>
      <c r="Q227" s="195"/>
      <c r="R227" s="552"/>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92"/>
      <c r="P228" s="92"/>
      <c r="Q228" s="195"/>
      <c r="R228" s="552"/>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92"/>
      <c r="P229" s="92"/>
      <c r="Q229" s="195"/>
      <c r="R229" s="552"/>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92"/>
      <c r="P230" s="92"/>
      <c r="Q230" s="195"/>
      <c r="R230" s="552"/>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92"/>
      <c r="P231" s="92"/>
      <c r="Q231" s="195"/>
      <c r="R231" s="552"/>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92"/>
      <c r="P232" s="92"/>
      <c r="Q232" s="195"/>
      <c r="R232" s="552"/>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92"/>
      <c r="P233" s="92"/>
      <c r="Q233" s="195"/>
      <c r="R233" s="552"/>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92"/>
      <c r="P234" s="92"/>
      <c r="Q234" s="195"/>
      <c r="R234" s="552"/>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92"/>
      <c r="P235" s="92"/>
      <c r="Q235" s="195"/>
      <c r="R235" s="552"/>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92"/>
      <c r="P236" s="92"/>
      <c r="Q236" s="195"/>
      <c r="R236" s="552"/>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92"/>
      <c r="P237" s="92"/>
      <c r="Q237" s="195"/>
      <c r="R237" s="552"/>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92"/>
      <c r="P238" s="92"/>
      <c r="Q238" s="195"/>
      <c r="R238" s="552"/>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92"/>
      <c r="P239" s="92"/>
      <c r="Q239" s="195"/>
      <c r="R239" s="552"/>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92"/>
      <c r="P240" s="92"/>
      <c r="Q240" s="195"/>
      <c r="R240" s="552"/>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92"/>
      <c r="P241" s="92"/>
      <c r="Q241" s="195"/>
      <c r="R241" s="552"/>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92"/>
      <c r="P242" s="92"/>
      <c r="Q242" s="195"/>
      <c r="R242" s="552"/>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92"/>
      <c r="P243" s="92"/>
      <c r="Q243" s="195"/>
      <c r="R243" s="552"/>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92"/>
      <c r="P244" s="92"/>
      <c r="Q244" s="195"/>
      <c r="R244" s="552"/>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92"/>
      <c r="P245" s="92"/>
      <c r="Q245" s="195"/>
      <c r="R245" s="552"/>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92"/>
      <c r="P246" s="92"/>
      <c r="Q246" s="195"/>
      <c r="R246" s="552"/>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92"/>
      <c r="P247" s="92"/>
      <c r="Q247" s="195"/>
      <c r="R247" s="552"/>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92"/>
      <c r="P248" s="92"/>
      <c r="Q248" s="195"/>
      <c r="R248" s="552"/>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92"/>
      <c r="P249" s="92"/>
      <c r="Q249" s="195"/>
      <c r="R249" s="552"/>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92"/>
      <c r="P250" s="92"/>
      <c r="Q250" s="195"/>
      <c r="R250" s="552"/>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92"/>
      <c r="P251" s="92"/>
      <c r="Q251" s="195"/>
      <c r="R251" s="552"/>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92"/>
      <c r="P252" s="92"/>
      <c r="Q252" s="195"/>
      <c r="R252" s="552"/>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92"/>
      <c r="P253" s="92"/>
      <c r="Q253" s="195"/>
      <c r="R253" s="552"/>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92"/>
      <c r="P254" s="92"/>
      <c r="Q254" s="195"/>
      <c r="R254" s="552"/>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92"/>
      <c r="P255" s="92"/>
      <c r="Q255" s="195"/>
      <c r="R255" s="552"/>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92"/>
      <c r="P256" s="92"/>
      <c r="Q256" s="195"/>
      <c r="R256" s="552"/>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92"/>
      <c r="P257" s="92"/>
      <c r="Q257" s="195"/>
      <c r="R257" s="552"/>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92"/>
      <c r="P258" s="92"/>
      <c r="Q258" s="195"/>
      <c r="R258" s="552"/>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92"/>
      <c r="P259" s="92"/>
      <c r="Q259" s="195"/>
      <c r="R259" s="552"/>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92"/>
      <c r="P260" s="92"/>
      <c r="Q260" s="195"/>
      <c r="R260" s="552"/>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92"/>
      <c r="P261" s="92"/>
      <c r="Q261" s="195"/>
      <c r="R261" s="552"/>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92"/>
      <c r="P262" s="92"/>
      <c r="Q262" s="195"/>
      <c r="R262" s="552"/>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92"/>
      <c r="P263" s="92"/>
      <c r="Q263" s="195"/>
      <c r="R263" s="552"/>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92"/>
      <c r="P264" s="92"/>
      <c r="Q264" s="195"/>
      <c r="R264" s="552"/>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92"/>
      <c r="P265" s="92"/>
      <c r="Q265" s="195"/>
      <c r="R265" s="552"/>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92"/>
      <c r="P266" s="92"/>
      <c r="Q266" s="195"/>
      <c r="R266" s="552"/>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92"/>
      <c r="P267" s="92"/>
      <c r="Q267" s="195"/>
      <c r="R267" s="552"/>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92"/>
      <c r="P268" s="92"/>
      <c r="Q268" s="195"/>
      <c r="R268" s="552"/>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92"/>
      <c r="P269" s="92"/>
      <c r="Q269" s="195"/>
      <c r="R269" s="552"/>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92"/>
      <c r="P270" s="92"/>
      <c r="Q270" s="195"/>
      <c r="R270" s="552"/>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92"/>
      <c r="P271" s="92"/>
      <c r="Q271" s="195"/>
      <c r="R271" s="552"/>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92"/>
      <c r="P272" s="92"/>
      <c r="Q272" s="195"/>
      <c r="R272" s="552"/>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92"/>
      <c r="P273" s="92"/>
      <c r="Q273" s="195"/>
      <c r="R273" s="552"/>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92"/>
      <c r="P274" s="92"/>
      <c r="Q274" s="195"/>
      <c r="R274" s="552"/>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92"/>
      <c r="P275" s="92"/>
      <c r="Q275" s="195"/>
      <c r="R275" s="552"/>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92"/>
      <c r="P276" s="92"/>
      <c r="Q276" s="195"/>
      <c r="R276" s="552"/>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92"/>
      <c r="P277" s="92"/>
      <c r="Q277" s="195"/>
      <c r="R277" s="552"/>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92"/>
      <c r="P278" s="92"/>
      <c r="Q278" s="195"/>
      <c r="R278" s="552"/>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92"/>
      <c r="P279" s="92"/>
      <c r="Q279" s="195"/>
      <c r="R279" s="552"/>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92"/>
      <c r="P280" s="92"/>
      <c r="Q280" s="195"/>
      <c r="R280" s="552"/>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92"/>
      <c r="P281" s="92"/>
      <c r="Q281" s="195"/>
      <c r="R281" s="552"/>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92"/>
      <c r="P282" s="92"/>
      <c r="Q282" s="195"/>
      <c r="R282" s="552"/>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92"/>
      <c r="P283" s="92"/>
      <c r="Q283" s="195"/>
      <c r="R283" s="552"/>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92"/>
      <c r="P284" s="92"/>
      <c r="Q284" s="195"/>
      <c r="R284" s="552"/>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92"/>
      <c r="P285" s="92"/>
      <c r="Q285" s="195"/>
      <c r="R285" s="552"/>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92"/>
      <c r="P286" s="92"/>
      <c r="Q286" s="195"/>
      <c r="R286" s="552"/>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92"/>
      <c r="P287" s="92"/>
      <c r="Q287" s="195"/>
      <c r="R287" s="552"/>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92"/>
      <c r="P288" s="92"/>
      <c r="Q288" s="195"/>
      <c r="R288" s="552"/>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92"/>
      <c r="P289" s="92"/>
      <c r="Q289" s="195"/>
      <c r="R289" s="552"/>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92"/>
      <c r="P290" s="92"/>
      <c r="Q290" s="195"/>
      <c r="R290" s="552"/>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92"/>
      <c r="P291" s="92"/>
      <c r="Q291" s="195"/>
      <c r="R291" s="552"/>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92"/>
      <c r="P292" s="92"/>
      <c r="Q292" s="195"/>
      <c r="R292" s="552"/>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92"/>
      <c r="P293" s="92"/>
      <c r="Q293" s="195"/>
      <c r="R293" s="552"/>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92"/>
      <c r="P294" s="92"/>
      <c r="Q294" s="195"/>
      <c r="R294" s="552"/>
    </row>
    <row r="295" s="156" customFormat="true" ht="12.75" hidden="false" customHeight="false" outlineLevel="0" collapsed="false">
      <c r="A295" s="87"/>
      <c r="B295" s="88"/>
      <c r="C295" s="88"/>
      <c r="D295" s="88"/>
      <c r="E295" s="88"/>
      <c r="F295" s="88"/>
      <c r="G295" s="88"/>
      <c r="H295" s="89"/>
      <c r="I295" s="92"/>
      <c r="J295" s="194"/>
      <c r="K295" s="194"/>
      <c r="L295" s="194"/>
      <c r="M295" s="194"/>
      <c r="N295" s="92"/>
      <c r="O295" s="92"/>
      <c r="P295" s="92"/>
      <c r="Q295" s="195"/>
      <c r="R295" s="552"/>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92"/>
      <c r="P296" s="92"/>
      <c r="Q296" s="195"/>
      <c r="R296" s="552"/>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92"/>
      <c r="P297" s="92"/>
      <c r="Q297" s="195"/>
      <c r="R297" s="552"/>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92"/>
      <c r="P298" s="92"/>
      <c r="Q298" s="195"/>
      <c r="R298" s="552"/>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92"/>
      <c r="P299" s="92"/>
      <c r="Q299" s="195"/>
      <c r="R299" s="552"/>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92"/>
      <c r="P300" s="92"/>
      <c r="Q300" s="195"/>
      <c r="R300" s="552"/>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92"/>
      <c r="P301" s="92"/>
      <c r="Q301" s="195"/>
      <c r="R301" s="552"/>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92"/>
      <c r="P302" s="92"/>
      <c r="Q302" s="195"/>
      <c r="R302" s="552"/>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92"/>
      <c r="P303" s="92"/>
      <c r="Q303" s="195"/>
      <c r="R303" s="552"/>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92"/>
      <c r="P304" s="92"/>
      <c r="Q304" s="195"/>
      <c r="R304" s="552"/>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92"/>
      <c r="P305" s="92"/>
      <c r="Q305" s="195"/>
      <c r="R305" s="552"/>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92"/>
      <c r="P306" s="92"/>
      <c r="Q306" s="195"/>
      <c r="R306" s="552"/>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92"/>
      <c r="P307" s="92"/>
      <c r="Q307" s="195"/>
      <c r="R307" s="552"/>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92"/>
      <c r="P308" s="92"/>
      <c r="Q308" s="195"/>
      <c r="R308" s="552"/>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92"/>
      <c r="P309" s="92"/>
      <c r="Q309" s="195"/>
      <c r="R309" s="552"/>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92"/>
      <c r="P310" s="92"/>
      <c r="Q310" s="195"/>
      <c r="R310" s="552"/>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92"/>
      <c r="P311" s="92"/>
      <c r="Q311" s="195"/>
      <c r="R311" s="552"/>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92"/>
      <c r="P312" s="92"/>
      <c r="Q312" s="195"/>
      <c r="R312" s="552"/>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92"/>
      <c r="P313" s="92"/>
      <c r="Q313" s="195"/>
      <c r="R313" s="552"/>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92"/>
      <c r="P314" s="92"/>
      <c r="Q314" s="195"/>
      <c r="R314" s="552"/>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92"/>
      <c r="P315" s="92"/>
      <c r="Q315" s="195"/>
      <c r="R315" s="552"/>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92"/>
      <c r="P316" s="92"/>
      <c r="Q316" s="195"/>
      <c r="R316" s="552"/>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92"/>
      <c r="P317" s="92"/>
      <c r="Q317" s="195"/>
      <c r="R317" s="552"/>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92"/>
      <c r="P318" s="92"/>
      <c r="Q318" s="195"/>
      <c r="R318" s="552"/>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92"/>
      <c r="P319" s="92"/>
      <c r="Q319" s="195"/>
      <c r="R319" s="552"/>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92"/>
      <c r="P320" s="92"/>
      <c r="Q320" s="195"/>
      <c r="R320" s="552"/>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92"/>
      <c r="P321" s="92"/>
      <c r="Q321" s="195"/>
      <c r="R321" s="552"/>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92"/>
      <c r="P322" s="92"/>
      <c r="Q322" s="195"/>
      <c r="R322" s="552"/>
    </row>
    <row r="323" s="156" customFormat="true" ht="12.75" hidden="false" customHeight="false" outlineLevel="0" collapsed="false">
      <c r="A323" s="87"/>
      <c r="B323" s="88"/>
      <c r="C323" s="88"/>
      <c r="D323" s="88"/>
      <c r="E323" s="88"/>
      <c r="F323" s="88"/>
      <c r="G323" s="88"/>
      <c r="H323" s="89"/>
      <c r="I323" s="192"/>
      <c r="J323" s="259"/>
      <c r="K323" s="259"/>
      <c r="L323" s="259"/>
      <c r="M323" s="259"/>
      <c r="N323" s="192"/>
      <c r="O323" s="192"/>
      <c r="P323" s="192"/>
      <c r="Q323" s="260"/>
      <c r="R323" s="553"/>
      <c r="S323" s="130"/>
      <c r="T323" s="130"/>
      <c r="U323" s="130"/>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92"/>
      <c r="P324" s="92"/>
      <c r="Q324" s="195"/>
      <c r="R324" s="552"/>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92"/>
      <c r="P325" s="92"/>
      <c r="Q325" s="195"/>
      <c r="R325" s="552"/>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92"/>
      <c r="P326" s="92"/>
      <c r="Q326" s="195"/>
      <c r="R326" s="552"/>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92"/>
      <c r="P327" s="92"/>
      <c r="Q327" s="195"/>
      <c r="R327" s="552"/>
    </row>
    <row r="328" s="156" customFormat="true" ht="12.75" hidden="false" customHeight="false" outlineLevel="0" collapsed="false">
      <c r="A328" s="87"/>
      <c r="B328" s="88"/>
      <c r="C328" s="88"/>
      <c r="D328" s="88"/>
      <c r="E328" s="88"/>
      <c r="F328" s="88"/>
      <c r="G328" s="88"/>
      <c r="H328" s="89"/>
      <c r="I328" s="92"/>
      <c r="J328" s="194"/>
      <c r="K328" s="194"/>
      <c r="L328" s="194"/>
      <c r="M328" s="194"/>
      <c r="N328" s="92"/>
      <c r="O328" s="92"/>
      <c r="P328" s="92"/>
      <c r="Q328" s="195"/>
      <c r="R328" s="552"/>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92"/>
      <c r="P329" s="92"/>
      <c r="Q329" s="195"/>
      <c r="R329" s="552"/>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92"/>
      <c r="P330" s="92"/>
      <c r="Q330" s="195"/>
      <c r="R330" s="552"/>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92"/>
      <c r="P331" s="92"/>
      <c r="Q331" s="195"/>
      <c r="R331" s="552"/>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92"/>
      <c r="P332" s="92"/>
      <c r="Q332" s="195"/>
      <c r="R332" s="552"/>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92"/>
      <c r="P333" s="92"/>
      <c r="Q333" s="195"/>
      <c r="R333" s="552"/>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92"/>
      <c r="P334" s="92"/>
      <c r="Q334" s="195"/>
      <c r="R334" s="552"/>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92"/>
      <c r="P335" s="92"/>
      <c r="Q335" s="195"/>
      <c r="R335" s="552"/>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92"/>
      <c r="P336" s="92"/>
      <c r="Q336" s="195"/>
      <c r="R336" s="552"/>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92"/>
      <c r="P337" s="92"/>
      <c r="Q337" s="195"/>
      <c r="R337" s="552"/>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92"/>
      <c r="P338" s="92"/>
      <c r="Q338" s="195"/>
      <c r="R338" s="552"/>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92"/>
      <c r="P339" s="92"/>
      <c r="Q339" s="195"/>
      <c r="R339" s="552"/>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92"/>
      <c r="P340" s="92"/>
      <c r="Q340" s="195"/>
      <c r="R340" s="552"/>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92"/>
      <c r="P341" s="92"/>
      <c r="Q341" s="195"/>
      <c r="R341" s="552"/>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92"/>
      <c r="P342" s="92"/>
      <c r="Q342" s="195"/>
      <c r="R342" s="552"/>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92"/>
      <c r="P343" s="92"/>
      <c r="Q343" s="195"/>
      <c r="R343" s="552"/>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92"/>
      <c r="P344" s="92"/>
      <c r="Q344" s="195"/>
      <c r="R344" s="552"/>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92"/>
      <c r="P345" s="92"/>
      <c r="Q345" s="195"/>
      <c r="R345" s="552"/>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92"/>
      <c r="P346" s="92"/>
      <c r="Q346" s="195"/>
      <c r="R346" s="552"/>
    </row>
    <row r="347" s="156" customFormat="true" ht="12.75" hidden="false" customHeight="false" outlineLevel="0" collapsed="false">
      <c r="A347" s="87"/>
      <c r="B347" s="88"/>
      <c r="C347" s="88"/>
      <c r="D347" s="88"/>
      <c r="E347" s="88"/>
      <c r="F347" s="88"/>
      <c r="G347" s="88"/>
      <c r="H347" s="89"/>
      <c r="I347" s="92"/>
      <c r="J347" s="194"/>
      <c r="K347" s="194"/>
      <c r="L347" s="194"/>
      <c r="M347" s="194"/>
      <c r="N347" s="92"/>
      <c r="O347" s="92"/>
      <c r="P347" s="92"/>
      <c r="Q347" s="195"/>
      <c r="R347" s="552"/>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92"/>
      <c r="P348" s="92"/>
      <c r="Q348" s="195"/>
      <c r="R348" s="552"/>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92"/>
      <c r="P349" s="92"/>
      <c r="Q349" s="195"/>
      <c r="R349" s="552"/>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92"/>
      <c r="P350" s="92"/>
      <c r="Q350" s="195"/>
      <c r="R350" s="552"/>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92"/>
      <c r="P351" s="92"/>
      <c r="Q351" s="195"/>
      <c r="R351" s="552"/>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92"/>
      <c r="P352" s="92"/>
      <c r="Q352" s="195"/>
      <c r="R352" s="552"/>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92"/>
      <c r="P353" s="92"/>
      <c r="Q353" s="195"/>
      <c r="R353" s="552"/>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92"/>
      <c r="P354" s="92"/>
      <c r="Q354" s="195"/>
      <c r="R354" s="552"/>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92"/>
      <c r="P355" s="92"/>
      <c r="Q355" s="195"/>
      <c r="R355" s="552"/>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92"/>
      <c r="P356" s="92"/>
      <c r="Q356" s="195"/>
      <c r="R356" s="552"/>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92"/>
      <c r="P357" s="92"/>
      <c r="Q357" s="195"/>
      <c r="R357" s="552"/>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92"/>
      <c r="P358" s="92"/>
      <c r="Q358" s="195"/>
      <c r="R358" s="552"/>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92"/>
      <c r="P359" s="92"/>
      <c r="Q359" s="195"/>
      <c r="R359" s="552"/>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92"/>
      <c r="P360" s="92"/>
      <c r="Q360" s="195"/>
      <c r="R360" s="552"/>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92"/>
      <c r="P361" s="92"/>
      <c r="Q361" s="195"/>
      <c r="R361" s="552"/>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92"/>
      <c r="P362" s="92"/>
      <c r="Q362" s="195"/>
      <c r="R362" s="552"/>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92"/>
      <c r="P363" s="92"/>
      <c r="Q363" s="195"/>
      <c r="R363" s="552"/>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92"/>
      <c r="P364" s="92"/>
      <c r="Q364" s="195"/>
      <c r="R364" s="552"/>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92"/>
      <c r="P365" s="92"/>
      <c r="Q365" s="195"/>
      <c r="R365" s="552"/>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92"/>
      <c r="P366" s="92"/>
      <c r="Q366" s="195"/>
      <c r="R366" s="552"/>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92"/>
      <c r="P367" s="92"/>
      <c r="Q367" s="195"/>
      <c r="R367" s="552"/>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92"/>
      <c r="P368" s="92"/>
      <c r="Q368" s="195"/>
      <c r="R368" s="552"/>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92"/>
      <c r="P369" s="92"/>
      <c r="Q369" s="195"/>
      <c r="R369" s="552"/>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92"/>
      <c r="P370" s="92"/>
      <c r="Q370" s="195"/>
      <c r="R370" s="552"/>
    </row>
    <row r="371" s="156" customFormat="true" ht="12.75" hidden="false" customHeight="false" outlineLevel="0" collapsed="false">
      <c r="A371" s="87"/>
      <c r="B371" s="88"/>
      <c r="C371" s="88"/>
      <c r="D371" s="88"/>
      <c r="E371" s="88"/>
      <c r="F371" s="88"/>
      <c r="G371" s="88"/>
      <c r="H371" s="89"/>
      <c r="I371" s="92"/>
      <c r="J371" s="194"/>
      <c r="K371" s="194"/>
      <c r="L371" s="194"/>
      <c r="M371" s="194"/>
      <c r="N371" s="92"/>
      <c r="O371" s="92"/>
      <c r="P371" s="92"/>
      <c r="Q371" s="195"/>
      <c r="R371" s="552"/>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92"/>
      <c r="P372" s="92"/>
      <c r="Q372" s="195"/>
      <c r="R372" s="552"/>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92"/>
      <c r="P373" s="92"/>
      <c r="Q373" s="195"/>
      <c r="R373" s="552"/>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92"/>
      <c r="P374" s="92"/>
      <c r="Q374" s="195"/>
      <c r="R374" s="552"/>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92"/>
      <c r="P375" s="92"/>
      <c r="Q375" s="195"/>
      <c r="R375" s="552"/>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92"/>
      <c r="P376" s="92"/>
      <c r="Q376" s="195"/>
      <c r="R376" s="552"/>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92"/>
      <c r="P377" s="92"/>
      <c r="Q377" s="195"/>
      <c r="R377" s="552"/>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92"/>
      <c r="P378" s="92"/>
      <c r="Q378" s="195"/>
      <c r="R378" s="552"/>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92"/>
      <c r="P379" s="92"/>
      <c r="Q379" s="195"/>
      <c r="R379" s="552"/>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92"/>
      <c r="P380" s="92"/>
      <c r="Q380" s="195"/>
      <c r="R380" s="552"/>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92"/>
      <c r="P381" s="92"/>
      <c r="Q381" s="195"/>
      <c r="R381" s="552"/>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92"/>
      <c r="P382" s="92"/>
      <c r="Q382" s="195"/>
      <c r="R382" s="552"/>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92"/>
      <c r="P383" s="92"/>
      <c r="Q383" s="195"/>
      <c r="R383" s="552"/>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92"/>
      <c r="P384" s="92"/>
      <c r="Q384" s="195"/>
      <c r="R384" s="552"/>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92"/>
      <c r="P385" s="92"/>
      <c r="Q385" s="195"/>
      <c r="R385" s="552"/>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92"/>
      <c r="P386" s="92"/>
      <c r="Q386" s="195"/>
      <c r="R386" s="552"/>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92"/>
      <c r="P387" s="92"/>
      <c r="Q387" s="195"/>
      <c r="R387" s="552"/>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92"/>
      <c r="P388" s="92"/>
      <c r="Q388" s="195"/>
      <c r="R388" s="552"/>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92"/>
      <c r="P389" s="92"/>
      <c r="Q389" s="195"/>
      <c r="R389" s="552"/>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92"/>
      <c r="P390" s="92"/>
      <c r="Q390" s="195"/>
      <c r="R390" s="552"/>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92"/>
      <c r="P391" s="92"/>
      <c r="Q391" s="195"/>
      <c r="R391" s="552"/>
    </row>
    <row r="392" s="156" customFormat="true" ht="12.75" hidden="false" customHeight="false" outlineLevel="0" collapsed="false">
      <c r="A392" s="87"/>
      <c r="B392" s="88"/>
      <c r="C392" s="88"/>
      <c r="D392" s="88"/>
      <c r="E392" s="88"/>
      <c r="F392" s="88"/>
      <c r="G392" s="88"/>
      <c r="H392" s="89"/>
      <c r="I392" s="92"/>
      <c r="J392" s="194"/>
      <c r="K392" s="194"/>
      <c r="L392" s="194"/>
      <c r="M392" s="194"/>
      <c r="N392" s="92"/>
      <c r="O392" s="92"/>
      <c r="P392" s="92"/>
      <c r="Q392" s="195"/>
      <c r="R392" s="552"/>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92"/>
      <c r="P393" s="92"/>
      <c r="Q393" s="195"/>
      <c r="R393" s="552"/>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92"/>
      <c r="P394" s="92"/>
      <c r="Q394" s="195"/>
      <c r="R394" s="552"/>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92"/>
      <c r="P395" s="92"/>
      <c r="Q395" s="195"/>
      <c r="R395" s="552"/>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92"/>
      <c r="P396" s="92"/>
      <c r="Q396" s="195"/>
      <c r="R396" s="552"/>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92"/>
      <c r="P397" s="92"/>
      <c r="Q397" s="195"/>
      <c r="R397" s="552"/>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92"/>
      <c r="P398" s="92"/>
      <c r="Q398" s="195"/>
      <c r="R398" s="552"/>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92"/>
      <c r="P399" s="92"/>
      <c r="Q399" s="195"/>
      <c r="R399" s="552"/>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92"/>
      <c r="P400" s="92"/>
      <c r="Q400" s="195"/>
      <c r="R400" s="552"/>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92"/>
      <c r="P401" s="92"/>
      <c r="Q401" s="195"/>
      <c r="R401" s="552"/>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92"/>
      <c r="P402" s="92"/>
      <c r="Q402" s="195"/>
      <c r="R402" s="552"/>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92"/>
      <c r="P403" s="92"/>
      <c r="Q403" s="195"/>
      <c r="R403" s="552"/>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92"/>
      <c r="P404" s="92"/>
      <c r="Q404" s="195"/>
      <c r="R404" s="552"/>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92"/>
      <c r="P405" s="92"/>
      <c r="Q405" s="195"/>
      <c r="R405" s="552"/>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92"/>
      <c r="P406" s="92"/>
      <c r="Q406" s="195"/>
      <c r="R406" s="552"/>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92"/>
      <c r="P407" s="92"/>
      <c r="Q407" s="195"/>
      <c r="R407" s="552"/>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92"/>
      <c r="P408" s="92"/>
      <c r="Q408" s="195"/>
      <c r="R408" s="552"/>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92"/>
      <c r="P409" s="92"/>
      <c r="Q409" s="195"/>
      <c r="R409" s="552"/>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92"/>
      <c r="P410" s="92"/>
      <c r="Q410" s="195"/>
      <c r="R410" s="552"/>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92"/>
      <c r="P411" s="92"/>
      <c r="Q411" s="195"/>
      <c r="R411" s="552"/>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92"/>
      <c r="P412" s="92"/>
      <c r="Q412" s="195"/>
      <c r="R412" s="552"/>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92"/>
      <c r="P413" s="92"/>
      <c r="Q413" s="195"/>
      <c r="R413" s="552"/>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92"/>
      <c r="P414" s="92"/>
      <c r="Q414" s="195"/>
      <c r="R414" s="552"/>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92"/>
      <c r="P415" s="92"/>
      <c r="Q415" s="195"/>
      <c r="R415" s="552"/>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92"/>
      <c r="P416" s="92"/>
      <c r="Q416" s="195"/>
      <c r="R416" s="552"/>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92"/>
      <c r="P417" s="92"/>
      <c r="Q417" s="195"/>
      <c r="R417" s="552"/>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92"/>
      <c r="P418" s="92"/>
      <c r="Q418" s="195"/>
      <c r="R418" s="552"/>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92"/>
      <c r="P419" s="92"/>
      <c r="Q419" s="195"/>
      <c r="R419" s="552"/>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92"/>
      <c r="P420" s="92"/>
      <c r="Q420" s="195"/>
      <c r="R420" s="552"/>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92"/>
      <c r="P421" s="92"/>
      <c r="Q421" s="195"/>
      <c r="R421" s="552"/>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92"/>
      <c r="P422" s="92"/>
      <c r="Q422" s="195"/>
      <c r="R422" s="552"/>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92"/>
      <c r="P423" s="92"/>
      <c r="Q423" s="195"/>
      <c r="R423" s="552"/>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92"/>
      <c r="P424" s="92"/>
      <c r="Q424" s="195"/>
      <c r="R424" s="552"/>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92"/>
      <c r="P425" s="92"/>
      <c r="Q425" s="195"/>
      <c r="R425" s="552"/>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92"/>
      <c r="P426" s="92"/>
      <c r="Q426" s="195"/>
      <c r="R426" s="552"/>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92"/>
      <c r="P427" s="92"/>
      <c r="Q427" s="195"/>
      <c r="R427" s="552"/>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92"/>
      <c r="P428" s="92"/>
      <c r="Q428" s="195"/>
      <c r="R428" s="552"/>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92"/>
      <c r="P429" s="92"/>
      <c r="Q429" s="195"/>
      <c r="R429" s="552"/>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92"/>
      <c r="P430" s="92"/>
      <c r="Q430" s="195"/>
      <c r="R430" s="552"/>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92"/>
      <c r="P431" s="92"/>
      <c r="Q431" s="195"/>
      <c r="R431" s="552"/>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92"/>
      <c r="P432" s="92"/>
      <c r="Q432" s="195"/>
      <c r="R432" s="552"/>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92"/>
      <c r="P433" s="92"/>
      <c r="Q433" s="195"/>
      <c r="R433" s="552"/>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92"/>
      <c r="P434" s="92"/>
      <c r="Q434" s="195"/>
      <c r="R434" s="552"/>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92"/>
      <c r="P435" s="92"/>
      <c r="Q435" s="195"/>
      <c r="R435" s="552"/>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92"/>
      <c r="P436" s="92"/>
      <c r="Q436" s="195"/>
      <c r="R436" s="552"/>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92"/>
      <c r="P437" s="92"/>
      <c r="Q437" s="195"/>
      <c r="R437" s="552"/>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92"/>
      <c r="P438" s="92"/>
      <c r="Q438" s="195"/>
      <c r="R438" s="552"/>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92"/>
      <c r="P439" s="92"/>
      <c r="Q439" s="195"/>
      <c r="R439" s="552"/>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92"/>
      <c r="P440" s="92"/>
      <c r="Q440" s="195"/>
      <c r="R440" s="552"/>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92"/>
      <c r="P441" s="92"/>
      <c r="Q441" s="195"/>
      <c r="R441" s="552"/>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92"/>
      <c r="P442" s="92"/>
      <c r="Q442" s="195"/>
      <c r="R442" s="552"/>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92"/>
      <c r="P443" s="92"/>
      <c r="Q443" s="195"/>
      <c r="R443" s="552"/>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92"/>
      <c r="P444" s="92"/>
      <c r="Q444" s="195"/>
      <c r="R444" s="552"/>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92"/>
      <c r="P445" s="92"/>
      <c r="Q445" s="195"/>
      <c r="R445" s="552"/>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92"/>
      <c r="P446" s="92"/>
      <c r="Q446" s="195"/>
      <c r="R446" s="552"/>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92"/>
      <c r="P447" s="92"/>
      <c r="Q447" s="195"/>
      <c r="R447" s="552"/>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92"/>
      <c r="P448" s="92"/>
      <c r="Q448" s="195"/>
      <c r="R448" s="552"/>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92"/>
      <c r="P449" s="92"/>
      <c r="Q449" s="195"/>
      <c r="R449" s="552"/>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92"/>
      <c r="P450" s="92"/>
      <c r="Q450" s="195"/>
      <c r="R450" s="552"/>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92"/>
      <c r="P451" s="92"/>
      <c r="Q451" s="195"/>
      <c r="R451" s="552"/>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92"/>
      <c r="P452" s="92"/>
      <c r="Q452" s="195"/>
      <c r="R452" s="552"/>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92"/>
      <c r="P453" s="92"/>
      <c r="Q453" s="195"/>
      <c r="R453" s="552"/>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92"/>
      <c r="P454" s="92"/>
      <c r="Q454" s="195"/>
      <c r="R454" s="552"/>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92"/>
      <c r="P455" s="92"/>
      <c r="Q455" s="195"/>
      <c r="R455" s="552"/>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92"/>
      <c r="P456" s="92"/>
      <c r="Q456" s="195"/>
      <c r="R456" s="552"/>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92"/>
      <c r="P457" s="92"/>
      <c r="Q457" s="195"/>
      <c r="R457" s="552"/>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92"/>
      <c r="P458" s="92"/>
      <c r="Q458" s="195"/>
      <c r="R458" s="552"/>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92"/>
      <c r="P459" s="92"/>
      <c r="Q459" s="195"/>
      <c r="R459" s="552"/>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92"/>
      <c r="P460" s="92"/>
      <c r="Q460" s="195"/>
      <c r="R460" s="552"/>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92"/>
      <c r="P461" s="92"/>
      <c r="Q461" s="195"/>
      <c r="R461" s="552"/>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92"/>
      <c r="P462" s="92"/>
      <c r="Q462" s="195"/>
      <c r="R462" s="552"/>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92"/>
      <c r="P463" s="92"/>
      <c r="Q463" s="195"/>
      <c r="R463" s="552"/>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92"/>
      <c r="P464" s="92"/>
      <c r="Q464" s="195"/>
      <c r="R464" s="552"/>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92"/>
      <c r="P465" s="92"/>
      <c r="Q465" s="195"/>
      <c r="R465" s="552"/>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92"/>
      <c r="P466" s="92"/>
      <c r="Q466" s="195"/>
      <c r="R466" s="552"/>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92"/>
      <c r="P467" s="92"/>
      <c r="Q467" s="195"/>
      <c r="R467" s="552"/>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92"/>
      <c r="P468" s="92"/>
      <c r="Q468" s="195"/>
      <c r="R468" s="552"/>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92"/>
      <c r="P469" s="92"/>
      <c r="Q469" s="195"/>
      <c r="R469" s="552"/>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92"/>
      <c r="P470" s="92"/>
      <c r="Q470" s="195"/>
      <c r="R470" s="552"/>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92"/>
      <c r="P471" s="92"/>
      <c r="Q471" s="195"/>
      <c r="R471" s="552"/>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92"/>
      <c r="P472" s="92"/>
      <c r="Q472" s="195"/>
      <c r="R472" s="552"/>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92"/>
      <c r="P473" s="92"/>
      <c r="Q473" s="195"/>
      <c r="R473" s="552"/>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92"/>
      <c r="P474" s="92"/>
      <c r="Q474" s="195"/>
      <c r="R474" s="552"/>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92"/>
      <c r="P475" s="92"/>
      <c r="Q475" s="195"/>
      <c r="R475" s="552"/>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92"/>
      <c r="P476" s="92"/>
      <c r="Q476" s="195"/>
      <c r="R476" s="552"/>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92"/>
      <c r="P477" s="92"/>
      <c r="Q477" s="195"/>
      <c r="R477" s="552"/>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92"/>
      <c r="P478" s="92"/>
      <c r="Q478" s="195"/>
      <c r="R478" s="552"/>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92"/>
      <c r="P479" s="92"/>
      <c r="Q479" s="195"/>
      <c r="R479" s="552"/>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92"/>
      <c r="P480" s="92"/>
      <c r="Q480" s="195"/>
      <c r="R480" s="552"/>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92"/>
      <c r="P481" s="92"/>
      <c r="Q481" s="195"/>
      <c r="R481" s="552"/>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92"/>
      <c r="P482" s="92"/>
      <c r="Q482" s="195"/>
      <c r="R482" s="552"/>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92"/>
      <c r="P483" s="92"/>
      <c r="Q483" s="195"/>
      <c r="R483" s="552"/>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92"/>
      <c r="P484" s="92"/>
      <c r="Q484" s="195"/>
      <c r="R484" s="552"/>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92"/>
      <c r="P485" s="92"/>
      <c r="Q485" s="195"/>
      <c r="R485" s="552"/>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92"/>
      <c r="P486" s="92"/>
      <c r="Q486" s="195"/>
      <c r="R486" s="552"/>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92"/>
      <c r="P487" s="92"/>
      <c r="Q487" s="195"/>
      <c r="R487" s="552"/>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92"/>
      <c r="P488" s="92"/>
      <c r="Q488" s="195"/>
      <c r="R488" s="552"/>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92"/>
      <c r="P489" s="92"/>
      <c r="Q489" s="195"/>
      <c r="R489" s="552"/>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92"/>
      <c r="P490" s="92"/>
      <c r="Q490" s="195"/>
      <c r="R490" s="552"/>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92"/>
      <c r="P491" s="92"/>
      <c r="Q491" s="195"/>
      <c r="R491" s="552"/>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92"/>
      <c r="P492" s="92"/>
      <c r="Q492" s="195"/>
      <c r="R492" s="552"/>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92"/>
      <c r="P493" s="92"/>
      <c r="Q493" s="195"/>
      <c r="R493" s="552"/>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92"/>
      <c r="P494" s="92"/>
      <c r="Q494" s="195"/>
      <c r="R494" s="552"/>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92"/>
      <c r="P495" s="92"/>
      <c r="Q495" s="195"/>
      <c r="R495" s="552"/>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92"/>
      <c r="P496" s="92"/>
      <c r="Q496" s="195"/>
      <c r="R496" s="552"/>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92"/>
      <c r="P497" s="92"/>
      <c r="Q497" s="195"/>
      <c r="R497" s="552"/>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92"/>
      <c r="P498" s="92"/>
      <c r="Q498" s="195"/>
      <c r="R498" s="552"/>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92"/>
      <c r="P499" s="92"/>
      <c r="Q499" s="195"/>
      <c r="R499" s="552"/>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92"/>
      <c r="P500" s="92"/>
      <c r="Q500" s="195"/>
      <c r="R500" s="552"/>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92"/>
      <c r="P501" s="92"/>
      <c r="Q501" s="195"/>
      <c r="R501" s="552"/>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92"/>
      <c r="P502" s="92"/>
      <c r="Q502" s="195"/>
      <c r="R502" s="552"/>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92"/>
      <c r="P503" s="92"/>
      <c r="Q503" s="195"/>
      <c r="R503" s="552"/>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92"/>
      <c r="P504" s="92"/>
      <c r="Q504" s="195"/>
      <c r="R504" s="552"/>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92"/>
      <c r="P505" s="92"/>
      <c r="Q505" s="195"/>
      <c r="R505" s="552"/>
    </row>
    <row r="506" s="156" customFormat="true" ht="12.75" hidden="false" customHeight="false" outlineLevel="0" collapsed="false">
      <c r="A506" s="87"/>
      <c r="B506" s="88"/>
      <c r="C506" s="88"/>
      <c r="D506" s="88"/>
      <c r="E506" s="88"/>
      <c r="F506" s="88"/>
      <c r="G506" s="88"/>
      <c r="H506" s="89"/>
      <c r="I506" s="92"/>
      <c r="J506" s="194"/>
      <c r="K506" s="194"/>
      <c r="L506" s="194"/>
      <c r="M506" s="194"/>
      <c r="N506" s="92"/>
      <c r="O506" s="92"/>
      <c r="P506" s="92"/>
      <c r="Q506" s="195"/>
      <c r="R506" s="552"/>
    </row>
    <row r="507" s="156" customFormat="true" ht="12.75" hidden="false" customHeight="false" outlineLevel="0" collapsed="false">
      <c r="A507" s="87"/>
      <c r="B507" s="88"/>
      <c r="C507" s="88"/>
      <c r="D507" s="88"/>
      <c r="E507" s="88"/>
      <c r="F507" s="88"/>
      <c r="G507" s="88"/>
      <c r="H507" s="89"/>
      <c r="I507" s="92"/>
      <c r="J507" s="194"/>
      <c r="K507" s="194"/>
      <c r="L507" s="194"/>
      <c r="M507" s="194"/>
      <c r="N507" s="92"/>
      <c r="O507" s="92"/>
      <c r="P507" s="92"/>
      <c r="Q507" s="195"/>
      <c r="R507" s="552"/>
    </row>
    <row r="508" s="156" customFormat="true" ht="12.75" hidden="false" customHeight="false" outlineLevel="0" collapsed="false">
      <c r="A508" s="87"/>
      <c r="B508" s="88"/>
      <c r="C508" s="88"/>
      <c r="D508" s="88"/>
      <c r="E508" s="88"/>
      <c r="F508" s="88"/>
      <c r="G508" s="88"/>
      <c r="H508" s="89"/>
      <c r="I508" s="92"/>
      <c r="J508" s="194"/>
      <c r="K508" s="194"/>
      <c r="L508" s="194"/>
      <c r="M508" s="194"/>
      <c r="N508" s="92"/>
      <c r="O508" s="92"/>
      <c r="P508" s="92"/>
      <c r="Q508" s="195"/>
      <c r="R508" s="552"/>
    </row>
    <row r="509" s="156" customFormat="true" ht="12.75" hidden="false" customHeight="false" outlineLevel="0" collapsed="false">
      <c r="A509" s="87"/>
      <c r="B509" s="88"/>
      <c r="C509" s="88"/>
      <c r="D509" s="88"/>
      <c r="E509" s="88"/>
      <c r="F509" s="88"/>
      <c r="G509" s="88"/>
      <c r="H509" s="89"/>
      <c r="I509" s="92"/>
      <c r="J509" s="194"/>
      <c r="K509" s="194"/>
      <c r="L509" s="194"/>
      <c r="M509" s="194"/>
      <c r="N509" s="92"/>
      <c r="O509" s="92"/>
      <c r="P509" s="92"/>
      <c r="Q509" s="195"/>
      <c r="R509" s="552"/>
    </row>
  </sheetData>
  <sheetProtection sheet="true" password="e6b1" objects="true" scenarios="true" formatCells="false" formatColumns="false" formatRows="false" autoFilter="false"/>
  <autoFilter ref="A5:Q64"/>
  <mergeCells count="13">
    <mergeCell ref="N6:Q6"/>
    <mergeCell ref="N8:Q8"/>
    <mergeCell ref="N10:Q10"/>
    <mergeCell ref="N15:Q15"/>
    <mergeCell ref="N17:Q17"/>
    <mergeCell ref="N32:Q32"/>
    <mergeCell ref="N35:Q35"/>
    <mergeCell ref="N37:Q37"/>
    <mergeCell ref="N41:Q41"/>
    <mergeCell ref="N45:Q45"/>
    <mergeCell ref="N48:Q48"/>
    <mergeCell ref="N50:Q50"/>
    <mergeCell ref="N55:Q55"/>
  </mergeCells>
  <conditionalFormatting sqref="O1:O65536">
    <cfRule type="cellIs" priority="2" operator="equal" aboveAverage="0" equalAverage="0" bottom="0" percent="0" rank="0" text="" dxfId="20">
      <formula>"Correction"</formula>
    </cfRule>
    <cfRule type="cellIs" priority="3" operator="equal" aboveAverage="0" equalAverage="0" bottom="0" percent="0" rank="0" text="" dxfId="2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8.14"/>
    <col collapsed="false" customWidth="true" hidden="false" outlineLevel="0" max="17" min="17" style="195" width="95.85"/>
    <col collapsed="false" customWidth="true" hidden="false" outlineLevel="0" max="18" min="18" style="93" width="54.7"/>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107" t="str">
        <f aca="false">Definitions!J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828</v>
      </c>
      <c r="J2" s="196"/>
      <c r="K2" s="196"/>
      <c r="L2" s="196"/>
      <c r="M2" s="196"/>
      <c r="N2" s="108"/>
      <c r="O2" s="108"/>
      <c r="P2" s="108"/>
      <c r="Q2" s="197"/>
      <c r="R2" s="101"/>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8"/>
      <c r="J3" s="264"/>
      <c r="K3" s="264"/>
      <c r="L3" s="264"/>
      <c r="M3" s="264"/>
      <c r="N3" s="108"/>
      <c r="O3" s="108"/>
      <c r="P3" s="108"/>
      <c r="Q3" s="197"/>
      <c r="R3" s="101"/>
      <c r="S3" s="102"/>
      <c r="T3" s="102"/>
      <c r="U3" s="102"/>
      <c r="V3" s="102"/>
      <c r="W3" s="102"/>
    </row>
    <row r="4" s="103" customFormat="true" ht="23.25" hidden="false" customHeight="false" outlineLevel="0" collapsed="false">
      <c r="A4" s="104"/>
      <c r="B4" s="105"/>
      <c r="C4" s="105"/>
      <c r="D4" s="105"/>
      <c r="E4" s="105"/>
      <c r="F4" s="105"/>
      <c r="G4" s="105"/>
      <c r="H4" s="106"/>
      <c r="I4" s="108"/>
      <c r="J4" s="199" t="s">
        <v>154</v>
      </c>
      <c r="K4" s="199" t="s">
        <v>155</v>
      </c>
      <c r="L4" s="199" t="s">
        <v>156</v>
      </c>
      <c r="M4" s="199" t="s">
        <v>157</v>
      </c>
      <c r="N4" s="108"/>
      <c r="O4" s="108"/>
      <c r="P4" s="108"/>
      <c r="Q4" s="197"/>
      <c r="R4" s="101"/>
      <c r="S4" s="102"/>
      <c r="T4" s="102"/>
      <c r="U4" s="102"/>
      <c r="V4" s="102"/>
      <c r="W4" s="102"/>
    </row>
    <row r="5" s="156" customFormat="true" ht="23.25" hidden="false" customHeight="false" outlineLevel="0" collapsed="false">
      <c r="A5" s="456" t="s">
        <v>48</v>
      </c>
      <c r="B5" s="457" t="s">
        <v>49</v>
      </c>
      <c r="C5" s="457" t="s">
        <v>50</v>
      </c>
      <c r="D5" s="457" t="s">
        <v>51</v>
      </c>
      <c r="E5" s="457" t="s">
        <v>52</v>
      </c>
      <c r="F5" s="457" t="s">
        <v>53</v>
      </c>
      <c r="G5" s="457" t="s">
        <v>54</v>
      </c>
      <c r="H5" s="458" t="s">
        <v>55</v>
      </c>
      <c r="I5" s="266" t="s">
        <v>28</v>
      </c>
      <c r="J5" s="267" t="s">
        <v>37</v>
      </c>
      <c r="K5" s="267" t="s">
        <v>37</v>
      </c>
      <c r="L5" s="267" t="s">
        <v>37</v>
      </c>
      <c r="M5" s="267" t="s">
        <v>37</v>
      </c>
      <c r="N5" s="66" t="s">
        <v>40</v>
      </c>
      <c r="O5" s="66" t="s">
        <v>38</v>
      </c>
      <c r="P5" s="66" t="s">
        <v>39</v>
      </c>
      <c r="Q5" s="268" t="s">
        <v>41</v>
      </c>
      <c r="R5" s="66" t="s">
        <v>56</v>
      </c>
      <c r="S5" s="121"/>
      <c r="T5" s="121"/>
      <c r="U5" s="121"/>
      <c r="V5" s="121"/>
      <c r="W5" s="121"/>
    </row>
    <row r="6" s="156" customFormat="true" ht="25.5" hidden="false" customHeight="true" outlineLevel="0" collapsed="false">
      <c r="A6" s="406" t="s">
        <v>0</v>
      </c>
      <c r="B6" s="407" t="s">
        <v>0</v>
      </c>
      <c r="C6" s="407" t="s">
        <v>0</v>
      </c>
      <c r="D6" s="407" t="s">
        <v>0</v>
      </c>
      <c r="E6" s="407" t="s">
        <v>0</v>
      </c>
      <c r="F6" s="407" t="s">
        <v>0</v>
      </c>
      <c r="G6" s="407" t="s">
        <v>0</v>
      </c>
      <c r="H6" s="408" t="s">
        <v>0</v>
      </c>
      <c r="I6" s="225"/>
      <c r="J6" s="252" t="s">
        <v>829</v>
      </c>
      <c r="K6" s="252" t="s">
        <v>829</v>
      </c>
      <c r="L6" s="252" t="s">
        <v>829</v>
      </c>
      <c r="M6" s="252" t="s">
        <v>829</v>
      </c>
      <c r="N6" s="218" t="s">
        <v>47</v>
      </c>
      <c r="O6" s="218"/>
      <c r="P6" s="218"/>
      <c r="Q6" s="218"/>
      <c r="R6" s="273"/>
      <c r="S6" s="102"/>
      <c r="T6" s="102"/>
      <c r="U6" s="102"/>
      <c r="V6" s="102"/>
      <c r="W6" s="102"/>
    </row>
    <row r="7" s="38" customFormat="true" ht="63.75" hidden="false" customHeight="false" outlineLevel="0" collapsed="false">
      <c r="A7" s="459"/>
      <c r="B7" s="410" t="s">
        <v>0</v>
      </c>
      <c r="C7" s="460"/>
      <c r="D7" s="460"/>
      <c r="E7" s="460"/>
      <c r="F7" s="460"/>
      <c r="G7" s="460"/>
      <c r="H7" s="461"/>
      <c r="I7" s="221" t="s">
        <v>76</v>
      </c>
      <c r="J7" s="222"/>
      <c r="K7" s="222" t="s">
        <v>830</v>
      </c>
      <c r="L7" s="222"/>
      <c r="M7" s="222"/>
      <c r="N7" s="75" t="s">
        <v>47</v>
      </c>
      <c r="O7" s="76" t="s">
        <v>44</v>
      </c>
      <c r="P7" s="76" t="n">
        <v>1</v>
      </c>
      <c r="Q7" s="278" t="s">
        <v>831</v>
      </c>
      <c r="R7" s="224"/>
      <c r="S7" s="102"/>
      <c r="T7" s="102"/>
      <c r="U7" s="102"/>
      <c r="V7" s="102"/>
      <c r="W7" s="102"/>
    </row>
    <row r="8" s="156" customFormat="true" ht="23.25" hidden="false" customHeight="true" outlineLevel="0" collapsed="false">
      <c r="A8" s="406" t="s">
        <v>0</v>
      </c>
      <c r="B8" s="407" t="s">
        <v>0</v>
      </c>
      <c r="C8" s="407" t="s">
        <v>0</v>
      </c>
      <c r="D8" s="407" t="s">
        <v>0</v>
      </c>
      <c r="E8" s="407" t="s">
        <v>0</v>
      </c>
      <c r="F8" s="407" t="s">
        <v>0</v>
      </c>
      <c r="G8" s="407" t="s">
        <v>0</v>
      </c>
      <c r="H8" s="408" t="s">
        <v>0</v>
      </c>
      <c r="I8" s="225"/>
      <c r="J8" s="252" t="s">
        <v>832</v>
      </c>
      <c r="K8" s="252" t="s">
        <v>832</v>
      </c>
      <c r="L8" s="252" t="s">
        <v>832</v>
      </c>
      <c r="M8" s="252" t="s">
        <v>832</v>
      </c>
      <c r="N8" s="218" t="s">
        <v>833</v>
      </c>
      <c r="O8" s="218"/>
      <c r="P8" s="218"/>
      <c r="Q8" s="218"/>
      <c r="R8" s="273"/>
      <c r="S8" s="102"/>
      <c r="T8" s="102"/>
      <c r="U8" s="102"/>
      <c r="V8" s="102"/>
      <c r="W8" s="102"/>
    </row>
    <row r="9" s="420" customFormat="true" ht="38.25" hidden="false" customHeight="false" outlineLevel="0" collapsed="false">
      <c r="H9" s="420" t="s">
        <v>0</v>
      </c>
      <c r="I9" s="74" t="n">
        <v>39751</v>
      </c>
      <c r="J9" s="222"/>
      <c r="K9" s="222"/>
      <c r="L9" s="222"/>
      <c r="M9" s="222" t="s">
        <v>832</v>
      </c>
      <c r="N9" s="75" t="s">
        <v>833</v>
      </c>
      <c r="O9" s="221" t="s">
        <v>165</v>
      </c>
      <c r="P9" s="76" t="s">
        <v>181</v>
      </c>
      <c r="Q9" s="354" t="s">
        <v>505</v>
      </c>
      <c r="R9" s="245"/>
      <c r="S9" s="102"/>
      <c r="T9" s="102"/>
      <c r="U9" s="102"/>
      <c r="V9" s="102"/>
      <c r="W9" s="102"/>
    </row>
    <row r="10" s="156" customFormat="true" ht="23.25" hidden="false" customHeight="true" outlineLevel="0" collapsed="false">
      <c r="A10" s="406"/>
      <c r="B10" s="407" t="s">
        <v>0</v>
      </c>
      <c r="C10" s="407" t="s">
        <v>0</v>
      </c>
      <c r="D10" s="407" t="s">
        <v>0</v>
      </c>
      <c r="E10" s="407" t="s">
        <v>0</v>
      </c>
      <c r="F10" s="407" t="s">
        <v>0</v>
      </c>
      <c r="G10" s="407" t="s">
        <v>0</v>
      </c>
      <c r="H10" s="408" t="s">
        <v>0</v>
      </c>
      <c r="I10" s="225"/>
      <c r="J10" s="252"/>
      <c r="K10" s="252" t="s">
        <v>834</v>
      </c>
      <c r="L10" s="252" t="s">
        <v>834</v>
      </c>
      <c r="M10" s="252" t="s">
        <v>834</v>
      </c>
      <c r="N10" s="218" t="s">
        <v>835</v>
      </c>
      <c r="O10" s="218"/>
      <c r="P10" s="218"/>
      <c r="Q10" s="218"/>
      <c r="R10" s="273"/>
      <c r="S10" s="102"/>
      <c r="T10" s="102"/>
      <c r="U10" s="102"/>
      <c r="V10" s="102"/>
      <c r="W10" s="102"/>
    </row>
    <row r="11" s="420" customFormat="true" ht="38.25" hidden="false" customHeight="false" outlineLevel="0" collapsed="false">
      <c r="H11" s="420" t="s">
        <v>0</v>
      </c>
      <c r="I11" s="74" t="n">
        <v>39751</v>
      </c>
      <c r="J11" s="222"/>
      <c r="K11" s="222"/>
      <c r="L11" s="222"/>
      <c r="M11" s="222" t="s">
        <v>832</v>
      </c>
      <c r="N11" s="75" t="s">
        <v>833</v>
      </c>
      <c r="O11" s="221" t="s">
        <v>165</v>
      </c>
      <c r="P11" s="76" t="s">
        <v>181</v>
      </c>
      <c r="Q11" s="354" t="s">
        <v>505</v>
      </c>
      <c r="R11" s="245"/>
      <c r="S11" s="102"/>
      <c r="T11" s="102"/>
      <c r="U11" s="102"/>
      <c r="V11" s="102"/>
      <c r="W11" s="102"/>
    </row>
    <row r="12" s="156" customFormat="true" ht="23.25" hidden="false" customHeight="true" outlineLevel="0" collapsed="false">
      <c r="A12" s="406"/>
      <c r="B12" s="407" t="s">
        <v>0</v>
      </c>
      <c r="C12" s="407" t="s">
        <v>0</v>
      </c>
      <c r="D12" s="407" t="s">
        <v>0</v>
      </c>
      <c r="E12" s="407" t="s">
        <v>0</v>
      </c>
      <c r="F12" s="407" t="s">
        <v>0</v>
      </c>
      <c r="G12" s="407" t="s">
        <v>0</v>
      </c>
      <c r="H12" s="408" t="s">
        <v>0</v>
      </c>
      <c r="I12" s="225"/>
      <c r="J12" s="252"/>
      <c r="K12" s="252" t="s">
        <v>836</v>
      </c>
      <c r="L12" s="252" t="s">
        <v>836</v>
      </c>
      <c r="M12" s="252" t="s">
        <v>836</v>
      </c>
      <c r="N12" s="218" t="s">
        <v>837</v>
      </c>
      <c r="O12" s="218"/>
      <c r="P12" s="218"/>
      <c r="Q12" s="218"/>
      <c r="R12" s="273"/>
      <c r="S12" s="102"/>
      <c r="T12" s="102"/>
      <c r="U12" s="102"/>
      <c r="V12" s="102"/>
      <c r="W12" s="102"/>
    </row>
    <row r="13" s="131" customFormat="true" ht="76.5" hidden="false" customHeight="false" outlineLevel="0" collapsed="false">
      <c r="A13" s="409"/>
      <c r="B13" s="410" t="s">
        <v>0</v>
      </c>
      <c r="C13" s="411"/>
      <c r="D13" s="411"/>
      <c r="E13" s="411"/>
      <c r="F13" s="411"/>
      <c r="G13" s="411"/>
      <c r="H13" s="412"/>
      <c r="I13" s="126" t="n">
        <v>39083</v>
      </c>
      <c r="J13" s="222"/>
      <c r="K13" s="222" t="s">
        <v>836</v>
      </c>
      <c r="L13" s="222"/>
      <c r="M13" s="222"/>
      <c r="N13" s="75" t="s">
        <v>837</v>
      </c>
      <c r="O13" s="76" t="s">
        <v>44</v>
      </c>
      <c r="P13" s="76" t="n">
        <v>1</v>
      </c>
      <c r="Q13" s="278" t="s">
        <v>838</v>
      </c>
      <c r="R13" s="224"/>
      <c r="S13" s="102"/>
      <c r="T13" s="102"/>
      <c r="U13" s="102"/>
      <c r="V13" s="102"/>
      <c r="W13" s="102"/>
    </row>
    <row r="14" s="131" customFormat="true" ht="51" hidden="false" customHeight="false" outlineLevel="0" collapsed="false">
      <c r="A14" s="409" t="s">
        <v>0</v>
      </c>
      <c r="B14" s="410" t="s">
        <v>0</v>
      </c>
      <c r="C14" s="411"/>
      <c r="D14" s="411"/>
      <c r="E14" s="411"/>
      <c r="F14" s="411"/>
      <c r="G14" s="411"/>
      <c r="H14" s="412"/>
      <c r="I14" s="221" t="s">
        <v>76</v>
      </c>
      <c r="J14" s="222" t="s">
        <v>832</v>
      </c>
      <c r="K14" s="222" t="s">
        <v>836</v>
      </c>
      <c r="L14" s="222"/>
      <c r="M14" s="222"/>
      <c r="N14" s="75" t="s">
        <v>837</v>
      </c>
      <c r="O14" s="76" t="s">
        <v>88</v>
      </c>
      <c r="P14" s="76" t="n">
        <v>2</v>
      </c>
      <c r="Q14" s="278" t="s">
        <v>839</v>
      </c>
      <c r="R14" s="224"/>
      <c r="S14" s="102"/>
      <c r="T14" s="102"/>
      <c r="U14" s="102"/>
      <c r="V14" s="102"/>
      <c r="W14" s="102"/>
    </row>
    <row r="15" s="420" customFormat="true" ht="38.25" hidden="false" customHeight="false" outlineLevel="0" collapsed="false">
      <c r="H15" s="420" t="s">
        <v>0</v>
      </c>
      <c r="I15" s="74" t="n">
        <v>39751</v>
      </c>
      <c r="J15" s="222"/>
      <c r="K15" s="222"/>
      <c r="L15" s="222"/>
      <c r="M15" s="222" t="s">
        <v>836</v>
      </c>
      <c r="N15" s="75" t="s">
        <v>840</v>
      </c>
      <c r="O15" s="221" t="s">
        <v>165</v>
      </c>
      <c r="P15" s="76" t="s">
        <v>181</v>
      </c>
      <c r="Q15" s="354" t="s">
        <v>505</v>
      </c>
      <c r="R15" s="245"/>
      <c r="S15" s="102"/>
      <c r="T15" s="102"/>
      <c r="U15" s="102"/>
      <c r="V15" s="102"/>
      <c r="W15" s="102"/>
    </row>
    <row r="16" s="131" customFormat="true" ht="63.75" hidden="false" customHeight="false" outlineLevel="0" collapsed="false">
      <c r="A16" s="409"/>
      <c r="B16" s="410" t="s">
        <v>0</v>
      </c>
      <c r="C16" s="411" t="s">
        <v>0</v>
      </c>
      <c r="D16" s="411" t="s">
        <v>0</v>
      </c>
      <c r="E16" s="411" t="s">
        <v>0</v>
      </c>
      <c r="F16" s="411" t="s">
        <v>0</v>
      </c>
      <c r="G16" s="411" t="s">
        <v>0</v>
      </c>
      <c r="H16" s="412" t="s">
        <v>0</v>
      </c>
      <c r="I16" s="126" t="n">
        <v>39783</v>
      </c>
      <c r="J16" s="222"/>
      <c r="K16" s="222" t="s">
        <v>836</v>
      </c>
      <c r="L16" s="222" t="s">
        <v>836</v>
      </c>
      <c r="M16" s="222" t="s">
        <v>836</v>
      </c>
      <c r="N16" s="75" t="s">
        <v>837</v>
      </c>
      <c r="O16" s="76" t="s">
        <v>44</v>
      </c>
      <c r="P16" s="76" t="n">
        <v>3</v>
      </c>
      <c r="Q16" s="278" t="s">
        <v>841</v>
      </c>
      <c r="R16" s="224"/>
      <c r="S16" s="102"/>
      <c r="T16" s="102"/>
      <c r="U16" s="102"/>
      <c r="V16" s="102"/>
      <c r="W16" s="102"/>
    </row>
    <row r="17" s="156" customFormat="true" ht="23.25" hidden="false" customHeight="true" outlineLevel="0" collapsed="false">
      <c r="A17" s="406"/>
      <c r="B17" s="407" t="s">
        <v>0</v>
      </c>
      <c r="C17" s="407" t="s">
        <v>0</v>
      </c>
      <c r="D17" s="407" t="s">
        <v>0</v>
      </c>
      <c r="E17" s="407" t="s">
        <v>0</v>
      </c>
      <c r="F17" s="407" t="s">
        <v>0</v>
      </c>
      <c r="G17" s="407" t="s">
        <v>0</v>
      </c>
      <c r="H17" s="408" t="s">
        <v>0</v>
      </c>
      <c r="I17" s="225"/>
      <c r="J17" s="252"/>
      <c r="K17" s="252" t="s">
        <v>842</v>
      </c>
      <c r="L17" s="252" t="s">
        <v>836</v>
      </c>
      <c r="M17" s="252" t="s">
        <v>836</v>
      </c>
      <c r="N17" s="218" t="s">
        <v>843</v>
      </c>
      <c r="O17" s="218"/>
      <c r="P17" s="218"/>
      <c r="Q17" s="218"/>
      <c r="R17" s="273"/>
      <c r="S17" s="102"/>
      <c r="T17" s="102"/>
      <c r="U17" s="102"/>
      <c r="V17" s="102"/>
      <c r="W17" s="102"/>
    </row>
    <row r="18" s="131" customFormat="true" ht="51" hidden="false" customHeight="false" outlineLevel="0" collapsed="false">
      <c r="A18" s="409"/>
      <c r="B18" s="410" t="s">
        <v>0</v>
      </c>
      <c r="C18" s="411"/>
      <c r="D18" s="411"/>
      <c r="E18" s="411"/>
      <c r="F18" s="411"/>
      <c r="G18" s="411"/>
      <c r="H18" s="412"/>
      <c r="I18" s="138" t="n">
        <v>39692</v>
      </c>
      <c r="J18" s="400"/>
      <c r="K18" s="222" t="s">
        <v>842</v>
      </c>
      <c r="L18" s="222"/>
      <c r="M18" s="222"/>
      <c r="N18" s="75" t="s">
        <v>843</v>
      </c>
      <c r="O18" s="76" t="s">
        <v>88</v>
      </c>
      <c r="P18" s="76" t="n">
        <v>1</v>
      </c>
      <c r="Q18" s="278" t="s">
        <v>844</v>
      </c>
      <c r="R18" s="129"/>
      <c r="S18" s="102"/>
      <c r="T18" s="102"/>
      <c r="U18" s="102"/>
      <c r="V18" s="102"/>
      <c r="W18" s="102"/>
    </row>
    <row r="19" s="131" customFormat="true" ht="63.75" hidden="false" customHeight="false" outlineLevel="0" collapsed="false">
      <c r="A19" s="409"/>
      <c r="B19" s="410" t="s">
        <v>0</v>
      </c>
      <c r="C19" s="411" t="s">
        <v>0</v>
      </c>
      <c r="D19" s="411" t="s">
        <v>0</v>
      </c>
      <c r="E19" s="411" t="s">
        <v>0</v>
      </c>
      <c r="F19" s="411" t="s">
        <v>0</v>
      </c>
      <c r="G19" s="411" t="s">
        <v>0</v>
      </c>
      <c r="H19" s="412" t="s">
        <v>0</v>
      </c>
      <c r="I19" s="126" t="n">
        <v>39783</v>
      </c>
      <c r="J19" s="222"/>
      <c r="K19" s="222" t="s">
        <v>842</v>
      </c>
      <c r="L19" s="222" t="s">
        <v>836</v>
      </c>
      <c r="M19" s="222" t="s">
        <v>836</v>
      </c>
      <c r="N19" s="75" t="s">
        <v>843</v>
      </c>
      <c r="O19" s="76" t="s">
        <v>44</v>
      </c>
      <c r="P19" s="76" t="n">
        <v>2</v>
      </c>
      <c r="Q19" s="278" t="s">
        <v>841</v>
      </c>
      <c r="R19" s="224"/>
      <c r="S19" s="102"/>
      <c r="T19" s="102"/>
      <c r="U19" s="102"/>
      <c r="V19" s="102"/>
      <c r="W19" s="102"/>
    </row>
    <row r="20" s="156" customFormat="true" ht="23.25" hidden="false" customHeight="true" outlineLevel="0" collapsed="false">
      <c r="A20" s="406" t="s">
        <v>0</v>
      </c>
      <c r="B20" s="407" t="s">
        <v>0</v>
      </c>
      <c r="C20" s="407" t="s">
        <v>0</v>
      </c>
      <c r="D20" s="407" t="s">
        <v>0</v>
      </c>
      <c r="E20" s="407" t="s">
        <v>0</v>
      </c>
      <c r="F20" s="407" t="s">
        <v>0</v>
      </c>
      <c r="G20" s="407" t="s">
        <v>0</v>
      </c>
      <c r="H20" s="408" t="s">
        <v>0</v>
      </c>
      <c r="I20" s="225"/>
      <c r="J20" s="252" t="s">
        <v>834</v>
      </c>
      <c r="K20" s="252" t="s">
        <v>845</v>
      </c>
      <c r="L20" s="252" t="s">
        <v>842</v>
      </c>
      <c r="M20" s="252" t="s">
        <v>842</v>
      </c>
      <c r="N20" s="218" t="s">
        <v>846</v>
      </c>
      <c r="O20" s="218"/>
      <c r="P20" s="218"/>
      <c r="Q20" s="218"/>
      <c r="R20" s="273"/>
      <c r="S20" s="102"/>
      <c r="T20" s="102"/>
      <c r="U20" s="102"/>
      <c r="V20" s="102"/>
      <c r="W20" s="102"/>
    </row>
    <row r="21" s="38" customFormat="true" ht="25.5" hidden="false" customHeight="false" outlineLevel="0" collapsed="false">
      <c r="A21" s="459"/>
      <c r="B21" s="410" t="s">
        <v>0</v>
      </c>
      <c r="C21" s="460"/>
      <c r="D21" s="460"/>
      <c r="E21" s="460"/>
      <c r="F21" s="460"/>
      <c r="G21" s="460"/>
      <c r="H21" s="461"/>
      <c r="I21" s="126" t="n">
        <v>39295</v>
      </c>
      <c r="J21" s="222"/>
      <c r="K21" s="222" t="s">
        <v>845</v>
      </c>
      <c r="L21" s="222"/>
      <c r="M21" s="222"/>
      <c r="N21" s="75" t="s">
        <v>846</v>
      </c>
      <c r="O21" s="554" t="s">
        <v>44</v>
      </c>
      <c r="P21" s="401" t="n">
        <v>1</v>
      </c>
      <c r="Q21" s="355" t="s">
        <v>847</v>
      </c>
      <c r="R21" s="251"/>
      <c r="S21" s="102"/>
      <c r="T21" s="102"/>
      <c r="U21" s="102"/>
      <c r="V21" s="102"/>
      <c r="W21" s="102"/>
      <c r="X21" s="156"/>
      <c r="Y21" s="156"/>
      <c r="Z21" s="156"/>
      <c r="AA21" s="156"/>
      <c r="AB21" s="156"/>
    </row>
    <row r="22" s="38" customFormat="true" ht="25.5" hidden="false" customHeight="false" outlineLevel="0" collapsed="false">
      <c r="A22" s="459"/>
      <c r="B22" s="410" t="s">
        <v>0</v>
      </c>
      <c r="C22" s="410" t="s">
        <v>0</v>
      </c>
      <c r="D22" s="410" t="s">
        <v>0</v>
      </c>
      <c r="E22" s="410" t="s">
        <v>0</v>
      </c>
      <c r="F22" s="410" t="s">
        <v>0</v>
      </c>
      <c r="G22" s="410" t="s">
        <v>0</v>
      </c>
      <c r="H22" s="413" t="s">
        <v>0</v>
      </c>
      <c r="I22" s="126" t="n">
        <v>39295</v>
      </c>
      <c r="J22" s="222"/>
      <c r="K22" s="222" t="s">
        <v>845</v>
      </c>
      <c r="L22" s="222" t="s">
        <v>842</v>
      </c>
      <c r="M22" s="222" t="s">
        <v>842</v>
      </c>
      <c r="N22" s="75" t="s">
        <v>846</v>
      </c>
      <c r="O22" s="554" t="s">
        <v>44</v>
      </c>
      <c r="P22" s="401" t="n">
        <v>2</v>
      </c>
      <c r="Q22" s="334" t="s">
        <v>848</v>
      </c>
      <c r="R22" s="335"/>
      <c r="S22" s="102"/>
      <c r="T22" s="102"/>
      <c r="U22" s="102"/>
      <c r="V22" s="102"/>
      <c r="W22" s="102"/>
      <c r="X22" s="156"/>
      <c r="Y22" s="156"/>
      <c r="Z22" s="156"/>
      <c r="AA22" s="156"/>
      <c r="AB22" s="156"/>
    </row>
    <row r="23" s="38" customFormat="true" ht="51" hidden="false" customHeight="false" outlineLevel="0" collapsed="false">
      <c r="A23" s="459"/>
      <c r="B23" s="410" t="s">
        <v>0</v>
      </c>
      <c r="C23" s="460"/>
      <c r="D23" s="460"/>
      <c r="E23" s="460"/>
      <c r="F23" s="460"/>
      <c r="G23" s="460"/>
      <c r="H23" s="461"/>
      <c r="I23" s="377" t="s">
        <v>139</v>
      </c>
      <c r="J23" s="378"/>
      <c r="K23" s="222" t="s">
        <v>845</v>
      </c>
      <c r="L23" s="222"/>
      <c r="M23" s="222"/>
      <c r="N23" s="75" t="s">
        <v>846</v>
      </c>
      <c r="O23" s="76" t="s">
        <v>44</v>
      </c>
      <c r="P23" s="425" t="n">
        <v>3</v>
      </c>
      <c r="Q23" s="278" t="s">
        <v>849</v>
      </c>
      <c r="R23" s="224"/>
      <c r="S23" s="102"/>
      <c r="T23" s="102"/>
      <c r="U23" s="102"/>
      <c r="V23" s="102"/>
      <c r="W23" s="102"/>
      <c r="X23" s="156"/>
      <c r="Y23" s="156"/>
      <c r="Z23" s="156"/>
      <c r="AA23" s="156"/>
      <c r="AB23" s="156"/>
    </row>
    <row r="24" s="38" customFormat="true" ht="38.25" hidden="false" customHeight="false" outlineLevel="0" collapsed="false">
      <c r="A24" s="417"/>
      <c r="B24" s="418"/>
      <c r="C24" s="418" t="s">
        <v>0</v>
      </c>
      <c r="D24" s="418" t="s">
        <v>0</v>
      </c>
      <c r="E24" s="418" t="s">
        <v>0</v>
      </c>
      <c r="F24" s="418" t="s">
        <v>0</v>
      </c>
      <c r="G24" s="418" t="s">
        <v>0</v>
      </c>
      <c r="H24" s="419" t="s">
        <v>0</v>
      </c>
      <c r="I24" s="377" t="s">
        <v>139</v>
      </c>
      <c r="J24" s="555"/>
      <c r="K24" s="555"/>
      <c r="L24" s="222" t="s">
        <v>842</v>
      </c>
      <c r="M24" s="222" t="s">
        <v>842</v>
      </c>
      <c r="N24" s="75" t="s">
        <v>846</v>
      </c>
      <c r="O24" s="76" t="s">
        <v>44</v>
      </c>
      <c r="P24" s="425" t="n">
        <v>4</v>
      </c>
      <c r="Q24" s="278" t="s">
        <v>850</v>
      </c>
      <c r="R24" s="129"/>
      <c r="S24" s="102"/>
      <c r="T24" s="102"/>
      <c r="U24" s="102"/>
      <c r="V24" s="102"/>
      <c r="W24" s="102"/>
      <c r="X24" s="156"/>
      <c r="Y24" s="156"/>
      <c r="Z24" s="156"/>
      <c r="AA24" s="156"/>
      <c r="AB24" s="156"/>
    </row>
    <row r="25" s="420" customFormat="true" ht="38.25" hidden="false" customHeight="false" outlineLevel="0" collapsed="false">
      <c r="I25" s="74" t="n">
        <v>39720</v>
      </c>
      <c r="J25" s="74"/>
      <c r="K25" s="74"/>
      <c r="L25" s="74"/>
      <c r="M25" s="222" t="s">
        <v>842</v>
      </c>
      <c r="N25" s="75" t="s">
        <v>851</v>
      </c>
      <c r="O25" s="221" t="s">
        <v>44</v>
      </c>
      <c r="P25" s="76" t="s">
        <v>181</v>
      </c>
      <c r="Q25" s="354" t="s">
        <v>852</v>
      </c>
      <c r="R25" s="245"/>
      <c r="S25" s="102"/>
      <c r="T25" s="102"/>
      <c r="U25" s="102"/>
      <c r="V25" s="102"/>
      <c r="W25" s="102"/>
    </row>
    <row r="26" s="279" customFormat="true" ht="23.25" hidden="false" customHeight="true" outlineLevel="0" collapsed="false">
      <c r="A26" s="406"/>
      <c r="B26" s="407" t="s">
        <v>0</v>
      </c>
      <c r="C26" s="407" t="s">
        <v>0</v>
      </c>
      <c r="D26" s="407" t="s">
        <v>0</v>
      </c>
      <c r="E26" s="407" t="s">
        <v>0</v>
      </c>
      <c r="F26" s="407" t="s">
        <v>0</v>
      </c>
      <c r="G26" s="407" t="s">
        <v>0</v>
      </c>
      <c r="H26" s="408" t="s">
        <v>0</v>
      </c>
      <c r="I26" s="225"/>
      <c r="J26" s="252"/>
      <c r="K26" s="252" t="s">
        <v>853</v>
      </c>
      <c r="L26" s="252" t="s">
        <v>853</v>
      </c>
      <c r="M26" s="252" t="s">
        <v>853</v>
      </c>
      <c r="N26" s="218" t="s">
        <v>851</v>
      </c>
      <c r="O26" s="218"/>
      <c r="P26" s="218"/>
      <c r="Q26" s="218"/>
      <c r="R26" s="273"/>
      <c r="S26" s="102"/>
      <c r="T26" s="102"/>
      <c r="U26" s="102"/>
      <c r="V26" s="102"/>
      <c r="W26" s="102"/>
      <c r="X26" s="156"/>
      <c r="Y26" s="156"/>
      <c r="Z26" s="156"/>
      <c r="AA26" s="156"/>
      <c r="AB26" s="156"/>
    </row>
    <row r="27" s="131" customFormat="true" ht="38.25" hidden="false" customHeight="false" outlineLevel="0" collapsed="false">
      <c r="A27" s="409"/>
      <c r="B27" s="410" t="s">
        <v>0</v>
      </c>
      <c r="C27" s="411"/>
      <c r="D27" s="411"/>
      <c r="E27" s="411"/>
      <c r="F27" s="411"/>
      <c r="G27" s="411"/>
      <c r="H27" s="412"/>
      <c r="I27" s="221" t="s">
        <v>76</v>
      </c>
      <c r="J27" s="222"/>
      <c r="K27" s="222" t="s">
        <v>853</v>
      </c>
      <c r="L27" s="222"/>
      <c r="M27" s="222"/>
      <c r="N27" s="75" t="s">
        <v>851</v>
      </c>
      <c r="O27" s="76" t="s">
        <v>88</v>
      </c>
      <c r="P27" s="142" t="n">
        <v>1</v>
      </c>
      <c r="Q27" s="278" t="s">
        <v>854</v>
      </c>
      <c r="R27" s="129"/>
      <c r="S27" s="102"/>
      <c r="T27" s="102"/>
      <c r="U27" s="102"/>
      <c r="V27" s="102"/>
      <c r="W27" s="102"/>
      <c r="X27" s="156"/>
      <c r="Y27" s="156"/>
      <c r="Z27" s="156"/>
      <c r="AA27" s="156"/>
      <c r="AB27" s="156"/>
    </row>
    <row r="28" s="131" customFormat="true" ht="51" hidden="false" customHeight="false" outlineLevel="0" collapsed="false">
      <c r="A28" s="409"/>
      <c r="B28" s="410" t="s">
        <v>0</v>
      </c>
      <c r="C28" s="410" t="s">
        <v>0</v>
      </c>
      <c r="D28" s="410" t="s">
        <v>0</v>
      </c>
      <c r="E28" s="410" t="s">
        <v>0</v>
      </c>
      <c r="F28" s="410" t="s">
        <v>0</v>
      </c>
      <c r="G28" s="410" t="s">
        <v>0</v>
      </c>
      <c r="H28" s="413" t="s">
        <v>0</v>
      </c>
      <c r="I28" s="134" t="s">
        <v>203</v>
      </c>
      <c r="J28" s="309"/>
      <c r="K28" s="222" t="s">
        <v>853</v>
      </c>
      <c r="L28" s="222" t="s">
        <v>853</v>
      </c>
      <c r="M28" s="222" t="s">
        <v>853</v>
      </c>
      <c r="N28" s="75" t="s">
        <v>851</v>
      </c>
      <c r="O28" s="76" t="s">
        <v>44</v>
      </c>
      <c r="P28" s="142" t="n">
        <v>2</v>
      </c>
      <c r="Q28" s="278" t="s">
        <v>855</v>
      </c>
      <c r="R28" s="129"/>
      <c r="S28" s="102"/>
      <c r="T28" s="102"/>
      <c r="U28" s="102"/>
      <c r="V28" s="102"/>
      <c r="W28" s="102"/>
      <c r="X28" s="156"/>
      <c r="Y28" s="156"/>
      <c r="Z28" s="156"/>
      <c r="AA28" s="156"/>
      <c r="AB28" s="156"/>
    </row>
    <row r="29" s="131" customFormat="true" ht="38.25" hidden="false" customHeight="false" outlineLevel="0" collapsed="false">
      <c r="A29" s="409"/>
      <c r="B29" s="410" t="s">
        <v>0</v>
      </c>
      <c r="C29" s="411" t="s">
        <v>0</v>
      </c>
      <c r="D29" s="411" t="s">
        <v>0</v>
      </c>
      <c r="E29" s="411" t="s">
        <v>0</v>
      </c>
      <c r="F29" s="411" t="s">
        <v>0</v>
      </c>
      <c r="G29" s="411" t="s">
        <v>0</v>
      </c>
      <c r="H29" s="412" t="s">
        <v>0</v>
      </c>
      <c r="I29" s="126" t="n">
        <v>39783</v>
      </c>
      <c r="J29" s="222"/>
      <c r="K29" s="222" t="s">
        <v>853</v>
      </c>
      <c r="L29" s="222" t="s">
        <v>853</v>
      </c>
      <c r="M29" s="222" t="s">
        <v>853</v>
      </c>
      <c r="N29" s="75" t="s">
        <v>851</v>
      </c>
      <c r="O29" s="76" t="s">
        <v>44</v>
      </c>
      <c r="P29" s="76" t="n">
        <v>3</v>
      </c>
      <c r="Q29" s="278" t="s">
        <v>856</v>
      </c>
      <c r="R29" s="224"/>
      <c r="S29" s="102"/>
      <c r="T29" s="102"/>
      <c r="U29" s="102"/>
      <c r="V29" s="102"/>
      <c r="W29" s="102"/>
    </row>
    <row r="30" s="156" customFormat="true" ht="23.25" hidden="false" customHeight="true" outlineLevel="0" collapsed="false">
      <c r="A30" s="406"/>
      <c r="B30" s="407" t="s">
        <v>0</v>
      </c>
      <c r="C30" s="407" t="s">
        <v>0</v>
      </c>
      <c r="D30" s="407" t="s">
        <v>0</v>
      </c>
      <c r="E30" s="407" t="s">
        <v>0</v>
      </c>
      <c r="F30" s="407" t="s">
        <v>0</v>
      </c>
      <c r="G30" s="407" t="s">
        <v>0</v>
      </c>
      <c r="H30" s="408" t="s">
        <v>0</v>
      </c>
      <c r="I30" s="225"/>
      <c r="J30" s="252"/>
      <c r="K30" s="252" t="s">
        <v>857</v>
      </c>
      <c r="L30" s="252" t="s">
        <v>857</v>
      </c>
      <c r="M30" s="252" t="s">
        <v>857</v>
      </c>
      <c r="N30" s="218" t="s">
        <v>858</v>
      </c>
      <c r="O30" s="218"/>
      <c r="P30" s="218"/>
      <c r="Q30" s="218"/>
      <c r="R30" s="273"/>
      <c r="S30" s="102"/>
      <c r="T30" s="102"/>
      <c r="U30" s="102"/>
      <c r="V30" s="102"/>
      <c r="W30" s="102"/>
    </row>
    <row r="31" s="131" customFormat="true" ht="38.25" hidden="false" customHeight="false" outlineLevel="0" collapsed="false">
      <c r="A31" s="409"/>
      <c r="B31" s="410" t="s">
        <v>0</v>
      </c>
      <c r="C31" s="411"/>
      <c r="D31" s="411"/>
      <c r="E31" s="411"/>
      <c r="F31" s="411"/>
      <c r="G31" s="411"/>
      <c r="H31" s="412"/>
      <c r="I31" s="506" t="s">
        <v>86</v>
      </c>
      <c r="J31" s="507"/>
      <c r="K31" s="281" t="s">
        <v>857</v>
      </c>
      <c r="L31" s="281"/>
      <c r="M31" s="281"/>
      <c r="N31" s="282" t="s">
        <v>859</v>
      </c>
      <c r="O31" s="148" t="s">
        <v>44</v>
      </c>
      <c r="P31" s="148" t="n">
        <v>1</v>
      </c>
      <c r="Q31" s="278" t="s">
        <v>586</v>
      </c>
      <c r="R31" s="224"/>
      <c r="S31" s="102"/>
      <c r="T31" s="102"/>
      <c r="U31" s="102"/>
      <c r="V31" s="102"/>
      <c r="W31" s="102"/>
      <c r="X31" s="156"/>
      <c r="Y31" s="156"/>
      <c r="Z31" s="156"/>
      <c r="AA31" s="156"/>
      <c r="AB31" s="156"/>
    </row>
    <row r="32" s="131" customFormat="true" ht="102" hidden="false" customHeight="false" outlineLevel="0" collapsed="false">
      <c r="A32" s="409"/>
      <c r="B32" s="410" t="s">
        <v>0</v>
      </c>
      <c r="C32" s="410" t="s">
        <v>0</v>
      </c>
      <c r="D32" s="410" t="s">
        <v>0</v>
      </c>
      <c r="E32" s="410" t="s">
        <v>0</v>
      </c>
      <c r="F32" s="410" t="s">
        <v>0</v>
      </c>
      <c r="G32" s="410" t="s">
        <v>0</v>
      </c>
      <c r="H32" s="413" t="s">
        <v>0</v>
      </c>
      <c r="I32" s="302" t="s">
        <v>76</v>
      </c>
      <c r="J32" s="283"/>
      <c r="K32" s="283" t="s">
        <v>857</v>
      </c>
      <c r="L32" s="283" t="s">
        <v>857</v>
      </c>
      <c r="M32" s="556" t="s">
        <v>857</v>
      </c>
      <c r="N32" s="283" t="s">
        <v>858</v>
      </c>
      <c r="O32" s="302" t="s">
        <v>44</v>
      </c>
      <c r="P32" s="152" t="n">
        <v>2</v>
      </c>
      <c r="Q32" s="557" t="s">
        <v>860</v>
      </c>
      <c r="R32" s="558"/>
      <c r="S32" s="102"/>
      <c r="T32" s="102"/>
      <c r="U32" s="102"/>
      <c r="V32" s="102"/>
      <c r="W32" s="102"/>
      <c r="X32" s="156"/>
      <c r="Y32" s="156"/>
      <c r="Z32" s="156"/>
      <c r="AA32" s="156"/>
      <c r="AB32" s="156"/>
    </row>
    <row r="33" s="131" customFormat="true" ht="153" hidden="false" customHeight="false" outlineLevel="0" collapsed="false">
      <c r="A33" s="409"/>
      <c r="B33" s="410" t="s">
        <v>0</v>
      </c>
      <c r="C33" s="410" t="s">
        <v>0</v>
      </c>
      <c r="D33" s="410" t="s">
        <v>0</v>
      </c>
      <c r="E33" s="410" t="s">
        <v>0</v>
      </c>
      <c r="F33" s="410" t="s">
        <v>0</v>
      </c>
      <c r="G33" s="410" t="s">
        <v>0</v>
      </c>
      <c r="H33" s="413" t="s">
        <v>0</v>
      </c>
      <c r="I33" s="305" t="s">
        <v>106</v>
      </c>
      <c r="J33" s="306"/>
      <c r="K33" s="306" t="s">
        <v>857</v>
      </c>
      <c r="L33" s="306" t="s">
        <v>857</v>
      </c>
      <c r="M33" s="559" t="s">
        <v>857</v>
      </c>
      <c r="N33" s="306" t="s">
        <v>858</v>
      </c>
      <c r="O33" s="305" t="s">
        <v>44</v>
      </c>
      <c r="P33" s="160" t="n">
        <v>2</v>
      </c>
      <c r="Q33" s="560" t="s">
        <v>861</v>
      </c>
      <c r="R33" s="129"/>
      <c r="S33" s="102"/>
      <c r="T33" s="102"/>
      <c r="U33" s="102"/>
      <c r="V33" s="102"/>
      <c r="W33" s="102"/>
      <c r="X33" s="156"/>
      <c r="Y33" s="156"/>
      <c r="Z33" s="156"/>
      <c r="AA33" s="156"/>
      <c r="AB33" s="156"/>
    </row>
    <row r="34" s="131" customFormat="true" ht="114.75" hidden="false" customHeight="false" outlineLevel="0" collapsed="false">
      <c r="A34" s="409"/>
      <c r="B34" s="410" t="s">
        <v>0</v>
      </c>
      <c r="C34" s="410" t="s">
        <v>0</v>
      </c>
      <c r="D34" s="410" t="s">
        <v>0</v>
      </c>
      <c r="E34" s="410" t="s">
        <v>0</v>
      </c>
      <c r="F34" s="410" t="s">
        <v>0</v>
      </c>
      <c r="G34" s="410" t="s">
        <v>0</v>
      </c>
      <c r="H34" s="413" t="s">
        <v>0</v>
      </c>
      <c r="I34" s="329" t="s">
        <v>106</v>
      </c>
      <c r="J34" s="296"/>
      <c r="K34" s="296" t="s">
        <v>857</v>
      </c>
      <c r="L34" s="306" t="s">
        <v>857</v>
      </c>
      <c r="M34" s="306" t="s">
        <v>857</v>
      </c>
      <c r="N34" s="288" t="s">
        <v>858</v>
      </c>
      <c r="O34" s="164" t="s">
        <v>88</v>
      </c>
      <c r="P34" s="160" t="n">
        <v>3</v>
      </c>
      <c r="Q34" s="278" t="s">
        <v>862</v>
      </c>
      <c r="R34" s="129"/>
      <c r="S34" s="102"/>
      <c r="T34" s="102"/>
      <c r="U34" s="102"/>
      <c r="V34" s="102"/>
      <c r="W34" s="102"/>
      <c r="X34" s="156"/>
      <c r="Y34" s="156"/>
      <c r="Z34" s="156"/>
      <c r="AA34" s="156"/>
      <c r="AB34" s="156"/>
    </row>
    <row r="35" s="156" customFormat="true" ht="23.25" hidden="false" customHeight="true" outlineLevel="0" collapsed="false">
      <c r="A35" s="406"/>
      <c r="B35" s="407" t="s">
        <v>0</v>
      </c>
      <c r="C35" s="407" t="s">
        <v>0</v>
      </c>
      <c r="D35" s="407" t="s">
        <v>0</v>
      </c>
      <c r="E35" s="407" t="s">
        <v>0</v>
      </c>
      <c r="F35" s="407" t="s">
        <v>0</v>
      </c>
      <c r="G35" s="407" t="s">
        <v>0</v>
      </c>
      <c r="H35" s="408" t="s">
        <v>0</v>
      </c>
      <c r="I35" s="225"/>
      <c r="J35" s="252"/>
      <c r="K35" s="252" t="s">
        <v>863</v>
      </c>
      <c r="L35" s="252" t="s">
        <v>863</v>
      </c>
      <c r="M35" s="252" t="s">
        <v>863</v>
      </c>
      <c r="N35" s="218" t="s">
        <v>864</v>
      </c>
      <c r="O35" s="218"/>
      <c r="P35" s="218"/>
      <c r="Q35" s="218"/>
      <c r="R35" s="273"/>
      <c r="S35" s="102"/>
      <c r="T35" s="102"/>
      <c r="U35" s="102"/>
      <c r="V35" s="102"/>
      <c r="W35" s="102"/>
    </row>
    <row r="36" s="156" customFormat="true" ht="23.25" hidden="false" customHeight="true" outlineLevel="0" collapsed="false">
      <c r="A36" s="406"/>
      <c r="B36" s="407" t="s">
        <v>0</v>
      </c>
      <c r="C36" s="407" t="s">
        <v>0</v>
      </c>
      <c r="D36" s="407" t="s">
        <v>0</v>
      </c>
      <c r="E36" s="407" t="s">
        <v>0</v>
      </c>
      <c r="F36" s="407" t="s">
        <v>0</v>
      </c>
      <c r="G36" s="407" t="s">
        <v>0</v>
      </c>
      <c r="H36" s="408" t="s">
        <v>0</v>
      </c>
      <c r="I36" s="225"/>
      <c r="J36" s="252"/>
      <c r="K36" s="252" t="s">
        <v>865</v>
      </c>
      <c r="L36" s="252" t="s">
        <v>865</v>
      </c>
      <c r="M36" s="252" t="s">
        <v>865</v>
      </c>
      <c r="N36" s="218" t="s">
        <v>866</v>
      </c>
      <c r="O36" s="218"/>
      <c r="P36" s="218"/>
      <c r="Q36" s="218"/>
      <c r="R36" s="273"/>
      <c r="S36" s="102"/>
      <c r="T36" s="102"/>
      <c r="U36" s="102"/>
      <c r="V36" s="102"/>
      <c r="W36" s="102"/>
    </row>
    <row r="37" s="156" customFormat="true" ht="76.5" hidden="false" customHeight="false" outlineLevel="0" collapsed="false">
      <c r="A37" s="417"/>
      <c r="B37" s="418" t="s">
        <v>0</v>
      </c>
      <c r="C37" s="418" t="s">
        <v>0</v>
      </c>
      <c r="D37" s="418" t="s">
        <v>0</v>
      </c>
      <c r="E37" s="418" t="s">
        <v>0</v>
      </c>
      <c r="F37" s="418" t="s">
        <v>0</v>
      </c>
      <c r="G37" s="418" t="s">
        <v>0</v>
      </c>
      <c r="H37" s="419" t="s">
        <v>0</v>
      </c>
      <c r="I37" s="126" t="n">
        <v>39783</v>
      </c>
      <c r="J37" s="222"/>
      <c r="K37" s="222" t="s">
        <v>865</v>
      </c>
      <c r="L37" s="222" t="s">
        <v>865</v>
      </c>
      <c r="M37" s="222" t="s">
        <v>865</v>
      </c>
      <c r="N37" s="75" t="s">
        <v>866</v>
      </c>
      <c r="O37" s="76" t="s">
        <v>165</v>
      </c>
      <c r="P37" s="76" t="n">
        <v>1</v>
      </c>
      <c r="Q37" s="78" t="s">
        <v>867</v>
      </c>
      <c r="R37" s="561"/>
      <c r="S37" s="130"/>
      <c r="T37" s="130"/>
      <c r="U37" s="103"/>
    </row>
    <row r="38" s="156" customFormat="true" ht="23.25" hidden="false" customHeight="true" outlineLevel="0" collapsed="false">
      <c r="A38" s="406"/>
      <c r="B38" s="407"/>
      <c r="C38" s="407"/>
      <c r="D38" s="407"/>
      <c r="E38" s="407"/>
      <c r="F38" s="407" t="s">
        <v>0</v>
      </c>
      <c r="G38" s="407"/>
      <c r="H38" s="408"/>
      <c r="I38" s="225"/>
      <c r="J38" s="252"/>
      <c r="K38" s="252"/>
      <c r="L38" s="252"/>
      <c r="M38" s="252" t="s">
        <v>845</v>
      </c>
      <c r="N38" s="218" t="s">
        <v>868</v>
      </c>
      <c r="O38" s="218"/>
      <c r="P38" s="218"/>
      <c r="Q38" s="218"/>
      <c r="R38" s="273"/>
      <c r="S38" s="102"/>
      <c r="T38" s="102"/>
      <c r="U38" s="102"/>
      <c r="V38" s="102"/>
      <c r="W38" s="102"/>
    </row>
    <row r="39" s="156" customFormat="true" ht="23.25" hidden="false" customHeight="true" outlineLevel="0" collapsed="false">
      <c r="A39" s="406"/>
      <c r="B39" s="407"/>
      <c r="C39" s="407"/>
      <c r="D39" s="407"/>
      <c r="E39" s="407"/>
      <c r="F39" s="407" t="s">
        <v>0</v>
      </c>
      <c r="G39" s="407"/>
      <c r="H39" s="408"/>
      <c r="I39" s="225"/>
      <c r="J39" s="252"/>
      <c r="K39" s="252"/>
      <c r="L39" s="252"/>
      <c r="M39" s="252" t="s">
        <v>869</v>
      </c>
      <c r="N39" s="218" t="s">
        <v>870</v>
      </c>
      <c r="O39" s="218"/>
      <c r="P39" s="218"/>
      <c r="Q39" s="218"/>
      <c r="R39" s="273"/>
      <c r="S39" s="102"/>
      <c r="T39" s="102"/>
      <c r="U39" s="102"/>
      <c r="V39" s="102"/>
      <c r="W39" s="102"/>
    </row>
    <row r="40" s="156" customFormat="true" ht="23.25" hidden="false" customHeight="true" outlineLevel="0" collapsed="false">
      <c r="A40" s="406"/>
      <c r="B40" s="407"/>
      <c r="C40" s="407"/>
      <c r="D40" s="407"/>
      <c r="E40" s="407"/>
      <c r="F40" s="407"/>
      <c r="G40" s="407" t="s">
        <v>0</v>
      </c>
      <c r="H40" s="408"/>
      <c r="I40" s="225"/>
      <c r="J40" s="252"/>
      <c r="K40" s="252"/>
      <c r="L40" s="252"/>
      <c r="M40" s="252" t="s">
        <v>871</v>
      </c>
      <c r="N40" s="218" t="s">
        <v>872</v>
      </c>
      <c r="O40" s="218"/>
      <c r="P40" s="218"/>
      <c r="Q40" s="218"/>
      <c r="R40" s="273"/>
      <c r="S40" s="102"/>
      <c r="T40" s="102"/>
      <c r="U40" s="102"/>
      <c r="V40" s="102"/>
      <c r="W40" s="102"/>
    </row>
    <row r="41" s="156" customFormat="true" ht="23.25" hidden="false" customHeight="false" outlineLevel="0" collapsed="false">
      <c r="A41" s="255"/>
      <c r="B41" s="256"/>
      <c r="C41" s="256"/>
      <c r="D41" s="256"/>
      <c r="E41" s="256"/>
      <c r="F41" s="256"/>
      <c r="G41" s="256"/>
      <c r="H41" s="257"/>
      <c r="I41" s="258"/>
      <c r="J41" s="259"/>
      <c r="K41" s="259"/>
      <c r="L41" s="259"/>
      <c r="M41" s="259"/>
      <c r="N41" s="192"/>
      <c r="O41" s="192"/>
      <c r="P41" s="192"/>
      <c r="Q41" s="260"/>
      <c r="R41" s="130"/>
      <c r="S41" s="102"/>
      <c r="T41" s="102"/>
      <c r="U41" s="102"/>
      <c r="V41" s="102"/>
      <c r="W41" s="102"/>
    </row>
    <row r="42" s="156" customFormat="true" ht="23.25" hidden="false" customHeight="false" outlineLevel="0" collapsed="false">
      <c r="A42" s="255"/>
      <c r="B42" s="256"/>
      <c r="C42" s="256"/>
      <c r="D42" s="256"/>
      <c r="E42" s="256"/>
      <c r="F42" s="256"/>
      <c r="G42" s="256"/>
      <c r="H42" s="257"/>
      <c r="I42" s="258"/>
      <c r="J42" s="259"/>
      <c r="K42" s="259"/>
      <c r="L42" s="259"/>
      <c r="M42" s="259"/>
      <c r="N42" s="192"/>
      <c r="O42" s="192"/>
      <c r="P42" s="192"/>
      <c r="Q42" s="260"/>
      <c r="R42" s="130"/>
      <c r="S42" s="102"/>
      <c r="T42" s="102"/>
      <c r="U42" s="102"/>
      <c r="V42" s="102"/>
      <c r="W42" s="102"/>
    </row>
    <row r="43" s="156" customFormat="true" ht="23.25" hidden="false" customHeight="false" outlineLevel="0" collapsed="false">
      <c r="A43" s="255"/>
      <c r="B43" s="256"/>
      <c r="C43" s="256"/>
      <c r="D43" s="256"/>
      <c r="E43" s="256"/>
      <c r="F43" s="256"/>
      <c r="G43" s="256"/>
      <c r="H43" s="257"/>
      <c r="I43" s="258"/>
      <c r="J43" s="259"/>
      <c r="K43" s="259"/>
      <c r="L43" s="259"/>
      <c r="M43" s="259"/>
      <c r="N43" s="192"/>
      <c r="O43" s="192"/>
      <c r="P43" s="192"/>
      <c r="Q43" s="260"/>
      <c r="R43" s="130"/>
      <c r="S43" s="102"/>
      <c r="T43" s="102"/>
      <c r="U43" s="102"/>
      <c r="V43" s="102"/>
      <c r="W43" s="102"/>
    </row>
    <row r="44" s="156" customFormat="true" ht="23.25" hidden="false" customHeight="false" outlineLevel="0" collapsed="false">
      <c r="A44" s="255"/>
      <c r="B44" s="256"/>
      <c r="C44" s="256"/>
      <c r="D44" s="256"/>
      <c r="E44" s="256"/>
      <c r="F44" s="256"/>
      <c r="G44" s="256"/>
      <c r="H44" s="257"/>
      <c r="I44" s="258"/>
      <c r="J44" s="259"/>
      <c r="K44" s="259"/>
      <c r="L44" s="259"/>
      <c r="M44" s="259"/>
      <c r="N44" s="192"/>
      <c r="O44" s="192"/>
      <c r="P44" s="192"/>
      <c r="Q44" s="260"/>
      <c r="R44" s="130"/>
      <c r="S44" s="102"/>
      <c r="T44" s="102"/>
      <c r="U44" s="102"/>
      <c r="V44" s="102"/>
      <c r="W44" s="102"/>
    </row>
    <row r="45" s="156" customFormat="true" ht="23.25" hidden="false" customHeight="false" outlineLevel="0" collapsed="false">
      <c r="A45" s="255"/>
      <c r="B45" s="256"/>
      <c r="C45" s="256"/>
      <c r="D45" s="256"/>
      <c r="E45" s="256"/>
      <c r="F45" s="256"/>
      <c r="G45" s="256"/>
      <c r="H45" s="257"/>
      <c r="I45" s="258"/>
      <c r="J45" s="259"/>
      <c r="K45" s="259"/>
      <c r="L45" s="259"/>
      <c r="M45" s="259"/>
      <c r="N45" s="192"/>
      <c r="O45" s="192"/>
      <c r="P45" s="192"/>
      <c r="Q45" s="260"/>
      <c r="R45" s="130"/>
      <c r="S45" s="102"/>
      <c r="T45" s="102"/>
      <c r="U45" s="102"/>
      <c r="V45" s="102"/>
      <c r="W45" s="102"/>
    </row>
    <row r="46" s="156" customFormat="true" ht="23.25" hidden="false" customHeight="false" outlineLevel="0" collapsed="false">
      <c r="A46" s="255"/>
      <c r="B46" s="256"/>
      <c r="C46" s="256"/>
      <c r="D46" s="256"/>
      <c r="E46" s="256"/>
      <c r="F46" s="256"/>
      <c r="G46" s="256"/>
      <c r="H46" s="257"/>
      <c r="I46" s="258"/>
      <c r="J46" s="259"/>
      <c r="K46" s="259"/>
      <c r="L46" s="259"/>
      <c r="M46" s="259"/>
      <c r="N46" s="192"/>
      <c r="O46" s="192"/>
      <c r="P46" s="192"/>
      <c r="Q46" s="260"/>
      <c r="R46" s="130"/>
      <c r="S46" s="102"/>
      <c r="T46" s="102"/>
      <c r="U46" s="102"/>
      <c r="V46" s="102"/>
      <c r="W46" s="102"/>
    </row>
    <row r="47" s="156" customFormat="true" ht="23.25" hidden="false" customHeight="false" outlineLevel="0" collapsed="false">
      <c r="A47" s="255"/>
      <c r="B47" s="256"/>
      <c r="C47" s="256"/>
      <c r="D47" s="256"/>
      <c r="E47" s="256"/>
      <c r="F47" s="256"/>
      <c r="G47" s="256"/>
      <c r="H47" s="257"/>
      <c r="I47" s="258"/>
      <c r="J47" s="259"/>
      <c r="K47" s="259"/>
      <c r="L47" s="259"/>
      <c r="M47" s="259"/>
      <c r="N47" s="192"/>
      <c r="O47" s="192"/>
      <c r="P47" s="192"/>
      <c r="Q47" s="260"/>
      <c r="R47" s="130"/>
      <c r="S47" s="102"/>
      <c r="T47" s="102"/>
      <c r="U47" s="102"/>
      <c r="V47" s="102"/>
      <c r="W47" s="102"/>
    </row>
    <row r="48" s="156" customFormat="true" ht="23.25" hidden="false" customHeight="false" outlineLevel="0" collapsed="false">
      <c r="A48" s="255"/>
      <c r="B48" s="256"/>
      <c r="C48" s="256"/>
      <c r="D48" s="256"/>
      <c r="E48" s="256"/>
      <c r="F48" s="256"/>
      <c r="G48" s="256"/>
      <c r="H48" s="257"/>
      <c r="I48" s="258"/>
      <c r="J48" s="259"/>
      <c r="K48" s="259"/>
      <c r="L48" s="259"/>
      <c r="M48" s="259"/>
      <c r="N48" s="192"/>
      <c r="O48" s="192"/>
      <c r="P48" s="192"/>
      <c r="Q48" s="260"/>
      <c r="R48" s="130"/>
      <c r="S48" s="102"/>
      <c r="T48" s="102"/>
      <c r="U48" s="102"/>
      <c r="V48" s="102"/>
      <c r="W48" s="102"/>
    </row>
    <row r="49" s="156" customFormat="true" ht="23.25" hidden="false" customHeight="false" outlineLevel="0" collapsed="false">
      <c r="A49" s="255"/>
      <c r="B49" s="256"/>
      <c r="C49" s="256"/>
      <c r="D49" s="256"/>
      <c r="E49" s="256"/>
      <c r="F49" s="256"/>
      <c r="G49" s="256"/>
      <c r="H49" s="257"/>
      <c r="I49" s="258"/>
      <c r="J49" s="259"/>
      <c r="K49" s="259"/>
      <c r="L49" s="259"/>
      <c r="M49" s="259"/>
      <c r="N49" s="192"/>
      <c r="O49" s="192"/>
      <c r="P49" s="192"/>
      <c r="Q49" s="260"/>
      <c r="R49" s="130"/>
      <c r="S49" s="102"/>
      <c r="T49" s="102"/>
      <c r="U49" s="102"/>
      <c r="V49" s="102"/>
      <c r="W49" s="102"/>
    </row>
    <row r="50" s="156" customFormat="true" ht="12.75" hidden="false" customHeight="false" outlineLevel="0" collapsed="false">
      <c r="A50" s="87"/>
      <c r="B50" s="88"/>
      <c r="C50" s="88"/>
      <c r="D50" s="88"/>
      <c r="E50" s="88"/>
      <c r="F50" s="88"/>
      <c r="G50" s="88"/>
      <c r="H50" s="89"/>
      <c r="I50" s="92"/>
      <c r="J50" s="194"/>
      <c r="K50" s="194"/>
      <c r="L50" s="194"/>
      <c r="M50" s="194"/>
      <c r="N50" s="92"/>
      <c r="O50" s="92"/>
      <c r="P50" s="92"/>
      <c r="Q50" s="195"/>
    </row>
    <row r="51" s="156" customFormat="true" ht="12.75" hidden="false" customHeight="false" outlineLevel="0" collapsed="false">
      <c r="A51" s="87"/>
      <c r="B51" s="88"/>
      <c r="C51" s="88"/>
      <c r="D51" s="88"/>
      <c r="E51" s="88"/>
      <c r="F51" s="88"/>
      <c r="G51" s="88"/>
      <c r="H51" s="89"/>
      <c r="I51" s="92"/>
      <c r="J51" s="194"/>
      <c r="K51" s="194"/>
      <c r="L51" s="194"/>
      <c r="M51" s="194"/>
      <c r="N51" s="92"/>
      <c r="O51" s="92"/>
      <c r="P51" s="92"/>
      <c r="Q51" s="195"/>
    </row>
    <row r="52" s="156" customFormat="true" ht="12.75" hidden="false" customHeight="false" outlineLevel="0" collapsed="false">
      <c r="A52" s="87"/>
      <c r="B52" s="88"/>
      <c r="C52" s="88"/>
      <c r="D52" s="88"/>
      <c r="E52" s="88"/>
      <c r="F52" s="88"/>
      <c r="G52" s="88"/>
      <c r="H52" s="89"/>
      <c r="I52" s="92"/>
      <c r="J52" s="194"/>
      <c r="K52" s="194"/>
      <c r="L52" s="194"/>
      <c r="M52" s="194"/>
      <c r="N52" s="92"/>
      <c r="O52" s="92"/>
      <c r="P52" s="92"/>
      <c r="Q52" s="195"/>
    </row>
    <row r="53" s="156" customFormat="true" ht="12.75" hidden="false" customHeight="false" outlineLevel="0" collapsed="false">
      <c r="A53" s="87"/>
      <c r="B53" s="88"/>
      <c r="C53" s="88"/>
      <c r="D53" s="88"/>
      <c r="E53" s="88"/>
      <c r="F53" s="88"/>
      <c r="G53" s="88"/>
      <c r="H53" s="89"/>
      <c r="I53" s="92"/>
      <c r="J53" s="194"/>
      <c r="K53" s="194"/>
      <c r="L53" s="194"/>
      <c r="M53" s="194"/>
      <c r="N53" s="92"/>
      <c r="O53" s="92"/>
      <c r="P53" s="92"/>
      <c r="Q53" s="195"/>
    </row>
    <row r="54" s="156" customFormat="true" ht="12.75" hidden="false" customHeight="false" outlineLevel="0" collapsed="false">
      <c r="A54" s="87"/>
      <c r="B54" s="88"/>
      <c r="C54" s="88"/>
      <c r="D54" s="88"/>
      <c r="E54" s="88"/>
      <c r="F54" s="88"/>
      <c r="G54" s="88"/>
      <c r="H54" s="89"/>
      <c r="I54" s="92"/>
      <c r="J54" s="194"/>
      <c r="K54" s="194"/>
      <c r="L54" s="194"/>
      <c r="M54" s="194"/>
      <c r="N54" s="92"/>
      <c r="O54" s="92"/>
      <c r="P54" s="92"/>
      <c r="Q54" s="195"/>
    </row>
    <row r="55" s="179" customFormat="true" ht="12.75" hidden="false" customHeight="false" outlineLevel="0" collapsed="false">
      <c r="A55" s="87"/>
      <c r="B55" s="88"/>
      <c r="C55" s="88"/>
      <c r="D55" s="88"/>
      <c r="E55" s="88"/>
      <c r="F55" s="88"/>
      <c r="G55" s="88"/>
      <c r="H55" s="89"/>
      <c r="I55" s="92"/>
      <c r="J55" s="194"/>
      <c r="K55" s="194"/>
      <c r="L55" s="194"/>
      <c r="M55" s="194"/>
      <c r="N55" s="92"/>
      <c r="O55" s="92"/>
      <c r="P55" s="92"/>
      <c r="Q55" s="195"/>
    </row>
    <row r="56" s="179" customFormat="true" ht="12.75" hidden="false" customHeight="false" outlineLevel="0" collapsed="false">
      <c r="A56" s="87"/>
      <c r="B56" s="88"/>
      <c r="C56" s="88"/>
      <c r="D56" s="88"/>
      <c r="E56" s="88"/>
      <c r="F56" s="88"/>
      <c r="G56" s="88"/>
      <c r="H56" s="89"/>
      <c r="I56" s="92"/>
      <c r="J56" s="194"/>
      <c r="K56" s="194"/>
      <c r="L56" s="194"/>
      <c r="M56" s="194"/>
      <c r="N56" s="92"/>
      <c r="O56" s="92"/>
      <c r="P56" s="92"/>
      <c r="Q56" s="195"/>
    </row>
    <row r="57" s="179" customFormat="true" ht="12.75" hidden="false" customHeight="false" outlineLevel="0" collapsed="false">
      <c r="A57" s="87"/>
      <c r="B57" s="88"/>
      <c r="C57" s="88"/>
      <c r="D57" s="88"/>
      <c r="E57" s="88"/>
      <c r="F57" s="88"/>
      <c r="G57" s="88"/>
      <c r="H57" s="89"/>
      <c r="I57" s="92"/>
      <c r="J57" s="194"/>
      <c r="K57" s="194"/>
      <c r="L57" s="194"/>
      <c r="M57" s="194"/>
      <c r="N57" s="92"/>
      <c r="O57" s="92"/>
      <c r="P57" s="92"/>
      <c r="Q57" s="195"/>
    </row>
    <row r="58" s="179" customFormat="true" ht="12.75" hidden="false" customHeight="false" outlineLevel="0" collapsed="false">
      <c r="A58" s="87"/>
      <c r="B58" s="88"/>
      <c r="C58" s="88"/>
      <c r="D58" s="88"/>
      <c r="E58" s="88"/>
      <c r="F58" s="88"/>
      <c r="G58" s="88"/>
      <c r="H58" s="89"/>
      <c r="I58" s="92"/>
      <c r="J58" s="194"/>
      <c r="K58" s="194"/>
      <c r="L58" s="194"/>
      <c r="M58" s="194"/>
      <c r="N58" s="92"/>
      <c r="O58" s="92"/>
      <c r="P58" s="92"/>
      <c r="Q58" s="195"/>
    </row>
    <row r="59" s="179" customFormat="true" ht="12.75" hidden="false" customHeight="false" outlineLevel="0" collapsed="false">
      <c r="A59" s="87"/>
      <c r="B59" s="88"/>
      <c r="C59" s="88"/>
      <c r="D59" s="88"/>
      <c r="E59" s="88"/>
      <c r="F59" s="88"/>
      <c r="G59" s="88"/>
      <c r="H59" s="89"/>
      <c r="I59" s="92"/>
      <c r="J59" s="194"/>
      <c r="K59" s="194"/>
      <c r="L59" s="194"/>
      <c r="M59" s="194"/>
      <c r="N59" s="92"/>
      <c r="O59" s="92"/>
      <c r="P59" s="92"/>
      <c r="Q59" s="195"/>
    </row>
    <row r="60" s="179" customFormat="true" ht="12.75" hidden="false" customHeight="false" outlineLevel="0" collapsed="false">
      <c r="A60" s="87"/>
      <c r="B60" s="88"/>
      <c r="C60" s="88"/>
      <c r="D60" s="88"/>
      <c r="E60" s="88"/>
      <c r="F60" s="88"/>
      <c r="G60" s="88"/>
      <c r="H60" s="89"/>
      <c r="I60" s="92"/>
      <c r="J60" s="194"/>
      <c r="K60" s="194"/>
      <c r="L60" s="194"/>
      <c r="M60" s="194"/>
      <c r="N60" s="92"/>
      <c r="O60" s="92"/>
      <c r="P60" s="92"/>
      <c r="Q60" s="195"/>
    </row>
    <row r="61" s="179" customFormat="true" ht="12.75" hidden="false" customHeight="false" outlineLevel="0" collapsed="false">
      <c r="A61" s="87"/>
      <c r="B61" s="88"/>
      <c r="C61" s="88"/>
      <c r="D61" s="88"/>
      <c r="E61" s="88"/>
      <c r="F61" s="88"/>
      <c r="G61" s="88"/>
      <c r="H61" s="89"/>
      <c r="I61" s="92"/>
      <c r="J61" s="194"/>
      <c r="K61" s="194"/>
      <c r="L61" s="194"/>
      <c r="M61" s="194"/>
      <c r="N61" s="92"/>
      <c r="O61" s="92"/>
      <c r="P61" s="92"/>
      <c r="Q61" s="195"/>
    </row>
    <row r="62" s="179" customFormat="true" ht="12.75" hidden="false" customHeight="false" outlineLevel="0" collapsed="false">
      <c r="A62" s="87"/>
      <c r="B62" s="88"/>
      <c r="C62" s="88"/>
      <c r="D62" s="88"/>
      <c r="E62" s="88"/>
      <c r="F62" s="88"/>
      <c r="G62" s="88"/>
      <c r="H62" s="89"/>
      <c r="I62" s="92"/>
      <c r="J62" s="194"/>
      <c r="K62" s="194"/>
      <c r="L62" s="194"/>
      <c r="M62" s="194"/>
      <c r="N62" s="92"/>
      <c r="O62" s="92"/>
      <c r="P62" s="92"/>
      <c r="Q62" s="195"/>
    </row>
    <row r="63" s="179" customFormat="true" ht="12.75" hidden="false" customHeight="false" outlineLevel="0" collapsed="false">
      <c r="A63" s="87"/>
      <c r="B63" s="88"/>
      <c r="C63" s="88"/>
      <c r="D63" s="88"/>
      <c r="E63" s="88"/>
      <c r="F63" s="88"/>
      <c r="G63" s="88"/>
      <c r="H63" s="89"/>
      <c r="I63" s="92"/>
      <c r="J63" s="194"/>
      <c r="K63" s="194"/>
      <c r="L63" s="194"/>
      <c r="M63" s="194"/>
      <c r="N63" s="92"/>
      <c r="O63" s="92"/>
      <c r="P63" s="92"/>
      <c r="Q63" s="195"/>
    </row>
    <row r="64" s="179" customFormat="true" ht="12.75" hidden="false" customHeight="false" outlineLevel="0" collapsed="false">
      <c r="A64" s="87"/>
      <c r="B64" s="88"/>
      <c r="C64" s="88"/>
      <c r="D64" s="88"/>
      <c r="E64" s="88"/>
      <c r="F64" s="88"/>
      <c r="G64" s="88"/>
      <c r="H64" s="89"/>
      <c r="I64" s="92"/>
      <c r="J64" s="194"/>
      <c r="K64" s="194"/>
      <c r="L64" s="194"/>
      <c r="M64" s="194"/>
      <c r="N64" s="92"/>
      <c r="O64" s="92"/>
      <c r="P64" s="92"/>
      <c r="Q64" s="195"/>
    </row>
    <row r="65" s="179" customFormat="true" ht="12.75" hidden="false" customHeight="false" outlineLevel="0" collapsed="false">
      <c r="A65" s="87"/>
      <c r="B65" s="88"/>
      <c r="C65" s="88"/>
      <c r="D65" s="88"/>
      <c r="E65" s="88"/>
      <c r="F65" s="88"/>
      <c r="G65" s="88"/>
      <c r="H65" s="89"/>
      <c r="I65" s="92"/>
      <c r="J65" s="194"/>
      <c r="K65" s="194"/>
      <c r="L65" s="194"/>
      <c r="M65" s="194"/>
      <c r="N65" s="92"/>
      <c r="O65" s="92"/>
      <c r="P65" s="92"/>
      <c r="Q65" s="195"/>
    </row>
    <row r="66" s="179" customFormat="true" ht="12.75" hidden="false" customHeight="false" outlineLevel="0" collapsed="false">
      <c r="A66" s="87"/>
      <c r="B66" s="88"/>
      <c r="C66" s="88"/>
      <c r="D66" s="88"/>
      <c r="E66" s="88"/>
      <c r="F66" s="88"/>
      <c r="G66" s="88"/>
      <c r="H66" s="89"/>
      <c r="I66" s="92"/>
      <c r="J66" s="194"/>
      <c r="K66" s="194"/>
      <c r="L66" s="194"/>
      <c r="M66" s="194"/>
      <c r="N66" s="92"/>
      <c r="O66" s="92"/>
      <c r="P66" s="92"/>
      <c r="Q66" s="195"/>
    </row>
    <row r="67" s="179" customFormat="true" ht="12.75" hidden="false" customHeight="false" outlineLevel="0" collapsed="false">
      <c r="A67" s="87"/>
      <c r="B67" s="88"/>
      <c r="C67" s="88"/>
      <c r="D67" s="88"/>
      <c r="E67" s="88"/>
      <c r="F67" s="88"/>
      <c r="G67" s="88"/>
      <c r="H67" s="89"/>
      <c r="I67" s="92"/>
      <c r="J67" s="194"/>
      <c r="K67" s="194"/>
      <c r="L67" s="194"/>
      <c r="M67" s="194"/>
      <c r="N67" s="92"/>
      <c r="O67" s="92"/>
      <c r="P67" s="92"/>
      <c r="Q67" s="195"/>
    </row>
    <row r="68" s="179" customFormat="true" ht="12.75" hidden="false" customHeight="false" outlineLevel="0" collapsed="false">
      <c r="A68" s="87"/>
      <c r="B68" s="88"/>
      <c r="C68" s="88"/>
      <c r="D68" s="88"/>
      <c r="E68" s="88"/>
      <c r="F68" s="88"/>
      <c r="G68" s="88"/>
      <c r="H68" s="89"/>
      <c r="I68" s="92"/>
      <c r="J68" s="194"/>
      <c r="K68" s="194"/>
      <c r="L68" s="194"/>
      <c r="M68" s="194"/>
      <c r="N68" s="92"/>
      <c r="O68" s="92"/>
      <c r="P68" s="92"/>
      <c r="Q68" s="195"/>
    </row>
    <row r="69" s="179" customFormat="true" ht="12.75" hidden="false" customHeight="false" outlineLevel="0" collapsed="false">
      <c r="A69" s="87"/>
      <c r="B69" s="88"/>
      <c r="C69" s="88"/>
      <c r="D69" s="88"/>
      <c r="E69" s="88"/>
      <c r="F69" s="88"/>
      <c r="G69" s="88"/>
      <c r="H69" s="89"/>
      <c r="I69" s="92"/>
      <c r="J69" s="194"/>
      <c r="K69" s="194"/>
      <c r="L69" s="194"/>
      <c r="M69" s="194"/>
      <c r="N69" s="92"/>
      <c r="O69" s="92"/>
      <c r="P69" s="92"/>
      <c r="Q69" s="195"/>
    </row>
    <row r="70" s="179" customFormat="true" ht="12.75" hidden="false" customHeight="false" outlineLevel="0" collapsed="false">
      <c r="A70" s="87"/>
      <c r="B70" s="88"/>
      <c r="C70" s="88"/>
      <c r="D70" s="88"/>
      <c r="E70" s="88"/>
      <c r="F70" s="88"/>
      <c r="G70" s="88"/>
      <c r="H70" s="89"/>
      <c r="I70" s="92"/>
      <c r="J70" s="194"/>
      <c r="K70" s="194"/>
      <c r="L70" s="194"/>
      <c r="M70" s="194"/>
      <c r="N70" s="92"/>
      <c r="O70" s="92"/>
      <c r="P70" s="92"/>
      <c r="Q70" s="195"/>
    </row>
    <row r="71" s="179" customFormat="true" ht="12.75" hidden="false" customHeight="false" outlineLevel="0" collapsed="false">
      <c r="A71" s="87"/>
      <c r="B71" s="88"/>
      <c r="C71" s="88"/>
      <c r="D71" s="88"/>
      <c r="E71" s="88"/>
      <c r="F71" s="88"/>
      <c r="G71" s="88"/>
      <c r="H71" s="89"/>
      <c r="I71" s="92"/>
      <c r="J71" s="194"/>
      <c r="K71" s="194"/>
      <c r="L71" s="194"/>
      <c r="M71" s="194"/>
      <c r="N71" s="92"/>
      <c r="O71" s="92"/>
      <c r="P71" s="92"/>
      <c r="Q71" s="195"/>
    </row>
    <row r="72" s="179" customFormat="true" ht="12.75" hidden="false" customHeight="false" outlineLevel="0" collapsed="false">
      <c r="A72" s="87"/>
      <c r="B72" s="88"/>
      <c r="C72" s="88"/>
      <c r="D72" s="88"/>
      <c r="E72" s="88"/>
      <c r="F72" s="88"/>
      <c r="G72" s="88"/>
      <c r="H72" s="89"/>
      <c r="I72" s="92"/>
      <c r="J72" s="194"/>
      <c r="K72" s="194"/>
      <c r="L72" s="194"/>
      <c r="M72" s="194"/>
      <c r="N72" s="92"/>
      <c r="O72" s="92"/>
      <c r="P72" s="92"/>
      <c r="Q72" s="195"/>
    </row>
    <row r="73" s="179" customFormat="true" ht="12.75" hidden="false" customHeight="false" outlineLevel="0" collapsed="false">
      <c r="A73" s="87"/>
      <c r="B73" s="88"/>
      <c r="C73" s="88"/>
      <c r="D73" s="88"/>
      <c r="E73" s="88"/>
      <c r="F73" s="88"/>
      <c r="G73" s="88"/>
      <c r="H73" s="89"/>
      <c r="I73" s="92"/>
      <c r="J73" s="194"/>
      <c r="K73" s="194"/>
      <c r="L73" s="194"/>
      <c r="M73" s="194"/>
      <c r="N73" s="92"/>
      <c r="O73" s="92"/>
      <c r="P73" s="92"/>
      <c r="Q73" s="195"/>
    </row>
    <row r="74" s="179" customFormat="true" ht="12.75" hidden="false" customHeight="false" outlineLevel="0" collapsed="false">
      <c r="A74" s="87"/>
      <c r="B74" s="88"/>
      <c r="C74" s="88"/>
      <c r="D74" s="88"/>
      <c r="E74" s="88"/>
      <c r="F74" s="88"/>
      <c r="G74" s="88"/>
      <c r="H74" s="89"/>
      <c r="I74" s="92"/>
      <c r="J74" s="194"/>
      <c r="K74" s="194"/>
      <c r="L74" s="194"/>
      <c r="M74" s="194"/>
      <c r="N74" s="92"/>
      <c r="O74" s="92"/>
      <c r="P74" s="92"/>
      <c r="Q74" s="195"/>
    </row>
    <row r="75" s="179" customFormat="true" ht="12.75" hidden="false" customHeight="false" outlineLevel="0" collapsed="false">
      <c r="A75" s="87"/>
      <c r="B75" s="88"/>
      <c r="C75" s="88"/>
      <c r="D75" s="88"/>
      <c r="E75" s="88"/>
      <c r="F75" s="88"/>
      <c r="G75" s="88"/>
      <c r="H75" s="89"/>
      <c r="I75" s="92"/>
      <c r="J75" s="194"/>
      <c r="K75" s="194"/>
      <c r="L75" s="194"/>
      <c r="M75" s="194"/>
      <c r="N75" s="92"/>
      <c r="O75" s="92"/>
      <c r="P75" s="92"/>
      <c r="Q75" s="195"/>
    </row>
    <row r="76" s="179" customFormat="true" ht="12.75" hidden="false" customHeight="false" outlineLevel="0" collapsed="false">
      <c r="A76" s="87"/>
      <c r="B76" s="88"/>
      <c r="C76" s="88"/>
      <c r="D76" s="88"/>
      <c r="E76" s="88"/>
      <c r="F76" s="88"/>
      <c r="G76" s="88"/>
      <c r="H76" s="89"/>
      <c r="I76" s="92"/>
      <c r="J76" s="194"/>
      <c r="K76" s="194"/>
      <c r="L76" s="194"/>
      <c r="M76" s="194"/>
      <c r="N76" s="92"/>
      <c r="O76" s="92"/>
      <c r="P76" s="92"/>
      <c r="Q76" s="195"/>
    </row>
    <row r="77" s="179" customFormat="true" ht="12.75" hidden="false" customHeight="false" outlineLevel="0" collapsed="false">
      <c r="A77" s="87"/>
      <c r="B77" s="88"/>
      <c r="C77" s="88"/>
      <c r="D77" s="88"/>
      <c r="E77" s="88"/>
      <c r="F77" s="88"/>
      <c r="G77" s="88"/>
      <c r="H77" s="89"/>
      <c r="I77" s="92"/>
      <c r="J77" s="194"/>
      <c r="K77" s="194"/>
      <c r="L77" s="194"/>
      <c r="M77" s="194"/>
      <c r="N77" s="92"/>
      <c r="O77" s="92"/>
      <c r="P77" s="92"/>
      <c r="Q77" s="195"/>
    </row>
    <row r="78" s="179" customFormat="true" ht="12.75" hidden="false" customHeight="false" outlineLevel="0" collapsed="false">
      <c r="A78" s="87"/>
      <c r="B78" s="88"/>
      <c r="C78" s="88"/>
      <c r="D78" s="88"/>
      <c r="E78" s="88"/>
      <c r="F78" s="88"/>
      <c r="G78" s="88"/>
      <c r="H78" s="89"/>
      <c r="I78" s="92"/>
      <c r="J78" s="194"/>
      <c r="K78" s="194"/>
      <c r="L78" s="194"/>
      <c r="M78" s="194"/>
      <c r="N78" s="92"/>
      <c r="O78" s="92"/>
      <c r="P78" s="92"/>
      <c r="Q78" s="195"/>
    </row>
    <row r="79" s="179" customFormat="true" ht="12.75" hidden="false" customHeight="false" outlineLevel="0" collapsed="false">
      <c r="A79" s="87"/>
      <c r="B79" s="88"/>
      <c r="C79" s="88"/>
      <c r="D79" s="88"/>
      <c r="E79" s="88"/>
      <c r="F79" s="88"/>
      <c r="G79" s="88"/>
      <c r="H79" s="89"/>
      <c r="I79" s="92"/>
      <c r="J79" s="194"/>
      <c r="K79" s="194"/>
      <c r="L79" s="194"/>
      <c r="M79" s="194"/>
      <c r="N79" s="92"/>
      <c r="O79" s="92"/>
      <c r="P79" s="92"/>
      <c r="Q79" s="195"/>
    </row>
    <row r="80" s="179" customFormat="true" ht="12.75" hidden="false" customHeight="false" outlineLevel="0" collapsed="false">
      <c r="A80" s="87"/>
      <c r="B80" s="88"/>
      <c r="C80" s="88"/>
      <c r="D80" s="88"/>
      <c r="E80" s="88"/>
      <c r="F80" s="88"/>
      <c r="G80" s="88"/>
      <c r="H80" s="89"/>
      <c r="I80" s="92"/>
      <c r="J80" s="194"/>
      <c r="K80" s="194"/>
      <c r="L80" s="194"/>
      <c r="M80" s="194"/>
      <c r="N80" s="92"/>
      <c r="O80" s="92"/>
      <c r="P80" s="92"/>
      <c r="Q80" s="195"/>
    </row>
    <row r="81" s="179" customFormat="true" ht="12.75" hidden="false" customHeight="false" outlineLevel="0" collapsed="false">
      <c r="A81" s="87"/>
      <c r="B81" s="88"/>
      <c r="C81" s="88"/>
      <c r="D81" s="88"/>
      <c r="E81" s="88"/>
      <c r="F81" s="88"/>
      <c r="G81" s="88"/>
      <c r="H81" s="89"/>
      <c r="I81" s="92"/>
      <c r="J81" s="194"/>
      <c r="K81" s="194"/>
      <c r="L81" s="194"/>
      <c r="M81" s="194"/>
      <c r="N81" s="92"/>
      <c r="O81" s="92"/>
      <c r="P81" s="92"/>
      <c r="Q81" s="195"/>
    </row>
    <row r="82" s="179" customFormat="true" ht="12.75" hidden="false" customHeight="false" outlineLevel="0" collapsed="false">
      <c r="A82" s="87"/>
      <c r="B82" s="88"/>
      <c r="C82" s="88"/>
      <c r="D82" s="88"/>
      <c r="E82" s="88"/>
      <c r="F82" s="88"/>
      <c r="G82" s="88"/>
      <c r="H82" s="89"/>
      <c r="I82" s="92"/>
      <c r="J82" s="194"/>
      <c r="K82" s="194"/>
      <c r="L82" s="194"/>
      <c r="M82" s="194"/>
      <c r="N82" s="92"/>
      <c r="O82" s="92"/>
      <c r="P82" s="92"/>
      <c r="Q82" s="195"/>
    </row>
    <row r="83" s="179" customFormat="true" ht="12.75" hidden="false" customHeight="false" outlineLevel="0" collapsed="false">
      <c r="A83" s="87"/>
      <c r="B83" s="88"/>
      <c r="C83" s="88"/>
      <c r="D83" s="88"/>
      <c r="E83" s="88"/>
      <c r="F83" s="88"/>
      <c r="G83" s="88"/>
      <c r="H83" s="89"/>
      <c r="I83" s="92"/>
      <c r="J83" s="194"/>
      <c r="K83" s="194"/>
      <c r="L83" s="194"/>
      <c r="M83" s="194"/>
      <c r="N83" s="92"/>
      <c r="O83" s="92"/>
      <c r="P83" s="92"/>
      <c r="Q83" s="195"/>
    </row>
    <row r="84" s="179" customFormat="true" ht="12.75" hidden="false" customHeight="false" outlineLevel="0" collapsed="false">
      <c r="A84" s="87"/>
      <c r="B84" s="88"/>
      <c r="C84" s="88"/>
      <c r="D84" s="88"/>
      <c r="E84" s="88"/>
      <c r="F84" s="88"/>
      <c r="G84" s="88"/>
      <c r="H84" s="89"/>
      <c r="I84" s="92"/>
      <c r="J84" s="194"/>
      <c r="K84" s="194"/>
      <c r="L84" s="194"/>
      <c r="M84" s="194"/>
      <c r="N84" s="92"/>
      <c r="O84" s="92"/>
      <c r="P84" s="92"/>
      <c r="Q84" s="195"/>
    </row>
    <row r="85" s="179" customFormat="true" ht="12.75" hidden="false" customHeight="false" outlineLevel="0" collapsed="false">
      <c r="A85" s="87"/>
      <c r="B85" s="88"/>
      <c r="C85" s="88"/>
      <c r="D85" s="88"/>
      <c r="E85" s="88"/>
      <c r="F85" s="88"/>
      <c r="G85" s="88"/>
      <c r="H85" s="89"/>
      <c r="I85" s="92"/>
      <c r="J85" s="194"/>
      <c r="K85" s="194"/>
      <c r="L85" s="194"/>
      <c r="M85" s="194"/>
      <c r="N85" s="92"/>
      <c r="O85" s="92"/>
      <c r="P85" s="92"/>
      <c r="Q85" s="195"/>
    </row>
    <row r="86" s="179" customFormat="true" ht="12.75" hidden="false" customHeight="false" outlineLevel="0" collapsed="false">
      <c r="A86" s="87"/>
      <c r="B86" s="88"/>
      <c r="C86" s="88"/>
      <c r="D86" s="88"/>
      <c r="E86" s="88"/>
      <c r="F86" s="88"/>
      <c r="G86" s="88"/>
      <c r="H86" s="89"/>
      <c r="I86" s="92"/>
      <c r="J86" s="194"/>
      <c r="K86" s="194"/>
      <c r="L86" s="194"/>
      <c r="M86" s="194"/>
      <c r="N86" s="92"/>
      <c r="O86" s="92"/>
      <c r="P86" s="92"/>
      <c r="Q86" s="195"/>
    </row>
    <row r="87" s="179" customFormat="true" ht="12.75" hidden="false" customHeight="false" outlineLevel="0" collapsed="false">
      <c r="A87" s="87"/>
      <c r="B87" s="88"/>
      <c r="C87" s="88"/>
      <c r="D87" s="88"/>
      <c r="E87" s="88"/>
      <c r="F87" s="88"/>
      <c r="G87" s="88"/>
      <c r="H87" s="89"/>
      <c r="I87" s="92"/>
      <c r="J87" s="194"/>
      <c r="K87" s="194"/>
      <c r="L87" s="194"/>
      <c r="M87" s="194"/>
      <c r="N87" s="92"/>
      <c r="O87" s="92"/>
      <c r="P87" s="92"/>
      <c r="Q87" s="195"/>
    </row>
    <row r="88" s="156" customFormat="true" ht="12.75" hidden="false" customHeight="false" outlineLevel="0" collapsed="false">
      <c r="A88" s="87"/>
      <c r="B88" s="88"/>
      <c r="C88" s="88"/>
      <c r="D88" s="88"/>
      <c r="E88" s="88"/>
      <c r="F88" s="88"/>
      <c r="G88" s="88"/>
      <c r="H88" s="89"/>
      <c r="I88" s="92"/>
      <c r="J88" s="194"/>
      <c r="K88" s="194"/>
      <c r="L88" s="194"/>
      <c r="M88" s="194"/>
      <c r="N88" s="92"/>
      <c r="O88" s="92"/>
      <c r="P88" s="92"/>
      <c r="Q88" s="195"/>
    </row>
    <row r="89" s="156" customFormat="true" ht="12.75" hidden="false" customHeight="false" outlineLevel="0" collapsed="false">
      <c r="A89" s="87"/>
      <c r="B89" s="88"/>
      <c r="C89" s="88"/>
      <c r="D89" s="88"/>
      <c r="E89" s="88"/>
      <c r="F89" s="88"/>
      <c r="G89" s="88"/>
      <c r="H89" s="89"/>
      <c r="I89" s="92"/>
      <c r="J89" s="194"/>
      <c r="K89" s="194"/>
      <c r="L89" s="194"/>
      <c r="M89" s="194"/>
      <c r="N89" s="92"/>
      <c r="O89" s="92"/>
      <c r="P89" s="92"/>
      <c r="Q89" s="195"/>
    </row>
    <row r="90" s="156" customFormat="true" ht="12.75" hidden="false" customHeight="false" outlineLevel="0" collapsed="false">
      <c r="A90" s="87"/>
      <c r="B90" s="88"/>
      <c r="C90" s="88"/>
      <c r="D90" s="88"/>
      <c r="E90" s="88"/>
      <c r="F90" s="88"/>
      <c r="G90" s="88"/>
      <c r="H90" s="89"/>
      <c r="I90" s="92"/>
      <c r="J90" s="194"/>
      <c r="K90" s="194"/>
      <c r="L90" s="194"/>
      <c r="M90" s="194"/>
      <c r="N90" s="92"/>
      <c r="O90" s="92"/>
      <c r="P90" s="92"/>
      <c r="Q90" s="195"/>
    </row>
    <row r="91" s="156" customFormat="true" ht="12.75" hidden="false" customHeight="false" outlineLevel="0" collapsed="false">
      <c r="A91" s="87"/>
      <c r="B91" s="88"/>
      <c r="C91" s="88"/>
      <c r="D91" s="88"/>
      <c r="E91" s="88"/>
      <c r="F91" s="88"/>
      <c r="G91" s="88"/>
      <c r="H91" s="89"/>
      <c r="I91" s="92"/>
      <c r="J91" s="194"/>
      <c r="K91" s="194"/>
      <c r="L91" s="194"/>
      <c r="M91" s="194"/>
      <c r="N91" s="92"/>
      <c r="O91" s="92"/>
      <c r="P91" s="92"/>
      <c r="Q91" s="195"/>
    </row>
    <row r="92" s="156" customFormat="true" ht="12.75" hidden="false" customHeight="false" outlineLevel="0" collapsed="false">
      <c r="A92" s="87"/>
      <c r="B92" s="88"/>
      <c r="C92" s="88"/>
      <c r="D92" s="88"/>
      <c r="E92" s="88"/>
      <c r="F92" s="88"/>
      <c r="G92" s="88"/>
      <c r="H92" s="89"/>
      <c r="I92" s="92"/>
      <c r="J92" s="194"/>
      <c r="K92" s="194"/>
      <c r="L92" s="194"/>
      <c r="M92" s="194"/>
      <c r="N92" s="92"/>
      <c r="O92" s="92"/>
      <c r="P92" s="92"/>
      <c r="Q92" s="195"/>
    </row>
    <row r="93" s="156" customFormat="true" ht="12.75" hidden="false" customHeight="false" outlineLevel="0" collapsed="false">
      <c r="A93" s="87"/>
      <c r="B93" s="88"/>
      <c r="C93" s="88"/>
      <c r="D93" s="88"/>
      <c r="E93" s="88"/>
      <c r="F93" s="88"/>
      <c r="G93" s="88"/>
      <c r="H93" s="89"/>
      <c r="I93" s="92"/>
      <c r="J93" s="194"/>
      <c r="K93" s="194"/>
      <c r="L93" s="194"/>
      <c r="M93" s="194"/>
      <c r="N93" s="92"/>
      <c r="O93" s="92"/>
      <c r="P93" s="92"/>
      <c r="Q93" s="195"/>
    </row>
    <row r="94" s="156" customFormat="true" ht="12.75" hidden="false" customHeight="false" outlineLevel="0" collapsed="false">
      <c r="A94" s="87"/>
      <c r="B94" s="88"/>
      <c r="C94" s="88"/>
      <c r="D94" s="88"/>
      <c r="E94" s="88"/>
      <c r="F94" s="88"/>
      <c r="G94" s="88"/>
      <c r="H94" s="89"/>
      <c r="I94" s="92"/>
      <c r="J94" s="194"/>
      <c r="K94" s="194"/>
      <c r="L94" s="194"/>
      <c r="M94" s="194"/>
      <c r="N94" s="92"/>
      <c r="O94" s="92"/>
      <c r="P94" s="92"/>
      <c r="Q94" s="195"/>
    </row>
    <row r="95" s="156" customFormat="true" ht="12.75" hidden="false" customHeight="false" outlineLevel="0" collapsed="false">
      <c r="A95" s="87"/>
      <c r="B95" s="88"/>
      <c r="C95" s="88"/>
      <c r="D95" s="88"/>
      <c r="E95" s="88"/>
      <c r="F95" s="88"/>
      <c r="G95" s="88"/>
      <c r="H95" s="89"/>
      <c r="I95" s="92"/>
      <c r="J95" s="194"/>
      <c r="K95" s="194"/>
      <c r="L95" s="194"/>
      <c r="M95" s="194"/>
      <c r="N95" s="92"/>
      <c r="O95" s="92"/>
      <c r="P95" s="92"/>
      <c r="Q95" s="195"/>
    </row>
    <row r="96" s="156" customFormat="true" ht="12.75" hidden="false" customHeight="false" outlineLevel="0" collapsed="false">
      <c r="A96" s="87"/>
      <c r="B96" s="88"/>
      <c r="C96" s="88"/>
      <c r="D96" s="88"/>
      <c r="E96" s="88"/>
      <c r="F96" s="88"/>
      <c r="G96" s="88"/>
      <c r="H96" s="89"/>
      <c r="I96" s="92"/>
      <c r="J96" s="194"/>
      <c r="K96" s="194"/>
      <c r="L96" s="194"/>
      <c r="M96" s="194"/>
      <c r="N96" s="92"/>
      <c r="O96" s="92"/>
      <c r="P96" s="92"/>
      <c r="Q96" s="195"/>
    </row>
    <row r="97" s="156" customFormat="true" ht="12.75" hidden="false" customHeight="false" outlineLevel="0" collapsed="false">
      <c r="A97" s="87"/>
      <c r="B97" s="88"/>
      <c r="C97" s="88"/>
      <c r="D97" s="88"/>
      <c r="E97" s="88"/>
      <c r="F97" s="88"/>
      <c r="G97" s="88"/>
      <c r="H97" s="89"/>
      <c r="I97" s="92"/>
      <c r="J97" s="194"/>
      <c r="K97" s="194"/>
      <c r="L97" s="194"/>
      <c r="M97" s="194"/>
      <c r="N97" s="92"/>
      <c r="O97" s="92"/>
      <c r="P97" s="92"/>
      <c r="Q97" s="195"/>
    </row>
    <row r="98" s="156" customFormat="true" ht="12.75" hidden="false" customHeight="false" outlineLevel="0" collapsed="false">
      <c r="A98" s="87"/>
      <c r="B98" s="88"/>
      <c r="C98" s="88"/>
      <c r="D98" s="88"/>
      <c r="E98" s="88"/>
      <c r="F98" s="88"/>
      <c r="G98" s="88"/>
      <c r="H98" s="89"/>
      <c r="I98" s="92"/>
      <c r="J98" s="194"/>
      <c r="K98" s="194"/>
      <c r="L98" s="194"/>
      <c r="M98" s="194"/>
      <c r="N98" s="92"/>
      <c r="O98" s="92"/>
      <c r="P98" s="92"/>
      <c r="Q98" s="195"/>
    </row>
    <row r="99" s="156" customFormat="true" ht="12.75" hidden="false" customHeight="false" outlineLevel="0" collapsed="false">
      <c r="A99" s="87"/>
      <c r="B99" s="88"/>
      <c r="C99" s="88"/>
      <c r="D99" s="88"/>
      <c r="E99" s="88"/>
      <c r="F99" s="88"/>
      <c r="G99" s="88"/>
      <c r="H99" s="89"/>
      <c r="I99" s="92"/>
      <c r="J99" s="194"/>
      <c r="K99" s="194"/>
      <c r="L99" s="194"/>
      <c r="M99" s="194"/>
      <c r="N99" s="92"/>
      <c r="O99" s="92"/>
      <c r="P99" s="92"/>
      <c r="Q99" s="195"/>
    </row>
    <row r="100" s="156" customFormat="true" ht="12.75" hidden="false" customHeight="false" outlineLevel="0" collapsed="false">
      <c r="A100" s="87"/>
      <c r="B100" s="88"/>
      <c r="C100" s="88"/>
      <c r="D100" s="88"/>
      <c r="E100" s="88"/>
      <c r="F100" s="88"/>
      <c r="G100" s="88"/>
      <c r="H100" s="89"/>
      <c r="I100" s="92"/>
      <c r="J100" s="194"/>
      <c r="K100" s="194"/>
      <c r="L100" s="194"/>
      <c r="M100" s="194"/>
      <c r="N100" s="92"/>
      <c r="O100" s="92"/>
      <c r="P100" s="92"/>
      <c r="Q100" s="195"/>
    </row>
    <row r="101" s="156" customFormat="true" ht="12.75" hidden="false" customHeight="false" outlineLevel="0" collapsed="false">
      <c r="A101" s="87"/>
      <c r="B101" s="88"/>
      <c r="C101" s="88"/>
      <c r="D101" s="88"/>
      <c r="E101" s="88"/>
      <c r="F101" s="88"/>
      <c r="G101" s="88"/>
      <c r="H101" s="89"/>
      <c r="I101" s="92"/>
      <c r="J101" s="194"/>
      <c r="K101" s="194"/>
      <c r="L101" s="194"/>
      <c r="M101" s="194"/>
      <c r="N101" s="92"/>
      <c r="O101" s="92"/>
      <c r="P101" s="92"/>
      <c r="Q101" s="195"/>
    </row>
    <row r="102" s="156" customFormat="true" ht="12.75" hidden="false" customHeight="false" outlineLevel="0" collapsed="false">
      <c r="A102" s="87"/>
      <c r="B102" s="88"/>
      <c r="C102" s="88"/>
      <c r="D102" s="88"/>
      <c r="E102" s="88"/>
      <c r="F102" s="88"/>
      <c r="G102" s="88"/>
      <c r="H102" s="89"/>
      <c r="I102" s="92"/>
      <c r="J102" s="194"/>
      <c r="K102" s="194"/>
      <c r="L102" s="194"/>
      <c r="M102" s="194"/>
      <c r="N102" s="92"/>
      <c r="O102" s="92"/>
      <c r="P102" s="92"/>
      <c r="Q102" s="195"/>
    </row>
    <row r="103" s="156" customFormat="true" ht="12.75" hidden="false" customHeight="false" outlineLevel="0" collapsed="false">
      <c r="A103" s="87"/>
      <c r="B103" s="88"/>
      <c r="C103" s="88"/>
      <c r="D103" s="88"/>
      <c r="E103" s="88"/>
      <c r="F103" s="88"/>
      <c r="G103" s="88"/>
      <c r="H103" s="89"/>
      <c r="I103" s="92"/>
      <c r="J103" s="194"/>
      <c r="K103" s="194"/>
      <c r="L103" s="194"/>
      <c r="M103" s="194"/>
      <c r="N103" s="92"/>
      <c r="O103" s="92"/>
      <c r="P103" s="92"/>
      <c r="Q103" s="195"/>
    </row>
    <row r="104" s="156" customFormat="true" ht="12.75" hidden="false" customHeight="false" outlineLevel="0" collapsed="false">
      <c r="A104" s="87"/>
      <c r="B104" s="88"/>
      <c r="C104" s="88"/>
      <c r="D104" s="88"/>
      <c r="E104" s="88"/>
      <c r="F104" s="88"/>
      <c r="G104" s="88"/>
      <c r="H104" s="89"/>
      <c r="I104" s="92"/>
      <c r="J104" s="194"/>
      <c r="K104" s="194"/>
      <c r="L104" s="194"/>
      <c r="M104" s="194"/>
      <c r="N104" s="92"/>
      <c r="O104" s="92"/>
      <c r="P104" s="92"/>
      <c r="Q104" s="195"/>
    </row>
    <row r="105" s="156" customFormat="true" ht="12.75" hidden="false" customHeight="false" outlineLevel="0" collapsed="false">
      <c r="A105" s="87"/>
      <c r="B105" s="88"/>
      <c r="C105" s="88"/>
      <c r="D105" s="88"/>
      <c r="E105" s="88"/>
      <c r="F105" s="88"/>
      <c r="G105" s="88"/>
      <c r="H105" s="89"/>
      <c r="I105" s="92"/>
      <c r="J105" s="194"/>
      <c r="K105" s="194"/>
      <c r="L105" s="194"/>
      <c r="M105" s="194"/>
      <c r="N105" s="92"/>
      <c r="O105" s="92"/>
      <c r="P105" s="92"/>
      <c r="Q105" s="195"/>
    </row>
    <row r="106" s="156" customFormat="true" ht="12.75" hidden="false" customHeight="false" outlineLevel="0" collapsed="false">
      <c r="A106" s="87"/>
      <c r="B106" s="88"/>
      <c r="C106" s="88"/>
      <c r="D106" s="88"/>
      <c r="E106" s="88"/>
      <c r="F106" s="88"/>
      <c r="G106" s="88"/>
      <c r="H106" s="89"/>
      <c r="I106" s="92"/>
      <c r="J106" s="194"/>
      <c r="K106" s="194"/>
      <c r="L106" s="194"/>
      <c r="M106" s="194"/>
      <c r="N106" s="92"/>
      <c r="O106" s="92"/>
      <c r="P106" s="92"/>
      <c r="Q106" s="195"/>
    </row>
    <row r="107" s="156" customFormat="true" ht="12.75" hidden="false" customHeight="false" outlineLevel="0" collapsed="false">
      <c r="A107" s="87"/>
      <c r="B107" s="88"/>
      <c r="C107" s="88"/>
      <c r="D107" s="88"/>
      <c r="E107" s="88"/>
      <c r="F107" s="88"/>
      <c r="G107" s="88"/>
      <c r="H107" s="89"/>
      <c r="I107" s="92"/>
      <c r="J107" s="194"/>
      <c r="K107" s="194"/>
      <c r="L107" s="194"/>
      <c r="M107" s="194"/>
      <c r="N107" s="92"/>
      <c r="O107" s="92"/>
      <c r="P107" s="92"/>
      <c r="Q107" s="195"/>
    </row>
    <row r="108" s="156" customFormat="true" ht="12.75" hidden="false" customHeight="false" outlineLevel="0" collapsed="false">
      <c r="A108" s="87"/>
      <c r="B108" s="88"/>
      <c r="C108" s="88"/>
      <c r="D108" s="88"/>
      <c r="E108" s="88"/>
      <c r="F108" s="88"/>
      <c r="G108" s="88"/>
      <c r="H108" s="89"/>
      <c r="I108" s="92"/>
      <c r="J108" s="194"/>
      <c r="K108" s="194"/>
      <c r="L108" s="194"/>
      <c r="M108" s="194"/>
      <c r="N108" s="92"/>
      <c r="O108" s="92"/>
      <c r="P108" s="92"/>
      <c r="Q108" s="195"/>
    </row>
    <row r="109" s="156" customFormat="true" ht="12.75" hidden="false" customHeight="false" outlineLevel="0" collapsed="false">
      <c r="A109" s="87"/>
      <c r="B109" s="88"/>
      <c r="C109" s="88"/>
      <c r="D109" s="88"/>
      <c r="E109" s="88"/>
      <c r="F109" s="88"/>
      <c r="G109" s="88"/>
      <c r="H109" s="89"/>
      <c r="I109" s="92"/>
      <c r="J109" s="194"/>
      <c r="K109" s="194"/>
      <c r="L109" s="194"/>
      <c r="M109" s="194"/>
      <c r="N109" s="92"/>
      <c r="O109" s="92"/>
      <c r="P109" s="92"/>
      <c r="Q109" s="195"/>
    </row>
    <row r="110" s="156" customFormat="true" ht="12.75" hidden="false" customHeight="false" outlineLevel="0" collapsed="false">
      <c r="A110" s="87"/>
      <c r="B110" s="88"/>
      <c r="C110" s="88"/>
      <c r="D110" s="88"/>
      <c r="E110" s="88"/>
      <c r="F110" s="88"/>
      <c r="G110" s="88"/>
      <c r="H110" s="89"/>
      <c r="I110" s="92"/>
      <c r="J110" s="194"/>
      <c r="K110" s="194"/>
      <c r="L110" s="194"/>
      <c r="M110" s="194"/>
      <c r="N110" s="92"/>
      <c r="O110" s="92"/>
      <c r="P110" s="92"/>
      <c r="Q110" s="195"/>
    </row>
    <row r="111" s="156" customFormat="true" ht="12.75" hidden="false" customHeight="false" outlineLevel="0" collapsed="false">
      <c r="A111" s="87"/>
      <c r="B111" s="88"/>
      <c r="C111" s="88"/>
      <c r="D111" s="88"/>
      <c r="E111" s="88"/>
      <c r="F111" s="88"/>
      <c r="G111" s="88"/>
      <c r="H111" s="89"/>
      <c r="I111" s="92"/>
      <c r="J111" s="194"/>
      <c r="K111" s="194"/>
      <c r="L111" s="194"/>
      <c r="M111" s="194"/>
      <c r="N111" s="92"/>
      <c r="O111" s="92"/>
      <c r="P111" s="92"/>
      <c r="Q111" s="195"/>
    </row>
    <row r="112" s="156" customFormat="true" ht="12.75" hidden="false" customHeight="false" outlineLevel="0" collapsed="false">
      <c r="A112" s="87"/>
      <c r="B112" s="88"/>
      <c r="C112" s="88"/>
      <c r="D112" s="88"/>
      <c r="E112" s="88"/>
      <c r="F112" s="88"/>
      <c r="G112" s="88"/>
      <c r="H112" s="89"/>
      <c r="I112" s="92"/>
      <c r="J112" s="194"/>
      <c r="K112" s="194"/>
      <c r="L112" s="194"/>
      <c r="M112" s="194"/>
      <c r="N112" s="92"/>
      <c r="O112" s="92"/>
      <c r="P112" s="92"/>
      <c r="Q112" s="195"/>
    </row>
    <row r="113" s="156" customFormat="true" ht="12.75" hidden="false" customHeight="false" outlineLevel="0" collapsed="false">
      <c r="A113" s="87"/>
      <c r="B113" s="88"/>
      <c r="C113" s="88"/>
      <c r="D113" s="88"/>
      <c r="E113" s="88"/>
      <c r="F113" s="88"/>
      <c r="G113" s="88"/>
      <c r="H113" s="89"/>
      <c r="I113" s="92"/>
      <c r="J113" s="194"/>
      <c r="K113" s="194"/>
      <c r="L113" s="194"/>
      <c r="M113" s="194"/>
      <c r="N113" s="92"/>
      <c r="O113" s="92"/>
      <c r="P113" s="92"/>
      <c r="Q113" s="195"/>
    </row>
    <row r="114" s="156" customFormat="true" ht="12.75" hidden="false" customHeight="false" outlineLevel="0" collapsed="false">
      <c r="A114" s="87"/>
      <c r="B114" s="88"/>
      <c r="C114" s="88"/>
      <c r="D114" s="88"/>
      <c r="E114" s="88"/>
      <c r="F114" s="88"/>
      <c r="G114" s="88"/>
      <c r="H114" s="89"/>
      <c r="I114" s="92"/>
      <c r="J114" s="194"/>
      <c r="K114" s="194"/>
      <c r="L114" s="194"/>
      <c r="M114" s="194"/>
      <c r="N114" s="92"/>
      <c r="O114" s="92"/>
      <c r="P114" s="92"/>
      <c r="Q114" s="195"/>
    </row>
    <row r="115" s="156" customFormat="true" ht="12.75" hidden="false" customHeight="false" outlineLevel="0" collapsed="false">
      <c r="A115" s="87"/>
      <c r="B115" s="88"/>
      <c r="C115" s="88"/>
      <c r="D115" s="88"/>
      <c r="E115" s="88"/>
      <c r="F115" s="88"/>
      <c r="G115" s="88"/>
      <c r="H115" s="89"/>
      <c r="I115" s="92"/>
      <c r="J115" s="194"/>
      <c r="K115" s="194"/>
      <c r="L115" s="194"/>
      <c r="M115" s="194"/>
      <c r="N115" s="92"/>
      <c r="O115" s="92"/>
      <c r="P115" s="92"/>
      <c r="Q115" s="195"/>
    </row>
    <row r="116" s="156" customFormat="true" ht="12.75" hidden="false" customHeight="false" outlineLevel="0" collapsed="false">
      <c r="A116" s="87"/>
      <c r="B116" s="88"/>
      <c r="C116" s="88"/>
      <c r="D116" s="88"/>
      <c r="E116" s="88"/>
      <c r="F116" s="88"/>
      <c r="G116" s="88"/>
      <c r="H116" s="89"/>
      <c r="I116" s="92"/>
      <c r="J116" s="194"/>
      <c r="K116" s="194"/>
      <c r="L116" s="194"/>
      <c r="M116" s="194"/>
      <c r="N116" s="92"/>
      <c r="O116" s="92"/>
      <c r="P116" s="92"/>
      <c r="Q116" s="195"/>
    </row>
    <row r="117" s="156" customFormat="true" ht="12.75" hidden="false" customHeight="false" outlineLevel="0" collapsed="false">
      <c r="A117" s="87"/>
      <c r="B117" s="88"/>
      <c r="C117" s="88"/>
      <c r="D117" s="88"/>
      <c r="E117" s="88"/>
      <c r="F117" s="88"/>
      <c r="G117" s="88"/>
      <c r="H117" s="89"/>
      <c r="I117" s="92"/>
      <c r="J117" s="194"/>
      <c r="K117" s="194"/>
      <c r="L117" s="194"/>
      <c r="M117" s="194"/>
      <c r="N117" s="92"/>
      <c r="O117" s="92"/>
      <c r="P117" s="92"/>
      <c r="Q117" s="195"/>
    </row>
    <row r="118" s="156" customFormat="true" ht="12.75" hidden="false" customHeight="false" outlineLevel="0" collapsed="false">
      <c r="A118" s="87"/>
      <c r="B118" s="88"/>
      <c r="C118" s="88"/>
      <c r="D118" s="88"/>
      <c r="E118" s="88"/>
      <c r="F118" s="88"/>
      <c r="G118" s="88"/>
      <c r="H118" s="89"/>
      <c r="I118" s="92"/>
      <c r="J118" s="194"/>
      <c r="K118" s="194"/>
      <c r="L118" s="194"/>
      <c r="M118" s="194"/>
      <c r="N118" s="92"/>
      <c r="O118" s="92"/>
      <c r="P118" s="92"/>
      <c r="Q118" s="195"/>
    </row>
    <row r="119" s="156" customFormat="true" ht="12.75" hidden="false" customHeight="false" outlineLevel="0" collapsed="false">
      <c r="A119" s="87"/>
      <c r="B119" s="88"/>
      <c r="C119" s="88"/>
      <c r="D119" s="88"/>
      <c r="E119" s="88"/>
      <c r="F119" s="88"/>
      <c r="G119" s="88"/>
      <c r="H119" s="89"/>
      <c r="I119" s="92"/>
      <c r="J119" s="194"/>
      <c r="K119" s="194"/>
      <c r="L119" s="194"/>
      <c r="M119" s="194"/>
      <c r="N119" s="92"/>
      <c r="O119" s="92"/>
      <c r="P119" s="92"/>
      <c r="Q119" s="195"/>
    </row>
    <row r="120" s="156" customFormat="true" ht="12.75" hidden="false" customHeight="false" outlineLevel="0" collapsed="false">
      <c r="A120" s="87"/>
      <c r="B120" s="88"/>
      <c r="C120" s="88"/>
      <c r="D120" s="88"/>
      <c r="E120" s="88"/>
      <c r="F120" s="88"/>
      <c r="G120" s="88"/>
      <c r="H120" s="89"/>
      <c r="I120" s="92"/>
      <c r="J120" s="194"/>
      <c r="K120" s="194"/>
      <c r="L120" s="194"/>
      <c r="M120" s="194"/>
      <c r="N120" s="92"/>
      <c r="O120" s="92"/>
      <c r="P120" s="92"/>
      <c r="Q120" s="195"/>
    </row>
    <row r="121" s="156" customFormat="true" ht="12.75" hidden="false" customHeight="false" outlineLevel="0" collapsed="false">
      <c r="A121" s="87"/>
      <c r="B121" s="88"/>
      <c r="C121" s="88"/>
      <c r="D121" s="88"/>
      <c r="E121" s="88"/>
      <c r="F121" s="88"/>
      <c r="G121" s="88"/>
      <c r="H121" s="89"/>
      <c r="I121" s="92"/>
      <c r="J121" s="194"/>
      <c r="K121" s="194"/>
      <c r="L121" s="194"/>
      <c r="M121" s="194"/>
      <c r="N121" s="92"/>
      <c r="O121" s="92"/>
      <c r="P121" s="92"/>
      <c r="Q121" s="195"/>
    </row>
    <row r="122" s="156" customFormat="true" ht="12.75" hidden="false" customHeight="false" outlineLevel="0" collapsed="false">
      <c r="A122" s="87"/>
      <c r="B122" s="88"/>
      <c r="C122" s="88"/>
      <c r="D122" s="88"/>
      <c r="E122" s="88"/>
      <c r="F122" s="88"/>
      <c r="G122" s="88"/>
      <c r="H122" s="89"/>
      <c r="I122" s="92"/>
      <c r="J122" s="194"/>
      <c r="K122" s="194"/>
      <c r="L122" s="194"/>
      <c r="M122" s="194"/>
      <c r="N122" s="92"/>
      <c r="O122" s="92"/>
      <c r="P122" s="92"/>
      <c r="Q122" s="195"/>
    </row>
    <row r="123" s="156" customFormat="true" ht="12.75" hidden="false" customHeight="false" outlineLevel="0" collapsed="false">
      <c r="A123" s="87"/>
      <c r="B123" s="88"/>
      <c r="C123" s="88"/>
      <c r="D123" s="88"/>
      <c r="E123" s="88"/>
      <c r="F123" s="88"/>
      <c r="G123" s="88"/>
      <c r="H123" s="89"/>
      <c r="I123" s="92"/>
      <c r="J123" s="194"/>
      <c r="K123" s="194"/>
      <c r="L123" s="194"/>
      <c r="M123" s="194"/>
      <c r="N123" s="92"/>
      <c r="O123" s="92"/>
      <c r="P123" s="92"/>
      <c r="Q123" s="195"/>
    </row>
    <row r="124" s="156" customFormat="true" ht="12.75" hidden="false" customHeight="false" outlineLevel="0" collapsed="false">
      <c r="A124" s="87"/>
      <c r="B124" s="88"/>
      <c r="C124" s="88"/>
      <c r="D124" s="88"/>
      <c r="E124" s="88"/>
      <c r="F124" s="88"/>
      <c r="G124" s="88"/>
      <c r="H124" s="89"/>
      <c r="I124" s="92"/>
      <c r="J124" s="194"/>
      <c r="K124" s="194"/>
      <c r="L124" s="194"/>
      <c r="M124" s="194"/>
      <c r="N124" s="92"/>
      <c r="O124" s="92"/>
      <c r="P124" s="92"/>
      <c r="Q124" s="195"/>
    </row>
    <row r="125" s="156" customFormat="true" ht="12.75" hidden="false" customHeight="false" outlineLevel="0" collapsed="false">
      <c r="A125" s="87"/>
      <c r="B125" s="88"/>
      <c r="C125" s="88"/>
      <c r="D125" s="88"/>
      <c r="E125" s="88"/>
      <c r="F125" s="88"/>
      <c r="G125" s="88"/>
      <c r="H125" s="89"/>
      <c r="I125" s="92"/>
      <c r="J125" s="194"/>
      <c r="K125" s="194"/>
      <c r="L125" s="194"/>
      <c r="M125" s="194"/>
      <c r="N125" s="92"/>
      <c r="O125" s="92"/>
      <c r="P125" s="92"/>
      <c r="Q125" s="195"/>
    </row>
    <row r="126" s="156" customFormat="true" ht="12.75" hidden="false" customHeight="false" outlineLevel="0" collapsed="false">
      <c r="A126" s="87"/>
      <c r="B126" s="88"/>
      <c r="C126" s="88"/>
      <c r="D126" s="88"/>
      <c r="E126" s="88"/>
      <c r="F126" s="88"/>
      <c r="G126" s="88"/>
      <c r="H126" s="89"/>
      <c r="I126" s="92"/>
      <c r="J126" s="194"/>
      <c r="K126" s="194"/>
      <c r="L126" s="194"/>
      <c r="M126" s="194"/>
      <c r="N126" s="92"/>
      <c r="O126" s="92"/>
      <c r="P126" s="92"/>
      <c r="Q126" s="195"/>
    </row>
    <row r="127" s="156" customFormat="true" ht="12.75" hidden="false" customHeight="false" outlineLevel="0" collapsed="false">
      <c r="A127" s="87"/>
      <c r="B127" s="88"/>
      <c r="C127" s="88"/>
      <c r="D127" s="88"/>
      <c r="E127" s="88"/>
      <c r="F127" s="88"/>
      <c r="G127" s="88"/>
      <c r="H127" s="89"/>
      <c r="I127" s="92"/>
      <c r="J127" s="194"/>
      <c r="K127" s="194"/>
      <c r="L127" s="194"/>
      <c r="M127" s="194"/>
      <c r="N127" s="92"/>
      <c r="O127" s="92"/>
      <c r="P127" s="92"/>
      <c r="Q127" s="195"/>
    </row>
    <row r="128" s="156" customFormat="true" ht="12.75" hidden="false" customHeight="false" outlineLevel="0" collapsed="false">
      <c r="A128" s="87"/>
      <c r="B128" s="88"/>
      <c r="C128" s="88"/>
      <c r="D128" s="88"/>
      <c r="E128" s="88"/>
      <c r="F128" s="88"/>
      <c r="G128" s="88"/>
      <c r="H128" s="89"/>
      <c r="I128" s="92"/>
      <c r="J128" s="194"/>
      <c r="K128" s="194"/>
      <c r="L128" s="194"/>
      <c r="M128" s="194"/>
      <c r="N128" s="92"/>
      <c r="O128" s="92"/>
      <c r="P128" s="92"/>
      <c r="Q128" s="195"/>
    </row>
    <row r="129" s="156" customFormat="true" ht="12.75" hidden="false" customHeight="false" outlineLevel="0" collapsed="false">
      <c r="A129" s="87"/>
      <c r="B129" s="88"/>
      <c r="C129" s="88"/>
      <c r="D129" s="88"/>
      <c r="E129" s="88"/>
      <c r="F129" s="88"/>
      <c r="G129" s="88"/>
      <c r="H129" s="89"/>
      <c r="I129" s="92"/>
      <c r="J129" s="194"/>
      <c r="K129" s="194"/>
      <c r="L129" s="194"/>
      <c r="M129" s="194"/>
      <c r="N129" s="92"/>
      <c r="O129" s="92"/>
      <c r="P129" s="92"/>
      <c r="Q129" s="195"/>
    </row>
    <row r="130" s="156" customFormat="true" ht="12.75" hidden="false" customHeight="false" outlineLevel="0" collapsed="false">
      <c r="A130" s="87"/>
      <c r="B130" s="88"/>
      <c r="C130" s="88"/>
      <c r="D130" s="88"/>
      <c r="E130" s="88"/>
      <c r="F130" s="88"/>
      <c r="G130" s="88"/>
      <c r="H130" s="89"/>
      <c r="I130" s="92"/>
      <c r="J130" s="194"/>
      <c r="K130" s="194"/>
      <c r="L130" s="194"/>
      <c r="M130" s="194"/>
      <c r="N130" s="92"/>
      <c r="O130" s="92"/>
      <c r="P130" s="92"/>
      <c r="Q130" s="195"/>
    </row>
    <row r="131" s="156" customFormat="true" ht="12.75" hidden="false" customHeight="false" outlineLevel="0" collapsed="false">
      <c r="A131" s="87"/>
      <c r="B131" s="88"/>
      <c r="C131" s="88"/>
      <c r="D131" s="88"/>
      <c r="E131" s="88"/>
      <c r="F131" s="88"/>
      <c r="G131" s="88"/>
      <c r="H131" s="89"/>
      <c r="I131" s="92"/>
      <c r="J131" s="194"/>
      <c r="K131" s="194"/>
      <c r="L131" s="194"/>
      <c r="M131" s="194"/>
      <c r="N131" s="92"/>
      <c r="O131" s="92"/>
      <c r="P131" s="92"/>
      <c r="Q131" s="195"/>
    </row>
    <row r="132" s="156" customFormat="true" ht="12.75" hidden="false" customHeight="false" outlineLevel="0" collapsed="false">
      <c r="A132" s="87"/>
      <c r="B132" s="88"/>
      <c r="C132" s="88"/>
      <c r="D132" s="88"/>
      <c r="E132" s="88"/>
      <c r="F132" s="88"/>
      <c r="G132" s="88"/>
      <c r="H132" s="89"/>
      <c r="I132" s="92"/>
      <c r="J132" s="194"/>
      <c r="K132" s="194"/>
      <c r="L132" s="194"/>
      <c r="M132" s="194"/>
      <c r="N132" s="92"/>
      <c r="O132" s="92"/>
      <c r="P132" s="92"/>
      <c r="Q132" s="195"/>
    </row>
    <row r="133" s="156" customFormat="true" ht="12.75" hidden="false" customHeight="false" outlineLevel="0" collapsed="false">
      <c r="A133" s="87"/>
      <c r="B133" s="88"/>
      <c r="C133" s="88"/>
      <c r="D133" s="88"/>
      <c r="E133" s="88"/>
      <c r="F133" s="88"/>
      <c r="G133" s="88"/>
      <c r="H133" s="89"/>
      <c r="I133" s="92"/>
      <c r="J133" s="194"/>
      <c r="K133" s="194"/>
      <c r="L133" s="194"/>
      <c r="M133" s="194"/>
      <c r="N133" s="92"/>
      <c r="O133" s="92"/>
      <c r="P133" s="92"/>
      <c r="Q133" s="195"/>
    </row>
    <row r="134" s="156" customFormat="true" ht="12.75" hidden="false" customHeight="false" outlineLevel="0" collapsed="false">
      <c r="A134" s="87"/>
      <c r="B134" s="88"/>
      <c r="C134" s="88"/>
      <c r="D134" s="88"/>
      <c r="E134" s="88"/>
      <c r="F134" s="88"/>
      <c r="G134" s="88"/>
      <c r="H134" s="89"/>
      <c r="I134" s="92"/>
      <c r="J134" s="194"/>
      <c r="K134" s="194"/>
      <c r="L134" s="194"/>
      <c r="M134" s="194"/>
      <c r="N134" s="92"/>
      <c r="O134" s="92"/>
      <c r="P134" s="92"/>
      <c r="Q134" s="195"/>
    </row>
    <row r="135" s="156" customFormat="true" ht="12.75" hidden="false" customHeight="false" outlineLevel="0" collapsed="false">
      <c r="A135" s="87"/>
      <c r="B135" s="88"/>
      <c r="C135" s="88"/>
      <c r="D135" s="88"/>
      <c r="E135" s="88"/>
      <c r="F135" s="88"/>
      <c r="G135" s="88"/>
      <c r="H135" s="89"/>
      <c r="I135" s="92"/>
      <c r="J135" s="194"/>
      <c r="K135" s="194"/>
      <c r="L135" s="194"/>
      <c r="M135" s="194"/>
      <c r="N135" s="92"/>
      <c r="O135" s="92"/>
      <c r="P135" s="92"/>
      <c r="Q135" s="195"/>
    </row>
    <row r="136" s="156" customFormat="true" ht="12.75" hidden="false" customHeight="false" outlineLevel="0" collapsed="false">
      <c r="A136" s="87"/>
      <c r="B136" s="88"/>
      <c r="C136" s="88"/>
      <c r="D136" s="88"/>
      <c r="E136" s="88"/>
      <c r="F136" s="88"/>
      <c r="G136" s="88"/>
      <c r="H136" s="89"/>
      <c r="I136" s="92"/>
      <c r="J136" s="194"/>
      <c r="K136" s="194"/>
      <c r="L136" s="194"/>
      <c r="M136" s="194"/>
      <c r="N136" s="92"/>
      <c r="O136" s="92"/>
      <c r="P136" s="92"/>
      <c r="Q136" s="195"/>
    </row>
    <row r="137" s="156" customFormat="true" ht="12.75" hidden="false" customHeight="false" outlineLevel="0" collapsed="false">
      <c r="A137" s="87"/>
      <c r="B137" s="88"/>
      <c r="C137" s="88"/>
      <c r="D137" s="88"/>
      <c r="E137" s="88"/>
      <c r="F137" s="88"/>
      <c r="G137" s="88"/>
      <c r="H137" s="89"/>
      <c r="I137" s="92"/>
      <c r="J137" s="194"/>
      <c r="K137" s="194"/>
      <c r="L137" s="194"/>
      <c r="M137" s="194"/>
      <c r="N137" s="92"/>
      <c r="O137" s="92"/>
      <c r="P137" s="92"/>
      <c r="Q137" s="195"/>
    </row>
    <row r="138" s="156" customFormat="true" ht="12.75" hidden="false" customHeight="false" outlineLevel="0" collapsed="false">
      <c r="A138" s="87"/>
      <c r="B138" s="88"/>
      <c r="C138" s="88"/>
      <c r="D138" s="88"/>
      <c r="E138" s="88"/>
      <c r="F138" s="88"/>
      <c r="G138" s="88"/>
      <c r="H138" s="89"/>
      <c r="I138" s="92"/>
      <c r="J138" s="194"/>
      <c r="K138" s="194"/>
      <c r="L138" s="194"/>
      <c r="M138" s="194"/>
      <c r="N138" s="92"/>
      <c r="O138" s="92"/>
      <c r="P138" s="92"/>
      <c r="Q138" s="195"/>
    </row>
    <row r="139" s="156" customFormat="true" ht="12.75" hidden="false" customHeight="false" outlineLevel="0" collapsed="false">
      <c r="A139" s="87"/>
      <c r="B139" s="88"/>
      <c r="C139" s="88"/>
      <c r="D139" s="88"/>
      <c r="E139" s="88"/>
      <c r="F139" s="88"/>
      <c r="G139" s="88"/>
      <c r="H139" s="89"/>
      <c r="I139" s="92"/>
      <c r="J139" s="194"/>
      <c r="K139" s="194"/>
      <c r="L139" s="194"/>
      <c r="M139" s="194"/>
      <c r="N139" s="92"/>
      <c r="O139" s="92"/>
      <c r="P139" s="92"/>
      <c r="Q139" s="195"/>
    </row>
    <row r="140" s="156" customFormat="true" ht="12.75" hidden="false" customHeight="false" outlineLevel="0" collapsed="false">
      <c r="A140" s="87"/>
      <c r="B140" s="88"/>
      <c r="C140" s="88"/>
      <c r="D140" s="88"/>
      <c r="E140" s="88"/>
      <c r="F140" s="88"/>
      <c r="G140" s="88"/>
      <c r="H140" s="89"/>
      <c r="I140" s="92"/>
      <c r="J140" s="194"/>
      <c r="K140" s="194"/>
      <c r="L140" s="194"/>
      <c r="M140" s="194"/>
      <c r="N140" s="92"/>
      <c r="O140" s="92"/>
      <c r="P140" s="92"/>
      <c r="Q140" s="195"/>
    </row>
    <row r="141" s="156" customFormat="true" ht="12.75" hidden="false" customHeight="false" outlineLevel="0" collapsed="false">
      <c r="A141" s="87"/>
      <c r="B141" s="88"/>
      <c r="C141" s="88"/>
      <c r="D141" s="88"/>
      <c r="E141" s="88"/>
      <c r="F141" s="88"/>
      <c r="G141" s="88"/>
      <c r="H141" s="89"/>
      <c r="I141" s="92"/>
      <c r="J141" s="194"/>
      <c r="K141" s="194"/>
      <c r="L141" s="194"/>
      <c r="M141" s="194"/>
      <c r="N141" s="92"/>
      <c r="O141" s="92"/>
      <c r="P141" s="92"/>
      <c r="Q141" s="195"/>
    </row>
    <row r="142" s="156" customFormat="true" ht="12.75" hidden="false" customHeight="false" outlineLevel="0" collapsed="false">
      <c r="A142" s="87"/>
      <c r="B142" s="88"/>
      <c r="C142" s="88"/>
      <c r="D142" s="88"/>
      <c r="E142" s="88"/>
      <c r="F142" s="88"/>
      <c r="G142" s="88"/>
      <c r="H142" s="89"/>
      <c r="I142" s="92"/>
      <c r="J142" s="194"/>
      <c r="K142" s="194"/>
      <c r="L142" s="194"/>
      <c r="M142" s="194"/>
      <c r="N142" s="92"/>
      <c r="O142" s="92"/>
      <c r="P142" s="92"/>
      <c r="Q142" s="195"/>
    </row>
    <row r="143" s="156" customFormat="true" ht="12.75" hidden="false" customHeight="false" outlineLevel="0" collapsed="false">
      <c r="A143" s="87"/>
      <c r="B143" s="88"/>
      <c r="C143" s="88"/>
      <c r="D143" s="88"/>
      <c r="E143" s="88"/>
      <c r="F143" s="88"/>
      <c r="G143" s="88"/>
      <c r="H143" s="89"/>
      <c r="I143" s="92"/>
      <c r="J143" s="194"/>
      <c r="K143" s="194"/>
      <c r="L143" s="194"/>
      <c r="M143" s="194"/>
      <c r="N143" s="92"/>
      <c r="O143" s="92"/>
      <c r="P143" s="92"/>
      <c r="Q143" s="195"/>
    </row>
    <row r="144" s="156" customFormat="true" ht="12.75" hidden="false" customHeight="false" outlineLevel="0" collapsed="false">
      <c r="A144" s="87"/>
      <c r="B144" s="88"/>
      <c r="C144" s="88"/>
      <c r="D144" s="88"/>
      <c r="E144" s="88"/>
      <c r="F144" s="88"/>
      <c r="G144" s="88"/>
      <c r="H144" s="89"/>
      <c r="I144" s="92"/>
      <c r="J144" s="194"/>
      <c r="K144" s="194"/>
      <c r="L144" s="194"/>
      <c r="M144" s="194"/>
      <c r="N144" s="92"/>
      <c r="O144" s="92"/>
      <c r="P144" s="92"/>
      <c r="Q144" s="195"/>
    </row>
    <row r="145" s="156" customFormat="true" ht="12.75" hidden="false" customHeight="false" outlineLevel="0" collapsed="false">
      <c r="A145" s="87"/>
      <c r="B145" s="88"/>
      <c r="C145" s="88"/>
      <c r="D145" s="88"/>
      <c r="E145" s="88"/>
      <c r="F145" s="88"/>
      <c r="G145" s="88"/>
      <c r="H145" s="89"/>
      <c r="I145" s="92"/>
      <c r="J145" s="194"/>
      <c r="K145" s="194"/>
      <c r="L145" s="194"/>
      <c r="M145" s="194"/>
      <c r="N145" s="92"/>
      <c r="O145" s="92"/>
      <c r="P145" s="92"/>
      <c r="Q145" s="195"/>
    </row>
    <row r="146" s="156" customFormat="true" ht="12.75" hidden="false" customHeight="false" outlineLevel="0" collapsed="false">
      <c r="A146" s="87"/>
      <c r="B146" s="88"/>
      <c r="C146" s="88"/>
      <c r="D146" s="88"/>
      <c r="E146" s="88"/>
      <c r="F146" s="88"/>
      <c r="G146" s="88"/>
      <c r="H146" s="89"/>
      <c r="I146" s="92"/>
      <c r="J146" s="194"/>
      <c r="K146" s="194"/>
      <c r="L146" s="194"/>
      <c r="M146" s="194"/>
      <c r="N146" s="92"/>
      <c r="O146" s="92"/>
      <c r="P146" s="92"/>
      <c r="Q146" s="195"/>
    </row>
    <row r="147" s="156" customFormat="true" ht="12.75" hidden="false" customHeight="false" outlineLevel="0" collapsed="false">
      <c r="A147" s="87"/>
      <c r="B147" s="88"/>
      <c r="C147" s="88"/>
      <c r="D147" s="88"/>
      <c r="E147" s="88"/>
      <c r="F147" s="88"/>
      <c r="G147" s="88"/>
      <c r="H147" s="89"/>
      <c r="I147" s="92"/>
      <c r="J147" s="194"/>
      <c r="K147" s="194"/>
      <c r="L147" s="194"/>
      <c r="M147" s="194"/>
      <c r="N147" s="92"/>
      <c r="O147" s="92"/>
      <c r="P147" s="92"/>
      <c r="Q147" s="195"/>
    </row>
    <row r="148" s="156" customFormat="true" ht="12.75" hidden="false" customHeight="false" outlineLevel="0" collapsed="false">
      <c r="A148" s="87"/>
      <c r="B148" s="88"/>
      <c r="C148" s="88"/>
      <c r="D148" s="88"/>
      <c r="E148" s="88"/>
      <c r="F148" s="88"/>
      <c r="G148" s="88"/>
      <c r="H148" s="89"/>
      <c r="I148" s="92"/>
      <c r="J148" s="194"/>
      <c r="K148" s="194"/>
      <c r="L148" s="194"/>
      <c r="M148" s="194"/>
      <c r="N148" s="92"/>
      <c r="O148" s="92"/>
      <c r="P148" s="92"/>
      <c r="Q148" s="195"/>
    </row>
    <row r="149" s="156" customFormat="true" ht="12.75" hidden="false" customHeight="false" outlineLevel="0" collapsed="false">
      <c r="A149" s="87"/>
      <c r="B149" s="88"/>
      <c r="C149" s="88"/>
      <c r="D149" s="88"/>
      <c r="E149" s="88"/>
      <c r="F149" s="88"/>
      <c r="G149" s="88"/>
      <c r="H149" s="89"/>
      <c r="I149" s="92"/>
      <c r="J149" s="194"/>
      <c r="K149" s="194"/>
      <c r="L149" s="194"/>
      <c r="M149" s="194"/>
      <c r="N149" s="92"/>
      <c r="O149" s="92"/>
      <c r="P149" s="92"/>
      <c r="Q149" s="195"/>
    </row>
    <row r="150" s="156" customFormat="true" ht="12.75" hidden="false" customHeight="false" outlineLevel="0" collapsed="false">
      <c r="A150" s="87"/>
      <c r="B150" s="88"/>
      <c r="C150" s="88"/>
      <c r="D150" s="88"/>
      <c r="E150" s="88"/>
      <c r="F150" s="88"/>
      <c r="G150" s="88"/>
      <c r="H150" s="89"/>
      <c r="I150" s="92"/>
      <c r="J150" s="194"/>
      <c r="K150" s="194"/>
      <c r="L150" s="194"/>
      <c r="M150" s="194"/>
      <c r="N150" s="92"/>
      <c r="O150" s="92"/>
      <c r="P150" s="92"/>
      <c r="Q150" s="195"/>
    </row>
    <row r="151" s="156" customFormat="true" ht="12.75" hidden="false" customHeight="false" outlineLevel="0" collapsed="false">
      <c r="A151" s="87"/>
      <c r="B151" s="88"/>
      <c r="C151" s="88"/>
      <c r="D151" s="88"/>
      <c r="E151" s="88"/>
      <c r="F151" s="88"/>
      <c r="G151" s="88"/>
      <c r="H151" s="89"/>
      <c r="I151" s="92"/>
      <c r="J151" s="194"/>
      <c r="K151" s="194"/>
      <c r="L151" s="194"/>
      <c r="M151" s="194"/>
      <c r="N151" s="92"/>
      <c r="O151" s="92"/>
      <c r="P151" s="92"/>
      <c r="Q151" s="195"/>
    </row>
    <row r="152" s="156" customFormat="true" ht="12.75" hidden="false" customHeight="false" outlineLevel="0" collapsed="false">
      <c r="A152" s="87"/>
      <c r="B152" s="88"/>
      <c r="C152" s="88"/>
      <c r="D152" s="88"/>
      <c r="E152" s="88"/>
      <c r="F152" s="88"/>
      <c r="G152" s="88"/>
      <c r="H152" s="89"/>
      <c r="I152" s="92"/>
      <c r="J152" s="194"/>
      <c r="K152" s="194"/>
      <c r="L152" s="194"/>
      <c r="M152" s="194"/>
      <c r="N152" s="92"/>
      <c r="O152" s="92"/>
      <c r="P152" s="92"/>
      <c r="Q152" s="195"/>
    </row>
    <row r="153" s="156" customFormat="true" ht="12.75" hidden="false" customHeight="false" outlineLevel="0" collapsed="false">
      <c r="A153" s="87"/>
      <c r="B153" s="88"/>
      <c r="C153" s="88"/>
      <c r="D153" s="88"/>
      <c r="E153" s="88"/>
      <c r="F153" s="88"/>
      <c r="G153" s="88"/>
      <c r="H153" s="89"/>
      <c r="I153" s="92"/>
      <c r="J153" s="194"/>
      <c r="K153" s="194"/>
      <c r="L153" s="194"/>
      <c r="M153" s="194"/>
      <c r="N153" s="92"/>
      <c r="O153" s="92"/>
      <c r="P153" s="92"/>
      <c r="Q153" s="195"/>
    </row>
    <row r="154" s="156" customFormat="true" ht="12.75" hidden="false" customHeight="false" outlineLevel="0" collapsed="false">
      <c r="A154" s="87"/>
      <c r="B154" s="88"/>
      <c r="C154" s="88"/>
      <c r="D154" s="88"/>
      <c r="E154" s="88"/>
      <c r="F154" s="88"/>
      <c r="G154" s="88"/>
      <c r="H154" s="89"/>
      <c r="I154" s="92"/>
      <c r="J154" s="194"/>
      <c r="K154" s="194"/>
      <c r="L154" s="194"/>
      <c r="M154" s="194"/>
      <c r="N154" s="92"/>
      <c r="O154" s="92"/>
      <c r="P154" s="92"/>
      <c r="Q154" s="195"/>
    </row>
    <row r="155" s="156" customFormat="true" ht="12.75" hidden="false" customHeight="false" outlineLevel="0" collapsed="false">
      <c r="A155" s="87"/>
      <c r="B155" s="88"/>
      <c r="C155" s="88"/>
      <c r="D155" s="88"/>
      <c r="E155" s="88"/>
      <c r="F155" s="88"/>
      <c r="G155" s="88"/>
      <c r="H155" s="89"/>
      <c r="I155" s="92"/>
      <c r="J155" s="194"/>
      <c r="K155" s="194"/>
      <c r="L155" s="194"/>
      <c r="M155" s="194"/>
      <c r="N155" s="92"/>
      <c r="O155" s="92"/>
      <c r="P155" s="92"/>
      <c r="Q155" s="195"/>
    </row>
    <row r="156" s="156" customFormat="true" ht="12.75" hidden="false" customHeight="false" outlineLevel="0" collapsed="false">
      <c r="A156" s="87"/>
      <c r="B156" s="88"/>
      <c r="C156" s="88"/>
      <c r="D156" s="88"/>
      <c r="E156" s="88"/>
      <c r="F156" s="88"/>
      <c r="G156" s="88"/>
      <c r="H156" s="89"/>
      <c r="I156" s="92"/>
      <c r="J156" s="194"/>
      <c r="K156" s="194"/>
      <c r="L156" s="194"/>
      <c r="M156" s="194"/>
      <c r="N156" s="92"/>
      <c r="O156" s="92"/>
      <c r="P156" s="92"/>
      <c r="Q156" s="195"/>
    </row>
    <row r="157" s="156" customFormat="true" ht="12.75" hidden="false" customHeight="false" outlineLevel="0" collapsed="false">
      <c r="A157" s="87"/>
      <c r="B157" s="88"/>
      <c r="C157" s="88"/>
      <c r="D157" s="88"/>
      <c r="E157" s="88"/>
      <c r="F157" s="88"/>
      <c r="G157" s="88"/>
      <c r="H157" s="89"/>
      <c r="I157" s="92"/>
      <c r="J157" s="194"/>
      <c r="K157" s="194"/>
      <c r="L157" s="194"/>
      <c r="M157" s="194"/>
      <c r="N157" s="92"/>
      <c r="O157" s="92"/>
      <c r="P157" s="92"/>
      <c r="Q157" s="195"/>
    </row>
    <row r="158" s="156" customFormat="true" ht="12.75" hidden="false" customHeight="false" outlineLevel="0" collapsed="false">
      <c r="A158" s="87"/>
      <c r="B158" s="88"/>
      <c r="C158" s="88"/>
      <c r="D158" s="88"/>
      <c r="E158" s="88"/>
      <c r="F158" s="88"/>
      <c r="G158" s="88"/>
      <c r="H158" s="89"/>
      <c r="I158" s="92"/>
      <c r="J158" s="194"/>
      <c r="K158" s="194"/>
      <c r="L158" s="194"/>
      <c r="M158" s="194"/>
      <c r="N158" s="92"/>
      <c r="O158" s="92"/>
      <c r="P158" s="92"/>
      <c r="Q158" s="195"/>
    </row>
    <row r="159" s="156" customFormat="true" ht="12.75" hidden="false" customHeight="false" outlineLevel="0" collapsed="false">
      <c r="A159" s="87"/>
      <c r="B159" s="88"/>
      <c r="C159" s="88"/>
      <c r="D159" s="88"/>
      <c r="E159" s="88"/>
      <c r="F159" s="88"/>
      <c r="G159" s="88"/>
      <c r="H159" s="89"/>
      <c r="I159" s="92"/>
      <c r="J159" s="194"/>
      <c r="K159" s="194"/>
      <c r="L159" s="194"/>
      <c r="M159" s="194"/>
      <c r="N159" s="92"/>
      <c r="O159" s="92"/>
      <c r="P159" s="92"/>
      <c r="Q159" s="195"/>
    </row>
    <row r="160" s="156" customFormat="true" ht="12.75" hidden="false" customHeight="false" outlineLevel="0" collapsed="false">
      <c r="A160" s="87"/>
      <c r="B160" s="88"/>
      <c r="C160" s="88"/>
      <c r="D160" s="88"/>
      <c r="E160" s="88"/>
      <c r="F160" s="88"/>
      <c r="G160" s="88"/>
      <c r="H160" s="89"/>
      <c r="I160" s="92"/>
      <c r="J160" s="194"/>
      <c r="K160" s="194"/>
      <c r="L160" s="194"/>
      <c r="M160" s="194"/>
      <c r="N160" s="92"/>
      <c r="O160" s="92"/>
      <c r="P160" s="92"/>
      <c r="Q160" s="195"/>
    </row>
    <row r="161" s="156" customFormat="true" ht="12.75" hidden="false" customHeight="false" outlineLevel="0" collapsed="false">
      <c r="A161" s="87"/>
      <c r="B161" s="88"/>
      <c r="C161" s="88"/>
      <c r="D161" s="88"/>
      <c r="E161" s="88"/>
      <c r="F161" s="88"/>
      <c r="G161" s="88"/>
      <c r="H161" s="89"/>
      <c r="I161" s="92"/>
      <c r="J161" s="194"/>
      <c r="K161" s="194"/>
      <c r="L161" s="194"/>
      <c r="M161" s="194"/>
      <c r="N161" s="92"/>
      <c r="O161" s="92"/>
      <c r="P161" s="92"/>
      <c r="Q161" s="195"/>
    </row>
    <row r="162" s="156" customFormat="true" ht="12.75" hidden="false" customHeight="false" outlineLevel="0" collapsed="false">
      <c r="A162" s="87"/>
      <c r="B162" s="88"/>
      <c r="C162" s="88"/>
      <c r="D162" s="88"/>
      <c r="E162" s="88"/>
      <c r="F162" s="88"/>
      <c r="G162" s="88"/>
      <c r="H162" s="89"/>
      <c r="I162" s="92"/>
      <c r="J162" s="194"/>
      <c r="K162" s="194"/>
      <c r="L162" s="194"/>
      <c r="M162" s="194"/>
      <c r="N162" s="92"/>
      <c r="O162" s="92"/>
      <c r="P162" s="92"/>
      <c r="Q162" s="195"/>
    </row>
    <row r="163" s="156" customFormat="true" ht="12.75" hidden="false" customHeight="false" outlineLevel="0" collapsed="false">
      <c r="A163" s="87"/>
      <c r="B163" s="88"/>
      <c r="C163" s="88"/>
      <c r="D163" s="88"/>
      <c r="E163" s="88"/>
      <c r="F163" s="88"/>
      <c r="G163" s="88"/>
      <c r="H163" s="89"/>
      <c r="I163" s="92"/>
      <c r="J163" s="194"/>
      <c r="K163" s="194"/>
      <c r="L163" s="194"/>
      <c r="M163" s="194"/>
      <c r="N163" s="92"/>
      <c r="O163" s="92"/>
      <c r="P163" s="92"/>
      <c r="Q163" s="195"/>
    </row>
    <row r="164" s="156" customFormat="true" ht="12.75" hidden="false" customHeight="false" outlineLevel="0" collapsed="false">
      <c r="A164" s="87"/>
      <c r="B164" s="88"/>
      <c r="C164" s="88"/>
      <c r="D164" s="88"/>
      <c r="E164" s="88"/>
      <c r="F164" s="88"/>
      <c r="G164" s="88"/>
      <c r="H164" s="89"/>
      <c r="I164" s="92"/>
      <c r="J164" s="194"/>
      <c r="K164" s="194"/>
      <c r="L164" s="194"/>
      <c r="M164" s="194"/>
      <c r="N164" s="92"/>
      <c r="O164" s="92"/>
      <c r="P164" s="92"/>
      <c r="Q164" s="195"/>
    </row>
    <row r="165" s="156" customFormat="true" ht="12.75" hidden="false" customHeight="false" outlineLevel="0" collapsed="false">
      <c r="A165" s="87"/>
      <c r="B165" s="88"/>
      <c r="C165" s="88"/>
      <c r="D165" s="88"/>
      <c r="E165" s="88"/>
      <c r="F165" s="88"/>
      <c r="G165" s="88"/>
      <c r="H165" s="89"/>
      <c r="I165" s="92"/>
      <c r="J165" s="194"/>
      <c r="K165" s="194"/>
      <c r="L165" s="194"/>
      <c r="M165" s="194"/>
      <c r="N165" s="92"/>
      <c r="O165" s="92"/>
      <c r="P165" s="92"/>
      <c r="Q165" s="195"/>
    </row>
    <row r="166" s="156" customFormat="true" ht="12.75" hidden="false" customHeight="false" outlineLevel="0" collapsed="false">
      <c r="A166" s="87"/>
      <c r="B166" s="88"/>
      <c r="C166" s="88"/>
      <c r="D166" s="88"/>
      <c r="E166" s="88"/>
      <c r="F166" s="88"/>
      <c r="G166" s="88"/>
      <c r="H166" s="89"/>
      <c r="I166" s="92"/>
      <c r="J166" s="194"/>
      <c r="K166" s="194"/>
      <c r="L166" s="194"/>
      <c r="M166" s="194"/>
      <c r="N166" s="92"/>
      <c r="O166" s="92"/>
      <c r="P166" s="92"/>
      <c r="Q166" s="195"/>
    </row>
    <row r="167" s="156" customFormat="true" ht="12.75" hidden="false" customHeight="false" outlineLevel="0" collapsed="false">
      <c r="A167" s="87"/>
      <c r="B167" s="88"/>
      <c r="C167" s="88"/>
      <c r="D167" s="88"/>
      <c r="E167" s="88"/>
      <c r="F167" s="88"/>
      <c r="G167" s="88"/>
      <c r="H167" s="89"/>
      <c r="I167" s="92"/>
      <c r="J167" s="194"/>
      <c r="K167" s="194"/>
      <c r="L167" s="194"/>
      <c r="M167" s="194"/>
      <c r="N167" s="92"/>
      <c r="O167" s="92"/>
      <c r="P167" s="92"/>
      <c r="Q167" s="195"/>
    </row>
    <row r="168" s="156" customFormat="true" ht="12.75" hidden="false" customHeight="false" outlineLevel="0" collapsed="false">
      <c r="A168" s="87"/>
      <c r="B168" s="88"/>
      <c r="C168" s="88"/>
      <c r="D168" s="88"/>
      <c r="E168" s="88"/>
      <c r="F168" s="88"/>
      <c r="G168" s="88"/>
      <c r="H168" s="89"/>
      <c r="I168" s="92"/>
      <c r="J168" s="194"/>
      <c r="K168" s="194"/>
      <c r="L168" s="194"/>
      <c r="M168" s="194"/>
      <c r="N168" s="92"/>
      <c r="O168" s="92"/>
      <c r="P168" s="92"/>
      <c r="Q168" s="195"/>
    </row>
    <row r="169" s="156" customFormat="true" ht="12.75" hidden="false" customHeight="false" outlineLevel="0" collapsed="false">
      <c r="A169" s="87"/>
      <c r="B169" s="88"/>
      <c r="C169" s="88"/>
      <c r="D169" s="88"/>
      <c r="E169" s="88"/>
      <c r="F169" s="88"/>
      <c r="G169" s="88"/>
      <c r="H169" s="89"/>
      <c r="I169" s="92"/>
      <c r="J169" s="194"/>
      <c r="K169" s="194"/>
      <c r="L169" s="194"/>
      <c r="M169" s="194"/>
      <c r="N169" s="92"/>
      <c r="O169" s="92"/>
      <c r="P169" s="92"/>
      <c r="Q169" s="195"/>
    </row>
    <row r="170" s="156" customFormat="true" ht="12.75" hidden="false" customHeight="false" outlineLevel="0" collapsed="false">
      <c r="A170" s="87"/>
      <c r="B170" s="88"/>
      <c r="C170" s="88"/>
      <c r="D170" s="88"/>
      <c r="E170" s="88"/>
      <c r="F170" s="88"/>
      <c r="G170" s="88"/>
      <c r="H170" s="89"/>
      <c r="I170" s="92"/>
      <c r="J170" s="194"/>
      <c r="K170" s="194"/>
      <c r="L170" s="194"/>
      <c r="M170" s="194"/>
      <c r="N170" s="92"/>
      <c r="O170" s="92"/>
      <c r="P170" s="92"/>
      <c r="Q170" s="195"/>
    </row>
    <row r="171" s="156" customFormat="true" ht="12.75" hidden="false" customHeight="false" outlineLevel="0" collapsed="false">
      <c r="A171" s="87"/>
      <c r="B171" s="88"/>
      <c r="C171" s="88"/>
      <c r="D171" s="88"/>
      <c r="E171" s="88"/>
      <c r="F171" s="88"/>
      <c r="G171" s="88"/>
      <c r="H171" s="89"/>
      <c r="I171" s="92"/>
      <c r="J171" s="194"/>
      <c r="K171" s="194"/>
      <c r="L171" s="194"/>
      <c r="M171" s="194"/>
      <c r="N171" s="92"/>
      <c r="O171" s="92"/>
      <c r="P171" s="92"/>
      <c r="Q171" s="195"/>
    </row>
    <row r="172" s="156" customFormat="true" ht="12.75" hidden="false" customHeight="false" outlineLevel="0" collapsed="false">
      <c r="A172" s="87"/>
      <c r="B172" s="88"/>
      <c r="C172" s="88"/>
      <c r="D172" s="88"/>
      <c r="E172" s="88"/>
      <c r="F172" s="88"/>
      <c r="G172" s="88"/>
      <c r="H172" s="89"/>
      <c r="I172" s="92"/>
      <c r="J172" s="194"/>
      <c r="K172" s="194"/>
      <c r="L172" s="194"/>
      <c r="M172" s="194"/>
      <c r="N172" s="92"/>
      <c r="O172" s="92"/>
      <c r="P172" s="92"/>
      <c r="Q172" s="195"/>
    </row>
    <row r="173" s="156" customFormat="true" ht="12.75" hidden="false" customHeight="false" outlineLevel="0" collapsed="false">
      <c r="A173" s="87"/>
      <c r="B173" s="88"/>
      <c r="C173" s="88"/>
      <c r="D173" s="88"/>
      <c r="E173" s="88"/>
      <c r="F173" s="88"/>
      <c r="G173" s="88"/>
      <c r="H173" s="89"/>
      <c r="I173" s="92"/>
      <c r="J173" s="194"/>
      <c r="K173" s="194"/>
      <c r="L173" s="194"/>
      <c r="M173" s="194"/>
      <c r="N173" s="92"/>
      <c r="O173" s="92"/>
      <c r="P173" s="92"/>
      <c r="Q173" s="195"/>
    </row>
    <row r="174" s="156" customFormat="true" ht="12.75" hidden="false" customHeight="false" outlineLevel="0" collapsed="false">
      <c r="A174" s="87"/>
      <c r="B174" s="88"/>
      <c r="C174" s="88"/>
      <c r="D174" s="88"/>
      <c r="E174" s="88"/>
      <c r="F174" s="88"/>
      <c r="G174" s="88"/>
      <c r="H174" s="89"/>
      <c r="I174" s="92"/>
      <c r="J174" s="194"/>
      <c r="K174" s="194"/>
      <c r="L174" s="194"/>
      <c r="M174" s="194"/>
      <c r="N174" s="92"/>
      <c r="O174" s="92"/>
      <c r="P174" s="92"/>
      <c r="Q174" s="195"/>
    </row>
    <row r="175" s="156" customFormat="true" ht="12.75" hidden="false" customHeight="false" outlineLevel="0" collapsed="false">
      <c r="A175" s="87"/>
      <c r="B175" s="88"/>
      <c r="C175" s="88"/>
      <c r="D175" s="88"/>
      <c r="E175" s="88"/>
      <c r="F175" s="88"/>
      <c r="G175" s="88"/>
      <c r="H175" s="89"/>
      <c r="I175" s="92"/>
      <c r="J175" s="194"/>
      <c r="K175" s="194"/>
      <c r="L175" s="194"/>
      <c r="M175" s="194"/>
      <c r="N175" s="92"/>
      <c r="O175" s="92"/>
      <c r="P175" s="92"/>
      <c r="Q175" s="195"/>
    </row>
    <row r="176" s="156" customFormat="true" ht="12.75" hidden="false" customHeight="false" outlineLevel="0" collapsed="false">
      <c r="A176" s="87"/>
      <c r="B176" s="88"/>
      <c r="C176" s="88"/>
      <c r="D176" s="88"/>
      <c r="E176" s="88"/>
      <c r="F176" s="88"/>
      <c r="G176" s="88"/>
      <c r="H176" s="89"/>
      <c r="I176" s="92"/>
      <c r="J176" s="194"/>
      <c r="K176" s="194"/>
      <c r="L176" s="194"/>
      <c r="M176" s="194"/>
      <c r="N176" s="92"/>
      <c r="O176" s="92"/>
      <c r="P176" s="92"/>
      <c r="Q176" s="195"/>
    </row>
    <row r="177" s="156" customFormat="true" ht="12.75" hidden="false" customHeight="false" outlineLevel="0" collapsed="false">
      <c r="A177" s="87"/>
      <c r="B177" s="88"/>
      <c r="C177" s="88"/>
      <c r="D177" s="88"/>
      <c r="E177" s="88"/>
      <c r="F177" s="88"/>
      <c r="G177" s="88"/>
      <c r="H177" s="89"/>
      <c r="I177" s="92"/>
      <c r="J177" s="194"/>
      <c r="K177" s="194"/>
      <c r="L177" s="194"/>
      <c r="M177" s="194"/>
      <c r="N177" s="92"/>
      <c r="O177" s="92"/>
      <c r="P177" s="92"/>
      <c r="Q177" s="195"/>
    </row>
    <row r="178" s="156" customFormat="true" ht="12.75" hidden="false" customHeight="false" outlineLevel="0" collapsed="false">
      <c r="A178" s="87"/>
      <c r="B178" s="88"/>
      <c r="C178" s="88"/>
      <c r="D178" s="88"/>
      <c r="E178" s="88"/>
      <c r="F178" s="88"/>
      <c r="G178" s="88"/>
      <c r="H178" s="89"/>
      <c r="I178" s="92"/>
      <c r="J178" s="194"/>
      <c r="K178" s="194"/>
      <c r="L178" s="194"/>
      <c r="M178" s="194"/>
      <c r="N178" s="92"/>
      <c r="O178" s="92"/>
      <c r="P178" s="92"/>
      <c r="Q178" s="195"/>
    </row>
    <row r="179" s="156" customFormat="true" ht="12.75" hidden="false" customHeight="false" outlineLevel="0" collapsed="false">
      <c r="A179" s="87"/>
      <c r="B179" s="88"/>
      <c r="C179" s="88"/>
      <c r="D179" s="88"/>
      <c r="E179" s="88"/>
      <c r="F179" s="88"/>
      <c r="G179" s="88"/>
      <c r="H179" s="89"/>
      <c r="I179" s="92"/>
      <c r="J179" s="194"/>
      <c r="K179" s="194"/>
      <c r="L179" s="194"/>
      <c r="M179" s="194"/>
      <c r="N179" s="92"/>
      <c r="O179" s="92"/>
      <c r="P179" s="92"/>
      <c r="Q179" s="195"/>
    </row>
    <row r="180" s="156" customFormat="true" ht="12.75" hidden="false" customHeight="false" outlineLevel="0" collapsed="false">
      <c r="A180" s="87"/>
      <c r="B180" s="88"/>
      <c r="C180" s="88"/>
      <c r="D180" s="88"/>
      <c r="E180" s="88"/>
      <c r="F180" s="88"/>
      <c r="G180" s="88"/>
      <c r="H180" s="89"/>
      <c r="I180" s="92"/>
      <c r="J180" s="194"/>
      <c r="K180" s="194"/>
      <c r="L180" s="194"/>
      <c r="M180" s="194"/>
      <c r="N180" s="92"/>
      <c r="O180" s="92"/>
      <c r="P180" s="92"/>
      <c r="Q180" s="195"/>
    </row>
    <row r="181" s="156" customFormat="true" ht="12.75" hidden="false" customHeight="false" outlineLevel="0" collapsed="false">
      <c r="A181" s="87"/>
      <c r="B181" s="88"/>
      <c r="C181" s="88"/>
      <c r="D181" s="88"/>
      <c r="E181" s="88"/>
      <c r="F181" s="88"/>
      <c r="G181" s="88"/>
      <c r="H181" s="89"/>
      <c r="I181" s="92"/>
      <c r="J181" s="194"/>
      <c r="K181" s="194"/>
      <c r="L181" s="194"/>
      <c r="M181" s="194"/>
      <c r="N181" s="92"/>
      <c r="O181" s="92"/>
      <c r="P181" s="92"/>
      <c r="Q181" s="195"/>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92"/>
      <c r="P182" s="92"/>
      <c r="Q182" s="195"/>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92"/>
      <c r="P183" s="92"/>
      <c r="Q183" s="195"/>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92"/>
      <c r="P184" s="92"/>
      <c r="Q184" s="195"/>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92"/>
      <c r="P185" s="92"/>
      <c r="Q185" s="195"/>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92"/>
      <c r="P186" s="92"/>
      <c r="Q186" s="195"/>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92"/>
      <c r="P187" s="92"/>
      <c r="Q187" s="195"/>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92"/>
      <c r="P188" s="92"/>
      <c r="Q188" s="195"/>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92"/>
      <c r="P189" s="92"/>
      <c r="Q189" s="195"/>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92"/>
      <c r="P190" s="92"/>
      <c r="Q190" s="195"/>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92"/>
      <c r="P191" s="92"/>
      <c r="Q191" s="195"/>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92"/>
      <c r="P192" s="92"/>
      <c r="Q192" s="195"/>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92"/>
      <c r="P193" s="92"/>
      <c r="Q193" s="195"/>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92"/>
      <c r="P194" s="92"/>
      <c r="Q194" s="195"/>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92"/>
      <c r="P195" s="92"/>
      <c r="Q195" s="195"/>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92"/>
      <c r="P196" s="92"/>
      <c r="Q196" s="195"/>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92"/>
      <c r="P197" s="92"/>
      <c r="Q197" s="195"/>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92"/>
      <c r="P198" s="92"/>
      <c r="Q198" s="195"/>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92"/>
      <c r="P199" s="92"/>
      <c r="Q199" s="195"/>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92"/>
      <c r="P200" s="92"/>
      <c r="Q200" s="195"/>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92"/>
      <c r="P201" s="92"/>
      <c r="Q201" s="195"/>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92"/>
      <c r="P202" s="92"/>
      <c r="Q202" s="195"/>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92"/>
      <c r="P203" s="92"/>
      <c r="Q203" s="195"/>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92"/>
      <c r="P204" s="92"/>
      <c r="Q204" s="195"/>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92"/>
      <c r="P205" s="92"/>
      <c r="Q205" s="195"/>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92"/>
      <c r="P206" s="92"/>
      <c r="Q206" s="195"/>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92"/>
      <c r="P207" s="92"/>
      <c r="Q207" s="195"/>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92"/>
      <c r="P208" s="92"/>
      <c r="Q208" s="195"/>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92"/>
      <c r="P209" s="92"/>
      <c r="Q209" s="195"/>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92"/>
      <c r="P210" s="92"/>
      <c r="Q210" s="195"/>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92"/>
      <c r="P211" s="92"/>
      <c r="Q211" s="195"/>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92"/>
      <c r="P212" s="92"/>
      <c r="Q212" s="195"/>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92"/>
      <c r="P213" s="92"/>
      <c r="Q213" s="195"/>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92"/>
      <c r="P214" s="92"/>
      <c r="Q214" s="195"/>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92"/>
      <c r="P215" s="92"/>
      <c r="Q215" s="195"/>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92"/>
      <c r="P216" s="92"/>
      <c r="Q216" s="195"/>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92"/>
      <c r="P217" s="92"/>
      <c r="Q217" s="195"/>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92"/>
      <c r="P218" s="92"/>
      <c r="Q218" s="195"/>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92"/>
      <c r="P219" s="92"/>
      <c r="Q219" s="195"/>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92"/>
      <c r="P220" s="92"/>
      <c r="Q220" s="195"/>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92"/>
      <c r="P221" s="92"/>
      <c r="Q221" s="195"/>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92"/>
      <c r="P222" s="92"/>
      <c r="Q222" s="195"/>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92"/>
      <c r="P223" s="92"/>
      <c r="Q223" s="195"/>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92"/>
      <c r="P224" s="92"/>
      <c r="Q224" s="195"/>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92"/>
      <c r="P225" s="92"/>
      <c r="Q225" s="195"/>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92"/>
      <c r="P226" s="92"/>
      <c r="Q226" s="195"/>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92"/>
      <c r="P227" s="92"/>
      <c r="Q227" s="195"/>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92"/>
      <c r="P228" s="92"/>
      <c r="Q228" s="195"/>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92"/>
      <c r="P229" s="92"/>
      <c r="Q229" s="195"/>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92"/>
      <c r="P230" s="92"/>
      <c r="Q230" s="195"/>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92"/>
      <c r="P231" s="92"/>
      <c r="Q231" s="195"/>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92"/>
      <c r="P232" s="92"/>
      <c r="Q232" s="195"/>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92"/>
      <c r="P233" s="92"/>
      <c r="Q233" s="195"/>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92"/>
      <c r="P234" s="92"/>
      <c r="Q234" s="195"/>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92"/>
      <c r="P235" s="92"/>
      <c r="Q235" s="195"/>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92"/>
      <c r="P236" s="92"/>
      <c r="Q236" s="195"/>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92"/>
      <c r="P237" s="92"/>
      <c r="Q237" s="195"/>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92"/>
      <c r="P238" s="92"/>
      <c r="Q238" s="195"/>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92"/>
      <c r="P239" s="92"/>
      <c r="Q239" s="195"/>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92"/>
      <c r="P240" s="92"/>
      <c r="Q240" s="195"/>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92"/>
      <c r="P241" s="92"/>
      <c r="Q241" s="195"/>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92"/>
      <c r="P242" s="92"/>
      <c r="Q242" s="195"/>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92"/>
      <c r="P243" s="92"/>
      <c r="Q243" s="195"/>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92"/>
      <c r="P244" s="92"/>
      <c r="Q244" s="195"/>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92"/>
      <c r="P245" s="92"/>
      <c r="Q245" s="195"/>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92"/>
      <c r="P246" s="92"/>
      <c r="Q246" s="195"/>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92"/>
      <c r="P247" s="92"/>
      <c r="Q247" s="195"/>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92"/>
      <c r="P248" s="92"/>
      <c r="Q248" s="195"/>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92"/>
      <c r="P249" s="92"/>
      <c r="Q249" s="195"/>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92"/>
      <c r="P250" s="92"/>
      <c r="Q250" s="195"/>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92"/>
      <c r="P251" s="92"/>
      <c r="Q251" s="195"/>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92"/>
      <c r="P252" s="92"/>
      <c r="Q252" s="195"/>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92"/>
      <c r="P253" s="92"/>
      <c r="Q253" s="195"/>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92"/>
      <c r="P254" s="92"/>
      <c r="Q254" s="195"/>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92"/>
      <c r="P255" s="92"/>
      <c r="Q255" s="195"/>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92"/>
      <c r="P256" s="92"/>
      <c r="Q256" s="195"/>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92"/>
      <c r="P257" s="92"/>
      <c r="Q257" s="195"/>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92"/>
      <c r="P258" s="92"/>
      <c r="Q258" s="195"/>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92"/>
      <c r="P259" s="92"/>
      <c r="Q259" s="195"/>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92"/>
      <c r="P260" s="92"/>
      <c r="Q260" s="195"/>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92"/>
      <c r="P261" s="92"/>
      <c r="Q261" s="195"/>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92"/>
      <c r="P262" s="92"/>
      <c r="Q262" s="195"/>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92"/>
      <c r="P263" s="92"/>
      <c r="Q263" s="195"/>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92"/>
      <c r="P264" s="92"/>
      <c r="Q264" s="195"/>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92"/>
      <c r="P265" s="92"/>
      <c r="Q265" s="195"/>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92"/>
      <c r="P266" s="92"/>
      <c r="Q266" s="195"/>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92"/>
      <c r="P267" s="92"/>
      <c r="Q267" s="195"/>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92"/>
      <c r="P268" s="92"/>
      <c r="Q268" s="195"/>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92"/>
      <c r="P269" s="92"/>
      <c r="Q269" s="195"/>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92"/>
      <c r="P270" s="92"/>
      <c r="Q270" s="195"/>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92"/>
      <c r="P271" s="92"/>
      <c r="Q271" s="195"/>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92"/>
      <c r="P272" s="92"/>
      <c r="Q272" s="195"/>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92"/>
      <c r="P273" s="92"/>
      <c r="Q273" s="195"/>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92"/>
      <c r="P274" s="92"/>
      <c r="Q274" s="195"/>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92"/>
      <c r="P275" s="92"/>
      <c r="Q275" s="195"/>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92"/>
      <c r="P276" s="92"/>
      <c r="Q276" s="195"/>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92"/>
      <c r="P277" s="92"/>
      <c r="Q277" s="195"/>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92"/>
      <c r="P278" s="92"/>
      <c r="Q278" s="195"/>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92"/>
      <c r="P279" s="92"/>
      <c r="Q279" s="195"/>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92"/>
      <c r="P280" s="92"/>
      <c r="Q280" s="195"/>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92"/>
      <c r="P281" s="92"/>
      <c r="Q281" s="195"/>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92"/>
      <c r="P282" s="92"/>
      <c r="Q282" s="195"/>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92"/>
      <c r="P283" s="92"/>
      <c r="Q283" s="195"/>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92"/>
      <c r="P284" s="92"/>
      <c r="Q284" s="195"/>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92"/>
      <c r="P285" s="92"/>
      <c r="Q285" s="195"/>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92"/>
      <c r="P286" s="92"/>
      <c r="Q286" s="195"/>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92"/>
      <c r="P287" s="92"/>
      <c r="Q287" s="195"/>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92"/>
      <c r="P288" s="92"/>
      <c r="Q288" s="195"/>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92"/>
      <c r="P289" s="92"/>
      <c r="Q289" s="195"/>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92"/>
      <c r="P290" s="92"/>
      <c r="Q290" s="195"/>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92"/>
      <c r="P291" s="92"/>
      <c r="Q291" s="195"/>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92"/>
      <c r="P292" s="92"/>
      <c r="Q292" s="195"/>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92"/>
      <c r="P293" s="92"/>
      <c r="Q293" s="195"/>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92"/>
      <c r="P294" s="92"/>
      <c r="Q294" s="195"/>
    </row>
    <row r="295" s="156" customFormat="true" ht="12.75" hidden="false" customHeight="false" outlineLevel="0" collapsed="false">
      <c r="A295" s="87"/>
      <c r="B295" s="88"/>
      <c r="C295" s="88"/>
      <c r="D295" s="88"/>
      <c r="E295" s="88"/>
      <c r="F295" s="88"/>
      <c r="G295" s="88"/>
      <c r="H295" s="89"/>
      <c r="I295" s="192"/>
      <c r="J295" s="259"/>
      <c r="K295" s="259"/>
      <c r="L295" s="259"/>
      <c r="M295" s="259"/>
      <c r="N295" s="192"/>
      <c r="O295" s="192"/>
      <c r="P295" s="192"/>
      <c r="Q295" s="562"/>
      <c r="R295" s="563"/>
      <c r="S295" s="563"/>
      <c r="T295" s="563"/>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92"/>
      <c r="P296" s="92"/>
      <c r="Q296" s="195"/>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92"/>
      <c r="P297" s="92"/>
      <c r="Q297" s="195"/>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92"/>
      <c r="P298" s="92"/>
      <c r="Q298" s="195"/>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92"/>
      <c r="P299" s="92"/>
      <c r="Q299" s="195"/>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92"/>
      <c r="P300" s="92"/>
      <c r="Q300" s="195"/>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92"/>
      <c r="P301" s="92"/>
      <c r="Q301" s="195"/>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92"/>
      <c r="P302" s="92"/>
      <c r="Q302" s="195"/>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92"/>
      <c r="P303" s="92"/>
      <c r="Q303" s="195"/>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92"/>
      <c r="P304" s="92"/>
      <c r="Q304" s="195"/>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92"/>
      <c r="P305" s="92"/>
      <c r="Q305" s="195"/>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92"/>
      <c r="P306" s="92"/>
      <c r="Q306" s="195"/>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92"/>
      <c r="P307" s="92"/>
      <c r="Q307" s="195"/>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92"/>
      <c r="P308" s="92"/>
      <c r="Q308" s="195"/>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92"/>
      <c r="P309" s="92"/>
      <c r="Q309" s="195"/>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92"/>
      <c r="P310" s="92"/>
      <c r="Q310" s="195"/>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92"/>
      <c r="P311" s="92"/>
      <c r="Q311" s="195"/>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92"/>
      <c r="P312" s="92"/>
      <c r="Q312" s="195"/>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92"/>
      <c r="P313" s="92"/>
      <c r="Q313" s="195"/>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92"/>
      <c r="P314" s="92"/>
      <c r="Q314" s="195"/>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92"/>
      <c r="P315" s="92"/>
      <c r="Q315" s="195"/>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92"/>
      <c r="P316" s="92"/>
      <c r="Q316" s="195"/>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92"/>
      <c r="P317" s="92"/>
      <c r="Q317" s="195"/>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92"/>
      <c r="P318" s="92"/>
      <c r="Q318" s="195"/>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92"/>
      <c r="P319" s="92"/>
      <c r="Q319" s="195"/>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92"/>
      <c r="P320" s="92"/>
      <c r="Q320" s="195"/>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92"/>
      <c r="P321" s="92"/>
      <c r="Q321" s="195"/>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92"/>
      <c r="P322" s="92"/>
      <c r="Q322" s="195"/>
    </row>
    <row r="323" s="156" customFormat="true" ht="12.75" hidden="false" customHeight="false" outlineLevel="0" collapsed="false">
      <c r="A323" s="87"/>
      <c r="B323" s="88"/>
      <c r="C323" s="88"/>
      <c r="D323" s="88"/>
      <c r="E323" s="88"/>
      <c r="F323" s="88"/>
      <c r="G323" s="88"/>
      <c r="H323" s="89"/>
      <c r="I323" s="92"/>
      <c r="J323" s="194"/>
      <c r="K323" s="194"/>
      <c r="L323" s="194"/>
      <c r="M323" s="194"/>
      <c r="N323" s="92"/>
      <c r="O323" s="92"/>
      <c r="P323" s="92"/>
      <c r="Q323" s="195"/>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92"/>
      <c r="P324" s="92"/>
      <c r="Q324" s="195"/>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92"/>
      <c r="P325" s="92"/>
      <c r="Q325" s="195"/>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92"/>
      <c r="P326" s="92"/>
      <c r="Q326" s="195"/>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92"/>
      <c r="P327" s="92"/>
      <c r="Q327" s="195"/>
    </row>
    <row r="328" s="156" customFormat="true" ht="12.75" hidden="false" customHeight="false" outlineLevel="0" collapsed="false">
      <c r="A328" s="87"/>
      <c r="B328" s="88"/>
      <c r="C328" s="88"/>
      <c r="D328" s="88"/>
      <c r="E328" s="88"/>
      <c r="F328" s="88"/>
      <c r="G328" s="88"/>
      <c r="H328" s="89"/>
      <c r="I328" s="92"/>
      <c r="J328" s="194"/>
      <c r="K328" s="194"/>
      <c r="L328" s="194"/>
      <c r="M328" s="194"/>
      <c r="N328" s="92"/>
      <c r="O328" s="92"/>
      <c r="P328" s="92"/>
      <c r="Q328" s="195"/>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92"/>
      <c r="P329" s="92"/>
      <c r="Q329" s="195"/>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92"/>
      <c r="P330" s="92"/>
      <c r="Q330" s="195"/>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92"/>
      <c r="P331" s="92"/>
      <c r="Q331" s="195"/>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92"/>
      <c r="P332" s="92"/>
      <c r="Q332" s="195"/>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92"/>
      <c r="P333" s="92"/>
      <c r="Q333" s="195"/>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92"/>
      <c r="P334" s="92"/>
      <c r="Q334" s="195"/>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92"/>
      <c r="P335" s="92"/>
      <c r="Q335" s="195"/>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92"/>
      <c r="P336" s="92"/>
      <c r="Q336" s="195"/>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92"/>
      <c r="P337" s="92"/>
      <c r="Q337" s="195"/>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92"/>
      <c r="P338" s="92"/>
      <c r="Q338" s="195"/>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92"/>
      <c r="P339" s="92"/>
      <c r="Q339" s="195"/>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92"/>
      <c r="P340" s="92"/>
      <c r="Q340" s="195"/>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92"/>
      <c r="P341" s="92"/>
      <c r="Q341" s="195"/>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92"/>
      <c r="P342" s="92"/>
      <c r="Q342" s="195"/>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92"/>
      <c r="P343" s="92"/>
      <c r="Q343" s="195"/>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92"/>
      <c r="P344" s="92"/>
      <c r="Q344" s="195"/>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92"/>
      <c r="P345" s="92"/>
      <c r="Q345" s="195"/>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92"/>
      <c r="P346" s="92"/>
      <c r="Q346" s="195"/>
    </row>
    <row r="347" s="156" customFormat="true" ht="12.75" hidden="false" customHeight="false" outlineLevel="0" collapsed="false">
      <c r="A347" s="87"/>
      <c r="B347" s="88"/>
      <c r="C347" s="88"/>
      <c r="D347" s="88"/>
      <c r="E347" s="88"/>
      <c r="F347" s="88"/>
      <c r="G347" s="88"/>
      <c r="H347" s="89"/>
      <c r="I347" s="92"/>
      <c r="J347" s="194"/>
      <c r="K347" s="194"/>
      <c r="L347" s="194"/>
      <c r="M347" s="194"/>
      <c r="N347" s="92"/>
      <c r="O347" s="92"/>
      <c r="P347" s="92"/>
      <c r="Q347" s="195"/>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92"/>
      <c r="P348" s="92"/>
      <c r="Q348" s="195"/>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92"/>
      <c r="P349" s="92"/>
      <c r="Q349" s="195"/>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92"/>
      <c r="P350" s="92"/>
      <c r="Q350" s="195"/>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92"/>
      <c r="P351" s="92"/>
      <c r="Q351" s="195"/>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92"/>
      <c r="P352" s="92"/>
      <c r="Q352" s="195"/>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92"/>
      <c r="P353" s="92"/>
      <c r="Q353" s="195"/>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92"/>
      <c r="P354" s="92"/>
      <c r="Q354" s="195"/>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92"/>
      <c r="P355" s="92"/>
      <c r="Q355" s="195"/>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92"/>
      <c r="P356" s="92"/>
      <c r="Q356" s="195"/>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92"/>
      <c r="P357" s="92"/>
      <c r="Q357" s="195"/>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92"/>
      <c r="P358" s="92"/>
      <c r="Q358" s="195"/>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92"/>
      <c r="P359" s="92"/>
      <c r="Q359" s="195"/>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92"/>
      <c r="P360" s="92"/>
      <c r="Q360" s="195"/>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92"/>
      <c r="P361" s="92"/>
      <c r="Q361" s="195"/>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92"/>
      <c r="P362" s="92"/>
      <c r="Q362" s="195"/>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92"/>
      <c r="P363" s="92"/>
      <c r="Q363" s="195"/>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92"/>
      <c r="P364" s="92"/>
      <c r="Q364" s="195"/>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92"/>
      <c r="P365" s="92"/>
      <c r="Q365" s="195"/>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92"/>
      <c r="P366" s="92"/>
      <c r="Q366" s="195"/>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92"/>
      <c r="P367" s="92"/>
      <c r="Q367" s="195"/>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92"/>
      <c r="P368" s="92"/>
      <c r="Q368" s="195"/>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92"/>
      <c r="P369" s="92"/>
      <c r="Q369" s="195"/>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92"/>
      <c r="P370" s="92"/>
      <c r="Q370" s="195"/>
    </row>
    <row r="371" s="156" customFormat="true" ht="12.75" hidden="false" customHeight="false" outlineLevel="0" collapsed="false">
      <c r="A371" s="87"/>
      <c r="B371" s="88"/>
      <c r="C371" s="88"/>
      <c r="D371" s="88"/>
      <c r="E371" s="88"/>
      <c r="F371" s="88"/>
      <c r="G371" s="88"/>
      <c r="H371" s="89"/>
      <c r="I371" s="92"/>
      <c r="J371" s="194"/>
      <c r="K371" s="194"/>
      <c r="L371" s="194"/>
      <c r="M371" s="194"/>
      <c r="N371" s="92"/>
      <c r="O371" s="92"/>
      <c r="P371" s="92"/>
      <c r="Q371" s="195"/>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92"/>
      <c r="P372" s="92"/>
      <c r="Q372" s="195"/>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92"/>
      <c r="P373" s="92"/>
      <c r="Q373" s="195"/>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92"/>
      <c r="P374" s="92"/>
      <c r="Q374" s="195"/>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92"/>
      <c r="P375" s="92"/>
      <c r="Q375" s="195"/>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92"/>
      <c r="P376" s="92"/>
      <c r="Q376" s="195"/>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92"/>
      <c r="P377" s="92"/>
      <c r="Q377" s="195"/>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92"/>
      <c r="P378" s="92"/>
      <c r="Q378" s="195"/>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92"/>
      <c r="P379" s="92"/>
      <c r="Q379" s="195"/>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92"/>
      <c r="P380" s="92"/>
      <c r="Q380" s="195"/>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92"/>
      <c r="P381" s="92"/>
      <c r="Q381" s="195"/>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92"/>
      <c r="P382" s="92"/>
      <c r="Q382" s="195"/>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92"/>
      <c r="P383" s="92"/>
      <c r="Q383" s="195"/>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92"/>
      <c r="P384" s="92"/>
      <c r="Q384" s="195"/>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92"/>
      <c r="P385" s="92"/>
      <c r="Q385" s="195"/>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92"/>
      <c r="P386" s="92"/>
      <c r="Q386" s="195"/>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92"/>
      <c r="P387" s="92"/>
      <c r="Q387" s="195"/>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92"/>
      <c r="P388" s="92"/>
      <c r="Q388" s="195"/>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92"/>
      <c r="P389" s="92"/>
      <c r="Q389" s="195"/>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92"/>
      <c r="P390" s="92"/>
      <c r="Q390" s="195"/>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92"/>
      <c r="P391" s="92"/>
      <c r="Q391" s="195"/>
    </row>
    <row r="392" s="156" customFormat="true" ht="12.75" hidden="false" customHeight="false" outlineLevel="0" collapsed="false">
      <c r="A392" s="87"/>
      <c r="B392" s="88"/>
      <c r="C392" s="88"/>
      <c r="D392" s="88"/>
      <c r="E392" s="88"/>
      <c r="F392" s="88"/>
      <c r="G392" s="88"/>
      <c r="H392" s="89"/>
      <c r="I392" s="92"/>
      <c r="J392" s="194"/>
      <c r="K392" s="194"/>
      <c r="L392" s="194"/>
      <c r="M392" s="194"/>
      <c r="N392" s="92"/>
      <c r="O392" s="92"/>
      <c r="P392" s="92"/>
      <c r="Q392" s="195"/>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92"/>
      <c r="P393" s="92"/>
      <c r="Q393" s="195"/>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92"/>
      <c r="P394" s="92"/>
      <c r="Q394" s="195"/>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92"/>
      <c r="P395" s="92"/>
      <c r="Q395" s="195"/>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92"/>
      <c r="P396" s="92"/>
      <c r="Q396" s="195"/>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92"/>
      <c r="P397" s="92"/>
      <c r="Q397" s="195"/>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92"/>
      <c r="P398" s="92"/>
      <c r="Q398" s="195"/>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92"/>
      <c r="P399" s="92"/>
      <c r="Q399" s="195"/>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92"/>
      <c r="P400" s="92"/>
      <c r="Q400" s="195"/>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92"/>
      <c r="P401" s="92"/>
      <c r="Q401" s="195"/>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92"/>
      <c r="P402" s="92"/>
      <c r="Q402" s="195"/>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92"/>
      <c r="P403" s="92"/>
      <c r="Q403" s="195"/>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92"/>
      <c r="P404" s="92"/>
      <c r="Q404" s="195"/>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92"/>
      <c r="P405" s="92"/>
      <c r="Q405" s="195"/>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92"/>
      <c r="P406" s="92"/>
      <c r="Q406" s="195"/>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92"/>
      <c r="P407" s="92"/>
      <c r="Q407" s="195"/>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92"/>
      <c r="P408" s="92"/>
      <c r="Q408" s="195"/>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92"/>
      <c r="P409" s="92"/>
      <c r="Q409" s="195"/>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92"/>
      <c r="P410" s="92"/>
      <c r="Q410" s="195"/>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92"/>
      <c r="P411" s="92"/>
      <c r="Q411" s="195"/>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92"/>
      <c r="P412" s="92"/>
      <c r="Q412" s="195"/>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92"/>
      <c r="P413" s="92"/>
      <c r="Q413" s="195"/>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92"/>
      <c r="P414" s="92"/>
      <c r="Q414" s="195"/>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92"/>
      <c r="P415" s="92"/>
      <c r="Q415" s="195"/>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92"/>
      <c r="P416" s="92"/>
      <c r="Q416" s="195"/>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92"/>
      <c r="P417" s="92"/>
      <c r="Q417" s="195"/>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92"/>
      <c r="P418" s="92"/>
      <c r="Q418" s="195"/>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92"/>
      <c r="P419" s="92"/>
      <c r="Q419" s="195"/>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92"/>
      <c r="P420" s="92"/>
      <c r="Q420" s="195"/>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92"/>
      <c r="P421" s="92"/>
      <c r="Q421" s="195"/>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92"/>
      <c r="P422" s="92"/>
      <c r="Q422" s="195"/>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92"/>
      <c r="P423" s="92"/>
      <c r="Q423" s="195"/>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92"/>
      <c r="P424" s="92"/>
      <c r="Q424" s="195"/>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92"/>
      <c r="P425" s="92"/>
      <c r="Q425" s="195"/>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92"/>
      <c r="P426" s="92"/>
      <c r="Q426" s="195"/>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92"/>
      <c r="P427" s="92"/>
      <c r="Q427" s="195"/>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92"/>
      <c r="P428" s="92"/>
      <c r="Q428" s="195"/>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92"/>
      <c r="P429" s="92"/>
      <c r="Q429" s="195"/>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92"/>
      <c r="P430" s="92"/>
      <c r="Q430" s="195"/>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92"/>
      <c r="P431" s="92"/>
      <c r="Q431" s="195"/>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92"/>
      <c r="P432" s="92"/>
      <c r="Q432" s="195"/>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92"/>
      <c r="P433" s="92"/>
      <c r="Q433" s="195"/>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92"/>
      <c r="P434" s="92"/>
      <c r="Q434" s="195"/>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92"/>
      <c r="P435" s="92"/>
      <c r="Q435" s="195"/>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92"/>
      <c r="P436" s="92"/>
      <c r="Q436" s="195"/>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92"/>
      <c r="P437" s="92"/>
      <c r="Q437" s="195"/>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92"/>
      <c r="P438" s="92"/>
      <c r="Q438" s="195"/>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92"/>
      <c r="P439" s="92"/>
      <c r="Q439" s="195"/>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92"/>
      <c r="P440" s="92"/>
      <c r="Q440" s="195"/>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92"/>
      <c r="P441" s="92"/>
      <c r="Q441" s="195"/>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92"/>
      <c r="P442" s="92"/>
      <c r="Q442" s="195"/>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92"/>
      <c r="P443" s="92"/>
      <c r="Q443" s="195"/>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92"/>
      <c r="P444" s="92"/>
      <c r="Q444" s="195"/>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92"/>
      <c r="P445" s="92"/>
      <c r="Q445" s="195"/>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92"/>
      <c r="P446" s="92"/>
      <c r="Q446" s="195"/>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92"/>
      <c r="P447" s="92"/>
      <c r="Q447" s="195"/>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92"/>
      <c r="P448" s="92"/>
      <c r="Q448" s="195"/>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92"/>
      <c r="P449" s="92"/>
      <c r="Q449" s="195"/>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92"/>
      <c r="P450" s="92"/>
      <c r="Q450" s="195"/>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92"/>
      <c r="P451" s="92"/>
      <c r="Q451" s="195"/>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92"/>
      <c r="P452" s="92"/>
      <c r="Q452" s="195"/>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92"/>
      <c r="P453" s="92"/>
      <c r="Q453" s="195"/>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92"/>
      <c r="P454" s="92"/>
      <c r="Q454" s="195"/>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92"/>
      <c r="P455" s="92"/>
      <c r="Q455" s="195"/>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92"/>
      <c r="P456" s="92"/>
      <c r="Q456" s="195"/>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92"/>
      <c r="P457" s="92"/>
      <c r="Q457" s="195"/>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92"/>
      <c r="P458" s="92"/>
      <c r="Q458" s="195"/>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92"/>
      <c r="P459" s="92"/>
      <c r="Q459" s="195"/>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92"/>
      <c r="P460" s="92"/>
      <c r="Q460" s="195"/>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92"/>
      <c r="P461" s="92"/>
      <c r="Q461" s="195"/>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92"/>
      <c r="P462" s="92"/>
      <c r="Q462" s="195"/>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92"/>
      <c r="P463" s="92"/>
      <c r="Q463" s="195"/>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92"/>
      <c r="P464" s="92"/>
      <c r="Q464" s="195"/>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92"/>
      <c r="P465" s="92"/>
      <c r="Q465" s="195"/>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92"/>
      <c r="P466" s="92"/>
      <c r="Q466" s="195"/>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92"/>
      <c r="P467" s="92"/>
      <c r="Q467" s="195"/>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92"/>
      <c r="P468" s="92"/>
      <c r="Q468" s="195"/>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92"/>
      <c r="P469" s="92"/>
      <c r="Q469" s="195"/>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92"/>
      <c r="P470" s="92"/>
      <c r="Q470" s="195"/>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92"/>
      <c r="P471" s="92"/>
      <c r="Q471" s="195"/>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92"/>
      <c r="P472" s="92"/>
      <c r="Q472" s="195"/>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92"/>
      <c r="P473" s="92"/>
      <c r="Q473" s="195"/>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92"/>
      <c r="P474" s="92"/>
      <c r="Q474" s="195"/>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92"/>
      <c r="P475" s="92"/>
      <c r="Q475" s="195"/>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92"/>
      <c r="P476" s="92"/>
      <c r="Q476" s="195"/>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92"/>
      <c r="P477" s="92"/>
      <c r="Q477" s="195"/>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92"/>
      <c r="P478" s="92"/>
      <c r="Q478" s="195"/>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92"/>
      <c r="P479" s="92"/>
      <c r="Q479" s="195"/>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92"/>
      <c r="P480" s="92"/>
      <c r="Q480" s="195"/>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92"/>
      <c r="P481" s="92"/>
      <c r="Q481" s="195"/>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92"/>
      <c r="P482" s="92"/>
      <c r="Q482" s="195"/>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92"/>
      <c r="P483" s="92"/>
      <c r="Q483" s="195"/>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92"/>
      <c r="P484" s="92"/>
      <c r="Q484" s="195"/>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92"/>
      <c r="P485" s="92"/>
      <c r="Q485" s="195"/>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92"/>
      <c r="P486" s="92"/>
      <c r="Q486" s="195"/>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92"/>
      <c r="P487" s="92"/>
      <c r="Q487" s="195"/>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92"/>
      <c r="P488" s="92"/>
      <c r="Q488" s="195"/>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92"/>
      <c r="P489" s="92"/>
      <c r="Q489" s="195"/>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92"/>
      <c r="P490" s="92"/>
      <c r="Q490" s="195"/>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92"/>
      <c r="P491" s="92"/>
      <c r="Q491" s="195"/>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92"/>
      <c r="P492" s="92"/>
      <c r="Q492" s="195"/>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92"/>
      <c r="P493" s="92"/>
      <c r="Q493" s="195"/>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92"/>
      <c r="P494" s="92"/>
      <c r="Q494" s="195"/>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92"/>
      <c r="P495" s="92"/>
      <c r="Q495" s="195"/>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92"/>
      <c r="P496" s="92"/>
      <c r="Q496" s="195"/>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92"/>
      <c r="P497" s="92"/>
      <c r="Q497" s="195"/>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92"/>
      <c r="P498" s="92"/>
      <c r="Q498" s="195"/>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92"/>
      <c r="P499" s="92"/>
      <c r="Q499" s="195"/>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92"/>
      <c r="P500" s="92"/>
      <c r="Q500" s="195"/>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92"/>
      <c r="P501" s="92"/>
      <c r="Q501" s="195"/>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92"/>
      <c r="P502" s="92"/>
      <c r="Q502" s="195"/>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92"/>
      <c r="P503" s="92"/>
      <c r="Q503" s="195"/>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92"/>
      <c r="P504" s="92"/>
      <c r="Q504" s="195"/>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92"/>
      <c r="P505" s="92"/>
      <c r="Q505" s="195"/>
    </row>
    <row r="506" s="156" customFormat="true" ht="12.75" hidden="false" customHeight="false" outlineLevel="0" collapsed="false">
      <c r="A506" s="87"/>
      <c r="B506" s="88"/>
      <c r="C506" s="88"/>
      <c r="D506" s="88"/>
      <c r="E506" s="88"/>
      <c r="F506" s="88"/>
      <c r="G506" s="88"/>
      <c r="H506" s="89"/>
      <c r="I506" s="92"/>
      <c r="J506" s="194"/>
      <c r="K506" s="194"/>
      <c r="L506" s="194"/>
      <c r="M506" s="194"/>
      <c r="N506" s="92"/>
      <c r="O506" s="92"/>
      <c r="P506" s="92"/>
      <c r="Q506" s="195"/>
    </row>
    <row r="507" s="156" customFormat="true" ht="12.75" hidden="false" customHeight="false" outlineLevel="0" collapsed="false">
      <c r="A507" s="87"/>
      <c r="B507" s="88"/>
      <c r="C507" s="88"/>
      <c r="D507" s="88"/>
      <c r="E507" s="88"/>
      <c r="F507" s="88"/>
      <c r="G507" s="88"/>
      <c r="H507" s="89"/>
      <c r="I507" s="92"/>
      <c r="J507" s="194"/>
      <c r="K507" s="194"/>
      <c r="L507" s="194"/>
      <c r="M507" s="194"/>
      <c r="N507" s="92"/>
      <c r="O507" s="92"/>
      <c r="P507" s="92"/>
      <c r="Q507" s="195"/>
    </row>
    <row r="508" s="156" customFormat="true" ht="12.75" hidden="false" customHeight="false" outlineLevel="0" collapsed="false">
      <c r="A508" s="87"/>
      <c r="B508" s="88"/>
      <c r="C508" s="88"/>
      <c r="D508" s="88"/>
      <c r="E508" s="88"/>
      <c r="F508" s="88"/>
      <c r="G508" s="88"/>
      <c r="H508" s="89"/>
      <c r="I508" s="92"/>
      <c r="J508" s="194"/>
      <c r="K508" s="194"/>
      <c r="L508" s="194"/>
      <c r="M508" s="194"/>
      <c r="N508" s="92"/>
      <c r="O508" s="92"/>
      <c r="P508" s="92"/>
      <c r="Q508" s="195"/>
    </row>
    <row r="509" s="156" customFormat="true" ht="12.75" hidden="false" customHeight="false" outlineLevel="0" collapsed="false">
      <c r="A509" s="87"/>
      <c r="B509" s="88"/>
      <c r="C509" s="88"/>
      <c r="D509" s="88"/>
      <c r="E509" s="88"/>
      <c r="F509" s="88"/>
      <c r="G509" s="88"/>
      <c r="H509" s="89"/>
      <c r="I509" s="92"/>
      <c r="J509" s="194"/>
      <c r="K509" s="194"/>
      <c r="L509" s="194"/>
      <c r="M509" s="194"/>
      <c r="N509" s="92"/>
      <c r="O509" s="92"/>
      <c r="P509" s="92"/>
      <c r="Q509" s="195"/>
    </row>
    <row r="510" s="156" customFormat="true" ht="12.75" hidden="false" customHeight="false" outlineLevel="0" collapsed="false">
      <c r="A510" s="87"/>
      <c r="B510" s="88"/>
      <c r="C510" s="88"/>
      <c r="D510" s="88"/>
      <c r="E510" s="88"/>
      <c r="F510" s="88"/>
      <c r="G510" s="88"/>
      <c r="H510" s="89"/>
      <c r="I510" s="92"/>
      <c r="J510" s="194"/>
      <c r="K510" s="194"/>
      <c r="L510" s="194"/>
      <c r="M510" s="194"/>
      <c r="N510" s="92"/>
      <c r="O510" s="92"/>
      <c r="P510" s="92"/>
      <c r="Q510" s="195"/>
    </row>
    <row r="511" s="156" customFormat="true" ht="12.75" hidden="false" customHeight="false" outlineLevel="0" collapsed="false">
      <c r="A511" s="87"/>
      <c r="B511" s="88"/>
      <c r="C511" s="88"/>
      <c r="D511" s="88"/>
      <c r="E511" s="88"/>
      <c r="F511" s="88"/>
      <c r="G511" s="88"/>
      <c r="H511" s="89"/>
      <c r="I511" s="92"/>
      <c r="J511" s="194"/>
      <c r="K511" s="194"/>
      <c r="L511" s="194"/>
      <c r="M511" s="194"/>
      <c r="N511" s="92"/>
      <c r="O511" s="92"/>
      <c r="P511" s="92"/>
      <c r="Q511" s="195"/>
    </row>
    <row r="512" s="156" customFormat="true" ht="12.75" hidden="false" customHeight="false" outlineLevel="0" collapsed="false">
      <c r="A512" s="87"/>
      <c r="B512" s="88"/>
      <c r="C512" s="88"/>
      <c r="D512" s="88"/>
      <c r="E512" s="88"/>
      <c r="F512" s="88"/>
      <c r="G512" s="88"/>
      <c r="H512" s="89"/>
      <c r="I512" s="92"/>
      <c r="J512" s="194"/>
      <c r="K512" s="194"/>
      <c r="L512" s="194"/>
      <c r="M512" s="194"/>
      <c r="N512" s="92"/>
      <c r="O512" s="92"/>
      <c r="P512" s="92"/>
      <c r="Q512" s="195"/>
    </row>
    <row r="513" s="156" customFormat="true" ht="12.75" hidden="false" customHeight="false" outlineLevel="0" collapsed="false">
      <c r="A513" s="87"/>
      <c r="B513" s="88"/>
      <c r="C513" s="88"/>
      <c r="D513" s="88"/>
      <c r="E513" s="88"/>
      <c r="F513" s="88"/>
      <c r="G513" s="88"/>
      <c r="H513" s="89"/>
      <c r="I513" s="92"/>
      <c r="J513" s="194"/>
      <c r="K513" s="194"/>
      <c r="L513" s="194"/>
      <c r="M513" s="194"/>
      <c r="N513" s="92"/>
      <c r="O513" s="92"/>
      <c r="P513" s="92"/>
      <c r="Q513" s="195"/>
    </row>
    <row r="514" s="156" customFormat="true" ht="12.75" hidden="false" customHeight="false" outlineLevel="0" collapsed="false">
      <c r="A514" s="87"/>
      <c r="B514" s="88"/>
      <c r="C514" s="88"/>
      <c r="D514" s="88"/>
      <c r="E514" s="88"/>
      <c r="F514" s="88"/>
      <c r="G514" s="88"/>
      <c r="H514" s="89"/>
      <c r="I514" s="92"/>
      <c r="J514" s="194"/>
      <c r="K514" s="194"/>
      <c r="L514" s="194"/>
      <c r="M514" s="194"/>
      <c r="N514" s="92"/>
      <c r="O514" s="92"/>
      <c r="P514" s="92"/>
      <c r="Q514" s="195"/>
    </row>
    <row r="515" s="156" customFormat="true" ht="12.75" hidden="false" customHeight="false" outlineLevel="0" collapsed="false">
      <c r="A515" s="87"/>
      <c r="B515" s="88"/>
      <c r="C515" s="88"/>
      <c r="D515" s="88"/>
      <c r="E515" s="88"/>
      <c r="F515" s="88"/>
      <c r="G515" s="88"/>
      <c r="H515" s="89"/>
      <c r="I515" s="92"/>
      <c r="J515" s="194"/>
      <c r="K515" s="194"/>
      <c r="L515" s="194"/>
      <c r="M515" s="194"/>
      <c r="N515" s="92"/>
      <c r="O515" s="92"/>
      <c r="P515" s="92"/>
      <c r="Q515" s="195"/>
    </row>
  </sheetData>
  <sheetProtection sheet="true" password="e6b1" objects="true" scenarios="true" formatCells="false" formatColumns="false" formatRows="false" autoFilter="false"/>
  <autoFilter ref="A5:Q49"/>
  <mergeCells count="13">
    <mergeCell ref="N6:Q6"/>
    <mergeCell ref="N8:Q8"/>
    <mergeCell ref="N10:Q10"/>
    <mergeCell ref="N12:Q12"/>
    <mergeCell ref="N17:Q17"/>
    <mergeCell ref="N20:Q20"/>
    <mergeCell ref="N26:Q26"/>
    <mergeCell ref="N30:Q30"/>
    <mergeCell ref="N35:Q35"/>
    <mergeCell ref="N36:Q36"/>
    <mergeCell ref="N38:Q38"/>
    <mergeCell ref="N39:Q39"/>
    <mergeCell ref="N40:Q40"/>
  </mergeCells>
  <conditionalFormatting sqref="O1:O65536">
    <cfRule type="cellIs" priority="2" operator="equal" aboveAverage="0" equalAverage="0" bottom="0" percent="0" rank="0" text="" dxfId="22">
      <formula>"Correction"</formula>
    </cfRule>
    <cfRule type="cellIs" priority="3" operator="equal" aboveAverage="0" equalAverage="0" bottom="0" percent="0" rank="0" text="" dxfId="23">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4" width="3.7"/>
    <col collapsed="false" customWidth="true" hidden="false" outlineLevel="0" max="7" min="2" style="565" width="3.7"/>
    <col collapsed="false" customWidth="true" hidden="false" outlineLevel="0" max="8" min="8" style="566" width="3.7"/>
    <col collapsed="false" customWidth="true" hidden="false" outlineLevel="0" max="9" min="9" style="567" width="9.7"/>
    <col collapsed="false" customWidth="true" hidden="false" outlineLevel="0" max="13" min="10" style="568" width="9.7"/>
    <col collapsed="false" customWidth="true" hidden="false" outlineLevel="0" max="14" min="14" style="567" width="22.7"/>
    <col collapsed="false" customWidth="true" hidden="false" outlineLevel="0" max="15" min="15" style="567" width="13.7"/>
    <col collapsed="false" customWidth="true" hidden="false" outlineLevel="0" max="16" min="16" style="567" width="8.56"/>
    <col collapsed="false" customWidth="true" hidden="false" outlineLevel="0" max="17" min="17" style="569" width="89.42"/>
    <col collapsed="false" customWidth="true" hidden="false" outlineLevel="0" max="18" min="18" style="570" width="54.7"/>
    <col collapsed="false" customWidth="false" hidden="false" outlineLevel="0" max="257" min="19" style="571" width="9.14"/>
  </cols>
  <sheetData>
    <row r="1" s="580" customFormat="true" ht="23.25" hidden="false" customHeight="false" outlineLevel="0" collapsed="false">
      <c r="A1" s="572" t="s">
        <v>0</v>
      </c>
      <c r="B1" s="573" t="s">
        <v>0</v>
      </c>
      <c r="C1" s="573" t="s">
        <v>0</v>
      </c>
      <c r="D1" s="573" t="s">
        <v>0</v>
      </c>
      <c r="E1" s="573" t="s">
        <v>0</v>
      </c>
      <c r="F1" s="573" t="s">
        <v>0</v>
      </c>
      <c r="G1" s="573" t="s">
        <v>0</v>
      </c>
      <c r="H1" s="574" t="s">
        <v>0</v>
      </c>
      <c r="I1" s="107" t="str">
        <f aca="false">Definitions!J1</f>
        <v>Technical Clarifications Spreadsheet</v>
      </c>
      <c r="J1" s="575"/>
      <c r="K1" s="575"/>
      <c r="L1" s="575"/>
      <c r="M1" s="575"/>
      <c r="N1" s="576"/>
      <c r="O1" s="576"/>
      <c r="P1" s="576"/>
      <c r="Q1" s="577"/>
      <c r="R1" s="578"/>
      <c r="S1" s="579"/>
      <c r="T1" s="579"/>
      <c r="U1" s="579"/>
      <c r="V1" s="579"/>
      <c r="W1" s="579"/>
    </row>
    <row r="2" s="580" customFormat="true" ht="23.25" hidden="false" customHeight="false" outlineLevel="0" collapsed="false">
      <c r="A2" s="581" t="s">
        <v>0</v>
      </c>
      <c r="B2" s="582" t="s">
        <v>0</v>
      </c>
      <c r="C2" s="582" t="s">
        <v>0</v>
      </c>
      <c r="D2" s="582" t="s">
        <v>0</v>
      </c>
      <c r="E2" s="582" t="s">
        <v>0</v>
      </c>
      <c r="F2" s="582" t="s">
        <v>0</v>
      </c>
      <c r="G2" s="582" t="s">
        <v>0</v>
      </c>
      <c r="H2" s="583" t="s">
        <v>0</v>
      </c>
      <c r="I2" s="107" t="s">
        <v>873</v>
      </c>
      <c r="J2" s="575"/>
      <c r="K2" s="575"/>
      <c r="L2" s="575"/>
      <c r="M2" s="575"/>
      <c r="N2" s="584"/>
      <c r="O2" s="584"/>
      <c r="P2" s="584"/>
      <c r="Q2" s="577"/>
      <c r="R2" s="578"/>
      <c r="S2" s="579"/>
      <c r="T2" s="579"/>
      <c r="U2" s="579"/>
      <c r="V2" s="579"/>
      <c r="W2" s="579"/>
    </row>
    <row r="3" s="580" customFormat="true" ht="23.25" hidden="false" customHeight="false" outlineLevel="0" collapsed="false">
      <c r="A3" s="585" t="s">
        <v>0</v>
      </c>
      <c r="B3" s="586" t="s">
        <v>0</v>
      </c>
      <c r="C3" s="586" t="s">
        <v>0</v>
      </c>
      <c r="D3" s="586" t="s">
        <v>0</v>
      </c>
      <c r="E3" s="586" t="s">
        <v>0</v>
      </c>
      <c r="F3" s="586" t="s">
        <v>0</v>
      </c>
      <c r="G3" s="586" t="s">
        <v>0</v>
      </c>
      <c r="H3" s="587" t="s">
        <v>0</v>
      </c>
      <c r="I3" s="584"/>
      <c r="J3" s="588"/>
      <c r="K3" s="588"/>
      <c r="L3" s="588"/>
      <c r="M3" s="588"/>
      <c r="N3" s="584"/>
      <c r="O3" s="584"/>
      <c r="P3" s="584"/>
      <c r="Q3" s="577"/>
      <c r="R3" s="578"/>
      <c r="S3" s="579"/>
      <c r="T3" s="579"/>
      <c r="U3" s="579"/>
      <c r="V3" s="579"/>
      <c r="W3" s="579"/>
    </row>
    <row r="4" s="580" customFormat="true" ht="23.25" hidden="false" customHeight="false" outlineLevel="0" collapsed="false">
      <c r="A4" s="581"/>
      <c r="B4" s="582"/>
      <c r="C4" s="582"/>
      <c r="D4" s="582"/>
      <c r="E4" s="582"/>
      <c r="F4" s="582"/>
      <c r="G4" s="582"/>
      <c r="H4" s="583"/>
      <c r="I4" s="584"/>
      <c r="J4" s="199" t="s">
        <v>154</v>
      </c>
      <c r="K4" s="199" t="s">
        <v>155</v>
      </c>
      <c r="L4" s="199" t="s">
        <v>156</v>
      </c>
      <c r="M4" s="199" t="s">
        <v>157</v>
      </c>
      <c r="N4" s="584"/>
      <c r="O4" s="584"/>
      <c r="P4" s="584"/>
      <c r="Q4" s="577"/>
      <c r="R4" s="578"/>
      <c r="S4" s="579"/>
      <c r="T4" s="579"/>
      <c r="U4" s="579"/>
      <c r="V4" s="579"/>
      <c r="W4" s="579"/>
    </row>
    <row r="5" s="594" customFormat="true" ht="23.25" hidden="false" customHeight="false" outlineLevel="0" collapsed="false">
      <c r="A5" s="200" t="s">
        <v>48</v>
      </c>
      <c r="B5" s="201" t="s">
        <v>49</v>
      </c>
      <c r="C5" s="201" t="s">
        <v>50</v>
      </c>
      <c r="D5" s="201" t="s">
        <v>51</v>
      </c>
      <c r="E5" s="201" t="s">
        <v>52</v>
      </c>
      <c r="F5" s="201" t="s">
        <v>53</v>
      </c>
      <c r="G5" s="201" t="s">
        <v>54</v>
      </c>
      <c r="H5" s="202" t="s">
        <v>55</v>
      </c>
      <c r="I5" s="589" t="s">
        <v>28</v>
      </c>
      <c r="J5" s="590" t="s">
        <v>37</v>
      </c>
      <c r="K5" s="590" t="s">
        <v>37</v>
      </c>
      <c r="L5" s="590" t="s">
        <v>37</v>
      </c>
      <c r="M5" s="590" t="s">
        <v>37</v>
      </c>
      <c r="N5" s="591" t="s">
        <v>40</v>
      </c>
      <c r="O5" s="591" t="s">
        <v>38</v>
      </c>
      <c r="P5" s="591" t="s">
        <v>39</v>
      </c>
      <c r="Q5" s="592" t="s">
        <v>41</v>
      </c>
      <c r="R5" s="591" t="s">
        <v>56</v>
      </c>
      <c r="S5" s="593"/>
      <c r="T5" s="593"/>
      <c r="U5" s="593"/>
      <c r="V5" s="593"/>
      <c r="W5" s="593"/>
    </row>
    <row r="6" s="594" customFormat="true" ht="23.25" hidden="false" customHeight="true" outlineLevel="0" collapsed="false">
      <c r="A6" s="595" t="s">
        <v>0</v>
      </c>
      <c r="B6" s="596" t="s">
        <v>0</v>
      </c>
      <c r="C6" s="596" t="s">
        <v>0</v>
      </c>
      <c r="D6" s="596" t="s">
        <v>0</v>
      </c>
      <c r="E6" s="596" t="s">
        <v>0</v>
      </c>
      <c r="F6" s="596" t="s">
        <v>0</v>
      </c>
      <c r="G6" s="596" t="s">
        <v>0</v>
      </c>
      <c r="H6" s="597" t="s">
        <v>0</v>
      </c>
      <c r="I6" s="598"/>
      <c r="J6" s="599" t="s">
        <v>874</v>
      </c>
      <c r="K6" s="599" t="s">
        <v>874</v>
      </c>
      <c r="L6" s="599" t="s">
        <v>874</v>
      </c>
      <c r="M6" s="599" t="s">
        <v>874</v>
      </c>
      <c r="N6" s="600" t="s">
        <v>47</v>
      </c>
      <c r="O6" s="600"/>
      <c r="P6" s="600"/>
      <c r="Q6" s="600"/>
      <c r="R6" s="601"/>
      <c r="S6" s="579"/>
      <c r="T6" s="579"/>
      <c r="U6" s="579"/>
      <c r="V6" s="579"/>
      <c r="W6" s="579"/>
    </row>
    <row r="7" s="594" customFormat="true" ht="23.25" hidden="false" customHeight="false" outlineLevel="0" collapsed="false">
      <c r="A7" s="602" t="s">
        <v>0</v>
      </c>
      <c r="B7" s="603" t="s">
        <v>0</v>
      </c>
      <c r="C7" s="603" t="s">
        <v>0</v>
      </c>
      <c r="D7" s="603" t="s">
        <v>0</v>
      </c>
      <c r="E7" s="603" t="s">
        <v>0</v>
      </c>
      <c r="F7" s="603" t="s">
        <v>0</v>
      </c>
      <c r="G7" s="603" t="s">
        <v>0</v>
      </c>
      <c r="H7" s="604" t="s">
        <v>0</v>
      </c>
      <c r="I7" s="605"/>
      <c r="J7" s="606" t="s">
        <v>874</v>
      </c>
      <c r="K7" s="606" t="s">
        <v>874</v>
      </c>
      <c r="L7" s="606" t="s">
        <v>874</v>
      </c>
      <c r="M7" s="606" t="s">
        <v>874</v>
      </c>
      <c r="N7" s="607" t="s">
        <v>47</v>
      </c>
      <c r="O7" s="608"/>
      <c r="P7" s="608"/>
      <c r="Q7" s="609"/>
      <c r="R7" s="610"/>
      <c r="S7" s="579"/>
      <c r="T7" s="579"/>
      <c r="U7" s="579"/>
      <c r="V7" s="579"/>
      <c r="W7" s="579"/>
    </row>
    <row r="8" s="594" customFormat="true" ht="23.25" hidden="false" customHeight="true" outlineLevel="0" collapsed="false">
      <c r="A8" s="595" t="s">
        <v>0</v>
      </c>
      <c r="B8" s="596" t="s">
        <v>0</v>
      </c>
      <c r="C8" s="596" t="s">
        <v>0</v>
      </c>
      <c r="D8" s="596" t="s">
        <v>0</v>
      </c>
      <c r="E8" s="596" t="s">
        <v>0</v>
      </c>
      <c r="F8" s="596" t="s">
        <v>0</v>
      </c>
      <c r="G8" s="596" t="s">
        <v>0</v>
      </c>
      <c r="H8" s="597" t="s">
        <v>0</v>
      </c>
      <c r="I8" s="598"/>
      <c r="J8" s="599" t="s">
        <v>875</v>
      </c>
      <c r="K8" s="599" t="s">
        <v>875</v>
      </c>
      <c r="L8" s="599" t="s">
        <v>875</v>
      </c>
      <c r="M8" s="599" t="s">
        <v>875</v>
      </c>
      <c r="N8" s="600" t="s">
        <v>876</v>
      </c>
      <c r="O8" s="600"/>
      <c r="P8" s="600"/>
      <c r="Q8" s="600"/>
      <c r="R8" s="601"/>
      <c r="S8" s="579"/>
      <c r="T8" s="579"/>
      <c r="U8" s="579"/>
      <c r="V8" s="579"/>
      <c r="W8" s="579"/>
    </row>
    <row r="9" s="612" customFormat="true" ht="25.5" hidden="false" customHeight="false" outlineLevel="0" collapsed="false">
      <c r="A9" s="602" t="s">
        <v>0</v>
      </c>
      <c r="B9" s="603" t="s">
        <v>0</v>
      </c>
      <c r="C9" s="603" t="s">
        <v>0</v>
      </c>
      <c r="D9" s="603" t="s">
        <v>0</v>
      </c>
      <c r="E9" s="603" t="s">
        <v>0</v>
      </c>
      <c r="F9" s="603" t="s">
        <v>0</v>
      </c>
      <c r="G9" s="603" t="s">
        <v>0</v>
      </c>
      <c r="H9" s="604" t="s">
        <v>0</v>
      </c>
      <c r="I9" s="611"/>
      <c r="J9" s="606" t="s">
        <v>875</v>
      </c>
      <c r="K9" s="606" t="s">
        <v>875</v>
      </c>
      <c r="L9" s="606" t="s">
        <v>875</v>
      </c>
      <c r="M9" s="606" t="s">
        <v>875</v>
      </c>
      <c r="N9" s="607" t="s">
        <v>876</v>
      </c>
      <c r="O9" s="608"/>
      <c r="P9" s="608"/>
      <c r="Q9" s="609"/>
      <c r="R9" s="610"/>
      <c r="S9" s="579"/>
      <c r="T9" s="579"/>
      <c r="U9" s="579"/>
      <c r="V9" s="579"/>
      <c r="W9" s="579"/>
    </row>
    <row r="10" s="594" customFormat="true" ht="23.25" hidden="false" customHeight="true" outlineLevel="0" collapsed="false">
      <c r="A10" s="595" t="s">
        <v>0</v>
      </c>
      <c r="B10" s="596" t="s">
        <v>0</v>
      </c>
      <c r="C10" s="596" t="s">
        <v>0</v>
      </c>
      <c r="D10" s="596" t="s">
        <v>0</v>
      </c>
      <c r="E10" s="596" t="s">
        <v>0</v>
      </c>
      <c r="F10" s="596" t="s">
        <v>0</v>
      </c>
      <c r="G10" s="596" t="s">
        <v>0</v>
      </c>
      <c r="H10" s="597" t="s">
        <v>0</v>
      </c>
      <c r="I10" s="598"/>
      <c r="J10" s="599" t="s">
        <v>877</v>
      </c>
      <c r="K10" s="599" t="s">
        <v>877</v>
      </c>
      <c r="L10" s="599" t="s">
        <v>877</v>
      </c>
      <c r="M10" s="599" t="s">
        <v>877</v>
      </c>
      <c r="N10" s="600" t="s">
        <v>878</v>
      </c>
      <c r="O10" s="600"/>
      <c r="P10" s="600"/>
      <c r="Q10" s="600"/>
      <c r="R10" s="601"/>
      <c r="S10" s="579"/>
      <c r="T10" s="579"/>
      <c r="U10" s="579"/>
      <c r="V10" s="579"/>
      <c r="W10" s="579"/>
    </row>
    <row r="11" s="612" customFormat="true" ht="38.25" hidden="false" customHeight="false" outlineLevel="0" collapsed="false">
      <c r="A11" s="602" t="s">
        <v>0</v>
      </c>
      <c r="B11" s="603" t="s">
        <v>0</v>
      </c>
      <c r="C11" s="603" t="s">
        <v>0</v>
      </c>
      <c r="D11" s="603" t="s">
        <v>0</v>
      </c>
      <c r="E11" s="603" t="s">
        <v>0</v>
      </c>
      <c r="F11" s="603" t="s">
        <v>0</v>
      </c>
      <c r="G11" s="603" t="s">
        <v>0</v>
      </c>
      <c r="H11" s="604" t="s">
        <v>0</v>
      </c>
      <c r="I11" s="126" t="n">
        <v>39753</v>
      </c>
      <c r="J11" s="606" t="s">
        <v>877</v>
      </c>
      <c r="K11" s="606" t="s">
        <v>877</v>
      </c>
      <c r="L11" s="606" t="s">
        <v>877</v>
      </c>
      <c r="M11" s="606" t="s">
        <v>877</v>
      </c>
      <c r="N11" s="607" t="s">
        <v>878</v>
      </c>
      <c r="O11" s="608" t="s">
        <v>44</v>
      </c>
      <c r="P11" s="608"/>
      <c r="Q11" s="609" t="s">
        <v>879</v>
      </c>
      <c r="R11" s="610"/>
      <c r="S11" s="579"/>
      <c r="T11" s="579"/>
      <c r="U11" s="579"/>
      <c r="V11" s="579"/>
      <c r="W11" s="579"/>
    </row>
    <row r="12" s="594" customFormat="true" ht="23.25" hidden="false" customHeight="true" outlineLevel="0" collapsed="false">
      <c r="A12" s="595" t="s">
        <v>0</v>
      </c>
      <c r="B12" s="596" t="s">
        <v>0</v>
      </c>
      <c r="C12" s="596" t="s">
        <v>0</v>
      </c>
      <c r="D12" s="596" t="s">
        <v>0</v>
      </c>
      <c r="E12" s="596" t="s">
        <v>0</v>
      </c>
      <c r="F12" s="596" t="s">
        <v>0</v>
      </c>
      <c r="G12" s="596" t="s">
        <v>0</v>
      </c>
      <c r="H12" s="597" t="s">
        <v>0</v>
      </c>
      <c r="I12" s="598"/>
      <c r="J12" s="599" t="s">
        <v>880</v>
      </c>
      <c r="K12" s="599" t="s">
        <v>880</v>
      </c>
      <c r="L12" s="599" t="s">
        <v>880</v>
      </c>
      <c r="M12" s="599" t="s">
        <v>880</v>
      </c>
      <c r="N12" s="600" t="s">
        <v>881</v>
      </c>
      <c r="O12" s="600"/>
      <c r="P12" s="600"/>
      <c r="Q12" s="600"/>
      <c r="R12" s="601"/>
      <c r="S12" s="579"/>
      <c r="T12" s="579"/>
      <c r="U12" s="579"/>
      <c r="V12" s="579"/>
      <c r="W12" s="579"/>
    </row>
    <row r="13" s="612" customFormat="true" ht="25.5" hidden="false" customHeight="false" outlineLevel="0" collapsed="false">
      <c r="A13" s="602" t="s">
        <v>0</v>
      </c>
      <c r="B13" s="603" t="s">
        <v>0</v>
      </c>
      <c r="C13" s="603" t="s">
        <v>0</v>
      </c>
      <c r="D13" s="603" t="s">
        <v>0</v>
      </c>
      <c r="E13" s="603" t="s">
        <v>0</v>
      </c>
      <c r="F13" s="603" t="s">
        <v>0</v>
      </c>
      <c r="G13" s="603" t="s">
        <v>0</v>
      </c>
      <c r="H13" s="604" t="s">
        <v>0</v>
      </c>
      <c r="I13" s="611"/>
      <c r="J13" s="606" t="s">
        <v>880</v>
      </c>
      <c r="K13" s="606" t="s">
        <v>880</v>
      </c>
      <c r="L13" s="606" t="s">
        <v>880</v>
      </c>
      <c r="M13" s="606" t="s">
        <v>880</v>
      </c>
      <c r="N13" s="607" t="s">
        <v>881</v>
      </c>
      <c r="O13" s="608"/>
      <c r="P13" s="608"/>
      <c r="Q13" s="609"/>
      <c r="R13" s="610"/>
      <c r="S13" s="579"/>
      <c r="T13" s="579"/>
      <c r="U13" s="579"/>
      <c r="V13" s="579"/>
      <c r="W13" s="579"/>
    </row>
    <row r="14" s="594" customFormat="true" ht="23.25" hidden="false" customHeight="false" outlineLevel="0" collapsed="false">
      <c r="A14" s="585"/>
      <c r="B14" s="586"/>
      <c r="C14" s="586"/>
      <c r="D14" s="586"/>
      <c r="E14" s="586"/>
      <c r="F14" s="586"/>
      <c r="G14" s="586"/>
      <c r="H14" s="587"/>
      <c r="I14" s="613"/>
      <c r="J14" s="614"/>
      <c r="K14" s="614"/>
      <c r="L14" s="614"/>
      <c r="M14" s="614"/>
      <c r="N14" s="613"/>
      <c r="O14" s="613"/>
      <c r="P14" s="613"/>
      <c r="Q14" s="615"/>
      <c r="R14" s="616"/>
      <c r="S14" s="579"/>
      <c r="T14" s="579"/>
      <c r="U14" s="579"/>
      <c r="V14" s="579"/>
      <c r="W14" s="579"/>
    </row>
    <row r="15" s="594" customFormat="true" ht="23.25" hidden="false" customHeight="false" outlineLevel="0" collapsed="false">
      <c r="A15" s="585"/>
      <c r="B15" s="586"/>
      <c r="C15" s="586"/>
      <c r="D15" s="586"/>
      <c r="E15" s="586"/>
      <c r="F15" s="586"/>
      <c r="G15" s="586"/>
      <c r="H15" s="587"/>
      <c r="I15" s="613"/>
      <c r="J15" s="614"/>
      <c r="K15" s="614"/>
      <c r="L15" s="614"/>
      <c r="M15" s="614"/>
      <c r="N15" s="613"/>
      <c r="O15" s="613"/>
      <c r="P15" s="613"/>
      <c r="Q15" s="615"/>
      <c r="R15" s="616"/>
      <c r="S15" s="579"/>
      <c r="T15" s="579"/>
      <c r="U15" s="579"/>
      <c r="V15" s="579"/>
      <c r="W15" s="579"/>
    </row>
    <row r="16" s="594" customFormat="true" ht="23.25" hidden="false" customHeight="false" outlineLevel="0" collapsed="false">
      <c r="A16" s="585" t="s">
        <v>0</v>
      </c>
      <c r="B16" s="586"/>
      <c r="C16" s="586"/>
      <c r="D16" s="586"/>
      <c r="E16" s="586"/>
      <c r="F16" s="586"/>
      <c r="G16" s="586"/>
      <c r="H16" s="587"/>
      <c r="I16" s="613"/>
      <c r="J16" s="614"/>
      <c r="K16" s="614"/>
      <c r="L16" s="614"/>
      <c r="M16" s="614"/>
      <c r="N16" s="613"/>
      <c r="O16" s="613"/>
      <c r="P16" s="613"/>
      <c r="Q16" s="615"/>
      <c r="R16" s="616"/>
      <c r="S16" s="579"/>
      <c r="T16" s="579"/>
      <c r="U16" s="579"/>
      <c r="V16" s="579"/>
      <c r="W16" s="579"/>
    </row>
    <row r="17" s="594" customFormat="true" ht="23.25" hidden="false" customHeight="false" outlineLevel="0" collapsed="false">
      <c r="A17" s="585"/>
      <c r="B17" s="586"/>
      <c r="C17" s="586"/>
      <c r="D17" s="586"/>
      <c r="E17" s="586"/>
      <c r="F17" s="586"/>
      <c r="G17" s="586"/>
      <c r="H17" s="587"/>
      <c r="I17" s="613"/>
      <c r="J17" s="614"/>
      <c r="K17" s="614"/>
      <c r="L17" s="614"/>
      <c r="M17" s="614"/>
      <c r="N17" s="613"/>
      <c r="O17" s="613"/>
      <c r="P17" s="613"/>
      <c r="Q17" s="615"/>
      <c r="R17" s="616"/>
      <c r="S17" s="579"/>
      <c r="T17" s="579"/>
      <c r="U17" s="579"/>
      <c r="V17" s="579"/>
      <c r="W17" s="579"/>
    </row>
    <row r="18" s="594" customFormat="true" ht="23.25" hidden="false" customHeight="false" outlineLevel="0" collapsed="false">
      <c r="A18" s="585"/>
      <c r="B18" s="586"/>
      <c r="C18" s="586"/>
      <c r="D18" s="586"/>
      <c r="E18" s="586"/>
      <c r="F18" s="586"/>
      <c r="G18" s="586"/>
      <c r="H18" s="587"/>
      <c r="I18" s="613"/>
      <c r="J18" s="614"/>
      <c r="K18" s="614"/>
      <c r="L18" s="614"/>
      <c r="M18" s="614"/>
      <c r="N18" s="613"/>
      <c r="O18" s="613"/>
      <c r="P18" s="613"/>
      <c r="Q18" s="615"/>
      <c r="R18" s="616"/>
      <c r="S18" s="579"/>
      <c r="T18" s="579"/>
      <c r="U18" s="579"/>
      <c r="V18" s="579"/>
      <c r="W18" s="579"/>
    </row>
    <row r="19" s="594" customFormat="true" ht="23.25" hidden="false" customHeight="false" outlineLevel="0" collapsed="false">
      <c r="A19" s="585"/>
      <c r="B19" s="586"/>
      <c r="C19" s="586"/>
      <c r="D19" s="586"/>
      <c r="E19" s="586"/>
      <c r="F19" s="586"/>
      <c r="G19" s="586"/>
      <c r="H19" s="587"/>
      <c r="I19" s="613"/>
      <c r="J19" s="614"/>
      <c r="K19" s="614"/>
      <c r="L19" s="614"/>
      <c r="M19" s="614"/>
      <c r="N19" s="613"/>
      <c r="O19" s="613"/>
      <c r="P19" s="613"/>
      <c r="Q19" s="615"/>
      <c r="R19" s="616"/>
      <c r="S19" s="579"/>
      <c r="T19" s="579"/>
      <c r="U19" s="579"/>
      <c r="V19" s="579"/>
      <c r="W19" s="579"/>
    </row>
    <row r="20" s="594" customFormat="true" ht="23.25" hidden="false" customHeight="false" outlineLevel="0" collapsed="false">
      <c r="A20" s="585"/>
      <c r="B20" s="586"/>
      <c r="C20" s="586"/>
      <c r="D20" s="586"/>
      <c r="E20" s="586"/>
      <c r="F20" s="586"/>
      <c r="G20" s="586"/>
      <c r="H20" s="587"/>
      <c r="I20" s="613"/>
      <c r="J20" s="614"/>
      <c r="K20" s="614"/>
      <c r="L20" s="614"/>
      <c r="M20" s="614"/>
      <c r="N20" s="613"/>
      <c r="O20" s="613"/>
      <c r="P20" s="613"/>
      <c r="Q20" s="615"/>
      <c r="R20" s="616"/>
      <c r="S20" s="579"/>
      <c r="T20" s="579"/>
      <c r="U20" s="579"/>
      <c r="V20" s="579"/>
      <c r="W20" s="579"/>
    </row>
    <row r="21" s="594" customFormat="true" ht="23.25" hidden="false" customHeight="false" outlineLevel="0" collapsed="false">
      <c r="A21" s="585"/>
      <c r="B21" s="586"/>
      <c r="C21" s="586"/>
      <c r="D21" s="586"/>
      <c r="E21" s="586"/>
      <c r="F21" s="586"/>
      <c r="G21" s="586"/>
      <c r="H21" s="587"/>
      <c r="I21" s="613"/>
      <c r="J21" s="614"/>
      <c r="K21" s="614"/>
      <c r="L21" s="614"/>
      <c r="M21" s="614"/>
      <c r="N21" s="613"/>
      <c r="O21" s="613"/>
      <c r="P21" s="613"/>
      <c r="Q21" s="615"/>
      <c r="R21" s="616"/>
      <c r="S21" s="579"/>
      <c r="T21" s="579"/>
      <c r="U21" s="579"/>
      <c r="V21" s="579"/>
      <c r="W21" s="579"/>
    </row>
    <row r="22" s="594" customFormat="true" ht="23.25" hidden="false" customHeight="false" outlineLevel="0" collapsed="false">
      <c r="A22" s="585"/>
      <c r="B22" s="586"/>
      <c r="C22" s="586"/>
      <c r="D22" s="586"/>
      <c r="E22" s="586"/>
      <c r="F22" s="586"/>
      <c r="G22" s="586"/>
      <c r="H22" s="587"/>
      <c r="I22" s="613"/>
      <c r="J22" s="614"/>
      <c r="K22" s="614"/>
      <c r="L22" s="614"/>
      <c r="M22" s="614"/>
      <c r="N22" s="613"/>
      <c r="O22" s="613"/>
      <c r="P22" s="613"/>
      <c r="Q22" s="615"/>
      <c r="R22" s="616"/>
      <c r="S22" s="579"/>
      <c r="T22" s="579"/>
      <c r="U22" s="579"/>
      <c r="V22" s="579"/>
      <c r="W22" s="579"/>
    </row>
    <row r="23" s="594" customFormat="true" ht="23.25" hidden="false" customHeight="false" outlineLevel="0" collapsed="false">
      <c r="A23" s="585"/>
      <c r="B23" s="586"/>
      <c r="C23" s="586"/>
      <c r="D23" s="586"/>
      <c r="E23" s="586"/>
      <c r="F23" s="586"/>
      <c r="G23" s="586"/>
      <c r="H23" s="587"/>
      <c r="I23" s="613"/>
      <c r="J23" s="614"/>
      <c r="K23" s="614"/>
      <c r="L23" s="614"/>
      <c r="M23" s="614"/>
      <c r="N23" s="613"/>
      <c r="O23" s="613"/>
      <c r="P23" s="613"/>
      <c r="Q23" s="615"/>
      <c r="R23" s="616"/>
      <c r="S23" s="579"/>
      <c r="T23" s="579"/>
      <c r="U23" s="579"/>
      <c r="V23" s="579"/>
      <c r="W23" s="579"/>
    </row>
    <row r="24" s="594" customFormat="true" ht="23.25" hidden="false" customHeight="false" outlineLevel="0" collapsed="false">
      <c r="A24" s="585"/>
      <c r="B24" s="586"/>
      <c r="C24" s="586"/>
      <c r="D24" s="586"/>
      <c r="E24" s="586"/>
      <c r="F24" s="586"/>
      <c r="G24" s="586"/>
      <c r="H24" s="587"/>
      <c r="I24" s="613"/>
      <c r="J24" s="614"/>
      <c r="K24" s="614"/>
      <c r="L24" s="614"/>
      <c r="M24" s="614"/>
      <c r="N24" s="613"/>
      <c r="O24" s="613"/>
      <c r="P24" s="613"/>
      <c r="Q24" s="615"/>
      <c r="R24" s="616"/>
      <c r="S24" s="579"/>
      <c r="T24" s="579"/>
      <c r="U24" s="579"/>
      <c r="V24" s="579"/>
      <c r="W24" s="579"/>
    </row>
    <row r="25" s="594" customFormat="true" ht="23.25" hidden="false" customHeight="false" outlineLevel="0" collapsed="false">
      <c r="A25" s="585"/>
      <c r="B25" s="586"/>
      <c r="C25" s="586"/>
      <c r="D25" s="586"/>
      <c r="E25" s="586"/>
      <c r="F25" s="586"/>
      <c r="G25" s="586"/>
      <c r="H25" s="587"/>
      <c r="I25" s="613"/>
      <c r="J25" s="614"/>
      <c r="K25" s="614"/>
      <c r="L25" s="614"/>
      <c r="M25" s="614"/>
      <c r="N25" s="613"/>
      <c r="O25" s="613"/>
      <c r="P25" s="613"/>
      <c r="Q25" s="615"/>
      <c r="R25" s="616"/>
      <c r="S25" s="579"/>
      <c r="T25" s="579"/>
      <c r="U25" s="579"/>
      <c r="V25" s="579"/>
      <c r="W25" s="579"/>
    </row>
    <row r="26" s="594" customFormat="true" ht="23.25" hidden="false" customHeight="false" outlineLevel="0" collapsed="false">
      <c r="A26" s="585"/>
      <c r="B26" s="586"/>
      <c r="C26" s="586"/>
      <c r="D26" s="586"/>
      <c r="E26" s="586"/>
      <c r="F26" s="586"/>
      <c r="G26" s="586"/>
      <c r="H26" s="587"/>
      <c r="I26" s="613"/>
      <c r="J26" s="614"/>
      <c r="K26" s="614"/>
      <c r="L26" s="614"/>
      <c r="M26" s="614"/>
      <c r="N26" s="613"/>
      <c r="O26" s="613"/>
      <c r="P26" s="613"/>
      <c r="Q26" s="615"/>
      <c r="R26" s="616"/>
      <c r="S26" s="579"/>
      <c r="T26" s="579"/>
      <c r="U26" s="579"/>
      <c r="V26" s="579"/>
      <c r="W26" s="579"/>
    </row>
    <row r="27" s="594" customFormat="true" ht="23.25" hidden="false" customHeight="false" outlineLevel="0" collapsed="false">
      <c r="A27" s="585"/>
      <c r="B27" s="586"/>
      <c r="C27" s="586"/>
      <c r="D27" s="586"/>
      <c r="E27" s="586"/>
      <c r="F27" s="586"/>
      <c r="G27" s="586"/>
      <c r="H27" s="587"/>
      <c r="I27" s="613"/>
      <c r="J27" s="614"/>
      <c r="K27" s="614"/>
      <c r="L27" s="614"/>
      <c r="M27" s="614"/>
      <c r="N27" s="613"/>
      <c r="O27" s="613"/>
      <c r="P27" s="613"/>
      <c r="Q27" s="615"/>
      <c r="R27" s="616"/>
      <c r="S27" s="579"/>
      <c r="T27" s="579"/>
      <c r="U27" s="579"/>
      <c r="V27" s="579"/>
      <c r="W27" s="579"/>
    </row>
    <row r="28" s="594" customFormat="true" ht="23.25" hidden="false" customHeight="false" outlineLevel="0" collapsed="false">
      <c r="A28" s="585"/>
      <c r="B28" s="586"/>
      <c r="C28" s="586"/>
      <c r="D28" s="586"/>
      <c r="E28" s="586"/>
      <c r="F28" s="586"/>
      <c r="G28" s="586"/>
      <c r="H28" s="587"/>
      <c r="I28" s="613"/>
      <c r="J28" s="614"/>
      <c r="K28" s="614"/>
      <c r="L28" s="614"/>
      <c r="M28" s="614"/>
      <c r="N28" s="613"/>
      <c r="O28" s="613"/>
      <c r="P28" s="613"/>
      <c r="Q28" s="615"/>
      <c r="R28" s="616"/>
      <c r="S28" s="579"/>
      <c r="T28" s="579"/>
      <c r="U28" s="579"/>
      <c r="V28" s="579"/>
      <c r="W28" s="579"/>
    </row>
    <row r="29" s="594" customFormat="true" ht="23.25" hidden="false" customHeight="false" outlineLevel="0" collapsed="false">
      <c r="A29" s="585"/>
      <c r="B29" s="586"/>
      <c r="C29" s="586"/>
      <c r="D29" s="586"/>
      <c r="E29" s="586"/>
      <c r="F29" s="586"/>
      <c r="G29" s="586"/>
      <c r="H29" s="587"/>
      <c r="I29" s="613"/>
      <c r="J29" s="614"/>
      <c r="K29" s="614"/>
      <c r="L29" s="614"/>
      <c r="M29" s="614"/>
      <c r="N29" s="613"/>
      <c r="O29" s="613"/>
      <c r="P29" s="613"/>
      <c r="Q29" s="615"/>
      <c r="R29" s="616"/>
      <c r="S29" s="579"/>
      <c r="T29" s="579"/>
      <c r="U29" s="579"/>
      <c r="V29" s="579"/>
      <c r="W29" s="579"/>
    </row>
    <row r="30" s="594" customFormat="true" ht="23.25" hidden="false" customHeight="false" outlineLevel="0" collapsed="false">
      <c r="A30" s="585"/>
      <c r="B30" s="586"/>
      <c r="C30" s="586"/>
      <c r="D30" s="586"/>
      <c r="E30" s="586"/>
      <c r="F30" s="586"/>
      <c r="G30" s="586"/>
      <c r="H30" s="587"/>
      <c r="I30" s="613"/>
      <c r="J30" s="614"/>
      <c r="K30" s="614"/>
      <c r="L30" s="614"/>
      <c r="M30" s="614"/>
      <c r="N30" s="613"/>
      <c r="O30" s="613"/>
      <c r="P30" s="613"/>
      <c r="Q30" s="615"/>
      <c r="R30" s="616"/>
      <c r="S30" s="579"/>
      <c r="T30" s="579"/>
      <c r="U30" s="579"/>
      <c r="V30" s="579"/>
      <c r="W30" s="579"/>
    </row>
    <row r="31" s="594" customFormat="true" ht="23.25" hidden="false" customHeight="false" outlineLevel="0" collapsed="false">
      <c r="A31" s="585"/>
      <c r="B31" s="586"/>
      <c r="C31" s="586"/>
      <c r="D31" s="586"/>
      <c r="E31" s="586"/>
      <c r="F31" s="586"/>
      <c r="G31" s="586"/>
      <c r="H31" s="587"/>
      <c r="I31" s="613"/>
      <c r="J31" s="614"/>
      <c r="K31" s="614"/>
      <c r="L31" s="614"/>
      <c r="M31" s="614"/>
      <c r="N31" s="613"/>
      <c r="O31" s="613"/>
      <c r="P31" s="613"/>
      <c r="Q31" s="615"/>
      <c r="R31" s="616"/>
      <c r="S31" s="579"/>
      <c r="T31" s="579"/>
      <c r="U31" s="579"/>
      <c r="V31" s="579"/>
      <c r="W31" s="579"/>
    </row>
    <row r="32" s="594" customFormat="true" ht="23.25" hidden="false" customHeight="false" outlineLevel="0" collapsed="false">
      <c r="A32" s="585"/>
      <c r="B32" s="586"/>
      <c r="C32" s="586"/>
      <c r="D32" s="586"/>
      <c r="E32" s="586"/>
      <c r="F32" s="586"/>
      <c r="G32" s="586"/>
      <c r="H32" s="587"/>
      <c r="I32" s="613"/>
      <c r="J32" s="614"/>
      <c r="K32" s="614"/>
      <c r="L32" s="614"/>
      <c r="M32" s="614"/>
      <c r="N32" s="613"/>
      <c r="O32" s="613"/>
      <c r="P32" s="613"/>
      <c r="Q32" s="615"/>
      <c r="R32" s="616"/>
      <c r="S32" s="579"/>
      <c r="T32" s="579"/>
      <c r="U32" s="579"/>
      <c r="V32" s="579"/>
      <c r="W32" s="579"/>
    </row>
    <row r="33" s="594" customFormat="true" ht="23.25" hidden="false" customHeight="false" outlineLevel="0" collapsed="false">
      <c r="A33" s="585"/>
      <c r="B33" s="586"/>
      <c r="C33" s="586"/>
      <c r="D33" s="586"/>
      <c r="E33" s="586"/>
      <c r="F33" s="586"/>
      <c r="G33" s="586"/>
      <c r="H33" s="587"/>
      <c r="I33" s="613"/>
      <c r="J33" s="614"/>
      <c r="K33" s="614"/>
      <c r="L33" s="614"/>
      <c r="M33" s="614"/>
      <c r="N33" s="613"/>
      <c r="O33" s="613"/>
      <c r="P33" s="613"/>
      <c r="Q33" s="615"/>
      <c r="R33" s="616"/>
      <c r="S33" s="579"/>
      <c r="T33" s="579"/>
      <c r="U33" s="579"/>
      <c r="V33" s="579"/>
      <c r="W33" s="579"/>
    </row>
    <row r="34" s="594" customFormat="true" ht="23.25" hidden="false" customHeight="false" outlineLevel="0" collapsed="false">
      <c r="A34" s="585"/>
      <c r="B34" s="586"/>
      <c r="C34" s="586"/>
      <c r="D34" s="586"/>
      <c r="E34" s="586"/>
      <c r="F34" s="586"/>
      <c r="G34" s="586"/>
      <c r="H34" s="587"/>
      <c r="I34" s="613"/>
      <c r="J34" s="614"/>
      <c r="K34" s="614"/>
      <c r="L34" s="614"/>
      <c r="M34" s="614"/>
      <c r="N34" s="613"/>
      <c r="O34" s="613"/>
      <c r="P34" s="613"/>
      <c r="Q34" s="615"/>
      <c r="R34" s="616"/>
      <c r="S34" s="579"/>
      <c r="T34" s="579"/>
      <c r="U34" s="579"/>
      <c r="V34" s="579"/>
      <c r="W34" s="579"/>
    </row>
    <row r="35" s="594" customFormat="true" ht="23.25" hidden="false" customHeight="false" outlineLevel="0" collapsed="false">
      <c r="A35" s="585"/>
      <c r="B35" s="586"/>
      <c r="C35" s="586"/>
      <c r="D35" s="586"/>
      <c r="E35" s="586"/>
      <c r="F35" s="586"/>
      <c r="G35" s="586"/>
      <c r="H35" s="587"/>
      <c r="I35" s="613"/>
      <c r="J35" s="614"/>
      <c r="K35" s="614"/>
      <c r="L35" s="614"/>
      <c r="M35" s="614"/>
      <c r="N35" s="613"/>
      <c r="O35" s="613"/>
      <c r="P35" s="613"/>
      <c r="Q35" s="615"/>
      <c r="R35" s="616"/>
      <c r="S35" s="579"/>
      <c r="T35" s="579"/>
      <c r="U35" s="579"/>
      <c r="V35" s="579"/>
      <c r="W35" s="579"/>
    </row>
    <row r="36" s="594" customFormat="true" ht="23.25" hidden="false" customHeight="false" outlineLevel="0" collapsed="false">
      <c r="A36" s="585"/>
      <c r="B36" s="586"/>
      <c r="C36" s="586"/>
      <c r="D36" s="586"/>
      <c r="E36" s="586"/>
      <c r="F36" s="586"/>
      <c r="G36" s="586"/>
      <c r="H36" s="587"/>
      <c r="I36" s="613"/>
      <c r="J36" s="614"/>
      <c r="K36" s="614"/>
      <c r="L36" s="614"/>
      <c r="M36" s="614"/>
      <c r="N36" s="613"/>
      <c r="O36" s="613"/>
      <c r="P36" s="613"/>
      <c r="Q36" s="615"/>
      <c r="R36" s="616"/>
      <c r="S36" s="579"/>
      <c r="T36" s="579"/>
      <c r="U36" s="579"/>
      <c r="V36" s="579"/>
      <c r="W36" s="579"/>
    </row>
    <row r="37" s="594" customFormat="true" ht="23.25" hidden="false" customHeight="false" outlineLevel="0" collapsed="false">
      <c r="A37" s="585"/>
      <c r="B37" s="586"/>
      <c r="C37" s="586"/>
      <c r="D37" s="586"/>
      <c r="E37" s="586"/>
      <c r="F37" s="586"/>
      <c r="G37" s="586"/>
      <c r="H37" s="587"/>
      <c r="I37" s="613"/>
      <c r="J37" s="614"/>
      <c r="K37" s="614"/>
      <c r="L37" s="614"/>
      <c r="M37" s="614"/>
      <c r="N37" s="613"/>
      <c r="O37" s="613"/>
      <c r="P37" s="613"/>
      <c r="Q37" s="615"/>
      <c r="R37" s="616"/>
      <c r="S37" s="579"/>
      <c r="T37" s="579"/>
      <c r="U37" s="579"/>
      <c r="V37" s="579"/>
      <c r="W37" s="579"/>
    </row>
    <row r="38" s="594" customFormat="true" ht="23.25" hidden="false" customHeight="false" outlineLevel="0" collapsed="false">
      <c r="A38" s="585"/>
      <c r="B38" s="586"/>
      <c r="C38" s="586"/>
      <c r="D38" s="586"/>
      <c r="E38" s="586"/>
      <c r="F38" s="586"/>
      <c r="G38" s="586"/>
      <c r="H38" s="587"/>
      <c r="I38" s="613"/>
      <c r="J38" s="614"/>
      <c r="K38" s="614"/>
      <c r="L38" s="614"/>
      <c r="M38" s="614"/>
      <c r="N38" s="613"/>
      <c r="O38" s="613"/>
      <c r="P38" s="613"/>
      <c r="Q38" s="615"/>
      <c r="R38" s="616"/>
      <c r="S38" s="579"/>
      <c r="T38" s="579"/>
      <c r="U38" s="579"/>
      <c r="V38" s="579"/>
      <c r="W38" s="579"/>
    </row>
    <row r="39" s="594" customFormat="true" ht="23.25" hidden="false" customHeight="false" outlineLevel="0" collapsed="false">
      <c r="A39" s="585"/>
      <c r="B39" s="586"/>
      <c r="C39" s="586"/>
      <c r="D39" s="586"/>
      <c r="E39" s="586"/>
      <c r="F39" s="586"/>
      <c r="G39" s="586"/>
      <c r="H39" s="587"/>
      <c r="I39" s="613"/>
      <c r="J39" s="614"/>
      <c r="K39" s="614"/>
      <c r="L39" s="614"/>
      <c r="M39" s="614"/>
      <c r="N39" s="613"/>
      <c r="O39" s="613"/>
      <c r="P39" s="613"/>
      <c r="Q39" s="615"/>
      <c r="R39" s="616"/>
      <c r="S39" s="579"/>
      <c r="T39" s="579"/>
      <c r="U39" s="579"/>
      <c r="V39" s="579"/>
      <c r="W39" s="579"/>
    </row>
    <row r="40" s="594" customFormat="true" ht="23.25" hidden="false" customHeight="false" outlineLevel="0" collapsed="false">
      <c r="A40" s="585"/>
      <c r="B40" s="586"/>
      <c r="C40" s="586"/>
      <c r="D40" s="586"/>
      <c r="E40" s="586"/>
      <c r="F40" s="586"/>
      <c r="G40" s="586"/>
      <c r="H40" s="587"/>
      <c r="I40" s="613"/>
      <c r="J40" s="614"/>
      <c r="K40" s="614"/>
      <c r="L40" s="614"/>
      <c r="M40" s="614"/>
      <c r="N40" s="613"/>
      <c r="O40" s="613"/>
      <c r="P40" s="613"/>
      <c r="Q40" s="615"/>
      <c r="R40" s="616"/>
      <c r="S40" s="579"/>
      <c r="T40" s="579"/>
      <c r="U40" s="579"/>
      <c r="V40" s="579"/>
      <c r="W40" s="579"/>
    </row>
    <row r="41" s="594" customFormat="true" ht="23.25" hidden="false" customHeight="false" outlineLevel="0" collapsed="false">
      <c r="A41" s="585"/>
      <c r="B41" s="586"/>
      <c r="C41" s="586"/>
      <c r="D41" s="586"/>
      <c r="E41" s="586"/>
      <c r="F41" s="586"/>
      <c r="G41" s="586"/>
      <c r="H41" s="587"/>
      <c r="I41" s="613"/>
      <c r="J41" s="614"/>
      <c r="K41" s="614"/>
      <c r="L41" s="614"/>
      <c r="M41" s="614"/>
      <c r="N41" s="613"/>
      <c r="O41" s="613"/>
      <c r="P41" s="613"/>
      <c r="Q41" s="615"/>
      <c r="R41" s="616"/>
      <c r="S41" s="579"/>
      <c r="T41" s="579"/>
      <c r="U41" s="579"/>
      <c r="V41" s="579"/>
      <c r="W41" s="579"/>
    </row>
    <row r="42" s="594" customFormat="true" ht="23.25" hidden="false" customHeight="false" outlineLevel="0" collapsed="false">
      <c r="A42" s="585"/>
      <c r="B42" s="586"/>
      <c r="C42" s="586"/>
      <c r="D42" s="586"/>
      <c r="E42" s="586"/>
      <c r="F42" s="586"/>
      <c r="G42" s="586"/>
      <c r="H42" s="587"/>
      <c r="I42" s="613"/>
      <c r="J42" s="614"/>
      <c r="K42" s="614"/>
      <c r="L42" s="614"/>
      <c r="M42" s="614"/>
      <c r="N42" s="613"/>
      <c r="O42" s="613"/>
      <c r="P42" s="613"/>
      <c r="Q42" s="615"/>
      <c r="R42" s="616"/>
      <c r="S42" s="579"/>
      <c r="T42" s="579"/>
      <c r="U42" s="579"/>
      <c r="V42" s="579"/>
      <c r="W42" s="579"/>
    </row>
    <row r="43" s="594" customFormat="true" ht="23.25" hidden="false" customHeight="false" outlineLevel="0" collapsed="false">
      <c r="A43" s="585"/>
      <c r="B43" s="586"/>
      <c r="C43" s="586"/>
      <c r="D43" s="586"/>
      <c r="E43" s="586"/>
      <c r="F43" s="586"/>
      <c r="G43" s="586"/>
      <c r="H43" s="587"/>
      <c r="I43" s="613"/>
      <c r="J43" s="614"/>
      <c r="K43" s="614"/>
      <c r="L43" s="614"/>
      <c r="M43" s="614"/>
      <c r="N43" s="613"/>
      <c r="O43" s="613"/>
      <c r="P43" s="613"/>
      <c r="Q43" s="615"/>
      <c r="R43" s="616"/>
      <c r="S43" s="579"/>
      <c r="T43" s="579"/>
      <c r="U43" s="579"/>
      <c r="V43" s="579"/>
      <c r="W43" s="579"/>
    </row>
    <row r="44" s="594" customFormat="true" ht="23.25" hidden="false" customHeight="false" outlineLevel="0" collapsed="false">
      <c r="A44" s="585"/>
      <c r="B44" s="586"/>
      <c r="C44" s="586"/>
      <c r="D44" s="586"/>
      <c r="E44" s="586"/>
      <c r="F44" s="586"/>
      <c r="G44" s="586"/>
      <c r="H44" s="587"/>
      <c r="I44" s="613"/>
      <c r="J44" s="614"/>
      <c r="K44" s="614"/>
      <c r="L44" s="614"/>
      <c r="M44" s="614"/>
      <c r="N44" s="613"/>
      <c r="O44" s="613"/>
      <c r="P44" s="613"/>
      <c r="Q44" s="615"/>
      <c r="R44" s="616"/>
      <c r="S44" s="579"/>
      <c r="T44" s="579"/>
      <c r="U44" s="579"/>
      <c r="V44" s="579"/>
      <c r="W44" s="579"/>
    </row>
    <row r="45" s="594" customFormat="true" ht="23.25" hidden="false" customHeight="false" outlineLevel="0" collapsed="false">
      <c r="A45" s="585"/>
      <c r="B45" s="586"/>
      <c r="C45" s="586"/>
      <c r="D45" s="586"/>
      <c r="E45" s="586"/>
      <c r="F45" s="586"/>
      <c r="G45" s="586"/>
      <c r="H45" s="587"/>
      <c r="I45" s="613"/>
      <c r="J45" s="614"/>
      <c r="K45" s="614"/>
      <c r="L45" s="614"/>
      <c r="M45" s="614"/>
      <c r="N45" s="613"/>
      <c r="O45" s="613"/>
      <c r="P45" s="613"/>
      <c r="Q45" s="615"/>
      <c r="R45" s="616"/>
      <c r="S45" s="579"/>
      <c r="T45" s="579"/>
      <c r="U45" s="579"/>
      <c r="V45" s="579"/>
      <c r="W45" s="579"/>
    </row>
    <row r="46" s="594" customFormat="true" ht="23.25" hidden="false" customHeight="false" outlineLevel="0" collapsed="false">
      <c r="A46" s="585"/>
      <c r="B46" s="586"/>
      <c r="C46" s="586"/>
      <c r="D46" s="586"/>
      <c r="E46" s="586"/>
      <c r="F46" s="586"/>
      <c r="G46" s="586"/>
      <c r="H46" s="587"/>
      <c r="I46" s="613"/>
      <c r="J46" s="614"/>
      <c r="K46" s="614"/>
      <c r="L46" s="614"/>
      <c r="M46" s="614"/>
      <c r="N46" s="613"/>
      <c r="O46" s="613"/>
      <c r="P46" s="613"/>
      <c r="Q46" s="615"/>
      <c r="R46" s="616"/>
      <c r="S46" s="579"/>
      <c r="T46" s="579"/>
      <c r="U46" s="579"/>
      <c r="V46" s="579"/>
      <c r="W46" s="579"/>
    </row>
    <row r="47" s="594" customFormat="true" ht="23.25" hidden="false" customHeight="false" outlineLevel="0" collapsed="false">
      <c r="A47" s="585"/>
      <c r="B47" s="586"/>
      <c r="C47" s="586"/>
      <c r="D47" s="586"/>
      <c r="E47" s="586"/>
      <c r="F47" s="586"/>
      <c r="G47" s="586"/>
      <c r="H47" s="587"/>
      <c r="I47" s="613"/>
      <c r="J47" s="614"/>
      <c r="K47" s="614"/>
      <c r="L47" s="614"/>
      <c r="M47" s="614"/>
      <c r="N47" s="613"/>
      <c r="O47" s="613"/>
      <c r="P47" s="613"/>
      <c r="Q47" s="615"/>
      <c r="R47" s="616"/>
      <c r="S47" s="579"/>
      <c r="T47" s="579"/>
      <c r="U47" s="579"/>
      <c r="V47" s="579"/>
      <c r="W47" s="579"/>
    </row>
    <row r="48" s="594" customFormat="true" ht="23.25" hidden="false" customHeight="false" outlineLevel="0" collapsed="false">
      <c r="A48" s="585"/>
      <c r="B48" s="586"/>
      <c r="C48" s="586"/>
      <c r="D48" s="586"/>
      <c r="E48" s="586"/>
      <c r="F48" s="586"/>
      <c r="G48" s="586"/>
      <c r="H48" s="587"/>
      <c r="I48" s="613"/>
      <c r="J48" s="614"/>
      <c r="K48" s="614"/>
      <c r="L48" s="614"/>
      <c r="M48" s="614"/>
      <c r="N48" s="613"/>
      <c r="O48" s="613"/>
      <c r="P48" s="613"/>
      <c r="Q48" s="615"/>
      <c r="R48" s="616"/>
      <c r="S48" s="579"/>
      <c r="T48" s="579"/>
      <c r="U48" s="579"/>
      <c r="V48" s="579"/>
      <c r="W48" s="579"/>
    </row>
    <row r="49" s="594" customFormat="true" ht="23.25" hidden="false" customHeight="false" outlineLevel="0" collapsed="false">
      <c r="A49" s="585"/>
      <c r="B49" s="586"/>
      <c r="C49" s="586"/>
      <c r="D49" s="586"/>
      <c r="E49" s="586"/>
      <c r="F49" s="586"/>
      <c r="G49" s="586"/>
      <c r="H49" s="587"/>
      <c r="I49" s="613"/>
      <c r="J49" s="614"/>
      <c r="K49" s="614"/>
      <c r="L49" s="614"/>
      <c r="M49" s="614"/>
      <c r="N49" s="613"/>
      <c r="O49" s="613"/>
      <c r="P49" s="613"/>
      <c r="Q49" s="615"/>
      <c r="R49" s="616"/>
      <c r="S49" s="579"/>
      <c r="T49" s="579"/>
      <c r="U49" s="579"/>
      <c r="V49" s="579"/>
      <c r="W49" s="579"/>
    </row>
    <row r="50" s="594" customFormat="true" ht="23.25" hidden="false" customHeight="false" outlineLevel="0" collapsed="false">
      <c r="A50" s="585"/>
      <c r="B50" s="586"/>
      <c r="C50" s="586"/>
      <c r="D50" s="586"/>
      <c r="E50" s="586"/>
      <c r="F50" s="586"/>
      <c r="G50" s="586"/>
      <c r="H50" s="587"/>
      <c r="I50" s="613"/>
      <c r="J50" s="614"/>
      <c r="K50" s="614"/>
      <c r="L50" s="614"/>
      <c r="M50" s="614"/>
      <c r="N50" s="613"/>
      <c r="O50" s="613"/>
      <c r="P50" s="613"/>
      <c r="Q50" s="615"/>
      <c r="R50" s="616"/>
      <c r="S50" s="579"/>
      <c r="T50" s="579"/>
      <c r="U50" s="579"/>
      <c r="V50" s="579"/>
      <c r="W50" s="579"/>
    </row>
    <row r="51" s="594" customFormat="true" ht="23.25" hidden="false" customHeight="false" outlineLevel="0" collapsed="false">
      <c r="A51" s="585"/>
      <c r="B51" s="586"/>
      <c r="C51" s="586"/>
      <c r="D51" s="586"/>
      <c r="E51" s="586"/>
      <c r="F51" s="586"/>
      <c r="G51" s="586"/>
      <c r="H51" s="587"/>
      <c r="I51" s="613"/>
      <c r="J51" s="614"/>
      <c r="K51" s="614"/>
      <c r="L51" s="614"/>
      <c r="M51" s="614"/>
      <c r="N51" s="613"/>
      <c r="O51" s="613"/>
      <c r="P51" s="613"/>
      <c r="Q51" s="615"/>
      <c r="R51" s="616"/>
      <c r="S51" s="579"/>
      <c r="T51" s="579"/>
      <c r="U51" s="579"/>
      <c r="V51" s="579"/>
      <c r="W51" s="579"/>
    </row>
    <row r="52" s="594" customFormat="true" ht="23.25" hidden="false" customHeight="false" outlineLevel="0" collapsed="false">
      <c r="A52" s="585"/>
      <c r="B52" s="586"/>
      <c r="C52" s="586"/>
      <c r="D52" s="586"/>
      <c r="E52" s="586"/>
      <c r="F52" s="586"/>
      <c r="G52" s="586"/>
      <c r="H52" s="587"/>
      <c r="I52" s="613"/>
      <c r="J52" s="614"/>
      <c r="K52" s="614"/>
      <c r="L52" s="614"/>
      <c r="M52" s="614"/>
      <c r="N52" s="613"/>
      <c r="O52" s="613"/>
      <c r="P52" s="613"/>
      <c r="Q52" s="615"/>
      <c r="R52" s="616"/>
      <c r="S52" s="579"/>
      <c r="T52" s="579"/>
      <c r="U52" s="579"/>
      <c r="V52" s="579"/>
      <c r="W52" s="579"/>
    </row>
    <row r="53" s="594" customFormat="true" ht="23.25" hidden="false" customHeight="false" outlineLevel="0" collapsed="false">
      <c r="A53" s="585"/>
      <c r="B53" s="586"/>
      <c r="C53" s="586"/>
      <c r="D53" s="586"/>
      <c r="E53" s="586"/>
      <c r="F53" s="586"/>
      <c r="G53" s="586"/>
      <c r="H53" s="587"/>
      <c r="I53" s="613"/>
      <c r="J53" s="614"/>
      <c r="K53" s="614"/>
      <c r="L53" s="614"/>
      <c r="M53" s="614"/>
      <c r="N53" s="613"/>
      <c r="O53" s="613"/>
      <c r="P53" s="613"/>
      <c r="Q53" s="615"/>
      <c r="R53" s="616"/>
      <c r="S53" s="579"/>
      <c r="T53" s="579"/>
      <c r="U53" s="579"/>
      <c r="V53" s="579"/>
      <c r="W53" s="579"/>
    </row>
    <row r="54" s="594" customFormat="true" ht="23.25" hidden="false" customHeight="false" outlineLevel="0" collapsed="false">
      <c r="A54" s="585"/>
      <c r="B54" s="586"/>
      <c r="C54" s="586"/>
      <c r="D54" s="586"/>
      <c r="E54" s="586"/>
      <c r="F54" s="586"/>
      <c r="G54" s="586"/>
      <c r="H54" s="587"/>
      <c r="I54" s="613"/>
      <c r="J54" s="614"/>
      <c r="K54" s="614"/>
      <c r="L54" s="614"/>
      <c r="M54" s="614"/>
      <c r="N54" s="613"/>
      <c r="O54" s="613"/>
      <c r="P54" s="613"/>
      <c r="Q54" s="615"/>
      <c r="R54" s="616"/>
      <c r="S54" s="579"/>
      <c r="T54" s="579"/>
      <c r="U54" s="579"/>
      <c r="V54" s="579"/>
      <c r="W54" s="579"/>
    </row>
    <row r="55" s="594" customFormat="true" ht="12.75" hidden="false" customHeight="false" outlineLevel="0" collapsed="false">
      <c r="A55" s="564"/>
      <c r="B55" s="565"/>
      <c r="C55" s="565"/>
      <c r="D55" s="565"/>
      <c r="E55" s="565"/>
      <c r="F55" s="565"/>
      <c r="G55" s="565"/>
      <c r="H55" s="566"/>
      <c r="I55" s="567"/>
      <c r="J55" s="568"/>
      <c r="K55" s="568"/>
      <c r="L55" s="568"/>
      <c r="M55" s="568"/>
      <c r="N55" s="567"/>
      <c r="O55" s="567"/>
      <c r="P55" s="567"/>
      <c r="Q55" s="569"/>
    </row>
    <row r="56" s="594" customFormat="true" ht="12.75" hidden="false" customHeight="false" outlineLevel="0" collapsed="false">
      <c r="A56" s="564"/>
      <c r="B56" s="565"/>
      <c r="C56" s="565"/>
      <c r="D56" s="565"/>
      <c r="E56" s="565"/>
      <c r="F56" s="565"/>
      <c r="G56" s="565"/>
      <c r="H56" s="566"/>
      <c r="I56" s="567"/>
      <c r="J56" s="568"/>
      <c r="K56" s="568"/>
      <c r="L56" s="568"/>
      <c r="M56" s="568"/>
      <c r="N56" s="567"/>
      <c r="O56" s="567"/>
      <c r="P56" s="567"/>
      <c r="Q56" s="569"/>
    </row>
    <row r="57" s="594" customFormat="true" ht="12.75" hidden="false" customHeight="false" outlineLevel="0" collapsed="false">
      <c r="A57" s="564"/>
      <c r="B57" s="565"/>
      <c r="C57" s="565"/>
      <c r="D57" s="565"/>
      <c r="E57" s="565"/>
      <c r="F57" s="565"/>
      <c r="G57" s="565"/>
      <c r="H57" s="566"/>
      <c r="I57" s="567"/>
      <c r="J57" s="568"/>
      <c r="K57" s="568"/>
      <c r="L57" s="568"/>
      <c r="M57" s="568"/>
      <c r="N57" s="567"/>
      <c r="O57" s="567"/>
      <c r="P57" s="567"/>
      <c r="Q57" s="569"/>
    </row>
    <row r="58" s="594" customFormat="true" ht="12.75" hidden="false" customHeight="false" outlineLevel="0" collapsed="false">
      <c r="A58" s="564"/>
      <c r="B58" s="565"/>
      <c r="C58" s="565"/>
      <c r="D58" s="565"/>
      <c r="E58" s="565"/>
      <c r="F58" s="565"/>
      <c r="G58" s="565"/>
      <c r="H58" s="566"/>
      <c r="I58" s="567"/>
      <c r="J58" s="568"/>
      <c r="K58" s="568"/>
      <c r="L58" s="568"/>
      <c r="M58" s="568"/>
      <c r="N58" s="567"/>
      <c r="O58" s="567"/>
      <c r="P58" s="567"/>
      <c r="Q58" s="569"/>
    </row>
    <row r="59" s="594" customFormat="true" ht="12.75" hidden="false" customHeight="false" outlineLevel="0" collapsed="false">
      <c r="A59" s="564"/>
      <c r="B59" s="565"/>
      <c r="C59" s="565"/>
      <c r="D59" s="565"/>
      <c r="E59" s="565"/>
      <c r="F59" s="565"/>
      <c r="G59" s="565"/>
      <c r="H59" s="566"/>
      <c r="I59" s="567"/>
      <c r="J59" s="568"/>
      <c r="K59" s="568"/>
      <c r="L59" s="568"/>
      <c r="M59" s="568"/>
      <c r="N59" s="567"/>
      <c r="O59" s="567"/>
      <c r="P59" s="567"/>
      <c r="Q59" s="569"/>
    </row>
    <row r="60" s="594" customFormat="true" ht="12.75" hidden="false" customHeight="false" outlineLevel="0" collapsed="false">
      <c r="A60" s="564"/>
      <c r="B60" s="565"/>
      <c r="C60" s="565"/>
      <c r="D60" s="565"/>
      <c r="E60" s="565"/>
      <c r="F60" s="565"/>
      <c r="G60" s="565"/>
      <c r="H60" s="566"/>
      <c r="I60" s="567"/>
      <c r="J60" s="568"/>
      <c r="K60" s="568"/>
      <c r="L60" s="568"/>
      <c r="M60" s="568"/>
      <c r="N60" s="567"/>
      <c r="O60" s="567"/>
      <c r="P60" s="567"/>
      <c r="Q60" s="569"/>
    </row>
    <row r="61" s="617" customFormat="true" ht="12.75" hidden="false" customHeight="false" outlineLevel="0" collapsed="false">
      <c r="A61" s="564"/>
      <c r="B61" s="565"/>
      <c r="C61" s="565"/>
      <c r="D61" s="565"/>
      <c r="E61" s="565"/>
      <c r="F61" s="565"/>
      <c r="G61" s="565"/>
      <c r="H61" s="566"/>
      <c r="I61" s="567"/>
      <c r="J61" s="568"/>
      <c r="K61" s="568"/>
      <c r="L61" s="568"/>
      <c r="M61" s="568"/>
      <c r="N61" s="567"/>
      <c r="O61" s="567"/>
      <c r="P61" s="567"/>
      <c r="Q61" s="569"/>
    </row>
    <row r="62" s="617" customFormat="true" ht="12.75" hidden="false" customHeight="false" outlineLevel="0" collapsed="false">
      <c r="A62" s="564"/>
      <c r="B62" s="565"/>
      <c r="C62" s="565"/>
      <c r="D62" s="565"/>
      <c r="E62" s="565"/>
      <c r="F62" s="565"/>
      <c r="G62" s="565"/>
      <c r="H62" s="566"/>
      <c r="I62" s="567"/>
      <c r="J62" s="568"/>
      <c r="K62" s="568"/>
      <c r="L62" s="568"/>
      <c r="M62" s="568"/>
      <c r="N62" s="567"/>
      <c r="O62" s="567"/>
      <c r="P62" s="567"/>
      <c r="Q62" s="569"/>
    </row>
    <row r="63" s="617" customFormat="true" ht="12.75" hidden="false" customHeight="false" outlineLevel="0" collapsed="false">
      <c r="A63" s="564"/>
      <c r="B63" s="565"/>
      <c r="C63" s="565"/>
      <c r="D63" s="565"/>
      <c r="E63" s="565"/>
      <c r="F63" s="565"/>
      <c r="G63" s="565"/>
      <c r="H63" s="566"/>
      <c r="I63" s="567"/>
      <c r="J63" s="568"/>
      <c r="K63" s="568"/>
      <c r="L63" s="568"/>
      <c r="M63" s="568"/>
      <c r="N63" s="567"/>
      <c r="O63" s="567"/>
      <c r="P63" s="567"/>
      <c r="Q63" s="569"/>
    </row>
    <row r="64" s="617" customFormat="true" ht="12.75" hidden="false" customHeight="false" outlineLevel="0" collapsed="false">
      <c r="A64" s="564"/>
      <c r="B64" s="565"/>
      <c r="C64" s="565"/>
      <c r="D64" s="565"/>
      <c r="E64" s="565"/>
      <c r="F64" s="565"/>
      <c r="G64" s="565"/>
      <c r="H64" s="566"/>
      <c r="I64" s="567"/>
      <c r="J64" s="568"/>
      <c r="K64" s="568"/>
      <c r="L64" s="568"/>
      <c r="M64" s="568"/>
      <c r="N64" s="567"/>
      <c r="O64" s="567"/>
      <c r="P64" s="567"/>
      <c r="Q64" s="569"/>
    </row>
    <row r="65" s="617" customFormat="true" ht="12.75" hidden="false" customHeight="false" outlineLevel="0" collapsed="false">
      <c r="A65" s="564"/>
      <c r="B65" s="565"/>
      <c r="C65" s="565"/>
      <c r="D65" s="565"/>
      <c r="E65" s="565"/>
      <c r="F65" s="565"/>
      <c r="G65" s="565"/>
      <c r="H65" s="566"/>
      <c r="I65" s="567"/>
      <c r="J65" s="568"/>
      <c r="K65" s="568"/>
      <c r="L65" s="568"/>
      <c r="M65" s="568"/>
      <c r="N65" s="567"/>
      <c r="O65" s="567"/>
      <c r="P65" s="567"/>
      <c r="Q65" s="569"/>
    </row>
    <row r="66" s="617" customFormat="true" ht="12.75" hidden="false" customHeight="false" outlineLevel="0" collapsed="false">
      <c r="A66" s="564"/>
      <c r="B66" s="565"/>
      <c r="C66" s="565"/>
      <c r="D66" s="565"/>
      <c r="E66" s="565"/>
      <c r="F66" s="565"/>
      <c r="G66" s="565"/>
      <c r="H66" s="566"/>
      <c r="I66" s="567"/>
      <c r="J66" s="568"/>
      <c r="K66" s="568"/>
      <c r="L66" s="568"/>
      <c r="M66" s="568"/>
      <c r="N66" s="567"/>
      <c r="O66" s="567"/>
      <c r="P66" s="567"/>
      <c r="Q66" s="569"/>
    </row>
    <row r="67" s="617" customFormat="true" ht="12.75" hidden="false" customHeight="false" outlineLevel="0" collapsed="false">
      <c r="A67" s="564"/>
      <c r="B67" s="565"/>
      <c r="C67" s="565"/>
      <c r="D67" s="565"/>
      <c r="E67" s="565"/>
      <c r="F67" s="565"/>
      <c r="G67" s="565"/>
      <c r="H67" s="566"/>
      <c r="I67" s="567"/>
      <c r="J67" s="568"/>
      <c r="K67" s="568"/>
      <c r="L67" s="568"/>
      <c r="M67" s="568"/>
      <c r="N67" s="567"/>
      <c r="O67" s="567"/>
      <c r="P67" s="567"/>
      <c r="Q67" s="569"/>
    </row>
    <row r="68" s="617" customFormat="true" ht="12.75" hidden="false" customHeight="false" outlineLevel="0" collapsed="false">
      <c r="A68" s="564"/>
      <c r="B68" s="565"/>
      <c r="C68" s="565"/>
      <c r="D68" s="565"/>
      <c r="E68" s="565"/>
      <c r="F68" s="565"/>
      <c r="G68" s="565"/>
      <c r="H68" s="566"/>
      <c r="I68" s="567"/>
      <c r="J68" s="568"/>
      <c r="K68" s="568"/>
      <c r="L68" s="568"/>
      <c r="M68" s="568"/>
      <c r="N68" s="567"/>
      <c r="O68" s="567"/>
      <c r="P68" s="567"/>
      <c r="Q68" s="569"/>
    </row>
    <row r="69" s="617" customFormat="true" ht="12.75" hidden="false" customHeight="false" outlineLevel="0" collapsed="false">
      <c r="A69" s="564"/>
      <c r="B69" s="565"/>
      <c r="C69" s="565"/>
      <c r="D69" s="565"/>
      <c r="E69" s="565"/>
      <c r="F69" s="565"/>
      <c r="G69" s="565"/>
      <c r="H69" s="566"/>
      <c r="I69" s="567"/>
      <c r="J69" s="568"/>
      <c r="K69" s="568"/>
      <c r="L69" s="568"/>
      <c r="M69" s="568"/>
      <c r="N69" s="567"/>
      <c r="O69" s="567"/>
      <c r="P69" s="567"/>
      <c r="Q69" s="569"/>
    </row>
    <row r="70" s="617" customFormat="true" ht="12.75" hidden="false" customHeight="false" outlineLevel="0" collapsed="false">
      <c r="A70" s="564"/>
      <c r="B70" s="565"/>
      <c r="C70" s="565"/>
      <c r="D70" s="565"/>
      <c r="E70" s="565"/>
      <c r="F70" s="565"/>
      <c r="G70" s="565"/>
      <c r="H70" s="566"/>
      <c r="I70" s="567"/>
      <c r="J70" s="568"/>
      <c r="K70" s="568"/>
      <c r="L70" s="568"/>
      <c r="M70" s="568"/>
      <c r="N70" s="567"/>
      <c r="O70" s="567"/>
      <c r="P70" s="567"/>
      <c r="Q70" s="569"/>
    </row>
    <row r="71" s="617" customFormat="true" ht="12.75" hidden="false" customHeight="false" outlineLevel="0" collapsed="false">
      <c r="A71" s="564"/>
      <c r="B71" s="565"/>
      <c r="C71" s="565"/>
      <c r="D71" s="565"/>
      <c r="E71" s="565"/>
      <c r="F71" s="565"/>
      <c r="G71" s="565"/>
      <c r="H71" s="566"/>
      <c r="I71" s="567"/>
      <c r="J71" s="568"/>
      <c r="K71" s="568"/>
      <c r="L71" s="568"/>
      <c r="M71" s="568"/>
      <c r="N71" s="567"/>
      <c r="O71" s="567"/>
      <c r="P71" s="567"/>
      <c r="Q71" s="569"/>
    </row>
    <row r="72" s="617" customFormat="true" ht="12.75" hidden="false" customHeight="false" outlineLevel="0" collapsed="false">
      <c r="A72" s="564"/>
      <c r="B72" s="565"/>
      <c r="C72" s="565"/>
      <c r="D72" s="565"/>
      <c r="E72" s="565"/>
      <c r="F72" s="565"/>
      <c r="G72" s="565"/>
      <c r="H72" s="566"/>
      <c r="I72" s="567"/>
      <c r="J72" s="568"/>
      <c r="K72" s="568"/>
      <c r="L72" s="568"/>
      <c r="M72" s="568"/>
      <c r="N72" s="567"/>
      <c r="O72" s="567"/>
      <c r="P72" s="567"/>
      <c r="Q72" s="569"/>
    </row>
    <row r="73" s="617" customFormat="true" ht="12.75" hidden="false" customHeight="false" outlineLevel="0" collapsed="false">
      <c r="A73" s="564"/>
      <c r="B73" s="565"/>
      <c r="C73" s="565"/>
      <c r="D73" s="565"/>
      <c r="E73" s="565"/>
      <c r="F73" s="565"/>
      <c r="G73" s="565"/>
      <c r="H73" s="566"/>
      <c r="I73" s="567"/>
      <c r="J73" s="568"/>
      <c r="K73" s="568"/>
      <c r="L73" s="568"/>
      <c r="M73" s="568"/>
      <c r="N73" s="567"/>
      <c r="O73" s="567"/>
      <c r="P73" s="567"/>
      <c r="Q73" s="569"/>
    </row>
    <row r="74" s="617" customFormat="true" ht="12.75" hidden="false" customHeight="false" outlineLevel="0" collapsed="false">
      <c r="A74" s="564"/>
      <c r="B74" s="565"/>
      <c r="C74" s="565"/>
      <c r="D74" s="565"/>
      <c r="E74" s="565"/>
      <c r="F74" s="565"/>
      <c r="G74" s="565"/>
      <c r="H74" s="566"/>
      <c r="I74" s="567"/>
      <c r="J74" s="568"/>
      <c r="K74" s="568"/>
      <c r="L74" s="568"/>
      <c r="M74" s="568"/>
      <c r="N74" s="567"/>
      <c r="O74" s="567"/>
      <c r="P74" s="567"/>
      <c r="Q74" s="569"/>
    </row>
    <row r="75" s="617" customFormat="true" ht="12.75" hidden="false" customHeight="false" outlineLevel="0" collapsed="false">
      <c r="A75" s="564"/>
      <c r="B75" s="565"/>
      <c r="C75" s="565"/>
      <c r="D75" s="565"/>
      <c r="E75" s="565"/>
      <c r="F75" s="565"/>
      <c r="G75" s="565"/>
      <c r="H75" s="566"/>
      <c r="I75" s="567"/>
      <c r="J75" s="568"/>
      <c r="K75" s="568"/>
      <c r="L75" s="568"/>
      <c r="M75" s="568"/>
      <c r="N75" s="567"/>
      <c r="O75" s="567"/>
      <c r="P75" s="567"/>
      <c r="Q75" s="569"/>
    </row>
    <row r="76" s="617" customFormat="true" ht="12.75" hidden="false" customHeight="false" outlineLevel="0" collapsed="false">
      <c r="A76" s="564"/>
      <c r="B76" s="565"/>
      <c r="C76" s="565"/>
      <c r="D76" s="565"/>
      <c r="E76" s="565"/>
      <c r="F76" s="565"/>
      <c r="G76" s="565"/>
      <c r="H76" s="566"/>
      <c r="I76" s="567"/>
      <c r="J76" s="568"/>
      <c r="K76" s="568"/>
      <c r="L76" s="568"/>
      <c r="M76" s="568"/>
      <c r="N76" s="567"/>
      <c r="O76" s="567"/>
      <c r="P76" s="567"/>
      <c r="Q76" s="569"/>
    </row>
    <row r="77" s="617" customFormat="true" ht="12.75" hidden="false" customHeight="false" outlineLevel="0" collapsed="false">
      <c r="A77" s="564"/>
      <c r="B77" s="565"/>
      <c r="C77" s="565"/>
      <c r="D77" s="565"/>
      <c r="E77" s="565"/>
      <c r="F77" s="565"/>
      <c r="G77" s="565"/>
      <c r="H77" s="566"/>
      <c r="I77" s="567"/>
      <c r="J77" s="568"/>
      <c r="K77" s="568"/>
      <c r="L77" s="568"/>
      <c r="M77" s="568"/>
      <c r="N77" s="567"/>
      <c r="O77" s="567"/>
      <c r="P77" s="567"/>
      <c r="Q77" s="569"/>
    </row>
    <row r="78" s="617" customFormat="true" ht="12.75" hidden="false" customHeight="false" outlineLevel="0" collapsed="false">
      <c r="A78" s="564"/>
      <c r="B78" s="565"/>
      <c r="C78" s="565"/>
      <c r="D78" s="565"/>
      <c r="E78" s="565"/>
      <c r="F78" s="565"/>
      <c r="G78" s="565"/>
      <c r="H78" s="566"/>
      <c r="I78" s="567"/>
      <c r="J78" s="568"/>
      <c r="K78" s="568"/>
      <c r="L78" s="568"/>
      <c r="M78" s="568"/>
      <c r="N78" s="567"/>
      <c r="O78" s="567"/>
      <c r="P78" s="567"/>
      <c r="Q78" s="569"/>
    </row>
    <row r="79" s="617" customFormat="true" ht="12.75" hidden="false" customHeight="false" outlineLevel="0" collapsed="false">
      <c r="A79" s="564"/>
      <c r="B79" s="565"/>
      <c r="C79" s="565"/>
      <c r="D79" s="565"/>
      <c r="E79" s="565"/>
      <c r="F79" s="565"/>
      <c r="G79" s="565"/>
      <c r="H79" s="566"/>
      <c r="I79" s="567"/>
      <c r="J79" s="568"/>
      <c r="K79" s="568"/>
      <c r="L79" s="568"/>
      <c r="M79" s="568"/>
      <c r="N79" s="567"/>
      <c r="O79" s="567"/>
      <c r="P79" s="567"/>
      <c r="Q79" s="569"/>
    </row>
    <row r="80" s="617" customFormat="true" ht="12.75" hidden="false" customHeight="false" outlineLevel="0" collapsed="false">
      <c r="A80" s="564"/>
      <c r="B80" s="565"/>
      <c r="C80" s="565"/>
      <c r="D80" s="565"/>
      <c r="E80" s="565"/>
      <c r="F80" s="565"/>
      <c r="G80" s="565"/>
      <c r="H80" s="566"/>
      <c r="I80" s="567"/>
      <c r="J80" s="568"/>
      <c r="K80" s="568"/>
      <c r="L80" s="568"/>
      <c r="M80" s="568"/>
      <c r="N80" s="567"/>
      <c r="O80" s="567"/>
      <c r="P80" s="567"/>
      <c r="Q80" s="569"/>
    </row>
    <row r="81" s="617" customFormat="true" ht="12.75" hidden="false" customHeight="false" outlineLevel="0" collapsed="false">
      <c r="A81" s="564"/>
      <c r="B81" s="565"/>
      <c r="C81" s="565"/>
      <c r="D81" s="565"/>
      <c r="E81" s="565"/>
      <c r="F81" s="565"/>
      <c r="G81" s="565"/>
      <c r="H81" s="566"/>
      <c r="I81" s="567"/>
      <c r="J81" s="568"/>
      <c r="K81" s="568"/>
      <c r="L81" s="568"/>
      <c r="M81" s="568"/>
      <c r="N81" s="567"/>
      <c r="O81" s="567"/>
      <c r="P81" s="567"/>
      <c r="Q81" s="569"/>
    </row>
    <row r="82" s="617" customFormat="true" ht="12.75" hidden="false" customHeight="false" outlineLevel="0" collapsed="false">
      <c r="A82" s="564"/>
      <c r="B82" s="565"/>
      <c r="C82" s="565"/>
      <c r="D82" s="565"/>
      <c r="E82" s="565"/>
      <c r="F82" s="565"/>
      <c r="G82" s="565"/>
      <c r="H82" s="566"/>
      <c r="I82" s="567"/>
      <c r="J82" s="568"/>
      <c r="K82" s="568"/>
      <c r="L82" s="568"/>
      <c r="M82" s="568"/>
      <c r="N82" s="567"/>
      <c r="O82" s="567"/>
      <c r="P82" s="567"/>
      <c r="Q82" s="569"/>
    </row>
    <row r="83" s="617" customFormat="true" ht="12.75" hidden="false" customHeight="false" outlineLevel="0" collapsed="false">
      <c r="A83" s="564"/>
      <c r="B83" s="565"/>
      <c r="C83" s="565"/>
      <c r="D83" s="565"/>
      <c r="E83" s="565"/>
      <c r="F83" s="565"/>
      <c r="G83" s="565"/>
      <c r="H83" s="566"/>
      <c r="I83" s="567"/>
      <c r="J83" s="568"/>
      <c r="K83" s="568"/>
      <c r="L83" s="568"/>
      <c r="M83" s="568"/>
      <c r="N83" s="567"/>
      <c r="O83" s="567"/>
      <c r="P83" s="567"/>
      <c r="Q83" s="569"/>
    </row>
    <row r="84" s="617" customFormat="true" ht="12.75" hidden="false" customHeight="false" outlineLevel="0" collapsed="false">
      <c r="A84" s="564"/>
      <c r="B84" s="565"/>
      <c r="C84" s="565"/>
      <c r="D84" s="565"/>
      <c r="E84" s="565"/>
      <c r="F84" s="565"/>
      <c r="G84" s="565"/>
      <c r="H84" s="566"/>
      <c r="I84" s="567"/>
      <c r="J84" s="568"/>
      <c r="K84" s="568"/>
      <c r="L84" s="568"/>
      <c r="M84" s="568"/>
      <c r="N84" s="567"/>
      <c r="O84" s="567"/>
      <c r="P84" s="567"/>
      <c r="Q84" s="569"/>
    </row>
    <row r="85" s="617" customFormat="true" ht="12.75" hidden="false" customHeight="false" outlineLevel="0" collapsed="false">
      <c r="A85" s="564"/>
      <c r="B85" s="565"/>
      <c r="C85" s="565"/>
      <c r="D85" s="565"/>
      <c r="E85" s="565"/>
      <c r="F85" s="565"/>
      <c r="G85" s="565"/>
      <c r="H85" s="566"/>
      <c r="I85" s="567"/>
      <c r="J85" s="568"/>
      <c r="K85" s="568"/>
      <c r="L85" s="568"/>
      <c r="M85" s="568"/>
      <c r="N85" s="567"/>
      <c r="O85" s="567"/>
      <c r="P85" s="567"/>
      <c r="Q85" s="569"/>
    </row>
    <row r="86" s="617" customFormat="true" ht="12.75" hidden="false" customHeight="false" outlineLevel="0" collapsed="false">
      <c r="A86" s="564"/>
      <c r="B86" s="565"/>
      <c r="C86" s="565"/>
      <c r="D86" s="565"/>
      <c r="E86" s="565"/>
      <c r="F86" s="565"/>
      <c r="G86" s="565"/>
      <c r="H86" s="566"/>
      <c r="I86" s="567"/>
      <c r="J86" s="568"/>
      <c r="K86" s="568"/>
      <c r="L86" s="568"/>
      <c r="M86" s="568"/>
      <c r="N86" s="567"/>
      <c r="O86" s="567"/>
      <c r="P86" s="567"/>
      <c r="Q86" s="569"/>
    </row>
    <row r="87" s="617" customFormat="true" ht="12.75" hidden="false" customHeight="false" outlineLevel="0" collapsed="false">
      <c r="A87" s="564"/>
      <c r="B87" s="565"/>
      <c r="C87" s="565"/>
      <c r="D87" s="565"/>
      <c r="E87" s="565"/>
      <c r="F87" s="565"/>
      <c r="G87" s="565"/>
      <c r="H87" s="566"/>
      <c r="I87" s="567"/>
      <c r="J87" s="568"/>
      <c r="K87" s="568"/>
      <c r="L87" s="568"/>
      <c r="M87" s="568"/>
      <c r="N87" s="567"/>
      <c r="O87" s="567"/>
      <c r="P87" s="567"/>
      <c r="Q87" s="569"/>
    </row>
    <row r="88" s="617" customFormat="true" ht="12.75" hidden="false" customHeight="false" outlineLevel="0" collapsed="false">
      <c r="A88" s="564"/>
      <c r="B88" s="565"/>
      <c r="C88" s="565"/>
      <c r="D88" s="565"/>
      <c r="E88" s="565"/>
      <c r="F88" s="565"/>
      <c r="G88" s="565"/>
      <c r="H88" s="566"/>
      <c r="I88" s="567"/>
      <c r="J88" s="568"/>
      <c r="K88" s="568"/>
      <c r="L88" s="568"/>
      <c r="M88" s="568"/>
      <c r="N88" s="567"/>
      <c r="O88" s="567"/>
      <c r="P88" s="567"/>
      <c r="Q88" s="569"/>
    </row>
    <row r="89" s="617" customFormat="true" ht="12.75" hidden="false" customHeight="false" outlineLevel="0" collapsed="false">
      <c r="A89" s="564"/>
      <c r="B89" s="565"/>
      <c r="C89" s="565"/>
      <c r="D89" s="565"/>
      <c r="E89" s="565"/>
      <c r="F89" s="565"/>
      <c r="G89" s="565"/>
      <c r="H89" s="566"/>
      <c r="I89" s="567"/>
      <c r="J89" s="568"/>
      <c r="K89" s="568"/>
      <c r="L89" s="568"/>
      <c r="M89" s="568"/>
      <c r="N89" s="567"/>
      <c r="O89" s="567"/>
      <c r="P89" s="567"/>
      <c r="Q89" s="569"/>
    </row>
    <row r="90" s="617" customFormat="true" ht="12.75" hidden="false" customHeight="false" outlineLevel="0" collapsed="false">
      <c r="A90" s="564"/>
      <c r="B90" s="565"/>
      <c r="C90" s="565"/>
      <c r="D90" s="565"/>
      <c r="E90" s="565"/>
      <c r="F90" s="565"/>
      <c r="G90" s="565"/>
      <c r="H90" s="566"/>
      <c r="I90" s="567"/>
      <c r="J90" s="568"/>
      <c r="K90" s="568"/>
      <c r="L90" s="568"/>
      <c r="M90" s="568"/>
      <c r="N90" s="567"/>
      <c r="O90" s="567"/>
      <c r="P90" s="567"/>
      <c r="Q90" s="569"/>
    </row>
    <row r="91" s="617" customFormat="true" ht="12.75" hidden="false" customHeight="false" outlineLevel="0" collapsed="false">
      <c r="A91" s="564"/>
      <c r="B91" s="565"/>
      <c r="C91" s="565"/>
      <c r="D91" s="565"/>
      <c r="E91" s="565"/>
      <c r="F91" s="565"/>
      <c r="G91" s="565"/>
      <c r="H91" s="566"/>
      <c r="I91" s="567"/>
      <c r="J91" s="568"/>
      <c r="K91" s="568"/>
      <c r="L91" s="568"/>
      <c r="M91" s="568"/>
      <c r="N91" s="567"/>
      <c r="O91" s="567"/>
      <c r="P91" s="567"/>
      <c r="Q91" s="569"/>
    </row>
    <row r="92" s="617" customFormat="true" ht="12.75" hidden="false" customHeight="false" outlineLevel="0" collapsed="false">
      <c r="A92" s="564"/>
      <c r="B92" s="565"/>
      <c r="C92" s="565"/>
      <c r="D92" s="565"/>
      <c r="E92" s="565"/>
      <c r="F92" s="565"/>
      <c r="G92" s="565"/>
      <c r="H92" s="566"/>
      <c r="I92" s="567"/>
      <c r="J92" s="568"/>
      <c r="K92" s="568"/>
      <c r="L92" s="568"/>
      <c r="M92" s="568"/>
      <c r="N92" s="567"/>
      <c r="O92" s="567"/>
      <c r="P92" s="567"/>
      <c r="Q92" s="569"/>
    </row>
    <row r="93" s="617" customFormat="true" ht="12.75" hidden="false" customHeight="false" outlineLevel="0" collapsed="false">
      <c r="A93" s="564"/>
      <c r="B93" s="565"/>
      <c r="C93" s="565"/>
      <c r="D93" s="565"/>
      <c r="E93" s="565"/>
      <c r="F93" s="565"/>
      <c r="G93" s="565"/>
      <c r="H93" s="566"/>
      <c r="I93" s="567"/>
      <c r="J93" s="568"/>
      <c r="K93" s="568"/>
      <c r="L93" s="568"/>
      <c r="M93" s="568"/>
      <c r="N93" s="567"/>
      <c r="O93" s="567"/>
      <c r="P93" s="567"/>
      <c r="Q93" s="569"/>
    </row>
    <row r="94" s="594" customFormat="true" ht="12.75" hidden="false" customHeight="false" outlineLevel="0" collapsed="false">
      <c r="A94" s="564"/>
      <c r="B94" s="565"/>
      <c r="C94" s="565"/>
      <c r="D94" s="565"/>
      <c r="E94" s="565"/>
      <c r="F94" s="565"/>
      <c r="G94" s="565"/>
      <c r="H94" s="566"/>
      <c r="I94" s="567"/>
      <c r="J94" s="568"/>
      <c r="K94" s="568"/>
      <c r="L94" s="568"/>
      <c r="M94" s="568"/>
      <c r="N94" s="567"/>
      <c r="O94" s="567"/>
      <c r="P94" s="567"/>
      <c r="Q94" s="569"/>
    </row>
    <row r="95" s="594" customFormat="true" ht="12.75" hidden="false" customHeight="false" outlineLevel="0" collapsed="false">
      <c r="A95" s="564"/>
      <c r="B95" s="565"/>
      <c r="C95" s="565"/>
      <c r="D95" s="565"/>
      <c r="E95" s="565"/>
      <c r="F95" s="565"/>
      <c r="G95" s="565"/>
      <c r="H95" s="566"/>
      <c r="I95" s="567"/>
      <c r="J95" s="568"/>
      <c r="K95" s="568"/>
      <c r="L95" s="568"/>
      <c r="M95" s="568"/>
      <c r="N95" s="567"/>
      <c r="O95" s="567"/>
      <c r="P95" s="567"/>
      <c r="Q95" s="569"/>
    </row>
    <row r="96" s="594" customFormat="true" ht="12.75" hidden="false" customHeight="false" outlineLevel="0" collapsed="false">
      <c r="A96" s="564"/>
      <c r="B96" s="565"/>
      <c r="C96" s="565"/>
      <c r="D96" s="565"/>
      <c r="E96" s="565"/>
      <c r="F96" s="565"/>
      <c r="G96" s="565"/>
      <c r="H96" s="566"/>
      <c r="I96" s="567"/>
      <c r="J96" s="568"/>
      <c r="K96" s="568"/>
      <c r="L96" s="568"/>
      <c r="M96" s="568"/>
      <c r="N96" s="567"/>
      <c r="O96" s="567"/>
      <c r="P96" s="567"/>
      <c r="Q96" s="569"/>
    </row>
    <row r="97" s="594" customFormat="true" ht="12.75" hidden="false" customHeight="false" outlineLevel="0" collapsed="false">
      <c r="A97" s="564"/>
      <c r="B97" s="565"/>
      <c r="C97" s="565"/>
      <c r="D97" s="565"/>
      <c r="E97" s="565"/>
      <c r="F97" s="565"/>
      <c r="G97" s="565"/>
      <c r="H97" s="566"/>
      <c r="I97" s="567"/>
      <c r="J97" s="568"/>
      <c r="K97" s="568"/>
      <c r="L97" s="568"/>
      <c r="M97" s="568"/>
      <c r="N97" s="567"/>
      <c r="O97" s="567"/>
      <c r="P97" s="567"/>
      <c r="Q97" s="569"/>
    </row>
    <row r="98" s="594" customFormat="true" ht="12.75" hidden="false" customHeight="false" outlineLevel="0" collapsed="false">
      <c r="A98" s="564"/>
      <c r="B98" s="565"/>
      <c r="C98" s="565"/>
      <c r="D98" s="565"/>
      <c r="E98" s="565"/>
      <c r="F98" s="565"/>
      <c r="G98" s="565"/>
      <c r="H98" s="566"/>
      <c r="I98" s="567"/>
      <c r="J98" s="568"/>
      <c r="K98" s="568"/>
      <c r="L98" s="568"/>
      <c r="M98" s="568"/>
      <c r="N98" s="567"/>
      <c r="O98" s="567"/>
      <c r="P98" s="567"/>
      <c r="Q98" s="569"/>
    </row>
    <row r="99" s="594" customFormat="true" ht="12.75" hidden="false" customHeight="false" outlineLevel="0" collapsed="false">
      <c r="A99" s="564"/>
      <c r="B99" s="565"/>
      <c r="C99" s="565"/>
      <c r="D99" s="565"/>
      <c r="E99" s="565"/>
      <c r="F99" s="565"/>
      <c r="G99" s="565"/>
      <c r="H99" s="566"/>
      <c r="I99" s="567"/>
      <c r="J99" s="568"/>
      <c r="K99" s="568"/>
      <c r="L99" s="568"/>
      <c r="M99" s="568"/>
      <c r="N99" s="567"/>
      <c r="O99" s="567"/>
      <c r="P99" s="567"/>
      <c r="Q99" s="569"/>
    </row>
    <row r="100" s="594" customFormat="true" ht="12.75" hidden="false" customHeight="false" outlineLevel="0" collapsed="false">
      <c r="A100" s="564"/>
      <c r="B100" s="565"/>
      <c r="C100" s="565"/>
      <c r="D100" s="565"/>
      <c r="E100" s="565"/>
      <c r="F100" s="565"/>
      <c r="G100" s="565"/>
      <c r="H100" s="566"/>
      <c r="I100" s="567"/>
      <c r="J100" s="568"/>
      <c r="K100" s="568"/>
      <c r="L100" s="568"/>
      <c r="M100" s="568"/>
      <c r="N100" s="567"/>
      <c r="O100" s="567"/>
      <c r="P100" s="567"/>
      <c r="Q100" s="569"/>
    </row>
    <row r="101" s="594" customFormat="true" ht="12.75" hidden="false" customHeight="false" outlineLevel="0" collapsed="false">
      <c r="A101" s="564"/>
      <c r="B101" s="565"/>
      <c r="C101" s="565"/>
      <c r="D101" s="565"/>
      <c r="E101" s="565"/>
      <c r="F101" s="565"/>
      <c r="G101" s="565"/>
      <c r="H101" s="566"/>
      <c r="I101" s="567"/>
      <c r="J101" s="568"/>
      <c r="K101" s="568"/>
      <c r="L101" s="568"/>
      <c r="M101" s="568"/>
      <c r="N101" s="567"/>
      <c r="O101" s="567"/>
      <c r="P101" s="567"/>
      <c r="Q101" s="569"/>
    </row>
    <row r="102" s="594" customFormat="true" ht="12.75" hidden="false" customHeight="false" outlineLevel="0" collapsed="false">
      <c r="A102" s="564"/>
      <c r="B102" s="565"/>
      <c r="C102" s="565"/>
      <c r="D102" s="565"/>
      <c r="E102" s="565"/>
      <c r="F102" s="565"/>
      <c r="G102" s="565"/>
      <c r="H102" s="566"/>
      <c r="I102" s="567"/>
      <c r="J102" s="568"/>
      <c r="K102" s="568"/>
      <c r="L102" s="568"/>
      <c r="M102" s="568"/>
      <c r="N102" s="567"/>
      <c r="O102" s="567"/>
      <c r="P102" s="567"/>
      <c r="Q102" s="569"/>
    </row>
    <row r="103" s="594" customFormat="true" ht="12.75" hidden="false" customHeight="false" outlineLevel="0" collapsed="false">
      <c r="A103" s="564"/>
      <c r="B103" s="565"/>
      <c r="C103" s="565"/>
      <c r="D103" s="565"/>
      <c r="E103" s="565"/>
      <c r="F103" s="565"/>
      <c r="G103" s="565"/>
      <c r="H103" s="566"/>
      <c r="I103" s="567"/>
      <c r="J103" s="568"/>
      <c r="K103" s="568"/>
      <c r="L103" s="568"/>
      <c r="M103" s="568"/>
      <c r="N103" s="567"/>
      <c r="O103" s="567"/>
      <c r="P103" s="567"/>
      <c r="Q103" s="569"/>
    </row>
    <row r="104" s="594" customFormat="true" ht="12.75" hidden="false" customHeight="false" outlineLevel="0" collapsed="false">
      <c r="A104" s="564"/>
      <c r="B104" s="565"/>
      <c r="C104" s="565"/>
      <c r="D104" s="565"/>
      <c r="E104" s="565"/>
      <c r="F104" s="565"/>
      <c r="G104" s="565"/>
      <c r="H104" s="566"/>
      <c r="I104" s="567"/>
      <c r="J104" s="568"/>
      <c r="K104" s="568"/>
      <c r="L104" s="568"/>
      <c r="M104" s="568"/>
      <c r="N104" s="567"/>
      <c r="O104" s="567"/>
      <c r="P104" s="567"/>
      <c r="Q104" s="569"/>
    </row>
    <row r="105" s="594" customFormat="true" ht="12.75" hidden="false" customHeight="false" outlineLevel="0" collapsed="false">
      <c r="A105" s="564"/>
      <c r="B105" s="565"/>
      <c r="C105" s="565"/>
      <c r="D105" s="565"/>
      <c r="E105" s="565"/>
      <c r="F105" s="565"/>
      <c r="G105" s="565"/>
      <c r="H105" s="566"/>
      <c r="I105" s="567"/>
      <c r="J105" s="568"/>
      <c r="K105" s="568"/>
      <c r="L105" s="568"/>
      <c r="M105" s="568"/>
      <c r="N105" s="567"/>
      <c r="O105" s="567"/>
      <c r="P105" s="567"/>
      <c r="Q105" s="569"/>
    </row>
    <row r="106" s="594" customFormat="true" ht="12.75" hidden="false" customHeight="false" outlineLevel="0" collapsed="false">
      <c r="A106" s="564"/>
      <c r="B106" s="565"/>
      <c r="C106" s="565"/>
      <c r="D106" s="565"/>
      <c r="E106" s="565"/>
      <c r="F106" s="565"/>
      <c r="G106" s="565"/>
      <c r="H106" s="566"/>
      <c r="I106" s="567"/>
      <c r="J106" s="568"/>
      <c r="K106" s="568"/>
      <c r="L106" s="568"/>
      <c r="M106" s="568"/>
      <c r="N106" s="567"/>
      <c r="O106" s="567"/>
      <c r="P106" s="567"/>
      <c r="Q106" s="569"/>
    </row>
    <row r="107" s="594" customFormat="true" ht="12.75" hidden="false" customHeight="false" outlineLevel="0" collapsed="false">
      <c r="A107" s="564"/>
      <c r="B107" s="565"/>
      <c r="C107" s="565"/>
      <c r="D107" s="565"/>
      <c r="E107" s="565"/>
      <c r="F107" s="565"/>
      <c r="G107" s="565"/>
      <c r="H107" s="566"/>
      <c r="I107" s="567"/>
      <c r="J107" s="568"/>
      <c r="K107" s="568"/>
      <c r="L107" s="568"/>
      <c r="M107" s="568"/>
      <c r="N107" s="567"/>
      <c r="O107" s="567"/>
      <c r="P107" s="567"/>
      <c r="Q107" s="569"/>
    </row>
    <row r="108" s="594" customFormat="true" ht="12.75" hidden="false" customHeight="false" outlineLevel="0" collapsed="false">
      <c r="A108" s="564"/>
      <c r="B108" s="565"/>
      <c r="C108" s="565"/>
      <c r="D108" s="565"/>
      <c r="E108" s="565"/>
      <c r="F108" s="565"/>
      <c r="G108" s="565"/>
      <c r="H108" s="566"/>
      <c r="I108" s="567"/>
      <c r="J108" s="568"/>
      <c r="K108" s="568"/>
      <c r="L108" s="568"/>
      <c r="M108" s="568"/>
      <c r="N108" s="567"/>
      <c r="O108" s="567"/>
      <c r="P108" s="567"/>
      <c r="Q108" s="569"/>
    </row>
    <row r="109" s="594" customFormat="true" ht="12.75" hidden="false" customHeight="false" outlineLevel="0" collapsed="false">
      <c r="A109" s="564"/>
      <c r="B109" s="565"/>
      <c r="C109" s="565"/>
      <c r="D109" s="565"/>
      <c r="E109" s="565"/>
      <c r="F109" s="565"/>
      <c r="G109" s="565"/>
      <c r="H109" s="566"/>
      <c r="I109" s="567"/>
      <c r="J109" s="568"/>
      <c r="K109" s="568"/>
      <c r="L109" s="568"/>
      <c r="M109" s="568"/>
      <c r="N109" s="567"/>
      <c r="O109" s="567"/>
      <c r="P109" s="567"/>
      <c r="Q109" s="569"/>
    </row>
    <row r="110" s="594" customFormat="true" ht="12.75" hidden="false" customHeight="false" outlineLevel="0" collapsed="false">
      <c r="A110" s="564"/>
      <c r="B110" s="565"/>
      <c r="C110" s="565"/>
      <c r="D110" s="565"/>
      <c r="E110" s="565"/>
      <c r="F110" s="565"/>
      <c r="G110" s="565"/>
      <c r="H110" s="566"/>
      <c r="I110" s="567"/>
      <c r="J110" s="568"/>
      <c r="K110" s="568"/>
      <c r="L110" s="568"/>
      <c r="M110" s="568"/>
      <c r="N110" s="567"/>
      <c r="O110" s="567"/>
      <c r="P110" s="567"/>
      <c r="Q110" s="569"/>
    </row>
    <row r="111" s="594" customFormat="true" ht="12.75" hidden="false" customHeight="false" outlineLevel="0" collapsed="false">
      <c r="A111" s="564"/>
      <c r="B111" s="565"/>
      <c r="C111" s="565"/>
      <c r="D111" s="565"/>
      <c r="E111" s="565"/>
      <c r="F111" s="565"/>
      <c r="G111" s="565"/>
      <c r="H111" s="566"/>
      <c r="I111" s="567"/>
      <c r="J111" s="568"/>
      <c r="K111" s="568"/>
      <c r="L111" s="568"/>
      <c r="M111" s="568"/>
      <c r="N111" s="567"/>
      <c r="O111" s="567"/>
      <c r="P111" s="567"/>
      <c r="Q111" s="569"/>
    </row>
    <row r="112" s="594" customFormat="true" ht="12.75" hidden="false" customHeight="false" outlineLevel="0" collapsed="false">
      <c r="A112" s="564"/>
      <c r="B112" s="565"/>
      <c r="C112" s="565"/>
      <c r="D112" s="565"/>
      <c r="E112" s="565"/>
      <c r="F112" s="565"/>
      <c r="G112" s="565"/>
      <c r="H112" s="566"/>
      <c r="I112" s="567"/>
      <c r="J112" s="568"/>
      <c r="K112" s="568"/>
      <c r="L112" s="568"/>
      <c r="M112" s="568"/>
      <c r="N112" s="567"/>
      <c r="O112" s="567"/>
      <c r="P112" s="567"/>
      <c r="Q112" s="569"/>
    </row>
    <row r="113" s="594" customFormat="true" ht="12.75" hidden="false" customHeight="false" outlineLevel="0" collapsed="false">
      <c r="A113" s="564"/>
      <c r="B113" s="565"/>
      <c r="C113" s="565"/>
      <c r="D113" s="565"/>
      <c r="E113" s="565"/>
      <c r="F113" s="565"/>
      <c r="G113" s="565"/>
      <c r="H113" s="566"/>
      <c r="I113" s="567"/>
      <c r="J113" s="568"/>
      <c r="K113" s="568"/>
      <c r="L113" s="568"/>
      <c r="M113" s="568"/>
      <c r="N113" s="567"/>
      <c r="O113" s="567"/>
      <c r="P113" s="567"/>
      <c r="Q113" s="569"/>
    </row>
    <row r="114" s="594" customFormat="true" ht="12.75" hidden="false" customHeight="false" outlineLevel="0" collapsed="false">
      <c r="A114" s="564"/>
      <c r="B114" s="565"/>
      <c r="C114" s="565"/>
      <c r="D114" s="565"/>
      <c r="E114" s="565"/>
      <c r="F114" s="565"/>
      <c r="G114" s="565"/>
      <c r="H114" s="566"/>
      <c r="I114" s="567"/>
      <c r="J114" s="568"/>
      <c r="K114" s="568"/>
      <c r="L114" s="568"/>
      <c r="M114" s="568"/>
      <c r="N114" s="567"/>
      <c r="O114" s="567"/>
      <c r="P114" s="567"/>
      <c r="Q114" s="569"/>
    </row>
    <row r="115" s="594" customFormat="true" ht="12.75" hidden="false" customHeight="false" outlineLevel="0" collapsed="false">
      <c r="A115" s="564"/>
      <c r="B115" s="565"/>
      <c r="C115" s="565"/>
      <c r="D115" s="565"/>
      <c r="E115" s="565"/>
      <c r="F115" s="565"/>
      <c r="G115" s="565"/>
      <c r="H115" s="566"/>
      <c r="I115" s="567"/>
      <c r="J115" s="568"/>
      <c r="K115" s="568"/>
      <c r="L115" s="568"/>
      <c r="M115" s="568"/>
      <c r="N115" s="567"/>
      <c r="O115" s="567"/>
      <c r="P115" s="567"/>
      <c r="Q115" s="569"/>
    </row>
    <row r="116" s="594" customFormat="true" ht="12.75" hidden="false" customHeight="false" outlineLevel="0" collapsed="false">
      <c r="A116" s="564"/>
      <c r="B116" s="565"/>
      <c r="C116" s="565"/>
      <c r="D116" s="565"/>
      <c r="E116" s="565"/>
      <c r="F116" s="565"/>
      <c r="G116" s="565"/>
      <c r="H116" s="566"/>
      <c r="I116" s="567"/>
      <c r="J116" s="568"/>
      <c r="K116" s="568"/>
      <c r="L116" s="568"/>
      <c r="M116" s="568"/>
      <c r="N116" s="567"/>
      <c r="O116" s="567"/>
      <c r="P116" s="567"/>
      <c r="Q116" s="569"/>
    </row>
    <row r="117" s="594" customFormat="true" ht="12.75" hidden="false" customHeight="false" outlineLevel="0" collapsed="false">
      <c r="A117" s="564"/>
      <c r="B117" s="565"/>
      <c r="C117" s="565"/>
      <c r="D117" s="565"/>
      <c r="E117" s="565"/>
      <c r="F117" s="565"/>
      <c r="G117" s="565"/>
      <c r="H117" s="566"/>
      <c r="I117" s="567"/>
      <c r="J117" s="568"/>
      <c r="K117" s="568"/>
      <c r="L117" s="568"/>
      <c r="M117" s="568"/>
      <c r="N117" s="567"/>
      <c r="O117" s="567"/>
      <c r="P117" s="567"/>
      <c r="Q117" s="569"/>
    </row>
    <row r="118" s="594" customFormat="true" ht="12.75" hidden="false" customHeight="false" outlineLevel="0" collapsed="false">
      <c r="A118" s="564"/>
      <c r="B118" s="565"/>
      <c r="C118" s="565"/>
      <c r="D118" s="565"/>
      <c r="E118" s="565"/>
      <c r="F118" s="565"/>
      <c r="G118" s="565"/>
      <c r="H118" s="566"/>
      <c r="I118" s="567"/>
      <c r="J118" s="568"/>
      <c r="K118" s="568"/>
      <c r="L118" s="568"/>
      <c r="M118" s="568"/>
      <c r="N118" s="567"/>
      <c r="O118" s="567"/>
      <c r="P118" s="567"/>
      <c r="Q118" s="569"/>
    </row>
    <row r="119" s="594" customFormat="true" ht="12.75" hidden="false" customHeight="false" outlineLevel="0" collapsed="false">
      <c r="A119" s="564"/>
      <c r="B119" s="565"/>
      <c r="C119" s="565"/>
      <c r="D119" s="565"/>
      <c r="E119" s="565"/>
      <c r="F119" s="565"/>
      <c r="G119" s="565"/>
      <c r="H119" s="566"/>
      <c r="I119" s="567"/>
      <c r="J119" s="568"/>
      <c r="K119" s="568"/>
      <c r="L119" s="568"/>
      <c r="M119" s="568"/>
      <c r="N119" s="567"/>
      <c r="O119" s="567"/>
      <c r="P119" s="567"/>
      <c r="Q119" s="569"/>
    </row>
    <row r="120" s="594" customFormat="true" ht="12.75" hidden="false" customHeight="false" outlineLevel="0" collapsed="false">
      <c r="A120" s="564"/>
      <c r="B120" s="565"/>
      <c r="C120" s="565"/>
      <c r="D120" s="565"/>
      <c r="E120" s="565"/>
      <c r="F120" s="565"/>
      <c r="G120" s="565"/>
      <c r="H120" s="566"/>
      <c r="I120" s="567"/>
      <c r="J120" s="568"/>
      <c r="K120" s="568"/>
      <c r="L120" s="568"/>
      <c r="M120" s="568"/>
      <c r="N120" s="567"/>
      <c r="O120" s="567"/>
      <c r="P120" s="567"/>
      <c r="Q120" s="569"/>
    </row>
    <row r="121" s="594" customFormat="true" ht="12.75" hidden="false" customHeight="false" outlineLevel="0" collapsed="false">
      <c r="A121" s="564"/>
      <c r="B121" s="565"/>
      <c r="C121" s="565"/>
      <c r="D121" s="565"/>
      <c r="E121" s="565"/>
      <c r="F121" s="565"/>
      <c r="G121" s="565"/>
      <c r="H121" s="566"/>
      <c r="I121" s="567"/>
      <c r="J121" s="568"/>
      <c r="K121" s="568"/>
      <c r="L121" s="568"/>
      <c r="M121" s="568"/>
      <c r="N121" s="567"/>
      <c r="O121" s="567"/>
      <c r="P121" s="567"/>
      <c r="Q121" s="569"/>
    </row>
    <row r="122" s="594" customFormat="true" ht="12.75" hidden="false" customHeight="false" outlineLevel="0" collapsed="false">
      <c r="A122" s="564"/>
      <c r="B122" s="565"/>
      <c r="C122" s="565"/>
      <c r="D122" s="565"/>
      <c r="E122" s="565"/>
      <c r="F122" s="565"/>
      <c r="G122" s="565"/>
      <c r="H122" s="566"/>
      <c r="I122" s="567"/>
      <c r="J122" s="568"/>
      <c r="K122" s="568"/>
      <c r="L122" s="568"/>
      <c r="M122" s="568"/>
      <c r="N122" s="567"/>
      <c r="O122" s="567"/>
      <c r="P122" s="567"/>
      <c r="Q122" s="569"/>
    </row>
    <row r="123" s="594" customFormat="true" ht="12.75" hidden="false" customHeight="false" outlineLevel="0" collapsed="false">
      <c r="A123" s="564"/>
      <c r="B123" s="565"/>
      <c r="C123" s="565"/>
      <c r="D123" s="565"/>
      <c r="E123" s="565"/>
      <c r="F123" s="565"/>
      <c r="G123" s="565"/>
      <c r="H123" s="566"/>
      <c r="I123" s="567"/>
      <c r="J123" s="568"/>
      <c r="K123" s="568"/>
      <c r="L123" s="568"/>
      <c r="M123" s="568"/>
      <c r="N123" s="567"/>
      <c r="O123" s="567"/>
      <c r="P123" s="567"/>
      <c r="Q123" s="569"/>
    </row>
    <row r="124" s="594" customFormat="true" ht="12.75" hidden="false" customHeight="false" outlineLevel="0" collapsed="false">
      <c r="A124" s="564"/>
      <c r="B124" s="565"/>
      <c r="C124" s="565"/>
      <c r="D124" s="565"/>
      <c r="E124" s="565"/>
      <c r="F124" s="565"/>
      <c r="G124" s="565"/>
      <c r="H124" s="566"/>
      <c r="I124" s="567"/>
      <c r="J124" s="568"/>
      <c r="K124" s="568"/>
      <c r="L124" s="568"/>
      <c r="M124" s="568"/>
      <c r="N124" s="567"/>
      <c r="O124" s="567"/>
      <c r="P124" s="567"/>
      <c r="Q124" s="569"/>
    </row>
    <row r="125" s="594" customFormat="true" ht="12.75" hidden="false" customHeight="false" outlineLevel="0" collapsed="false">
      <c r="A125" s="564"/>
      <c r="B125" s="565"/>
      <c r="C125" s="565"/>
      <c r="D125" s="565"/>
      <c r="E125" s="565"/>
      <c r="F125" s="565"/>
      <c r="G125" s="565"/>
      <c r="H125" s="566"/>
      <c r="I125" s="567"/>
      <c r="J125" s="568"/>
      <c r="K125" s="568"/>
      <c r="L125" s="568"/>
      <c r="M125" s="568"/>
      <c r="N125" s="567"/>
      <c r="O125" s="567"/>
      <c r="P125" s="567"/>
      <c r="Q125" s="569"/>
    </row>
    <row r="126" s="594" customFormat="true" ht="12.75" hidden="false" customHeight="false" outlineLevel="0" collapsed="false">
      <c r="A126" s="564"/>
      <c r="B126" s="565"/>
      <c r="C126" s="565"/>
      <c r="D126" s="565"/>
      <c r="E126" s="565"/>
      <c r="F126" s="565"/>
      <c r="G126" s="565"/>
      <c r="H126" s="566"/>
      <c r="I126" s="567"/>
      <c r="J126" s="568"/>
      <c r="K126" s="568"/>
      <c r="L126" s="568"/>
      <c r="M126" s="568"/>
      <c r="N126" s="567"/>
      <c r="O126" s="567"/>
      <c r="P126" s="567"/>
      <c r="Q126" s="569"/>
    </row>
    <row r="127" s="594" customFormat="true" ht="12.75" hidden="false" customHeight="false" outlineLevel="0" collapsed="false">
      <c r="A127" s="564"/>
      <c r="B127" s="565"/>
      <c r="C127" s="565"/>
      <c r="D127" s="565"/>
      <c r="E127" s="565"/>
      <c r="F127" s="565"/>
      <c r="G127" s="565"/>
      <c r="H127" s="566"/>
      <c r="I127" s="567"/>
      <c r="J127" s="568"/>
      <c r="K127" s="568"/>
      <c r="L127" s="568"/>
      <c r="M127" s="568"/>
      <c r="N127" s="567"/>
      <c r="O127" s="567"/>
      <c r="P127" s="567"/>
      <c r="Q127" s="569"/>
    </row>
    <row r="128" s="594" customFormat="true" ht="12.75" hidden="false" customHeight="false" outlineLevel="0" collapsed="false">
      <c r="A128" s="564"/>
      <c r="B128" s="565"/>
      <c r="C128" s="565"/>
      <c r="D128" s="565"/>
      <c r="E128" s="565"/>
      <c r="F128" s="565"/>
      <c r="G128" s="565"/>
      <c r="H128" s="566"/>
      <c r="I128" s="567"/>
      <c r="J128" s="568"/>
      <c r="K128" s="568"/>
      <c r="L128" s="568"/>
      <c r="M128" s="568"/>
      <c r="N128" s="567"/>
      <c r="O128" s="567"/>
      <c r="P128" s="567"/>
      <c r="Q128" s="569"/>
    </row>
    <row r="129" s="594" customFormat="true" ht="12.75" hidden="false" customHeight="false" outlineLevel="0" collapsed="false">
      <c r="A129" s="564"/>
      <c r="B129" s="565"/>
      <c r="C129" s="565"/>
      <c r="D129" s="565"/>
      <c r="E129" s="565"/>
      <c r="F129" s="565"/>
      <c r="G129" s="565"/>
      <c r="H129" s="566"/>
      <c r="I129" s="567"/>
      <c r="J129" s="568"/>
      <c r="K129" s="568"/>
      <c r="L129" s="568"/>
      <c r="M129" s="568"/>
      <c r="N129" s="567"/>
      <c r="O129" s="567"/>
      <c r="P129" s="567"/>
      <c r="Q129" s="569"/>
    </row>
    <row r="130" s="594" customFormat="true" ht="12.75" hidden="false" customHeight="false" outlineLevel="0" collapsed="false">
      <c r="A130" s="564"/>
      <c r="B130" s="565"/>
      <c r="C130" s="565"/>
      <c r="D130" s="565"/>
      <c r="E130" s="565"/>
      <c r="F130" s="565"/>
      <c r="G130" s="565"/>
      <c r="H130" s="566"/>
      <c r="I130" s="567"/>
      <c r="J130" s="568"/>
      <c r="K130" s="568"/>
      <c r="L130" s="568"/>
      <c r="M130" s="568"/>
      <c r="N130" s="567"/>
      <c r="O130" s="567"/>
      <c r="P130" s="567"/>
      <c r="Q130" s="569"/>
    </row>
    <row r="131" s="594" customFormat="true" ht="12.75" hidden="false" customHeight="false" outlineLevel="0" collapsed="false">
      <c r="A131" s="564"/>
      <c r="B131" s="565"/>
      <c r="C131" s="565"/>
      <c r="D131" s="565"/>
      <c r="E131" s="565"/>
      <c r="F131" s="565"/>
      <c r="G131" s="565"/>
      <c r="H131" s="566"/>
      <c r="I131" s="567"/>
      <c r="J131" s="568"/>
      <c r="K131" s="568"/>
      <c r="L131" s="568"/>
      <c r="M131" s="568"/>
      <c r="N131" s="567"/>
      <c r="O131" s="567"/>
      <c r="P131" s="567"/>
      <c r="Q131" s="569"/>
    </row>
    <row r="132" s="594" customFormat="true" ht="12.75" hidden="false" customHeight="false" outlineLevel="0" collapsed="false">
      <c r="A132" s="564"/>
      <c r="B132" s="565"/>
      <c r="C132" s="565"/>
      <c r="D132" s="565"/>
      <c r="E132" s="565"/>
      <c r="F132" s="565"/>
      <c r="G132" s="565"/>
      <c r="H132" s="566"/>
      <c r="I132" s="567"/>
      <c r="J132" s="568"/>
      <c r="K132" s="568"/>
      <c r="L132" s="568"/>
      <c r="M132" s="568"/>
      <c r="N132" s="567"/>
      <c r="O132" s="567"/>
      <c r="P132" s="567"/>
      <c r="Q132" s="569"/>
    </row>
    <row r="133" s="594" customFormat="true" ht="12.75" hidden="false" customHeight="false" outlineLevel="0" collapsed="false">
      <c r="A133" s="564"/>
      <c r="B133" s="565"/>
      <c r="C133" s="565"/>
      <c r="D133" s="565"/>
      <c r="E133" s="565"/>
      <c r="F133" s="565"/>
      <c r="G133" s="565"/>
      <c r="H133" s="566"/>
      <c r="I133" s="567"/>
      <c r="J133" s="568"/>
      <c r="K133" s="568"/>
      <c r="L133" s="568"/>
      <c r="M133" s="568"/>
      <c r="N133" s="567"/>
      <c r="O133" s="567"/>
      <c r="P133" s="567"/>
      <c r="Q133" s="569"/>
    </row>
    <row r="134" s="594" customFormat="true" ht="12.75" hidden="false" customHeight="false" outlineLevel="0" collapsed="false">
      <c r="A134" s="564"/>
      <c r="B134" s="565"/>
      <c r="C134" s="565"/>
      <c r="D134" s="565"/>
      <c r="E134" s="565"/>
      <c r="F134" s="565"/>
      <c r="G134" s="565"/>
      <c r="H134" s="566"/>
      <c r="I134" s="567"/>
      <c r="J134" s="568"/>
      <c r="K134" s="568"/>
      <c r="L134" s="568"/>
      <c r="M134" s="568"/>
      <c r="N134" s="567"/>
      <c r="O134" s="567"/>
      <c r="P134" s="567"/>
      <c r="Q134" s="569"/>
    </row>
    <row r="135" s="594" customFormat="true" ht="12.75" hidden="false" customHeight="false" outlineLevel="0" collapsed="false">
      <c r="A135" s="564"/>
      <c r="B135" s="565"/>
      <c r="C135" s="565"/>
      <c r="D135" s="565"/>
      <c r="E135" s="565"/>
      <c r="F135" s="565"/>
      <c r="G135" s="565"/>
      <c r="H135" s="566"/>
      <c r="I135" s="567"/>
      <c r="J135" s="568"/>
      <c r="K135" s="568"/>
      <c r="L135" s="568"/>
      <c r="M135" s="568"/>
      <c r="N135" s="567"/>
      <c r="O135" s="567"/>
      <c r="P135" s="567"/>
      <c r="Q135" s="569"/>
    </row>
    <row r="136" s="594" customFormat="true" ht="12.75" hidden="false" customHeight="false" outlineLevel="0" collapsed="false">
      <c r="A136" s="564"/>
      <c r="B136" s="565"/>
      <c r="C136" s="565"/>
      <c r="D136" s="565"/>
      <c r="E136" s="565"/>
      <c r="F136" s="565"/>
      <c r="G136" s="565"/>
      <c r="H136" s="566"/>
      <c r="I136" s="567"/>
      <c r="J136" s="568"/>
      <c r="K136" s="568"/>
      <c r="L136" s="568"/>
      <c r="M136" s="568"/>
      <c r="N136" s="567"/>
      <c r="O136" s="567"/>
      <c r="P136" s="567"/>
      <c r="Q136" s="569"/>
    </row>
    <row r="137" s="594" customFormat="true" ht="12.75" hidden="false" customHeight="false" outlineLevel="0" collapsed="false">
      <c r="A137" s="564"/>
      <c r="B137" s="565"/>
      <c r="C137" s="565"/>
      <c r="D137" s="565"/>
      <c r="E137" s="565"/>
      <c r="F137" s="565"/>
      <c r="G137" s="565"/>
      <c r="H137" s="566"/>
      <c r="I137" s="567"/>
      <c r="J137" s="568"/>
      <c r="K137" s="568"/>
      <c r="L137" s="568"/>
      <c r="M137" s="568"/>
      <c r="N137" s="567"/>
      <c r="O137" s="567"/>
      <c r="P137" s="567"/>
      <c r="Q137" s="569"/>
    </row>
    <row r="138" s="594" customFormat="true" ht="12.75" hidden="false" customHeight="false" outlineLevel="0" collapsed="false">
      <c r="A138" s="564"/>
      <c r="B138" s="565"/>
      <c r="C138" s="565"/>
      <c r="D138" s="565"/>
      <c r="E138" s="565"/>
      <c r="F138" s="565"/>
      <c r="G138" s="565"/>
      <c r="H138" s="566"/>
      <c r="I138" s="567"/>
      <c r="J138" s="568"/>
      <c r="K138" s="568"/>
      <c r="L138" s="568"/>
      <c r="M138" s="568"/>
      <c r="N138" s="567"/>
      <c r="O138" s="567"/>
      <c r="P138" s="567"/>
      <c r="Q138" s="569"/>
    </row>
    <row r="139" s="594" customFormat="true" ht="12.75" hidden="false" customHeight="false" outlineLevel="0" collapsed="false">
      <c r="A139" s="564"/>
      <c r="B139" s="565"/>
      <c r="C139" s="565"/>
      <c r="D139" s="565"/>
      <c r="E139" s="565"/>
      <c r="F139" s="565"/>
      <c r="G139" s="565"/>
      <c r="H139" s="566"/>
      <c r="I139" s="567"/>
      <c r="J139" s="568"/>
      <c r="K139" s="568"/>
      <c r="L139" s="568"/>
      <c r="M139" s="568"/>
      <c r="N139" s="567"/>
      <c r="O139" s="567"/>
      <c r="P139" s="567"/>
      <c r="Q139" s="569"/>
    </row>
    <row r="140" s="594" customFormat="true" ht="12.75" hidden="false" customHeight="false" outlineLevel="0" collapsed="false">
      <c r="A140" s="564"/>
      <c r="B140" s="565"/>
      <c r="C140" s="565"/>
      <c r="D140" s="565"/>
      <c r="E140" s="565"/>
      <c r="F140" s="565"/>
      <c r="G140" s="565"/>
      <c r="H140" s="566"/>
      <c r="I140" s="567"/>
      <c r="J140" s="568"/>
      <c r="K140" s="568"/>
      <c r="L140" s="568"/>
      <c r="M140" s="568"/>
      <c r="N140" s="567"/>
      <c r="O140" s="567"/>
      <c r="P140" s="567"/>
      <c r="Q140" s="569"/>
    </row>
    <row r="141" s="594" customFormat="true" ht="12.75" hidden="false" customHeight="false" outlineLevel="0" collapsed="false">
      <c r="A141" s="564"/>
      <c r="B141" s="565"/>
      <c r="C141" s="565"/>
      <c r="D141" s="565"/>
      <c r="E141" s="565"/>
      <c r="F141" s="565"/>
      <c r="G141" s="565"/>
      <c r="H141" s="566"/>
      <c r="I141" s="567"/>
      <c r="J141" s="568"/>
      <c r="K141" s="568"/>
      <c r="L141" s="568"/>
      <c r="M141" s="568"/>
      <c r="N141" s="567"/>
      <c r="O141" s="567"/>
      <c r="P141" s="567"/>
      <c r="Q141" s="569"/>
    </row>
    <row r="142" s="594" customFormat="true" ht="12.75" hidden="false" customHeight="false" outlineLevel="0" collapsed="false">
      <c r="A142" s="564"/>
      <c r="B142" s="565"/>
      <c r="C142" s="565"/>
      <c r="D142" s="565"/>
      <c r="E142" s="565"/>
      <c r="F142" s="565"/>
      <c r="G142" s="565"/>
      <c r="H142" s="566"/>
      <c r="I142" s="567"/>
      <c r="J142" s="568"/>
      <c r="K142" s="568"/>
      <c r="L142" s="568"/>
      <c r="M142" s="568"/>
      <c r="N142" s="567"/>
      <c r="O142" s="567"/>
      <c r="P142" s="567"/>
      <c r="Q142" s="569"/>
    </row>
    <row r="143" s="594" customFormat="true" ht="12.75" hidden="false" customHeight="false" outlineLevel="0" collapsed="false">
      <c r="A143" s="564"/>
      <c r="B143" s="565"/>
      <c r="C143" s="565"/>
      <c r="D143" s="565"/>
      <c r="E143" s="565"/>
      <c r="F143" s="565"/>
      <c r="G143" s="565"/>
      <c r="H143" s="566"/>
      <c r="I143" s="567"/>
      <c r="J143" s="568"/>
      <c r="K143" s="568"/>
      <c r="L143" s="568"/>
      <c r="M143" s="568"/>
      <c r="N143" s="567"/>
      <c r="O143" s="567"/>
      <c r="P143" s="567"/>
      <c r="Q143" s="569"/>
    </row>
    <row r="144" s="594" customFormat="true" ht="12.75" hidden="false" customHeight="false" outlineLevel="0" collapsed="false">
      <c r="A144" s="564"/>
      <c r="B144" s="565"/>
      <c r="C144" s="565"/>
      <c r="D144" s="565"/>
      <c r="E144" s="565"/>
      <c r="F144" s="565"/>
      <c r="G144" s="565"/>
      <c r="H144" s="566"/>
      <c r="I144" s="567"/>
      <c r="J144" s="568"/>
      <c r="K144" s="568"/>
      <c r="L144" s="568"/>
      <c r="M144" s="568"/>
      <c r="N144" s="567"/>
      <c r="O144" s="567"/>
      <c r="P144" s="567"/>
      <c r="Q144" s="569"/>
    </row>
    <row r="145" s="594" customFormat="true" ht="12.75" hidden="false" customHeight="false" outlineLevel="0" collapsed="false">
      <c r="A145" s="564"/>
      <c r="B145" s="565"/>
      <c r="C145" s="565"/>
      <c r="D145" s="565"/>
      <c r="E145" s="565"/>
      <c r="F145" s="565"/>
      <c r="G145" s="565"/>
      <c r="H145" s="566"/>
      <c r="I145" s="567"/>
      <c r="J145" s="568"/>
      <c r="K145" s="568"/>
      <c r="L145" s="568"/>
      <c r="M145" s="568"/>
      <c r="N145" s="567"/>
      <c r="O145" s="567"/>
      <c r="P145" s="567"/>
      <c r="Q145" s="569"/>
    </row>
    <row r="146" s="594" customFormat="true" ht="12.75" hidden="false" customHeight="false" outlineLevel="0" collapsed="false">
      <c r="A146" s="564"/>
      <c r="B146" s="565"/>
      <c r="C146" s="565"/>
      <c r="D146" s="565"/>
      <c r="E146" s="565"/>
      <c r="F146" s="565"/>
      <c r="G146" s="565"/>
      <c r="H146" s="566"/>
      <c r="I146" s="567"/>
      <c r="J146" s="568"/>
      <c r="K146" s="568"/>
      <c r="L146" s="568"/>
      <c r="M146" s="568"/>
      <c r="N146" s="567"/>
      <c r="O146" s="567"/>
      <c r="P146" s="567"/>
      <c r="Q146" s="569"/>
    </row>
    <row r="147" s="594" customFormat="true" ht="12.75" hidden="false" customHeight="false" outlineLevel="0" collapsed="false">
      <c r="A147" s="564"/>
      <c r="B147" s="565"/>
      <c r="C147" s="565"/>
      <c r="D147" s="565"/>
      <c r="E147" s="565"/>
      <c r="F147" s="565"/>
      <c r="G147" s="565"/>
      <c r="H147" s="566"/>
      <c r="I147" s="567"/>
      <c r="J147" s="568"/>
      <c r="K147" s="568"/>
      <c r="L147" s="568"/>
      <c r="M147" s="568"/>
      <c r="N147" s="567"/>
      <c r="O147" s="567"/>
      <c r="P147" s="567"/>
      <c r="Q147" s="569"/>
    </row>
    <row r="148" s="594" customFormat="true" ht="12.75" hidden="false" customHeight="false" outlineLevel="0" collapsed="false">
      <c r="A148" s="564"/>
      <c r="B148" s="565"/>
      <c r="C148" s="565"/>
      <c r="D148" s="565"/>
      <c r="E148" s="565"/>
      <c r="F148" s="565"/>
      <c r="G148" s="565"/>
      <c r="H148" s="566"/>
      <c r="I148" s="567"/>
      <c r="J148" s="568"/>
      <c r="K148" s="568"/>
      <c r="L148" s="568"/>
      <c r="M148" s="568"/>
      <c r="N148" s="567"/>
      <c r="O148" s="567"/>
      <c r="P148" s="567"/>
      <c r="Q148" s="569"/>
    </row>
    <row r="149" s="594" customFormat="true" ht="12.75" hidden="false" customHeight="false" outlineLevel="0" collapsed="false">
      <c r="A149" s="564"/>
      <c r="B149" s="565"/>
      <c r="C149" s="565"/>
      <c r="D149" s="565"/>
      <c r="E149" s="565"/>
      <c r="F149" s="565"/>
      <c r="G149" s="565"/>
      <c r="H149" s="566"/>
      <c r="I149" s="567"/>
      <c r="J149" s="568"/>
      <c r="K149" s="568"/>
      <c r="L149" s="568"/>
      <c r="M149" s="568"/>
      <c r="N149" s="567"/>
      <c r="O149" s="567"/>
      <c r="P149" s="567"/>
      <c r="Q149" s="569"/>
    </row>
    <row r="150" s="594" customFormat="true" ht="12.75" hidden="false" customHeight="false" outlineLevel="0" collapsed="false">
      <c r="A150" s="564"/>
      <c r="B150" s="565"/>
      <c r="C150" s="565"/>
      <c r="D150" s="565"/>
      <c r="E150" s="565"/>
      <c r="F150" s="565"/>
      <c r="G150" s="565"/>
      <c r="H150" s="566"/>
      <c r="I150" s="567"/>
      <c r="J150" s="568"/>
      <c r="K150" s="568"/>
      <c r="L150" s="568"/>
      <c r="M150" s="568"/>
      <c r="N150" s="567"/>
      <c r="O150" s="567"/>
      <c r="P150" s="567"/>
      <c r="Q150" s="569"/>
    </row>
    <row r="151" s="594" customFormat="true" ht="12.75" hidden="false" customHeight="false" outlineLevel="0" collapsed="false">
      <c r="A151" s="564"/>
      <c r="B151" s="565"/>
      <c r="C151" s="565"/>
      <c r="D151" s="565"/>
      <c r="E151" s="565"/>
      <c r="F151" s="565"/>
      <c r="G151" s="565"/>
      <c r="H151" s="566"/>
      <c r="I151" s="567"/>
      <c r="J151" s="568"/>
      <c r="K151" s="568"/>
      <c r="L151" s="568"/>
      <c r="M151" s="568"/>
      <c r="N151" s="567"/>
      <c r="O151" s="567"/>
      <c r="P151" s="567"/>
      <c r="Q151" s="569"/>
    </row>
    <row r="152" s="594" customFormat="true" ht="12.75" hidden="false" customHeight="false" outlineLevel="0" collapsed="false">
      <c r="A152" s="564"/>
      <c r="B152" s="565"/>
      <c r="C152" s="565"/>
      <c r="D152" s="565"/>
      <c r="E152" s="565"/>
      <c r="F152" s="565"/>
      <c r="G152" s="565"/>
      <c r="H152" s="566"/>
      <c r="I152" s="567"/>
      <c r="J152" s="568"/>
      <c r="K152" s="568"/>
      <c r="L152" s="568"/>
      <c r="M152" s="568"/>
      <c r="N152" s="567"/>
      <c r="O152" s="567"/>
      <c r="P152" s="567"/>
      <c r="Q152" s="569"/>
    </row>
    <row r="153" s="594" customFormat="true" ht="12.75" hidden="false" customHeight="false" outlineLevel="0" collapsed="false">
      <c r="A153" s="564"/>
      <c r="B153" s="565"/>
      <c r="C153" s="565"/>
      <c r="D153" s="565"/>
      <c r="E153" s="565"/>
      <c r="F153" s="565"/>
      <c r="G153" s="565"/>
      <c r="H153" s="566"/>
      <c r="I153" s="567"/>
      <c r="J153" s="568"/>
      <c r="K153" s="568"/>
      <c r="L153" s="568"/>
      <c r="M153" s="568"/>
      <c r="N153" s="567"/>
      <c r="O153" s="567"/>
      <c r="P153" s="567"/>
      <c r="Q153" s="569"/>
    </row>
    <row r="154" s="594" customFormat="true" ht="12.75" hidden="false" customHeight="false" outlineLevel="0" collapsed="false">
      <c r="A154" s="564"/>
      <c r="B154" s="565"/>
      <c r="C154" s="565"/>
      <c r="D154" s="565"/>
      <c r="E154" s="565"/>
      <c r="F154" s="565"/>
      <c r="G154" s="565"/>
      <c r="H154" s="566"/>
      <c r="I154" s="567"/>
      <c r="J154" s="568"/>
      <c r="K154" s="568"/>
      <c r="L154" s="568"/>
      <c r="M154" s="568"/>
      <c r="N154" s="567"/>
      <c r="O154" s="567"/>
      <c r="P154" s="567"/>
      <c r="Q154" s="569"/>
    </row>
    <row r="155" s="594" customFormat="true" ht="12.75" hidden="false" customHeight="false" outlineLevel="0" collapsed="false">
      <c r="A155" s="564"/>
      <c r="B155" s="565"/>
      <c r="C155" s="565"/>
      <c r="D155" s="565"/>
      <c r="E155" s="565"/>
      <c r="F155" s="565"/>
      <c r="G155" s="565"/>
      <c r="H155" s="566"/>
      <c r="I155" s="567"/>
      <c r="J155" s="568"/>
      <c r="K155" s="568"/>
      <c r="L155" s="568"/>
      <c r="M155" s="568"/>
      <c r="N155" s="567"/>
      <c r="O155" s="567"/>
      <c r="P155" s="567"/>
      <c r="Q155" s="569"/>
    </row>
    <row r="156" s="594" customFormat="true" ht="12.75" hidden="false" customHeight="false" outlineLevel="0" collapsed="false">
      <c r="A156" s="564"/>
      <c r="B156" s="565"/>
      <c r="C156" s="565"/>
      <c r="D156" s="565"/>
      <c r="E156" s="565"/>
      <c r="F156" s="565"/>
      <c r="G156" s="565"/>
      <c r="H156" s="566"/>
      <c r="I156" s="567"/>
      <c r="J156" s="568"/>
      <c r="K156" s="568"/>
      <c r="L156" s="568"/>
      <c r="M156" s="568"/>
      <c r="N156" s="567"/>
      <c r="O156" s="567"/>
      <c r="P156" s="567"/>
      <c r="Q156" s="569"/>
    </row>
    <row r="157" s="594" customFormat="true" ht="12.75" hidden="false" customHeight="false" outlineLevel="0" collapsed="false">
      <c r="A157" s="564"/>
      <c r="B157" s="565"/>
      <c r="C157" s="565"/>
      <c r="D157" s="565"/>
      <c r="E157" s="565"/>
      <c r="F157" s="565"/>
      <c r="G157" s="565"/>
      <c r="H157" s="566"/>
      <c r="I157" s="567"/>
      <c r="J157" s="568"/>
      <c r="K157" s="568"/>
      <c r="L157" s="568"/>
      <c r="M157" s="568"/>
      <c r="N157" s="567"/>
      <c r="O157" s="567"/>
      <c r="P157" s="567"/>
      <c r="Q157" s="569"/>
    </row>
    <row r="158" s="594" customFormat="true" ht="12.75" hidden="false" customHeight="false" outlineLevel="0" collapsed="false">
      <c r="A158" s="564"/>
      <c r="B158" s="565"/>
      <c r="C158" s="565"/>
      <c r="D158" s="565"/>
      <c r="E158" s="565"/>
      <c r="F158" s="565"/>
      <c r="G158" s="565"/>
      <c r="H158" s="566"/>
      <c r="I158" s="567"/>
      <c r="J158" s="568"/>
      <c r="K158" s="568"/>
      <c r="L158" s="568"/>
      <c r="M158" s="568"/>
      <c r="N158" s="567"/>
      <c r="O158" s="567"/>
      <c r="P158" s="567"/>
      <c r="Q158" s="569"/>
    </row>
    <row r="159" s="594" customFormat="true" ht="12.75" hidden="false" customHeight="false" outlineLevel="0" collapsed="false">
      <c r="A159" s="564"/>
      <c r="B159" s="565"/>
      <c r="C159" s="565"/>
      <c r="D159" s="565"/>
      <c r="E159" s="565"/>
      <c r="F159" s="565"/>
      <c r="G159" s="565"/>
      <c r="H159" s="566"/>
      <c r="I159" s="567"/>
      <c r="J159" s="568"/>
      <c r="K159" s="568"/>
      <c r="L159" s="568"/>
      <c r="M159" s="568"/>
      <c r="N159" s="567"/>
      <c r="O159" s="567"/>
      <c r="P159" s="567"/>
      <c r="Q159" s="569"/>
    </row>
    <row r="160" s="594" customFormat="true" ht="12.75" hidden="false" customHeight="false" outlineLevel="0" collapsed="false">
      <c r="A160" s="564"/>
      <c r="B160" s="565"/>
      <c r="C160" s="565"/>
      <c r="D160" s="565"/>
      <c r="E160" s="565"/>
      <c r="F160" s="565"/>
      <c r="G160" s="565"/>
      <c r="H160" s="566"/>
      <c r="I160" s="567"/>
      <c r="J160" s="568"/>
      <c r="K160" s="568"/>
      <c r="L160" s="568"/>
      <c r="M160" s="568"/>
      <c r="N160" s="567"/>
      <c r="O160" s="567"/>
      <c r="P160" s="567"/>
      <c r="Q160" s="569"/>
    </row>
    <row r="161" s="594" customFormat="true" ht="12.75" hidden="false" customHeight="false" outlineLevel="0" collapsed="false">
      <c r="A161" s="564"/>
      <c r="B161" s="565"/>
      <c r="C161" s="565"/>
      <c r="D161" s="565"/>
      <c r="E161" s="565"/>
      <c r="F161" s="565"/>
      <c r="G161" s="565"/>
      <c r="H161" s="566"/>
      <c r="I161" s="567"/>
      <c r="J161" s="568"/>
      <c r="K161" s="568"/>
      <c r="L161" s="568"/>
      <c r="M161" s="568"/>
      <c r="N161" s="567"/>
      <c r="O161" s="567"/>
      <c r="P161" s="567"/>
      <c r="Q161" s="569"/>
    </row>
    <row r="162" s="594" customFormat="true" ht="12.75" hidden="false" customHeight="false" outlineLevel="0" collapsed="false">
      <c r="A162" s="564"/>
      <c r="B162" s="565"/>
      <c r="C162" s="565"/>
      <c r="D162" s="565"/>
      <c r="E162" s="565"/>
      <c r="F162" s="565"/>
      <c r="G162" s="565"/>
      <c r="H162" s="566"/>
      <c r="I162" s="567"/>
      <c r="J162" s="568"/>
      <c r="K162" s="568"/>
      <c r="L162" s="568"/>
      <c r="M162" s="568"/>
      <c r="N162" s="567"/>
      <c r="O162" s="567"/>
      <c r="P162" s="567"/>
      <c r="Q162" s="569"/>
    </row>
    <row r="163" s="594" customFormat="true" ht="12.75" hidden="false" customHeight="false" outlineLevel="0" collapsed="false">
      <c r="A163" s="564"/>
      <c r="B163" s="565"/>
      <c r="C163" s="565"/>
      <c r="D163" s="565"/>
      <c r="E163" s="565"/>
      <c r="F163" s="565"/>
      <c r="G163" s="565"/>
      <c r="H163" s="566"/>
      <c r="I163" s="567"/>
      <c r="J163" s="568"/>
      <c r="K163" s="568"/>
      <c r="L163" s="568"/>
      <c r="M163" s="568"/>
      <c r="N163" s="567"/>
      <c r="O163" s="567"/>
      <c r="P163" s="567"/>
      <c r="Q163" s="569"/>
    </row>
    <row r="164" s="594" customFormat="true" ht="12.75" hidden="false" customHeight="false" outlineLevel="0" collapsed="false">
      <c r="A164" s="564"/>
      <c r="B164" s="565"/>
      <c r="C164" s="565"/>
      <c r="D164" s="565"/>
      <c r="E164" s="565"/>
      <c r="F164" s="565"/>
      <c r="G164" s="565"/>
      <c r="H164" s="566"/>
      <c r="I164" s="567"/>
      <c r="J164" s="568"/>
      <c r="K164" s="568"/>
      <c r="L164" s="568"/>
      <c r="M164" s="568"/>
      <c r="N164" s="567"/>
      <c r="O164" s="567"/>
      <c r="P164" s="567"/>
      <c r="Q164" s="569"/>
    </row>
    <row r="165" s="594" customFormat="true" ht="12.75" hidden="false" customHeight="false" outlineLevel="0" collapsed="false">
      <c r="A165" s="564"/>
      <c r="B165" s="565"/>
      <c r="C165" s="565"/>
      <c r="D165" s="565"/>
      <c r="E165" s="565"/>
      <c r="F165" s="565"/>
      <c r="G165" s="565"/>
      <c r="H165" s="566"/>
      <c r="I165" s="567"/>
      <c r="J165" s="568"/>
      <c r="K165" s="568"/>
      <c r="L165" s="568"/>
      <c r="M165" s="568"/>
      <c r="N165" s="567"/>
      <c r="O165" s="567"/>
      <c r="P165" s="567"/>
      <c r="Q165" s="569"/>
    </row>
    <row r="166" s="594" customFormat="true" ht="12.75" hidden="false" customHeight="false" outlineLevel="0" collapsed="false">
      <c r="A166" s="564"/>
      <c r="B166" s="565"/>
      <c r="C166" s="565"/>
      <c r="D166" s="565"/>
      <c r="E166" s="565"/>
      <c r="F166" s="565"/>
      <c r="G166" s="565"/>
      <c r="H166" s="566"/>
      <c r="I166" s="567"/>
      <c r="J166" s="568"/>
      <c r="K166" s="568"/>
      <c r="L166" s="568"/>
      <c r="M166" s="568"/>
      <c r="N166" s="567"/>
      <c r="O166" s="567"/>
      <c r="P166" s="567"/>
      <c r="Q166" s="569"/>
    </row>
    <row r="167" s="594" customFormat="true" ht="12.75" hidden="false" customHeight="false" outlineLevel="0" collapsed="false">
      <c r="A167" s="564"/>
      <c r="B167" s="565"/>
      <c r="C167" s="565"/>
      <c r="D167" s="565"/>
      <c r="E167" s="565"/>
      <c r="F167" s="565"/>
      <c r="G167" s="565"/>
      <c r="H167" s="566"/>
      <c r="I167" s="567"/>
      <c r="J167" s="568"/>
      <c r="K167" s="568"/>
      <c r="L167" s="568"/>
      <c r="M167" s="568"/>
      <c r="N167" s="567"/>
      <c r="O167" s="567"/>
      <c r="P167" s="567"/>
      <c r="Q167" s="569"/>
    </row>
    <row r="168" s="594" customFormat="true" ht="12.75" hidden="false" customHeight="false" outlineLevel="0" collapsed="false">
      <c r="A168" s="564"/>
      <c r="B168" s="565"/>
      <c r="C168" s="565"/>
      <c r="D168" s="565"/>
      <c r="E168" s="565"/>
      <c r="F168" s="565"/>
      <c r="G168" s="565"/>
      <c r="H168" s="566"/>
      <c r="I168" s="567"/>
      <c r="J168" s="568"/>
      <c r="K168" s="568"/>
      <c r="L168" s="568"/>
      <c r="M168" s="568"/>
      <c r="N168" s="567"/>
      <c r="O168" s="567"/>
      <c r="P168" s="567"/>
      <c r="Q168" s="569"/>
    </row>
    <row r="169" s="594" customFormat="true" ht="12.75" hidden="false" customHeight="false" outlineLevel="0" collapsed="false">
      <c r="A169" s="564"/>
      <c r="B169" s="565"/>
      <c r="C169" s="565"/>
      <c r="D169" s="565"/>
      <c r="E169" s="565"/>
      <c r="F169" s="565"/>
      <c r="G169" s="565"/>
      <c r="H169" s="566"/>
      <c r="I169" s="567"/>
      <c r="J169" s="568"/>
      <c r="K169" s="568"/>
      <c r="L169" s="568"/>
      <c r="M169" s="568"/>
      <c r="N169" s="567"/>
      <c r="O169" s="567"/>
      <c r="P169" s="567"/>
      <c r="Q169" s="569"/>
    </row>
    <row r="170" s="594" customFormat="true" ht="12.75" hidden="false" customHeight="false" outlineLevel="0" collapsed="false">
      <c r="A170" s="564"/>
      <c r="B170" s="565"/>
      <c r="C170" s="565"/>
      <c r="D170" s="565"/>
      <c r="E170" s="565"/>
      <c r="F170" s="565"/>
      <c r="G170" s="565"/>
      <c r="H170" s="566"/>
      <c r="I170" s="567"/>
      <c r="J170" s="568"/>
      <c r="K170" s="568"/>
      <c r="L170" s="568"/>
      <c r="M170" s="568"/>
      <c r="N170" s="567"/>
      <c r="O170" s="567"/>
      <c r="P170" s="567"/>
      <c r="Q170" s="569"/>
    </row>
    <row r="171" s="594" customFormat="true" ht="12.75" hidden="false" customHeight="false" outlineLevel="0" collapsed="false">
      <c r="A171" s="564"/>
      <c r="B171" s="565"/>
      <c r="C171" s="565"/>
      <c r="D171" s="565"/>
      <c r="E171" s="565"/>
      <c r="F171" s="565"/>
      <c r="G171" s="565"/>
      <c r="H171" s="566"/>
      <c r="I171" s="567"/>
      <c r="J171" s="568"/>
      <c r="K171" s="568"/>
      <c r="L171" s="568"/>
      <c r="M171" s="568"/>
      <c r="N171" s="567"/>
      <c r="O171" s="567"/>
      <c r="P171" s="567"/>
      <c r="Q171" s="569"/>
    </row>
    <row r="172" s="594" customFormat="true" ht="12.75" hidden="false" customHeight="false" outlineLevel="0" collapsed="false">
      <c r="A172" s="564"/>
      <c r="B172" s="565"/>
      <c r="C172" s="565"/>
      <c r="D172" s="565"/>
      <c r="E172" s="565"/>
      <c r="F172" s="565"/>
      <c r="G172" s="565"/>
      <c r="H172" s="566"/>
      <c r="I172" s="567"/>
      <c r="J172" s="568"/>
      <c r="K172" s="568"/>
      <c r="L172" s="568"/>
      <c r="M172" s="568"/>
      <c r="N172" s="567"/>
      <c r="O172" s="567"/>
      <c r="P172" s="567"/>
      <c r="Q172" s="569"/>
    </row>
    <row r="173" s="594" customFormat="true" ht="12.75" hidden="false" customHeight="false" outlineLevel="0" collapsed="false">
      <c r="A173" s="564"/>
      <c r="B173" s="565"/>
      <c r="C173" s="565"/>
      <c r="D173" s="565"/>
      <c r="E173" s="565"/>
      <c r="F173" s="565"/>
      <c r="G173" s="565"/>
      <c r="H173" s="566"/>
      <c r="I173" s="567"/>
      <c r="J173" s="568"/>
      <c r="K173" s="568"/>
      <c r="L173" s="568"/>
      <c r="M173" s="568"/>
      <c r="N173" s="567"/>
      <c r="O173" s="567"/>
      <c r="P173" s="567"/>
      <c r="Q173" s="569"/>
    </row>
    <row r="174" s="594" customFormat="true" ht="12.75" hidden="false" customHeight="false" outlineLevel="0" collapsed="false">
      <c r="A174" s="564"/>
      <c r="B174" s="565"/>
      <c r="C174" s="565"/>
      <c r="D174" s="565"/>
      <c r="E174" s="565"/>
      <c r="F174" s="565"/>
      <c r="G174" s="565"/>
      <c r="H174" s="566"/>
      <c r="I174" s="567"/>
      <c r="J174" s="568"/>
      <c r="K174" s="568"/>
      <c r="L174" s="568"/>
      <c r="M174" s="568"/>
      <c r="N174" s="567"/>
      <c r="O174" s="567"/>
      <c r="P174" s="567"/>
      <c r="Q174" s="569"/>
    </row>
    <row r="175" s="594" customFormat="true" ht="12.75" hidden="false" customHeight="false" outlineLevel="0" collapsed="false">
      <c r="A175" s="564"/>
      <c r="B175" s="565"/>
      <c r="C175" s="565"/>
      <c r="D175" s="565"/>
      <c r="E175" s="565"/>
      <c r="F175" s="565"/>
      <c r="G175" s="565"/>
      <c r="H175" s="566"/>
      <c r="I175" s="567"/>
      <c r="J175" s="568"/>
      <c r="K175" s="568"/>
      <c r="L175" s="568"/>
      <c r="M175" s="568"/>
      <c r="N175" s="567"/>
      <c r="O175" s="567"/>
      <c r="P175" s="567"/>
      <c r="Q175" s="569"/>
    </row>
    <row r="176" s="594" customFormat="true" ht="12.75" hidden="false" customHeight="false" outlineLevel="0" collapsed="false">
      <c r="A176" s="564"/>
      <c r="B176" s="565"/>
      <c r="C176" s="565"/>
      <c r="D176" s="565"/>
      <c r="E176" s="565"/>
      <c r="F176" s="565"/>
      <c r="G176" s="565"/>
      <c r="H176" s="566"/>
      <c r="I176" s="567"/>
      <c r="J176" s="568"/>
      <c r="K176" s="568"/>
      <c r="L176" s="568"/>
      <c r="M176" s="568"/>
      <c r="N176" s="567"/>
      <c r="O176" s="567"/>
      <c r="P176" s="567"/>
      <c r="Q176" s="569"/>
    </row>
    <row r="177" s="594" customFormat="true" ht="12.75" hidden="false" customHeight="false" outlineLevel="0" collapsed="false">
      <c r="A177" s="564"/>
      <c r="B177" s="565"/>
      <c r="C177" s="565"/>
      <c r="D177" s="565"/>
      <c r="E177" s="565"/>
      <c r="F177" s="565"/>
      <c r="G177" s="565"/>
      <c r="H177" s="566"/>
      <c r="I177" s="567"/>
      <c r="J177" s="568"/>
      <c r="K177" s="568"/>
      <c r="L177" s="568"/>
      <c r="M177" s="568"/>
      <c r="N177" s="567"/>
      <c r="O177" s="567"/>
      <c r="P177" s="567"/>
      <c r="Q177" s="569"/>
    </row>
    <row r="178" s="594" customFormat="true" ht="12.75" hidden="false" customHeight="false" outlineLevel="0" collapsed="false">
      <c r="A178" s="564"/>
      <c r="B178" s="565"/>
      <c r="C178" s="565"/>
      <c r="D178" s="565"/>
      <c r="E178" s="565"/>
      <c r="F178" s="565"/>
      <c r="G178" s="565"/>
      <c r="H178" s="566"/>
      <c r="I178" s="567"/>
      <c r="J178" s="568"/>
      <c r="K178" s="568"/>
      <c r="L178" s="568"/>
      <c r="M178" s="568"/>
      <c r="N178" s="567"/>
      <c r="O178" s="567"/>
      <c r="P178" s="567"/>
      <c r="Q178" s="569"/>
    </row>
    <row r="179" s="594" customFormat="true" ht="12.75" hidden="false" customHeight="false" outlineLevel="0" collapsed="false">
      <c r="A179" s="564"/>
      <c r="B179" s="565"/>
      <c r="C179" s="565"/>
      <c r="D179" s="565"/>
      <c r="E179" s="565"/>
      <c r="F179" s="565"/>
      <c r="G179" s="565"/>
      <c r="H179" s="566"/>
      <c r="I179" s="567"/>
      <c r="J179" s="568"/>
      <c r="K179" s="568"/>
      <c r="L179" s="568"/>
      <c r="M179" s="568"/>
      <c r="N179" s="567"/>
      <c r="O179" s="567"/>
      <c r="P179" s="567"/>
      <c r="Q179" s="569"/>
    </row>
    <row r="180" s="594" customFormat="true" ht="12.75" hidden="false" customHeight="false" outlineLevel="0" collapsed="false">
      <c r="A180" s="564"/>
      <c r="B180" s="565"/>
      <c r="C180" s="565"/>
      <c r="D180" s="565"/>
      <c r="E180" s="565"/>
      <c r="F180" s="565"/>
      <c r="G180" s="565"/>
      <c r="H180" s="566"/>
      <c r="I180" s="567"/>
      <c r="J180" s="568"/>
      <c r="K180" s="568"/>
      <c r="L180" s="568"/>
      <c r="M180" s="568"/>
      <c r="N180" s="567"/>
      <c r="O180" s="567"/>
      <c r="P180" s="567"/>
      <c r="Q180" s="569"/>
    </row>
    <row r="181" s="594" customFormat="true" ht="12.75" hidden="false" customHeight="false" outlineLevel="0" collapsed="false">
      <c r="A181" s="564"/>
      <c r="B181" s="565"/>
      <c r="C181" s="565"/>
      <c r="D181" s="565"/>
      <c r="E181" s="565"/>
      <c r="F181" s="565"/>
      <c r="G181" s="565"/>
      <c r="H181" s="566"/>
      <c r="I181" s="567"/>
      <c r="J181" s="568"/>
      <c r="K181" s="568"/>
      <c r="L181" s="568"/>
      <c r="M181" s="568"/>
      <c r="N181" s="567"/>
      <c r="O181" s="567"/>
      <c r="P181" s="567"/>
      <c r="Q181" s="569"/>
    </row>
    <row r="182" s="594" customFormat="true" ht="12.75" hidden="false" customHeight="false" outlineLevel="0" collapsed="false">
      <c r="A182" s="564"/>
      <c r="B182" s="565"/>
      <c r="C182" s="565"/>
      <c r="D182" s="565"/>
      <c r="E182" s="565"/>
      <c r="F182" s="565"/>
      <c r="G182" s="565"/>
      <c r="H182" s="566"/>
      <c r="I182" s="567"/>
      <c r="J182" s="568"/>
      <c r="K182" s="568"/>
      <c r="L182" s="568"/>
      <c r="M182" s="568"/>
      <c r="N182" s="567"/>
      <c r="O182" s="567"/>
      <c r="P182" s="567"/>
      <c r="Q182" s="569"/>
    </row>
    <row r="183" s="594" customFormat="true" ht="12.75" hidden="false" customHeight="false" outlineLevel="0" collapsed="false">
      <c r="A183" s="564"/>
      <c r="B183" s="565"/>
      <c r="C183" s="565"/>
      <c r="D183" s="565"/>
      <c r="E183" s="565"/>
      <c r="F183" s="565"/>
      <c r="G183" s="565"/>
      <c r="H183" s="566"/>
      <c r="I183" s="567"/>
      <c r="J183" s="568"/>
      <c r="K183" s="568"/>
      <c r="L183" s="568"/>
      <c r="M183" s="568"/>
      <c r="N183" s="567"/>
      <c r="O183" s="567"/>
      <c r="P183" s="567"/>
      <c r="Q183" s="569"/>
    </row>
    <row r="184" s="594" customFormat="true" ht="12.75" hidden="false" customHeight="false" outlineLevel="0" collapsed="false">
      <c r="A184" s="564"/>
      <c r="B184" s="565"/>
      <c r="C184" s="565"/>
      <c r="D184" s="565"/>
      <c r="E184" s="565"/>
      <c r="F184" s="565"/>
      <c r="G184" s="565"/>
      <c r="H184" s="566"/>
      <c r="I184" s="567"/>
      <c r="J184" s="568"/>
      <c r="K184" s="568"/>
      <c r="L184" s="568"/>
      <c r="M184" s="568"/>
      <c r="N184" s="567"/>
      <c r="O184" s="567"/>
      <c r="P184" s="567"/>
      <c r="Q184" s="569"/>
    </row>
    <row r="185" s="594" customFormat="true" ht="12.75" hidden="false" customHeight="false" outlineLevel="0" collapsed="false">
      <c r="A185" s="564"/>
      <c r="B185" s="565"/>
      <c r="C185" s="565"/>
      <c r="D185" s="565"/>
      <c r="E185" s="565"/>
      <c r="F185" s="565"/>
      <c r="G185" s="565"/>
      <c r="H185" s="566"/>
      <c r="I185" s="567"/>
      <c r="J185" s="568"/>
      <c r="K185" s="568"/>
      <c r="L185" s="568"/>
      <c r="M185" s="568"/>
      <c r="N185" s="567"/>
      <c r="O185" s="567"/>
      <c r="P185" s="567"/>
      <c r="Q185" s="569"/>
    </row>
    <row r="186" s="594" customFormat="true" ht="12.75" hidden="false" customHeight="false" outlineLevel="0" collapsed="false">
      <c r="A186" s="564"/>
      <c r="B186" s="565"/>
      <c r="C186" s="565"/>
      <c r="D186" s="565"/>
      <c r="E186" s="565"/>
      <c r="F186" s="565"/>
      <c r="G186" s="565"/>
      <c r="H186" s="566"/>
      <c r="I186" s="567"/>
      <c r="J186" s="568"/>
      <c r="K186" s="568"/>
      <c r="L186" s="568"/>
      <c r="M186" s="568"/>
      <c r="N186" s="567"/>
      <c r="O186" s="567"/>
      <c r="P186" s="567"/>
      <c r="Q186" s="569"/>
    </row>
    <row r="187" s="594" customFormat="true" ht="12.75" hidden="false" customHeight="false" outlineLevel="0" collapsed="false">
      <c r="A187" s="564"/>
      <c r="B187" s="565"/>
      <c r="C187" s="565"/>
      <c r="D187" s="565"/>
      <c r="E187" s="565"/>
      <c r="F187" s="565"/>
      <c r="G187" s="565"/>
      <c r="H187" s="566"/>
      <c r="I187" s="567"/>
      <c r="J187" s="568"/>
      <c r="K187" s="568"/>
      <c r="L187" s="568"/>
      <c r="M187" s="568"/>
      <c r="N187" s="567"/>
      <c r="O187" s="567"/>
      <c r="P187" s="567"/>
      <c r="Q187" s="569"/>
    </row>
    <row r="188" s="594" customFormat="true" ht="12.75" hidden="false" customHeight="false" outlineLevel="0" collapsed="false">
      <c r="A188" s="564"/>
      <c r="B188" s="565"/>
      <c r="C188" s="565"/>
      <c r="D188" s="565"/>
      <c r="E188" s="565"/>
      <c r="F188" s="565"/>
      <c r="G188" s="565"/>
      <c r="H188" s="566"/>
      <c r="I188" s="567"/>
      <c r="J188" s="568"/>
      <c r="K188" s="568"/>
      <c r="L188" s="568"/>
      <c r="M188" s="568"/>
      <c r="N188" s="567"/>
      <c r="O188" s="567"/>
      <c r="P188" s="567"/>
      <c r="Q188" s="569"/>
    </row>
    <row r="189" s="594" customFormat="true" ht="12.75" hidden="false" customHeight="false" outlineLevel="0" collapsed="false">
      <c r="A189" s="564"/>
      <c r="B189" s="565"/>
      <c r="C189" s="565"/>
      <c r="D189" s="565"/>
      <c r="E189" s="565"/>
      <c r="F189" s="565"/>
      <c r="G189" s="565"/>
      <c r="H189" s="566"/>
      <c r="I189" s="567"/>
      <c r="J189" s="568"/>
      <c r="K189" s="568"/>
      <c r="L189" s="568"/>
      <c r="M189" s="568"/>
      <c r="N189" s="567"/>
      <c r="O189" s="567"/>
      <c r="P189" s="567"/>
      <c r="Q189" s="569"/>
    </row>
    <row r="190" s="594" customFormat="true" ht="12.75" hidden="false" customHeight="false" outlineLevel="0" collapsed="false">
      <c r="A190" s="564"/>
      <c r="B190" s="565"/>
      <c r="C190" s="565"/>
      <c r="D190" s="565"/>
      <c r="E190" s="565"/>
      <c r="F190" s="565"/>
      <c r="G190" s="565"/>
      <c r="H190" s="566"/>
      <c r="I190" s="567"/>
      <c r="J190" s="568"/>
      <c r="K190" s="568"/>
      <c r="L190" s="568"/>
      <c r="M190" s="568"/>
      <c r="N190" s="567"/>
      <c r="O190" s="567"/>
      <c r="P190" s="567"/>
      <c r="Q190" s="569"/>
    </row>
    <row r="191" s="594" customFormat="true" ht="12.75" hidden="false" customHeight="false" outlineLevel="0" collapsed="false">
      <c r="A191" s="564"/>
      <c r="B191" s="565"/>
      <c r="C191" s="565"/>
      <c r="D191" s="565"/>
      <c r="E191" s="565"/>
      <c r="F191" s="565"/>
      <c r="G191" s="565"/>
      <c r="H191" s="566"/>
      <c r="I191" s="567"/>
      <c r="J191" s="568"/>
      <c r="K191" s="568"/>
      <c r="L191" s="568"/>
      <c r="M191" s="568"/>
      <c r="N191" s="567"/>
      <c r="O191" s="567"/>
      <c r="P191" s="567"/>
      <c r="Q191" s="569"/>
    </row>
    <row r="192" s="594" customFormat="true" ht="12.75" hidden="false" customHeight="false" outlineLevel="0" collapsed="false">
      <c r="A192" s="564"/>
      <c r="B192" s="565"/>
      <c r="C192" s="565"/>
      <c r="D192" s="565"/>
      <c r="E192" s="565"/>
      <c r="F192" s="565"/>
      <c r="G192" s="565"/>
      <c r="H192" s="566"/>
      <c r="I192" s="567"/>
      <c r="J192" s="568"/>
      <c r="K192" s="568"/>
      <c r="L192" s="568"/>
      <c r="M192" s="568"/>
      <c r="N192" s="567"/>
      <c r="O192" s="567"/>
      <c r="P192" s="567"/>
      <c r="Q192" s="569"/>
    </row>
    <row r="193" s="594" customFormat="true" ht="12.75" hidden="false" customHeight="false" outlineLevel="0" collapsed="false">
      <c r="A193" s="564"/>
      <c r="B193" s="565"/>
      <c r="C193" s="565"/>
      <c r="D193" s="565"/>
      <c r="E193" s="565"/>
      <c r="F193" s="565"/>
      <c r="G193" s="565"/>
      <c r="H193" s="566"/>
      <c r="I193" s="567"/>
      <c r="J193" s="568"/>
      <c r="K193" s="568"/>
      <c r="L193" s="568"/>
      <c r="M193" s="568"/>
      <c r="N193" s="567"/>
      <c r="O193" s="567"/>
      <c r="P193" s="567"/>
      <c r="Q193" s="569"/>
    </row>
    <row r="194" s="594" customFormat="true" ht="12.75" hidden="false" customHeight="false" outlineLevel="0" collapsed="false">
      <c r="A194" s="564"/>
      <c r="B194" s="565"/>
      <c r="C194" s="565"/>
      <c r="D194" s="565"/>
      <c r="E194" s="565"/>
      <c r="F194" s="565"/>
      <c r="G194" s="565"/>
      <c r="H194" s="566"/>
      <c r="I194" s="567"/>
      <c r="J194" s="568"/>
      <c r="K194" s="568"/>
      <c r="L194" s="568"/>
      <c r="M194" s="568"/>
      <c r="N194" s="567"/>
      <c r="O194" s="567"/>
      <c r="P194" s="567"/>
      <c r="Q194" s="569"/>
    </row>
    <row r="195" s="594" customFormat="true" ht="12.75" hidden="false" customHeight="false" outlineLevel="0" collapsed="false">
      <c r="A195" s="564"/>
      <c r="B195" s="565"/>
      <c r="C195" s="565"/>
      <c r="D195" s="565"/>
      <c r="E195" s="565"/>
      <c r="F195" s="565"/>
      <c r="G195" s="565"/>
      <c r="H195" s="566"/>
      <c r="I195" s="567"/>
      <c r="J195" s="568"/>
      <c r="K195" s="568"/>
      <c r="L195" s="568"/>
      <c r="M195" s="568"/>
      <c r="N195" s="567"/>
      <c r="O195" s="567"/>
      <c r="P195" s="567"/>
      <c r="Q195" s="569"/>
    </row>
    <row r="196" s="594" customFormat="true" ht="12.75" hidden="false" customHeight="false" outlineLevel="0" collapsed="false">
      <c r="A196" s="564"/>
      <c r="B196" s="565"/>
      <c r="C196" s="565"/>
      <c r="D196" s="565"/>
      <c r="E196" s="565"/>
      <c r="F196" s="565"/>
      <c r="G196" s="565"/>
      <c r="H196" s="566"/>
      <c r="I196" s="567"/>
      <c r="J196" s="568"/>
      <c r="K196" s="568"/>
      <c r="L196" s="568"/>
      <c r="M196" s="568"/>
      <c r="N196" s="567"/>
      <c r="O196" s="567"/>
      <c r="P196" s="567"/>
      <c r="Q196" s="569"/>
    </row>
    <row r="197" s="594" customFormat="true" ht="12.75" hidden="false" customHeight="false" outlineLevel="0" collapsed="false">
      <c r="A197" s="564"/>
      <c r="B197" s="565"/>
      <c r="C197" s="565"/>
      <c r="D197" s="565"/>
      <c r="E197" s="565"/>
      <c r="F197" s="565"/>
      <c r="G197" s="565"/>
      <c r="H197" s="566"/>
      <c r="I197" s="567"/>
      <c r="J197" s="568"/>
      <c r="K197" s="568"/>
      <c r="L197" s="568"/>
      <c r="M197" s="568"/>
      <c r="N197" s="567"/>
      <c r="O197" s="567"/>
      <c r="P197" s="567"/>
      <c r="Q197" s="569"/>
    </row>
    <row r="198" s="594" customFormat="true" ht="12.75" hidden="false" customHeight="false" outlineLevel="0" collapsed="false">
      <c r="A198" s="564"/>
      <c r="B198" s="565"/>
      <c r="C198" s="565"/>
      <c r="D198" s="565"/>
      <c r="E198" s="565"/>
      <c r="F198" s="565"/>
      <c r="G198" s="565"/>
      <c r="H198" s="566"/>
      <c r="I198" s="567"/>
      <c r="J198" s="568"/>
      <c r="K198" s="568"/>
      <c r="L198" s="568"/>
      <c r="M198" s="568"/>
      <c r="N198" s="567"/>
      <c r="O198" s="567"/>
      <c r="P198" s="567"/>
      <c r="Q198" s="569"/>
    </row>
    <row r="199" s="594" customFormat="true" ht="12.75" hidden="false" customHeight="false" outlineLevel="0" collapsed="false">
      <c r="A199" s="564"/>
      <c r="B199" s="565"/>
      <c r="C199" s="565"/>
      <c r="D199" s="565"/>
      <c r="E199" s="565"/>
      <c r="F199" s="565"/>
      <c r="G199" s="565"/>
      <c r="H199" s="566"/>
      <c r="I199" s="567"/>
      <c r="J199" s="568"/>
      <c r="K199" s="568"/>
      <c r="L199" s="568"/>
      <c r="M199" s="568"/>
      <c r="N199" s="567"/>
      <c r="O199" s="567"/>
      <c r="P199" s="567"/>
      <c r="Q199" s="569"/>
    </row>
    <row r="200" s="594" customFormat="true" ht="12.75" hidden="false" customHeight="false" outlineLevel="0" collapsed="false">
      <c r="A200" s="564"/>
      <c r="B200" s="565"/>
      <c r="C200" s="565"/>
      <c r="D200" s="565"/>
      <c r="E200" s="565"/>
      <c r="F200" s="565"/>
      <c r="G200" s="565"/>
      <c r="H200" s="566"/>
      <c r="I200" s="567"/>
      <c r="J200" s="568"/>
      <c r="K200" s="568"/>
      <c r="L200" s="568"/>
      <c r="M200" s="568"/>
      <c r="N200" s="567"/>
      <c r="O200" s="567"/>
      <c r="P200" s="567"/>
      <c r="Q200" s="569"/>
    </row>
    <row r="201" s="594" customFormat="true" ht="12.75" hidden="false" customHeight="false" outlineLevel="0" collapsed="false">
      <c r="A201" s="564"/>
      <c r="B201" s="565"/>
      <c r="C201" s="565"/>
      <c r="D201" s="565"/>
      <c r="E201" s="565"/>
      <c r="F201" s="565"/>
      <c r="G201" s="565"/>
      <c r="H201" s="566"/>
      <c r="I201" s="567"/>
      <c r="J201" s="568"/>
      <c r="K201" s="568"/>
      <c r="L201" s="568"/>
      <c r="M201" s="568"/>
      <c r="N201" s="567"/>
      <c r="O201" s="567"/>
      <c r="P201" s="567"/>
      <c r="Q201" s="569"/>
    </row>
    <row r="202" s="594" customFormat="true" ht="12.75" hidden="false" customHeight="false" outlineLevel="0" collapsed="false">
      <c r="A202" s="564"/>
      <c r="B202" s="565"/>
      <c r="C202" s="565"/>
      <c r="D202" s="565"/>
      <c r="E202" s="565"/>
      <c r="F202" s="565"/>
      <c r="G202" s="565"/>
      <c r="H202" s="566"/>
      <c r="I202" s="567"/>
      <c r="J202" s="568"/>
      <c r="K202" s="568"/>
      <c r="L202" s="568"/>
      <c r="M202" s="568"/>
      <c r="N202" s="567"/>
      <c r="O202" s="567"/>
      <c r="P202" s="567"/>
      <c r="Q202" s="569"/>
    </row>
    <row r="203" s="594" customFormat="true" ht="12.75" hidden="false" customHeight="false" outlineLevel="0" collapsed="false">
      <c r="A203" s="564"/>
      <c r="B203" s="565"/>
      <c r="C203" s="565"/>
      <c r="D203" s="565"/>
      <c r="E203" s="565"/>
      <c r="F203" s="565"/>
      <c r="G203" s="565"/>
      <c r="H203" s="566"/>
      <c r="I203" s="567"/>
      <c r="J203" s="568"/>
      <c r="K203" s="568"/>
      <c r="L203" s="568"/>
      <c r="M203" s="568"/>
      <c r="N203" s="567"/>
      <c r="O203" s="567"/>
      <c r="P203" s="567"/>
      <c r="Q203" s="569"/>
    </row>
    <row r="204" s="594" customFormat="true" ht="12.75" hidden="false" customHeight="false" outlineLevel="0" collapsed="false">
      <c r="A204" s="564"/>
      <c r="B204" s="565"/>
      <c r="C204" s="565"/>
      <c r="D204" s="565"/>
      <c r="E204" s="565"/>
      <c r="F204" s="565"/>
      <c r="G204" s="565"/>
      <c r="H204" s="566"/>
      <c r="I204" s="567"/>
      <c r="J204" s="568"/>
      <c r="K204" s="568"/>
      <c r="L204" s="568"/>
      <c r="M204" s="568"/>
      <c r="N204" s="567"/>
      <c r="O204" s="567"/>
      <c r="P204" s="567"/>
      <c r="Q204" s="569"/>
    </row>
    <row r="205" s="594" customFormat="true" ht="12.75" hidden="false" customHeight="false" outlineLevel="0" collapsed="false">
      <c r="A205" s="564"/>
      <c r="B205" s="565"/>
      <c r="C205" s="565"/>
      <c r="D205" s="565"/>
      <c r="E205" s="565"/>
      <c r="F205" s="565"/>
      <c r="G205" s="565"/>
      <c r="H205" s="566"/>
      <c r="I205" s="567"/>
      <c r="J205" s="568"/>
      <c r="K205" s="568"/>
      <c r="L205" s="568"/>
      <c r="M205" s="568"/>
      <c r="N205" s="567"/>
      <c r="O205" s="567"/>
      <c r="P205" s="567"/>
      <c r="Q205" s="569"/>
    </row>
    <row r="206" s="594" customFormat="true" ht="12.75" hidden="false" customHeight="false" outlineLevel="0" collapsed="false">
      <c r="A206" s="564"/>
      <c r="B206" s="565"/>
      <c r="C206" s="565"/>
      <c r="D206" s="565"/>
      <c r="E206" s="565"/>
      <c r="F206" s="565"/>
      <c r="G206" s="565"/>
      <c r="H206" s="566"/>
      <c r="I206" s="567"/>
      <c r="J206" s="568"/>
      <c r="K206" s="568"/>
      <c r="L206" s="568"/>
      <c r="M206" s="568"/>
      <c r="N206" s="567"/>
      <c r="O206" s="567"/>
      <c r="P206" s="567"/>
      <c r="Q206" s="569"/>
    </row>
    <row r="207" s="594" customFormat="true" ht="12.75" hidden="false" customHeight="false" outlineLevel="0" collapsed="false">
      <c r="A207" s="564"/>
      <c r="B207" s="565"/>
      <c r="C207" s="565"/>
      <c r="D207" s="565"/>
      <c r="E207" s="565"/>
      <c r="F207" s="565"/>
      <c r="G207" s="565"/>
      <c r="H207" s="566"/>
      <c r="I207" s="567"/>
      <c r="J207" s="568"/>
      <c r="K207" s="568"/>
      <c r="L207" s="568"/>
      <c r="M207" s="568"/>
      <c r="N207" s="567"/>
      <c r="O207" s="567"/>
      <c r="P207" s="567"/>
      <c r="Q207" s="569"/>
    </row>
    <row r="208" s="594" customFormat="true" ht="12.75" hidden="false" customHeight="false" outlineLevel="0" collapsed="false">
      <c r="A208" s="564"/>
      <c r="B208" s="565"/>
      <c r="C208" s="565"/>
      <c r="D208" s="565"/>
      <c r="E208" s="565"/>
      <c r="F208" s="565"/>
      <c r="G208" s="565"/>
      <c r="H208" s="566"/>
      <c r="I208" s="567"/>
      <c r="J208" s="568"/>
      <c r="K208" s="568"/>
      <c r="L208" s="568"/>
      <c r="M208" s="568"/>
      <c r="N208" s="567"/>
      <c r="O208" s="567"/>
      <c r="P208" s="567"/>
      <c r="Q208" s="569"/>
    </row>
    <row r="209" s="594" customFormat="true" ht="12.75" hidden="false" customHeight="false" outlineLevel="0" collapsed="false">
      <c r="A209" s="564"/>
      <c r="B209" s="565"/>
      <c r="C209" s="565"/>
      <c r="D209" s="565"/>
      <c r="E209" s="565"/>
      <c r="F209" s="565"/>
      <c r="G209" s="565"/>
      <c r="H209" s="566"/>
      <c r="I209" s="567"/>
      <c r="J209" s="568"/>
      <c r="K209" s="568"/>
      <c r="L209" s="568"/>
      <c r="M209" s="568"/>
      <c r="N209" s="567"/>
      <c r="O209" s="567"/>
      <c r="P209" s="567"/>
      <c r="Q209" s="569"/>
    </row>
    <row r="210" s="594" customFormat="true" ht="12.75" hidden="false" customHeight="false" outlineLevel="0" collapsed="false">
      <c r="A210" s="564"/>
      <c r="B210" s="565"/>
      <c r="C210" s="565"/>
      <c r="D210" s="565"/>
      <c r="E210" s="565"/>
      <c r="F210" s="565"/>
      <c r="G210" s="565"/>
      <c r="H210" s="566"/>
      <c r="I210" s="567"/>
      <c r="J210" s="568"/>
      <c r="K210" s="568"/>
      <c r="L210" s="568"/>
      <c r="M210" s="568"/>
      <c r="N210" s="567"/>
      <c r="O210" s="567"/>
      <c r="P210" s="567"/>
      <c r="Q210" s="569"/>
    </row>
    <row r="211" s="594" customFormat="true" ht="12.75" hidden="false" customHeight="false" outlineLevel="0" collapsed="false">
      <c r="A211" s="564"/>
      <c r="B211" s="565"/>
      <c r="C211" s="565"/>
      <c r="D211" s="565"/>
      <c r="E211" s="565"/>
      <c r="F211" s="565"/>
      <c r="G211" s="565"/>
      <c r="H211" s="566"/>
      <c r="I211" s="567"/>
      <c r="J211" s="568"/>
      <c r="K211" s="568"/>
      <c r="L211" s="568"/>
      <c r="M211" s="568"/>
      <c r="N211" s="567"/>
      <c r="O211" s="567"/>
      <c r="P211" s="567"/>
      <c r="Q211" s="569"/>
    </row>
    <row r="212" s="594" customFormat="true" ht="12.75" hidden="false" customHeight="false" outlineLevel="0" collapsed="false">
      <c r="A212" s="564"/>
      <c r="B212" s="565"/>
      <c r="C212" s="565"/>
      <c r="D212" s="565"/>
      <c r="E212" s="565"/>
      <c r="F212" s="565"/>
      <c r="G212" s="565"/>
      <c r="H212" s="566"/>
      <c r="I212" s="567"/>
      <c r="J212" s="568"/>
      <c r="K212" s="568"/>
      <c r="L212" s="568"/>
      <c r="M212" s="568"/>
      <c r="N212" s="567"/>
      <c r="O212" s="567"/>
      <c r="P212" s="567"/>
      <c r="Q212" s="569"/>
    </row>
    <row r="213" s="594" customFormat="true" ht="12.75" hidden="false" customHeight="false" outlineLevel="0" collapsed="false">
      <c r="A213" s="564"/>
      <c r="B213" s="565"/>
      <c r="C213" s="565"/>
      <c r="D213" s="565"/>
      <c r="E213" s="565"/>
      <c r="F213" s="565"/>
      <c r="G213" s="565"/>
      <c r="H213" s="566"/>
      <c r="I213" s="567"/>
      <c r="J213" s="568"/>
      <c r="K213" s="568"/>
      <c r="L213" s="568"/>
      <c r="M213" s="568"/>
      <c r="N213" s="567"/>
      <c r="O213" s="567"/>
      <c r="P213" s="567"/>
      <c r="Q213" s="569"/>
    </row>
    <row r="214" s="594" customFormat="true" ht="12.75" hidden="false" customHeight="false" outlineLevel="0" collapsed="false">
      <c r="A214" s="564"/>
      <c r="B214" s="565"/>
      <c r="C214" s="565"/>
      <c r="D214" s="565"/>
      <c r="E214" s="565"/>
      <c r="F214" s="565"/>
      <c r="G214" s="565"/>
      <c r="H214" s="566"/>
      <c r="I214" s="567"/>
      <c r="J214" s="568"/>
      <c r="K214" s="568"/>
      <c r="L214" s="568"/>
      <c r="M214" s="568"/>
      <c r="N214" s="567"/>
      <c r="O214" s="567"/>
      <c r="P214" s="567"/>
      <c r="Q214" s="569"/>
    </row>
    <row r="215" s="594" customFormat="true" ht="12.75" hidden="false" customHeight="false" outlineLevel="0" collapsed="false">
      <c r="A215" s="564"/>
      <c r="B215" s="565"/>
      <c r="C215" s="565"/>
      <c r="D215" s="565"/>
      <c r="E215" s="565"/>
      <c r="F215" s="565"/>
      <c r="G215" s="565"/>
      <c r="H215" s="566"/>
      <c r="I215" s="567"/>
      <c r="J215" s="568"/>
      <c r="K215" s="568"/>
      <c r="L215" s="568"/>
      <c r="M215" s="568"/>
      <c r="N215" s="567"/>
      <c r="O215" s="567"/>
      <c r="P215" s="567"/>
      <c r="Q215" s="569"/>
    </row>
    <row r="216" s="594" customFormat="true" ht="12.75" hidden="false" customHeight="false" outlineLevel="0" collapsed="false">
      <c r="A216" s="564"/>
      <c r="B216" s="565"/>
      <c r="C216" s="565"/>
      <c r="D216" s="565"/>
      <c r="E216" s="565"/>
      <c r="F216" s="565"/>
      <c r="G216" s="565"/>
      <c r="H216" s="566"/>
      <c r="I216" s="567"/>
      <c r="J216" s="568"/>
      <c r="K216" s="568"/>
      <c r="L216" s="568"/>
      <c r="M216" s="568"/>
      <c r="N216" s="567"/>
      <c r="O216" s="567"/>
      <c r="P216" s="567"/>
      <c r="Q216" s="569"/>
    </row>
    <row r="217" s="594" customFormat="true" ht="12.75" hidden="false" customHeight="false" outlineLevel="0" collapsed="false">
      <c r="A217" s="564"/>
      <c r="B217" s="565"/>
      <c r="C217" s="565"/>
      <c r="D217" s="565"/>
      <c r="E217" s="565"/>
      <c r="F217" s="565"/>
      <c r="G217" s="565"/>
      <c r="H217" s="566"/>
      <c r="I217" s="567"/>
      <c r="J217" s="568"/>
      <c r="K217" s="568"/>
      <c r="L217" s="568"/>
      <c r="M217" s="568"/>
      <c r="N217" s="567"/>
      <c r="O217" s="567"/>
      <c r="P217" s="567"/>
      <c r="Q217" s="569"/>
    </row>
    <row r="218" s="594" customFormat="true" ht="12.75" hidden="false" customHeight="false" outlineLevel="0" collapsed="false">
      <c r="A218" s="564"/>
      <c r="B218" s="565"/>
      <c r="C218" s="565"/>
      <c r="D218" s="565"/>
      <c r="E218" s="565"/>
      <c r="F218" s="565"/>
      <c r="G218" s="565"/>
      <c r="H218" s="566"/>
      <c r="I218" s="567"/>
      <c r="J218" s="568"/>
      <c r="K218" s="568"/>
      <c r="L218" s="568"/>
      <c r="M218" s="568"/>
      <c r="N218" s="567"/>
      <c r="O218" s="567"/>
      <c r="P218" s="567"/>
      <c r="Q218" s="569"/>
    </row>
    <row r="219" s="594" customFormat="true" ht="12.75" hidden="false" customHeight="false" outlineLevel="0" collapsed="false">
      <c r="A219" s="564"/>
      <c r="B219" s="565"/>
      <c r="C219" s="565"/>
      <c r="D219" s="565"/>
      <c r="E219" s="565"/>
      <c r="F219" s="565"/>
      <c r="G219" s="565"/>
      <c r="H219" s="566"/>
      <c r="I219" s="567"/>
      <c r="J219" s="568"/>
      <c r="K219" s="568"/>
      <c r="L219" s="568"/>
      <c r="M219" s="568"/>
      <c r="N219" s="567"/>
      <c r="O219" s="567"/>
      <c r="P219" s="567"/>
      <c r="Q219" s="569"/>
    </row>
    <row r="220" s="594" customFormat="true" ht="12.75" hidden="false" customHeight="false" outlineLevel="0" collapsed="false">
      <c r="A220" s="564"/>
      <c r="B220" s="565"/>
      <c r="C220" s="565"/>
      <c r="D220" s="565"/>
      <c r="E220" s="565"/>
      <c r="F220" s="565"/>
      <c r="G220" s="565"/>
      <c r="H220" s="566"/>
      <c r="I220" s="567"/>
      <c r="J220" s="568"/>
      <c r="K220" s="568"/>
      <c r="L220" s="568"/>
      <c r="M220" s="568"/>
      <c r="N220" s="567"/>
      <c r="O220" s="567"/>
      <c r="P220" s="567"/>
      <c r="Q220" s="569"/>
    </row>
    <row r="221" s="594" customFormat="true" ht="12.75" hidden="false" customHeight="false" outlineLevel="0" collapsed="false">
      <c r="A221" s="564"/>
      <c r="B221" s="565"/>
      <c r="C221" s="565"/>
      <c r="D221" s="565"/>
      <c r="E221" s="565"/>
      <c r="F221" s="565"/>
      <c r="G221" s="565"/>
      <c r="H221" s="566"/>
      <c r="I221" s="567"/>
      <c r="J221" s="568"/>
      <c r="K221" s="568"/>
      <c r="L221" s="568"/>
      <c r="M221" s="568"/>
      <c r="N221" s="567"/>
      <c r="O221" s="567"/>
      <c r="P221" s="567"/>
      <c r="Q221" s="569"/>
    </row>
    <row r="222" s="594" customFormat="true" ht="12.75" hidden="false" customHeight="false" outlineLevel="0" collapsed="false">
      <c r="A222" s="564"/>
      <c r="B222" s="565"/>
      <c r="C222" s="565"/>
      <c r="D222" s="565"/>
      <c r="E222" s="565"/>
      <c r="F222" s="565"/>
      <c r="G222" s="565"/>
      <c r="H222" s="566"/>
      <c r="I222" s="567"/>
      <c r="J222" s="568"/>
      <c r="K222" s="568"/>
      <c r="L222" s="568"/>
      <c r="M222" s="568"/>
      <c r="N222" s="567"/>
      <c r="O222" s="567"/>
      <c r="P222" s="567"/>
      <c r="Q222" s="569"/>
    </row>
    <row r="223" s="594" customFormat="true" ht="12.75" hidden="false" customHeight="false" outlineLevel="0" collapsed="false">
      <c r="A223" s="564"/>
      <c r="B223" s="565"/>
      <c r="C223" s="565"/>
      <c r="D223" s="565"/>
      <c r="E223" s="565"/>
      <c r="F223" s="565"/>
      <c r="G223" s="565"/>
      <c r="H223" s="566"/>
      <c r="I223" s="567"/>
      <c r="J223" s="568"/>
      <c r="K223" s="568"/>
      <c r="L223" s="568"/>
      <c r="M223" s="568"/>
      <c r="N223" s="567"/>
      <c r="O223" s="567"/>
      <c r="P223" s="567"/>
      <c r="Q223" s="569"/>
    </row>
    <row r="224" s="594" customFormat="true" ht="12.75" hidden="false" customHeight="false" outlineLevel="0" collapsed="false">
      <c r="A224" s="564"/>
      <c r="B224" s="565"/>
      <c r="C224" s="565"/>
      <c r="D224" s="565"/>
      <c r="E224" s="565"/>
      <c r="F224" s="565"/>
      <c r="G224" s="565"/>
      <c r="H224" s="566"/>
      <c r="I224" s="567"/>
      <c r="J224" s="568"/>
      <c r="K224" s="568"/>
      <c r="L224" s="568"/>
      <c r="M224" s="568"/>
      <c r="N224" s="567"/>
      <c r="O224" s="567"/>
      <c r="P224" s="567"/>
      <c r="Q224" s="569"/>
    </row>
    <row r="225" s="594" customFormat="true" ht="12.75" hidden="false" customHeight="false" outlineLevel="0" collapsed="false">
      <c r="A225" s="564"/>
      <c r="B225" s="565"/>
      <c r="C225" s="565"/>
      <c r="D225" s="565"/>
      <c r="E225" s="565"/>
      <c r="F225" s="565"/>
      <c r="G225" s="565"/>
      <c r="H225" s="566"/>
      <c r="I225" s="567"/>
      <c r="J225" s="568"/>
      <c r="K225" s="568"/>
      <c r="L225" s="568"/>
      <c r="M225" s="568"/>
      <c r="N225" s="567"/>
      <c r="O225" s="567"/>
      <c r="P225" s="567"/>
      <c r="Q225" s="569"/>
    </row>
    <row r="226" s="594" customFormat="true" ht="12.75" hidden="false" customHeight="false" outlineLevel="0" collapsed="false">
      <c r="A226" s="564"/>
      <c r="B226" s="565"/>
      <c r="C226" s="565"/>
      <c r="D226" s="565"/>
      <c r="E226" s="565"/>
      <c r="F226" s="565"/>
      <c r="G226" s="565"/>
      <c r="H226" s="566"/>
      <c r="I226" s="567"/>
      <c r="J226" s="568"/>
      <c r="K226" s="568"/>
      <c r="L226" s="568"/>
      <c r="M226" s="568"/>
      <c r="N226" s="567"/>
      <c r="O226" s="567"/>
      <c r="P226" s="567"/>
      <c r="Q226" s="569"/>
    </row>
    <row r="227" s="594" customFormat="true" ht="12.75" hidden="false" customHeight="false" outlineLevel="0" collapsed="false">
      <c r="A227" s="564"/>
      <c r="B227" s="565"/>
      <c r="C227" s="565"/>
      <c r="D227" s="565"/>
      <c r="E227" s="565"/>
      <c r="F227" s="565"/>
      <c r="G227" s="565"/>
      <c r="H227" s="566"/>
      <c r="I227" s="567"/>
      <c r="J227" s="568"/>
      <c r="K227" s="568"/>
      <c r="L227" s="568"/>
      <c r="M227" s="568"/>
      <c r="N227" s="567"/>
      <c r="O227" s="567"/>
      <c r="P227" s="567"/>
      <c r="Q227" s="569"/>
    </row>
    <row r="228" s="594" customFormat="true" ht="12.75" hidden="false" customHeight="false" outlineLevel="0" collapsed="false">
      <c r="A228" s="564"/>
      <c r="B228" s="565"/>
      <c r="C228" s="565"/>
      <c r="D228" s="565"/>
      <c r="E228" s="565"/>
      <c r="F228" s="565"/>
      <c r="G228" s="565"/>
      <c r="H228" s="566"/>
      <c r="I228" s="567"/>
      <c r="J228" s="568"/>
      <c r="K228" s="568"/>
      <c r="L228" s="568"/>
      <c r="M228" s="568"/>
      <c r="N228" s="567"/>
      <c r="O228" s="567"/>
      <c r="P228" s="567"/>
      <c r="Q228" s="569"/>
    </row>
    <row r="229" s="594" customFormat="true" ht="12.75" hidden="false" customHeight="false" outlineLevel="0" collapsed="false">
      <c r="A229" s="564"/>
      <c r="B229" s="565"/>
      <c r="C229" s="565"/>
      <c r="D229" s="565"/>
      <c r="E229" s="565"/>
      <c r="F229" s="565"/>
      <c r="G229" s="565"/>
      <c r="H229" s="566"/>
      <c r="I229" s="567"/>
      <c r="J229" s="568"/>
      <c r="K229" s="568"/>
      <c r="L229" s="568"/>
      <c r="M229" s="568"/>
      <c r="N229" s="567"/>
      <c r="O229" s="567"/>
      <c r="P229" s="567"/>
      <c r="Q229" s="569"/>
    </row>
    <row r="230" s="594" customFormat="true" ht="12.75" hidden="false" customHeight="false" outlineLevel="0" collapsed="false">
      <c r="A230" s="564"/>
      <c r="B230" s="565"/>
      <c r="C230" s="565"/>
      <c r="D230" s="565"/>
      <c r="E230" s="565"/>
      <c r="F230" s="565"/>
      <c r="G230" s="565"/>
      <c r="H230" s="566"/>
      <c r="I230" s="567"/>
      <c r="J230" s="568"/>
      <c r="K230" s="568"/>
      <c r="L230" s="568"/>
      <c r="M230" s="568"/>
      <c r="N230" s="567"/>
      <c r="O230" s="567"/>
      <c r="P230" s="567"/>
      <c r="Q230" s="569"/>
    </row>
    <row r="231" s="594" customFormat="true" ht="12.75" hidden="false" customHeight="false" outlineLevel="0" collapsed="false">
      <c r="A231" s="564"/>
      <c r="B231" s="565"/>
      <c r="C231" s="565"/>
      <c r="D231" s="565"/>
      <c r="E231" s="565"/>
      <c r="F231" s="565"/>
      <c r="G231" s="565"/>
      <c r="H231" s="566"/>
      <c r="I231" s="567"/>
      <c r="J231" s="568"/>
      <c r="K231" s="568"/>
      <c r="L231" s="568"/>
      <c r="M231" s="568"/>
      <c r="N231" s="567"/>
      <c r="O231" s="567"/>
      <c r="P231" s="567"/>
      <c r="Q231" s="569"/>
    </row>
    <row r="232" s="594" customFormat="true" ht="12.75" hidden="false" customHeight="false" outlineLevel="0" collapsed="false">
      <c r="A232" s="564"/>
      <c r="B232" s="565"/>
      <c r="C232" s="565"/>
      <c r="D232" s="565"/>
      <c r="E232" s="565"/>
      <c r="F232" s="565"/>
      <c r="G232" s="565"/>
      <c r="H232" s="566"/>
      <c r="I232" s="567"/>
      <c r="J232" s="568"/>
      <c r="K232" s="568"/>
      <c r="L232" s="568"/>
      <c r="M232" s="568"/>
      <c r="N232" s="567"/>
      <c r="O232" s="567"/>
      <c r="P232" s="567"/>
      <c r="Q232" s="569"/>
    </row>
    <row r="233" s="594" customFormat="true" ht="12.75" hidden="false" customHeight="false" outlineLevel="0" collapsed="false">
      <c r="A233" s="564"/>
      <c r="B233" s="565"/>
      <c r="C233" s="565"/>
      <c r="D233" s="565"/>
      <c r="E233" s="565"/>
      <c r="F233" s="565"/>
      <c r="G233" s="565"/>
      <c r="H233" s="566"/>
      <c r="I233" s="567"/>
      <c r="J233" s="568"/>
      <c r="K233" s="568"/>
      <c r="L233" s="568"/>
      <c r="M233" s="568"/>
      <c r="N233" s="567"/>
      <c r="O233" s="567"/>
      <c r="P233" s="567"/>
      <c r="Q233" s="569"/>
    </row>
    <row r="234" s="594" customFormat="true" ht="12.75" hidden="false" customHeight="false" outlineLevel="0" collapsed="false">
      <c r="A234" s="564"/>
      <c r="B234" s="565"/>
      <c r="C234" s="565"/>
      <c r="D234" s="565"/>
      <c r="E234" s="565"/>
      <c r="F234" s="565"/>
      <c r="G234" s="565"/>
      <c r="H234" s="566"/>
      <c r="I234" s="567"/>
      <c r="J234" s="568"/>
      <c r="K234" s="568"/>
      <c r="L234" s="568"/>
      <c r="M234" s="568"/>
      <c r="N234" s="567"/>
      <c r="O234" s="567"/>
      <c r="P234" s="567"/>
      <c r="Q234" s="569"/>
    </row>
    <row r="235" s="594" customFormat="true" ht="12.75" hidden="false" customHeight="false" outlineLevel="0" collapsed="false">
      <c r="A235" s="564"/>
      <c r="B235" s="565"/>
      <c r="C235" s="565"/>
      <c r="D235" s="565"/>
      <c r="E235" s="565"/>
      <c r="F235" s="565"/>
      <c r="G235" s="565"/>
      <c r="H235" s="566"/>
      <c r="I235" s="567"/>
      <c r="J235" s="568"/>
      <c r="K235" s="568"/>
      <c r="L235" s="568"/>
      <c r="M235" s="568"/>
      <c r="N235" s="567"/>
      <c r="O235" s="567"/>
      <c r="P235" s="567"/>
      <c r="Q235" s="569"/>
    </row>
    <row r="236" s="594" customFormat="true" ht="12.75" hidden="false" customHeight="false" outlineLevel="0" collapsed="false">
      <c r="A236" s="564"/>
      <c r="B236" s="565"/>
      <c r="C236" s="565"/>
      <c r="D236" s="565"/>
      <c r="E236" s="565"/>
      <c r="F236" s="565"/>
      <c r="G236" s="565"/>
      <c r="H236" s="566"/>
      <c r="I236" s="567"/>
      <c r="J236" s="568"/>
      <c r="K236" s="568"/>
      <c r="L236" s="568"/>
      <c r="M236" s="568"/>
      <c r="N236" s="567"/>
      <c r="O236" s="567"/>
      <c r="P236" s="567"/>
      <c r="Q236" s="569"/>
    </row>
    <row r="237" s="594" customFormat="true" ht="12.75" hidden="false" customHeight="false" outlineLevel="0" collapsed="false">
      <c r="A237" s="564"/>
      <c r="B237" s="565"/>
      <c r="C237" s="565"/>
      <c r="D237" s="565"/>
      <c r="E237" s="565"/>
      <c r="F237" s="565"/>
      <c r="G237" s="565"/>
      <c r="H237" s="566"/>
      <c r="I237" s="567"/>
      <c r="J237" s="568"/>
      <c r="K237" s="568"/>
      <c r="L237" s="568"/>
      <c r="M237" s="568"/>
      <c r="N237" s="567"/>
      <c r="O237" s="567"/>
      <c r="P237" s="567"/>
      <c r="Q237" s="569"/>
    </row>
    <row r="238" s="594" customFormat="true" ht="12.75" hidden="false" customHeight="false" outlineLevel="0" collapsed="false">
      <c r="A238" s="564"/>
      <c r="B238" s="565"/>
      <c r="C238" s="565"/>
      <c r="D238" s="565"/>
      <c r="E238" s="565"/>
      <c r="F238" s="565"/>
      <c r="G238" s="565"/>
      <c r="H238" s="566"/>
      <c r="I238" s="567"/>
      <c r="J238" s="568"/>
      <c r="K238" s="568"/>
      <c r="L238" s="568"/>
      <c r="M238" s="568"/>
      <c r="N238" s="567"/>
      <c r="O238" s="567"/>
      <c r="P238" s="567"/>
      <c r="Q238" s="569"/>
    </row>
    <row r="239" s="594" customFormat="true" ht="12.75" hidden="false" customHeight="false" outlineLevel="0" collapsed="false">
      <c r="A239" s="564"/>
      <c r="B239" s="565"/>
      <c r="C239" s="565"/>
      <c r="D239" s="565"/>
      <c r="E239" s="565"/>
      <c r="F239" s="565"/>
      <c r="G239" s="565"/>
      <c r="H239" s="566"/>
      <c r="I239" s="567"/>
      <c r="J239" s="568"/>
      <c r="K239" s="568"/>
      <c r="L239" s="568"/>
      <c r="M239" s="568"/>
      <c r="N239" s="567"/>
      <c r="O239" s="567"/>
      <c r="P239" s="567"/>
      <c r="Q239" s="569"/>
    </row>
    <row r="240" s="594" customFormat="true" ht="12.75" hidden="false" customHeight="false" outlineLevel="0" collapsed="false">
      <c r="A240" s="564"/>
      <c r="B240" s="565"/>
      <c r="C240" s="565"/>
      <c r="D240" s="565"/>
      <c r="E240" s="565"/>
      <c r="F240" s="565"/>
      <c r="G240" s="565"/>
      <c r="H240" s="566"/>
      <c r="I240" s="567"/>
      <c r="J240" s="568"/>
      <c r="K240" s="568"/>
      <c r="L240" s="568"/>
      <c r="M240" s="568"/>
      <c r="N240" s="567"/>
      <c r="O240" s="567"/>
      <c r="P240" s="567"/>
      <c r="Q240" s="569"/>
    </row>
    <row r="241" s="594" customFormat="true" ht="12.75" hidden="false" customHeight="false" outlineLevel="0" collapsed="false">
      <c r="A241" s="564"/>
      <c r="B241" s="565"/>
      <c r="C241" s="565"/>
      <c r="D241" s="565"/>
      <c r="E241" s="565"/>
      <c r="F241" s="565"/>
      <c r="G241" s="565"/>
      <c r="H241" s="566"/>
      <c r="I241" s="567"/>
      <c r="J241" s="568"/>
      <c r="K241" s="568"/>
      <c r="L241" s="568"/>
      <c r="M241" s="568"/>
      <c r="N241" s="567"/>
      <c r="O241" s="567"/>
      <c r="P241" s="567"/>
      <c r="Q241" s="569"/>
    </row>
    <row r="242" s="594" customFormat="true" ht="12.75" hidden="false" customHeight="false" outlineLevel="0" collapsed="false">
      <c r="A242" s="564"/>
      <c r="B242" s="565"/>
      <c r="C242" s="565"/>
      <c r="D242" s="565"/>
      <c r="E242" s="565"/>
      <c r="F242" s="565"/>
      <c r="G242" s="565"/>
      <c r="H242" s="566"/>
      <c r="I242" s="567"/>
      <c r="J242" s="568"/>
      <c r="K242" s="568"/>
      <c r="L242" s="568"/>
      <c r="M242" s="568"/>
      <c r="N242" s="567"/>
      <c r="O242" s="567"/>
      <c r="P242" s="567"/>
      <c r="Q242" s="569"/>
    </row>
    <row r="243" s="594" customFormat="true" ht="12.75" hidden="false" customHeight="false" outlineLevel="0" collapsed="false">
      <c r="A243" s="564"/>
      <c r="B243" s="565"/>
      <c r="C243" s="565"/>
      <c r="D243" s="565"/>
      <c r="E243" s="565"/>
      <c r="F243" s="565"/>
      <c r="G243" s="565"/>
      <c r="H243" s="566"/>
      <c r="I243" s="567"/>
      <c r="J243" s="568"/>
      <c r="K243" s="568"/>
      <c r="L243" s="568"/>
      <c r="M243" s="568"/>
      <c r="N243" s="567"/>
      <c r="O243" s="567"/>
      <c r="P243" s="567"/>
      <c r="Q243" s="569"/>
    </row>
    <row r="244" s="594" customFormat="true" ht="12.75" hidden="false" customHeight="false" outlineLevel="0" collapsed="false">
      <c r="A244" s="564"/>
      <c r="B244" s="565"/>
      <c r="C244" s="565"/>
      <c r="D244" s="565"/>
      <c r="E244" s="565"/>
      <c r="F244" s="565"/>
      <c r="G244" s="565"/>
      <c r="H244" s="566"/>
      <c r="I244" s="567"/>
      <c r="J244" s="568"/>
      <c r="K244" s="568"/>
      <c r="L244" s="568"/>
      <c r="M244" s="568"/>
      <c r="N244" s="567"/>
      <c r="O244" s="567"/>
      <c r="P244" s="567"/>
      <c r="Q244" s="569"/>
    </row>
    <row r="245" s="594" customFormat="true" ht="12.75" hidden="false" customHeight="false" outlineLevel="0" collapsed="false">
      <c r="A245" s="564"/>
      <c r="B245" s="565"/>
      <c r="C245" s="565"/>
      <c r="D245" s="565"/>
      <c r="E245" s="565"/>
      <c r="F245" s="565"/>
      <c r="G245" s="565"/>
      <c r="H245" s="566"/>
      <c r="I245" s="567"/>
      <c r="J245" s="568"/>
      <c r="K245" s="568"/>
      <c r="L245" s="568"/>
      <c r="M245" s="568"/>
      <c r="N245" s="567"/>
      <c r="O245" s="567"/>
      <c r="P245" s="567"/>
      <c r="Q245" s="569"/>
    </row>
    <row r="246" s="594" customFormat="true" ht="12.75" hidden="false" customHeight="false" outlineLevel="0" collapsed="false">
      <c r="A246" s="564"/>
      <c r="B246" s="565"/>
      <c r="C246" s="565"/>
      <c r="D246" s="565"/>
      <c r="E246" s="565"/>
      <c r="F246" s="565"/>
      <c r="G246" s="565"/>
      <c r="H246" s="566"/>
      <c r="I246" s="567"/>
      <c r="J246" s="568"/>
      <c r="K246" s="568"/>
      <c r="L246" s="568"/>
      <c r="M246" s="568"/>
      <c r="N246" s="567"/>
      <c r="O246" s="567"/>
      <c r="P246" s="567"/>
      <c r="Q246" s="569"/>
    </row>
    <row r="247" s="594" customFormat="true" ht="12.75" hidden="false" customHeight="false" outlineLevel="0" collapsed="false">
      <c r="A247" s="564"/>
      <c r="B247" s="565"/>
      <c r="C247" s="565"/>
      <c r="D247" s="565"/>
      <c r="E247" s="565"/>
      <c r="F247" s="565"/>
      <c r="G247" s="565"/>
      <c r="H247" s="566"/>
      <c r="I247" s="567"/>
      <c r="J247" s="568"/>
      <c r="K247" s="568"/>
      <c r="L247" s="568"/>
      <c r="M247" s="568"/>
      <c r="N247" s="567"/>
      <c r="O247" s="567"/>
      <c r="P247" s="567"/>
      <c r="Q247" s="569"/>
    </row>
    <row r="248" s="594" customFormat="true" ht="12.75" hidden="false" customHeight="false" outlineLevel="0" collapsed="false">
      <c r="A248" s="564"/>
      <c r="B248" s="565"/>
      <c r="C248" s="565"/>
      <c r="D248" s="565"/>
      <c r="E248" s="565"/>
      <c r="F248" s="565"/>
      <c r="G248" s="565"/>
      <c r="H248" s="566"/>
      <c r="I248" s="567"/>
      <c r="J248" s="568"/>
      <c r="K248" s="568"/>
      <c r="L248" s="568"/>
      <c r="M248" s="568"/>
      <c r="N248" s="567"/>
      <c r="O248" s="567"/>
      <c r="P248" s="567"/>
      <c r="Q248" s="569"/>
    </row>
    <row r="249" s="594" customFormat="true" ht="12.75" hidden="false" customHeight="false" outlineLevel="0" collapsed="false">
      <c r="A249" s="564"/>
      <c r="B249" s="565"/>
      <c r="C249" s="565"/>
      <c r="D249" s="565"/>
      <c r="E249" s="565"/>
      <c r="F249" s="565"/>
      <c r="G249" s="565"/>
      <c r="H249" s="566"/>
      <c r="I249" s="567"/>
      <c r="J249" s="568"/>
      <c r="K249" s="568"/>
      <c r="L249" s="568"/>
      <c r="M249" s="568"/>
      <c r="N249" s="567"/>
      <c r="O249" s="567"/>
      <c r="P249" s="567"/>
      <c r="Q249" s="569"/>
    </row>
    <row r="250" s="594" customFormat="true" ht="12.75" hidden="false" customHeight="false" outlineLevel="0" collapsed="false">
      <c r="A250" s="564"/>
      <c r="B250" s="565"/>
      <c r="C250" s="565"/>
      <c r="D250" s="565"/>
      <c r="E250" s="565"/>
      <c r="F250" s="565"/>
      <c r="G250" s="565"/>
      <c r="H250" s="566"/>
      <c r="I250" s="567"/>
      <c r="J250" s="568"/>
      <c r="K250" s="568"/>
      <c r="L250" s="568"/>
      <c r="M250" s="568"/>
      <c r="N250" s="567"/>
      <c r="O250" s="567"/>
      <c r="P250" s="567"/>
      <c r="Q250" s="569"/>
    </row>
    <row r="251" s="594" customFormat="true" ht="12.75" hidden="false" customHeight="false" outlineLevel="0" collapsed="false">
      <c r="A251" s="564"/>
      <c r="B251" s="565"/>
      <c r="C251" s="565"/>
      <c r="D251" s="565"/>
      <c r="E251" s="565"/>
      <c r="F251" s="565"/>
      <c r="G251" s="565"/>
      <c r="H251" s="566"/>
      <c r="I251" s="567"/>
      <c r="J251" s="568"/>
      <c r="K251" s="568"/>
      <c r="L251" s="568"/>
      <c r="M251" s="568"/>
      <c r="N251" s="567"/>
      <c r="O251" s="567"/>
      <c r="P251" s="567"/>
      <c r="Q251" s="569"/>
    </row>
    <row r="252" s="594" customFormat="true" ht="12.75" hidden="false" customHeight="false" outlineLevel="0" collapsed="false">
      <c r="A252" s="564"/>
      <c r="B252" s="565"/>
      <c r="C252" s="565"/>
      <c r="D252" s="565"/>
      <c r="E252" s="565"/>
      <c r="F252" s="565"/>
      <c r="G252" s="565"/>
      <c r="H252" s="566"/>
      <c r="I252" s="567"/>
      <c r="J252" s="568"/>
      <c r="K252" s="568"/>
      <c r="L252" s="568"/>
      <c r="M252" s="568"/>
      <c r="N252" s="567"/>
      <c r="O252" s="567"/>
      <c r="P252" s="567"/>
      <c r="Q252" s="569"/>
    </row>
    <row r="253" s="594" customFormat="true" ht="12.75" hidden="false" customHeight="false" outlineLevel="0" collapsed="false">
      <c r="A253" s="564"/>
      <c r="B253" s="565"/>
      <c r="C253" s="565"/>
      <c r="D253" s="565"/>
      <c r="E253" s="565"/>
      <c r="F253" s="565"/>
      <c r="G253" s="565"/>
      <c r="H253" s="566"/>
      <c r="I253" s="567"/>
      <c r="J253" s="568"/>
      <c r="K253" s="568"/>
      <c r="L253" s="568"/>
      <c r="M253" s="568"/>
      <c r="N253" s="567"/>
      <c r="O253" s="567"/>
      <c r="P253" s="567"/>
      <c r="Q253" s="569"/>
    </row>
    <row r="254" s="594" customFormat="true" ht="12.75" hidden="false" customHeight="false" outlineLevel="0" collapsed="false">
      <c r="A254" s="564"/>
      <c r="B254" s="565"/>
      <c r="C254" s="565"/>
      <c r="D254" s="565"/>
      <c r="E254" s="565"/>
      <c r="F254" s="565"/>
      <c r="G254" s="565"/>
      <c r="H254" s="566"/>
      <c r="I254" s="567"/>
      <c r="J254" s="568"/>
      <c r="K254" s="568"/>
      <c r="L254" s="568"/>
      <c r="M254" s="568"/>
      <c r="N254" s="567"/>
      <c r="O254" s="567"/>
      <c r="P254" s="567"/>
      <c r="Q254" s="569"/>
    </row>
    <row r="255" s="594" customFormat="true" ht="12.75" hidden="false" customHeight="false" outlineLevel="0" collapsed="false">
      <c r="A255" s="564"/>
      <c r="B255" s="565"/>
      <c r="C255" s="565"/>
      <c r="D255" s="565"/>
      <c r="E255" s="565"/>
      <c r="F255" s="565"/>
      <c r="G255" s="565"/>
      <c r="H255" s="566"/>
      <c r="I255" s="567"/>
      <c r="J255" s="568"/>
      <c r="K255" s="568"/>
      <c r="L255" s="568"/>
      <c r="M255" s="568"/>
      <c r="N255" s="567"/>
      <c r="O255" s="567"/>
      <c r="P255" s="567"/>
      <c r="Q255" s="569"/>
    </row>
    <row r="256" s="594" customFormat="true" ht="12.75" hidden="false" customHeight="false" outlineLevel="0" collapsed="false">
      <c r="A256" s="564"/>
      <c r="B256" s="565"/>
      <c r="C256" s="565"/>
      <c r="D256" s="565"/>
      <c r="E256" s="565"/>
      <c r="F256" s="565"/>
      <c r="G256" s="565"/>
      <c r="H256" s="566"/>
      <c r="I256" s="567"/>
      <c r="J256" s="568"/>
      <c r="K256" s="568"/>
      <c r="L256" s="568"/>
      <c r="M256" s="568"/>
      <c r="N256" s="567"/>
      <c r="O256" s="567"/>
      <c r="P256" s="567"/>
      <c r="Q256" s="569"/>
    </row>
    <row r="257" s="594" customFormat="true" ht="12.75" hidden="false" customHeight="false" outlineLevel="0" collapsed="false">
      <c r="A257" s="564"/>
      <c r="B257" s="565"/>
      <c r="C257" s="565"/>
      <c r="D257" s="565"/>
      <c r="E257" s="565"/>
      <c r="F257" s="565"/>
      <c r="G257" s="565"/>
      <c r="H257" s="566"/>
      <c r="I257" s="567"/>
      <c r="J257" s="568"/>
      <c r="K257" s="568"/>
      <c r="L257" s="568"/>
      <c r="M257" s="568"/>
      <c r="N257" s="567"/>
      <c r="O257" s="567"/>
      <c r="P257" s="567"/>
      <c r="Q257" s="569"/>
    </row>
    <row r="258" s="594" customFormat="true" ht="12.75" hidden="false" customHeight="false" outlineLevel="0" collapsed="false">
      <c r="A258" s="564"/>
      <c r="B258" s="565"/>
      <c r="C258" s="565"/>
      <c r="D258" s="565"/>
      <c r="E258" s="565"/>
      <c r="F258" s="565"/>
      <c r="G258" s="565"/>
      <c r="H258" s="566"/>
      <c r="I258" s="567"/>
      <c r="J258" s="568"/>
      <c r="K258" s="568"/>
      <c r="L258" s="568"/>
      <c r="M258" s="568"/>
      <c r="N258" s="567"/>
      <c r="O258" s="567"/>
      <c r="P258" s="567"/>
      <c r="Q258" s="569"/>
    </row>
    <row r="259" s="594" customFormat="true" ht="12.75" hidden="false" customHeight="false" outlineLevel="0" collapsed="false">
      <c r="A259" s="564"/>
      <c r="B259" s="565"/>
      <c r="C259" s="565"/>
      <c r="D259" s="565"/>
      <c r="E259" s="565"/>
      <c r="F259" s="565"/>
      <c r="G259" s="565"/>
      <c r="H259" s="566"/>
      <c r="I259" s="567"/>
      <c r="J259" s="568"/>
      <c r="K259" s="568"/>
      <c r="L259" s="568"/>
      <c r="M259" s="568"/>
      <c r="N259" s="567"/>
      <c r="O259" s="567"/>
      <c r="P259" s="567"/>
      <c r="Q259" s="569"/>
    </row>
    <row r="260" s="594" customFormat="true" ht="12.75" hidden="false" customHeight="false" outlineLevel="0" collapsed="false">
      <c r="A260" s="564"/>
      <c r="B260" s="565"/>
      <c r="C260" s="565"/>
      <c r="D260" s="565"/>
      <c r="E260" s="565"/>
      <c r="F260" s="565"/>
      <c r="G260" s="565"/>
      <c r="H260" s="566"/>
      <c r="I260" s="567"/>
      <c r="J260" s="568"/>
      <c r="K260" s="568"/>
      <c r="L260" s="568"/>
      <c r="M260" s="568"/>
      <c r="N260" s="567"/>
      <c r="O260" s="567"/>
      <c r="P260" s="567"/>
      <c r="Q260" s="569"/>
    </row>
    <row r="261" s="594" customFormat="true" ht="12.75" hidden="false" customHeight="false" outlineLevel="0" collapsed="false">
      <c r="A261" s="564"/>
      <c r="B261" s="565"/>
      <c r="C261" s="565"/>
      <c r="D261" s="565"/>
      <c r="E261" s="565"/>
      <c r="F261" s="565"/>
      <c r="G261" s="565"/>
      <c r="H261" s="566"/>
      <c r="I261" s="567"/>
      <c r="J261" s="568"/>
      <c r="K261" s="568"/>
      <c r="L261" s="568"/>
      <c r="M261" s="568"/>
      <c r="N261" s="567"/>
      <c r="O261" s="567"/>
      <c r="P261" s="567"/>
      <c r="Q261" s="569"/>
    </row>
    <row r="262" s="594" customFormat="true" ht="12.75" hidden="false" customHeight="false" outlineLevel="0" collapsed="false">
      <c r="A262" s="564"/>
      <c r="B262" s="565"/>
      <c r="C262" s="565"/>
      <c r="D262" s="565"/>
      <c r="E262" s="565"/>
      <c r="F262" s="565"/>
      <c r="G262" s="565"/>
      <c r="H262" s="566"/>
      <c r="I262" s="567"/>
      <c r="J262" s="568"/>
      <c r="K262" s="568"/>
      <c r="L262" s="568"/>
      <c r="M262" s="568"/>
      <c r="N262" s="567"/>
      <c r="O262" s="567"/>
      <c r="P262" s="567"/>
      <c r="Q262" s="569"/>
    </row>
    <row r="263" s="594" customFormat="true" ht="12.75" hidden="false" customHeight="false" outlineLevel="0" collapsed="false">
      <c r="A263" s="564"/>
      <c r="B263" s="565"/>
      <c r="C263" s="565"/>
      <c r="D263" s="565"/>
      <c r="E263" s="565"/>
      <c r="F263" s="565"/>
      <c r="G263" s="565"/>
      <c r="H263" s="566"/>
      <c r="I263" s="567"/>
      <c r="J263" s="568"/>
      <c r="K263" s="568"/>
      <c r="L263" s="568"/>
      <c r="M263" s="568"/>
      <c r="N263" s="567"/>
      <c r="O263" s="567"/>
      <c r="P263" s="567"/>
      <c r="Q263" s="569"/>
    </row>
    <row r="264" s="594" customFormat="true" ht="12.75" hidden="false" customHeight="false" outlineLevel="0" collapsed="false">
      <c r="A264" s="564"/>
      <c r="B264" s="565"/>
      <c r="C264" s="565"/>
      <c r="D264" s="565"/>
      <c r="E264" s="565"/>
      <c r="F264" s="565"/>
      <c r="G264" s="565"/>
      <c r="H264" s="566"/>
      <c r="I264" s="567"/>
      <c r="J264" s="568"/>
      <c r="K264" s="568"/>
      <c r="L264" s="568"/>
      <c r="M264" s="568"/>
      <c r="N264" s="567"/>
      <c r="O264" s="567"/>
      <c r="P264" s="567"/>
      <c r="Q264" s="569"/>
    </row>
    <row r="265" s="594" customFormat="true" ht="12.75" hidden="false" customHeight="false" outlineLevel="0" collapsed="false">
      <c r="A265" s="564"/>
      <c r="B265" s="565"/>
      <c r="C265" s="565"/>
      <c r="D265" s="565"/>
      <c r="E265" s="565"/>
      <c r="F265" s="565"/>
      <c r="G265" s="565"/>
      <c r="H265" s="566"/>
      <c r="I265" s="567"/>
      <c r="J265" s="568"/>
      <c r="K265" s="568"/>
      <c r="L265" s="568"/>
      <c r="M265" s="568"/>
      <c r="N265" s="567"/>
      <c r="O265" s="567"/>
      <c r="P265" s="567"/>
      <c r="Q265" s="569"/>
    </row>
    <row r="266" s="594" customFormat="true" ht="12.75" hidden="false" customHeight="false" outlineLevel="0" collapsed="false">
      <c r="A266" s="564"/>
      <c r="B266" s="565"/>
      <c r="C266" s="565"/>
      <c r="D266" s="565"/>
      <c r="E266" s="565"/>
      <c r="F266" s="565"/>
      <c r="G266" s="565"/>
      <c r="H266" s="566"/>
      <c r="I266" s="567"/>
      <c r="J266" s="568"/>
      <c r="K266" s="568"/>
      <c r="L266" s="568"/>
      <c r="M266" s="568"/>
      <c r="N266" s="567"/>
      <c r="O266" s="567"/>
      <c r="P266" s="567"/>
      <c r="Q266" s="569"/>
    </row>
    <row r="267" s="594" customFormat="true" ht="12.75" hidden="false" customHeight="false" outlineLevel="0" collapsed="false">
      <c r="A267" s="564"/>
      <c r="B267" s="565"/>
      <c r="C267" s="565"/>
      <c r="D267" s="565"/>
      <c r="E267" s="565"/>
      <c r="F267" s="565"/>
      <c r="G267" s="565"/>
      <c r="H267" s="566"/>
      <c r="I267" s="567"/>
      <c r="J267" s="568"/>
      <c r="K267" s="568"/>
      <c r="L267" s="568"/>
      <c r="M267" s="568"/>
      <c r="N267" s="567"/>
      <c r="O267" s="567"/>
      <c r="P267" s="567"/>
      <c r="Q267" s="569"/>
    </row>
    <row r="268" s="594" customFormat="true" ht="12.75" hidden="false" customHeight="false" outlineLevel="0" collapsed="false">
      <c r="A268" s="564"/>
      <c r="B268" s="565"/>
      <c r="C268" s="565"/>
      <c r="D268" s="565"/>
      <c r="E268" s="565"/>
      <c r="F268" s="565"/>
      <c r="G268" s="565"/>
      <c r="H268" s="566"/>
      <c r="I268" s="567"/>
      <c r="J268" s="568"/>
      <c r="K268" s="568"/>
      <c r="L268" s="568"/>
      <c r="M268" s="568"/>
      <c r="N268" s="567"/>
      <c r="O268" s="567"/>
      <c r="P268" s="567"/>
      <c r="Q268" s="569"/>
    </row>
    <row r="269" s="594" customFormat="true" ht="12.75" hidden="false" customHeight="false" outlineLevel="0" collapsed="false">
      <c r="A269" s="564"/>
      <c r="B269" s="565"/>
      <c r="C269" s="565"/>
      <c r="D269" s="565"/>
      <c r="E269" s="565"/>
      <c r="F269" s="565"/>
      <c r="G269" s="565"/>
      <c r="H269" s="566"/>
      <c r="I269" s="567"/>
      <c r="J269" s="568"/>
      <c r="K269" s="568"/>
      <c r="L269" s="568"/>
      <c r="M269" s="568"/>
      <c r="N269" s="567"/>
      <c r="O269" s="567"/>
      <c r="P269" s="567"/>
      <c r="Q269" s="569"/>
    </row>
    <row r="270" s="594" customFormat="true" ht="12.75" hidden="false" customHeight="false" outlineLevel="0" collapsed="false">
      <c r="A270" s="564"/>
      <c r="B270" s="565"/>
      <c r="C270" s="565"/>
      <c r="D270" s="565"/>
      <c r="E270" s="565"/>
      <c r="F270" s="565"/>
      <c r="G270" s="565"/>
      <c r="H270" s="566"/>
      <c r="I270" s="567"/>
      <c r="J270" s="568"/>
      <c r="K270" s="568"/>
      <c r="L270" s="568"/>
      <c r="M270" s="568"/>
      <c r="N270" s="567"/>
      <c r="O270" s="567"/>
      <c r="P270" s="567"/>
      <c r="Q270" s="569"/>
    </row>
    <row r="271" s="594" customFormat="true" ht="12.75" hidden="false" customHeight="false" outlineLevel="0" collapsed="false">
      <c r="A271" s="564"/>
      <c r="B271" s="565"/>
      <c r="C271" s="565"/>
      <c r="D271" s="565"/>
      <c r="E271" s="565"/>
      <c r="F271" s="565"/>
      <c r="G271" s="565"/>
      <c r="H271" s="566"/>
      <c r="I271" s="567"/>
      <c r="J271" s="568"/>
      <c r="K271" s="568"/>
      <c r="L271" s="568"/>
      <c r="M271" s="568"/>
      <c r="N271" s="567"/>
      <c r="O271" s="567"/>
      <c r="P271" s="567"/>
      <c r="Q271" s="569"/>
    </row>
    <row r="272" s="594" customFormat="true" ht="12.75" hidden="false" customHeight="false" outlineLevel="0" collapsed="false">
      <c r="A272" s="564"/>
      <c r="B272" s="565"/>
      <c r="C272" s="565"/>
      <c r="D272" s="565"/>
      <c r="E272" s="565"/>
      <c r="F272" s="565"/>
      <c r="G272" s="565"/>
      <c r="H272" s="566"/>
      <c r="I272" s="567"/>
      <c r="J272" s="568"/>
      <c r="K272" s="568"/>
      <c r="L272" s="568"/>
      <c r="M272" s="568"/>
      <c r="N272" s="567"/>
      <c r="O272" s="567"/>
      <c r="P272" s="567"/>
      <c r="Q272" s="569"/>
    </row>
    <row r="273" s="594" customFormat="true" ht="12.75" hidden="false" customHeight="false" outlineLevel="0" collapsed="false">
      <c r="A273" s="564"/>
      <c r="B273" s="565"/>
      <c r="C273" s="565"/>
      <c r="D273" s="565"/>
      <c r="E273" s="565"/>
      <c r="F273" s="565"/>
      <c r="G273" s="565"/>
      <c r="H273" s="566"/>
      <c r="I273" s="567"/>
      <c r="J273" s="568"/>
      <c r="K273" s="568"/>
      <c r="L273" s="568"/>
      <c r="M273" s="568"/>
      <c r="N273" s="567"/>
      <c r="O273" s="567"/>
      <c r="P273" s="567"/>
      <c r="Q273" s="569"/>
    </row>
    <row r="274" s="594" customFormat="true" ht="12.75" hidden="false" customHeight="false" outlineLevel="0" collapsed="false">
      <c r="A274" s="564"/>
      <c r="B274" s="565"/>
      <c r="C274" s="565"/>
      <c r="D274" s="565"/>
      <c r="E274" s="565"/>
      <c r="F274" s="565"/>
      <c r="G274" s="565"/>
      <c r="H274" s="566"/>
      <c r="I274" s="567"/>
      <c r="J274" s="568"/>
      <c r="K274" s="568"/>
      <c r="L274" s="568"/>
      <c r="M274" s="568"/>
      <c r="N274" s="567"/>
      <c r="O274" s="567"/>
      <c r="P274" s="567"/>
      <c r="Q274" s="569"/>
    </row>
    <row r="275" s="594" customFormat="true" ht="12.75" hidden="false" customHeight="false" outlineLevel="0" collapsed="false">
      <c r="A275" s="564"/>
      <c r="B275" s="565"/>
      <c r="C275" s="565"/>
      <c r="D275" s="565"/>
      <c r="E275" s="565"/>
      <c r="F275" s="565"/>
      <c r="G275" s="565"/>
      <c r="H275" s="566"/>
      <c r="I275" s="567"/>
      <c r="J275" s="568"/>
      <c r="K275" s="568"/>
      <c r="L275" s="568"/>
      <c r="M275" s="568"/>
      <c r="N275" s="567"/>
      <c r="O275" s="567"/>
      <c r="P275" s="567"/>
      <c r="Q275" s="569"/>
    </row>
    <row r="276" s="594" customFormat="true" ht="12.75" hidden="false" customHeight="false" outlineLevel="0" collapsed="false">
      <c r="A276" s="564"/>
      <c r="B276" s="565"/>
      <c r="C276" s="565"/>
      <c r="D276" s="565"/>
      <c r="E276" s="565"/>
      <c r="F276" s="565"/>
      <c r="G276" s="565"/>
      <c r="H276" s="566"/>
      <c r="I276" s="567"/>
      <c r="J276" s="568"/>
      <c r="K276" s="568"/>
      <c r="L276" s="568"/>
      <c r="M276" s="568"/>
      <c r="N276" s="567"/>
      <c r="O276" s="567"/>
      <c r="P276" s="567"/>
      <c r="Q276" s="569"/>
    </row>
    <row r="277" s="594" customFormat="true" ht="12.75" hidden="false" customHeight="false" outlineLevel="0" collapsed="false">
      <c r="A277" s="564"/>
      <c r="B277" s="565"/>
      <c r="C277" s="565"/>
      <c r="D277" s="565"/>
      <c r="E277" s="565"/>
      <c r="F277" s="565"/>
      <c r="G277" s="565"/>
      <c r="H277" s="566"/>
      <c r="I277" s="567"/>
      <c r="J277" s="568"/>
      <c r="K277" s="568"/>
      <c r="L277" s="568"/>
      <c r="M277" s="568"/>
      <c r="N277" s="567"/>
      <c r="O277" s="567"/>
      <c r="P277" s="567"/>
      <c r="Q277" s="569"/>
    </row>
    <row r="278" s="594" customFormat="true" ht="12.75" hidden="false" customHeight="false" outlineLevel="0" collapsed="false">
      <c r="A278" s="564"/>
      <c r="B278" s="565"/>
      <c r="C278" s="565"/>
      <c r="D278" s="565"/>
      <c r="E278" s="565"/>
      <c r="F278" s="565"/>
      <c r="G278" s="565"/>
      <c r="H278" s="566"/>
      <c r="I278" s="567"/>
      <c r="J278" s="568"/>
      <c r="K278" s="568"/>
      <c r="L278" s="568"/>
      <c r="M278" s="568"/>
      <c r="N278" s="567"/>
      <c r="O278" s="567"/>
      <c r="P278" s="567"/>
      <c r="Q278" s="569"/>
    </row>
    <row r="279" s="594" customFormat="true" ht="12.75" hidden="false" customHeight="false" outlineLevel="0" collapsed="false">
      <c r="A279" s="564"/>
      <c r="B279" s="565"/>
      <c r="C279" s="565"/>
      <c r="D279" s="565"/>
      <c r="E279" s="565"/>
      <c r="F279" s="565"/>
      <c r="G279" s="565"/>
      <c r="H279" s="566"/>
      <c r="I279" s="567"/>
      <c r="J279" s="568"/>
      <c r="K279" s="568"/>
      <c r="L279" s="568"/>
      <c r="M279" s="568"/>
      <c r="N279" s="567"/>
      <c r="O279" s="567"/>
      <c r="P279" s="567"/>
      <c r="Q279" s="569"/>
    </row>
    <row r="280" s="594" customFormat="true" ht="12.75" hidden="false" customHeight="false" outlineLevel="0" collapsed="false">
      <c r="A280" s="564"/>
      <c r="B280" s="565"/>
      <c r="C280" s="565"/>
      <c r="D280" s="565"/>
      <c r="E280" s="565"/>
      <c r="F280" s="565"/>
      <c r="G280" s="565"/>
      <c r="H280" s="566"/>
      <c r="I280" s="567"/>
      <c r="J280" s="568"/>
      <c r="K280" s="568"/>
      <c r="L280" s="568"/>
      <c r="M280" s="568"/>
      <c r="N280" s="567"/>
      <c r="O280" s="567"/>
      <c r="P280" s="567"/>
      <c r="Q280" s="569"/>
    </row>
    <row r="281" s="594" customFormat="true" ht="12.75" hidden="false" customHeight="false" outlineLevel="0" collapsed="false">
      <c r="A281" s="564"/>
      <c r="B281" s="565"/>
      <c r="C281" s="565"/>
      <c r="D281" s="565"/>
      <c r="E281" s="565"/>
      <c r="F281" s="565"/>
      <c r="G281" s="565"/>
      <c r="H281" s="566"/>
      <c r="I281" s="567"/>
      <c r="J281" s="568"/>
      <c r="K281" s="568"/>
      <c r="L281" s="568"/>
      <c r="M281" s="568"/>
      <c r="N281" s="567"/>
      <c r="O281" s="567"/>
      <c r="P281" s="567"/>
      <c r="Q281" s="569"/>
    </row>
    <row r="282" s="594" customFormat="true" ht="12.75" hidden="false" customHeight="false" outlineLevel="0" collapsed="false">
      <c r="A282" s="564"/>
      <c r="B282" s="565"/>
      <c r="C282" s="565"/>
      <c r="D282" s="565"/>
      <c r="E282" s="565"/>
      <c r="F282" s="565"/>
      <c r="G282" s="565"/>
      <c r="H282" s="566"/>
      <c r="I282" s="567"/>
      <c r="J282" s="568"/>
      <c r="K282" s="568"/>
      <c r="L282" s="568"/>
      <c r="M282" s="568"/>
      <c r="N282" s="567"/>
      <c r="O282" s="567"/>
      <c r="P282" s="567"/>
      <c r="Q282" s="569"/>
    </row>
    <row r="283" s="594" customFormat="true" ht="12.75" hidden="false" customHeight="false" outlineLevel="0" collapsed="false">
      <c r="A283" s="564"/>
      <c r="B283" s="565"/>
      <c r="C283" s="565"/>
      <c r="D283" s="565"/>
      <c r="E283" s="565"/>
      <c r="F283" s="565"/>
      <c r="G283" s="565"/>
      <c r="H283" s="566"/>
      <c r="I283" s="567"/>
      <c r="J283" s="568"/>
      <c r="K283" s="568"/>
      <c r="L283" s="568"/>
      <c r="M283" s="568"/>
      <c r="N283" s="567"/>
      <c r="O283" s="567"/>
      <c r="P283" s="567"/>
      <c r="Q283" s="569"/>
    </row>
    <row r="284" s="594" customFormat="true" ht="12.75" hidden="false" customHeight="false" outlineLevel="0" collapsed="false">
      <c r="A284" s="564"/>
      <c r="B284" s="565"/>
      <c r="C284" s="565"/>
      <c r="D284" s="565"/>
      <c r="E284" s="565"/>
      <c r="F284" s="565"/>
      <c r="G284" s="565"/>
      <c r="H284" s="566"/>
      <c r="I284" s="567"/>
      <c r="J284" s="568"/>
      <c r="K284" s="568"/>
      <c r="L284" s="568"/>
      <c r="M284" s="568"/>
      <c r="N284" s="567"/>
      <c r="O284" s="567"/>
      <c r="P284" s="567"/>
      <c r="Q284" s="569"/>
    </row>
    <row r="285" s="594" customFormat="true" ht="12.75" hidden="false" customHeight="false" outlineLevel="0" collapsed="false">
      <c r="A285" s="564"/>
      <c r="B285" s="565"/>
      <c r="C285" s="565"/>
      <c r="D285" s="565"/>
      <c r="E285" s="565"/>
      <c r="F285" s="565"/>
      <c r="G285" s="565"/>
      <c r="H285" s="566"/>
      <c r="I285" s="567"/>
      <c r="J285" s="568"/>
      <c r="K285" s="568"/>
      <c r="L285" s="568"/>
      <c r="M285" s="568"/>
      <c r="N285" s="567"/>
      <c r="O285" s="567"/>
      <c r="P285" s="567"/>
      <c r="Q285" s="569"/>
    </row>
    <row r="286" s="594" customFormat="true" ht="12.75" hidden="false" customHeight="false" outlineLevel="0" collapsed="false">
      <c r="A286" s="564"/>
      <c r="B286" s="565"/>
      <c r="C286" s="565"/>
      <c r="D286" s="565"/>
      <c r="E286" s="565"/>
      <c r="F286" s="565"/>
      <c r="G286" s="565"/>
      <c r="H286" s="566"/>
      <c r="I286" s="567"/>
      <c r="J286" s="568"/>
      <c r="K286" s="568"/>
      <c r="L286" s="568"/>
      <c r="M286" s="568"/>
      <c r="N286" s="567"/>
      <c r="O286" s="567"/>
      <c r="P286" s="567"/>
      <c r="Q286" s="569"/>
    </row>
    <row r="287" s="594" customFormat="true" ht="12.75" hidden="false" customHeight="false" outlineLevel="0" collapsed="false">
      <c r="A287" s="564"/>
      <c r="B287" s="565"/>
      <c r="C287" s="565"/>
      <c r="D287" s="565"/>
      <c r="E287" s="565"/>
      <c r="F287" s="565"/>
      <c r="G287" s="565"/>
      <c r="H287" s="566"/>
      <c r="I287" s="567"/>
      <c r="J287" s="568"/>
      <c r="K287" s="568"/>
      <c r="L287" s="568"/>
      <c r="M287" s="568"/>
      <c r="N287" s="567"/>
      <c r="O287" s="567"/>
      <c r="P287" s="567"/>
      <c r="Q287" s="569"/>
    </row>
    <row r="288" s="594" customFormat="true" ht="12.75" hidden="false" customHeight="false" outlineLevel="0" collapsed="false">
      <c r="A288" s="564"/>
      <c r="B288" s="565"/>
      <c r="C288" s="565"/>
      <c r="D288" s="565"/>
      <c r="E288" s="565"/>
      <c r="F288" s="565"/>
      <c r="G288" s="565"/>
      <c r="H288" s="566"/>
      <c r="I288" s="567"/>
      <c r="J288" s="568"/>
      <c r="K288" s="568"/>
      <c r="L288" s="568"/>
      <c r="M288" s="568"/>
      <c r="N288" s="567"/>
      <c r="O288" s="567"/>
      <c r="P288" s="567"/>
      <c r="Q288" s="569"/>
    </row>
    <row r="289" s="594" customFormat="true" ht="12.75" hidden="false" customHeight="false" outlineLevel="0" collapsed="false">
      <c r="A289" s="564"/>
      <c r="B289" s="565"/>
      <c r="C289" s="565"/>
      <c r="D289" s="565"/>
      <c r="E289" s="565"/>
      <c r="F289" s="565"/>
      <c r="G289" s="565"/>
      <c r="H289" s="566"/>
      <c r="I289" s="567"/>
      <c r="J289" s="568"/>
      <c r="K289" s="568"/>
      <c r="L289" s="568"/>
      <c r="M289" s="568"/>
      <c r="N289" s="567"/>
      <c r="O289" s="567"/>
      <c r="P289" s="567"/>
      <c r="Q289" s="569"/>
    </row>
    <row r="290" s="594" customFormat="true" ht="12.75" hidden="false" customHeight="false" outlineLevel="0" collapsed="false">
      <c r="A290" s="564"/>
      <c r="B290" s="565"/>
      <c r="C290" s="565"/>
      <c r="D290" s="565"/>
      <c r="E290" s="565"/>
      <c r="F290" s="565"/>
      <c r="G290" s="565"/>
      <c r="H290" s="566"/>
      <c r="I290" s="567"/>
      <c r="J290" s="568"/>
      <c r="K290" s="568"/>
      <c r="L290" s="568"/>
      <c r="M290" s="568"/>
      <c r="N290" s="567"/>
      <c r="O290" s="567"/>
      <c r="P290" s="567"/>
      <c r="Q290" s="569"/>
    </row>
    <row r="291" s="594" customFormat="true" ht="12.75" hidden="false" customHeight="false" outlineLevel="0" collapsed="false">
      <c r="A291" s="564"/>
      <c r="B291" s="565"/>
      <c r="C291" s="565"/>
      <c r="D291" s="565"/>
      <c r="E291" s="565"/>
      <c r="F291" s="565"/>
      <c r="G291" s="565"/>
      <c r="H291" s="566"/>
      <c r="I291" s="567"/>
      <c r="J291" s="568"/>
      <c r="K291" s="568"/>
      <c r="L291" s="568"/>
      <c r="M291" s="568"/>
      <c r="N291" s="567"/>
      <c r="O291" s="567"/>
      <c r="P291" s="567"/>
      <c r="Q291" s="569"/>
    </row>
    <row r="292" s="594" customFormat="true" ht="12.75" hidden="false" customHeight="false" outlineLevel="0" collapsed="false">
      <c r="A292" s="564"/>
      <c r="B292" s="565"/>
      <c r="C292" s="565"/>
      <c r="D292" s="565"/>
      <c r="E292" s="565"/>
      <c r="F292" s="565"/>
      <c r="G292" s="565"/>
      <c r="H292" s="566"/>
      <c r="I292" s="567"/>
      <c r="J292" s="568"/>
      <c r="K292" s="568"/>
      <c r="L292" s="568"/>
      <c r="M292" s="568"/>
      <c r="N292" s="567"/>
      <c r="O292" s="567"/>
      <c r="P292" s="567"/>
      <c r="Q292" s="569"/>
    </row>
    <row r="293" s="594" customFormat="true" ht="12.75" hidden="false" customHeight="false" outlineLevel="0" collapsed="false">
      <c r="A293" s="564"/>
      <c r="B293" s="565"/>
      <c r="C293" s="565"/>
      <c r="D293" s="565"/>
      <c r="E293" s="565"/>
      <c r="F293" s="565"/>
      <c r="G293" s="565"/>
      <c r="H293" s="566"/>
      <c r="I293" s="567"/>
      <c r="J293" s="568"/>
      <c r="K293" s="568"/>
      <c r="L293" s="568"/>
      <c r="M293" s="568"/>
      <c r="N293" s="567"/>
      <c r="O293" s="567"/>
      <c r="P293" s="567"/>
      <c r="Q293" s="569"/>
    </row>
    <row r="294" s="594" customFormat="true" ht="12.75" hidden="false" customHeight="false" outlineLevel="0" collapsed="false">
      <c r="A294" s="564"/>
      <c r="B294" s="565"/>
      <c r="C294" s="565"/>
      <c r="D294" s="565"/>
      <c r="E294" s="565"/>
      <c r="F294" s="565"/>
      <c r="G294" s="565"/>
      <c r="H294" s="566"/>
      <c r="I294" s="567"/>
      <c r="J294" s="568"/>
      <c r="K294" s="568"/>
      <c r="L294" s="568"/>
      <c r="M294" s="568"/>
      <c r="N294" s="567"/>
      <c r="O294" s="567"/>
      <c r="P294" s="567"/>
      <c r="Q294" s="569"/>
    </row>
    <row r="295" s="594" customFormat="true" ht="12.75" hidden="false" customHeight="false" outlineLevel="0" collapsed="false">
      <c r="A295" s="564"/>
      <c r="B295" s="565"/>
      <c r="C295" s="565"/>
      <c r="D295" s="565"/>
      <c r="E295" s="565"/>
      <c r="F295" s="565"/>
      <c r="G295" s="565"/>
      <c r="H295" s="566"/>
      <c r="I295" s="567"/>
      <c r="J295" s="568"/>
      <c r="K295" s="568"/>
      <c r="L295" s="568"/>
      <c r="M295" s="568"/>
      <c r="N295" s="567"/>
      <c r="O295" s="567"/>
      <c r="P295" s="567"/>
      <c r="Q295" s="569"/>
    </row>
    <row r="296" s="594" customFormat="true" ht="12.75" hidden="false" customHeight="false" outlineLevel="0" collapsed="false">
      <c r="A296" s="564"/>
      <c r="B296" s="565"/>
      <c r="C296" s="565"/>
      <c r="D296" s="565"/>
      <c r="E296" s="565"/>
      <c r="F296" s="565"/>
      <c r="G296" s="565"/>
      <c r="H296" s="566"/>
      <c r="I296" s="567"/>
      <c r="J296" s="568"/>
      <c r="K296" s="568"/>
      <c r="L296" s="568"/>
      <c r="M296" s="568"/>
      <c r="N296" s="567"/>
      <c r="O296" s="567"/>
      <c r="P296" s="567"/>
      <c r="Q296" s="569"/>
    </row>
    <row r="297" s="594" customFormat="true" ht="12.75" hidden="false" customHeight="false" outlineLevel="0" collapsed="false">
      <c r="A297" s="564"/>
      <c r="B297" s="565"/>
      <c r="C297" s="565"/>
      <c r="D297" s="565"/>
      <c r="E297" s="565"/>
      <c r="F297" s="565"/>
      <c r="G297" s="565"/>
      <c r="H297" s="566"/>
      <c r="I297" s="567"/>
      <c r="J297" s="568"/>
      <c r="K297" s="568"/>
      <c r="L297" s="568"/>
      <c r="M297" s="568"/>
      <c r="N297" s="567"/>
      <c r="O297" s="567"/>
      <c r="P297" s="567"/>
      <c r="Q297" s="569"/>
    </row>
    <row r="298" s="594" customFormat="true" ht="12.75" hidden="false" customHeight="false" outlineLevel="0" collapsed="false">
      <c r="A298" s="564"/>
      <c r="B298" s="565"/>
      <c r="C298" s="565"/>
      <c r="D298" s="565"/>
      <c r="E298" s="565"/>
      <c r="F298" s="565"/>
      <c r="G298" s="565"/>
      <c r="H298" s="566"/>
      <c r="I298" s="567"/>
      <c r="J298" s="568"/>
      <c r="K298" s="568"/>
      <c r="L298" s="568"/>
      <c r="M298" s="568"/>
      <c r="N298" s="567"/>
      <c r="O298" s="567"/>
      <c r="P298" s="567"/>
      <c r="Q298" s="569"/>
    </row>
    <row r="299" s="594" customFormat="true" ht="12.75" hidden="false" customHeight="false" outlineLevel="0" collapsed="false">
      <c r="A299" s="564"/>
      <c r="B299" s="565"/>
      <c r="C299" s="565"/>
      <c r="D299" s="565"/>
      <c r="E299" s="565"/>
      <c r="F299" s="565"/>
      <c r="G299" s="565"/>
      <c r="H299" s="566"/>
      <c r="I299" s="567"/>
      <c r="J299" s="568"/>
      <c r="K299" s="568"/>
      <c r="L299" s="568"/>
      <c r="M299" s="568"/>
      <c r="N299" s="567"/>
      <c r="O299" s="567"/>
      <c r="P299" s="567"/>
      <c r="Q299" s="569"/>
    </row>
    <row r="300" s="594" customFormat="true" ht="12.75" hidden="false" customHeight="false" outlineLevel="0" collapsed="false">
      <c r="A300" s="564"/>
      <c r="B300" s="565"/>
      <c r="C300" s="565"/>
      <c r="D300" s="565"/>
      <c r="E300" s="565"/>
      <c r="F300" s="565"/>
      <c r="G300" s="565"/>
      <c r="H300" s="566"/>
      <c r="I300" s="567"/>
      <c r="J300" s="568"/>
      <c r="K300" s="568"/>
      <c r="L300" s="568"/>
      <c r="M300" s="568"/>
      <c r="N300" s="567"/>
      <c r="O300" s="567"/>
      <c r="P300" s="567"/>
      <c r="Q300" s="569"/>
    </row>
    <row r="301" s="594" customFormat="true" ht="12.75" hidden="false" customHeight="false" outlineLevel="0" collapsed="false">
      <c r="A301" s="564"/>
      <c r="B301" s="565"/>
      <c r="C301" s="565"/>
      <c r="D301" s="565"/>
      <c r="E301" s="565"/>
      <c r="F301" s="565"/>
      <c r="G301" s="565"/>
      <c r="H301" s="566"/>
      <c r="I301" s="613"/>
      <c r="J301" s="614"/>
      <c r="K301" s="614"/>
      <c r="L301" s="614"/>
      <c r="M301" s="614"/>
      <c r="N301" s="613"/>
      <c r="O301" s="613"/>
      <c r="P301" s="613"/>
      <c r="Q301" s="615"/>
      <c r="R301" s="616"/>
      <c r="S301" s="616"/>
      <c r="T301" s="616"/>
    </row>
    <row r="302" s="594" customFormat="true" ht="12.75" hidden="false" customHeight="false" outlineLevel="0" collapsed="false">
      <c r="A302" s="564"/>
      <c r="B302" s="565"/>
      <c r="C302" s="565"/>
      <c r="D302" s="565"/>
      <c r="E302" s="565"/>
      <c r="F302" s="565"/>
      <c r="G302" s="565"/>
      <c r="H302" s="566"/>
      <c r="I302" s="567"/>
      <c r="J302" s="568"/>
      <c r="K302" s="568"/>
      <c r="L302" s="568"/>
      <c r="M302" s="568"/>
      <c r="N302" s="567"/>
      <c r="O302" s="567"/>
      <c r="P302" s="567"/>
      <c r="Q302" s="569"/>
    </row>
    <row r="303" s="594" customFormat="true" ht="12.75" hidden="false" customHeight="false" outlineLevel="0" collapsed="false">
      <c r="A303" s="564"/>
      <c r="B303" s="565"/>
      <c r="C303" s="565"/>
      <c r="D303" s="565"/>
      <c r="E303" s="565"/>
      <c r="F303" s="565"/>
      <c r="G303" s="565"/>
      <c r="H303" s="566"/>
      <c r="I303" s="567"/>
      <c r="J303" s="568"/>
      <c r="K303" s="568"/>
      <c r="L303" s="568"/>
      <c r="M303" s="568"/>
      <c r="N303" s="567"/>
      <c r="O303" s="567"/>
      <c r="P303" s="567"/>
      <c r="Q303" s="569"/>
    </row>
    <row r="304" s="594" customFormat="true" ht="12.75" hidden="false" customHeight="false" outlineLevel="0" collapsed="false">
      <c r="A304" s="564"/>
      <c r="B304" s="565"/>
      <c r="C304" s="565"/>
      <c r="D304" s="565"/>
      <c r="E304" s="565"/>
      <c r="F304" s="565"/>
      <c r="G304" s="565"/>
      <c r="H304" s="566"/>
      <c r="I304" s="567"/>
      <c r="J304" s="568"/>
      <c r="K304" s="568"/>
      <c r="L304" s="568"/>
      <c r="M304" s="568"/>
      <c r="N304" s="567"/>
      <c r="O304" s="567"/>
      <c r="P304" s="567"/>
      <c r="Q304" s="569"/>
    </row>
    <row r="305" s="594" customFormat="true" ht="12.75" hidden="false" customHeight="false" outlineLevel="0" collapsed="false">
      <c r="A305" s="564"/>
      <c r="B305" s="565"/>
      <c r="C305" s="565"/>
      <c r="D305" s="565"/>
      <c r="E305" s="565"/>
      <c r="F305" s="565"/>
      <c r="G305" s="565"/>
      <c r="H305" s="566"/>
      <c r="I305" s="567"/>
      <c r="J305" s="568"/>
      <c r="K305" s="568"/>
      <c r="L305" s="568"/>
      <c r="M305" s="568"/>
      <c r="N305" s="567"/>
      <c r="O305" s="567"/>
      <c r="P305" s="567"/>
      <c r="Q305" s="569"/>
    </row>
    <row r="306" s="594" customFormat="true" ht="12.75" hidden="false" customHeight="false" outlineLevel="0" collapsed="false">
      <c r="A306" s="564"/>
      <c r="B306" s="565"/>
      <c r="C306" s="565"/>
      <c r="D306" s="565"/>
      <c r="E306" s="565"/>
      <c r="F306" s="565"/>
      <c r="G306" s="565"/>
      <c r="H306" s="566"/>
      <c r="I306" s="567"/>
      <c r="J306" s="568"/>
      <c r="K306" s="568"/>
      <c r="L306" s="568"/>
      <c r="M306" s="568"/>
      <c r="N306" s="567"/>
      <c r="O306" s="567"/>
      <c r="P306" s="567"/>
      <c r="Q306" s="569"/>
    </row>
    <row r="307" s="594" customFormat="true" ht="12.75" hidden="false" customHeight="false" outlineLevel="0" collapsed="false">
      <c r="A307" s="564"/>
      <c r="B307" s="565"/>
      <c r="C307" s="565"/>
      <c r="D307" s="565"/>
      <c r="E307" s="565"/>
      <c r="F307" s="565"/>
      <c r="G307" s="565"/>
      <c r="H307" s="566"/>
      <c r="I307" s="567"/>
      <c r="J307" s="568"/>
      <c r="K307" s="568"/>
      <c r="L307" s="568"/>
      <c r="M307" s="568"/>
      <c r="N307" s="567"/>
      <c r="O307" s="567"/>
      <c r="P307" s="567"/>
      <c r="Q307" s="569"/>
    </row>
    <row r="308" s="594" customFormat="true" ht="12.75" hidden="false" customHeight="false" outlineLevel="0" collapsed="false">
      <c r="A308" s="564"/>
      <c r="B308" s="565"/>
      <c r="C308" s="565"/>
      <c r="D308" s="565"/>
      <c r="E308" s="565"/>
      <c r="F308" s="565"/>
      <c r="G308" s="565"/>
      <c r="H308" s="566"/>
      <c r="I308" s="567"/>
      <c r="J308" s="568"/>
      <c r="K308" s="568"/>
      <c r="L308" s="568"/>
      <c r="M308" s="568"/>
      <c r="N308" s="567"/>
      <c r="O308" s="567"/>
      <c r="P308" s="567"/>
      <c r="Q308" s="569"/>
    </row>
    <row r="309" s="594" customFormat="true" ht="12.75" hidden="false" customHeight="false" outlineLevel="0" collapsed="false">
      <c r="A309" s="564"/>
      <c r="B309" s="565"/>
      <c r="C309" s="565"/>
      <c r="D309" s="565"/>
      <c r="E309" s="565"/>
      <c r="F309" s="565"/>
      <c r="G309" s="565"/>
      <c r="H309" s="566"/>
      <c r="I309" s="567"/>
      <c r="J309" s="568"/>
      <c r="K309" s="568"/>
      <c r="L309" s="568"/>
      <c r="M309" s="568"/>
      <c r="N309" s="567"/>
      <c r="O309" s="567"/>
      <c r="P309" s="567"/>
      <c r="Q309" s="569"/>
    </row>
    <row r="310" s="594" customFormat="true" ht="12.75" hidden="false" customHeight="false" outlineLevel="0" collapsed="false">
      <c r="A310" s="564"/>
      <c r="B310" s="565"/>
      <c r="C310" s="565"/>
      <c r="D310" s="565"/>
      <c r="E310" s="565"/>
      <c r="F310" s="565"/>
      <c r="G310" s="565"/>
      <c r="H310" s="566"/>
      <c r="I310" s="567"/>
      <c r="J310" s="568"/>
      <c r="K310" s="568"/>
      <c r="L310" s="568"/>
      <c r="M310" s="568"/>
      <c r="N310" s="567"/>
      <c r="O310" s="567"/>
      <c r="P310" s="567"/>
      <c r="Q310" s="569"/>
    </row>
    <row r="311" s="594" customFormat="true" ht="12.75" hidden="false" customHeight="false" outlineLevel="0" collapsed="false">
      <c r="A311" s="564"/>
      <c r="B311" s="565"/>
      <c r="C311" s="565"/>
      <c r="D311" s="565"/>
      <c r="E311" s="565"/>
      <c r="F311" s="565"/>
      <c r="G311" s="565"/>
      <c r="H311" s="566"/>
      <c r="I311" s="567"/>
      <c r="J311" s="568"/>
      <c r="K311" s="568"/>
      <c r="L311" s="568"/>
      <c r="M311" s="568"/>
      <c r="N311" s="567"/>
      <c r="O311" s="567"/>
      <c r="P311" s="567"/>
      <c r="Q311" s="569"/>
    </row>
    <row r="312" s="594" customFormat="true" ht="12.75" hidden="false" customHeight="false" outlineLevel="0" collapsed="false">
      <c r="A312" s="564"/>
      <c r="B312" s="565"/>
      <c r="C312" s="565"/>
      <c r="D312" s="565"/>
      <c r="E312" s="565"/>
      <c r="F312" s="565"/>
      <c r="G312" s="565"/>
      <c r="H312" s="566"/>
      <c r="I312" s="567"/>
      <c r="J312" s="568"/>
      <c r="K312" s="568"/>
      <c r="L312" s="568"/>
      <c r="M312" s="568"/>
      <c r="N312" s="567"/>
      <c r="O312" s="567"/>
      <c r="P312" s="567"/>
      <c r="Q312" s="569"/>
    </row>
    <row r="313" s="594" customFormat="true" ht="12.75" hidden="false" customHeight="false" outlineLevel="0" collapsed="false">
      <c r="A313" s="564"/>
      <c r="B313" s="565"/>
      <c r="C313" s="565"/>
      <c r="D313" s="565"/>
      <c r="E313" s="565"/>
      <c r="F313" s="565"/>
      <c r="G313" s="565"/>
      <c r="H313" s="566"/>
      <c r="I313" s="567"/>
      <c r="J313" s="568"/>
      <c r="K313" s="568"/>
      <c r="L313" s="568"/>
      <c r="M313" s="568"/>
      <c r="N313" s="567"/>
      <c r="O313" s="567"/>
      <c r="P313" s="567"/>
      <c r="Q313" s="569"/>
    </row>
    <row r="314" s="594" customFormat="true" ht="12.75" hidden="false" customHeight="false" outlineLevel="0" collapsed="false">
      <c r="A314" s="564"/>
      <c r="B314" s="565"/>
      <c r="C314" s="565"/>
      <c r="D314" s="565"/>
      <c r="E314" s="565"/>
      <c r="F314" s="565"/>
      <c r="G314" s="565"/>
      <c r="H314" s="566"/>
      <c r="I314" s="567"/>
      <c r="J314" s="568"/>
      <c r="K314" s="568"/>
      <c r="L314" s="568"/>
      <c r="M314" s="568"/>
      <c r="N314" s="567"/>
      <c r="O314" s="567"/>
      <c r="P314" s="567"/>
      <c r="Q314" s="569"/>
    </row>
    <row r="315" s="594" customFormat="true" ht="12.75" hidden="false" customHeight="false" outlineLevel="0" collapsed="false">
      <c r="A315" s="564"/>
      <c r="B315" s="565"/>
      <c r="C315" s="565"/>
      <c r="D315" s="565"/>
      <c r="E315" s="565"/>
      <c r="F315" s="565"/>
      <c r="G315" s="565"/>
      <c r="H315" s="566"/>
      <c r="I315" s="567"/>
      <c r="J315" s="568"/>
      <c r="K315" s="568"/>
      <c r="L315" s="568"/>
      <c r="M315" s="568"/>
      <c r="N315" s="567"/>
      <c r="O315" s="567"/>
      <c r="P315" s="567"/>
      <c r="Q315" s="569"/>
    </row>
    <row r="316" s="594" customFormat="true" ht="12.75" hidden="false" customHeight="false" outlineLevel="0" collapsed="false">
      <c r="A316" s="564"/>
      <c r="B316" s="565"/>
      <c r="C316" s="565"/>
      <c r="D316" s="565"/>
      <c r="E316" s="565"/>
      <c r="F316" s="565"/>
      <c r="G316" s="565"/>
      <c r="H316" s="566"/>
      <c r="I316" s="567"/>
      <c r="J316" s="568"/>
      <c r="K316" s="568"/>
      <c r="L316" s="568"/>
      <c r="M316" s="568"/>
      <c r="N316" s="567"/>
      <c r="O316" s="567"/>
      <c r="P316" s="567"/>
      <c r="Q316" s="569"/>
    </row>
    <row r="317" s="594" customFormat="true" ht="12.75" hidden="false" customHeight="false" outlineLevel="0" collapsed="false">
      <c r="A317" s="564"/>
      <c r="B317" s="565"/>
      <c r="C317" s="565"/>
      <c r="D317" s="565"/>
      <c r="E317" s="565"/>
      <c r="F317" s="565"/>
      <c r="G317" s="565"/>
      <c r="H317" s="566"/>
      <c r="I317" s="567"/>
      <c r="J317" s="568"/>
      <c r="K317" s="568"/>
      <c r="L317" s="568"/>
      <c r="M317" s="568"/>
      <c r="N317" s="567"/>
      <c r="O317" s="567"/>
      <c r="P317" s="567"/>
      <c r="Q317" s="569"/>
    </row>
    <row r="318" s="594" customFormat="true" ht="12.75" hidden="false" customHeight="false" outlineLevel="0" collapsed="false">
      <c r="A318" s="564"/>
      <c r="B318" s="565"/>
      <c r="C318" s="565"/>
      <c r="D318" s="565"/>
      <c r="E318" s="565"/>
      <c r="F318" s="565"/>
      <c r="G318" s="565"/>
      <c r="H318" s="566"/>
      <c r="I318" s="567"/>
      <c r="J318" s="568"/>
      <c r="K318" s="568"/>
      <c r="L318" s="568"/>
      <c r="M318" s="568"/>
      <c r="N318" s="567"/>
      <c r="O318" s="567"/>
      <c r="P318" s="567"/>
      <c r="Q318" s="569"/>
    </row>
    <row r="319" s="594" customFormat="true" ht="12.75" hidden="false" customHeight="false" outlineLevel="0" collapsed="false">
      <c r="A319" s="564"/>
      <c r="B319" s="565"/>
      <c r="C319" s="565"/>
      <c r="D319" s="565"/>
      <c r="E319" s="565"/>
      <c r="F319" s="565"/>
      <c r="G319" s="565"/>
      <c r="H319" s="566"/>
      <c r="I319" s="567"/>
      <c r="J319" s="568"/>
      <c r="K319" s="568"/>
      <c r="L319" s="568"/>
      <c r="M319" s="568"/>
      <c r="N319" s="567"/>
      <c r="O319" s="567"/>
      <c r="P319" s="567"/>
      <c r="Q319" s="569"/>
    </row>
    <row r="320" s="594" customFormat="true" ht="12.75" hidden="false" customHeight="false" outlineLevel="0" collapsed="false">
      <c r="A320" s="564"/>
      <c r="B320" s="565"/>
      <c r="C320" s="565"/>
      <c r="D320" s="565"/>
      <c r="E320" s="565"/>
      <c r="F320" s="565"/>
      <c r="G320" s="565"/>
      <c r="H320" s="566"/>
      <c r="I320" s="567"/>
      <c r="J320" s="568"/>
      <c r="K320" s="568"/>
      <c r="L320" s="568"/>
      <c r="M320" s="568"/>
      <c r="N320" s="567"/>
      <c r="O320" s="567"/>
      <c r="P320" s="567"/>
      <c r="Q320" s="569"/>
    </row>
    <row r="321" s="594" customFormat="true" ht="12.75" hidden="false" customHeight="false" outlineLevel="0" collapsed="false">
      <c r="A321" s="564"/>
      <c r="B321" s="565"/>
      <c r="C321" s="565"/>
      <c r="D321" s="565"/>
      <c r="E321" s="565"/>
      <c r="F321" s="565"/>
      <c r="G321" s="565"/>
      <c r="H321" s="566"/>
      <c r="I321" s="567"/>
      <c r="J321" s="568"/>
      <c r="K321" s="568"/>
      <c r="L321" s="568"/>
      <c r="M321" s="568"/>
      <c r="N321" s="567"/>
      <c r="O321" s="567"/>
      <c r="P321" s="567"/>
      <c r="Q321" s="569"/>
    </row>
    <row r="322" s="594" customFormat="true" ht="12.75" hidden="false" customHeight="false" outlineLevel="0" collapsed="false">
      <c r="A322" s="564"/>
      <c r="B322" s="565"/>
      <c r="C322" s="565"/>
      <c r="D322" s="565"/>
      <c r="E322" s="565"/>
      <c r="F322" s="565"/>
      <c r="G322" s="565"/>
      <c r="H322" s="566"/>
      <c r="I322" s="567"/>
      <c r="J322" s="568"/>
      <c r="K322" s="568"/>
      <c r="L322" s="568"/>
      <c r="M322" s="568"/>
      <c r="N322" s="567"/>
      <c r="O322" s="567"/>
      <c r="P322" s="567"/>
      <c r="Q322" s="569"/>
    </row>
    <row r="323" s="594" customFormat="true" ht="12.75" hidden="false" customHeight="false" outlineLevel="0" collapsed="false">
      <c r="A323" s="564"/>
      <c r="B323" s="565"/>
      <c r="C323" s="565"/>
      <c r="D323" s="565"/>
      <c r="E323" s="565"/>
      <c r="F323" s="565"/>
      <c r="G323" s="565"/>
      <c r="H323" s="566"/>
      <c r="I323" s="567"/>
      <c r="J323" s="568"/>
      <c r="K323" s="568"/>
      <c r="L323" s="568"/>
      <c r="M323" s="568"/>
      <c r="N323" s="567"/>
      <c r="O323" s="567"/>
      <c r="P323" s="567"/>
      <c r="Q323" s="569"/>
    </row>
    <row r="324" s="594" customFormat="true" ht="12.75" hidden="false" customHeight="false" outlineLevel="0" collapsed="false">
      <c r="A324" s="564"/>
      <c r="B324" s="565"/>
      <c r="C324" s="565"/>
      <c r="D324" s="565"/>
      <c r="E324" s="565"/>
      <c r="F324" s="565"/>
      <c r="G324" s="565"/>
      <c r="H324" s="566"/>
      <c r="I324" s="567"/>
      <c r="J324" s="568"/>
      <c r="K324" s="568"/>
      <c r="L324" s="568"/>
      <c r="M324" s="568"/>
      <c r="N324" s="567"/>
      <c r="O324" s="567"/>
      <c r="P324" s="567"/>
      <c r="Q324" s="569"/>
    </row>
    <row r="325" s="594" customFormat="true" ht="12.75" hidden="false" customHeight="false" outlineLevel="0" collapsed="false">
      <c r="A325" s="564"/>
      <c r="B325" s="565"/>
      <c r="C325" s="565"/>
      <c r="D325" s="565"/>
      <c r="E325" s="565"/>
      <c r="F325" s="565"/>
      <c r="G325" s="565"/>
      <c r="H325" s="566"/>
      <c r="I325" s="567"/>
      <c r="J325" s="568"/>
      <c r="K325" s="568"/>
      <c r="L325" s="568"/>
      <c r="M325" s="568"/>
      <c r="N325" s="567"/>
      <c r="O325" s="567"/>
      <c r="P325" s="567"/>
      <c r="Q325" s="569"/>
    </row>
    <row r="326" s="594" customFormat="true" ht="12.75" hidden="false" customHeight="false" outlineLevel="0" collapsed="false">
      <c r="A326" s="564"/>
      <c r="B326" s="565"/>
      <c r="C326" s="565"/>
      <c r="D326" s="565"/>
      <c r="E326" s="565"/>
      <c r="F326" s="565"/>
      <c r="G326" s="565"/>
      <c r="H326" s="566"/>
      <c r="I326" s="567"/>
      <c r="J326" s="568"/>
      <c r="K326" s="568"/>
      <c r="L326" s="568"/>
      <c r="M326" s="568"/>
      <c r="N326" s="567"/>
      <c r="O326" s="567"/>
      <c r="P326" s="567"/>
      <c r="Q326" s="569"/>
    </row>
    <row r="327" s="594" customFormat="true" ht="12.75" hidden="false" customHeight="false" outlineLevel="0" collapsed="false">
      <c r="A327" s="564"/>
      <c r="B327" s="565"/>
      <c r="C327" s="565"/>
      <c r="D327" s="565"/>
      <c r="E327" s="565"/>
      <c r="F327" s="565"/>
      <c r="G327" s="565"/>
      <c r="H327" s="566"/>
      <c r="I327" s="567"/>
      <c r="J327" s="568"/>
      <c r="K327" s="568"/>
      <c r="L327" s="568"/>
      <c r="M327" s="568"/>
      <c r="N327" s="567"/>
      <c r="O327" s="567"/>
      <c r="P327" s="567"/>
      <c r="Q327" s="569"/>
    </row>
    <row r="328" s="594" customFormat="true" ht="12.75" hidden="false" customHeight="false" outlineLevel="0" collapsed="false">
      <c r="A328" s="564"/>
      <c r="B328" s="565"/>
      <c r="C328" s="565"/>
      <c r="D328" s="565"/>
      <c r="E328" s="565"/>
      <c r="F328" s="565"/>
      <c r="G328" s="565"/>
      <c r="H328" s="566"/>
      <c r="I328" s="567"/>
      <c r="J328" s="568"/>
      <c r="K328" s="568"/>
      <c r="L328" s="568"/>
      <c r="M328" s="568"/>
      <c r="N328" s="567"/>
      <c r="O328" s="567"/>
      <c r="P328" s="567"/>
      <c r="Q328" s="569"/>
    </row>
    <row r="329" s="594" customFormat="true" ht="12.75" hidden="false" customHeight="false" outlineLevel="0" collapsed="false">
      <c r="A329" s="564"/>
      <c r="B329" s="565"/>
      <c r="C329" s="565"/>
      <c r="D329" s="565"/>
      <c r="E329" s="565"/>
      <c r="F329" s="565"/>
      <c r="G329" s="565"/>
      <c r="H329" s="566"/>
      <c r="I329" s="567"/>
      <c r="J329" s="568"/>
      <c r="K329" s="568"/>
      <c r="L329" s="568"/>
      <c r="M329" s="568"/>
      <c r="N329" s="567"/>
      <c r="O329" s="567"/>
      <c r="P329" s="567"/>
      <c r="Q329" s="569"/>
    </row>
    <row r="330" s="594" customFormat="true" ht="12.75" hidden="false" customHeight="false" outlineLevel="0" collapsed="false">
      <c r="A330" s="564"/>
      <c r="B330" s="565"/>
      <c r="C330" s="565"/>
      <c r="D330" s="565"/>
      <c r="E330" s="565"/>
      <c r="F330" s="565"/>
      <c r="G330" s="565"/>
      <c r="H330" s="566"/>
      <c r="I330" s="567"/>
      <c r="J330" s="568"/>
      <c r="K330" s="568"/>
      <c r="L330" s="568"/>
      <c r="M330" s="568"/>
      <c r="N330" s="567"/>
      <c r="O330" s="567"/>
      <c r="P330" s="567"/>
      <c r="Q330" s="569"/>
    </row>
    <row r="331" s="594" customFormat="true" ht="12.75" hidden="false" customHeight="false" outlineLevel="0" collapsed="false">
      <c r="A331" s="564"/>
      <c r="B331" s="565"/>
      <c r="C331" s="565"/>
      <c r="D331" s="565"/>
      <c r="E331" s="565"/>
      <c r="F331" s="565"/>
      <c r="G331" s="565"/>
      <c r="H331" s="566"/>
      <c r="I331" s="567"/>
      <c r="J331" s="568"/>
      <c r="K331" s="568"/>
      <c r="L331" s="568"/>
      <c r="M331" s="568"/>
      <c r="N331" s="567"/>
      <c r="O331" s="567"/>
      <c r="P331" s="567"/>
      <c r="Q331" s="569"/>
    </row>
    <row r="332" s="594" customFormat="true" ht="12.75" hidden="false" customHeight="false" outlineLevel="0" collapsed="false">
      <c r="A332" s="564"/>
      <c r="B332" s="565"/>
      <c r="C332" s="565"/>
      <c r="D332" s="565"/>
      <c r="E332" s="565"/>
      <c r="F332" s="565"/>
      <c r="G332" s="565"/>
      <c r="H332" s="566"/>
      <c r="I332" s="567"/>
      <c r="J332" s="568"/>
      <c r="K332" s="568"/>
      <c r="L332" s="568"/>
      <c r="M332" s="568"/>
      <c r="N332" s="567"/>
      <c r="O332" s="567"/>
      <c r="P332" s="567"/>
      <c r="Q332" s="569"/>
    </row>
    <row r="333" s="594" customFormat="true" ht="12.75" hidden="false" customHeight="false" outlineLevel="0" collapsed="false">
      <c r="A333" s="564"/>
      <c r="B333" s="565"/>
      <c r="C333" s="565"/>
      <c r="D333" s="565"/>
      <c r="E333" s="565"/>
      <c r="F333" s="565"/>
      <c r="G333" s="565"/>
      <c r="H333" s="566"/>
      <c r="I333" s="567"/>
      <c r="J333" s="568"/>
      <c r="K333" s="568"/>
      <c r="L333" s="568"/>
      <c r="M333" s="568"/>
      <c r="N333" s="567"/>
      <c r="O333" s="567"/>
      <c r="P333" s="567"/>
      <c r="Q333" s="569"/>
    </row>
    <row r="334" s="594" customFormat="true" ht="12.75" hidden="false" customHeight="false" outlineLevel="0" collapsed="false">
      <c r="A334" s="564"/>
      <c r="B334" s="565"/>
      <c r="C334" s="565"/>
      <c r="D334" s="565"/>
      <c r="E334" s="565"/>
      <c r="F334" s="565"/>
      <c r="G334" s="565"/>
      <c r="H334" s="566"/>
      <c r="I334" s="567"/>
      <c r="J334" s="568"/>
      <c r="K334" s="568"/>
      <c r="L334" s="568"/>
      <c r="M334" s="568"/>
      <c r="N334" s="567"/>
      <c r="O334" s="567"/>
      <c r="P334" s="567"/>
      <c r="Q334" s="569"/>
    </row>
    <row r="335" s="594" customFormat="true" ht="12.75" hidden="false" customHeight="false" outlineLevel="0" collapsed="false">
      <c r="A335" s="564"/>
      <c r="B335" s="565"/>
      <c r="C335" s="565"/>
      <c r="D335" s="565"/>
      <c r="E335" s="565"/>
      <c r="F335" s="565"/>
      <c r="G335" s="565"/>
      <c r="H335" s="566"/>
      <c r="I335" s="567"/>
      <c r="J335" s="568"/>
      <c r="K335" s="568"/>
      <c r="L335" s="568"/>
      <c r="M335" s="568"/>
      <c r="N335" s="567"/>
      <c r="O335" s="567"/>
      <c r="P335" s="567"/>
      <c r="Q335" s="569"/>
    </row>
    <row r="336" s="594" customFormat="true" ht="12.75" hidden="false" customHeight="false" outlineLevel="0" collapsed="false">
      <c r="A336" s="564"/>
      <c r="B336" s="565"/>
      <c r="C336" s="565"/>
      <c r="D336" s="565"/>
      <c r="E336" s="565"/>
      <c r="F336" s="565"/>
      <c r="G336" s="565"/>
      <c r="H336" s="566"/>
      <c r="I336" s="567"/>
      <c r="J336" s="568"/>
      <c r="K336" s="568"/>
      <c r="L336" s="568"/>
      <c r="M336" s="568"/>
      <c r="N336" s="567"/>
      <c r="O336" s="567"/>
      <c r="P336" s="567"/>
      <c r="Q336" s="569"/>
    </row>
    <row r="337" s="594" customFormat="true" ht="12.75" hidden="false" customHeight="false" outlineLevel="0" collapsed="false">
      <c r="A337" s="564"/>
      <c r="B337" s="565"/>
      <c r="C337" s="565"/>
      <c r="D337" s="565"/>
      <c r="E337" s="565"/>
      <c r="F337" s="565"/>
      <c r="G337" s="565"/>
      <c r="H337" s="566"/>
      <c r="I337" s="567"/>
      <c r="J337" s="568"/>
      <c r="K337" s="568"/>
      <c r="L337" s="568"/>
      <c r="M337" s="568"/>
      <c r="N337" s="567"/>
      <c r="O337" s="567"/>
      <c r="P337" s="567"/>
      <c r="Q337" s="569"/>
    </row>
    <row r="338" s="594" customFormat="true" ht="12.75" hidden="false" customHeight="false" outlineLevel="0" collapsed="false">
      <c r="A338" s="564"/>
      <c r="B338" s="565"/>
      <c r="C338" s="565"/>
      <c r="D338" s="565"/>
      <c r="E338" s="565"/>
      <c r="F338" s="565"/>
      <c r="G338" s="565"/>
      <c r="H338" s="566"/>
      <c r="I338" s="567"/>
      <c r="J338" s="568"/>
      <c r="K338" s="568"/>
      <c r="L338" s="568"/>
      <c r="M338" s="568"/>
      <c r="N338" s="567"/>
      <c r="O338" s="567"/>
      <c r="P338" s="567"/>
      <c r="Q338" s="569"/>
    </row>
    <row r="339" s="594" customFormat="true" ht="12.75" hidden="false" customHeight="false" outlineLevel="0" collapsed="false">
      <c r="A339" s="564"/>
      <c r="B339" s="565"/>
      <c r="C339" s="565"/>
      <c r="D339" s="565"/>
      <c r="E339" s="565"/>
      <c r="F339" s="565"/>
      <c r="G339" s="565"/>
      <c r="H339" s="566"/>
      <c r="I339" s="567"/>
      <c r="J339" s="568"/>
      <c r="K339" s="568"/>
      <c r="L339" s="568"/>
      <c r="M339" s="568"/>
      <c r="N339" s="567"/>
      <c r="O339" s="567"/>
      <c r="P339" s="567"/>
      <c r="Q339" s="569"/>
    </row>
    <row r="340" s="594" customFormat="true" ht="12.75" hidden="false" customHeight="false" outlineLevel="0" collapsed="false">
      <c r="A340" s="564"/>
      <c r="B340" s="565"/>
      <c r="C340" s="565"/>
      <c r="D340" s="565"/>
      <c r="E340" s="565"/>
      <c r="F340" s="565"/>
      <c r="G340" s="565"/>
      <c r="H340" s="566"/>
      <c r="I340" s="567"/>
      <c r="J340" s="568"/>
      <c r="K340" s="568"/>
      <c r="L340" s="568"/>
      <c r="M340" s="568"/>
      <c r="N340" s="567"/>
      <c r="O340" s="567"/>
      <c r="P340" s="567"/>
      <c r="Q340" s="569"/>
    </row>
    <row r="341" s="594" customFormat="true" ht="12.75" hidden="false" customHeight="false" outlineLevel="0" collapsed="false">
      <c r="A341" s="564"/>
      <c r="B341" s="565"/>
      <c r="C341" s="565"/>
      <c r="D341" s="565"/>
      <c r="E341" s="565"/>
      <c r="F341" s="565"/>
      <c r="G341" s="565"/>
      <c r="H341" s="566"/>
      <c r="I341" s="567"/>
      <c r="J341" s="568"/>
      <c r="K341" s="568"/>
      <c r="L341" s="568"/>
      <c r="M341" s="568"/>
      <c r="N341" s="567"/>
      <c r="O341" s="567"/>
      <c r="P341" s="567"/>
      <c r="Q341" s="569"/>
    </row>
    <row r="342" s="594" customFormat="true" ht="12.75" hidden="false" customHeight="false" outlineLevel="0" collapsed="false">
      <c r="A342" s="564"/>
      <c r="B342" s="565"/>
      <c r="C342" s="565"/>
      <c r="D342" s="565"/>
      <c r="E342" s="565"/>
      <c r="F342" s="565"/>
      <c r="G342" s="565"/>
      <c r="H342" s="566"/>
      <c r="I342" s="567"/>
      <c r="J342" s="568"/>
      <c r="K342" s="568"/>
      <c r="L342" s="568"/>
      <c r="M342" s="568"/>
      <c r="N342" s="567"/>
      <c r="O342" s="567"/>
      <c r="P342" s="567"/>
      <c r="Q342" s="569"/>
    </row>
    <row r="343" s="594" customFormat="true" ht="12.75" hidden="false" customHeight="false" outlineLevel="0" collapsed="false">
      <c r="A343" s="564"/>
      <c r="B343" s="565"/>
      <c r="C343" s="565"/>
      <c r="D343" s="565"/>
      <c r="E343" s="565"/>
      <c r="F343" s="565"/>
      <c r="G343" s="565"/>
      <c r="H343" s="566"/>
      <c r="I343" s="567"/>
      <c r="J343" s="568"/>
      <c r="K343" s="568"/>
      <c r="L343" s="568"/>
      <c r="M343" s="568"/>
      <c r="N343" s="567"/>
      <c r="O343" s="567"/>
      <c r="P343" s="567"/>
      <c r="Q343" s="569"/>
    </row>
    <row r="344" s="594" customFormat="true" ht="12.75" hidden="false" customHeight="false" outlineLevel="0" collapsed="false">
      <c r="A344" s="564"/>
      <c r="B344" s="565"/>
      <c r="C344" s="565"/>
      <c r="D344" s="565"/>
      <c r="E344" s="565"/>
      <c r="F344" s="565"/>
      <c r="G344" s="565"/>
      <c r="H344" s="566"/>
      <c r="I344" s="567"/>
      <c r="J344" s="568"/>
      <c r="K344" s="568"/>
      <c r="L344" s="568"/>
      <c r="M344" s="568"/>
      <c r="N344" s="567"/>
      <c r="O344" s="567"/>
      <c r="P344" s="567"/>
      <c r="Q344" s="569"/>
    </row>
    <row r="345" s="594" customFormat="true" ht="12.75" hidden="false" customHeight="false" outlineLevel="0" collapsed="false">
      <c r="A345" s="564"/>
      <c r="B345" s="565"/>
      <c r="C345" s="565"/>
      <c r="D345" s="565"/>
      <c r="E345" s="565"/>
      <c r="F345" s="565"/>
      <c r="G345" s="565"/>
      <c r="H345" s="566"/>
      <c r="I345" s="567"/>
      <c r="J345" s="568"/>
      <c r="K345" s="568"/>
      <c r="L345" s="568"/>
      <c r="M345" s="568"/>
      <c r="N345" s="567"/>
      <c r="O345" s="567"/>
      <c r="P345" s="567"/>
      <c r="Q345" s="569"/>
    </row>
    <row r="346" s="594" customFormat="true" ht="12.75" hidden="false" customHeight="false" outlineLevel="0" collapsed="false">
      <c r="A346" s="564"/>
      <c r="B346" s="565"/>
      <c r="C346" s="565"/>
      <c r="D346" s="565"/>
      <c r="E346" s="565"/>
      <c r="F346" s="565"/>
      <c r="G346" s="565"/>
      <c r="H346" s="566"/>
      <c r="I346" s="567"/>
      <c r="J346" s="568"/>
      <c r="K346" s="568"/>
      <c r="L346" s="568"/>
      <c r="M346" s="568"/>
      <c r="N346" s="567"/>
      <c r="O346" s="567"/>
      <c r="P346" s="567"/>
      <c r="Q346" s="569"/>
    </row>
    <row r="347" s="594" customFormat="true" ht="12.75" hidden="false" customHeight="false" outlineLevel="0" collapsed="false">
      <c r="A347" s="564"/>
      <c r="B347" s="565"/>
      <c r="C347" s="565"/>
      <c r="D347" s="565"/>
      <c r="E347" s="565"/>
      <c r="F347" s="565"/>
      <c r="G347" s="565"/>
      <c r="H347" s="566"/>
      <c r="I347" s="567"/>
      <c r="J347" s="568"/>
      <c r="K347" s="568"/>
      <c r="L347" s="568"/>
      <c r="M347" s="568"/>
      <c r="N347" s="567"/>
      <c r="O347" s="567"/>
      <c r="P347" s="567"/>
      <c r="Q347" s="569"/>
    </row>
    <row r="348" s="594" customFormat="true" ht="12.75" hidden="false" customHeight="false" outlineLevel="0" collapsed="false">
      <c r="A348" s="564"/>
      <c r="B348" s="565"/>
      <c r="C348" s="565"/>
      <c r="D348" s="565"/>
      <c r="E348" s="565"/>
      <c r="F348" s="565"/>
      <c r="G348" s="565"/>
      <c r="H348" s="566"/>
      <c r="I348" s="567"/>
      <c r="J348" s="568"/>
      <c r="K348" s="568"/>
      <c r="L348" s="568"/>
      <c r="M348" s="568"/>
      <c r="N348" s="567"/>
      <c r="O348" s="567"/>
      <c r="P348" s="567"/>
      <c r="Q348" s="569"/>
    </row>
    <row r="349" s="594" customFormat="true" ht="12.75" hidden="false" customHeight="false" outlineLevel="0" collapsed="false">
      <c r="A349" s="564"/>
      <c r="B349" s="565"/>
      <c r="C349" s="565"/>
      <c r="D349" s="565"/>
      <c r="E349" s="565"/>
      <c r="F349" s="565"/>
      <c r="G349" s="565"/>
      <c r="H349" s="566"/>
      <c r="I349" s="567"/>
      <c r="J349" s="568"/>
      <c r="K349" s="568"/>
      <c r="L349" s="568"/>
      <c r="M349" s="568"/>
      <c r="N349" s="567"/>
      <c r="O349" s="567"/>
      <c r="P349" s="567"/>
      <c r="Q349" s="569"/>
    </row>
    <row r="350" s="594" customFormat="true" ht="12.75" hidden="false" customHeight="false" outlineLevel="0" collapsed="false">
      <c r="A350" s="564"/>
      <c r="B350" s="565"/>
      <c r="C350" s="565"/>
      <c r="D350" s="565"/>
      <c r="E350" s="565"/>
      <c r="F350" s="565"/>
      <c r="G350" s="565"/>
      <c r="H350" s="566"/>
      <c r="I350" s="567"/>
      <c r="J350" s="568"/>
      <c r="K350" s="568"/>
      <c r="L350" s="568"/>
      <c r="M350" s="568"/>
      <c r="N350" s="567"/>
      <c r="O350" s="567"/>
      <c r="P350" s="567"/>
      <c r="Q350" s="569"/>
    </row>
    <row r="351" s="594" customFormat="true" ht="12.75" hidden="false" customHeight="false" outlineLevel="0" collapsed="false">
      <c r="A351" s="564"/>
      <c r="B351" s="565"/>
      <c r="C351" s="565"/>
      <c r="D351" s="565"/>
      <c r="E351" s="565"/>
      <c r="F351" s="565"/>
      <c r="G351" s="565"/>
      <c r="H351" s="566"/>
      <c r="I351" s="567"/>
      <c r="J351" s="568"/>
      <c r="K351" s="568"/>
      <c r="L351" s="568"/>
      <c r="M351" s="568"/>
      <c r="N351" s="567"/>
      <c r="O351" s="567"/>
      <c r="P351" s="567"/>
      <c r="Q351" s="569"/>
    </row>
    <row r="352" s="594" customFormat="true" ht="12.75" hidden="false" customHeight="false" outlineLevel="0" collapsed="false">
      <c r="A352" s="564"/>
      <c r="B352" s="565"/>
      <c r="C352" s="565"/>
      <c r="D352" s="565"/>
      <c r="E352" s="565"/>
      <c r="F352" s="565"/>
      <c r="G352" s="565"/>
      <c r="H352" s="566"/>
      <c r="I352" s="567"/>
      <c r="J352" s="568"/>
      <c r="K352" s="568"/>
      <c r="L352" s="568"/>
      <c r="M352" s="568"/>
      <c r="N352" s="567"/>
      <c r="O352" s="567"/>
      <c r="P352" s="567"/>
      <c r="Q352" s="569"/>
    </row>
    <row r="353" s="594" customFormat="true" ht="12.75" hidden="false" customHeight="false" outlineLevel="0" collapsed="false">
      <c r="A353" s="564"/>
      <c r="B353" s="565"/>
      <c r="C353" s="565"/>
      <c r="D353" s="565"/>
      <c r="E353" s="565"/>
      <c r="F353" s="565"/>
      <c r="G353" s="565"/>
      <c r="H353" s="566"/>
      <c r="I353" s="567"/>
      <c r="J353" s="568"/>
      <c r="K353" s="568"/>
      <c r="L353" s="568"/>
      <c r="M353" s="568"/>
      <c r="N353" s="567"/>
      <c r="O353" s="567"/>
      <c r="P353" s="567"/>
      <c r="Q353" s="569"/>
    </row>
    <row r="354" s="594" customFormat="true" ht="12.75" hidden="false" customHeight="false" outlineLevel="0" collapsed="false">
      <c r="A354" s="564"/>
      <c r="B354" s="565"/>
      <c r="C354" s="565"/>
      <c r="D354" s="565"/>
      <c r="E354" s="565"/>
      <c r="F354" s="565"/>
      <c r="G354" s="565"/>
      <c r="H354" s="566"/>
      <c r="I354" s="567"/>
      <c r="J354" s="568"/>
      <c r="K354" s="568"/>
      <c r="L354" s="568"/>
      <c r="M354" s="568"/>
      <c r="N354" s="567"/>
      <c r="O354" s="567"/>
      <c r="P354" s="567"/>
      <c r="Q354" s="569"/>
    </row>
    <row r="355" s="594" customFormat="true" ht="12.75" hidden="false" customHeight="false" outlineLevel="0" collapsed="false">
      <c r="A355" s="564"/>
      <c r="B355" s="565"/>
      <c r="C355" s="565"/>
      <c r="D355" s="565"/>
      <c r="E355" s="565"/>
      <c r="F355" s="565"/>
      <c r="G355" s="565"/>
      <c r="H355" s="566"/>
      <c r="I355" s="567"/>
      <c r="J355" s="568"/>
      <c r="K355" s="568"/>
      <c r="L355" s="568"/>
      <c r="M355" s="568"/>
      <c r="N355" s="567"/>
      <c r="O355" s="567"/>
      <c r="P355" s="567"/>
      <c r="Q355" s="569"/>
    </row>
    <row r="356" s="594" customFormat="true" ht="12.75" hidden="false" customHeight="false" outlineLevel="0" collapsed="false">
      <c r="A356" s="564"/>
      <c r="B356" s="565"/>
      <c r="C356" s="565"/>
      <c r="D356" s="565"/>
      <c r="E356" s="565"/>
      <c r="F356" s="565"/>
      <c r="G356" s="565"/>
      <c r="H356" s="566"/>
      <c r="I356" s="567"/>
      <c r="J356" s="568"/>
      <c r="K356" s="568"/>
      <c r="L356" s="568"/>
      <c r="M356" s="568"/>
      <c r="N356" s="567"/>
      <c r="O356" s="567"/>
      <c r="P356" s="567"/>
      <c r="Q356" s="569"/>
    </row>
    <row r="357" s="594" customFormat="true" ht="12.75" hidden="false" customHeight="false" outlineLevel="0" collapsed="false">
      <c r="A357" s="564"/>
      <c r="B357" s="565"/>
      <c r="C357" s="565"/>
      <c r="D357" s="565"/>
      <c r="E357" s="565"/>
      <c r="F357" s="565"/>
      <c r="G357" s="565"/>
      <c r="H357" s="566"/>
      <c r="I357" s="567"/>
      <c r="J357" s="568"/>
      <c r="K357" s="568"/>
      <c r="L357" s="568"/>
      <c r="M357" s="568"/>
      <c r="N357" s="567"/>
      <c r="O357" s="567"/>
      <c r="P357" s="567"/>
      <c r="Q357" s="569"/>
    </row>
    <row r="358" s="594" customFormat="true" ht="12.75" hidden="false" customHeight="false" outlineLevel="0" collapsed="false">
      <c r="A358" s="564"/>
      <c r="B358" s="565"/>
      <c r="C358" s="565"/>
      <c r="D358" s="565"/>
      <c r="E358" s="565"/>
      <c r="F358" s="565"/>
      <c r="G358" s="565"/>
      <c r="H358" s="566"/>
      <c r="I358" s="567"/>
      <c r="J358" s="568"/>
      <c r="K358" s="568"/>
      <c r="L358" s="568"/>
      <c r="M358" s="568"/>
      <c r="N358" s="567"/>
      <c r="O358" s="567"/>
      <c r="P358" s="567"/>
      <c r="Q358" s="569"/>
    </row>
    <row r="359" s="594" customFormat="true" ht="12.75" hidden="false" customHeight="false" outlineLevel="0" collapsed="false">
      <c r="A359" s="564"/>
      <c r="B359" s="565"/>
      <c r="C359" s="565"/>
      <c r="D359" s="565"/>
      <c r="E359" s="565"/>
      <c r="F359" s="565"/>
      <c r="G359" s="565"/>
      <c r="H359" s="566"/>
      <c r="I359" s="567"/>
      <c r="J359" s="568"/>
      <c r="K359" s="568"/>
      <c r="L359" s="568"/>
      <c r="M359" s="568"/>
      <c r="N359" s="567"/>
      <c r="O359" s="567"/>
      <c r="P359" s="567"/>
      <c r="Q359" s="569"/>
    </row>
    <row r="360" s="594" customFormat="true" ht="12.75" hidden="false" customHeight="false" outlineLevel="0" collapsed="false">
      <c r="A360" s="564"/>
      <c r="B360" s="565"/>
      <c r="C360" s="565"/>
      <c r="D360" s="565"/>
      <c r="E360" s="565"/>
      <c r="F360" s="565"/>
      <c r="G360" s="565"/>
      <c r="H360" s="566"/>
      <c r="I360" s="567"/>
      <c r="J360" s="568"/>
      <c r="K360" s="568"/>
      <c r="L360" s="568"/>
      <c r="M360" s="568"/>
      <c r="N360" s="567"/>
      <c r="O360" s="567"/>
      <c r="P360" s="567"/>
      <c r="Q360" s="569"/>
    </row>
    <row r="361" s="594" customFormat="true" ht="12.75" hidden="false" customHeight="false" outlineLevel="0" collapsed="false">
      <c r="A361" s="564"/>
      <c r="B361" s="565"/>
      <c r="C361" s="565"/>
      <c r="D361" s="565"/>
      <c r="E361" s="565"/>
      <c r="F361" s="565"/>
      <c r="G361" s="565"/>
      <c r="H361" s="566"/>
      <c r="I361" s="567"/>
      <c r="J361" s="568"/>
      <c r="K361" s="568"/>
      <c r="L361" s="568"/>
      <c r="M361" s="568"/>
      <c r="N361" s="567"/>
      <c r="O361" s="567"/>
      <c r="P361" s="567"/>
      <c r="Q361" s="569"/>
    </row>
    <row r="362" s="594" customFormat="true" ht="12.75" hidden="false" customHeight="false" outlineLevel="0" collapsed="false">
      <c r="A362" s="564"/>
      <c r="B362" s="565"/>
      <c r="C362" s="565"/>
      <c r="D362" s="565"/>
      <c r="E362" s="565"/>
      <c r="F362" s="565"/>
      <c r="G362" s="565"/>
      <c r="H362" s="566"/>
      <c r="I362" s="567"/>
      <c r="J362" s="568"/>
      <c r="K362" s="568"/>
      <c r="L362" s="568"/>
      <c r="M362" s="568"/>
      <c r="N362" s="567"/>
      <c r="O362" s="567"/>
      <c r="P362" s="567"/>
      <c r="Q362" s="569"/>
    </row>
    <row r="363" s="594" customFormat="true" ht="12.75" hidden="false" customHeight="false" outlineLevel="0" collapsed="false">
      <c r="A363" s="564"/>
      <c r="B363" s="565"/>
      <c r="C363" s="565"/>
      <c r="D363" s="565"/>
      <c r="E363" s="565"/>
      <c r="F363" s="565"/>
      <c r="G363" s="565"/>
      <c r="H363" s="566"/>
      <c r="I363" s="567"/>
      <c r="J363" s="568"/>
      <c r="K363" s="568"/>
      <c r="L363" s="568"/>
      <c r="M363" s="568"/>
      <c r="N363" s="567"/>
      <c r="O363" s="567"/>
      <c r="P363" s="567"/>
      <c r="Q363" s="569"/>
    </row>
    <row r="364" s="594" customFormat="true" ht="12.75" hidden="false" customHeight="false" outlineLevel="0" collapsed="false">
      <c r="A364" s="564"/>
      <c r="B364" s="565"/>
      <c r="C364" s="565"/>
      <c r="D364" s="565"/>
      <c r="E364" s="565"/>
      <c r="F364" s="565"/>
      <c r="G364" s="565"/>
      <c r="H364" s="566"/>
      <c r="I364" s="567"/>
      <c r="J364" s="568"/>
      <c r="K364" s="568"/>
      <c r="L364" s="568"/>
      <c r="M364" s="568"/>
      <c r="N364" s="567"/>
      <c r="O364" s="567"/>
      <c r="P364" s="567"/>
      <c r="Q364" s="569"/>
    </row>
    <row r="365" s="594" customFormat="true" ht="12.75" hidden="false" customHeight="false" outlineLevel="0" collapsed="false">
      <c r="A365" s="564"/>
      <c r="B365" s="565"/>
      <c r="C365" s="565"/>
      <c r="D365" s="565"/>
      <c r="E365" s="565"/>
      <c r="F365" s="565"/>
      <c r="G365" s="565"/>
      <c r="H365" s="566"/>
      <c r="I365" s="567"/>
      <c r="J365" s="568"/>
      <c r="K365" s="568"/>
      <c r="L365" s="568"/>
      <c r="M365" s="568"/>
      <c r="N365" s="567"/>
      <c r="O365" s="567"/>
      <c r="P365" s="567"/>
      <c r="Q365" s="569"/>
    </row>
    <row r="366" s="594" customFormat="true" ht="12.75" hidden="false" customHeight="false" outlineLevel="0" collapsed="false">
      <c r="A366" s="564"/>
      <c r="B366" s="565"/>
      <c r="C366" s="565"/>
      <c r="D366" s="565"/>
      <c r="E366" s="565"/>
      <c r="F366" s="565"/>
      <c r="G366" s="565"/>
      <c r="H366" s="566"/>
      <c r="I366" s="567"/>
      <c r="J366" s="568"/>
      <c r="K366" s="568"/>
      <c r="L366" s="568"/>
      <c r="M366" s="568"/>
      <c r="N366" s="567"/>
      <c r="O366" s="567"/>
      <c r="P366" s="567"/>
      <c r="Q366" s="569"/>
    </row>
    <row r="367" s="594" customFormat="true" ht="12.75" hidden="false" customHeight="false" outlineLevel="0" collapsed="false">
      <c r="A367" s="564"/>
      <c r="B367" s="565"/>
      <c r="C367" s="565"/>
      <c r="D367" s="565"/>
      <c r="E367" s="565"/>
      <c r="F367" s="565"/>
      <c r="G367" s="565"/>
      <c r="H367" s="566"/>
      <c r="I367" s="567"/>
      <c r="J367" s="568"/>
      <c r="K367" s="568"/>
      <c r="L367" s="568"/>
      <c r="M367" s="568"/>
      <c r="N367" s="567"/>
      <c r="O367" s="567"/>
      <c r="P367" s="567"/>
      <c r="Q367" s="569"/>
    </row>
    <row r="368" s="594" customFormat="true" ht="12.75" hidden="false" customHeight="false" outlineLevel="0" collapsed="false">
      <c r="A368" s="564"/>
      <c r="B368" s="565"/>
      <c r="C368" s="565"/>
      <c r="D368" s="565"/>
      <c r="E368" s="565"/>
      <c r="F368" s="565"/>
      <c r="G368" s="565"/>
      <c r="H368" s="566"/>
      <c r="I368" s="567"/>
      <c r="J368" s="568"/>
      <c r="K368" s="568"/>
      <c r="L368" s="568"/>
      <c r="M368" s="568"/>
      <c r="N368" s="567"/>
      <c r="O368" s="567"/>
      <c r="P368" s="567"/>
      <c r="Q368" s="569"/>
    </row>
    <row r="369" s="594" customFormat="true" ht="12.75" hidden="false" customHeight="false" outlineLevel="0" collapsed="false">
      <c r="A369" s="564"/>
      <c r="B369" s="565"/>
      <c r="C369" s="565"/>
      <c r="D369" s="565"/>
      <c r="E369" s="565"/>
      <c r="F369" s="565"/>
      <c r="G369" s="565"/>
      <c r="H369" s="566"/>
      <c r="I369" s="567"/>
      <c r="J369" s="568"/>
      <c r="K369" s="568"/>
      <c r="L369" s="568"/>
      <c r="M369" s="568"/>
      <c r="N369" s="567"/>
      <c r="O369" s="567"/>
      <c r="P369" s="567"/>
      <c r="Q369" s="569"/>
    </row>
    <row r="370" s="594" customFormat="true" ht="12.75" hidden="false" customHeight="false" outlineLevel="0" collapsed="false">
      <c r="A370" s="564"/>
      <c r="B370" s="565"/>
      <c r="C370" s="565"/>
      <c r="D370" s="565"/>
      <c r="E370" s="565"/>
      <c r="F370" s="565"/>
      <c r="G370" s="565"/>
      <c r="H370" s="566"/>
      <c r="I370" s="567"/>
      <c r="J370" s="568"/>
      <c r="K370" s="568"/>
      <c r="L370" s="568"/>
      <c r="M370" s="568"/>
      <c r="N370" s="567"/>
      <c r="O370" s="567"/>
      <c r="P370" s="567"/>
      <c r="Q370" s="569"/>
    </row>
    <row r="371" s="594" customFormat="true" ht="12.75" hidden="false" customHeight="false" outlineLevel="0" collapsed="false">
      <c r="A371" s="564"/>
      <c r="B371" s="565"/>
      <c r="C371" s="565"/>
      <c r="D371" s="565"/>
      <c r="E371" s="565"/>
      <c r="F371" s="565"/>
      <c r="G371" s="565"/>
      <c r="H371" s="566"/>
      <c r="I371" s="567"/>
      <c r="J371" s="568"/>
      <c r="K371" s="568"/>
      <c r="L371" s="568"/>
      <c r="M371" s="568"/>
      <c r="N371" s="567"/>
      <c r="O371" s="567"/>
      <c r="P371" s="567"/>
      <c r="Q371" s="569"/>
    </row>
    <row r="372" s="594" customFormat="true" ht="12.75" hidden="false" customHeight="false" outlineLevel="0" collapsed="false">
      <c r="A372" s="564"/>
      <c r="B372" s="565"/>
      <c r="C372" s="565"/>
      <c r="D372" s="565"/>
      <c r="E372" s="565"/>
      <c r="F372" s="565"/>
      <c r="G372" s="565"/>
      <c r="H372" s="566"/>
      <c r="I372" s="567"/>
      <c r="J372" s="568"/>
      <c r="K372" s="568"/>
      <c r="L372" s="568"/>
      <c r="M372" s="568"/>
      <c r="N372" s="567"/>
      <c r="O372" s="567"/>
      <c r="P372" s="567"/>
      <c r="Q372" s="569"/>
    </row>
    <row r="373" s="594" customFormat="true" ht="12.75" hidden="false" customHeight="false" outlineLevel="0" collapsed="false">
      <c r="A373" s="564"/>
      <c r="B373" s="565"/>
      <c r="C373" s="565"/>
      <c r="D373" s="565"/>
      <c r="E373" s="565"/>
      <c r="F373" s="565"/>
      <c r="G373" s="565"/>
      <c r="H373" s="566"/>
      <c r="I373" s="567"/>
      <c r="J373" s="568"/>
      <c r="K373" s="568"/>
      <c r="L373" s="568"/>
      <c r="M373" s="568"/>
      <c r="N373" s="567"/>
      <c r="O373" s="567"/>
      <c r="P373" s="567"/>
      <c r="Q373" s="569"/>
    </row>
    <row r="374" s="594" customFormat="true" ht="12.75" hidden="false" customHeight="false" outlineLevel="0" collapsed="false">
      <c r="A374" s="564"/>
      <c r="B374" s="565"/>
      <c r="C374" s="565"/>
      <c r="D374" s="565"/>
      <c r="E374" s="565"/>
      <c r="F374" s="565"/>
      <c r="G374" s="565"/>
      <c r="H374" s="566"/>
      <c r="I374" s="567"/>
      <c r="J374" s="568"/>
      <c r="K374" s="568"/>
      <c r="L374" s="568"/>
      <c r="M374" s="568"/>
      <c r="N374" s="567"/>
      <c r="O374" s="567"/>
      <c r="P374" s="567"/>
      <c r="Q374" s="569"/>
    </row>
    <row r="375" s="594" customFormat="true" ht="12.75" hidden="false" customHeight="false" outlineLevel="0" collapsed="false">
      <c r="A375" s="564"/>
      <c r="B375" s="565"/>
      <c r="C375" s="565"/>
      <c r="D375" s="565"/>
      <c r="E375" s="565"/>
      <c r="F375" s="565"/>
      <c r="G375" s="565"/>
      <c r="H375" s="566"/>
      <c r="I375" s="567"/>
      <c r="J375" s="568"/>
      <c r="K375" s="568"/>
      <c r="L375" s="568"/>
      <c r="M375" s="568"/>
      <c r="N375" s="567"/>
      <c r="O375" s="567"/>
      <c r="P375" s="567"/>
      <c r="Q375" s="569"/>
    </row>
    <row r="376" s="594" customFormat="true" ht="12.75" hidden="false" customHeight="false" outlineLevel="0" collapsed="false">
      <c r="A376" s="564"/>
      <c r="B376" s="565"/>
      <c r="C376" s="565"/>
      <c r="D376" s="565"/>
      <c r="E376" s="565"/>
      <c r="F376" s="565"/>
      <c r="G376" s="565"/>
      <c r="H376" s="566"/>
      <c r="I376" s="567"/>
      <c r="J376" s="568"/>
      <c r="K376" s="568"/>
      <c r="L376" s="568"/>
      <c r="M376" s="568"/>
      <c r="N376" s="567"/>
      <c r="O376" s="567"/>
      <c r="P376" s="567"/>
      <c r="Q376" s="569"/>
    </row>
    <row r="377" s="594" customFormat="true" ht="12.75" hidden="false" customHeight="false" outlineLevel="0" collapsed="false">
      <c r="A377" s="564"/>
      <c r="B377" s="565"/>
      <c r="C377" s="565"/>
      <c r="D377" s="565"/>
      <c r="E377" s="565"/>
      <c r="F377" s="565"/>
      <c r="G377" s="565"/>
      <c r="H377" s="566"/>
      <c r="I377" s="567"/>
      <c r="J377" s="568"/>
      <c r="K377" s="568"/>
      <c r="L377" s="568"/>
      <c r="M377" s="568"/>
      <c r="N377" s="567"/>
      <c r="O377" s="567"/>
      <c r="P377" s="567"/>
      <c r="Q377" s="569"/>
    </row>
    <row r="378" s="594" customFormat="true" ht="12.75" hidden="false" customHeight="false" outlineLevel="0" collapsed="false">
      <c r="A378" s="564"/>
      <c r="B378" s="565"/>
      <c r="C378" s="565"/>
      <c r="D378" s="565"/>
      <c r="E378" s="565"/>
      <c r="F378" s="565"/>
      <c r="G378" s="565"/>
      <c r="H378" s="566"/>
      <c r="I378" s="567"/>
      <c r="J378" s="568"/>
      <c r="K378" s="568"/>
      <c r="L378" s="568"/>
      <c r="M378" s="568"/>
      <c r="N378" s="567"/>
      <c r="O378" s="567"/>
      <c r="P378" s="567"/>
      <c r="Q378" s="569"/>
    </row>
    <row r="379" s="594" customFormat="true" ht="12.75" hidden="false" customHeight="false" outlineLevel="0" collapsed="false">
      <c r="A379" s="564"/>
      <c r="B379" s="565"/>
      <c r="C379" s="565"/>
      <c r="D379" s="565"/>
      <c r="E379" s="565"/>
      <c r="F379" s="565"/>
      <c r="G379" s="565"/>
      <c r="H379" s="566"/>
      <c r="I379" s="567"/>
      <c r="J379" s="568"/>
      <c r="K379" s="568"/>
      <c r="L379" s="568"/>
      <c r="M379" s="568"/>
      <c r="N379" s="567"/>
      <c r="O379" s="567"/>
      <c r="P379" s="567"/>
      <c r="Q379" s="569"/>
    </row>
    <row r="380" s="594" customFormat="true" ht="12.75" hidden="false" customHeight="false" outlineLevel="0" collapsed="false">
      <c r="A380" s="564"/>
      <c r="B380" s="565"/>
      <c r="C380" s="565"/>
      <c r="D380" s="565"/>
      <c r="E380" s="565"/>
      <c r="F380" s="565"/>
      <c r="G380" s="565"/>
      <c r="H380" s="566"/>
      <c r="I380" s="567"/>
      <c r="J380" s="568"/>
      <c r="K380" s="568"/>
      <c r="L380" s="568"/>
      <c r="M380" s="568"/>
      <c r="N380" s="567"/>
      <c r="O380" s="567"/>
      <c r="P380" s="567"/>
      <c r="Q380" s="569"/>
    </row>
    <row r="381" s="594" customFormat="true" ht="12.75" hidden="false" customHeight="false" outlineLevel="0" collapsed="false">
      <c r="A381" s="564"/>
      <c r="B381" s="565"/>
      <c r="C381" s="565"/>
      <c r="D381" s="565"/>
      <c r="E381" s="565"/>
      <c r="F381" s="565"/>
      <c r="G381" s="565"/>
      <c r="H381" s="566"/>
      <c r="I381" s="567"/>
      <c r="J381" s="568"/>
      <c r="K381" s="568"/>
      <c r="L381" s="568"/>
      <c r="M381" s="568"/>
      <c r="N381" s="567"/>
      <c r="O381" s="567"/>
      <c r="P381" s="567"/>
      <c r="Q381" s="569"/>
    </row>
    <row r="382" s="594" customFormat="true" ht="12.75" hidden="false" customHeight="false" outlineLevel="0" collapsed="false">
      <c r="A382" s="564"/>
      <c r="B382" s="565"/>
      <c r="C382" s="565"/>
      <c r="D382" s="565"/>
      <c r="E382" s="565"/>
      <c r="F382" s="565"/>
      <c r="G382" s="565"/>
      <c r="H382" s="566"/>
      <c r="I382" s="567"/>
      <c r="J382" s="568"/>
      <c r="K382" s="568"/>
      <c r="L382" s="568"/>
      <c r="M382" s="568"/>
      <c r="N382" s="567"/>
      <c r="O382" s="567"/>
      <c r="P382" s="567"/>
      <c r="Q382" s="569"/>
    </row>
    <row r="383" s="594" customFormat="true" ht="12.75" hidden="false" customHeight="false" outlineLevel="0" collapsed="false">
      <c r="A383" s="564"/>
      <c r="B383" s="565"/>
      <c r="C383" s="565"/>
      <c r="D383" s="565"/>
      <c r="E383" s="565"/>
      <c r="F383" s="565"/>
      <c r="G383" s="565"/>
      <c r="H383" s="566"/>
      <c r="I383" s="567"/>
      <c r="J383" s="568"/>
      <c r="K383" s="568"/>
      <c r="L383" s="568"/>
      <c r="M383" s="568"/>
      <c r="N383" s="567"/>
      <c r="O383" s="567"/>
      <c r="P383" s="567"/>
      <c r="Q383" s="569"/>
    </row>
    <row r="384" s="594" customFormat="true" ht="12.75" hidden="false" customHeight="false" outlineLevel="0" collapsed="false">
      <c r="A384" s="564"/>
      <c r="B384" s="565"/>
      <c r="C384" s="565"/>
      <c r="D384" s="565"/>
      <c r="E384" s="565"/>
      <c r="F384" s="565"/>
      <c r="G384" s="565"/>
      <c r="H384" s="566"/>
      <c r="I384" s="567"/>
      <c r="J384" s="568"/>
      <c r="K384" s="568"/>
      <c r="L384" s="568"/>
      <c r="M384" s="568"/>
      <c r="N384" s="567"/>
      <c r="O384" s="567"/>
      <c r="P384" s="567"/>
      <c r="Q384" s="569"/>
    </row>
    <row r="385" s="594" customFormat="true" ht="12.75" hidden="false" customHeight="false" outlineLevel="0" collapsed="false">
      <c r="A385" s="564"/>
      <c r="B385" s="565"/>
      <c r="C385" s="565"/>
      <c r="D385" s="565"/>
      <c r="E385" s="565"/>
      <c r="F385" s="565"/>
      <c r="G385" s="565"/>
      <c r="H385" s="566"/>
      <c r="I385" s="567"/>
      <c r="J385" s="568"/>
      <c r="K385" s="568"/>
      <c r="L385" s="568"/>
      <c r="M385" s="568"/>
      <c r="N385" s="567"/>
      <c r="O385" s="567"/>
      <c r="P385" s="567"/>
      <c r="Q385" s="569"/>
    </row>
    <row r="386" s="594" customFormat="true" ht="12.75" hidden="false" customHeight="false" outlineLevel="0" collapsed="false">
      <c r="A386" s="564"/>
      <c r="B386" s="565"/>
      <c r="C386" s="565"/>
      <c r="D386" s="565"/>
      <c r="E386" s="565"/>
      <c r="F386" s="565"/>
      <c r="G386" s="565"/>
      <c r="H386" s="566"/>
      <c r="I386" s="567"/>
      <c r="J386" s="568"/>
      <c r="K386" s="568"/>
      <c r="L386" s="568"/>
      <c r="M386" s="568"/>
      <c r="N386" s="567"/>
      <c r="O386" s="567"/>
      <c r="P386" s="567"/>
      <c r="Q386" s="569"/>
    </row>
    <row r="387" s="594" customFormat="true" ht="12.75" hidden="false" customHeight="false" outlineLevel="0" collapsed="false">
      <c r="A387" s="564"/>
      <c r="B387" s="565"/>
      <c r="C387" s="565"/>
      <c r="D387" s="565"/>
      <c r="E387" s="565"/>
      <c r="F387" s="565"/>
      <c r="G387" s="565"/>
      <c r="H387" s="566"/>
      <c r="I387" s="567"/>
      <c r="J387" s="568"/>
      <c r="K387" s="568"/>
      <c r="L387" s="568"/>
      <c r="M387" s="568"/>
      <c r="N387" s="567"/>
      <c r="O387" s="567"/>
      <c r="P387" s="567"/>
      <c r="Q387" s="569"/>
    </row>
    <row r="388" s="594" customFormat="true" ht="12.75" hidden="false" customHeight="false" outlineLevel="0" collapsed="false">
      <c r="A388" s="564"/>
      <c r="B388" s="565"/>
      <c r="C388" s="565"/>
      <c r="D388" s="565"/>
      <c r="E388" s="565"/>
      <c r="F388" s="565"/>
      <c r="G388" s="565"/>
      <c r="H388" s="566"/>
      <c r="I388" s="567"/>
      <c r="J388" s="568"/>
      <c r="K388" s="568"/>
      <c r="L388" s="568"/>
      <c r="M388" s="568"/>
      <c r="N388" s="567"/>
      <c r="O388" s="567"/>
      <c r="P388" s="567"/>
      <c r="Q388" s="569"/>
    </row>
    <row r="389" s="594" customFormat="true" ht="12.75" hidden="false" customHeight="false" outlineLevel="0" collapsed="false">
      <c r="A389" s="564"/>
      <c r="B389" s="565"/>
      <c r="C389" s="565"/>
      <c r="D389" s="565"/>
      <c r="E389" s="565"/>
      <c r="F389" s="565"/>
      <c r="G389" s="565"/>
      <c r="H389" s="566"/>
      <c r="I389" s="567"/>
      <c r="J389" s="568"/>
      <c r="K389" s="568"/>
      <c r="L389" s="568"/>
      <c r="M389" s="568"/>
      <c r="N389" s="567"/>
      <c r="O389" s="567"/>
      <c r="P389" s="567"/>
      <c r="Q389" s="569"/>
    </row>
    <row r="390" s="594" customFormat="true" ht="12.75" hidden="false" customHeight="false" outlineLevel="0" collapsed="false">
      <c r="A390" s="564"/>
      <c r="B390" s="565"/>
      <c r="C390" s="565"/>
      <c r="D390" s="565"/>
      <c r="E390" s="565"/>
      <c r="F390" s="565"/>
      <c r="G390" s="565"/>
      <c r="H390" s="566"/>
      <c r="I390" s="567"/>
      <c r="J390" s="568"/>
      <c r="K390" s="568"/>
      <c r="L390" s="568"/>
      <c r="M390" s="568"/>
      <c r="N390" s="567"/>
      <c r="O390" s="567"/>
      <c r="P390" s="567"/>
      <c r="Q390" s="569"/>
    </row>
    <row r="391" s="594" customFormat="true" ht="12.75" hidden="false" customHeight="false" outlineLevel="0" collapsed="false">
      <c r="A391" s="564"/>
      <c r="B391" s="565"/>
      <c r="C391" s="565"/>
      <c r="D391" s="565"/>
      <c r="E391" s="565"/>
      <c r="F391" s="565"/>
      <c r="G391" s="565"/>
      <c r="H391" s="566"/>
      <c r="I391" s="567"/>
      <c r="J391" s="568"/>
      <c r="K391" s="568"/>
      <c r="L391" s="568"/>
      <c r="M391" s="568"/>
      <c r="N391" s="567"/>
      <c r="O391" s="567"/>
      <c r="P391" s="567"/>
      <c r="Q391" s="569"/>
    </row>
    <row r="392" s="594" customFormat="true" ht="12.75" hidden="false" customHeight="false" outlineLevel="0" collapsed="false">
      <c r="A392" s="564"/>
      <c r="B392" s="565"/>
      <c r="C392" s="565"/>
      <c r="D392" s="565"/>
      <c r="E392" s="565"/>
      <c r="F392" s="565"/>
      <c r="G392" s="565"/>
      <c r="H392" s="566"/>
      <c r="I392" s="567"/>
      <c r="J392" s="568"/>
      <c r="K392" s="568"/>
      <c r="L392" s="568"/>
      <c r="M392" s="568"/>
      <c r="N392" s="567"/>
      <c r="O392" s="567"/>
      <c r="P392" s="567"/>
      <c r="Q392" s="569"/>
    </row>
    <row r="393" s="594" customFormat="true" ht="12.75" hidden="false" customHeight="false" outlineLevel="0" collapsed="false">
      <c r="A393" s="564"/>
      <c r="B393" s="565"/>
      <c r="C393" s="565"/>
      <c r="D393" s="565"/>
      <c r="E393" s="565"/>
      <c r="F393" s="565"/>
      <c r="G393" s="565"/>
      <c r="H393" s="566"/>
      <c r="I393" s="567"/>
      <c r="J393" s="568"/>
      <c r="K393" s="568"/>
      <c r="L393" s="568"/>
      <c r="M393" s="568"/>
      <c r="N393" s="567"/>
      <c r="O393" s="567"/>
      <c r="P393" s="567"/>
      <c r="Q393" s="569"/>
    </row>
    <row r="394" s="594" customFormat="true" ht="12.75" hidden="false" customHeight="false" outlineLevel="0" collapsed="false">
      <c r="A394" s="564"/>
      <c r="B394" s="565"/>
      <c r="C394" s="565"/>
      <c r="D394" s="565"/>
      <c r="E394" s="565"/>
      <c r="F394" s="565"/>
      <c r="G394" s="565"/>
      <c r="H394" s="566"/>
      <c r="I394" s="567"/>
      <c r="J394" s="568"/>
      <c r="K394" s="568"/>
      <c r="L394" s="568"/>
      <c r="M394" s="568"/>
      <c r="N394" s="567"/>
      <c r="O394" s="567"/>
      <c r="P394" s="567"/>
      <c r="Q394" s="569"/>
    </row>
    <row r="395" s="594" customFormat="true" ht="12.75" hidden="false" customHeight="false" outlineLevel="0" collapsed="false">
      <c r="A395" s="564"/>
      <c r="B395" s="565"/>
      <c r="C395" s="565"/>
      <c r="D395" s="565"/>
      <c r="E395" s="565"/>
      <c r="F395" s="565"/>
      <c r="G395" s="565"/>
      <c r="H395" s="566"/>
      <c r="I395" s="567"/>
      <c r="J395" s="568"/>
      <c r="K395" s="568"/>
      <c r="L395" s="568"/>
      <c r="M395" s="568"/>
      <c r="N395" s="567"/>
      <c r="O395" s="567"/>
      <c r="P395" s="567"/>
      <c r="Q395" s="569"/>
    </row>
    <row r="396" s="594" customFormat="true" ht="12.75" hidden="false" customHeight="false" outlineLevel="0" collapsed="false">
      <c r="A396" s="564"/>
      <c r="B396" s="565"/>
      <c r="C396" s="565"/>
      <c r="D396" s="565"/>
      <c r="E396" s="565"/>
      <c r="F396" s="565"/>
      <c r="G396" s="565"/>
      <c r="H396" s="566"/>
      <c r="I396" s="567"/>
      <c r="J396" s="568"/>
      <c r="K396" s="568"/>
      <c r="L396" s="568"/>
      <c r="M396" s="568"/>
      <c r="N396" s="567"/>
      <c r="O396" s="567"/>
      <c r="P396" s="567"/>
      <c r="Q396" s="569"/>
    </row>
    <row r="397" s="594" customFormat="true" ht="12.75" hidden="false" customHeight="false" outlineLevel="0" collapsed="false">
      <c r="A397" s="564"/>
      <c r="B397" s="565"/>
      <c r="C397" s="565"/>
      <c r="D397" s="565"/>
      <c r="E397" s="565"/>
      <c r="F397" s="565"/>
      <c r="G397" s="565"/>
      <c r="H397" s="566"/>
      <c r="I397" s="567"/>
      <c r="J397" s="568"/>
      <c r="K397" s="568"/>
      <c r="L397" s="568"/>
      <c r="M397" s="568"/>
      <c r="N397" s="567"/>
      <c r="O397" s="567"/>
      <c r="P397" s="567"/>
      <c r="Q397" s="569"/>
    </row>
    <row r="398" s="594" customFormat="true" ht="12.75" hidden="false" customHeight="false" outlineLevel="0" collapsed="false">
      <c r="A398" s="564"/>
      <c r="B398" s="565"/>
      <c r="C398" s="565"/>
      <c r="D398" s="565"/>
      <c r="E398" s="565"/>
      <c r="F398" s="565"/>
      <c r="G398" s="565"/>
      <c r="H398" s="566"/>
      <c r="I398" s="567"/>
      <c r="J398" s="568"/>
      <c r="K398" s="568"/>
      <c r="L398" s="568"/>
      <c r="M398" s="568"/>
      <c r="N398" s="567"/>
      <c r="O398" s="567"/>
      <c r="P398" s="567"/>
      <c r="Q398" s="569"/>
    </row>
    <row r="399" s="594" customFormat="true" ht="12.75" hidden="false" customHeight="false" outlineLevel="0" collapsed="false">
      <c r="A399" s="564"/>
      <c r="B399" s="565"/>
      <c r="C399" s="565"/>
      <c r="D399" s="565"/>
      <c r="E399" s="565"/>
      <c r="F399" s="565"/>
      <c r="G399" s="565"/>
      <c r="H399" s="566"/>
      <c r="I399" s="567"/>
      <c r="J399" s="568"/>
      <c r="K399" s="568"/>
      <c r="L399" s="568"/>
      <c r="M399" s="568"/>
      <c r="N399" s="567"/>
      <c r="O399" s="567"/>
      <c r="P399" s="567"/>
      <c r="Q399" s="569"/>
    </row>
    <row r="400" s="594" customFormat="true" ht="12.75" hidden="false" customHeight="false" outlineLevel="0" collapsed="false">
      <c r="A400" s="564"/>
      <c r="B400" s="565"/>
      <c r="C400" s="565"/>
      <c r="D400" s="565"/>
      <c r="E400" s="565"/>
      <c r="F400" s="565"/>
      <c r="G400" s="565"/>
      <c r="H400" s="566"/>
      <c r="I400" s="567"/>
      <c r="J400" s="568"/>
      <c r="K400" s="568"/>
      <c r="L400" s="568"/>
      <c r="M400" s="568"/>
      <c r="N400" s="567"/>
      <c r="O400" s="567"/>
      <c r="P400" s="567"/>
      <c r="Q400" s="569"/>
    </row>
    <row r="401" s="594" customFormat="true" ht="12.75" hidden="false" customHeight="false" outlineLevel="0" collapsed="false">
      <c r="A401" s="564"/>
      <c r="B401" s="565"/>
      <c r="C401" s="565"/>
      <c r="D401" s="565"/>
      <c r="E401" s="565"/>
      <c r="F401" s="565"/>
      <c r="G401" s="565"/>
      <c r="H401" s="566"/>
      <c r="I401" s="567"/>
      <c r="J401" s="568"/>
      <c r="K401" s="568"/>
      <c r="L401" s="568"/>
      <c r="M401" s="568"/>
      <c r="N401" s="567"/>
      <c r="O401" s="567"/>
      <c r="P401" s="567"/>
      <c r="Q401" s="569"/>
    </row>
    <row r="402" s="594" customFormat="true" ht="12.75" hidden="false" customHeight="false" outlineLevel="0" collapsed="false">
      <c r="A402" s="564"/>
      <c r="B402" s="565"/>
      <c r="C402" s="565"/>
      <c r="D402" s="565"/>
      <c r="E402" s="565"/>
      <c r="F402" s="565"/>
      <c r="G402" s="565"/>
      <c r="H402" s="566"/>
      <c r="I402" s="567"/>
      <c r="J402" s="568"/>
      <c r="K402" s="568"/>
      <c r="L402" s="568"/>
      <c r="M402" s="568"/>
      <c r="N402" s="567"/>
      <c r="O402" s="567"/>
      <c r="P402" s="567"/>
      <c r="Q402" s="569"/>
    </row>
    <row r="403" s="594" customFormat="true" ht="12.75" hidden="false" customHeight="false" outlineLevel="0" collapsed="false">
      <c r="A403" s="564"/>
      <c r="B403" s="565"/>
      <c r="C403" s="565"/>
      <c r="D403" s="565"/>
      <c r="E403" s="565"/>
      <c r="F403" s="565"/>
      <c r="G403" s="565"/>
      <c r="H403" s="566"/>
      <c r="I403" s="567"/>
      <c r="J403" s="568"/>
      <c r="K403" s="568"/>
      <c r="L403" s="568"/>
      <c r="M403" s="568"/>
      <c r="N403" s="567"/>
      <c r="O403" s="567"/>
      <c r="P403" s="567"/>
      <c r="Q403" s="569"/>
    </row>
    <row r="404" s="594" customFormat="true" ht="12.75" hidden="false" customHeight="false" outlineLevel="0" collapsed="false">
      <c r="A404" s="564"/>
      <c r="B404" s="565"/>
      <c r="C404" s="565"/>
      <c r="D404" s="565"/>
      <c r="E404" s="565"/>
      <c r="F404" s="565"/>
      <c r="G404" s="565"/>
      <c r="H404" s="566"/>
      <c r="I404" s="567"/>
      <c r="J404" s="568"/>
      <c r="K404" s="568"/>
      <c r="L404" s="568"/>
      <c r="M404" s="568"/>
      <c r="N404" s="567"/>
      <c r="O404" s="567"/>
      <c r="P404" s="567"/>
      <c r="Q404" s="569"/>
    </row>
    <row r="405" s="594" customFormat="true" ht="12.75" hidden="false" customHeight="false" outlineLevel="0" collapsed="false">
      <c r="A405" s="564"/>
      <c r="B405" s="565"/>
      <c r="C405" s="565"/>
      <c r="D405" s="565"/>
      <c r="E405" s="565"/>
      <c r="F405" s="565"/>
      <c r="G405" s="565"/>
      <c r="H405" s="566"/>
      <c r="I405" s="567"/>
      <c r="J405" s="568"/>
      <c r="K405" s="568"/>
      <c r="L405" s="568"/>
      <c r="M405" s="568"/>
      <c r="N405" s="567"/>
      <c r="O405" s="567"/>
      <c r="P405" s="567"/>
      <c r="Q405" s="569"/>
    </row>
    <row r="406" s="594" customFormat="true" ht="12.75" hidden="false" customHeight="false" outlineLevel="0" collapsed="false">
      <c r="A406" s="564"/>
      <c r="B406" s="565"/>
      <c r="C406" s="565"/>
      <c r="D406" s="565"/>
      <c r="E406" s="565"/>
      <c r="F406" s="565"/>
      <c r="G406" s="565"/>
      <c r="H406" s="566"/>
      <c r="I406" s="567"/>
      <c r="J406" s="568"/>
      <c r="K406" s="568"/>
      <c r="L406" s="568"/>
      <c r="M406" s="568"/>
      <c r="N406" s="567"/>
      <c r="O406" s="567"/>
      <c r="P406" s="567"/>
      <c r="Q406" s="569"/>
    </row>
    <row r="407" s="594" customFormat="true" ht="12.75" hidden="false" customHeight="false" outlineLevel="0" collapsed="false">
      <c r="A407" s="564"/>
      <c r="B407" s="565"/>
      <c r="C407" s="565"/>
      <c r="D407" s="565"/>
      <c r="E407" s="565"/>
      <c r="F407" s="565"/>
      <c r="G407" s="565"/>
      <c r="H407" s="566"/>
      <c r="I407" s="567"/>
      <c r="J407" s="568"/>
      <c r="K407" s="568"/>
      <c r="L407" s="568"/>
      <c r="M407" s="568"/>
      <c r="N407" s="567"/>
      <c r="O407" s="567"/>
      <c r="P407" s="567"/>
      <c r="Q407" s="569"/>
    </row>
    <row r="408" s="594" customFormat="true" ht="12.75" hidden="false" customHeight="false" outlineLevel="0" collapsed="false">
      <c r="A408" s="564"/>
      <c r="B408" s="565"/>
      <c r="C408" s="565"/>
      <c r="D408" s="565"/>
      <c r="E408" s="565"/>
      <c r="F408" s="565"/>
      <c r="G408" s="565"/>
      <c r="H408" s="566"/>
      <c r="I408" s="567"/>
      <c r="J408" s="568"/>
      <c r="K408" s="568"/>
      <c r="L408" s="568"/>
      <c r="M408" s="568"/>
      <c r="N408" s="567"/>
      <c r="O408" s="567"/>
      <c r="P408" s="567"/>
      <c r="Q408" s="569"/>
    </row>
    <row r="409" s="594" customFormat="true" ht="12.75" hidden="false" customHeight="false" outlineLevel="0" collapsed="false">
      <c r="A409" s="564"/>
      <c r="B409" s="565"/>
      <c r="C409" s="565"/>
      <c r="D409" s="565"/>
      <c r="E409" s="565"/>
      <c r="F409" s="565"/>
      <c r="G409" s="565"/>
      <c r="H409" s="566"/>
      <c r="I409" s="567"/>
      <c r="J409" s="568"/>
      <c r="K409" s="568"/>
      <c r="L409" s="568"/>
      <c r="M409" s="568"/>
      <c r="N409" s="567"/>
      <c r="O409" s="567"/>
      <c r="P409" s="567"/>
      <c r="Q409" s="569"/>
    </row>
    <row r="410" s="594" customFormat="true" ht="12.75" hidden="false" customHeight="false" outlineLevel="0" collapsed="false">
      <c r="A410" s="564"/>
      <c r="B410" s="565"/>
      <c r="C410" s="565"/>
      <c r="D410" s="565"/>
      <c r="E410" s="565"/>
      <c r="F410" s="565"/>
      <c r="G410" s="565"/>
      <c r="H410" s="566"/>
      <c r="I410" s="567"/>
      <c r="J410" s="568"/>
      <c r="K410" s="568"/>
      <c r="L410" s="568"/>
      <c r="M410" s="568"/>
      <c r="N410" s="567"/>
      <c r="O410" s="567"/>
      <c r="P410" s="567"/>
      <c r="Q410" s="569"/>
    </row>
    <row r="411" s="594" customFormat="true" ht="12.75" hidden="false" customHeight="false" outlineLevel="0" collapsed="false">
      <c r="A411" s="564"/>
      <c r="B411" s="565"/>
      <c r="C411" s="565"/>
      <c r="D411" s="565"/>
      <c r="E411" s="565"/>
      <c r="F411" s="565"/>
      <c r="G411" s="565"/>
      <c r="H411" s="566"/>
      <c r="I411" s="567"/>
      <c r="J411" s="568"/>
      <c r="K411" s="568"/>
      <c r="L411" s="568"/>
      <c r="M411" s="568"/>
      <c r="N411" s="567"/>
      <c r="O411" s="567"/>
      <c r="P411" s="567"/>
      <c r="Q411" s="569"/>
    </row>
    <row r="412" s="594" customFormat="true" ht="12.75" hidden="false" customHeight="false" outlineLevel="0" collapsed="false">
      <c r="A412" s="564"/>
      <c r="B412" s="565"/>
      <c r="C412" s="565"/>
      <c r="D412" s="565"/>
      <c r="E412" s="565"/>
      <c r="F412" s="565"/>
      <c r="G412" s="565"/>
      <c r="H412" s="566"/>
      <c r="I412" s="567"/>
      <c r="J412" s="568"/>
      <c r="K412" s="568"/>
      <c r="L412" s="568"/>
      <c r="M412" s="568"/>
      <c r="N412" s="567"/>
      <c r="O412" s="567"/>
      <c r="P412" s="567"/>
      <c r="Q412" s="569"/>
    </row>
    <row r="413" s="594" customFormat="true" ht="12.75" hidden="false" customHeight="false" outlineLevel="0" collapsed="false">
      <c r="A413" s="564"/>
      <c r="B413" s="565"/>
      <c r="C413" s="565"/>
      <c r="D413" s="565"/>
      <c r="E413" s="565"/>
      <c r="F413" s="565"/>
      <c r="G413" s="565"/>
      <c r="H413" s="566"/>
      <c r="I413" s="567"/>
      <c r="J413" s="568"/>
      <c r="K413" s="568"/>
      <c r="L413" s="568"/>
      <c r="M413" s="568"/>
      <c r="N413" s="567"/>
      <c r="O413" s="567"/>
      <c r="P413" s="567"/>
      <c r="Q413" s="569"/>
    </row>
    <row r="414" s="594" customFormat="true" ht="12.75" hidden="false" customHeight="false" outlineLevel="0" collapsed="false">
      <c r="A414" s="564"/>
      <c r="B414" s="565"/>
      <c r="C414" s="565"/>
      <c r="D414" s="565"/>
      <c r="E414" s="565"/>
      <c r="F414" s="565"/>
      <c r="G414" s="565"/>
      <c r="H414" s="566"/>
      <c r="I414" s="567"/>
      <c r="J414" s="568"/>
      <c r="K414" s="568"/>
      <c r="L414" s="568"/>
      <c r="M414" s="568"/>
      <c r="N414" s="567"/>
      <c r="O414" s="567"/>
      <c r="P414" s="567"/>
      <c r="Q414" s="569"/>
    </row>
    <row r="415" s="594" customFormat="true" ht="12.75" hidden="false" customHeight="false" outlineLevel="0" collapsed="false">
      <c r="A415" s="564"/>
      <c r="B415" s="565"/>
      <c r="C415" s="565"/>
      <c r="D415" s="565"/>
      <c r="E415" s="565"/>
      <c r="F415" s="565"/>
      <c r="G415" s="565"/>
      <c r="H415" s="566"/>
      <c r="I415" s="567"/>
      <c r="J415" s="568"/>
      <c r="K415" s="568"/>
      <c r="L415" s="568"/>
      <c r="M415" s="568"/>
      <c r="N415" s="567"/>
      <c r="O415" s="567"/>
      <c r="P415" s="567"/>
      <c r="Q415" s="569"/>
    </row>
    <row r="416" s="594" customFormat="true" ht="12.75" hidden="false" customHeight="false" outlineLevel="0" collapsed="false">
      <c r="A416" s="564"/>
      <c r="B416" s="565"/>
      <c r="C416" s="565"/>
      <c r="D416" s="565"/>
      <c r="E416" s="565"/>
      <c r="F416" s="565"/>
      <c r="G416" s="565"/>
      <c r="H416" s="566"/>
      <c r="I416" s="567"/>
      <c r="J416" s="568"/>
      <c r="K416" s="568"/>
      <c r="L416" s="568"/>
      <c r="M416" s="568"/>
      <c r="N416" s="567"/>
      <c r="O416" s="567"/>
      <c r="P416" s="567"/>
      <c r="Q416" s="569"/>
    </row>
    <row r="417" s="594" customFormat="true" ht="12.75" hidden="false" customHeight="false" outlineLevel="0" collapsed="false">
      <c r="A417" s="564"/>
      <c r="B417" s="565"/>
      <c r="C417" s="565"/>
      <c r="D417" s="565"/>
      <c r="E417" s="565"/>
      <c r="F417" s="565"/>
      <c r="G417" s="565"/>
      <c r="H417" s="566"/>
      <c r="I417" s="567"/>
      <c r="J417" s="568"/>
      <c r="K417" s="568"/>
      <c r="L417" s="568"/>
      <c r="M417" s="568"/>
      <c r="N417" s="567"/>
      <c r="O417" s="567"/>
      <c r="P417" s="567"/>
      <c r="Q417" s="569"/>
    </row>
    <row r="418" s="594" customFormat="true" ht="12.75" hidden="false" customHeight="false" outlineLevel="0" collapsed="false">
      <c r="A418" s="564"/>
      <c r="B418" s="565"/>
      <c r="C418" s="565"/>
      <c r="D418" s="565"/>
      <c r="E418" s="565"/>
      <c r="F418" s="565"/>
      <c r="G418" s="565"/>
      <c r="H418" s="566"/>
      <c r="I418" s="567"/>
      <c r="J418" s="568"/>
      <c r="K418" s="568"/>
      <c r="L418" s="568"/>
      <c r="M418" s="568"/>
      <c r="N418" s="567"/>
      <c r="O418" s="567"/>
      <c r="P418" s="567"/>
      <c r="Q418" s="569"/>
    </row>
    <row r="419" s="594" customFormat="true" ht="12.75" hidden="false" customHeight="false" outlineLevel="0" collapsed="false">
      <c r="A419" s="564"/>
      <c r="B419" s="565"/>
      <c r="C419" s="565"/>
      <c r="D419" s="565"/>
      <c r="E419" s="565"/>
      <c r="F419" s="565"/>
      <c r="G419" s="565"/>
      <c r="H419" s="566"/>
      <c r="I419" s="567"/>
      <c r="J419" s="568"/>
      <c r="K419" s="568"/>
      <c r="L419" s="568"/>
      <c r="M419" s="568"/>
      <c r="N419" s="567"/>
      <c r="O419" s="567"/>
      <c r="P419" s="567"/>
      <c r="Q419" s="569"/>
    </row>
    <row r="420" s="594" customFormat="true" ht="12.75" hidden="false" customHeight="false" outlineLevel="0" collapsed="false">
      <c r="A420" s="564"/>
      <c r="B420" s="565"/>
      <c r="C420" s="565"/>
      <c r="D420" s="565"/>
      <c r="E420" s="565"/>
      <c r="F420" s="565"/>
      <c r="G420" s="565"/>
      <c r="H420" s="566"/>
      <c r="I420" s="567"/>
      <c r="J420" s="568"/>
      <c r="K420" s="568"/>
      <c r="L420" s="568"/>
      <c r="M420" s="568"/>
      <c r="N420" s="567"/>
      <c r="O420" s="567"/>
      <c r="P420" s="567"/>
      <c r="Q420" s="569"/>
    </row>
    <row r="421" s="594" customFormat="true" ht="12.75" hidden="false" customHeight="false" outlineLevel="0" collapsed="false">
      <c r="A421" s="564"/>
      <c r="B421" s="565"/>
      <c r="C421" s="565"/>
      <c r="D421" s="565"/>
      <c r="E421" s="565"/>
      <c r="F421" s="565"/>
      <c r="G421" s="565"/>
      <c r="H421" s="566"/>
      <c r="I421" s="567"/>
      <c r="J421" s="568"/>
      <c r="K421" s="568"/>
      <c r="L421" s="568"/>
      <c r="M421" s="568"/>
      <c r="N421" s="567"/>
      <c r="O421" s="567"/>
      <c r="P421" s="567"/>
      <c r="Q421" s="569"/>
    </row>
    <row r="422" s="594" customFormat="true" ht="12.75" hidden="false" customHeight="false" outlineLevel="0" collapsed="false">
      <c r="A422" s="564"/>
      <c r="B422" s="565"/>
      <c r="C422" s="565"/>
      <c r="D422" s="565"/>
      <c r="E422" s="565"/>
      <c r="F422" s="565"/>
      <c r="G422" s="565"/>
      <c r="H422" s="566"/>
      <c r="I422" s="567"/>
      <c r="J422" s="568"/>
      <c r="K422" s="568"/>
      <c r="L422" s="568"/>
      <c r="M422" s="568"/>
      <c r="N422" s="567"/>
      <c r="O422" s="567"/>
      <c r="P422" s="567"/>
      <c r="Q422" s="569"/>
    </row>
    <row r="423" s="594" customFormat="true" ht="12.75" hidden="false" customHeight="false" outlineLevel="0" collapsed="false">
      <c r="A423" s="564"/>
      <c r="B423" s="565"/>
      <c r="C423" s="565"/>
      <c r="D423" s="565"/>
      <c r="E423" s="565"/>
      <c r="F423" s="565"/>
      <c r="G423" s="565"/>
      <c r="H423" s="566"/>
      <c r="I423" s="567"/>
      <c r="J423" s="568"/>
      <c r="K423" s="568"/>
      <c r="L423" s="568"/>
      <c r="M423" s="568"/>
      <c r="N423" s="567"/>
      <c r="O423" s="567"/>
      <c r="P423" s="567"/>
      <c r="Q423" s="569"/>
    </row>
    <row r="424" s="594" customFormat="true" ht="12.75" hidden="false" customHeight="false" outlineLevel="0" collapsed="false">
      <c r="A424" s="564"/>
      <c r="B424" s="565"/>
      <c r="C424" s="565"/>
      <c r="D424" s="565"/>
      <c r="E424" s="565"/>
      <c r="F424" s="565"/>
      <c r="G424" s="565"/>
      <c r="H424" s="566"/>
      <c r="I424" s="567"/>
      <c r="J424" s="568"/>
      <c r="K424" s="568"/>
      <c r="L424" s="568"/>
      <c r="M424" s="568"/>
      <c r="N424" s="567"/>
      <c r="O424" s="567"/>
      <c r="P424" s="567"/>
      <c r="Q424" s="569"/>
    </row>
    <row r="425" s="594" customFormat="true" ht="12.75" hidden="false" customHeight="false" outlineLevel="0" collapsed="false">
      <c r="A425" s="564"/>
      <c r="B425" s="565"/>
      <c r="C425" s="565"/>
      <c r="D425" s="565"/>
      <c r="E425" s="565"/>
      <c r="F425" s="565"/>
      <c r="G425" s="565"/>
      <c r="H425" s="566"/>
      <c r="I425" s="567"/>
      <c r="J425" s="568"/>
      <c r="K425" s="568"/>
      <c r="L425" s="568"/>
      <c r="M425" s="568"/>
      <c r="N425" s="567"/>
      <c r="O425" s="567"/>
      <c r="P425" s="567"/>
      <c r="Q425" s="569"/>
    </row>
    <row r="426" s="594" customFormat="true" ht="12.75" hidden="false" customHeight="false" outlineLevel="0" collapsed="false">
      <c r="A426" s="564"/>
      <c r="B426" s="565"/>
      <c r="C426" s="565"/>
      <c r="D426" s="565"/>
      <c r="E426" s="565"/>
      <c r="F426" s="565"/>
      <c r="G426" s="565"/>
      <c r="H426" s="566"/>
      <c r="I426" s="567"/>
      <c r="J426" s="568"/>
      <c r="K426" s="568"/>
      <c r="L426" s="568"/>
      <c r="M426" s="568"/>
      <c r="N426" s="567"/>
      <c r="O426" s="567"/>
      <c r="P426" s="567"/>
      <c r="Q426" s="569"/>
    </row>
    <row r="427" s="594" customFormat="true" ht="12.75" hidden="false" customHeight="false" outlineLevel="0" collapsed="false">
      <c r="A427" s="564"/>
      <c r="B427" s="565"/>
      <c r="C427" s="565"/>
      <c r="D427" s="565"/>
      <c r="E427" s="565"/>
      <c r="F427" s="565"/>
      <c r="G427" s="565"/>
      <c r="H427" s="566"/>
      <c r="I427" s="567"/>
      <c r="J427" s="568"/>
      <c r="K427" s="568"/>
      <c r="L427" s="568"/>
      <c r="M427" s="568"/>
      <c r="N427" s="567"/>
      <c r="O427" s="567"/>
      <c r="P427" s="567"/>
      <c r="Q427" s="569"/>
    </row>
    <row r="428" s="594" customFormat="true" ht="12.75" hidden="false" customHeight="false" outlineLevel="0" collapsed="false">
      <c r="A428" s="564"/>
      <c r="B428" s="565"/>
      <c r="C428" s="565"/>
      <c r="D428" s="565"/>
      <c r="E428" s="565"/>
      <c r="F428" s="565"/>
      <c r="G428" s="565"/>
      <c r="H428" s="566"/>
      <c r="I428" s="567"/>
      <c r="J428" s="568"/>
      <c r="K428" s="568"/>
      <c r="L428" s="568"/>
      <c r="M428" s="568"/>
      <c r="N428" s="567"/>
      <c r="O428" s="567"/>
      <c r="P428" s="567"/>
      <c r="Q428" s="569"/>
    </row>
    <row r="429" s="594" customFormat="true" ht="12.75" hidden="false" customHeight="false" outlineLevel="0" collapsed="false">
      <c r="A429" s="564"/>
      <c r="B429" s="565"/>
      <c r="C429" s="565"/>
      <c r="D429" s="565"/>
      <c r="E429" s="565"/>
      <c r="F429" s="565"/>
      <c r="G429" s="565"/>
      <c r="H429" s="566"/>
      <c r="I429" s="567"/>
      <c r="J429" s="568"/>
      <c r="K429" s="568"/>
      <c r="L429" s="568"/>
      <c r="M429" s="568"/>
      <c r="N429" s="567"/>
      <c r="O429" s="567"/>
      <c r="P429" s="567"/>
      <c r="Q429" s="569"/>
    </row>
    <row r="430" s="594" customFormat="true" ht="12.75" hidden="false" customHeight="false" outlineLevel="0" collapsed="false">
      <c r="A430" s="564"/>
      <c r="B430" s="565"/>
      <c r="C430" s="565"/>
      <c r="D430" s="565"/>
      <c r="E430" s="565"/>
      <c r="F430" s="565"/>
      <c r="G430" s="565"/>
      <c r="H430" s="566"/>
      <c r="I430" s="567"/>
      <c r="J430" s="568"/>
      <c r="K430" s="568"/>
      <c r="L430" s="568"/>
      <c r="M430" s="568"/>
      <c r="N430" s="567"/>
      <c r="O430" s="567"/>
      <c r="P430" s="567"/>
      <c r="Q430" s="569"/>
    </row>
    <row r="431" s="594" customFormat="true" ht="12.75" hidden="false" customHeight="false" outlineLevel="0" collapsed="false">
      <c r="A431" s="564"/>
      <c r="B431" s="565"/>
      <c r="C431" s="565"/>
      <c r="D431" s="565"/>
      <c r="E431" s="565"/>
      <c r="F431" s="565"/>
      <c r="G431" s="565"/>
      <c r="H431" s="566"/>
      <c r="I431" s="567"/>
      <c r="J431" s="568"/>
      <c r="K431" s="568"/>
      <c r="L431" s="568"/>
      <c r="M431" s="568"/>
      <c r="N431" s="567"/>
      <c r="O431" s="567"/>
      <c r="P431" s="567"/>
      <c r="Q431" s="569"/>
    </row>
    <row r="432" s="594" customFormat="true" ht="12.75" hidden="false" customHeight="false" outlineLevel="0" collapsed="false">
      <c r="A432" s="564"/>
      <c r="B432" s="565"/>
      <c r="C432" s="565"/>
      <c r="D432" s="565"/>
      <c r="E432" s="565"/>
      <c r="F432" s="565"/>
      <c r="G432" s="565"/>
      <c r="H432" s="566"/>
      <c r="I432" s="567"/>
      <c r="J432" s="568"/>
      <c r="K432" s="568"/>
      <c r="L432" s="568"/>
      <c r="M432" s="568"/>
      <c r="N432" s="567"/>
      <c r="O432" s="567"/>
      <c r="P432" s="567"/>
      <c r="Q432" s="569"/>
    </row>
    <row r="433" s="594" customFormat="true" ht="12.75" hidden="false" customHeight="false" outlineLevel="0" collapsed="false">
      <c r="A433" s="564"/>
      <c r="B433" s="565"/>
      <c r="C433" s="565"/>
      <c r="D433" s="565"/>
      <c r="E433" s="565"/>
      <c r="F433" s="565"/>
      <c r="G433" s="565"/>
      <c r="H433" s="566"/>
      <c r="I433" s="567"/>
      <c r="J433" s="568"/>
      <c r="K433" s="568"/>
      <c r="L433" s="568"/>
      <c r="M433" s="568"/>
      <c r="N433" s="567"/>
      <c r="O433" s="567"/>
      <c r="P433" s="567"/>
      <c r="Q433" s="569"/>
    </row>
    <row r="434" s="594" customFormat="true" ht="12.75" hidden="false" customHeight="false" outlineLevel="0" collapsed="false">
      <c r="A434" s="564"/>
      <c r="B434" s="565"/>
      <c r="C434" s="565"/>
      <c r="D434" s="565"/>
      <c r="E434" s="565"/>
      <c r="F434" s="565"/>
      <c r="G434" s="565"/>
      <c r="H434" s="566"/>
      <c r="I434" s="567"/>
      <c r="J434" s="568"/>
      <c r="K434" s="568"/>
      <c r="L434" s="568"/>
      <c r="M434" s="568"/>
      <c r="N434" s="567"/>
      <c r="O434" s="567"/>
      <c r="P434" s="567"/>
      <c r="Q434" s="569"/>
    </row>
    <row r="435" s="594" customFormat="true" ht="12.75" hidden="false" customHeight="false" outlineLevel="0" collapsed="false">
      <c r="A435" s="564"/>
      <c r="B435" s="565"/>
      <c r="C435" s="565"/>
      <c r="D435" s="565"/>
      <c r="E435" s="565"/>
      <c r="F435" s="565"/>
      <c r="G435" s="565"/>
      <c r="H435" s="566"/>
      <c r="I435" s="567"/>
      <c r="J435" s="568"/>
      <c r="K435" s="568"/>
      <c r="L435" s="568"/>
      <c r="M435" s="568"/>
      <c r="N435" s="567"/>
      <c r="O435" s="567"/>
      <c r="P435" s="567"/>
      <c r="Q435" s="569"/>
    </row>
    <row r="436" s="594" customFormat="true" ht="12.75" hidden="false" customHeight="false" outlineLevel="0" collapsed="false">
      <c r="A436" s="564"/>
      <c r="B436" s="565"/>
      <c r="C436" s="565"/>
      <c r="D436" s="565"/>
      <c r="E436" s="565"/>
      <c r="F436" s="565"/>
      <c r="G436" s="565"/>
      <c r="H436" s="566"/>
      <c r="I436" s="567"/>
      <c r="J436" s="568"/>
      <c r="K436" s="568"/>
      <c r="L436" s="568"/>
      <c r="M436" s="568"/>
      <c r="N436" s="567"/>
      <c r="O436" s="567"/>
      <c r="P436" s="567"/>
      <c r="Q436" s="569"/>
    </row>
    <row r="437" s="594" customFormat="true" ht="12.75" hidden="false" customHeight="false" outlineLevel="0" collapsed="false">
      <c r="A437" s="564"/>
      <c r="B437" s="565"/>
      <c r="C437" s="565"/>
      <c r="D437" s="565"/>
      <c r="E437" s="565"/>
      <c r="F437" s="565"/>
      <c r="G437" s="565"/>
      <c r="H437" s="566"/>
      <c r="I437" s="567"/>
      <c r="J437" s="568"/>
      <c r="K437" s="568"/>
      <c r="L437" s="568"/>
      <c r="M437" s="568"/>
      <c r="N437" s="567"/>
      <c r="O437" s="567"/>
      <c r="P437" s="567"/>
      <c r="Q437" s="569"/>
    </row>
    <row r="438" s="594" customFormat="true" ht="12.75" hidden="false" customHeight="false" outlineLevel="0" collapsed="false">
      <c r="A438" s="564"/>
      <c r="B438" s="565"/>
      <c r="C438" s="565"/>
      <c r="D438" s="565"/>
      <c r="E438" s="565"/>
      <c r="F438" s="565"/>
      <c r="G438" s="565"/>
      <c r="H438" s="566"/>
      <c r="I438" s="567"/>
      <c r="J438" s="568"/>
      <c r="K438" s="568"/>
      <c r="L438" s="568"/>
      <c r="M438" s="568"/>
      <c r="N438" s="567"/>
      <c r="O438" s="567"/>
      <c r="P438" s="567"/>
      <c r="Q438" s="569"/>
    </row>
    <row r="439" s="594" customFormat="true" ht="12.75" hidden="false" customHeight="false" outlineLevel="0" collapsed="false">
      <c r="A439" s="564"/>
      <c r="B439" s="565"/>
      <c r="C439" s="565"/>
      <c r="D439" s="565"/>
      <c r="E439" s="565"/>
      <c r="F439" s="565"/>
      <c r="G439" s="565"/>
      <c r="H439" s="566"/>
      <c r="I439" s="567"/>
      <c r="J439" s="568"/>
      <c r="K439" s="568"/>
      <c r="L439" s="568"/>
      <c r="M439" s="568"/>
      <c r="N439" s="567"/>
      <c r="O439" s="567"/>
      <c r="P439" s="567"/>
      <c r="Q439" s="569"/>
    </row>
    <row r="440" s="594" customFormat="true" ht="12.75" hidden="false" customHeight="false" outlineLevel="0" collapsed="false">
      <c r="A440" s="564"/>
      <c r="B440" s="565"/>
      <c r="C440" s="565"/>
      <c r="D440" s="565"/>
      <c r="E440" s="565"/>
      <c r="F440" s="565"/>
      <c r="G440" s="565"/>
      <c r="H440" s="566"/>
      <c r="I440" s="567"/>
      <c r="J440" s="568"/>
      <c r="K440" s="568"/>
      <c r="L440" s="568"/>
      <c r="M440" s="568"/>
      <c r="N440" s="567"/>
      <c r="O440" s="567"/>
      <c r="P440" s="567"/>
      <c r="Q440" s="569"/>
    </row>
    <row r="441" s="594" customFormat="true" ht="12.75" hidden="false" customHeight="false" outlineLevel="0" collapsed="false">
      <c r="A441" s="564"/>
      <c r="B441" s="565"/>
      <c r="C441" s="565"/>
      <c r="D441" s="565"/>
      <c r="E441" s="565"/>
      <c r="F441" s="565"/>
      <c r="G441" s="565"/>
      <c r="H441" s="566"/>
      <c r="I441" s="567"/>
      <c r="J441" s="568"/>
      <c r="K441" s="568"/>
      <c r="L441" s="568"/>
      <c r="M441" s="568"/>
      <c r="N441" s="567"/>
      <c r="O441" s="567"/>
      <c r="P441" s="567"/>
      <c r="Q441" s="569"/>
    </row>
    <row r="442" s="594" customFormat="true" ht="12.75" hidden="false" customHeight="false" outlineLevel="0" collapsed="false">
      <c r="A442" s="564"/>
      <c r="B442" s="565"/>
      <c r="C442" s="565"/>
      <c r="D442" s="565"/>
      <c r="E442" s="565"/>
      <c r="F442" s="565"/>
      <c r="G442" s="565"/>
      <c r="H442" s="566"/>
      <c r="I442" s="567"/>
      <c r="J442" s="568"/>
      <c r="K442" s="568"/>
      <c r="L442" s="568"/>
      <c r="M442" s="568"/>
      <c r="N442" s="567"/>
      <c r="O442" s="567"/>
      <c r="P442" s="567"/>
      <c r="Q442" s="569"/>
    </row>
    <row r="443" s="594" customFormat="true" ht="12.75" hidden="false" customHeight="false" outlineLevel="0" collapsed="false">
      <c r="A443" s="564"/>
      <c r="B443" s="565"/>
      <c r="C443" s="565"/>
      <c r="D443" s="565"/>
      <c r="E443" s="565"/>
      <c r="F443" s="565"/>
      <c r="G443" s="565"/>
      <c r="H443" s="566"/>
      <c r="I443" s="567"/>
      <c r="J443" s="568"/>
      <c r="K443" s="568"/>
      <c r="L443" s="568"/>
      <c r="M443" s="568"/>
      <c r="N443" s="567"/>
      <c r="O443" s="567"/>
      <c r="P443" s="567"/>
      <c r="Q443" s="569"/>
    </row>
    <row r="444" s="594" customFormat="true" ht="12.75" hidden="false" customHeight="false" outlineLevel="0" collapsed="false">
      <c r="A444" s="564"/>
      <c r="B444" s="565"/>
      <c r="C444" s="565"/>
      <c r="D444" s="565"/>
      <c r="E444" s="565"/>
      <c r="F444" s="565"/>
      <c r="G444" s="565"/>
      <c r="H444" s="566"/>
      <c r="I444" s="567"/>
      <c r="J444" s="568"/>
      <c r="K444" s="568"/>
      <c r="L444" s="568"/>
      <c r="M444" s="568"/>
      <c r="N444" s="567"/>
      <c r="O444" s="567"/>
      <c r="P444" s="567"/>
      <c r="Q444" s="569"/>
    </row>
    <row r="445" s="594" customFormat="true" ht="12.75" hidden="false" customHeight="false" outlineLevel="0" collapsed="false">
      <c r="A445" s="564"/>
      <c r="B445" s="565"/>
      <c r="C445" s="565"/>
      <c r="D445" s="565"/>
      <c r="E445" s="565"/>
      <c r="F445" s="565"/>
      <c r="G445" s="565"/>
      <c r="H445" s="566"/>
      <c r="I445" s="567"/>
      <c r="J445" s="568"/>
      <c r="K445" s="568"/>
      <c r="L445" s="568"/>
      <c r="M445" s="568"/>
      <c r="N445" s="567"/>
      <c r="O445" s="567"/>
      <c r="P445" s="567"/>
      <c r="Q445" s="569"/>
    </row>
    <row r="446" s="594" customFormat="true" ht="12.75" hidden="false" customHeight="false" outlineLevel="0" collapsed="false">
      <c r="A446" s="564"/>
      <c r="B446" s="565"/>
      <c r="C446" s="565"/>
      <c r="D446" s="565"/>
      <c r="E446" s="565"/>
      <c r="F446" s="565"/>
      <c r="G446" s="565"/>
      <c r="H446" s="566"/>
      <c r="I446" s="567"/>
      <c r="J446" s="568"/>
      <c r="K446" s="568"/>
      <c r="L446" s="568"/>
      <c r="M446" s="568"/>
      <c r="N446" s="567"/>
      <c r="O446" s="567"/>
      <c r="P446" s="567"/>
      <c r="Q446" s="569"/>
    </row>
    <row r="447" s="594" customFormat="true" ht="12.75" hidden="false" customHeight="false" outlineLevel="0" collapsed="false">
      <c r="A447" s="564"/>
      <c r="B447" s="565"/>
      <c r="C447" s="565"/>
      <c r="D447" s="565"/>
      <c r="E447" s="565"/>
      <c r="F447" s="565"/>
      <c r="G447" s="565"/>
      <c r="H447" s="566"/>
      <c r="I447" s="567"/>
      <c r="J447" s="568"/>
      <c r="K447" s="568"/>
      <c r="L447" s="568"/>
      <c r="M447" s="568"/>
      <c r="N447" s="567"/>
      <c r="O447" s="567"/>
      <c r="P447" s="567"/>
      <c r="Q447" s="569"/>
    </row>
    <row r="448" s="594" customFormat="true" ht="12.75" hidden="false" customHeight="false" outlineLevel="0" collapsed="false">
      <c r="A448" s="564"/>
      <c r="B448" s="565"/>
      <c r="C448" s="565"/>
      <c r="D448" s="565"/>
      <c r="E448" s="565"/>
      <c r="F448" s="565"/>
      <c r="G448" s="565"/>
      <c r="H448" s="566"/>
      <c r="I448" s="567"/>
      <c r="J448" s="568"/>
      <c r="K448" s="568"/>
      <c r="L448" s="568"/>
      <c r="M448" s="568"/>
      <c r="N448" s="567"/>
      <c r="O448" s="567"/>
      <c r="P448" s="567"/>
      <c r="Q448" s="569"/>
    </row>
    <row r="449" s="594" customFormat="true" ht="12.75" hidden="false" customHeight="false" outlineLevel="0" collapsed="false">
      <c r="A449" s="564"/>
      <c r="B449" s="565"/>
      <c r="C449" s="565"/>
      <c r="D449" s="565"/>
      <c r="E449" s="565"/>
      <c r="F449" s="565"/>
      <c r="G449" s="565"/>
      <c r="H449" s="566"/>
      <c r="I449" s="567"/>
      <c r="J449" s="568"/>
      <c r="K449" s="568"/>
      <c r="L449" s="568"/>
      <c r="M449" s="568"/>
      <c r="N449" s="567"/>
      <c r="O449" s="567"/>
      <c r="P449" s="567"/>
      <c r="Q449" s="569"/>
    </row>
    <row r="450" s="594" customFormat="true" ht="12.75" hidden="false" customHeight="false" outlineLevel="0" collapsed="false">
      <c r="A450" s="564"/>
      <c r="B450" s="565"/>
      <c r="C450" s="565"/>
      <c r="D450" s="565"/>
      <c r="E450" s="565"/>
      <c r="F450" s="565"/>
      <c r="G450" s="565"/>
      <c r="H450" s="566"/>
      <c r="I450" s="567"/>
      <c r="J450" s="568"/>
      <c r="K450" s="568"/>
      <c r="L450" s="568"/>
      <c r="M450" s="568"/>
      <c r="N450" s="567"/>
      <c r="O450" s="567"/>
      <c r="P450" s="567"/>
      <c r="Q450" s="569"/>
    </row>
    <row r="451" s="594" customFormat="true" ht="12.75" hidden="false" customHeight="false" outlineLevel="0" collapsed="false">
      <c r="A451" s="564"/>
      <c r="B451" s="565"/>
      <c r="C451" s="565"/>
      <c r="D451" s="565"/>
      <c r="E451" s="565"/>
      <c r="F451" s="565"/>
      <c r="G451" s="565"/>
      <c r="H451" s="566"/>
      <c r="I451" s="567"/>
      <c r="J451" s="568"/>
      <c r="K451" s="568"/>
      <c r="L451" s="568"/>
      <c r="M451" s="568"/>
      <c r="N451" s="567"/>
      <c r="O451" s="567"/>
      <c r="P451" s="567"/>
      <c r="Q451" s="569"/>
    </row>
    <row r="452" s="594" customFormat="true" ht="12.75" hidden="false" customHeight="false" outlineLevel="0" collapsed="false">
      <c r="A452" s="564"/>
      <c r="B452" s="565"/>
      <c r="C452" s="565"/>
      <c r="D452" s="565"/>
      <c r="E452" s="565"/>
      <c r="F452" s="565"/>
      <c r="G452" s="565"/>
      <c r="H452" s="566"/>
      <c r="I452" s="567"/>
      <c r="J452" s="568"/>
      <c r="K452" s="568"/>
      <c r="L452" s="568"/>
      <c r="M452" s="568"/>
      <c r="N452" s="567"/>
      <c r="O452" s="567"/>
      <c r="P452" s="567"/>
      <c r="Q452" s="569"/>
    </row>
    <row r="453" s="594" customFormat="true" ht="12.75" hidden="false" customHeight="false" outlineLevel="0" collapsed="false">
      <c r="A453" s="564"/>
      <c r="B453" s="565"/>
      <c r="C453" s="565"/>
      <c r="D453" s="565"/>
      <c r="E453" s="565"/>
      <c r="F453" s="565"/>
      <c r="G453" s="565"/>
      <c r="H453" s="566"/>
      <c r="I453" s="567"/>
      <c r="J453" s="568"/>
      <c r="K453" s="568"/>
      <c r="L453" s="568"/>
      <c r="M453" s="568"/>
      <c r="N453" s="567"/>
      <c r="O453" s="567"/>
      <c r="P453" s="567"/>
      <c r="Q453" s="569"/>
    </row>
    <row r="454" s="594" customFormat="true" ht="12.75" hidden="false" customHeight="false" outlineLevel="0" collapsed="false">
      <c r="A454" s="564"/>
      <c r="B454" s="565"/>
      <c r="C454" s="565"/>
      <c r="D454" s="565"/>
      <c r="E454" s="565"/>
      <c r="F454" s="565"/>
      <c r="G454" s="565"/>
      <c r="H454" s="566"/>
      <c r="I454" s="567"/>
      <c r="J454" s="568"/>
      <c r="K454" s="568"/>
      <c r="L454" s="568"/>
      <c r="M454" s="568"/>
      <c r="N454" s="567"/>
      <c r="O454" s="567"/>
      <c r="P454" s="567"/>
      <c r="Q454" s="569"/>
    </row>
    <row r="455" s="594" customFormat="true" ht="12.75" hidden="false" customHeight="false" outlineLevel="0" collapsed="false">
      <c r="A455" s="564"/>
      <c r="B455" s="565"/>
      <c r="C455" s="565"/>
      <c r="D455" s="565"/>
      <c r="E455" s="565"/>
      <c r="F455" s="565"/>
      <c r="G455" s="565"/>
      <c r="H455" s="566"/>
      <c r="I455" s="567"/>
      <c r="J455" s="568"/>
      <c r="K455" s="568"/>
      <c r="L455" s="568"/>
      <c r="M455" s="568"/>
      <c r="N455" s="567"/>
      <c r="O455" s="567"/>
      <c r="P455" s="567"/>
      <c r="Q455" s="569"/>
    </row>
    <row r="456" s="594" customFormat="true" ht="12.75" hidden="false" customHeight="false" outlineLevel="0" collapsed="false">
      <c r="A456" s="564"/>
      <c r="B456" s="565"/>
      <c r="C456" s="565"/>
      <c r="D456" s="565"/>
      <c r="E456" s="565"/>
      <c r="F456" s="565"/>
      <c r="G456" s="565"/>
      <c r="H456" s="566"/>
      <c r="I456" s="567"/>
      <c r="J456" s="568"/>
      <c r="K456" s="568"/>
      <c r="L456" s="568"/>
      <c r="M456" s="568"/>
      <c r="N456" s="567"/>
      <c r="O456" s="567"/>
      <c r="P456" s="567"/>
      <c r="Q456" s="569"/>
    </row>
    <row r="457" s="594" customFormat="true" ht="12.75" hidden="false" customHeight="false" outlineLevel="0" collapsed="false">
      <c r="A457" s="564"/>
      <c r="B457" s="565"/>
      <c r="C457" s="565"/>
      <c r="D457" s="565"/>
      <c r="E457" s="565"/>
      <c r="F457" s="565"/>
      <c r="G457" s="565"/>
      <c r="H457" s="566"/>
      <c r="I457" s="567"/>
      <c r="J457" s="568"/>
      <c r="K457" s="568"/>
      <c r="L457" s="568"/>
      <c r="M457" s="568"/>
      <c r="N457" s="567"/>
      <c r="O457" s="567"/>
      <c r="P457" s="567"/>
      <c r="Q457" s="569"/>
    </row>
    <row r="458" s="594" customFormat="true" ht="12.75" hidden="false" customHeight="false" outlineLevel="0" collapsed="false">
      <c r="A458" s="564"/>
      <c r="B458" s="565"/>
      <c r="C458" s="565"/>
      <c r="D458" s="565"/>
      <c r="E458" s="565"/>
      <c r="F458" s="565"/>
      <c r="G458" s="565"/>
      <c r="H458" s="566"/>
      <c r="I458" s="567"/>
      <c r="J458" s="568"/>
      <c r="K458" s="568"/>
      <c r="L458" s="568"/>
      <c r="M458" s="568"/>
      <c r="N458" s="567"/>
      <c r="O458" s="567"/>
      <c r="P458" s="567"/>
      <c r="Q458" s="569"/>
    </row>
    <row r="459" s="594" customFormat="true" ht="12.75" hidden="false" customHeight="false" outlineLevel="0" collapsed="false">
      <c r="A459" s="564"/>
      <c r="B459" s="565"/>
      <c r="C459" s="565"/>
      <c r="D459" s="565"/>
      <c r="E459" s="565"/>
      <c r="F459" s="565"/>
      <c r="G459" s="565"/>
      <c r="H459" s="566"/>
      <c r="I459" s="567"/>
      <c r="J459" s="568"/>
      <c r="K459" s="568"/>
      <c r="L459" s="568"/>
      <c r="M459" s="568"/>
      <c r="N459" s="567"/>
      <c r="O459" s="567"/>
      <c r="P459" s="567"/>
      <c r="Q459" s="569"/>
    </row>
    <row r="460" s="594" customFormat="true" ht="12.75" hidden="false" customHeight="false" outlineLevel="0" collapsed="false">
      <c r="A460" s="564"/>
      <c r="B460" s="565"/>
      <c r="C460" s="565"/>
      <c r="D460" s="565"/>
      <c r="E460" s="565"/>
      <c r="F460" s="565"/>
      <c r="G460" s="565"/>
      <c r="H460" s="566"/>
      <c r="I460" s="567"/>
      <c r="J460" s="568"/>
      <c r="K460" s="568"/>
      <c r="L460" s="568"/>
      <c r="M460" s="568"/>
      <c r="N460" s="567"/>
      <c r="O460" s="567"/>
      <c r="P460" s="567"/>
      <c r="Q460" s="569"/>
    </row>
    <row r="461" s="594" customFormat="true" ht="12.75" hidden="false" customHeight="false" outlineLevel="0" collapsed="false">
      <c r="A461" s="564"/>
      <c r="B461" s="565"/>
      <c r="C461" s="565"/>
      <c r="D461" s="565"/>
      <c r="E461" s="565"/>
      <c r="F461" s="565"/>
      <c r="G461" s="565"/>
      <c r="H461" s="566"/>
      <c r="I461" s="567"/>
      <c r="J461" s="568"/>
      <c r="K461" s="568"/>
      <c r="L461" s="568"/>
      <c r="M461" s="568"/>
      <c r="N461" s="567"/>
      <c r="O461" s="567"/>
      <c r="P461" s="567"/>
      <c r="Q461" s="569"/>
    </row>
    <row r="462" s="594" customFormat="true" ht="12.75" hidden="false" customHeight="false" outlineLevel="0" collapsed="false">
      <c r="A462" s="564"/>
      <c r="B462" s="565"/>
      <c r="C462" s="565"/>
      <c r="D462" s="565"/>
      <c r="E462" s="565"/>
      <c r="F462" s="565"/>
      <c r="G462" s="565"/>
      <c r="H462" s="566"/>
      <c r="I462" s="567"/>
      <c r="J462" s="568"/>
      <c r="K462" s="568"/>
      <c r="L462" s="568"/>
      <c r="M462" s="568"/>
      <c r="N462" s="567"/>
      <c r="O462" s="567"/>
      <c r="P462" s="567"/>
      <c r="Q462" s="569"/>
    </row>
    <row r="463" s="594" customFormat="true" ht="12.75" hidden="false" customHeight="false" outlineLevel="0" collapsed="false">
      <c r="A463" s="564"/>
      <c r="B463" s="565"/>
      <c r="C463" s="565"/>
      <c r="D463" s="565"/>
      <c r="E463" s="565"/>
      <c r="F463" s="565"/>
      <c r="G463" s="565"/>
      <c r="H463" s="566"/>
      <c r="I463" s="567"/>
      <c r="J463" s="568"/>
      <c r="K463" s="568"/>
      <c r="L463" s="568"/>
      <c r="M463" s="568"/>
      <c r="N463" s="567"/>
      <c r="O463" s="567"/>
      <c r="P463" s="567"/>
      <c r="Q463" s="569"/>
    </row>
    <row r="464" s="594" customFormat="true" ht="12.75" hidden="false" customHeight="false" outlineLevel="0" collapsed="false">
      <c r="A464" s="564"/>
      <c r="B464" s="565"/>
      <c r="C464" s="565"/>
      <c r="D464" s="565"/>
      <c r="E464" s="565"/>
      <c r="F464" s="565"/>
      <c r="G464" s="565"/>
      <c r="H464" s="566"/>
      <c r="I464" s="567"/>
      <c r="J464" s="568"/>
      <c r="K464" s="568"/>
      <c r="L464" s="568"/>
      <c r="M464" s="568"/>
      <c r="N464" s="567"/>
      <c r="O464" s="567"/>
      <c r="P464" s="567"/>
      <c r="Q464" s="569"/>
    </row>
    <row r="465" s="594" customFormat="true" ht="12.75" hidden="false" customHeight="false" outlineLevel="0" collapsed="false">
      <c r="A465" s="564"/>
      <c r="B465" s="565"/>
      <c r="C465" s="565"/>
      <c r="D465" s="565"/>
      <c r="E465" s="565"/>
      <c r="F465" s="565"/>
      <c r="G465" s="565"/>
      <c r="H465" s="566"/>
      <c r="I465" s="567"/>
      <c r="J465" s="568"/>
      <c r="K465" s="568"/>
      <c r="L465" s="568"/>
      <c r="M465" s="568"/>
      <c r="N465" s="567"/>
      <c r="O465" s="567"/>
      <c r="P465" s="567"/>
      <c r="Q465" s="569"/>
    </row>
    <row r="466" s="594" customFormat="true" ht="12.75" hidden="false" customHeight="false" outlineLevel="0" collapsed="false">
      <c r="A466" s="564"/>
      <c r="B466" s="565"/>
      <c r="C466" s="565"/>
      <c r="D466" s="565"/>
      <c r="E466" s="565"/>
      <c r="F466" s="565"/>
      <c r="G466" s="565"/>
      <c r="H466" s="566"/>
      <c r="I466" s="567"/>
      <c r="J466" s="568"/>
      <c r="K466" s="568"/>
      <c r="L466" s="568"/>
      <c r="M466" s="568"/>
      <c r="N466" s="567"/>
      <c r="O466" s="567"/>
      <c r="P466" s="567"/>
      <c r="Q466" s="569"/>
    </row>
    <row r="467" s="594" customFormat="true" ht="12.75" hidden="false" customHeight="false" outlineLevel="0" collapsed="false">
      <c r="A467" s="564"/>
      <c r="B467" s="565"/>
      <c r="C467" s="565"/>
      <c r="D467" s="565"/>
      <c r="E467" s="565"/>
      <c r="F467" s="565"/>
      <c r="G467" s="565"/>
      <c r="H467" s="566"/>
      <c r="I467" s="567"/>
      <c r="J467" s="568"/>
      <c r="K467" s="568"/>
      <c r="L467" s="568"/>
      <c r="M467" s="568"/>
      <c r="N467" s="567"/>
      <c r="O467" s="567"/>
      <c r="P467" s="567"/>
      <c r="Q467" s="569"/>
    </row>
    <row r="468" s="594" customFormat="true" ht="12.75" hidden="false" customHeight="false" outlineLevel="0" collapsed="false">
      <c r="A468" s="564"/>
      <c r="B468" s="565"/>
      <c r="C468" s="565"/>
      <c r="D468" s="565"/>
      <c r="E468" s="565"/>
      <c r="F468" s="565"/>
      <c r="G468" s="565"/>
      <c r="H468" s="566"/>
      <c r="I468" s="567"/>
      <c r="J468" s="568"/>
      <c r="K468" s="568"/>
      <c r="L468" s="568"/>
      <c r="M468" s="568"/>
      <c r="N468" s="567"/>
      <c r="O468" s="567"/>
      <c r="P468" s="567"/>
      <c r="Q468" s="569"/>
    </row>
    <row r="469" s="594" customFormat="true" ht="12.75" hidden="false" customHeight="false" outlineLevel="0" collapsed="false">
      <c r="A469" s="564"/>
      <c r="B469" s="565"/>
      <c r="C469" s="565"/>
      <c r="D469" s="565"/>
      <c r="E469" s="565"/>
      <c r="F469" s="565"/>
      <c r="G469" s="565"/>
      <c r="H469" s="566"/>
      <c r="I469" s="567"/>
      <c r="J469" s="568"/>
      <c r="K469" s="568"/>
      <c r="L469" s="568"/>
      <c r="M469" s="568"/>
      <c r="N469" s="567"/>
      <c r="O469" s="567"/>
      <c r="P469" s="567"/>
      <c r="Q469" s="569"/>
    </row>
    <row r="470" s="594" customFormat="true" ht="12.75" hidden="false" customHeight="false" outlineLevel="0" collapsed="false">
      <c r="A470" s="564"/>
      <c r="B470" s="565"/>
      <c r="C470" s="565"/>
      <c r="D470" s="565"/>
      <c r="E470" s="565"/>
      <c r="F470" s="565"/>
      <c r="G470" s="565"/>
      <c r="H470" s="566"/>
      <c r="I470" s="567"/>
      <c r="J470" s="568"/>
      <c r="K470" s="568"/>
      <c r="L470" s="568"/>
      <c r="M470" s="568"/>
      <c r="N470" s="567"/>
      <c r="O470" s="567"/>
      <c r="P470" s="567"/>
      <c r="Q470" s="569"/>
    </row>
    <row r="471" s="594" customFormat="true" ht="12.75" hidden="false" customHeight="false" outlineLevel="0" collapsed="false">
      <c r="A471" s="564"/>
      <c r="B471" s="565"/>
      <c r="C471" s="565"/>
      <c r="D471" s="565"/>
      <c r="E471" s="565"/>
      <c r="F471" s="565"/>
      <c r="G471" s="565"/>
      <c r="H471" s="566"/>
      <c r="I471" s="567"/>
      <c r="J471" s="568"/>
      <c r="K471" s="568"/>
      <c r="L471" s="568"/>
      <c r="M471" s="568"/>
      <c r="N471" s="567"/>
      <c r="O471" s="567"/>
      <c r="P471" s="567"/>
      <c r="Q471" s="569"/>
    </row>
    <row r="472" s="594" customFormat="true" ht="12.75" hidden="false" customHeight="false" outlineLevel="0" collapsed="false">
      <c r="A472" s="564"/>
      <c r="B472" s="565"/>
      <c r="C472" s="565"/>
      <c r="D472" s="565"/>
      <c r="E472" s="565"/>
      <c r="F472" s="565"/>
      <c r="G472" s="565"/>
      <c r="H472" s="566"/>
      <c r="I472" s="567"/>
      <c r="J472" s="568"/>
      <c r="K472" s="568"/>
      <c r="L472" s="568"/>
      <c r="M472" s="568"/>
      <c r="N472" s="567"/>
      <c r="O472" s="567"/>
      <c r="P472" s="567"/>
      <c r="Q472" s="569"/>
    </row>
    <row r="473" s="594" customFormat="true" ht="12.75" hidden="false" customHeight="false" outlineLevel="0" collapsed="false">
      <c r="A473" s="564"/>
      <c r="B473" s="565"/>
      <c r="C473" s="565"/>
      <c r="D473" s="565"/>
      <c r="E473" s="565"/>
      <c r="F473" s="565"/>
      <c r="G473" s="565"/>
      <c r="H473" s="566"/>
      <c r="I473" s="567"/>
      <c r="J473" s="568"/>
      <c r="K473" s="568"/>
      <c r="L473" s="568"/>
      <c r="M473" s="568"/>
      <c r="N473" s="567"/>
      <c r="O473" s="567"/>
      <c r="P473" s="567"/>
      <c r="Q473" s="569"/>
    </row>
    <row r="474" s="594" customFormat="true" ht="12.75" hidden="false" customHeight="false" outlineLevel="0" collapsed="false">
      <c r="A474" s="564"/>
      <c r="B474" s="565"/>
      <c r="C474" s="565"/>
      <c r="D474" s="565"/>
      <c r="E474" s="565"/>
      <c r="F474" s="565"/>
      <c r="G474" s="565"/>
      <c r="H474" s="566"/>
      <c r="I474" s="567"/>
      <c r="J474" s="568"/>
      <c r="K474" s="568"/>
      <c r="L474" s="568"/>
      <c r="M474" s="568"/>
      <c r="N474" s="567"/>
      <c r="O474" s="567"/>
      <c r="P474" s="567"/>
      <c r="Q474" s="569"/>
    </row>
    <row r="475" s="594" customFormat="true" ht="12.75" hidden="false" customHeight="false" outlineLevel="0" collapsed="false">
      <c r="A475" s="564"/>
      <c r="B475" s="565"/>
      <c r="C475" s="565"/>
      <c r="D475" s="565"/>
      <c r="E475" s="565"/>
      <c r="F475" s="565"/>
      <c r="G475" s="565"/>
      <c r="H475" s="566"/>
      <c r="I475" s="567"/>
      <c r="J475" s="568"/>
      <c r="K475" s="568"/>
      <c r="L475" s="568"/>
      <c r="M475" s="568"/>
      <c r="N475" s="567"/>
      <c r="O475" s="567"/>
      <c r="P475" s="567"/>
      <c r="Q475" s="569"/>
    </row>
    <row r="476" s="594" customFormat="true" ht="12.75" hidden="false" customHeight="false" outlineLevel="0" collapsed="false">
      <c r="A476" s="564"/>
      <c r="B476" s="565"/>
      <c r="C476" s="565"/>
      <c r="D476" s="565"/>
      <c r="E476" s="565"/>
      <c r="F476" s="565"/>
      <c r="G476" s="565"/>
      <c r="H476" s="566"/>
      <c r="I476" s="567"/>
      <c r="J476" s="568"/>
      <c r="K476" s="568"/>
      <c r="L476" s="568"/>
      <c r="M476" s="568"/>
      <c r="N476" s="567"/>
      <c r="O476" s="567"/>
      <c r="P476" s="567"/>
      <c r="Q476" s="569"/>
    </row>
    <row r="477" s="594" customFormat="true" ht="12.75" hidden="false" customHeight="false" outlineLevel="0" collapsed="false">
      <c r="A477" s="564"/>
      <c r="B477" s="565"/>
      <c r="C477" s="565"/>
      <c r="D477" s="565"/>
      <c r="E477" s="565"/>
      <c r="F477" s="565"/>
      <c r="G477" s="565"/>
      <c r="H477" s="566"/>
      <c r="I477" s="567"/>
      <c r="J477" s="568"/>
      <c r="K477" s="568"/>
      <c r="L477" s="568"/>
      <c r="M477" s="568"/>
      <c r="N477" s="567"/>
      <c r="O477" s="567"/>
      <c r="P477" s="567"/>
      <c r="Q477" s="569"/>
    </row>
    <row r="478" s="594" customFormat="true" ht="12.75" hidden="false" customHeight="false" outlineLevel="0" collapsed="false">
      <c r="A478" s="564"/>
      <c r="B478" s="565"/>
      <c r="C478" s="565"/>
      <c r="D478" s="565"/>
      <c r="E478" s="565"/>
      <c r="F478" s="565"/>
      <c r="G478" s="565"/>
      <c r="H478" s="566"/>
      <c r="I478" s="567"/>
      <c r="J478" s="568"/>
      <c r="K478" s="568"/>
      <c r="L478" s="568"/>
      <c r="M478" s="568"/>
      <c r="N478" s="567"/>
      <c r="O478" s="567"/>
      <c r="P478" s="567"/>
      <c r="Q478" s="569"/>
    </row>
    <row r="479" s="594" customFormat="true" ht="12.75" hidden="false" customHeight="false" outlineLevel="0" collapsed="false">
      <c r="A479" s="564"/>
      <c r="B479" s="565"/>
      <c r="C479" s="565"/>
      <c r="D479" s="565"/>
      <c r="E479" s="565"/>
      <c r="F479" s="565"/>
      <c r="G479" s="565"/>
      <c r="H479" s="566"/>
      <c r="I479" s="567"/>
      <c r="J479" s="568"/>
      <c r="K479" s="568"/>
      <c r="L479" s="568"/>
      <c r="M479" s="568"/>
      <c r="N479" s="567"/>
      <c r="O479" s="567"/>
      <c r="P479" s="567"/>
      <c r="Q479" s="569"/>
    </row>
    <row r="480" s="594" customFormat="true" ht="12.75" hidden="false" customHeight="false" outlineLevel="0" collapsed="false">
      <c r="A480" s="564"/>
      <c r="B480" s="565"/>
      <c r="C480" s="565"/>
      <c r="D480" s="565"/>
      <c r="E480" s="565"/>
      <c r="F480" s="565"/>
      <c r="G480" s="565"/>
      <c r="H480" s="566"/>
      <c r="I480" s="567"/>
      <c r="J480" s="568"/>
      <c r="K480" s="568"/>
      <c r="L480" s="568"/>
      <c r="M480" s="568"/>
      <c r="N480" s="567"/>
      <c r="O480" s="567"/>
      <c r="P480" s="567"/>
      <c r="Q480" s="569"/>
    </row>
    <row r="481" s="594" customFormat="true" ht="12.75" hidden="false" customHeight="false" outlineLevel="0" collapsed="false">
      <c r="A481" s="564"/>
      <c r="B481" s="565"/>
      <c r="C481" s="565"/>
      <c r="D481" s="565"/>
      <c r="E481" s="565"/>
      <c r="F481" s="565"/>
      <c r="G481" s="565"/>
      <c r="H481" s="566"/>
      <c r="I481" s="567"/>
      <c r="J481" s="568"/>
      <c r="K481" s="568"/>
      <c r="L481" s="568"/>
      <c r="M481" s="568"/>
      <c r="N481" s="567"/>
      <c r="O481" s="567"/>
      <c r="P481" s="567"/>
      <c r="Q481" s="569"/>
    </row>
    <row r="482" s="594" customFormat="true" ht="12.75" hidden="false" customHeight="false" outlineLevel="0" collapsed="false">
      <c r="A482" s="564"/>
      <c r="B482" s="565"/>
      <c r="C482" s="565"/>
      <c r="D482" s="565"/>
      <c r="E482" s="565"/>
      <c r="F482" s="565"/>
      <c r="G482" s="565"/>
      <c r="H482" s="566"/>
      <c r="I482" s="567"/>
      <c r="J482" s="568"/>
      <c r="K482" s="568"/>
      <c r="L482" s="568"/>
      <c r="M482" s="568"/>
      <c r="N482" s="567"/>
      <c r="O482" s="567"/>
      <c r="P482" s="567"/>
      <c r="Q482" s="569"/>
    </row>
    <row r="483" s="594" customFormat="true" ht="12.75" hidden="false" customHeight="false" outlineLevel="0" collapsed="false">
      <c r="A483" s="564"/>
      <c r="B483" s="565"/>
      <c r="C483" s="565"/>
      <c r="D483" s="565"/>
      <c r="E483" s="565"/>
      <c r="F483" s="565"/>
      <c r="G483" s="565"/>
      <c r="H483" s="566"/>
      <c r="I483" s="567"/>
      <c r="J483" s="568"/>
      <c r="K483" s="568"/>
      <c r="L483" s="568"/>
      <c r="M483" s="568"/>
      <c r="N483" s="567"/>
      <c r="O483" s="567"/>
      <c r="P483" s="567"/>
      <c r="Q483" s="569"/>
    </row>
    <row r="484" s="594" customFormat="true" ht="12.75" hidden="false" customHeight="false" outlineLevel="0" collapsed="false">
      <c r="A484" s="564"/>
      <c r="B484" s="565"/>
      <c r="C484" s="565"/>
      <c r="D484" s="565"/>
      <c r="E484" s="565"/>
      <c r="F484" s="565"/>
      <c r="G484" s="565"/>
      <c r="H484" s="566"/>
      <c r="I484" s="567"/>
      <c r="J484" s="568"/>
      <c r="K484" s="568"/>
      <c r="L484" s="568"/>
      <c r="M484" s="568"/>
      <c r="N484" s="567"/>
      <c r="O484" s="567"/>
      <c r="P484" s="567"/>
      <c r="Q484" s="569"/>
    </row>
    <row r="485" s="594" customFormat="true" ht="12.75" hidden="false" customHeight="false" outlineLevel="0" collapsed="false">
      <c r="A485" s="564"/>
      <c r="B485" s="565"/>
      <c r="C485" s="565"/>
      <c r="D485" s="565"/>
      <c r="E485" s="565"/>
      <c r="F485" s="565"/>
      <c r="G485" s="565"/>
      <c r="H485" s="566"/>
      <c r="I485" s="567"/>
      <c r="J485" s="568"/>
      <c r="K485" s="568"/>
      <c r="L485" s="568"/>
      <c r="M485" s="568"/>
      <c r="N485" s="567"/>
      <c r="O485" s="567"/>
      <c r="P485" s="567"/>
      <c r="Q485" s="569"/>
    </row>
    <row r="486" s="594" customFormat="true" ht="12.75" hidden="false" customHeight="false" outlineLevel="0" collapsed="false">
      <c r="A486" s="564"/>
      <c r="B486" s="565"/>
      <c r="C486" s="565"/>
      <c r="D486" s="565"/>
      <c r="E486" s="565"/>
      <c r="F486" s="565"/>
      <c r="G486" s="565"/>
      <c r="H486" s="566"/>
      <c r="I486" s="567"/>
      <c r="J486" s="568"/>
      <c r="K486" s="568"/>
      <c r="L486" s="568"/>
      <c r="M486" s="568"/>
      <c r="N486" s="567"/>
      <c r="O486" s="567"/>
      <c r="P486" s="567"/>
      <c r="Q486" s="569"/>
    </row>
    <row r="487" s="594" customFormat="true" ht="12.75" hidden="false" customHeight="false" outlineLevel="0" collapsed="false">
      <c r="A487" s="564"/>
      <c r="B487" s="565"/>
      <c r="C487" s="565"/>
      <c r="D487" s="565"/>
      <c r="E487" s="565"/>
      <c r="F487" s="565"/>
      <c r="G487" s="565"/>
      <c r="H487" s="566"/>
      <c r="I487" s="567"/>
      <c r="J487" s="568"/>
      <c r="K487" s="568"/>
      <c r="L487" s="568"/>
      <c r="M487" s="568"/>
      <c r="N487" s="567"/>
      <c r="O487" s="567"/>
      <c r="P487" s="567"/>
      <c r="Q487" s="569"/>
    </row>
    <row r="488" s="594" customFormat="true" ht="12.75" hidden="false" customHeight="false" outlineLevel="0" collapsed="false">
      <c r="A488" s="564"/>
      <c r="B488" s="565"/>
      <c r="C488" s="565"/>
      <c r="D488" s="565"/>
      <c r="E488" s="565"/>
      <c r="F488" s="565"/>
      <c r="G488" s="565"/>
      <c r="H488" s="566"/>
      <c r="I488" s="567"/>
      <c r="J488" s="568"/>
      <c r="K488" s="568"/>
      <c r="L488" s="568"/>
      <c r="M488" s="568"/>
      <c r="N488" s="567"/>
      <c r="O488" s="567"/>
      <c r="P488" s="567"/>
      <c r="Q488" s="569"/>
    </row>
    <row r="489" s="594" customFormat="true" ht="12.75" hidden="false" customHeight="false" outlineLevel="0" collapsed="false">
      <c r="A489" s="564"/>
      <c r="B489" s="565"/>
      <c r="C489" s="565"/>
      <c r="D489" s="565"/>
      <c r="E489" s="565"/>
      <c r="F489" s="565"/>
      <c r="G489" s="565"/>
      <c r="H489" s="566"/>
      <c r="I489" s="567"/>
      <c r="J489" s="568"/>
      <c r="K489" s="568"/>
      <c r="L489" s="568"/>
      <c r="M489" s="568"/>
      <c r="N489" s="567"/>
      <c r="O489" s="567"/>
      <c r="P489" s="567"/>
      <c r="Q489" s="569"/>
    </row>
    <row r="490" s="594" customFormat="true" ht="12.75" hidden="false" customHeight="false" outlineLevel="0" collapsed="false">
      <c r="A490" s="564"/>
      <c r="B490" s="565"/>
      <c r="C490" s="565"/>
      <c r="D490" s="565"/>
      <c r="E490" s="565"/>
      <c r="F490" s="565"/>
      <c r="G490" s="565"/>
      <c r="H490" s="566"/>
      <c r="I490" s="567"/>
      <c r="J490" s="568"/>
      <c r="K490" s="568"/>
      <c r="L490" s="568"/>
      <c r="M490" s="568"/>
      <c r="N490" s="567"/>
      <c r="O490" s="567"/>
      <c r="P490" s="567"/>
      <c r="Q490" s="569"/>
    </row>
    <row r="491" s="594" customFormat="true" ht="12.75" hidden="false" customHeight="false" outlineLevel="0" collapsed="false">
      <c r="A491" s="564"/>
      <c r="B491" s="565"/>
      <c r="C491" s="565"/>
      <c r="D491" s="565"/>
      <c r="E491" s="565"/>
      <c r="F491" s="565"/>
      <c r="G491" s="565"/>
      <c r="H491" s="566"/>
      <c r="I491" s="567"/>
      <c r="J491" s="568"/>
      <c r="K491" s="568"/>
      <c r="L491" s="568"/>
      <c r="M491" s="568"/>
      <c r="N491" s="567"/>
      <c r="O491" s="567"/>
      <c r="P491" s="567"/>
      <c r="Q491" s="569"/>
    </row>
    <row r="492" s="594" customFormat="true" ht="12.75" hidden="false" customHeight="false" outlineLevel="0" collapsed="false">
      <c r="A492" s="564"/>
      <c r="B492" s="565"/>
      <c r="C492" s="565"/>
      <c r="D492" s="565"/>
      <c r="E492" s="565"/>
      <c r="F492" s="565"/>
      <c r="G492" s="565"/>
      <c r="H492" s="566"/>
      <c r="I492" s="567"/>
      <c r="J492" s="568"/>
      <c r="K492" s="568"/>
      <c r="L492" s="568"/>
      <c r="M492" s="568"/>
      <c r="N492" s="567"/>
      <c r="O492" s="567"/>
      <c r="P492" s="567"/>
      <c r="Q492" s="569"/>
    </row>
    <row r="493" s="594" customFormat="true" ht="12.75" hidden="false" customHeight="false" outlineLevel="0" collapsed="false">
      <c r="A493" s="564"/>
      <c r="B493" s="565"/>
      <c r="C493" s="565"/>
      <c r="D493" s="565"/>
      <c r="E493" s="565"/>
      <c r="F493" s="565"/>
      <c r="G493" s="565"/>
      <c r="H493" s="566"/>
      <c r="I493" s="567"/>
      <c r="J493" s="568"/>
      <c r="K493" s="568"/>
      <c r="L493" s="568"/>
      <c r="M493" s="568"/>
      <c r="N493" s="567"/>
      <c r="O493" s="567"/>
      <c r="P493" s="567"/>
      <c r="Q493" s="569"/>
    </row>
    <row r="494" s="594" customFormat="true" ht="12.75" hidden="false" customHeight="false" outlineLevel="0" collapsed="false">
      <c r="A494" s="564"/>
      <c r="B494" s="565"/>
      <c r="C494" s="565"/>
      <c r="D494" s="565"/>
      <c r="E494" s="565"/>
      <c r="F494" s="565"/>
      <c r="G494" s="565"/>
      <c r="H494" s="566"/>
      <c r="I494" s="567"/>
      <c r="J494" s="568"/>
      <c r="K494" s="568"/>
      <c r="L494" s="568"/>
      <c r="M494" s="568"/>
      <c r="N494" s="567"/>
      <c r="O494" s="567"/>
      <c r="P494" s="567"/>
      <c r="Q494" s="569"/>
    </row>
    <row r="495" s="594" customFormat="true" ht="12.75" hidden="false" customHeight="false" outlineLevel="0" collapsed="false">
      <c r="A495" s="564"/>
      <c r="B495" s="565"/>
      <c r="C495" s="565"/>
      <c r="D495" s="565"/>
      <c r="E495" s="565"/>
      <c r="F495" s="565"/>
      <c r="G495" s="565"/>
      <c r="H495" s="566"/>
      <c r="I495" s="567"/>
      <c r="J495" s="568"/>
      <c r="K495" s="568"/>
      <c r="L495" s="568"/>
      <c r="M495" s="568"/>
      <c r="N495" s="567"/>
      <c r="O495" s="567"/>
      <c r="P495" s="567"/>
      <c r="Q495" s="569"/>
    </row>
    <row r="496" s="594" customFormat="true" ht="12.75" hidden="false" customHeight="false" outlineLevel="0" collapsed="false">
      <c r="A496" s="564"/>
      <c r="B496" s="565"/>
      <c r="C496" s="565"/>
      <c r="D496" s="565"/>
      <c r="E496" s="565"/>
      <c r="F496" s="565"/>
      <c r="G496" s="565"/>
      <c r="H496" s="566"/>
      <c r="I496" s="567"/>
      <c r="J496" s="568"/>
      <c r="K496" s="568"/>
      <c r="L496" s="568"/>
      <c r="M496" s="568"/>
      <c r="N496" s="567"/>
      <c r="O496" s="567"/>
      <c r="P496" s="567"/>
      <c r="Q496" s="569"/>
    </row>
    <row r="497" s="594" customFormat="true" ht="12.75" hidden="false" customHeight="false" outlineLevel="0" collapsed="false">
      <c r="A497" s="564"/>
      <c r="B497" s="565"/>
      <c r="C497" s="565"/>
      <c r="D497" s="565"/>
      <c r="E497" s="565"/>
      <c r="F497" s="565"/>
      <c r="G497" s="565"/>
      <c r="H497" s="566"/>
      <c r="I497" s="567"/>
      <c r="J497" s="568"/>
      <c r="K497" s="568"/>
      <c r="L497" s="568"/>
      <c r="M497" s="568"/>
      <c r="N497" s="567"/>
      <c r="O497" s="567"/>
      <c r="P497" s="567"/>
      <c r="Q497" s="569"/>
    </row>
    <row r="498" s="594" customFormat="true" ht="12.75" hidden="false" customHeight="false" outlineLevel="0" collapsed="false">
      <c r="A498" s="564"/>
      <c r="B498" s="565"/>
      <c r="C498" s="565"/>
      <c r="D498" s="565"/>
      <c r="E498" s="565"/>
      <c r="F498" s="565"/>
      <c r="G498" s="565"/>
      <c r="H498" s="566"/>
      <c r="I498" s="567"/>
      <c r="J498" s="568"/>
      <c r="K498" s="568"/>
      <c r="L498" s="568"/>
      <c r="M498" s="568"/>
      <c r="N498" s="567"/>
      <c r="O498" s="567"/>
      <c r="P498" s="567"/>
      <c r="Q498" s="569"/>
    </row>
    <row r="499" s="594" customFormat="true" ht="12.75" hidden="false" customHeight="false" outlineLevel="0" collapsed="false">
      <c r="A499" s="564"/>
      <c r="B499" s="565"/>
      <c r="C499" s="565"/>
      <c r="D499" s="565"/>
      <c r="E499" s="565"/>
      <c r="F499" s="565"/>
      <c r="G499" s="565"/>
      <c r="H499" s="566"/>
      <c r="I499" s="567"/>
      <c r="J499" s="568"/>
      <c r="K499" s="568"/>
      <c r="L499" s="568"/>
      <c r="M499" s="568"/>
      <c r="N499" s="567"/>
      <c r="O499" s="567"/>
      <c r="P499" s="567"/>
      <c r="Q499" s="569"/>
    </row>
    <row r="500" s="594" customFormat="true" ht="12.75" hidden="false" customHeight="false" outlineLevel="0" collapsed="false">
      <c r="A500" s="564"/>
      <c r="B500" s="565"/>
      <c r="C500" s="565"/>
      <c r="D500" s="565"/>
      <c r="E500" s="565"/>
      <c r="F500" s="565"/>
      <c r="G500" s="565"/>
      <c r="H500" s="566"/>
      <c r="I500" s="567"/>
      <c r="J500" s="568"/>
      <c r="K500" s="568"/>
      <c r="L500" s="568"/>
      <c r="M500" s="568"/>
      <c r="N500" s="567"/>
      <c r="O500" s="567"/>
      <c r="P500" s="567"/>
      <c r="Q500" s="569"/>
    </row>
    <row r="501" s="594" customFormat="true" ht="12.75" hidden="false" customHeight="false" outlineLevel="0" collapsed="false">
      <c r="A501" s="564"/>
      <c r="B501" s="565"/>
      <c r="C501" s="565"/>
      <c r="D501" s="565"/>
      <c r="E501" s="565"/>
      <c r="F501" s="565"/>
      <c r="G501" s="565"/>
      <c r="H501" s="566"/>
      <c r="I501" s="567"/>
      <c r="J501" s="568"/>
      <c r="K501" s="568"/>
      <c r="L501" s="568"/>
      <c r="M501" s="568"/>
      <c r="N501" s="567"/>
      <c r="O501" s="567"/>
      <c r="P501" s="567"/>
      <c r="Q501" s="569"/>
    </row>
    <row r="502" s="594" customFormat="true" ht="12.75" hidden="false" customHeight="false" outlineLevel="0" collapsed="false">
      <c r="A502" s="564"/>
      <c r="B502" s="565"/>
      <c r="C502" s="565"/>
      <c r="D502" s="565"/>
      <c r="E502" s="565"/>
      <c r="F502" s="565"/>
      <c r="G502" s="565"/>
      <c r="H502" s="566"/>
      <c r="I502" s="567"/>
      <c r="J502" s="568"/>
      <c r="K502" s="568"/>
      <c r="L502" s="568"/>
      <c r="M502" s="568"/>
      <c r="N502" s="567"/>
      <c r="O502" s="567"/>
      <c r="P502" s="567"/>
      <c r="Q502" s="569"/>
    </row>
    <row r="503" s="594" customFormat="true" ht="12.75" hidden="false" customHeight="false" outlineLevel="0" collapsed="false">
      <c r="A503" s="564"/>
      <c r="B503" s="565"/>
      <c r="C503" s="565"/>
      <c r="D503" s="565"/>
      <c r="E503" s="565"/>
      <c r="F503" s="565"/>
      <c r="G503" s="565"/>
      <c r="H503" s="566"/>
      <c r="I503" s="567"/>
      <c r="J503" s="568"/>
      <c r="K503" s="568"/>
      <c r="L503" s="568"/>
      <c r="M503" s="568"/>
      <c r="N503" s="567"/>
      <c r="O503" s="567"/>
      <c r="P503" s="567"/>
      <c r="Q503" s="569"/>
    </row>
    <row r="504" s="594" customFormat="true" ht="12.75" hidden="false" customHeight="false" outlineLevel="0" collapsed="false">
      <c r="A504" s="564"/>
      <c r="B504" s="565"/>
      <c r="C504" s="565"/>
      <c r="D504" s="565"/>
      <c r="E504" s="565"/>
      <c r="F504" s="565"/>
      <c r="G504" s="565"/>
      <c r="H504" s="566"/>
      <c r="I504" s="567"/>
      <c r="J504" s="568"/>
      <c r="K504" s="568"/>
      <c r="L504" s="568"/>
      <c r="M504" s="568"/>
      <c r="N504" s="567"/>
      <c r="O504" s="567"/>
      <c r="P504" s="567"/>
      <c r="Q504" s="569"/>
    </row>
    <row r="505" s="594" customFormat="true" ht="12.75" hidden="false" customHeight="false" outlineLevel="0" collapsed="false">
      <c r="A505" s="564"/>
      <c r="B505" s="565"/>
      <c r="C505" s="565"/>
      <c r="D505" s="565"/>
      <c r="E505" s="565"/>
      <c r="F505" s="565"/>
      <c r="G505" s="565"/>
      <c r="H505" s="566"/>
      <c r="I505" s="567"/>
      <c r="J505" s="568"/>
      <c r="K505" s="568"/>
      <c r="L505" s="568"/>
      <c r="M505" s="568"/>
      <c r="N505" s="567"/>
      <c r="O505" s="567"/>
      <c r="P505" s="567"/>
      <c r="Q505" s="569"/>
    </row>
    <row r="506" s="594" customFormat="true" ht="12.75" hidden="false" customHeight="false" outlineLevel="0" collapsed="false">
      <c r="A506" s="564"/>
      <c r="B506" s="565"/>
      <c r="C506" s="565"/>
      <c r="D506" s="565"/>
      <c r="E506" s="565"/>
      <c r="F506" s="565"/>
      <c r="G506" s="565"/>
      <c r="H506" s="566"/>
      <c r="I506" s="567"/>
      <c r="J506" s="568"/>
      <c r="K506" s="568"/>
      <c r="L506" s="568"/>
      <c r="M506" s="568"/>
      <c r="N506" s="567"/>
      <c r="O506" s="567"/>
      <c r="P506" s="567"/>
      <c r="Q506" s="569"/>
    </row>
    <row r="507" s="594" customFormat="true" ht="12.75" hidden="false" customHeight="false" outlineLevel="0" collapsed="false">
      <c r="A507" s="564"/>
      <c r="B507" s="565"/>
      <c r="C507" s="565"/>
      <c r="D507" s="565"/>
      <c r="E507" s="565"/>
      <c r="F507" s="565"/>
      <c r="G507" s="565"/>
      <c r="H507" s="566"/>
      <c r="I507" s="567"/>
      <c r="J507" s="568"/>
      <c r="K507" s="568"/>
      <c r="L507" s="568"/>
      <c r="M507" s="568"/>
      <c r="N507" s="567"/>
      <c r="O507" s="567"/>
      <c r="P507" s="567"/>
      <c r="Q507" s="569"/>
    </row>
    <row r="508" s="594" customFormat="true" ht="12.75" hidden="false" customHeight="false" outlineLevel="0" collapsed="false">
      <c r="A508" s="564"/>
      <c r="B508" s="565"/>
      <c r="C508" s="565"/>
      <c r="D508" s="565"/>
      <c r="E508" s="565"/>
      <c r="F508" s="565"/>
      <c r="G508" s="565"/>
      <c r="H508" s="566"/>
      <c r="I508" s="567"/>
      <c r="J508" s="568"/>
      <c r="K508" s="568"/>
      <c r="L508" s="568"/>
      <c r="M508" s="568"/>
      <c r="N508" s="567"/>
      <c r="O508" s="567"/>
      <c r="P508" s="567"/>
      <c r="Q508" s="569"/>
    </row>
    <row r="509" s="594" customFormat="true" ht="12.75" hidden="false" customHeight="false" outlineLevel="0" collapsed="false">
      <c r="A509" s="564"/>
      <c r="B509" s="565"/>
      <c r="C509" s="565"/>
      <c r="D509" s="565"/>
      <c r="E509" s="565"/>
      <c r="F509" s="565"/>
      <c r="G509" s="565"/>
      <c r="H509" s="566"/>
      <c r="I509" s="567"/>
      <c r="J509" s="568"/>
      <c r="K509" s="568"/>
      <c r="L509" s="568"/>
      <c r="M509" s="568"/>
      <c r="N509" s="567"/>
      <c r="O509" s="567"/>
      <c r="P509" s="567"/>
      <c r="Q509" s="569"/>
    </row>
    <row r="510" s="594" customFormat="true" ht="12.75" hidden="false" customHeight="false" outlineLevel="0" collapsed="false">
      <c r="A510" s="564"/>
      <c r="B510" s="565"/>
      <c r="C510" s="565"/>
      <c r="D510" s="565"/>
      <c r="E510" s="565"/>
      <c r="F510" s="565"/>
      <c r="G510" s="565"/>
      <c r="H510" s="566"/>
      <c r="I510" s="567"/>
      <c r="J510" s="568"/>
      <c r="K510" s="568"/>
      <c r="L510" s="568"/>
      <c r="M510" s="568"/>
      <c r="N510" s="567"/>
      <c r="O510" s="567"/>
      <c r="P510" s="567"/>
      <c r="Q510" s="569"/>
    </row>
    <row r="511" s="594" customFormat="true" ht="12.75" hidden="false" customHeight="false" outlineLevel="0" collapsed="false">
      <c r="A511" s="564"/>
      <c r="B511" s="565"/>
      <c r="C511" s="565"/>
      <c r="D511" s="565"/>
      <c r="E511" s="565"/>
      <c r="F511" s="565"/>
      <c r="G511" s="565"/>
      <c r="H511" s="566"/>
      <c r="I511" s="567"/>
      <c r="J511" s="568"/>
      <c r="K511" s="568"/>
      <c r="L511" s="568"/>
      <c r="M511" s="568"/>
      <c r="N511" s="567"/>
      <c r="O511" s="567"/>
      <c r="P511" s="567"/>
      <c r="Q511" s="569"/>
    </row>
    <row r="512" s="594" customFormat="true" ht="12.75" hidden="false" customHeight="false" outlineLevel="0" collapsed="false">
      <c r="A512" s="564"/>
      <c r="B512" s="565"/>
      <c r="C512" s="565"/>
      <c r="D512" s="565"/>
      <c r="E512" s="565"/>
      <c r="F512" s="565"/>
      <c r="G512" s="565"/>
      <c r="H512" s="566"/>
      <c r="I512" s="567"/>
      <c r="J512" s="568"/>
      <c r="K512" s="568"/>
      <c r="L512" s="568"/>
      <c r="M512" s="568"/>
      <c r="N512" s="567"/>
      <c r="O512" s="567"/>
      <c r="P512" s="567"/>
      <c r="Q512" s="569"/>
    </row>
    <row r="513" s="594" customFormat="true" ht="12.75" hidden="false" customHeight="false" outlineLevel="0" collapsed="false">
      <c r="A513" s="564"/>
      <c r="B513" s="565"/>
      <c r="C513" s="565"/>
      <c r="D513" s="565"/>
      <c r="E513" s="565"/>
      <c r="F513" s="565"/>
      <c r="G513" s="565"/>
      <c r="H513" s="566"/>
      <c r="I513" s="567"/>
      <c r="J513" s="568"/>
      <c r="K513" s="568"/>
      <c r="L513" s="568"/>
      <c r="M513" s="568"/>
      <c r="N513" s="567"/>
      <c r="O513" s="567"/>
      <c r="P513" s="567"/>
      <c r="Q513" s="569"/>
    </row>
    <row r="514" s="594" customFormat="true" ht="12.75" hidden="false" customHeight="false" outlineLevel="0" collapsed="false">
      <c r="A514" s="564"/>
      <c r="B514" s="565"/>
      <c r="C514" s="565"/>
      <c r="D514" s="565"/>
      <c r="E514" s="565"/>
      <c r="F514" s="565"/>
      <c r="G514" s="565"/>
      <c r="H514" s="566"/>
      <c r="I514" s="567"/>
      <c r="J514" s="568"/>
      <c r="K514" s="568"/>
      <c r="L514" s="568"/>
      <c r="M514" s="568"/>
      <c r="N514" s="567"/>
      <c r="O514" s="567"/>
      <c r="P514" s="567"/>
      <c r="Q514" s="569"/>
    </row>
    <row r="515" s="594" customFormat="true" ht="12.75" hidden="false" customHeight="false" outlineLevel="0" collapsed="false">
      <c r="A515" s="564"/>
      <c r="B515" s="565"/>
      <c r="C515" s="565"/>
      <c r="D515" s="565"/>
      <c r="E515" s="565"/>
      <c r="F515" s="565"/>
      <c r="G515" s="565"/>
      <c r="H515" s="566"/>
      <c r="I515" s="567"/>
      <c r="J515" s="568"/>
      <c r="K515" s="568"/>
      <c r="L515" s="568"/>
      <c r="M515" s="568"/>
      <c r="N515" s="567"/>
      <c r="O515" s="567"/>
      <c r="P515" s="567"/>
      <c r="Q515" s="569"/>
    </row>
    <row r="516" s="594" customFormat="true" ht="12.75" hidden="false" customHeight="false" outlineLevel="0" collapsed="false">
      <c r="A516" s="564"/>
      <c r="B516" s="565"/>
      <c r="C516" s="565"/>
      <c r="D516" s="565"/>
      <c r="E516" s="565"/>
      <c r="F516" s="565"/>
      <c r="G516" s="565"/>
      <c r="H516" s="566"/>
      <c r="I516" s="567"/>
      <c r="J516" s="568"/>
      <c r="K516" s="568"/>
      <c r="L516" s="568"/>
      <c r="M516" s="568"/>
      <c r="N516" s="567"/>
      <c r="O516" s="567"/>
      <c r="P516" s="567"/>
      <c r="Q516" s="569"/>
    </row>
    <row r="517" s="594" customFormat="true" ht="12.75" hidden="false" customHeight="false" outlineLevel="0" collapsed="false">
      <c r="A517" s="564"/>
      <c r="B517" s="565"/>
      <c r="C517" s="565"/>
      <c r="D517" s="565"/>
      <c r="E517" s="565"/>
      <c r="F517" s="565"/>
      <c r="G517" s="565"/>
      <c r="H517" s="566"/>
      <c r="I517" s="567"/>
      <c r="J517" s="568"/>
      <c r="K517" s="568"/>
      <c r="L517" s="568"/>
      <c r="M517" s="568"/>
      <c r="N517" s="567"/>
      <c r="O517" s="567"/>
      <c r="P517" s="567"/>
      <c r="Q517" s="569"/>
    </row>
    <row r="518" s="594" customFormat="true" ht="12.75" hidden="false" customHeight="false" outlineLevel="0" collapsed="false">
      <c r="A518" s="564"/>
      <c r="B518" s="565"/>
      <c r="C518" s="565"/>
      <c r="D518" s="565"/>
      <c r="E518" s="565"/>
      <c r="F518" s="565"/>
      <c r="G518" s="565"/>
      <c r="H518" s="566"/>
      <c r="I518" s="567"/>
      <c r="J518" s="568"/>
      <c r="K518" s="568"/>
      <c r="L518" s="568"/>
      <c r="M518" s="568"/>
      <c r="N518" s="567"/>
      <c r="O518" s="567"/>
      <c r="P518" s="567"/>
      <c r="Q518" s="569"/>
    </row>
    <row r="519" s="594" customFormat="true" ht="12.75" hidden="false" customHeight="false" outlineLevel="0" collapsed="false">
      <c r="A519" s="564"/>
      <c r="B519" s="565"/>
      <c r="C519" s="565"/>
      <c r="D519" s="565"/>
      <c r="E519" s="565"/>
      <c r="F519" s="565"/>
      <c r="G519" s="565"/>
      <c r="H519" s="566"/>
      <c r="I519" s="567"/>
      <c r="J519" s="568"/>
      <c r="K519" s="568"/>
      <c r="L519" s="568"/>
      <c r="M519" s="568"/>
      <c r="N519" s="567"/>
      <c r="O519" s="567"/>
      <c r="P519" s="567"/>
      <c r="Q519" s="569"/>
    </row>
    <row r="520" s="594" customFormat="true" ht="12.75" hidden="false" customHeight="false" outlineLevel="0" collapsed="false">
      <c r="A520" s="564"/>
      <c r="B520" s="565"/>
      <c r="C520" s="565"/>
      <c r="D520" s="565"/>
      <c r="E520" s="565"/>
      <c r="F520" s="565"/>
      <c r="G520" s="565"/>
      <c r="H520" s="566"/>
      <c r="I520" s="567"/>
      <c r="J520" s="568"/>
      <c r="K520" s="568"/>
      <c r="L520" s="568"/>
      <c r="M520" s="568"/>
      <c r="N520" s="567"/>
      <c r="O520" s="567"/>
      <c r="P520" s="567"/>
      <c r="Q520" s="569"/>
    </row>
    <row r="521" s="594" customFormat="true" ht="12.75" hidden="false" customHeight="false" outlineLevel="0" collapsed="false">
      <c r="A521" s="564"/>
      <c r="B521" s="565"/>
      <c r="C521" s="565"/>
      <c r="D521" s="565"/>
      <c r="E521" s="565"/>
      <c r="F521" s="565"/>
      <c r="G521" s="565"/>
      <c r="H521" s="566"/>
      <c r="I521" s="567"/>
      <c r="J521" s="568"/>
      <c r="K521" s="568"/>
      <c r="L521" s="568"/>
      <c r="M521" s="568"/>
      <c r="N521" s="567"/>
      <c r="O521" s="567"/>
      <c r="P521" s="567"/>
      <c r="Q521" s="569"/>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4">
      <formula>"Correction"</formula>
    </cfRule>
    <cfRule type="cellIs" priority="3" operator="equal" aboveAverage="0" equalAverage="0" bottom="0" percent="0" rank="0" text="" dxfId="25">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18" width="3.7"/>
    <col collapsed="false" customWidth="false" hidden="false" outlineLevel="0" max="9" min="9" style="619" width="9.14"/>
    <col collapsed="false" customWidth="false" hidden="false" outlineLevel="0" max="10" min="10" style="156" width="9.14"/>
    <col collapsed="false" customWidth="true" hidden="false" outlineLevel="0" max="13" min="11" style="619" width="0.56"/>
    <col collapsed="false" customWidth="true" hidden="false" outlineLevel="0" max="14" min="14" style="156" width="25.13"/>
    <col collapsed="false" customWidth="true" hidden="false" outlineLevel="0" max="15" min="15" style="156" width="20.28"/>
    <col collapsed="false" customWidth="true" hidden="false" outlineLevel="0" max="16" min="16" style="156" width="18.85"/>
    <col collapsed="false" customWidth="true" hidden="false" outlineLevel="0" max="17" min="17" style="156" width="43.14"/>
    <col collapsed="false" customWidth="false" hidden="false" outlineLevel="0" max="257" min="18" style="156" width="9.14"/>
  </cols>
  <sheetData>
    <row r="1" customFormat="false" ht="23.25" hidden="false" customHeight="false" outlineLevel="0" collapsed="false">
      <c r="A1" s="620" t="s">
        <v>0</v>
      </c>
      <c r="B1" s="620"/>
      <c r="C1" s="620"/>
      <c r="D1" s="620"/>
      <c r="E1" s="620" t="s">
        <v>0</v>
      </c>
      <c r="F1" s="620" t="s">
        <v>0</v>
      </c>
      <c r="G1" s="620"/>
      <c r="H1" s="620"/>
      <c r="I1" s="107"/>
      <c r="J1" s="621" t="str">
        <f aca="false">Inn!I1</f>
        <v>Technical Clarifications Spreadsheet</v>
      </c>
      <c r="K1" s="107"/>
      <c r="L1" s="107"/>
      <c r="M1" s="107"/>
      <c r="N1" s="197"/>
      <c r="O1" s="100"/>
      <c r="P1" s="100"/>
      <c r="Q1" s="197"/>
      <c r="R1" s="102"/>
      <c r="S1" s="102"/>
      <c r="T1" s="102"/>
      <c r="U1" s="102"/>
      <c r="V1" s="130"/>
      <c r="W1" s="130"/>
    </row>
    <row r="2" customFormat="false" ht="23.25" hidden="false" customHeight="false" outlineLevel="0" collapsed="false">
      <c r="A2" s="620" t="s">
        <v>0</v>
      </c>
      <c r="B2" s="620"/>
      <c r="C2" s="620"/>
      <c r="D2" s="620"/>
      <c r="E2" s="620" t="s">
        <v>0</v>
      </c>
      <c r="F2" s="620" t="s">
        <v>0</v>
      </c>
      <c r="G2" s="620"/>
      <c r="H2" s="620"/>
      <c r="I2" s="622"/>
      <c r="J2" s="621" t="s">
        <v>224</v>
      </c>
      <c r="K2" s="622"/>
      <c r="L2" s="622"/>
      <c r="M2" s="622"/>
      <c r="N2" s="622"/>
      <c r="O2" s="108"/>
      <c r="P2" s="108"/>
      <c r="Q2" s="197"/>
      <c r="R2" s="102"/>
      <c r="S2" s="102"/>
      <c r="T2" s="102"/>
      <c r="U2" s="102"/>
      <c r="V2" s="130"/>
      <c r="W2" s="130"/>
    </row>
    <row r="3" customFormat="false" ht="23.25" hidden="false" customHeight="false" outlineLevel="0" collapsed="false">
      <c r="A3" s="620" t="s">
        <v>0</v>
      </c>
      <c r="B3" s="620"/>
      <c r="C3" s="620"/>
      <c r="D3" s="620"/>
      <c r="E3" s="620" t="s">
        <v>0</v>
      </c>
      <c r="F3" s="620" t="s">
        <v>0</v>
      </c>
      <c r="G3" s="620"/>
      <c r="H3" s="620"/>
      <c r="I3" s="622"/>
      <c r="J3" s="622"/>
      <c r="K3" s="622"/>
      <c r="L3" s="622"/>
      <c r="M3" s="622"/>
      <c r="N3" s="622"/>
      <c r="O3" s="108"/>
      <c r="P3" s="108"/>
      <c r="Q3" s="197"/>
      <c r="R3" s="102"/>
      <c r="S3" s="102"/>
      <c r="T3" s="102"/>
      <c r="U3" s="102"/>
      <c r="V3" s="130"/>
      <c r="W3" s="130"/>
    </row>
    <row r="4" customFormat="false" ht="24" hidden="false" customHeight="false" outlineLevel="0" collapsed="false">
      <c r="A4" s="620"/>
      <c r="B4" s="620"/>
      <c r="C4" s="620"/>
      <c r="D4" s="620"/>
      <c r="E4" s="620"/>
      <c r="F4" s="620"/>
      <c r="G4" s="620"/>
      <c r="H4" s="620"/>
      <c r="I4" s="622"/>
      <c r="J4" s="622"/>
      <c r="K4" s="622"/>
      <c r="L4" s="622"/>
      <c r="M4" s="622"/>
      <c r="N4" s="622"/>
      <c r="O4" s="108"/>
      <c r="P4" s="108"/>
      <c r="Q4" s="197"/>
      <c r="R4" s="102"/>
      <c r="S4" s="102"/>
      <c r="T4" s="102"/>
      <c r="U4" s="102"/>
      <c r="V4" s="130"/>
      <c r="W4" s="130"/>
    </row>
    <row r="5" customFormat="false" ht="23.25" hidden="false" customHeight="false" outlineLevel="0" collapsed="false">
      <c r="A5" s="623" t="s">
        <v>48</v>
      </c>
      <c r="B5" s="623"/>
      <c r="C5" s="623"/>
      <c r="D5" s="623"/>
      <c r="E5" s="623" t="s">
        <v>52</v>
      </c>
      <c r="F5" s="623" t="s">
        <v>53</v>
      </c>
      <c r="G5" s="623"/>
      <c r="H5" s="623"/>
      <c r="I5" s="622"/>
      <c r="J5" s="624" t="s">
        <v>37</v>
      </c>
      <c r="K5" s="622"/>
      <c r="L5" s="622"/>
      <c r="M5" s="622"/>
      <c r="N5" s="625" t="s">
        <v>40</v>
      </c>
      <c r="O5" s="625" t="s">
        <v>38</v>
      </c>
      <c r="P5" s="625" t="s">
        <v>39</v>
      </c>
      <c r="Q5" s="626" t="s">
        <v>41</v>
      </c>
      <c r="R5" s="130"/>
      <c r="S5" s="130"/>
      <c r="T5" s="130"/>
      <c r="U5" s="130"/>
    </row>
    <row r="6" customFormat="false" ht="24" hidden="false" customHeight="false" outlineLevel="0" collapsed="false">
      <c r="A6" s="627" t="s">
        <v>0</v>
      </c>
      <c r="B6" s="627"/>
      <c r="C6" s="627"/>
      <c r="D6" s="627"/>
      <c r="E6" s="627" t="s">
        <v>0</v>
      </c>
      <c r="F6" s="627" t="s">
        <v>0</v>
      </c>
      <c r="G6" s="627"/>
      <c r="H6" s="627"/>
      <c r="I6" s="622"/>
      <c r="J6" s="628" t="s">
        <v>262</v>
      </c>
      <c r="K6" s="622"/>
      <c r="L6" s="622"/>
      <c r="M6" s="622"/>
      <c r="N6" s="629" t="s">
        <v>321</v>
      </c>
      <c r="O6" s="630" t="s">
        <v>882</v>
      </c>
      <c r="P6" s="631" t="n">
        <v>1</v>
      </c>
      <c r="Q6" s="632" t="s">
        <v>883</v>
      </c>
      <c r="R6" s="130"/>
      <c r="S6" s="130"/>
      <c r="T6" s="130"/>
      <c r="U6" s="130"/>
    </row>
    <row r="7" customFormat="false" ht="23.25" hidden="false" customHeight="true" outlineLevel="0" collapsed="false">
      <c r="A7" s="633" t="s">
        <v>0</v>
      </c>
      <c r="B7" s="633"/>
      <c r="C7" s="633"/>
      <c r="D7" s="633"/>
      <c r="E7" s="633" t="s">
        <v>0</v>
      </c>
      <c r="F7" s="633" t="s">
        <v>0</v>
      </c>
      <c r="G7" s="633"/>
      <c r="H7" s="633"/>
      <c r="I7" s="197"/>
      <c r="J7" s="130"/>
      <c r="K7" s="197"/>
      <c r="L7" s="197"/>
      <c r="M7" s="197"/>
      <c r="N7" s="634" t="s">
        <v>884</v>
      </c>
      <c r="O7" s="634"/>
      <c r="P7" s="634"/>
      <c r="Q7" s="130"/>
      <c r="R7" s="130"/>
      <c r="S7" s="130"/>
      <c r="T7" s="130"/>
      <c r="U7" s="130"/>
    </row>
    <row r="8" customFormat="false" ht="23.25" hidden="false" customHeight="false" outlineLevel="0" collapsed="false">
      <c r="A8" s="633" t="s">
        <v>0</v>
      </c>
      <c r="B8" s="633"/>
      <c r="C8" s="633"/>
      <c r="D8" s="633"/>
      <c r="E8" s="633" t="s">
        <v>0</v>
      </c>
      <c r="F8" s="633" t="s">
        <v>0</v>
      </c>
      <c r="G8" s="633"/>
      <c r="H8" s="633"/>
      <c r="I8" s="197"/>
      <c r="J8" s="326"/>
      <c r="K8" s="197"/>
      <c r="L8" s="197"/>
      <c r="M8" s="197"/>
      <c r="N8" s="634"/>
      <c r="O8" s="634"/>
      <c r="P8" s="634"/>
      <c r="Q8" s="326"/>
      <c r="R8" s="130"/>
      <c r="S8" s="130"/>
      <c r="T8" s="130"/>
      <c r="U8" s="130"/>
    </row>
    <row r="9" customFormat="false" ht="24" hidden="false" customHeight="false" outlineLevel="0" collapsed="false">
      <c r="A9" s="633" t="s">
        <v>0</v>
      </c>
      <c r="B9" s="633"/>
      <c r="C9" s="633"/>
      <c r="D9" s="633"/>
      <c r="E9" s="633" t="s">
        <v>0</v>
      </c>
      <c r="F9" s="633" t="s">
        <v>0</v>
      </c>
      <c r="G9" s="633"/>
      <c r="H9" s="633"/>
      <c r="I9" s="197"/>
      <c r="J9" s="326"/>
      <c r="K9" s="197"/>
      <c r="L9" s="197"/>
      <c r="M9" s="197"/>
      <c r="N9" s="634"/>
      <c r="O9" s="634"/>
      <c r="P9" s="634"/>
      <c r="Q9" s="326"/>
      <c r="R9" s="130"/>
      <c r="S9" s="130"/>
      <c r="T9" s="130"/>
      <c r="U9" s="130"/>
    </row>
    <row r="10" customFormat="false" ht="56.25" hidden="false" customHeight="false" outlineLevel="0" collapsed="false">
      <c r="A10" s="633" t="s">
        <v>0</v>
      </c>
      <c r="B10" s="633"/>
      <c r="C10" s="633"/>
      <c r="D10" s="633"/>
      <c r="E10" s="633" t="s">
        <v>0</v>
      </c>
      <c r="F10" s="633" t="s">
        <v>0</v>
      </c>
      <c r="G10" s="633"/>
      <c r="H10" s="633"/>
      <c r="I10" s="197"/>
      <c r="J10" s="326"/>
      <c r="K10" s="197"/>
      <c r="L10" s="197"/>
      <c r="M10" s="197"/>
      <c r="N10" s="635" t="s">
        <v>885</v>
      </c>
      <c r="O10" s="635" t="s">
        <v>886</v>
      </c>
      <c r="P10" s="635" t="s">
        <v>887</v>
      </c>
      <c r="Q10" s="326"/>
      <c r="R10" s="130"/>
      <c r="S10" s="130"/>
      <c r="T10" s="130"/>
      <c r="U10" s="130"/>
    </row>
    <row r="11" customFormat="false" ht="124.5" hidden="false" customHeight="false" outlineLevel="0" collapsed="false">
      <c r="A11" s="633" t="s">
        <v>0</v>
      </c>
      <c r="B11" s="633"/>
      <c r="C11" s="633"/>
      <c r="D11" s="633"/>
      <c r="E11" s="633" t="s">
        <v>0</v>
      </c>
      <c r="F11" s="633" t="s">
        <v>0</v>
      </c>
      <c r="G11" s="633"/>
      <c r="H11" s="633"/>
      <c r="I11" s="197"/>
      <c r="J11" s="326"/>
      <c r="K11" s="197"/>
      <c r="L11" s="197"/>
      <c r="M11" s="197"/>
      <c r="N11" s="636" t="s">
        <v>888</v>
      </c>
      <c r="O11" s="637" t="s">
        <v>889</v>
      </c>
      <c r="P11" s="638" t="s">
        <v>890</v>
      </c>
      <c r="Q11" s="326"/>
      <c r="R11" s="130"/>
      <c r="S11" s="130"/>
      <c r="T11" s="130"/>
      <c r="U11" s="130"/>
    </row>
    <row r="12" customFormat="false" ht="23.25" hidden="false" customHeight="false" outlineLevel="0" collapsed="false">
      <c r="A12" s="633" t="s">
        <v>0</v>
      </c>
      <c r="B12" s="633"/>
      <c r="C12" s="633"/>
      <c r="D12" s="633"/>
      <c r="E12" s="633" t="s">
        <v>0</v>
      </c>
      <c r="F12" s="633" t="s">
        <v>0</v>
      </c>
      <c r="G12" s="633"/>
      <c r="H12" s="633"/>
      <c r="I12" s="197"/>
      <c r="J12" s="639" t="s">
        <v>891</v>
      </c>
      <c r="K12" s="197"/>
      <c r="L12" s="197"/>
      <c r="M12" s="197"/>
      <c r="N12" s="640" t="s">
        <v>892</v>
      </c>
      <c r="O12" s="641" t="s">
        <v>893</v>
      </c>
      <c r="P12" s="641" t="s">
        <v>893</v>
      </c>
      <c r="Q12" s="326"/>
      <c r="R12" s="130"/>
      <c r="S12" s="130"/>
      <c r="T12" s="130"/>
      <c r="U12" s="130"/>
    </row>
    <row r="13" customFormat="false" ht="23.25" hidden="false" customHeight="false" outlineLevel="0" collapsed="false">
      <c r="A13" s="633" t="s">
        <v>0</v>
      </c>
      <c r="B13" s="633"/>
      <c r="C13" s="633"/>
      <c r="D13" s="633"/>
      <c r="E13" s="633" t="s">
        <v>0</v>
      </c>
      <c r="F13" s="633" t="s">
        <v>0</v>
      </c>
      <c r="G13" s="633"/>
      <c r="H13" s="633"/>
      <c r="I13" s="197"/>
      <c r="J13" s="639"/>
      <c r="K13" s="197"/>
      <c r="L13" s="197"/>
      <c r="M13" s="197"/>
      <c r="N13" s="642" t="s">
        <v>894</v>
      </c>
      <c r="O13" s="643" t="s">
        <v>895</v>
      </c>
      <c r="P13" s="643" t="s">
        <v>896</v>
      </c>
      <c r="Q13" s="326"/>
      <c r="R13" s="130"/>
      <c r="S13" s="130"/>
      <c r="T13" s="130"/>
      <c r="U13" s="130"/>
    </row>
    <row r="14" customFormat="false" ht="23.25" hidden="false" customHeight="false" outlineLevel="0" collapsed="false">
      <c r="A14" s="633" t="s">
        <v>0</v>
      </c>
      <c r="B14" s="633"/>
      <c r="C14" s="633"/>
      <c r="D14" s="633"/>
      <c r="E14" s="633" t="s">
        <v>0</v>
      </c>
      <c r="F14" s="633" t="s">
        <v>0</v>
      </c>
      <c r="G14" s="633"/>
      <c r="H14" s="633"/>
      <c r="I14" s="197"/>
      <c r="J14" s="639"/>
      <c r="K14" s="197"/>
      <c r="L14" s="197"/>
      <c r="M14" s="197"/>
      <c r="N14" s="642" t="s">
        <v>897</v>
      </c>
      <c r="O14" s="643" t="s">
        <v>895</v>
      </c>
      <c r="P14" s="643" t="s">
        <v>895</v>
      </c>
      <c r="Q14" s="326"/>
      <c r="R14" s="130"/>
      <c r="S14" s="130"/>
      <c r="T14" s="130"/>
      <c r="U14" s="130"/>
    </row>
    <row r="15" customFormat="false" ht="23.25" hidden="false" customHeight="false" outlineLevel="0" collapsed="false">
      <c r="A15" s="633" t="s">
        <v>0</v>
      </c>
      <c r="B15" s="633"/>
      <c r="C15" s="633"/>
      <c r="D15" s="633"/>
      <c r="E15" s="633" t="s">
        <v>0</v>
      </c>
      <c r="F15" s="633" t="s">
        <v>0</v>
      </c>
      <c r="G15" s="633"/>
      <c r="H15" s="633"/>
      <c r="I15" s="197"/>
      <c r="J15" s="639"/>
      <c r="K15" s="197"/>
      <c r="L15" s="197"/>
      <c r="M15" s="197"/>
      <c r="N15" s="642" t="s">
        <v>898</v>
      </c>
      <c r="O15" s="643" t="s">
        <v>899</v>
      </c>
      <c r="P15" s="643" t="s">
        <v>900</v>
      </c>
      <c r="Q15" s="326"/>
      <c r="R15" s="130"/>
      <c r="S15" s="130"/>
      <c r="T15" s="130"/>
      <c r="U15" s="130"/>
    </row>
    <row r="16" customFormat="false" ht="23.25" hidden="false" customHeight="false" outlineLevel="0" collapsed="false">
      <c r="A16" s="633" t="s">
        <v>0</v>
      </c>
      <c r="B16" s="633"/>
      <c r="C16" s="633"/>
      <c r="D16" s="633"/>
      <c r="E16" s="633" t="s">
        <v>0</v>
      </c>
      <c r="F16" s="633" t="s">
        <v>0</v>
      </c>
      <c r="G16" s="633"/>
      <c r="H16" s="633"/>
      <c r="I16" s="197"/>
      <c r="J16" s="639"/>
      <c r="K16" s="197"/>
      <c r="L16" s="197"/>
      <c r="M16" s="197"/>
      <c r="N16" s="642" t="s">
        <v>901</v>
      </c>
      <c r="O16" s="643" t="s">
        <v>899</v>
      </c>
      <c r="P16" s="643" t="s">
        <v>893</v>
      </c>
      <c r="Q16" s="326"/>
      <c r="R16" s="130"/>
      <c r="S16" s="130"/>
      <c r="T16" s="130"/>
      <c r="U16" s="130"/>
    </row>
    <row r="17" customFormat="false" ht="24" hidden="false" customHeight="false" outlineLevel="0" collapsed="false">
      <c r="A17" s="633" t="s">
        <v>0</v>
      </c>
      <c r="B17" s="633"/>
      <c r="C17" s="633"/>
      <c r="D17" s="633"/>
      <c r="E17" s="633" t="s">
        <v>0</v>
      </c>
      <c r="F17" s="633" t="s">
        <v>0</v>
      </c>
      <c r="G17" s="633"/>
      <c r="H17" s="633"/>
      <c r="I17" s="197"/>
      <c r="J17" s="639"/>
      <c r="K17" s="197"/>
      <c r="L17" s="197"/>
      <c r="M17" s="197"/>
      <c r="N17" s="644" t="s">
        <v>902</v>
      </c>
      <c r="O17" s="645" t="s">
        <v>903</v>
      </c>
      <c r="P17" s="645" t="s">
        <v>903</v>
      </c>
      <c r="Q17" s="326"/>
      <c r="R17" s="130"/>
      <c r="S17" s="130"/>
      <c r="T17" s="130"/>
      <c r="U17" s="130"/>
    </row>
    <row r="18" customFormat="false" ht="23.25" hidden="false" customHeight="false" outlineLevel="0" collapsed="false">
      <c r="A18" s="633" t="s">
        <v>0</v>
      </c>
      <c r="B18" s="633"/>
      <c r="C18" s="633"/>
      <c r="D18" s="633"/>
      <c r="E18" s="633" t="s">
        <v>0</v>
      </c>
      <c r="F18" s="633" t="s">
        <v>0</v>
      </c>
      <c r="G18" s="633"/>
      <c r="H18" s="633"/>
      <c r="I18" s="197"/>
      <c r="J18" s="326"/>
      <c r="K18" s="197"/>
      <c r="L18" s="197"/>
      <c r="M18" s="197"/>
      <c r="N18" s="326"/>
      <c r="O18" s="326"/>
      <c r="P18" s="326"/>
      <c r="Q18" s="326"/>
      <c r="R18" s="130"/>
      <c r="S18" s="130"/>
      <c r="T18" s="130"/>
      <c r="U18" s="130"/>
    </row>
    <row r="19" customFormat="false" ht="23.25" hidden="false" customHeight="false" outlineLevel="0" collapsed="false">
      <c r="A19" s="633" t="s">
        <v>0</v>
      </c>
      <c r="B19" s="633"/>
      <c r="C19" s="633"/>
      <c r="D19" s="633"/>
      <c r="E19" s="633" t="s">
        <v>0</v>
      </c>
      <c r="F19" s="633" t="s">
        <v>0</v>
      </c>
      <c r="G19" s="633"/>
      <c r="H19" s="633"/>
      <c r="I19" s="197"/>
      <c r="J19" s="326"/>
      <c r="K19" s="197"/>
      <c r="L19" s="197"/>
      <c r="M19" s="197"/>
      <c r="N19" s="326"/>
      <c r="O19" s="326"/>
      <c r="P19" s="326"/>
      <c r="Q19" s="326"/>
      <c r="R19" s="130"/>
      <c r="S19" s="130"/>
      <c r="T19" s="130"/>
      <c r="U19" s="130"/>
    </row>
    <row r="20" customFormat="false" ht="23.25" hidden="false" customHeight="false" outlineLevel="0" collapsed="false">
      <c r="A20" s="633"/>
      <c r="B20" s="633"/>
      <c r="C20" s="633"/>
      <c r="D20" s="633"/>
      <c r="E20" s="633"/>
      <c r="F20" s="633"/>
      <c r="G20" s="633"/>
      <c r="H20" s="633"/>
      <c r="I20" s="197"/>
      <c r="J20" s="326"/>
      <c r="K20" s="197"/>
      <c r="L20" s="197"/>
      <c r="M20" s="197"/>
      <c r="N20" s="326"/>
      <c r="O20" s="326"/>
      <c r="P20" s="326"/>
      <c r="Q20" s="326"/>
      <c r="R20" s="130"/>
      <c r="S20" s="130"/>
      <c r="T20" s="130"/>
      <c r="U20" s="130"/>
    </row>
    <row r="21" customFormat="false" ht="23.25" hidden="false" customHeight="false" outlineLevel="0" collapsed="false">
      <c r="A21" s="633"/>
      <c r="B21" s="633"/>
      <c r="C21" s="633"/>
      <c r="D21" s="633"/>
      <c r="E21" s="633"/>
      <c r="F21" s="633"/>
      <c r="G21" s="633"/>
      <c r="H21" s="633"/>
      <c r="I21" s="197"/>
      <c r="J21" s="326"/>
      <c r="K21" s="197"/>
      <c r="L21" s="197"/>
      <c r="M21" s="197"/>
      <c r="N21" s="326"/>
      <c r="O21" s="326"/>
      <c r="P21" s="326"/>
      <c r="Q21" s="326"/>
      <c r="R21" s="130"/>
      <c r="S21" s="130"/>
      <c r="T21" s="130"/>
      <c r="U21" s="130"/>
    </row>
    <row r="22" customFormat="false" ht="23.25" hidden="false" customHeight="false" outlineLevel="0" collapsed="false">
      <c r="A22" s="646"/>
      <c r="B22" s="646"/>
      <c r="C22" s="646"/>
      <c r="D22" s="646"/>
      <c r="E22" s="646"/>
      <c r="F22" s="646"/>
      <c r="G22" s="633"/>
      <c r="H22" s="633"/>
      <c r="I22" s="197"/>
      <c r="J22" s="130"/>
      <c r="K22" s="197"/>
      <c r="L22" s="197"/>
      <c r="M22" s="197"/>
      <c r="N22" s="130"/>
      <c r="O22" s="130"/>
      <c r="P22" s="130"/>
      <c r="Q22" s="130"/>
      <c r="R22" s="130"/>
      <c r="S22" s="130"/>
      <c r="T22" s="130"/>
      <c r="U22" s="130"/>
    </row>
    <row r="23" customFormat="false" ht="23.25" hidden="false" customHeight="false" outlineLevel="0" collapsed="false">
      <c r="A23" s="646"/>
      <c r="B23" s="646"/>
      <c r="C23" s="646"/>
      <c r="D23" s="646"/>
      <c r="E23" s="646"/>
      <c r="F23" s="646"/>
      <c r="G23" s="633"/>
      <c r="H23" s="633"/>
      <c r="I23" s="197"/>
      <c r="J23" s="130"/>
      <c r="K23" s="197"/>
      <c r="L23" s="197"/>
      <c r="M23" s="197"/>
      <c r="N23" s="130"/>
      <c r="O23" s="130"/>
      <c r="P23" s="130"/>
      <c r="Q23" s="130"/>
      <c r="R23" s="130"/>
      <c r="S23" s="130"/>
      <c r="T23" s="130"/>
      <c r="U23" s="130"/>
    </row>
    <row r="24" customFormat="false" ht="23.25" hidden="false" customHeight="false" outlineLevel="0" collapsed="false">
      <c r="A24" s="646"/>
      <c r="B24" s="646"/>
      <c r="C24" s="646"/>
      <c r="D24" s="646"/>
      <c r="E24" s="646"/>
      <c r="F24" s="646"/>
      <c r="G24" s="633"/>
      <c r="H24" s="633"/>
      <c r="I24" s="197"/>
      <c r="J24" s="130"/>
      <c r="K24" s="197"/>
      <c r="L24" s="197"/>
      <c r="M24" s="197"/>
      <c r="N24" s="130"/>
      <c r="O24" s="130"/>
      <c r="P24" s="130"/>
      <c r="Q24" s="130"/>
      <c r="R24" s="130"/>
      <c r="S24" s="130"/>
      <c r="T24" s="130"/>
      <c r="U24" s="130"/>
    </row>
    <row r="25" customFormat="false" ht="23.25" hidden="false" customHeight="false" outlineLevel="0" collapsed="false">
      <c r="A25" s="646"/>
      <c r="B25" s="646"/>
      <c r="C25" s="646"/>
      <c r="D25" s="646"/>
      <c r="E25" s="646"/>
      <c r="F25" s="646"/>
      <c r="G25" s="633"/>
      <c r="H25" s="633"/>
      <c r="I25" s="197"/>
      <c r="J25" s="130"/>
      <c r="K25" s="197"/>
      <c r="L25" s="197"/>
      <c r="M25" s="197"/>
      <c r="N25" s="130"/>
      <c r="O25" s="130"/>
      <c r="P25" s="130"/>
      <c r="Q25" s="130"/>
      <c r="R25" s="130"/>
      <c r="S25" s="130"/>
      <c r="T25" s="130"/>
      <c r="U25" s="130"/>
    </row>
    <row r="26" customFormat="false" ht="23.25" hidden="false" customHeight="false" outlineLevel="0" collapsed="false">
      <c r="A26" s="646"/>
      <c r="B26" s="646"/>
      <c r="C26" s="646"/>
      <c r="D26" s="646"/>
      <c r="E26" s="646"/>
      <c r="F26" s="646"/>
      <c r="G26" s="633"/>
      <c r="H26" s="633"/>
      <c r="I26" s="197"/>
      <c r="J26" s="197"/>
      <c r="K26" s="197"/>
      <c r="L26" s="197"/>
      <c r="M26" s="197"/>
      <c r="N26" s="197"/>
      <c r="O26" s="197"/>
      <c r="P26" s="197"/>
      <c r="Q26" s="197"/>
      <c r="R26" s="197"/>
      <c r="S26" s="197"/>
      <c r="T26" s="197"/>
      <c r="U26" s="197"/>
    </row>
    <row r="27" customFormat="false" ht="23.25" hidden="false" customHeight="false" outlineLevel="0" collapsed="false">
      <c r="A27" s="646"/>
      <c r="B27" s="646"/>
      <c r="C27" s="646"/>
      <c r="D27" s="646"/>
      <c r="E27" s="646"/>
      <c r="F27" s="646"/>
      <c r="G27" s="633"/>
      <c r="H27" s="633"/>
      <c r="I27" s="197"/>
      <c r="J27" s="197"/>
      <c r="K27" s="197"/>
      <c r="L27" s="197"/>
      <c r="M27" s="197"/>
      <c r="N27" s="197"/>
      <c r="O27" s="197"/>
      <c r="P27" s="197"/>
      <c r="Q27" s="197"/>
      <c r="R27" s="197"/>
      <c r="S27" s="197"/>
      <c r="T27" s="197"/>
      <c r="U27" s="197"/>
    </row>
    <row r="28" customFormat="false" ht="23.25" hidden="false" customHeight="false" outlineLevel="0" collapsed="false">
      <c r="A28" s="646"/>
      <c r="B28" s="646"/>
      <c r="C28" s="646"/>
      <c r="D28" s="646"/>
      <c r="E28" s="646"/>
      <c r="F28" s="646"/>
      <c r="G28" s="633"/>
      <c r="H28" s="633"/>
      <c r="I28" s="197"/>
      <c r="J28" s="197"/>
      <c r="K28" s="197"/>
      <c r="L28" s="197"/>
      <c r="M28" s="197"/>
      <c r="N28" s="197"/>
      <c r="O28" s="197"/>
      <c r="P28" s="197"/>
      <c r="Q28" s="197"/>
      <c r="R28" s="197"/>
      <c r="S28" s="197"/>
      <c r="T28" s="197"/>
      <c r="U28" s="197"/>
    </row>
    <row r="29" customFormat="false" ht="23.25" hidden="false" customHeight="false" outlineLevel="0" collapsed="false">
      <c r="A29" s="646"/>
      <c r="B29" s="646"/>
      <c r="C29" s="646"/>
      <c r="D29" s="646"/>
      <c r="E29" s="646"/>
      <c r="F29" s="646"/>
      <c r="G29" s="633"/>
      <c r="H29" s="633"/>
      <c r="I29" s="197"/>
      <c r="J29" s="197"/>
      <c r="K29" s="197"/>
      <c r="L29" s="197"/>
      <c r="M29" s="197"/>
      <c r="N29" s="197"/>
      <c r="O29" s="197"/>
      <c r="P29" s="197"/>
      <c r="Q29" s="197"/>
      <c r="R29" s="197"/>
      <c r="S29" s="197"/>
      <c r="T29" s="197"/>
      <c r="U29" s="197"/>
    </row>
    <row r="30" customFormat="false" ht="23.25" hidden="false" customHeight="false" outlineLevel="0" collapsed="false">
      <c r="A30" s="646"/>
      <c r="B30" s="646"/>
      <c r="C30" s="646"/>
      <c r="D30" s="646"/>
      <c r="E30" s="646"/>
      <c r="F30" s="646"/>
      <c r="G30" s="633"/>
      <c r="H30" s="633"/>
      <c r="I30" s="197"/>
      <c r="J30" s="197"/>
      <c r="K30" s="197"/>
      <c r="L30" s="197"/>
      <c r="M30" s="197"/>
      <c r="N30" s="197"/>
      <c r="O30" s="197"/>
      <c r="P30" s="197"/>
      <c r="Q30" s="197"/>
      <c r="R30" s="197"/>
      <c r="S30" s="197"/>
      <c r="T30" s="197"/>
      <c r="U30" s="197"/>
    </row>
    <row r="31" customFormat="false" ht="23.25" hidden="false" customHeight="false" outlineLevel="0" collapsed="false">
      <c r="A31" s="646"/>
      <c r="B31" s="646"/>
      <c r="C31" s="646"/>
      <c r="D31" s="646"/>
      <c r="E31" s="646"/>
      <c r="F31" s="646"/>
      <c r="G31" s="633"/>
      <c r="H31" s="633"/>
      <c r="I31" s="197"/>
      <c r="J31" s="197"/>
      <c r="K31" s="197"/>
      <c r="L31" s="197"/>
      <c r="M31" s="197"/>
      <c r="N31" s="197"/>
      <c r="O31" s="197"/>
      <c r="P31" s="197"/>
      <c r="Q31" s="197"/>
      <c r="R31" s="197"/>
      <c r="S31" s="197"/>
      <c r="T31" s="197"/>
      <c r="U31" s="197"/>
    </row>
  </sheetData>
  <sheetProtection sheet="true" password="e6b1" objects="true" scenarios="true" formatCells="false" formatColumns="false" formatRows="false" autoFilter="false"/>
  <autoFilter ref="A5:H19"/>
  <mergeCells count="2">
    <mergeCell ref="N7:P9"/>
    <mergeCell ref="J12:J17"/>
  </mergeCells>
  <hyperlinks>
    <hyperlink ref="J6" location="'IEQ-11 Table'!E42" display="IEQ-11"/>
    <hyperlink ref="N6" location="'IEQ-11 Table'!E42" display="Volatile Organic Compounds"/>
    <hyperlink ref="O6" location="'IEQ-11 Table'!E42" display="Table"/>
    <hyperlink ref="P6" location="'IEQ-11 Table'!E42" display="#IEQ-11 Table.E42"/>
    <hyperlink ref="Q6" location="'IEQ-11 Table'!E42" display="Internationally Accepted Test Metho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18" width="3.7"/>
    <col collapsed="false" customWidth="false" hidden="false" outlineLevel="0" max="9" min="9" style="619" width="9.14"/>
    <col collapsed="false" customWidth="false" hidden="false" outlineLevel="0" max="13" min="10" style="156" width="9.14"/>
    <col collapsed="false" customWidth="true" hidden="false" outlineLevel="0" max="14" min="14" style="156" width="25.13"/>
    <col collapsed="false" customWidth="true" hidden="false" outlineLevel="0" max="15" min="15" style="156" width="20.28"/>
    <col collapsed="false" customWidth="true" hidden="false" outlineLevel="0" max="16" min="16" style="156" width="18.85"/>
    <col collapsed="false" customWidth="true" hidden="false" outlineLevel="0" max="17" min="17" style="156" width="34.56"/>
    <col collapsed="false" customWidth="false" hidden="false" outlineLevel="0" max="257" min="18" style="156" width="9.14"/>
  </cols>
  <sheetData>
    <row r="1" customFormat="false" ht="23.25" hidden="false" customHeight="false" outlineLevel="0" collapsed="false">
      <c r="A1" s="620" t="s">
        <v>0</v>
      </c>
      <c r="B1" s="620"/>
      <c r="C1" s="620"/>
      <c r="D1" s="620"/>
      <c r="E1" s="620"/>
      <c r="F1" s="620"/>
      <c r="G1" s="620"/>
      <c r="H1" s="620"/>
      <c r="I1" s="621" t="str">
        <f aca="false">'Fitout VOC Limits'!J1</f>
        <v>Technical Clarifications Spreadsheet</v>
      </c>
      <c r="J1" s="621"/>
      <c r="K1" s="621"/>
      <c r="L1" s="621"/>
      <c r="M1" s="621"/>
      <c r="N1" s="197"/>
      <c r="O1" s="100"/>
      <c r="P1" s="100"/>
      <c r="Q1" s="197"/>
      <c r="R1" s="102"/>
      <c r="S1" s="102"/>
      <c r="T1" s="102"/>
      <c r="U1" s="130"/>
      <c r="V1" s="130"/>
      <c r="W1" s="130"/>
    </row>
    <row r="2" customFormat="false" ht="23.25" hidden="false" customHeight="false" outlineLevel="0" collapsed="false">
      <c r="A2" s="620" t="s">
        <v>0</v>
      </c>
      <c r="B2" s="620"/>
      <c r="C2" s="620"/>
      <c r="D2" s="620"/>
      <c r="E2" s="620"/>
      <c r="F2" s="620"/>
      <c r="G2" s="620"/>
      <c r="H2" s="620"/>
      <c r="I2" s="621" t="s">
        <v>904</v>
      </c>
      <c r="J2" s="621"/>
      <c r="K2" s="621"/>
      <c r="L2" s="621"/>
      <c r="M2" s="621"/>
      <c r="N2" s="622"/>
      <c r="O2" s="108"/>
      <c r="P2" s="108"/>
      <c r="Q2" s="197"/>
      <c r="R2" s="102"/>
      <c r="S2" s="102"/>
      <c r="T2" s="102"/>
      <c r="U2" s="130"/>
      <c r="V2" s="130"/>
      <c r="W2" s="130"/>
    </row>
    <row r="3" customFormat="false" ht="23.25" hidden="false" customHeight="false" outlineLevel="0" collapsed="false">
      <c r="A3" s="620" t="s">
        <v>0</v>
      </c>
      <c r="B3" s="620"/>
      <c r="C3" s="620"/>
      <c r="D3" s="620"/>
      <c r="E3" s="620"/>
      <c r="F3" s="620"/>
      <c r="G3" s="620"/>
      <c r="H3" s="620"/>
      <c r="I3" s="622"/>
      <c r="J3" s="622"/>
      <c r="K3" s="622"/>
      <c r="L3" s="622"/>
      <c r="M3" s="622"/>
      <c r="N3" s="622"/>
      <c r="O3" s="108"/>
      <c r="P3" s="108"/>
      <c r="Q3" s="197"/>
      <c r="R3" s="102"/>
      <c r="S3" s="102"/>
      <c r="T3" s="102"/>
      <c r="U3" s="130"/>
      <c r="V3" s="130"/>
      <c r="W3" s="130"/>
    </row>
    <row r="4" customFormat="false" ht="24" hidden="false" customHeight="false" outlineLevel="0" collapsed="false">
      <c r="A4" s="620"/>
      <c r="B4" s="620"/>
      <c r="C4" s="620"/>
      <c r="D4" s="620"/>
      <c r="E4" s="620"/>
      <c r="F4" s="620"/>
      <c r="G4" s="620"/>
      <c r="H4" s="620"/>
      <c r="I4" s="622"/>
      <c r="J4" s="622"/>
      <c r="K4" s="622"/>
      <c r="L4" s="622"/>
      <c r="M4" s="622"/>
      <c r="N4" s="622"/>
      <c r="O4" s="108"/>
      <c r="P4" s="108"/>
      <c r="Q4" s="197"/>
      <c r="R4" s="102"/>
      <c r="S4" s="102"/>
      <c r="T4" s="102"/>
      <c r="U4" s="130"/>
      <c r="V4" s="130"/>
      <c r="W4" s="130"/>
    </row>
    <row r="5" customFormat="false" ht="23.25" hidden="false" customHeight="false" outlineLevel="0" collapsed="false">
      <c r="A5" s="623" t="s">
        <v>48</v>
      </c>
      <c r="B5" s="623"/>
      <c r="C5" s="623"/>
      <c r="D5" s="623"/>
      <c r="E5" s="623"/>
      <c r="F5" s="623"/>
      <c r="G5" s="623"/>
      <c r="H5" s="623"/>
      <c r="I5" s="622"/>
      <c r="J5" s="624" t="s">
        <v>37</v>
      </c>
      <c r="K5" s="624"/>
      <c r="L5" s="624"/>
      <c r="M5" s="624"/>
      <c r="N5" s="625" t="s">
        <v>40</v>
      </c>
      <c r="O5" s="625" t="s">
        <v>38</v>
      </c>
      <c r="P5" s="625" t="s">
        <v>39</v>
      </c>
      <c r="Q5" s="625" t="s">
        <v>41</v>
      </c>
      <c r="R5" s="130"/>
      <c r="S5" s="130"/>
      <c r="T5" s="130"/>
    </row>
    <row r="6" customFormat="false" ht="26.25" hidden="false" customHeight="false" outlineLevel="0" collapsed="false">
      <c r="A6" s="647" t="s">
        <v>905</v>
      </c>
      <c r="B6" s="647"/>
      <c r="C6" s="647"/>
      <c r="D6" s="647"/>
      <c r="E6" s="647"/>
      <c r="F6" s="647"/>
      <c r="G6" s="647"/>
      <c r="H6" s="647"/>
      <c r="I6" s="622"/>
      <c r="J6" s="75" t="s">
        <v>417</v>
      </c>
      <c r="K6" s="127"/>
      <c r="L6" s="127"/>
      <c r="M6" s="127"/>
      <c r="N6" s="0" t="s">
        <v>904</v>
      </c>
      <c r="O6" s="0" t="s">
        <v>882</v>
      </c>
      <c r="P6" s="0" t="n">
        <v>1</v>
      </c>
      <c r="Q6" s="0" t="s">
        <v>906</v>
      </c>
      <c r="R6" s="130"/>
      <c r="S6" s="130"/>
      <c r="T6" s="130"/>
    </row>
    <row r="7" s="650" customFormat="true" ht="39" hidden="false" customHeight="true" outlineLevel="0" collapsed="false">
      <c r="A7" s="647" t="s">
        <v>10</v>
      </c>
      <c r="B7" s="647"/>
      <c r="C7" s="647"/>
      <c r="D7" s="647"/>
      <c r="E7" s="647"/>
      <c r="F7" s="647"/>
      <c r="G7" s="647"/>
      <c r="H7" s="647"/>
      <c r="I7" s="622"/>
      <c r="J7" s="343"/>
      <c r="K7" s="343"/>
      <c r="L7" s="343"/>
      <c r="M7" s="343"/>
      <c r="N7" s="648" t="s">
        <v>907</v>
      </c>
      <c r="O7" s="648"/>
      <c r="P7" s="648"/>
      <c r="Q7" s="648"/>
      <c r="R7" s="649"/>
      <c r="S7" s="649"/>
      <c r="T7" s="649"/>
    </row>
    <row r="8" s="650" customFormat="true" ht="77.25" hidden="false" customHeight="true" outlineLevel="0" collapsed="false">
      <c r="A8" s="647" t="s">
        <v>908</v>
      </c>
      <c r="B8" s="633"/>
      <c r="C8" s="633"/>
      <c r="D8" s="633"/>
      <c r="E8" s="633"/>
      <c r="F8" s="633"/>
      <c r="G8" s="633"/>
      <c r="H8" s="633"/>
      <c r="I8" s="197"/>
      <c r="J8" s="343"/>
      <c r="K8" s="343"/>
      <c r="L8" s="343"/>
      <c r="M8" s="343"/>
      <c r="N8" s="651" t="s">
        <v>909</v>
      </c>
      <c r="O8" s="651"/>
      <c r="P8" s="652" t="s">
        <v>910</v>
      </c>
      <c r="Q8" s="652" t="s">
        <v>911</v>
      </c>
      <c r="R8" s="649"/>
      <c r="S8" s="649"/>
      <c r="T8" s="649"/>
    </row>
    <row r="9" s="650" customFormat="true" ht="23.25" hidden="false" customHeight="true" outlineLevel="0" collapsed="false">
      <c r="A9" s="633" t="s">
        <v>0</v>
      </c>
      <c r="B9" s="633"/>
      <c r="C9" s="633"/>
      <c r="D9" s="633"/>
      <c r="E9" s="633"/>
      <c r="F9" s="633"/>
      <c r="G9" s="633"/>
      <c r="H9" s="633"/>
      <c r="I9" s="197"/>
      <c r="J9" s="343"/>
      <c r="K9" s="343"/>
      <c r="L9" s="343"/>
      <c r="M9" s="343"/>
      <c r="N9" s="653" t="s">
        <v>912</v>
      </c>
      <c r="O9" s="653"/>
      <c r="P9" s="654" t="s">
        <v>913</v>
      </c>
      <c r="Q9" s="654" t="s">
        <v>914</v>
      </c>
      <c r="R9" s="649"/>
      <c r="S9" s="649"/>
      <c r="T9" s="649"/>
    </row>
    <row r="10" s="650" customFormat="true" ht="23.25" hidden="false" customHeight="true" outlineLevel="0" collapsed="false">
      <c r="A10" s="633" t="s">
        <v>0</v>
      </c>
      <c r="B10" s="633"/>
      <c r="C10" s="633"/>
      <c r="D10" s="633"/>
      <c r="E10" s="633"/>
      <c r="F10" s="633"/>
      <c r="G10" s="633"/>
      <c r="H10" s="633"/>
      <c r="I10" s="197"/>
      <c r="J10" s="343"/>
      <c r="K10" s="343"/>
      <c r="L10" s="343"/>
      <c r="M10" s="343"/>
      <c r="N10" s="655" t="s">
        <v>915</v>
      </c>
      <c r="O10" s="655"/>
      <c r="P10" s="656" t="s">
        <v>916</v>
      </c>
      <c r="Q10" s="656" t="s">
        <v>917</v>
      </c>
      <c r="R10" s="649"/>
      <c r="S10" s="649"/>
      <c r="T10" s="649"/>
    </row>
    <row r="11" s="650" customFormat="true" ht="24" hidden="false" customHeight="true" outlineLevel="0" collapsed="false">
      <c r="A11" s="633" t="s">
        <v>0</v>
      </c>
      <c r="B11" s="633"/>
      <c r="C11" s="633"/>
      <c r="D11" s="633"/>
      <c r="E11" s="633"/>
      <c r="F11" s="633"/>
      <c r="G11" s="633"/>
      <c r="H11" s="633"/>
      <c r="I11" s="197"/>
      <c r="J11" s="343"/>
      <c r="K11" s="343"/>
      <c r="L11" s="343"/>
      <c r="M11" s="343"/>
      <c r="N11" s="657" t="s">
        <v>918</v>
      </c>
      <c r="O11" s="657"/>
      <c r="P11" s="658" t="s">
        <v>919</v>
      </c>
      <c r="Q11" s="658" t="s">
        <v>920</v>
      </c>
      <c r="R11" s="649"/>
      <c r="S11" s="649"/>
      <c r="T11" s="649"/>
    </row>
    <row r="12" customFormat="false" ht="23.25" hidden="false" customHeight="false" outlineLevel="0" collapsed="false">
      <c r="A12" s="633" t="s">
        <v>0</v>
      </c>
      <c r="B12" s="633"/>
      <c r="C12" s="633"/>
      <c r="D12" s="633"/>
      <c r="E12" s="633"/>
      <c r="F12" s="633"/>
      <c r="G12" s="633"/>
      <c r="H12" s="633"/>
      <c r="I12" s="197"/>
      <c r="J12" s="659"/>
      <c r="K12" s="659"/>
      <c r="L12" s="659"/>
      <c r="M12" s="659"/>
      <c r="N12" s="660"/>
      <c r="O12" s="661"/>
      <c r="P12" s="661"/>
      <c r="Q12" s="326"/>
      <c r="R12" s="130"/>
      <c r="S12" s="130"/>
      <c r="T12" s="130"/>
    </row>
    <row r="13" customFormat="false" ht="23.25" hidden="false" customHeight="false" outlineLevel="0" collapsed="false">
      <c r="A13" s="633" t="s">
        <v>0</v>
      </c>
      <c r="B13" s="633"/>
      <c r="C13" s="633"/>
      <c r="D13" s="633"/>
      <c r="E13" s="633"/>
      <c r="F13" s="633"/>
      <c r="G13" s="633"/>
      <c r="H13" s="633"/>
      <c r="I13" s="197"/>
      <c r="J13" s="659"/>
      <c r="K13" s="659"/>
      <c r="L13" s="659"/>
      <c r="M13" s="659"/>
      <c r="N13" s="660"/>
      <c r="O13" s="661"/>
      <c r="P13" s="661"/>
      <c r="Q13" s="326"/>
      <c r="R13" s="130"/>
      <c r="S13" s="130"/>
      <c r="T13" s="130"/>
    </row>
    <row r="14" customFormat="false" ht="23.25" hidden="false" customHeight="false" outlineLevel="0" collapsed="false">
      <c r="A14" s="633" t="s">
        <v>0</v>
      </c>
      <c r="B14" s="633"/>
      <c r="C14" s="633"/>
      <c r="D14" s="633"/>
      <c r="E14" s="633"/>
      <c r="F14" s="633"/>
      <c r="G14" s="633"/>
      <c r="H14" s="633"/>
      <c r="I14" s="197"/>
      <c r="J14" s="659"/>
      <c r="K14" s="659"/>
      <c r="L14" s="659"/>
      <c r="M14" s="659"/>
      <c r="N14" s="660"/>
      <c r="O14" s="661"/>
      <c r="P14" s="661"/>
      <c r="Q14" s="326"/>
      <c r="R14" s="130"/>
      <c r="S14" s="130"/>
      <c r="T14" s="130"/>
    </row>
    <row r="15" customFormat="false" ht="23.25" hidden="false" customHeight="false" outlineLevel="0" collapsed="false">
      <c r="A15" s="633" t="s">
        <v>0</v>
      </c>
      <c r="B15" s="633"/>
      <c r="C15" s="633"/>
      <c r="D15" s="633"/>
      <c r="E15" s="633"/>
      <c r="F15" s="633"/>
      <c r="G15" s="633"/>
      <c r="H15" s="633"/>
      <c r="I15" s="197"/>
      <c r="J15" s="659"/>
      <c r="K15" s="659"/>
      <c r="L15" s="659"/>
      <c r="M15" s="659"/>
      <c r="N15" s="660"/>
      <c r="O15" s="661"/>
      <c r="P15" s="661"/>
      <c r="Q15" s="326"/>
      <c r="R15" s="130"/>
      <c r="S15" s="130"/>
      <c r="T15" s="130"/>
    </row>
    <row r="16" customFormat="false" ht="23.25" hidden="false" customHeight="false" outlineLevel="0" collapsed="false">
      <c r="A16" s="633" t="s">
        <v>0</v>
      </c>
      <c r="B16" s="633"/>
      <c r="C16" s="633"/>
      <c r="D16" s="633"/>
      <c r="E16" s="633"/>
      <c r="F16" s="633"/>
      <c r="G16" s="633"/>
      <c r="H16" s="633"/>
      <c r="I16" s="197"/>
      <c r="J16" s="659"/>
      <c r="K16" s="659"/>
      <c r="L16" s="659"/>
      <c r="M16" s="659"/>
      <c r="N16" s="660"/>
      <c r="O16" s="661"/>
      <c r="P16" s="661"/>
      <c r="Q16" s="326"/>
      <c r="R16" s="130"/>
      <c r="S16" s="130"/>
      <c r="T16" s="130"/>
    </row>
    <row r="17" customFormat="false" ht="23.25" hidden="false" customHeight="false" outlineLevel="0" collapsed="false">
      <c r="A17" s="633" t="s">
        <v>0</v>
      </c>
      <c r="B17" s="633"/>
      <c r="C17" s="633"/>
      <c r="D17" s="633"/>
      <c r="E17" s="633"/>
      <c r="F17" s="633"/>
      <c r="G17" s="633"/>
      <c r="H17" s="633"/>
      <c r="I17" s="197"/>
      <c r="J17" s="659"/>
      <c r="K17" s="659"/>
      <c r="L17" s="659"/>
      <c r="M17" s="659"/>
      <c r="N17" s="660"/>
      <c r="O17" s="661"/>
      <c r="P17" s="661"/>
      <c r="Q17" s="326"/>
      <c r="R17" s="130"/>
      <c r="S17" s="130"/>
      <c r="T17" s="130"/>
    </row>
    <row r="18" customFormat="false" ht="23.25" hidden="false" customHeight="false" outlineLevel="0" collapsed="false">
      <c r="A18" s="633"/>
      <c r="B18" s="633"/>
      <c r="C18" s="633"/>
      <c r="D18" s="633"/>
      <c r="E18" s="633"/>
      <c r="F18" s="633"/>
      <c r="G18" s="633"/>
      <c r="H18" s="633"/>
      <c r="I18" s="197"/>
      <c r="J18" s="326"/>
      <c r="K18" s="326"/>
      <c r="L18" s="326"/>
      <c r="M18" s="326"/>
      <c r="N18" s="326"/>
      <c r="O18" s="326"/>
      <c r="P18" s="326"/>
      <c r="Q18" s="326"/>
      <c r="R18" s="130"/>
      <c r="S18" s="130"/>
      <c r="T18" s="130"/>
    </row>
    <row r="19" customFormat="false" ht="23.25" hidden="false" customHeight="false" outlineLevel="0" collapsed="false">
      <c r="A19" s="633"/>
      <c r="B19" s="633"/>
      <c r="C19" s="633"/>
      <c r="D19" s="633"/>
      <c r="E19" s="633"/>
      <c r="F19" s="633"/>
      <c r="G19" s="633"/>
      <c r="H19" s="633"/>
      <c r="I19" s="197"/>
      <c r="J19" s="326"/>
      <c r="K19" s="326"/>
      <c r="L19" s="326"/>
      <c r="M19" s="326"/>
      <c r="N19" s="326"/>
      <c r="O19" s="326"/>
      <c r="P19" s="326"/>
      <c r="Q19" s="326"/>
      <c r="R19" s="130"/>
      <c r="S19" s="130"/>
      <c r="T19" s="130"/>
    </row>
    <row r="20" customFormat="false" ht="23.25" hidden="false" customHeight="false" outlineLevel="0" collapsed="false">
      <c r="A20" s="633"/>
      <c r="B20" s="633"/>
      <c r="C20" s="633"/>
      <c r="D20" s="633"/>
      <c r="E20" s="633"/>
      <c r="F20" s="633"/>
      <c r="G20" s="633"/>
      <c r="H20" s="633"/>
      <c r="I20" s="197"/>
      <c r="J20" s="326"/>
      <c r="K20" s="326"/>
      <c r="L20" s="326"/>
      <c r="M20" s="326"/>
      <c r="N20" s="326"/>
      <c r="O20" s="326"/>
      <c r="P20" s="326"/>
      <c r="Q20" s="326"/>
      <c r="R20" s="130"/>
      <c r="S20" s="130"/>
      <c r="T20" s="130"/>
    </row>
    <row r="21" customFormat="false" ht="23.25" hidden="false" customHeight="false" outlineLevel="0" collapsed="false">
      <c r="A21" s="633"/>
      <c r="B21" s="633"/>
      <c r="C21" s="633"/>
      <c r="D21" s="633"/>
      <c r="E21" s="633"/>
      <c r="F21" s="633"/>
      <c r="G21" s="633"/>
      <c r="H21" s="633"/>
      <c r="I21" s="197"/>
      <c r="J21" s="326"/>
      <c r="K21" s="326"/>
      <c r="L21" s="326"/>
      <c r="M21" s="326"/>
      <c r="N21" s="326"/>
      <c r="O21" s="326"/>
      <c r="P21" s="326"/>
      <c r="Q21" s="326"/>
      <c r="R21" s="130"/>
      <c r="S21" s="130"/>
      <c r="T21" s="130"/>
    </row>
    <row r="22" customFormat="false" ht="23.25" hidden="false" customHeight="false" outlineLevel="0" collapsed="false">
      <c r="A22" s="633"/>
      <c r="B22" s="633"/>
      <c r="C22" s="633"/>
      <c r="D22" s="633"/>
      <c r="E22" s="633"/>
      <c r="F22" s="633"/>
      <c r="G22" s="633"/>
      <c r="H22" s="633"/>
      <c r="I22" s="197"/>
      <c r="J22" s="326"/>
      <c r="K22" s="326"/>
      <c r="L22" s="326"/>
      <c r="M22" s="326"/>
      <c r="N22" s="326"/>
      <c r="O22" s="326"/>
      <c r="P22" s="326"/>
      <c r="Q22" s="326"/>
      <c r="R22" s="130"/>
      <c r="S22" s="130"/>
      <c r="T22" s="130"/>
    </row>
    <row r="23" customFormat="false" ht="23.25" hidden="false" customHeight="false" outlineLevel="0" collapsed="false">
      <c r="A23" s="646"/>
      <c r="B23" s="646"/>
      <c r="C23" s="646"/>
      <c r="D23" s="646"/>
      <c r="E23" s="646"/>
      <c r="F23" s="646"/>
      <c r="G23" s="633"/>
      <c r="H23" s="633"/>
      <c r="I23" s="197"/>
      <c r="J23" s="326"/>
      <c r="K23" s="326"/>
      <c r="L23" s="326"/>
      <c r="M23" s="326"/>
      <c r="N23" s="326"/>
      <c r="O23" s="326"/>
      <c r="P23" s="326"/>
      <c r="Q23" s="326"/>
      <c r="R23" s="130"/>
      <c r="S23" s="130"/>
      <c r="T23" s="130"/>
    </row>
    <row r="24" customFormat="false" ht="23.25" hidden="false" customHeight="false" outlineLevel="0" collapsed="false">
      <c r="A24" s="646"/>
      <c r="B24" s="646"/>
      <c r="C24" s="646"/>
      <c r="D24" s="646"/>
      <c r="E24" s="646"/>
      <c r="F24" s="646"/>
      <c r="G24" s="633"/>
      <c r="H24" s="633"/>
      <c r="I24" s="197"/>
      <c r="J24" s="130"/>
      <c r="K24" s="130"/>
      <c r="L24" s="130"/>
      <c r="M24" s="130"/>
      <c r="N24" s="130"/>
      <c r="O24" s="130"/>
      <c r="P24" s="130"/>
      <c r="Q24" s="130"/>
      <c r="R24" s="130"/>
      <c r="S24" s="130"/>
      <c r="T24" s="130"/>
    </row>
    <row r="25" customFormat="false" ht="23.25" hidden="false" customHeight="false" outlineLevel="0" collapsed="false">
      <c r="A25" s="646"/>
      <c r="B25" s="646"/>
      <c r="C25" s="646"/>
      <c r="D25" s="646"/>
      <c r="E25" s="646"/>
      <c r="F25" s="646"/>
      <c r="G25" s="633"/>
      <c r="H25" s="633"/>
      <c r="I25" s="197"/>
      <c r="J25" s="130"/>
      <c r="K25" s="130"/>
      <c r="L25" s="130"/>
      <c r="M25" s="130"/>
      <c r="N25" s="130"/>
      <c r="O25" s="130"/>
      <c r="P25" s="130"/>
      <c r="Q25" s="130"/>
      <c r="R25" s="130"/>
      <c r="S25" s="130"/>
      <c r="T25" s="130"/>
    </row>
    <row r="26" customFormat="false" ht="23.25" hidden="false" customHeight="false" outlineLevel="0" collapsed="false">
      <c r="A26" s="646"/>
      <c r="B26" s="646"/>
      <c r="C26" s="646"/>
      <c r="D26" s="646"/>
      <c r="E26" s="646"/>
      <c r="F26" s="646"/>
      <c r="G26" s="633"/>
      <c r="H26" s="633"/>
      <c r="I26" s="197"/>
      <c r="J26" s="197"/>
      <c r="K26" s="197"/>
      <c r="L26" s="197"/>
      <c r="M26" s="197"/>
      <c r="N26" s="197"/>
      <c r="O26" s="197"/>
      <c r="P26" s="197"/>
      <c r="Q26" s="197"/>
      <c r="R26" s="197"/>
      <c r="S26" s="197"/>
      <c r="T26" s="197"/>
    </row>
    <row r="27" customFormat="false" ht="23.25" hidden="false" customHeight="false" outlineLevel="0" collapsed="false">
      <c r="A27" s="646"/>
      <c r="B27" s="646"/>
      <c r="C27" s="646"/>
      <c r="D27" s="646"/>
      <c r="E27" s="646"/>
      <c r="F27" s="646"/>
      <c r="G27" s="633"/>
      <c r="H27" s="633"/>
      <c r="I27" s="197"/>
      <c r="J27" s="197"/>
      <c r="K27" s="197"/>
      <c r="L27" s="197"/>
      <c r="M27" s="197"/>
      <c r="N27" s="197"/>
      <c r="O27" s="197"/>
      <c r="P27" s="197"/>
      <c r="Q27" s="197"/>
      <c r="R27" s="197"/>
      <c r="S27" s="197"/>
      <c r="T27" s="197"/>
    </row>
    <row r="28" customFormat="false" ht="23.25" hidden="false" customHeight="false" outlineLevel="0" collapsed="false">
      <c r="A28" s="646"/>
      <c r="B28" s="646"/>
      <c r="C28" s="646"/>
      <c r="D28" s="646"/>
      <c r="E28" s="646"/>
      <c r="F28" s="646"/>
      <c r="G28" s="633"/>
      <c r="H28" s="633"/>
      <c r="I28" s="197"/>
      <c r="J28" s="197"/>
      <c r="K28" s="197"/>
      <c r="L28" s="197"/>
      <c r="M28" s="197"/>
      <c r="N28" s="197"/>
      <c r="O28" s="197"/>
      <c r="P28" s="197"/>
      <c r="Q28" s="197"/>
      <c r="R28" s="197"/>
      <c r="S28" s="197"/>
      <c r="T28" s="197"/>
    </row>
    <row r="29" customFormat="false" ht="23.25" hidden="false" customHeight="false" outlineLevel="0" collapsed="false">
      <c r="A29" s="646"/>
      <c r="B29" s="646"/>
      <c r="C29" s="646"/>
      <c r="D29" s="646"/>
      <c r="E29" s="646"/>
      <c r="F29" s="646"/>
      <c r="G29" s="633"/>
      <c r="H29" s="633"/>
      <c r="I29" s="197"/>
      <c r="J29" s="197"/>
      <c r="K29" s="197"/>
      <c r="L29" s="197"/>
      <c r="M29" s="197"/>
      <c r="N29" s="197"/>
      <c r="O29" s="197"/>
      <c r="P29" s="197"/>
      <c r="Q29" s="197"/>
      <c r="R29" s="197"/>
      <c r="S29" s="197"/>
      <c r="T29" s="197"/>
    </row>
    <row r="30" customFormat="false" ht="23.25" hidden="false" customHeight="false" outlineLevel="0" collapsed="false">
      <c r="A30" s="646"/>
      <c r="B30" s="646"/>
      <c r="C30" s="646"/>
      <c r="D30" s="646"/>
      <c r="E30" s="646"/>
      <c r="F30" s="646"/>
      <c r="G30" s="633"/>
      <c r="H30" s="633"/>
      <c r="I30" s="197"/>
      <c r="J30" s="197"/>
      <c r="K30" s="197"/>
      <c r="L30" s="197"/>
      <c r="M30" s="197"/>
      <c r="N30" s="197"/>
      <c r="O30" s="197"/>
      <c r="P30" s="197"/>
      <c r="Q30" s="197"/>
      <c r="R30" s="197"/>
      <c r="S30" s="197"/>
      <c r="T30" s="197"/>
    </row>
    <row r="31" customFormat="false" ht="23.25" hidden="false" customHeight="false" outlineLevel="0" collapsed="false">
      <c r="A31" s="646"/>
      <c r="B31" s="646"/>
      <c r="C31" s="646"/>
      <c r="D31" s="646"/>
      <c r="E31" s="646"/>
      <c r="F31" s="646"/>
      <c r="G31" s="633"/>
      <c r="H31" s="633"/>
      <c r="I31" s="197"/>
      <c r="J31" s="197"/>
      <c r="K31" s="197"/>
      <c r="L31" s="197"/>
      <c r="M31" s="197"/>
      <c r="N31" s="197"/>
      <c r="O31" s="197"/>
      <c r="P31" s="197"/>
      <c r="Q31" s="197"/>
      <c r="R31" s="197"/>
      <c r="S31" s="197"/>
      <c r="T31" s="197"/>
    </row>
    <row r="32" customFormat="false" ht="23.25" hidden="false" customHeight="false" outlineLevel="0" collapsed="false">
      <c r="A32" s="646"/>
      <c r="B32" s="646"/>
      <c r="C32" s="646"/>
      <c r="D32" s="646"/>
      <c r="E32" s="646"/>
      <c r="F32" s="646"/>
      <c r="G32" s="633"/>
      <c r="H32" s="633"/>
      <c r="I32" s="197"/>
      <c r="J32" s="197"/>
      <c r="K32" s="197"/>
      <c r="L32" s="197"/>
      <c r="M32" s="197"/>
      <c r="N32" s="197"/>
      <c r="O32" s="197"/>
      <c r="P32" s="197"/>
      <c r="Q32" s="197"/>
      <c r="R32" s="197"/>
      <c r="S32" s="197"/>
      <c r="T32" s="197"/>
    </row>
  </sheetData>
  <sheetProtection sheet="true" password="e6b1" objects="true" scenarios="true" formatCells="false" formatColumns="false" formatRows="false" autoFilter="false"/>
  <autoFilter ref="A5:H17"/>
  <mergeCells count="5">
    <mergeCell ref="N7:Q7"/>
    <mergeCell ref="N8:O8"/>
    <mergeCell ref="N9:O9"/>
    <mergeCell ref="N10:O10"/>
    <mergeCell ref="N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18" width="3.7"/>
    <col collapsed="false" customWidth="false" hidden="false" outlineLevel="0" max="9" min="9" style="619" width="9.14"/>
    <col collapsed="false" customWidth="false" hidden="false" outlineLevel="0" max="13" min="10" style="156" width="9.14"/>
    <col collapsed="false" customWidth="true" hidden="false" outlineLevel="0" max="14" min="14" style="156" width="24.56"/>
    <col collapsed="false" customWidth="true" hidden="false" outlineLevel="0" max="15" min="15" style="156" width="14.41"/>
    <col collapsed="false" customWidth="true" hidden="false" outlineLevel="0" max="20" min="16" style="156" width="10.41"/>
    <col collapsed="false" customWidth="false" hidden="false" outlineLevel="0" max="257" min="21" style="156" width="9.14"/>
  </cols>
  <sheetData>
    <row r="1" customFormat="false" ht="23.25" hidden="false" customHeight="false" outlineLevel="0" collapsed="false">
      <c r="A1" s="662" t="s">
        <v>0</v>
      </c>
      <c r="B1" s="662"/>
      <c r="C1" s="662"/>
      <c r="D1" s="662"/>
      <c r="E1" s="662"/>
      <c r="F1" s="662"/>
      <c r="G1" s="662"/>
      <c r="H1" s="662" t="s">
        <v>0</v>
      </c>
      <c r="I1" s="621" t="s">
        <v>921</v>
      </c>
      <c r="J1" s="621"/>
      <c r="K1" s="621"/>
      <c r="L1" s="621"/>
      <c r="M1" s="621"/>
      <c r="N1" s="197"/>
      <c r="O1" s="100"/>
      <c r="P1" s="100"/>
      <c r="Q1" s="100"/>
      <c r="R1" s="100"/>
      <c r="S1" s="100"/>
      <c r="T1" s="100"/>
      <c r="U1" s="102"/>
      <c r="V1" s="102"/>
      <c r="W1" s="102"/>
    </row>
    <row r="2" customFormat="false" ht="23.25" hidden="false" customHeight="false" outlineLevel="0" collapsed="false">
      <c r="A2" s="620" t="s">
        <v>0</v>
      </c>
      <c r="B2" s="620"/>
      <c r="C2" s="620"/>
      <c r="D2" s="620"/>
      <c r="E2" s="620"/>
      <c r="F2" s="620"/>
      <c r="G2" s="620"/>
      <c r="H2" s="620" t="s">
        <v>0</v>
      </c>
      <c r="I2" s="621" t="s">
        <v>922</v>
      </c>
      <c r="J2" s="621"/>
      <c r="K2" s="621"/>
      <c r="L2" s="621"/>
      <c r="M2" s="621"/>
      <c r="N2" s="622"/>
      <c r="O2" s="108"/>
      <c r="P2" s="108"/>
      <c r="Q2" s="108"/>
      <c r="R2" s="108"/>
      <c r="S2" s="108"/>
      <c r="T2" s="108"/>
      <c r="U2" s="102"/>
      <c r="V2" s="102"/>
      <c r="W2" s="102"/>
    </row>
    <row r="3" customFormat="false" ht="23.25" hidden="false" customHeight="false" outlineLevel="0" collapsed="false">
      <c r="A3" s="620" t="s">
        <v>0</v>
      </c>
      <c r="B3" s="620"/>
      <c r="C3" s="620"/>
      <c r="D3" s="620"/>
      <c r="E3" s="620"/>
      <c r="F3" s="620"/>
      <c r="G3" s="620"/>
      <c r="H3" s="620" t="s">
        <v>0</v>
      </c>
      <c r="I3" s="622"/>
      <c r="J3" s="622"/>
      <c r="K3" s="622"/>
      <c r="L3" s="622"/>
      <c r="M3" s="622"/>
      <c r="N3" s="622"/>
      <c r="O3" s="108"/>
      <c r="P3" s="108"/>
      <c r="Q3" s="108"/>
      <c r="R3" s="108"/>
      <c r="S3" s="108"/>
      <c r="T3" s="108"/>
      <c r="U3" s="102"/>
      <c r="V3" s="102"/>
      <c r="W3" s="102"/>
    </row>
    <row r="4" customFormat="false" ht="24" hidden="false" customHeight="false" outlineLevel="0" collapsed="false">
      <c r="A4" s="620"/>
      <c r="B4" s="620"/>
      <c r="C4" s="620"/>
      <c r="D4" s="620"/>
      <c r="E4" s="620"/>
      <c r="F4" s="620"/>
      <c r="G4" s="620"/>
      <c r="H4" s="620"/>
      <c r="I4" s="622"/>
      <c r="J4" s="622"/>
      <c r="K4" s="622"/>
      <c r="L4" s="622"/>
      <c r="M4" s="622"/>
      <c r="N4" s="622"/>
      <c r="O4" s="108"/>
      <c r="P4" s="108"/>
      <c r="Q4" s="108"/>
      <c r="R4" s="108"/>
      <c r="S4" s="108"/>
      <c r="T4" s="108"/>
      <c r="U4" s="102"/>
      <c r="V4" s="102"/>
      <c r="W4" s="102"/>
    </row>
    <row r="5" customFormat="false" ht="24" hidden="false" customHeight="true" outlineLevel="0" collapsed="false">
      <c r="A5" s="623" t="s">
        <v>48</v>
      </c>
      <c r="B5" s="623"/>
      <c r="C5" s="623"/>
      <c r="D5" s="623"/>
      <c r="E5" s="623"/>
      <c r="F5" s="623"/>
      <c r="G5" s="623"/>
      <c r="H5" s="623" t="s">
        <v>55</v>
      </c>
      <c r="I5" s="622"/>
      <c r="J5" s="663" t="s">
        <v>37</v>
      </c>
      <c r="K5" s="664"/>
      <c r="L5" s="664"/>
      <c r="M5" s="664" t="s">
        <v>37</v>
      </c>
      <c r="N5" s="664" t="s">
        <v>40</v>
      </c>
      <c r="O5" s="665" t="s">
        <v>38</v>
      </c>
      <c r="P5" s="665" t="s">
        <v>39</v>
      </c>
      <c r="Q5" s="664" t="s">
        <v>41</v>
      </c>
      <c r="R5" s="664"/>
      <c r="S5" s="664"/>
      <c r="T5" s="664"/>
      <c r="U5" s="130"/>
      <c r="V5" s="130"/>
      <c r="W5" s="130"/>
    </row>
    <row r="6" customFormat="false" ht="24" hidden="false" customHeight="false" outlineLevel="0" collapsed="false">
      <c r="A6" s="627" t="s">
        <v>0</v>
      </c>
      <c r="B6" s="627"/>
      <c r="C6" s="627"/>
      <c r="D6" s="627"/>
      <c r="E6" s="627"/>
      <c r="F6" s="627"/>
      <c r="G6" s="627"/>
      <c r="H6" s="627" t="s">
        <v>0</v>
      </c>
      <c r="I6" s="622"/>
      <c r="J6" s="666" t="s">
        <v>581</v>
      </c>
      <c r="K6" s="667"/>
      <c r="L6" s="667"/>
      <c r="M6" s="667" t="s">
        <v>581</v>
      </c>
      <c r="N6" s="668" t="s">
        <v>923</v>
      </c>
      <c r="O6" s="669" t="s">
        <v>882</v>
      </c>
      <c r="P6" s="669" t="n">
        <v>1</v>
      </c>
      <c r="Q6" s="667" t="s">
        <v>924</v>
      </c>
      <c r="R6" s="667"/>
      <c r="S6" s="667"/>
      <c r="T6" s="667"/>
      <c r="U6" s="130"/>
      <c r="V6" s="130"/>
      <c r="W6" s="130"/>
    </row>
    <row r="7" customFormat="false" ht="26.25" hidden="false" customHeight="false" outlineLevel="0" collapsed="false">
      <c r="A7" s="633" t="s">
        <v>0</v>
      </c>
      <c r="B7" s="633"/>
      <c r="C7" s="633"/>
      <c r="D7" s="633"/>
      <c r="E7" s="633"/>
      <c r="F7" s="633"/>
      <c r="G7" s="633"/>
      <c r="H7" s="633" t="s">
        <v>0</v>
      </c>
      <c r="I7" s="197"/>
      <c r="J7" s="326"/>
      <c r="K7" s="326"/>
      <c r="L7" s="326"/>
      <c r="M7" s="326"/>
      <c r="N7" s="670" t="s">
        <v>925</v>
      </c>
      <c r="O7" s="671" t="s">
        <v>926</v>
      </c>
      <c r="P7" s="672" t="s">
        <v>927</v>
      </c>
      <c r="Q7" s="672" t="s">
        <v>928</v>
      </c>
      <c r="R7" s="672" t="s">
        <v>929</v>
      </c>
      <c r="S7" s="672" t="s">
        <v>930</v>
      </c>
      <c r="T7" s="672" t="s">
        <v>931</v>
      </c>
      <c r="U7" s="130"/>
      <c r="V7" s="130"/>
      <c r="W7" s="130"/>
    </row>
    <row r="8" customFormat="false" ht="24" hidden="false" customHeight="false" outlineLevel="0" collapsed="false">
      <c r="A8" s="633" t="s">
        <v>0</v>
      </c>
      <c r="B8" s="633"/>
      <c r="C8" s="633"/>
      <c r="D8" s="633"/>
      <c r="E8" s="633"/>
      <c r="F8" s="633"/>
      <c r="G8" s="633"/>
      <c r="H8" s="633" t="s">
        <v>0</v>
      </c>
      <c r="I8" s="197"/>
      <c r="J8" s="326"/>
      <c r="K8" s="326"/>
      <c r="L8" s="326"/>
      <c r="M8" s="326"/>
      <c r="N8" s="673" t="s">
        <v>932</v>
      </c>
      <c r="O8" s="674" t="s">
        <v>933</v>
      </c>
      <c r="P8" s="674" t="s">
        <v>934</v>
      </c>
      <c r="Q8" s="674" t="s">
        <v>935</v>
      </c>
      <c r="R8" s="674" t="s">
        <v>936</v>
      </c>
      <c r="S8" s="674" t="s">
        <v>937</v>
      </c>
      <c r="T8" s="674" t="s">
        <v>938</v>
      </c>
      <c r="U8" s="130"/>
      <c r="V8" s="130"/>
      <c r="W8" s="130"/>
    </row>
    <row r="9" customFormat="false" ht="23.25" hidden="false" customHeight="false" outlineLevel="0" collapsed="false">
      <c r="A9" s="633" t="s">
        <v>0</v>
      </c>
      <c r="B9" s="633"/>
      <c r="C9" s="633"/>
      <c r="D9" s="633"/>
      <c r="E9" s="633"/>
      <c r="F9" s="633"/>
      <c r="G9" s="633"/>
      <c r="H9" s="633" t="s">
        <v>0</v>
      </c>
      <c r="I9" s="197"/>
      <c r="J9" s="130"/>
      <c r="K9" s="130"/>
      <c r="L9" s="130"/>
      <c r="M9" s="130"/>
      <c r="N9" s="130"/>
      <c r="O9" s="130"/>
      <c r="P9" s="130"/>
      <c r="Q9" s="130"/>
      <c r="R9" s="130"/>
      <c r="S9" s="130"/>
      <c r="T9" s="130"/>
      <c r="U9" s="130"/>
      <c r="V9" s="130"/>
      <c r="W9" s="130"/>
    </row>
    <row r="10" customFormat="false" ht="23.25" hidden="false" customHeight="false" outlineLevel="0" collapsed="false">
      <c r="A10" s="633" t="s">
        <v>0</v>
      </c>
      <c r="B10" s="633"/>
      <c r="C10" s="633"/>
      <c r="D10" s="633"/>
      <c r="E10" s="633"/>
      <c r="F10" s="633"/>
      <c r="G10" s="633"/>
      <c r="H10" s="633" t="s">
        <v>0</v>
      </c>
      <c r="I10" s="197"/>
      <c r="J10" s="130"/>
      <c r="K10" s="130"/>
      <c r="L10" s="130"/>
      <c r="M10" s="130"/>
      <c r="N10" s="130"/>
      <c r="O10" s="130"/>
      <c r="P10" s="130"/>
      <c r="Q10" s="130"/>
      <c r="R10" s="130"/>
      <c r="S10" s="130"/>
      <c r="T10" s="130"/>
      <c r="U10" s="130"/>
      <c r="V10" s="130"/>
      <c r="W10" s="130"/>
    </row>
    <row r="11" customFormat="false" ht="23.25" hidden="false" customHeight="false" outlineLevel="0" collapsed="false">
      <c r="A11" s="633" t="s">
        <v>0</v>
      </c>
      <c r="B11" s="633"/>
      <c r="C11" s="633"/>
      <c r="D11" s="633"/>
      <c r="E11" s="633"/>
      <c r="F11" s="633"/>
      <c r="G11" s="633"/>
      <c r="H11" s="633" t="s">
        <v>0</v>
      </c>
      <c r="I11" s="197"/>
      <c r="J11" s="130"/>
      <c r="K11" s="130"/>
      <c r="L11" s="130"/>
      <c r="M11" s="130"/>
      <c r="N11" s="130"/>
      <c r="O11" s="130"/>
      <c r="P11" s="130"/>
      <c r="Q11" s="130"/>
      <c r="R11" s="130"/>
      <c r="S11" s="130"/>
      <c r="T11" s="130"/>
      <c r="U11" s="130"/>
      <c r="V11" s="130"/>
      <c r="W11" s="130"/>
    </row>
    <row r="12" customFormat="false" ht="23.25" hidden="false" customHeight="false" outlineLevel="0" collapsed="false">
      <c r="A12" s="633" t="s">
        <v>0</v>
      </c>
      <c r="B12" s="633"/>
      <c r="C12" s="633"/>
      <c r="D12" s="633"/>
      <c r="E12" s="633"/>
      <c r="F12" s="633"/>
      <c r="G12" s="633"/>
      <c r="H12" s="633" t="s">
        <v>0</v>
      </c>
      <c r="I12" s="197"/>
      <c r="J12" s="130"/>
      <c r="K12" s="130"/>
      <c r="L12" s="130"/>
      <c r="M12" s="130"/>
      <c r="N12" s="130"/>
      <c r="O12" s="130"/>
      <c r="P12" s="130"/>
      <c r="Q12" s="130"/>
      <c r="R12" s="130"/>
      <c r="S12" s="130"/>
      <c r="T12" s="130"/>
      <c r="U12" s="130"/>
      <c r="V12" s="130"/>
      <c r="W12" s="130"/>
    </row>
    <row r="13" customFormat="false" ht="23.25" hidden="false" customHeight="false" outlineLevel="0" collapsed="false">
      <c r="A13" s="633" t="s">
        <v>0</v>
      </c>
      <c r="B13" s="633"/>
      <c r="C13" s="633"/>
      <c r="D13" s="633"/>
      <c r="E13" s="633"/>
      <c r="F13" s="633"/>
      <c r="G13" s="633"/>
      <c r="H13" s="633" t="s">
        <v>0</v>
      </c>
      <c r="I13" s="197"/>
      <c r="J13" s="130"/>
      <c r="K13" s="130"/>
      <c r="L13" s="130"/>
      <c r="M13" s="130"/>
      <c r="N13" s="130"/>
      <c r="O13" s="130"/>
      <c r="P13" s="130"/>
      <c r="Q13" s="130"/>
      <c r="R13" s="130"/>
      <c r="S13" s="130"/>
      <c r="T13" s="130"/>
      <c r="U13" s="130"/>
      <c r="V13" s="130"/>
      <c r="W13" s="130"/>
    </row>
    <row r="14" customFormat="false" ht="23.25" hidden="false" customHeight="false" outlineLevel="0" collapsed="false">
      <c r="A14" s="633" t="s">
        <v>0</v>
      </c>
      <c r="B14" s="633"/>
      <c r="C14" s="633"/>
      <c r="D14" s="633"/>
      <c r="E14" s="633"/>
      <c r="F14" s="633"/>
      <c r="G14" s="633"/>
      <c r="H14" s="633" t="s">
        <v>0</v>
      </c>
      <c r="I14" s="197"/>
      <c r="J14" s="130"/>
      <c r="K14" s="130"/>
      <c r="L14" s="130"/>
      <c r="M14" s="130"/>
      <c r="N14" s="130"/>
      <c r="O14" s="130"/>
      <c r="P14" s="130"/>
      <c r="Q14" s="130"/>
      <c r="R14" s="130"/>
      <c r="S14" s="130"/>
      <c r="T14" s="130"/>
      <c r="U14" s="130"/>
      <c r="V14" s="130"/>
      <c r="W14" s="130"/>
    </row>
    <row r="15" customFormat="false" ht="23.25" hidden="false" customHeight="false" outlineLevel="0" collapsed="false">
      <c r="A15" s="633" t="s">
        <v>0</v>
      </c>
      <c r="B15" s="633"/>
      <c r="C15" s="633"/>
      <c r="D15" s="633"/>
      <c r="E15" s="633"/>
      <c r="F15" s="633"/>
      <c r="G15" s="633"/>
      <c r="H15" s="633" t="s">
        <v>0</v>
      </c>
      <c r="I15" s="197"/>
      <c r="J15" s="130"/>
      <c r="K15" s="130"/>
      <c r="L15" s="130"/>
      <c r="M15" s="130"/>
      <c r="N15" s="130"/>
      <c r="O15" s="130"/>
      <c r="P15" s="130"/>
      <c r="Q15" s="130"/>
      <c r="R15" s="130"/>
      <c r="S15" s="130"/>
      <c r="T15" s="130"/>
      <c r="U15" s="130"/>
      <c r="V15" s="130"/>
      <c r="W15" s="130"/>
    </row>
    <row r="16" customFormat="false" ht="23.25" hidden="false" customHeight="false" outlineLevel="0" collapsed="false">
      <c r="A16" s="633"/>
      <c r="B16" s="633"/>
      <c r="C16" s="633"/>
      <c r="D16" s="633"/>
      <c r="E16" s="633"/>
      <c r="F16" s="633"/>
      <c r="G16" s="633"/>
      <c r="H16" s="633"/>
      <c r="I16" s="197"/>
      <c r="J16" s="130"/>
      <c r="K16" s="130"/>
      <c r="L16" s="130"/>
      <c r="M16" s="130"/>
      <c r="N16" s="130"/>
      <c r="O16" s="130"/>
      <c r="P16" s="130"/>
      <c r="Q16" s="130"/>
      <c r="R16" s="130"/>
      <c r="S16" s="130"/>
      <c r="T16" s="130"/>
      <c r="U16" s="130"/>
      <c r="V16" s="130"/>
      <c r="W16" s="130"/>
    </row>
    <row r="17" customFormat="false" ht="23.25" hidden="false" customHeight="false" outlineLevel="0" collapsed="false">
      <c r="A17" s="633"/>
      <c r="B17" s="633"/>
      <c r="C17" s="633"/>
      <c r="D17" s="633"/>
      <c r="E17" s="633"/>
      <c r="F17" s="633"/>
      <c r="G17" s="633"/>
      <c r="H17" s="633"/>
      <c r="I17" s="197"/>
      <c r="J17" s="197"/>
      <c r="K17" s="197"/>
      <c r="L17" s="197"/>
      <c r="M17" s="197"/>
      <c r="N17" s="197"/>
      <c r="O17" s="197"/>
      <c r="P17" s="197"/>
      <c r="Q17" s="197"/>
      <c r="R17" s="197"/>
      <c r="S17" s="197"/>
      <c r="T17" s="197"/>
      <c r="U17" s="197"/>
      <c r="V17" s="197"/>
      <c r="W17" s="197"/>
    </row>
    <row r="18" customFormat="false" ht="23.25" hidden="false" customHeight="false" outlineLevel="0" collapsed="false">
      <c r="A18" s="633"/>
      <c r="B18" s="633"/>
      <c r="C18" s="633"/>
      <c r="D18" s="633"/>
      <c r="E18" s="633"/>
      <c r="F18" s="633"/>
      <c r="G18" s="633"/>
      <c r="H18" s="633"/>
      <c r="I18" s="197"/>
      <c r="J18" s="197"/>
      <c r="K18" s="197"/>
      <c r="L18" s="197"/>
      <c r="M18" s="197"/>
      <c r="N18" s="197"/>
      <c r="O18" s="197"/>
      <c r="P18" s="197"/>
      <c r="Q18" s="197"/>
      <c r="R18" s="197"/>
      <c r="S18" s="197"/>
      <c r="T18" s="197"/>
      <c r="U18" s="197"/>
      <c r="V18" s="197"/>
      <c r="W18" s="197"/>
    </row>
    <row r="19" customFormat="false" ht="23.25" hidden="false" customHeight="false" outlineLevel="0" collapsed="false">
      <c r="A19" s="633"/>
      <c r="B19" s="633"/>
      <c r="C19" s="633"/>
      <c r="D19" s="633"/>
      <c r="E19" s="633"/>
      <c r="F19" s="633"/>
      <c r="G19" s="633"/>
      <c r="H19" s="633"/>
      <c r="I19" s="197"/>
      <c r="J19" s="197"/>
      <c r="K19" s="197"/>
      <c r="L19" s="197"/>
      <c r="M19" s="197"/>
      <c r="N19" s="197"/>
      <c r="O19" s="197"/>
      <c r="P19" s="197"/>
      <c r="Q19" s="197"/>
      <c r="R19" s="197"/>
      <c r="S19" s="197"/>
      <c r="T19" s="197"/>
      <c r="U19" s="197"/>
      <c r="V19" s="197"/>
      <c r="W19" s="197"/>
    </row>
    <row r="20" customFormat="false" ht="23.25" hidden="false" customHeight="false" outlineLevel="0" collapsed="false">
      <c r="A20" s="633"/>
      <c r="B20" s="633"/>
      <c r="C20" s="633"/>
      <c r="D20" s="633"/>
      <c r="E20" s="633"/>
      <c r="F20" s="633"/>
      <c r="G20" s="633"/>
      <c r="H20" s="633"/>
      <c r="I20" s="197"/>
      <c r="J20" s="197"/>
      <c r="K20" s="197"/>
      <c r="L20" s="197"/>
      <c r="M20" s="197"/>
      <c r="N20" s="197"/>
      <c r="O20" s="197"/>
      <c r="P20" s="197"/>
      <c r="Q20" s="197"/>
      <c r="R20" s="197"/>
      <c r="S20" s="197"/>
      <c r="T20" s="197"/>
      <c r="U20" s="197"/>
      <c r="V20" s="197"/>
      <c r="W20" s="197"/>
    </row>
    <row r="21" customFormat="false" ht="23.25" hidden="false" customHeight="false" outlineLevel="0" collapsed="false">
      <c r="A21" s="646"/>
      <c r="B21" s="646"/>
      <c r="C21" s="646"/>
      <c r="D21" s="646"/>
      <c r="E21" s="646"/>
      <c r="F21" s="646"/>
      <c r="G21" s="633"/>
      <c r="H21" s="633"/>
      <c r="I21" s="197"/>
      <c r="J21" s="197"/>
      <c r="K21" s="197"/>
      <c r="L21" s="197"/>
      <c r="M21" s="197"/>
      <c r="N21" s="197"/>
      <c r="O21" s="197"/>
      <c r="P21" s="197"/>
      <c r="Q21" s="197"/>
      <c r="R21" s="197"/>
      <c r="S21" s="197"/>
      <c r="T21" s="197"/>
      <c r="U21" s="197"/>
      <c r="V21" s="197"/>
      <c r="W21" s="197"/>
    </row>
    <row r="22" customFormat="false" ht="23.25" hidden="false" customHeight="false" outlineLevel="0" collapsed="false">
      <c r="A22" s="646"/>
      <c r="B22" s="646"/>
      <c r="C22" s="646"/>
      <c r="D22" s="646"/>
      <c r="E22" s="646"/>
      <c r="F22" s="646"/>
      <c r="G22" s="633"/>
      <c r="H22" s="633"/>
      <c r="I22" s="197"/>
      <c r="J22" s="197"/>
      <c r="K22" s="197"/>
      <c r="L22" s="197"/>
      <c r="M22" s="197"/>
      <c r="N22" s="197"/>
      <c r="O22" s="197"/>
      <c r="P22" s="197"/>
      <c r="Q22" s="197"/>
      <c r="R22" s="197"/>
      <c r="S22" s="197"/>
      <c r="T22" s="197"/>
      <c r="U22" s="197"/>
      <c r="V22" s="197"/>
      <c r="W22" s="197"/>
    </row>
    <row r="23" customFormat="false" ht="23.25" hidden="false" customHeight="false" outlineLevel="0" collapsed="false">
      <c r="A23" s="646"/>
      <c r="B23" s="646"/>
      <c r="C23" s="646"/>
      <c r="D23" s="646"/>
      <c r="E23" s="646"/>
      <c r="F23" s="646"/>
      <c r="G23" s="633"/>
      <c r="H23" s="633"/>
      <c r="I23" s="197"/>
      <c r="J23" s="197"/>
      <c r="K23" s="197"/>
      <c r="L23" s="197"/>
      <c r="M23" s="197"/>
      <c r="N23" s="197"/>
      <c r="O23" s="197"/>
      <c r="P23" s="197"/>
      <c r="Q23" s="197"/>
      <c r="R23" s="197"/>
      <c r="S23" s="197"/>
      <c r="T23" s="197"/>
      <c r="U23" s="197"/>
      <c r="V23" s="197"/>
      <c r="W23" s="197"/>
    </row>
    <row r="24" customFormat="false" ht="23.25" hidden="false" customHeight="false" outlineLevel="0" collapsed="false">
      <c r="A24" s="646"/>
      <c r="B24" s="646"/>
      <c r="C24" s="646"/>
      <c r="D24" s="646"/>
      <c r="E24" s="646"/>
      <c r="F24" s="646"/>
      <c r="G24" s="633"/>
      <c r="H24" s="633"/>
      <c r="I24" s="197"/>
      <c r="J24" s="197"/>
      <c r="K24" s="197"/>
      <c r="L24" s="197"/>
      <c r="M24" s="197"/>
      <c r="N24" s="197"/>
      <c r="O24" s="197"/>
      <c r="P24" s="197"/>
      <c r="Q24" s="197"/>
      <c r="R24" s="197"/>
      <c r="S24" s="197"/>
      <c r="T24" s="197"/>
      <c r="U24" s="197"/>
      <c r="V24" s="197"/>
      <c r="W24" s="197"/>
    </row>
    <row r="25" customFormat="false" ht="23.25" hidden="false" customHeight="false" outlineLevel="0" collapsed="false">
      <c r="A25" s="646"/>
      <c r="B25" s="646"/>
      <c r="C25" s="646"/>
      <c r="D25" s="646"/>
      <c r="E25" s="646"/>
      <c r="F25" s="646"/>
      <c r="G25" s="633"/>
      <c r="H25" s="633"/>
      <c r="I25" s="197"/>
      <c r="J25" s="197"/>
      <c r="K25" s="197"/>
      <c r="L25" s="197"/>
      <c r="M25" s="197"/>
      <c r="N25" s="197"/>
      <c r="O25" s="197"/>
      <c r="P25" s="197"/>
      <c r="Q25" s="197"/>
      <c r="R25" s="197"/>
      <c r="S25" s="197"/>
      <c r="T25" s="197"/>
      <c r="U25" s="197"/>
      <c r="V25" s="197"/>
      <c r="W25" s="197"/>
    </row>
    <row r="26" customFormat="false" ht="23.25" hidden="false" customHeight="false" outlineLevel="0" collapsed="false">
      <c r="A26" s="646"/>
      <c r="B26" s="646"/>
      <c r="C26" s="646"/>
      <c r="D26" s="646"/>
      <c r="E26" s="646"/>
      <c r="F26" s="646"/>
      <c r="G26" s="633"/>
      <c r="H26" s="633"/>
      <c r="I26" s="197"/>
      <c r="J26" s="197"/>
      <c r="K26" s="197"/>
      <c r="L26" s="197"/>
      <c r="M26" s="197"/>
      <c r="N26" s="197"/>
      <c r="O26" s="197"/>
      <c r="P26" s="197"/>
      <c r="Q26" s="197"/>
      <c r="R26" s="197"/>
      <c r="S26" s="197"/>
      <c r="T26" s="197"/>
      <c r="U26" s="197"/>
      <c r="V26" s="197"/>
      <c r="W26" s="197"/>
    </row>
    <row r="27" customFormat="false" ht="23.25" hidden="false" customHeight="false" outlineLevel="0" collapsed="false">
      <c r="A27" s="646"/>
      <c r="B27" s="646"/>
      <c r="C27" s="646"/>
      <c r="D27" s="646"/>
      <c r="E27" s="646"/>
      <c r="F27" s="646"/>
      <c r="G27" s="633"/>
      <c r="H27" s="633"/>
      <c r="I27" s="197"/>
      <c r="J27" s="197"/>
      <c r="K27" s="197"/>
      <c r="L27" s="197"/>
      <c r="M27" s="197"/>
      <c r="N27" s="197"/>
      <c r="O27" s="197"/>
      <c r="P27" s="197"/>
      <c r="Q27" s="197"/>
      <c r="R27" s="197"/>
      <c r="S27" s="197"/>
      <c r="T27" s="197"/>
      <c r="U27" s="197"/>
      <c r="V27" s="197"/>
      <c r="W27" s="197"/>
    </row>
    <row r="28" customFormat="false" ht="23.25" hidden="false" customHeight="false" outlineLevel="0" collapsed="false">
      <c r="A28" s="646"/>
      <c r="B28" s="646"/>
      <c r="C28" s="646"/>
      <c r="D28" s="646"/>
      <c r="E28" s="646"/>
      <c r="F28" s="646"/>
      <c r="G28" s="633"/>
      <c r="H28" s="633"/>
      <c r="I28" s="197"/>
      <c r="J28" s="197"/>
      <c r="K28" s="197"/>
      <c r="L28" s="197"/>
      <c r="M28" s="197"/>
      <c r="N28" s="197"/>
      <c r="O28" s="197"/>
      <c r="P28" s="197"/>
      <c r="Q28" s="197"/>
      <c r="R28" s="197"/>
      <c r="S28" s="197"/>
      <c r="T28" s="197"/>
      <c r="U28" s="197"/>
      <c r="V28" s="197"/>
      <c r="W28" s="197"/>
    </row>
    <row r="29" customFormat="false" ht="23.25" hidden="false" customHeight="false" outlineLevel="0" collapsed="false">
      <c r="A29" s="646"/>
      <c r="B29" s="646"/>
      <c r="C29" s="646"/>
      <c r="D29" s="646"/>
      <c r="E29" s="646"/>
      <c r="F29" s="646"/>
      <c r="G29" s="633"/>
      <c r="H29" s="633"/>
      <c r="I29" s="197"/>
      <c r="J29" s="197"/>
      <c r="K29" s="197"/>
      <c r="L29" s="197"/>
      <c r="M29" s="197"/>
      <c r="N29" s="197"/>
      <c r="O29" s="197"/>
      <c r="P29" s="197"/>
      <c r="Q29" s="197"/>
      <c r="R29" s="197"/>
      <c r="S29" s="197"/>
      <c r="T29" s="197"/>
      <c r="U29" s="197"/>
      <c r="V29" s="197"/>
      <c r="W29" s="197"/>
    </row>
    <row r="30" customFormat="false" ht="23.25" hidden="false" customHeight="false" outlineLevel="0" collapsed="false">
      <c r="A30" s="646"/>
      <c r="B30" s="646"/>
      <c r="C30" s="646"/>
      <c r="D30" s="646"/>
      <c r="E30" s="646"/>
      <c r="F30" s="646"/>
      <c r="G30" s="633"/>
      <c r="H30" s="633"/>
      <c r="I30" s="197"/>
      <c r="J30" s="197"/>
      <c r="K30" s="197"/>
      <c r="L30" s="197"/>
      <c r="M30" s="197"/>
      <c r="N30" s="197"/>
      <c r="O30" s="197"/>
      <c r="P30" s="197"/>
      <c r="Q30" s="197"/>
      <c r="R30" s="197"/>
      <c r="S30" s="197"/>
      <c r="T30" s="197"/>
      <c r="U30" s="197"/>
      <c r="V30" s="197"/>
      <c r="W30" s="197"/>
    </row>
  </sheetData>
  <sheetProtection sheet="true" password="e6b1" objects="true" scenarios="true" formatCells="false" formatColumns="false" formatRows="false" autoFilter="false"/>
  <autoFilter ref="A5:H15"/>
  <mergeCells count="2">
    <mergeCell ref="Q5:T5"/>
    <mergeCell ref="Q6:T6"/>
  </mergeCells>
  <hyperlinks>
    <hyperlink ref="J6" location="IEQ!E42" display="Wat-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18" width="3.7"/>
    <col collapsed="false" customWidth="false" hidden="false" outlineLevel="0" max="9" min="9" style="619" width="9.14"/>
    <col collapsed="false" customWidth="false" hidden="false" outlineLevel="0" max="13" min="10" style="156" width="9.14"/>
    <col collapsed="false" customWidth="true" hidden="false" outlineLevel="0" max="14" min="14" style="156" width="24.99"/>
    <col collapsed="false" customWidth="true" hidden="false" outlineLevel="0" max="15" min="15" style="156" width="33.14"/>
    <col collapsed="false" customWidth="true" hidden="false" outlineLevel="0" max="16" min="16" style="156" width="8.7"/>
    <col collapsed="false" customWidth="true" hidden="false" outlineLevel="0" max="17" min="17" style="156" width="26.42"/>
    <col collapsed="false" customWidth="true" hidden="false" outlineLevel="0" max="18" min="18" style="156" width="18.99"/>
    <col collapsed="false" customWidth="false" hidden="false" outlineLevel="0" max="257" min="19" style="156" width="9.14"/>
  </cols>
  <sheetData>
    <row r="1" customFormat="false" ht="23.25" hidden="false" customHeight="false" outlineLevel="0" collapsed="false">
      <c r="A1" s="620" t="s">
        <v>0</v>
      </c>
      <c r="B1" s="620" t="s">
        <v>0</v>
      </c>
      <c r="C1" s="620" t="s">
        <v>0</v>
      </c>
      <c r="D1" s="620" t="s">
        <v>0</v>
      </c>
      <c r="E1" s="620" t="s">
        <v>0</v>
      </c>
      <c r="F1" s="620" t="s">
        <v>0</v>
      </c>
      <c r="G1" s="620" t="s">
        <v>0</v>
      </c>
      <c r="H1" s="620" t="s">
        <v>0</v>
      </c>
      <c r="I1" s="621" t="s">
        <v>939</v>
      </c>
      <c r="J1" s="621"/>
      <c r="K1" s="621"/>
      <c r="L1" s="621"/>
      <c r="M1" s="621"/>
      <c r="N1" s="43"/>
      <c r="O1" s="100"/>
      <c r="P1" s="100"/>
      <c r="Q1" s="43"/>
      <c r="R1" s="43"/>
      <c r="S1" s="197"/>
      <c r="T1" s="197"/>
      <c r="U1" s="197"/>
      <c r="V1" s="130"/>
      <c r="W1" s="130"/>
    </row>
    <row r="2" customFormat="false" ht="23.25" hidden="false" customHeight="false" outlineLevel="0" collapsed="false">
      <c r="A2" s="620" t="s">
        <v>0</v>
      </c>
      <c r="B2" s="620" t="s">
        <v>0</v>
      </c>
      <c r="C2" s="620" t="s">
        <v>0</v>
      </c>
      <c r="D2" s="620" t="s">
        <v>0</v>
      </c>
      <c r="E2" s="620" t="s">
        <v>0</v>
      </c>
      <c r="F2" s="620" t="s">
        <v>0</v>
      </c>
      <c r="G2" s="620" t="s">
        <v>0</v>
      </c>
      <c r="H2" s="620" t="s">
        <v>0</v>
      </c>
      <c r="I2" s="621"/>
      <c r="J2" s="621"/>
      <c r="K2" s="621"/>
      <c r="L2" s="621"/>
      <c r="M2" s="621"/>
      <c r="N2" s="622"/>
      <c r="O2" s="108"/>
      <c r="P2" s="108"/>
      <c r="Q2" s="43"/>
      <c r="R2" s="43"/>
      <c r="S2" s="197"/>
      <c r="T2" s="197"/>
      <c r="U2" s="197"/>
      <c r="V2" s="130"/>
      <c r="W2" s="130"/>
    </row>
    <row r="3" customFormat="false" ht="23.25" hidden="false" customHeight="false" outlineLevel="0" collapsed="false">
      <c r="A3" s="620" t="s">
        <v>0</v>
      </c>
      <c r="B3" s="620" t="s">
        <v>0</v>
      </c>
      <c r="C3" s="620" t="s">
        <v>0</v>
      </c>
      <c r="D3" s="620" t="s">
        <v>0</v>
      </c>
      <c r="E3" s="620" t="s">
        <v>0</v>
      </c>
      <c r="F3" s="620" t="s">
        <v>0</v>
      </c>
      <c r="G3" s="620" t="s">
        <v>0</v>
      </c>
      <c r="H3" s="620" t="s">
        <v>0</v>
      </c>
      <c r="I3" s="622"/>
      <c r="J3" s="622"/>
      <c r="K3" s="622"/>
      <c r="L3" s="622"/>
      <c r="M3" s="622"/>
      <c r="N3" s="622"/>
      <c r="O3" s="108"/>
      <c r="P3" s="108"/>
      <c r="Q3" s="43"/>
      <c r="R3" s="43"/>
      <c r="S3" s="197"/>
      <c r="T3" s="197"/>
      <c r="U3" s="197"/>
      <c r="V3" s="130"/>
      <c r="W3" s="130"/>
    </row>
    <row r="4" customFormat="false" ht="24" hidden="false" customHeight="false" outlineLevel="0" collapsed="false">
      <c r="A4" s="620"/>
      <c r="B4" s="620"/>
      <c r="C4" s="620"/>
      <c r="D4" s="620"/>
      <c r="E4" s="620"/>
      <c r="F4" s="620"/>
      <c r="G4" s="620"/>
      <c r="H4" s="620"/>
      <c r="I4" s="622"/>
      <c r="J4" s="622"/>
      <c r="K4" s="622"/>
      <c r="L4" s="622"/>
      <c r="M4" s="622"/>
      <c r="N4" s="622"/>
      <c r="O4" s="108"/>
      <c r="P4" s="108"/>
      <c r="Q4" s="43"/>
      <c r="R4" s="43"/>
      <c r="S4" s="197"/>
      <c r="T4" s="197"/>
      <c r="U4" s="197"/>
      <c r="V4" s="130"/>
      <c r="W4" s="130"/>
    </row>
    <row r="5" customFormat="false" ht="23.25" hidden="false" customHeight="true" outlineLevel="0" collapsed="false">
      <c r="A5" s="623" t="s">
        <v>48</v>
      </c>
      <c r="B5" s="623" t="s">
        <v>49</v>
      </c>
      <c r="C5" s="623" t="s">
        <v>50</v>
      </c>
      <c r="D5" s="623" t="s">
        <v>51</v>
      </c>
      <c r="E5" s="623" t="s">
        <v>52</v>
      </c>
      <c r="F5" s="623" t="s">
        <v>53</v>
      </c>
      <c r="G5" s="623" t="s">
        <v>54</v>
      </c>
      <c r="H5" s="623" t="s">
        <v>55</v>
      </c>
      <c r="I5" s="622"/>
      <c r="J5" s="624" t="s">
        <v>37</v>
      </c>
      <c r="K5" s="624" t="s">
        <v>37</v>
      </c>
      <c r="L5" s="624" t="s">
        <v>37</v>
      </c>
      <c r="M5" s="624" t="s">
        <v>37</v>
      </c>
      <c r="N5" s="625" t="s">
        <v>40</v>
      </c>
      <c r="O5" s="625" t="s">
        <v>38</v>
      </c>
      <c r="P5" s="625" t="s">
        <v>39</v>
      </c>
      <c r="Q5" s="675" t="s">
        <v>41</v>
      </c>
      <c r="R5" s="675"/>
      <c r="S5" s="197"/>
      <c r="T5" s="197"/>
      <c r="U5" s="197"/>
      <c r="V5" s="197"/>
    </row>
    <row r="6" customFormat="false" ht="24" hidden="false" customHeight="false" outlineLevel="0" collapsed="false">
      <c r="A6" s="627" t="s">
        <v>0</v>
      </c>
      <c r="B6" s="627" t="s">
        <v>0</v>
      </c>
      <c r="C6" s="627" t="s">
        <v>0</v>
      </c>
      <c r="D6" s="627" t="s">
        <v>0</v>
      </c>
      <c r="E6" s="627" t="s">
        <v>0</v>
      </c>
      <c r="F6" s="627" t="s">
        <v>0</v>
      </c>
      <c r="G6" s="627" t="s">
        <v>0</v>
      </c>
      <c r="H6" s="627" t="s">
        <v>0</v>
      </c>
      <c r="I6" s="622"/>
      <c r="J6" s="75" t="s">
        <v>678</v>
      </c>
      <c r="K6" s="127" t="s">
        <v>704</v>
      </c>
      <c r="L6" s="127" t="s">
        <v>704</v>
      </c>
      <c r="M6" s="127" t="s">
        <v>697</v>
      </c>
      <c r="N6" s="676" t="s">
        <v>705</v>
      </c>
      <c r="O6" s="676" t="s">
        <v>882</v>
      </c>
      <c r="P6" s="676" t="n">
        <v>1</v>
      </c>
      <c r="Q6" s="676" t="s">
        <v>940</v>
      </c>
      <c r="R6" s="676"/>
      <c r="S6" s="197"/>
      <c r="T6" s="197"/>
      <c r="U6" s="197"/>
      <c r="V6" s="197"/>
    </row>
    <row r="7" customFormat="false" ht="69.75" hidden="false" customHeight="true" outlineLevel="0" collapsed="false">
      <c r="A7" s="633" t="s">
        <v>10</v>
      </c>
      <c r="B7" s="633" t="s">
        <v>10</v>
      </c>
      <c r="C7" s="633" t="s">
        <v>10</v>
      </c>
      <c r="D7" s="633" t="s">
        <v>10</v>
      </c>
      <c r="E7" s="633" t="s">
        <v>10</v>
      </c>
      <c r="F7" s="633" t="s">
        <v>10</v>
      </c>
      <c r="G7" s="633" t="s">
        <v>10</v>
      </c>
      <c r="H7" s="633" t="s">
        <v>10</v>
      </c>
      <c r="I7" s="197"/>
      <c r="J7" s="197"/>
      <c r="K7" s="197"/>
      <c r="L7" s="197"/>
      <c r="M7" s="197"/>
      <c r="N7" s="677" t="s">
        <v>941</v>
      </c>
      <c r="O7" s="677"/>
      <c r="P7" s="677"/>
      <c r="Q7" s="677"/>
      <c r="R7" s="197"/>
      <c r="S7" s="197"/>
      <c r="T7" s="197"/>
      <c r="U7" s="197"/>
      <c r="V7" s="197"/>
    </row>
    <row r="8" customFormat="false" ht="70.5" hidden="false" customHeight="false" outlineLevel="0" collapsed="false">
      <c r="A8" s="633" t="s">
        <v>10</v>
      </c>
      <c r="B8" s="633" t="s">
        <v>10</v>
      </c>
      <c r="C8" s="633" t="s">
        <v>10</v>
      </c>
      <c r="D8" s="633" t="s">
        <v>10</v>
      </c>
      <c r="E8" s="633" t="s">
        <v>10</v>
      </c>
      <c r="F8" s="633" t="s">
        <v>10</v>
      </c>
      <c r="G8" s="633" t="s">
        <v>10</v>
      </c>
      <c r="H8" s="633" t="s">
        <v>10</v>
      </c>
      <c r="I8" s="197"/>
      <c r="J8" s="197"/>
      <c r="K8" s="197"/>
      <c r="L8" s="197"/>
      <c r="M8" s="197"/>
      <c r="N8" s="677"/>
      <c r="O8" s="677"/>
      <c r="P8" s="677"/>
      <c r="Q8" s="677"/>
      <c r="R8" s="197"/>
      <c r="S8" s="197"/>
      <c r="T8" s="197"/>
      <c r="U8" s="197"/>
      <c r="V8" s="197"/>
    </row>
    <row r="9" customFormat="false" ht="24" hidden="false" customHeight="true" outlineLevel="0" collapsed="false">
      <c r="A9" s="633" t="s">
        <v>0</v>
      </c>
      <c r="B9" s="633" t="s">
        <v>0</v>
      </c>
      <c r="C9" s="633" t="s">
        <v>0</v>
      </c>
      <c r="D9" s="633" t="s">
        <v>0</v>
      </c>
      <c r="E9" s="633" t="s">
        <v>0</v>
      </c>
      <c r="F9" s="633" t="s">
        <v>0</v>
      </c>
      <c r="G9" s="633" t="s">
        <v>0</v>
      </c>
      <c r="H9" s="633" t="s">
        <v>0</v>
      </c>
      <c r="I9" s="197"/>
      <c r="J9" s="197"/>
      <c r="K9" s="197"/>
      <c r="L9" s="197"/>
      <c r="M9" s="197"/>
      <c r="N9" s="678" t="s">
        <v>942</v>
      </c>
      <c r="O9" s="679" t="s">
        <v>943</v>
      </c>
      <c r="P9" s="679"/>
      <c r="Q9" s="680" t="s">
        <v>944</v>
      </c>
      <c r="R9" s="197"/>
      <c r="S9" s="197"/>
      <c r="T9" s="197"/>
      <c r="U9" s="197"/>
      <c r="V9" s="197"/>
    </row>
    <row r="10" customFormat="false" ht="23.25" hidden="false" customHeight="true" outlineLevel="0" collapsed="false">
      <c r="A10" s="633" t="s">
        <v>0</v>
      </c>
      <c r="B10" s="633" t="s">
        <v>0</v>
      </c>
      <c r="C10" s="633" t="s">
        <v>0</v>
      </c>
      <c r="D10" s="633" t="s">
        <v>0</v>
      </c>
      <c r="E10" s="633" t="s">
        <v>0</v>
      </c>
      <c r="F10" s="633" t="s">
        <v>0</v>
      </c>
      <c r="G10" s="633" t="s">
        <v>0</v>
      </c>
      <c r="H10" s="633" t="s">
        <v>0</v>
      </c>
      <c r="I10" s="197"/>
      <c r="J10" s="197"/>
      <c r="K10" s="197"/>
      <c r="L10" s="197"/>
      <c r="M10" s="197"/>
      <c r="N10" s="681" t="s">
        <v>945</v>
      </c>
      <c r="O10" s="682" t="s">
        <v>946</v>
      </c>
      <c r="P10" s="682"/>
      <c r="Q10" s="683" t="s">
        <v>947</v>
      </c>
      <c r="R10" s="197"/>
      <c r="S10" s="197"/>
      <c r="T10" s="197"/>
      <c r="U10" s="197"/>
      <c r="V10" s="197"/>
    </row>
    <row r="11" customFormat="false" ht="23.25" hidden="false" customHeight="true" outlineLevel="0" collapsed="false">
      <c r="A11" s="633" t="s">
        <v>0</v>
      </c>
      <c r="B11" s="633" t="s">
        <v>0</v>
      </c>
      <c r="C11" s="633" t="s">
        <v>0</v>
      </c>
      <c r="D11" s="633" t="s">
        <v>0</v>
      </c>
      <c r="E11" s="633" t="s">
        <v>0</v>
      </c>
      <c r="F11" s="633" t="s">
        <v>0</v>
      </c>
      <c r="G11" s="633" t="s">
        <v>0</v>
      </c>
      <c r="H11" s="633" t="s">
        <v>0</v>
      </c>
      <c r="I11" s="197"/>
      <c r="J11" s="197"/>
      <c r="K11" s="197"/>
      <c r="L11" s="197"/>
      <c r="M11" s="197"/>
      <c r="N11" s="681"/>
      <c r="O11" s="684" t="s">
        <v>948</v>
      </c>
      <c r="P11" s="684"/>
      <c r="Q11" s="685" t="s">
        <v>947</v>
      </c>
      <c r="R11" s="197"/>
      <c r="S11" s="197"/>
      <c r="T11" s="197"/>
      <c r="U11" s="197"/>
      <c r="V11" s="197"/>
    </row>
    <row r="12" customFormat="false" ht="23.25" hidden="false" customHeight="true" outlineLevel="0" collapsed="false">
      <c r="A12" s="633" t="s">
        <v>0</v>
      </c>
      <c r="B12" s="633" t="s">
        <v>0</v>
      </c>
      <c r="C12" s="633" t="s">
        <v>0</v>
      </c>
      <c r="D12" s="633" t="s">
        <v>0</v>
      </c>
      <c r="E12" s="633" t="s">
        <v>0</v>
      </c>
      <c r="F12" s="633" t="s">
        <v>0</v>
      </c>
      <c r="G12" s="633" t="s">
        <v>0</v>
      </c>
      <c r="H12" s="633" t="s">
        <v>0</v>
      </c>
      <c r="I12" s="197"/>
      <c r="J12" s="197"/>
      <c r="K12" s="197"/>
      <c r="L12" s="197"/>
      <c r="M12" s="197"/>
      <c r="N12" s="681"/>
      <c r="O12" s="684" t="s">
        <v>949</v>
      </c>
      <c r="P12" s="684"/>
      <c r="Q12" s="685" t="s">
        <v>947</v>
      </c>
      <c r="R12" s="197"/>
      <c r="S12" s="197"/>
      <c r="T12" s="197"/>
      <c r="U12" s="197"/>
      <c r="V12" s="197"/>
    </row>
    <row r="13" customFormat="false" ht="23.25" hidden="false" customHeight="true" outlineLevel="0" collapsed="false">
      <c r="A13" s="633" t="s">
        <v>0</v>
      </c>
      <c r="B13" s="633" t="s">
        <v>0</v>
      </c>
      <c r="C13" s="633" t="s">
        <v>0</v>
      </c>
      <c r="D13" s="633" t="s">
        <v>0</v>
      </c>
      <c r="E13" s="633" t="s">
        <v>0</v>
      </c>
      <c r="F13" s="633" t="s">
        <v>0</v>
      </c>
      <c r="G13" s="633" t="s">
        <v>0</v>
      </c>
      <c r="H13" s="633" t="s">
        <v>0</v>
      </c>
      <c r="I13" s="197"/>
      <c r="J13" s="197"/>
      <c r="K13" s="197"/>
      <c r="L13" s="197"/>
      <c r="M13" s="197"/>
      <c r="N13" s="681"/>
      <c r="O13" s="684" t="s">
        <v>950</v>
      </c>
      <c r="P13" s="684"/>
      <c r="Q13" s="685" t="s">
        <v>947</v>
      </c>
      <c r="R13" s="197"/>
      <c r="S13" s="197"/>
      <c r="T13" s="197"/>
      <c r="U13" s="197"/>
      <c r="V13" s="197"/>
    </row>
    <row r="14" customFormat="false" ht="23.25" hidden="false" customHeight="true" outlineLevel="0" collapsed="false">
      <c r="A14" s="633" t="s">
        <v>0</v>
      </c>
      <c r="B14" s="633" t="s">
        <v>0</v>
      </c>
      <c r="C14" s="633" t="s">
        <v>0</v>
      </c>
      <c r="D14" s="633" t="s">
        <v>0</v>
      </c>
      <c r="E14" s="633" t="s">
        <v>0</v>
      </c>
      <c r="F14" s="633" t="s">
        <v>0</v>
      </c>
      <c r="G14" s="633" t="s">
        <v>0</v>
      </c>
      <c r="H14" s="633" t="s">
        <v>0</v>
      </c>
      <c r="I14" s="197"/>
      <c r="J14" s="197"/>
      <c r="K14" s="197"/>
      <c r="L14" s="197"/>
      <c r="M14" s="197"/>
      <c r="N14" s="681"/>
      <c r="O14" s="684" t="s">
        <v>951</v>
      </c>
      <c r="P14" s="684"/>
      <c r="Q14" s="685" t="s">
        <v>952</v>
      </c>
      <c r="R14" s="197"/>
      <c r="S14" s="197"/>
      <c r="T14" s="197"/>
      <c r="U14" s="197"/>
      <c r="V14" s="197"/>
    </row>
    <row r="15" customFormat="false" ht="24" hidden="false" customHeight="true" outlineLevel="0" collapsed="false">
      <c r="A15" s="633" t="s">
        <v>0</v>
      </c>
      <c r="B15" s="633" t="s">
        <v>0</v>
      </c>
      <c r="C15" s="633" t="s">
        <v>0</v>
      </c>
      <c r="D15" s="633" t="s">
        <v>0</v>
      </c>
      <c r="E15" s="633" t="s">
        <v>0</v>
      </c>
      <c r="F15" s="633" t="s">
        <v>0</v>
      </c>
      <c r="G15" s="633" t="s">
        <v>0</v>
      </c>
      <c r="H15" s="633" t="s">
        <v>0</v>
      </c>
      <c r="I15" s="197"/>
      <c r="J15" s="197"/>
      <c r="K15" s="197"/>
      <c r="L15" s="197"/>
      <c r="M15" s="197"/>
      <c r="N15" s="681"/>
      <c r="O15" s="686" t="s">
        <v>953</v>
      </c>
      <c r="P15" s="686"/>
      <c r="Q15" s="687" t="s">
        <v>954</v>
      </c>
      <c r="R15" s="197"/>
      <c r="S15" s="197"/>
      <c r="T15" s="197"/>
      <c r="U15" s="197"/>
      <c r="V15" s="197"/>
    </row>
    <row r="16" customFormat="false" ht="23.25" hidden="false" customHeight="true" outlineLevel="0" collapsed="false">
      <c r="A16" s="633" t="s">
        <v>0</v>
      </c>
      <c r="B16" s="633" t="s">
        <v>0</v>
      </c>
      <c r="C16" s="633" t="s">
        <v>0</v>
      </c>
      <c r="D16" s="633" t="s">
        <v>0</v>
      </c>
      <c r="E16" s="633" t="s">
        <v>0</v>
      </c>
      <c r="F16" s="633" t="s">
        <v>0</v>
      </c>
      <c r="G16" s="633" t="s">
        <v>0</v>
      </c>
      <c r="H16" s="633" t="s">
        <v>0</v>
      </c>
      <c r="I16" s="197"/>
      <c r="J16" s="197"/>
      <c r="K16" s="197"/>
      <c r="L16" s="197"/>
      <c r="M16" s="197"/>
      <c r="N16" s="688" t="s">
        <v>955</v>
      </c>
      <c r="O16" s="689" t="s">
        <v>956</v>
      </c>
      <c r="P16" s="689"/>
      <c r="Q16" s="690" t="s">
        <v>947</v>
      </c>
      <c r="R16" s="197"/>
      <c r="S16" s="197"/>
      <c r="T16" s="197"/>
      <c r="U16" s="197"/>
      <c r="V16" s="197"/>
    </row>
    <row r="17" customFormat="false" ht="23.25" hidden="false" customHeight="true" outlineLevel="0" collapsed="false">
      <c r="A17" s="633" t="s">
        <v>0</v>
      </c>
      <c r="B17" s="633" t="s">
        <v>0</v>
      </c>
      <c r="C17" s="633" t="s">
        <v>0</v>
      </c>
      <c r="D17" s="633" t="s">
        <v>0</v>
      </c>
      <c r="E17" s="633" t="s">
        <v>0</v>
      </c>
      <c r="F17" s="633" t="s">
        <v>0</v>
      </c>
      <c r="G17" s="633" t="s">
        <v>0</v>
      </c>
      <c r="H17" s="633" t="s">
        <v>0</v>
      </c>
      <c r="I17" s="197"/>
      <c r="J17" s="197"/>
      <c r="K17" s="197"/>
      <c r="L17" s="197"/>
      <c r="M17" s="197"/>
      <c r="N17" s="688"/>
      <c r="O17" s="684" t="s">
        <v>957</v>
      </c>
      <c r="P17" s="684"/>
      <c r="Q17" s="691" t="s">
        <v>947</v>
      </c>
      <c r="R17" s="197"/>
      <c r="S17" s="197"/>
      <c r="T17" s="197"/>
      <c r="U17" s="197"/>
      <c r="V17" s="197"/>
    </row>
    <row r="18" customFormat="false" ht="23.25" hidden="false" customHeight="true" outlineLevel="0" collapsed="false">
      <c r="A18" s="633" t="s">
        <v>0</v>
      </c>
      <c r="B18" s="633" t="s">
        <v>0</v>
      </c>
      <c r="C18" s="633" t="s">
        <v>0</v>
      </c>
      <c r="D18" s="633" t="s">
        <v>0</v>
      </c>
      <c r="E18" s="633" t="s">
        <v>0</v>
      </c>
      <c r="F18" s="633" t="s">
        <v>0</v>
      </c>
      <c r="G18" s="633" t="s">
        <v>0</v>
      </c>
      <c r="H18" s="633" t="s">
        <v>0</v>
      </c>
      <c r="I18" s="197"/>
      <c r="J18" s="197"/>
      <c r="K18" s="197"/>
      <c r="L18" s="197"/>
      <c r="M18" s="197"/>
      <c r="N18" s="688"/>
      <c r="O18" s="684" t="s">
        <v>958</v>
      </c>
      <c r="P18" s="684"/>
      <c r="Q18" s="691" t="s">
        <v>947</v>
      </c>
      <c r="R18" s="197"/>
      <c r="S18" s="197"/>
      <c r="T18" s="197"/>
      <c r="U18" s="197"/>
      <c r="V18" s="197"/>
    </row>
    <row r="19" customFormat="false" ht="23.25" hidden="false" customHeight="true" outlineLevel="0" collapsed="false">
      <c r="A19" s="633" t="s">
        <v>0</v>
      </c>
      <c r="B19" s="633" t="s">
        <v>0</v>
      </c>
      <c r="C19" s="633" t="s">
        <v>0</v>
      </c>
      <c r="D19" s="633" t="s">
        <v>0</v>
      </c>
      <c r="E19" s="633" t="s">
        <v>0</v>
      </c>
      <c r="F19" s="633" t="s">
        <v>0</v>
      </c>
      <c r="G19" s="633" t="s">
        <v>0</v>
      </c>
      <c r="H19" s="633" t="s">
        <v>0</v>
      </c>
      <c r="I19" s="197"/>
      <c r="J19" s="197"/>
      <c r="K19" s="197"/>
      <c r="L19" s="197"/>
      <c r="M19" s="197"/>
      <c r="N19" s="688"/>
      <c r="O19" s="684" t="s">
        <v>959</v>
      </c>
      <c r="P19" s="684"/>
      <c r="Q19" s="691" t="s">
        <v>947</v>
      </c>
      <c r="R19" s="197"/>
      <c r="S19" s="197"/>
      <c r="T19" s="197"/>
      <c r="U19" s="197"/>
      <c r="V19" s="197"/>
    </row>
    <row r="20" customFormat="false" ht="24" hidden="false" customHeight="true" outlineLevel="0" collapsed="false">
      <c r="A20" s="633" t="s">
        <v>0</v>
      </c>
      <c r="B20" s="633" t="s">
        <v>0</v>
      </c>
      <c r="C20" s="633" t="s">
        <v>0</v>
      </c>
      <c r="D20" s="633" t="s">
        <v>0</v>
      </c>
      <c r="E20" s="633" t="s">
        <v>0</v>
      </c>
      <c r="F20" s="633" t="s">
        <v>0</v>
      </c>
      <c r="G20" s="633" t="s">
        <v>0</v>
      </c>
      <c r="H20" s="633" t="s">
        <v>0</v>
      </c>
      <c r="I20" s="197"/>
      <c r="J20" s="197"/>
      <c r="K20" s="197"/>
      <c r="L20" s="197"/>
      <c r="M20" s="197"/>
      <c r="N20" s="688"/>
      <c r="O20" s="692" t="s">
        <v>960</v>
      </c>
      <c r="P20" s="692"/>
      <c r="Q20" s="693" t="s">
        <v>954</v>
      </c>
      <c r="R20" s="197"/>
      <c r="S20" s="197"/>
      <c r="T20" s="197"/>
      <c r="U20" s="197"/>
      <c r="V20" s="197"/>
    </row>
    <row r="21" customFormat="false" ht="23.25" hidden="false" customHeight="false" outlineLevel="0" collapsed="false">
      <c r="A21" s="633"/>
      <c r="B21" s="633"/>
      <c r="C21" s="633"/>
      <c r="D21" s="633"/>
      <c r="E21" s="633"/>
      <c r="F21" s="633"/>
      <c r="G21" s="633"/>
      <c r="H21" s="633"/>
      <c r="I21" s="197"/>
      <c r="J21" s="197"/>
      <c r="K21" s="197"/>
      <c r="L21" s="197"/>
      <c r="M21" s="197"/>
      <c r="N21" s="197"/>
      <c r="O21" s="197"/>
      <c r="P21" s="197"/>
      <c r="Q21" s="197"/>
      <c r="R21" s="197"/>
      <c r="S21" s="197"/>
      <c r="T21" s="197"/>
      <c r="U21" s="197"/>
      <c r="V21" s="197"/>
    </row>
    <row r="22" customFormat="false" ht="23.25" hidden="false" customHeight="false" outlineLevel="0" collapsed="false">
      <c r="A22" s="646"/>
      <c r="B22" s="646"/>
      <c r="C22" s="646"/>
      <c r="D22" s="646"/>
      <c r="E22" s="646"/>
      <c r="F22" s="646"/>
      <c r="G22" s="633"/>
      <c r="H22" s="633"/>
      <c r="I22" s="197"/>
      <c r="J22" s="197"/>
      <c r="K22" s="197"/>
      <c r="L22" s="197"/>
      <c r="M22" s="197"/>
      <c r="N22" s="197"/>
      <c r="O22" s="197"/>
      <c r="P22" s="197"/>
      <c r="Q22" s="197"/>
      <c r="R22" s="197"/>
      <c r="S22" s="197"/>
      <c r="T22" s="197"/>
      <c r="U22" s="197"/>
      <c r="V22" s="197"/>
    </row>
    <row r="23" customFormat="false" ht="23.25" hidden="false" customHeight="false" outlineLevel="0" collapsed="false">
      <c r="A23" s="646"/>
      <c r="B23" s="646"/>
      <c r="C23" s="646"/>
      <c r="D23" s="646"/>
      <c r="E23" s="646"/>
      <c r="F23" s="646"/>
      <c r="G23" s="633"/>
      <c r="H23" s="633"/>
      <c r="I23" s="197"/>
      <c r="J23" s="197"/>
      <c r="K23" s="197"/>
      <c r="L23" s="197"/>
      <c r="M23" s="197"/>
      <c r="N23" s="197"/>
      <c r="O23" s="197"/>
      <c r="P23" s="197"/>
      <c r="Q23" s="197"/>
      <c r="R23" s="197"/>
      <c r="S23" s="197"/>
      <c r="T23" s="197"/>
      <c r="U23" s="197"/>
      <c r="V23" s="197"/>
    </row>
    <row r="24" customFormat="false" ht="23.25" hidden="false" customHeight="false" outlineLevel="0" collapsed="false">
      <c r="A24" s="646"/>
      <c r="B24" s="646"/>
      <c r="C24" s="646"/>
      <c r="D24" s="646"/>
      <c r="E24" s="646"/>
      <c r="F24" s="646"/>
      <c r="G24" s="633"/>
      <c r="H24" s="633"/>
      <c r="I24" s="197"/>
      <c r="J24" s="197"/>
      <c r="K24" s="197"/>
      <c r="L24" s="197"/>
      <c r="M24" s="197"/>
      <c r="N24" s="197"/>
      <c r="O24" s="197"/>
      <c r="P24" s="197"/>
      <c r="Q24" s="197"/>
      <c r="R24" s="197"/>
      <c r="S24" s="197"/>
      <c r="T24" s="197"/>
      <c r="U24" s="197"/>
      <c r="V24" s="197"/>
    </row>
    <row r="25" customFormat="false" ht="23.25" hidden="false" customHeight="false" outlineLevel="0" collapsed="false">
      <c r="A25" s="646"/>
      <c r="B25" s="646"/>
      <c r="C25" s="646"/>
      <c r="D25" s="646"/>
      <c r="E25" s="646"/>
      <c r="F25" s="646"/>
      <c r="G25" s="633"/>
      <c r="H25" s="633"/>
      <c r="I25" s="197"/>
      <c r="J25" s="197"/>
      <c r="K25" s="197"/>
      <c r="L25" s="197"/>
      <c r="M25" s="197"/>
      <c r="N25" s="197"/>
      <c r="O25" s="197"/>
      <c r="P25" s="197"/>
      <c r="Q25" s="197"/>
      <c r="R25" s="197"/>
      <c r="S25" s="197"/>
      <c r="T25" s="197"/>
      <c r="U25" s="197"/>
      <c r="V25" s="197"/>
    </row>
    <row r="26" customFormat="false" ht="23.25" hidden="false" customHeight="false" outlineLevel="0" collapsed="false">
      <c r="A26" s="646"/>
      <c r="B26" s="646"/>
      <c r="C26" s="646"/>
      <c r="D26" s="646"/>
      <c r="E26" s="646"/>
      <c r="F26" s="646"/>
      <c r="G26" s="633"/>
      <c r="H26" s="633"/>
      <c r="I26" s="197"/>
      <c r="J26" s="197"/>
      <c r="K26" s="197"/>
      <c r="L26" s="197"/>
      <c r="M26" s="197"/>
      <c r="N26" s="197"/>
      <c r="O26" s="197"/>
      <c r="P26" s="197"/>
      <c r="Q26" s="197"/>
      <c r="R26" s="197"/>
      <c r="S26" s="197"/>
      <c r="T26" s="197"/>
      <c r="U26" s="197"/>
      <c r="V26" s="197"/>
    </row>
    <row r="27" customFormat="false" ht="23.25" hidden="false" customHeight="false" outlineLevel="0" collapsed="false">
      <c r="A27" s="646"/>
      <c r="B27" s="646"/>
      <c r="C27" s="646"/>
      <c r="D27" s="646"/>
      <c r="E27" s="646"/>
      <c r="F27" s="646"/>
      <c r="G27" s="633"/>
      <c r="H27" s="633"/>
      <c r="I27" s="197"/>
      <c r="J27" s="197"/>
      <c r="K27" s="197"/>
      <c r="L27" s="197"/>
      <c r="M27" s="197"/>
      <c r="N27" s="197"/>
      <c r="O27" s="197"/>
      <c r="P27" s="197"/>
      <c r="Q27" s="197"/>
      <c r="R27" s="197"/>
      <c r="S27" s="197"/>
      <c r="T27" s="197"/>
      <c r="U27" s="197"/>
      <c r="V27" s="197"/>
    </row>
    <row r="28" customFormat="false" ht="23.25" hidden="false" customHeight="false" outlineLevel="0" collapsed="false">
      <c r="A28" s="646"/>
      <c r="B28" s="646"/>
      <c r="C28" s="646"/>
      <c r="D28" s="646"/>
      <c r="E28" s="646"/>
      <c r="F28" s="646"/>
      <c r="G28" s="633"/>
      <c r="H28" s="633"/>
      <c r="I28" s="197"/>
      <c r="J28" s="197"/>
      <c r="K28" s="197"/>
      <c r="L28" s="197"/>
      <c r="M28" s="197"/>
      <c r="N28" s="197"/>
      <c r="O28" s="197"/>
      <c r="P28" s="197"/>
      <c r="Q28" s="197"/>
      <c r="R28" s="197"/>
      <c r="S28" s="197"/>
      <c r="T28" s="197"/>
      <c r="U28" s="197"/>
      <c r="V28" s="197"/>
    </row>
    <row r="29" customFormat="false" ht="23.25" hidden="false" customHeight="false" outlineLevel="0" collapsed="false">
      <c r="A29" s="646"/>
      <c r="B29" s="646"/>
      <c r="C29" s="646"/>
      <c r="D29" s="646"/>
      <c r="E29" s="646"/>
      <c r="F29" s="646"/>
      <c r="G29" s="633"/>
      <c r="H29" s="633"/>
      <c r="I29" s="197"/>
      <c r="J29" s="197"/>
      <c r="K29" s="197"/>
      <c r="L29" s="197"/>
      <c r="M29" s="197"/>
      <c r="N29" s="197"/>
      <c r="O29" s="197"/>
      <c r="P29" s="197"/>
      <c r="Q29" s="197"/>
      <c r="R29" s="197"/>
      <c r="S29" s="197"/>
      <c r="T29" s="197"/>
      <c r="U29" s="197"/>
      <c r="V29" s="197"/>
    </row>
    <row r="30" customFormat="false" ht="23.25" hidden="false" customHeight="false" outlineLevel="0" collapsed="false">
      <c r="A30" s="646"/>
      <c r="B30" s="646"/>
      <c r="C30" s="646"/>
      <c r="D30" s="646"/>
      <c r="E30" s="646"/>
      <c r="F30" s="646"/>
      <c r="G30" s="633"/>
      <c r="H30" s="633"/>
      <c r="I30" s="197"/>
      <c r="J30" s="197"/>
      <c r="K30" s="197"/>
      <c r="L30" s="197"/>
      <c r="M30" s="197"/>
      <c r="N30" s="197"/>
      <c r="O30" s="197"/>
      <c r="P30" s="197"/>
      <c r="Q30" s="197"/>
      <c r="R30" s="197"/>
      <c r="S30" s="197"/>
      <c r="T30" s="197"/>
      <c r="U30" s="197"/>
      <c r="V30" s="197"/>
    </row>
    <row r="31" customFormat="false" ht="23.25" hidden="false" customHeight="false" outlineLevel="0" collapsed="false">
      <c r="A31" s="646"/>
      <c r="B31" s="646"/>
      <c r="C31" s="646"/>
      <c r="D31" s="646"/>
      <c r="E31" s="646"/>
      <c r="F31" s="646"/>
      <c r="G31" s="633"/>
      <c r="H31" s="633"/>
      <c r="I31" s="197"/>
      <c r="J31" s="197"/>
      <c r="K31" s="197"/>
      <c r="L31" s="197"/>
      <c r="M31" s="197"/>
      <c r="N31" s="197"/>
      <c r="O31" s="197"/>
      <c r="P31" s="197"/>
      <c r="Q31" s="197"/>
      <c r="R31" s="197"/>
      <c r="S31" s="197"/>
      <c r="T31" s="197"/>
      <c r="U31" s="197"/>
      <c r="V31" s="197"/>
    </row>
    <row r="32" customFormat="false" ht="23.25" hidden="false" customHeight="false" outlineLevel="0" collapsed="false">
      <c r="A32" s="646"/>
      <c r="B32" s="646"/>
      <c r="C32" s="646"/>
      <c r="D32" s="646"/>
      <c r="E32" s="646"/>
      <c r="F32" s="646"/>
      <c r="G32" s="633"/>
      <c r="H32" s="633"/>
      <c r="I32" s="197"/>
      <c r="J32" s="197"/>
      <c r="K32" s="197"/>
      <c r="L32" s="197"/>
      <c r="M32" s="197"/>
      <c r="N32" s="197"/>
      <c r="O32" s="197"/>
      <c r="P32" s="197"/>
      <c r="Q32" s="197"/>
      <c r="R32" s="197"/>
      <c r="S32" s="197"/>
      <c r="T32" s="197"/>
      <c r="U32" s="197"/>
      <c r="V32" s="197"/>
    </row>
    <row r="33" customFormat="false" ht="23.25" hidden="false" customHeight="false" outlineLevel="0" collapsed="false">
      <c r="A33" s="646"/>
      <c r="B33" s="646"/>
      <c r="C33" s="646"/>
      <c r="D33" s="646"/>
      <c r="E33" s="646"/>
      <c r="F33" s="646"/>
      <c r="G33" s="633"/>
      <c r="H33" s="633"/>
      <c r="I33" s="197"/>
      <c r="J33" s="197"/>
      <c r="K33" s="197"/>
      <c r="L33" s="197"/>
      <c r="M33" s="197"/>
      <c r="N33" s="197"/>
      <c r="O33" s="197"/>
      <c r="P33" s="197"/>
      <c r="Q33" s="197"/>
      <c r="R33" s="197"/>
      <c r="S33" s="197"/>
      <c r="T33" s="197"/>
      <c r="U33" s="197"/>
      <c r="V33" s="197"/>
    </row>
    <row r="34" customFormat="false" ht="23.25" hidden="false" customHeight="false" outlineLevel="0" collapsed="false">
      <c r="A34" s="646"/>
      <c r="B34" s="646"/>
      <c r="C34" s="646"/>
      <c r="D34" s="646"/>
      <c r="E34" s="646"/>
      <c r="F34" s="646"/>
      <c r="G34" s="633"/>
      <c r="H34" s="633"/>
      <c r="I34" s="197"/>
      <c r="J34" s="197"/>
      <c r="K34" s="197"/>
      <c r="L34" s="197"/>
      <c r="M34" s="197"/>
      <c r="N34" s="197"/>
      <c r="O34" s="197"/>
      <c r="P34" s="197"/>
      <c r="Q34" s="197"/>
      <c r="R34" s="197"/>
      <c r="S34" s="197"/>
      <c r="T34" s="197"/>
      <c r="U34" s="197"/>
      <c r="V34" s="197"/>
    </row>
    <row r="35" customFormat="false" ht="23.25" hidden="false" customHeight="false" outlineLevel="0" collapsed="false">
      <c r="A35" s="646"/>
      <c r="B35" s="646"/>
      <c r="C35" s="646"/>
      <c r="D35" s="646"/>
      <c r="E35" s="646"/>
      <c r="F35" s="646"/>
      <c r="G35" s="633"/>
      <c r="H35" s="633"/>
      <c r="I35" s="197"/>
      <c r="J35" s="197"/>
      <c r="K35" s="197"/>
      <c r="L35" s="197"/>
      <c r="M35" s="197"/>
      <c r="N35" s="197"/>
      <c r="O35" s="197"/>
      <c r="P35" s="197"/>
      <c r="Q35" s="197"/>
      <c r="R35" s="197"/>
      <c r="S35" s="197"/>
      <c r="T35" s="197"/>
      <c r="U35" s="197"/>
      <c r="V35" s="197"/>
    </row>
  </sheetData>
  <sheetProtection sheet="true" password="e6b1" objects="true" scenarios="true" formatCells="false" formatColumns="false" formatRows="false" autoFilter="false"/>
  <autoFilter ref="A5:H31"/>
  <mergeCells count="17">
    <mergeCell ref="Q5:R5"/>
    <mergeCell ref="Q6:R6"/>
    <mergeCell ref="N7:Q8"/>
    <mergeCell ref="O9:P9"/>
    <mergeCell ref="N10:N15"/>
    <mergeCell ref="O10:P10"/>
    <mergeCell ref="O11:P11"/>
    <mergeCell ref="O12:P12"/>
    <mergeCell ref="O13:P13"/>
    <mergeCell ref="O14:P14"/>
    <mergeCell ref="O15:P15"/>
    <mergeCell ref="N16:N20"/>
    <mergeCell ref="O16:P16"/>
    <mergeCell ref="O17:P17"/>
    <mergeCell ref="O18:P18"/>
    <mergeCell ref="O19:P19"/>
    <mergeCell ref="O20: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4" width="3.7"/>
    <col collapsed="false" customWidth="false" hidden="false" outlineLevel="0" max="13" min="9" style="619" width="9.14"/>
    <col collapsed="false" customWidth="true" hidden="false" outlineLevel="0" max="14" min="14" style="619" width="35.99"/>
    <col collapsed="false" customWidth="true" hidden="false" outlineLevel="0" max="15" min="15" style="619" width="14.28"/>
    <col collapsed="false" customWidth="true" hidden="false" outlineLevel="0" max="16" min="16" style="619" width="7.14"/>
    <col collapsed="false" customWidth="true" hidden="false" outlineLevel="0" max="17" min="17" style="619" width="30.41"/>
    <col collapsed="false" customWidth="false" hidden="false" outlineLevel="0" max="257" min="18" style="619" width="9.14"/>
  </cols>
  <sheetData>
    <row r="1" customFormat="false" ht="23.25" hidden="false" customHeight="false" outlineLevel="0" collapsed="false">
      <c r="A1" s="662" t="s">
        <v>0</v>
      </c>
      <c r="B1" s="662" t="s">
        <v>0</v>
      </c>
      <c r="C1" s="662" t="s">
        <v>0</v>
      </c>
      <c r="D1" s="662" t="s">
        <v>0</v>
      </c>
      <c r="E1" s="662" t="s">
        <v>0</v>
      </c>
      <c r="F1" s="662" t="s">
        <v>0</v>
      </c>
      <c r="G1" s="662" t="s">
        <v>0</v>
      </c>
      <c r="H1" s="662" t="s">
        <v>0</v>
      </c>
      <c r="I1" s="107" t="str">
        <f aca="false">Inn!I1</f>
        <v>Technical Clarifications Spreadsheet</v>
      </c>
      <c r="J1" s="107"/>
      <c r="K1" s="107"/>
      <c r="L1" s="107"/>
      <c r="M1" s="107"/>
      <c r="N1" s="197"/>
      <c r="O1" s="100"/>
      <c r="P1" s="100"/>
      <c r="Q1" s="197"/>
      <c r="R1" s="197"/>
      <c r="S1" s="695"/>
      <c r="T1" s="695"/>
      <c r="U1" s="695"/>
      <c r="V1" s="695"/>
      <c r="W1" s="695"/>
    </row>
    <row r="2" customFormat="false" ht="23.25" hidden="false" customHeight="false" outlineLevel="0" collapsed="false">
      <c r="A2" s="662" t="s">
        <v>0</v>
      </c>
      <c r="B2" s="662" t="s">
        <v>0</v>
      </c>
      <c r="C2" s="662" t="s">
        <v>0</v>
      </c>
      <c r="D2" s="662" t="s">
        <v>0</v>
      </c>
      <c r="E2" s="662" t="s">
        <v>0</v>
      </c>
      <c r="F2" s="662" t="s">
        <v>0</v>
      </c>
      <c r="G2" s="662" t="s">
        <v>0</v>
      </c>
      <c r="H2" s="662" t="s">
        <v>0</v>
      </c>
      <c r="I2" s="107" t="s">
        <v>224</v>
      </c>
      <c r="J2" s="107"/>
      <c r="K2" s="107"/>
      <c r="L2" s="107"/>
      <c r="M2" s="107"/>
      <c r="N2" s="622"/>
      <c r="O2" s="108"/>
      <c r="P2" s="108"/>
      <c r="Q2" s="197"/>
      <c r="R2" s="197"/>
      <c r="S2" s="695"/>
      <c r="T2" s="695"/>
      <c r="U2" s="695"/>
      <c r="V2" s="695"/>
      <c r="W2" s="695"/>
    </row>
    <row r="3" customFormat="false" ht="23.25" hidden="false" customHeight="false" outlineLevel="0" collapsed="false">
      <c r="A3" s="620" t="s">
        <v>0</v>
      </c>
      <c r="B3" s="620" t="s">
        <v>0</v>
      </c>
      <c r="C3" s="620" t="s">
        <v>0</v>
      </c>
      <c r="D3" s="620" t="s">
        <v>0</v>
      </c>
      <c r="E3" s="620" t="s">
        <v>0</v>
      </c>
      <c r="F3" s="620" t="s">
        <v>0</v>
      </c>
      <c r="G3" s="620" t="s">
        <v>0</v>
      </c>
      <c r="H3" s="620" t="s">
        <v>0</v>
      </c>
      <c r="I3" s="622"/>
      <c r="J3" s="622"/>
      <c r="K3" s="622"/>
      <c r="L3" s="622"/>
      <c r="M3" s="622"/>
      <c r="N3" s="622"/>
      <c r="O3" s="108"/>
      <c r="P3" s="108"/>
      <c r="Q3" s="197"/>
      <c r="R3" s="197"/>
      <c r="S3" s="695"/>
      <c r="T3" s="695"/>
      <c r="U3" s="695"/>
      <c r="V3" s="695"/>
      <c r="W3" s="695"/>
    </row>
    <row r="4" customFormat="false" ht="24" hidden="false" customHeight="false" outlineLevel="0" collapsed="false">
      <c r="A4" s="620"/>
      <c r="B4" s="620"/>
      <c r="C4" s="620"/>
      <c r="D4" s="620"/>
      <c r="E4" s="620"/>
      <c r="F4" s="620"/>
      <c r="G4" s="620"/>
      <c r="H4" s="620"/>
      <c r="I4" s="622"/>
      <c r="J4" s="696" t="s">
        <v>961</v>
      </c>
      <c r="K4" s="696" t="s">
        <v>155</v>
      </c>
      <c r="L4" s="696" t="s">
        <v>156</v>
      </c>
      <c r="M4" s="696" t="s">
        <v>962</v>
      </c>
      <c r="N4" s="622"/>
      <c r="O4" s="108"/>
      <c r="P4" s="108"/>
      <c r="Q4" s="197"/>
      <c r="R4" s="197"/>
      <c r="S4" s="695"/>
      <c r="T4" s="695"/>
      <c r="U4" s="695"/>
      <c r="V4" s="695"/>
      <c r="W4" s="695"/>
    </row>
    <row r="5" customFormat="false" ht="23.25" hidden="false" customHeight="false" outlineLevel="0" collapsed="false">
      <c r="A5" s="620" t="s">
        <v>49</v>
      </c>
      <c r="B5" s="620" t="s">
        <v>48</v>
      </c>
      <c r="C5" s="620" t="s">
        <v>50</v>
      </c>
      <c r="D5" s="620" t="s">
        <v>51</v>
      </c>
      <c r="E5" s="620" t="s">
        <v>52</v>
      </c>
      <c r="F5" s="620" t="s">
        <v>53</v>
      </c>
      <c r="G5" s="620" t="s">
        <v>54</v>
      </c>
      <c r="H5" s="620" t="s">
        <v>55</v>
      </c>
      <c r="I5" s="622"/>
      <c r="J5" s="624" t="s">
        <v>39</v>
      </c>
      <c r="K5" s="697" t="s">
        <v>39</v>
      </c>
      <c r="L5" s="697" t="s">
        <v>39</v>
      </c>
      <c r="M5" s="697" t="s">
        <v>39</v>
      </c>
      <c r="N5" s="625" t="s">
        <v>40</v>
      </c>
      <c r="O5" s="625" t="s">
        <v>38</v>
      </c>
      <c r="P5" s="625" t="s">
        <v>39</v>
      </c>
      <c r="Q5" s="626" t="s">
        <v>41</v>
      </c>
      <c r="R5" s="197"/>
      <c r="S5" s="197"/>
      <c r="T5" s="197"/>
      <c r="U5" s="197"/>
      <c r="V5" s="197"/>
    </row>
    <row r="6" customFormat="false" ht="24" hidden="false" customHeight="false" outlineLevel="0" collapsed="false">
      <c r="A6" s="620" t="s">
        <v>0</v>
      </c>
      <c r="B6" s="620" t="s">
        <v>0</v>
      </c>
      <c r="C6" s="620" t="s">
        <v>0</v>
      </c>
      <c r="D6" s="620" t="s">
        <v>0</v>
      </c>
      <c r="E6" s="620" t="s">
        <v>0</v>
      </c>
      <c r="F6" s="620" t="s">
        <v>0</v>
      </c>
      <c r="G6" s="620" t="s">
        <v>0</v>
      </c>
      <c r="H6" s="620" t="s">
        <v>0</v>
      </c>
      <c r="I6" s="622"/>
      <c r="J6" s="698" t="s">
        <v>276</v>
      </c>
      <c r="K6" s="699" t="s">
        <v>290</v>
      </c>
      <c r="L6" s="699" t="s">
        <v>290</v>
      </c>
      <c r="M6" s="699" t="s">
        <v>294</v>
      </c>
      <c r="N6" s="700" t="s">
        <v>963</v>
      </c>
      <c r="O6" s="631" t="s">
        <v>882</v>
      </c>
      <c r="P6" s="631" t="n">
        <v>1</v>
      </c>
      <c r="Q6" s="700" t="s">
        <v>963</v>
      </c>
      <c r="R6" s="197"/>
      <c r="S6" s="197"/>
      <c r="T6" s="197"/>
      <c r="U6" s="197"/>
      <c r="V6" s="197"/>
    </row>
    <row r="7" customFormat="false" ht="237" hidden="false" customHeight="true" outlineLevel="0" collapsed="false">
      <c r="A7" s="701" t="s">
        <v>964</v>
      </c>
      <c r="B7" s="701" t="s">
        <v>964</v>
      </c>
      <c r="C7" s="701" t="s">
        <v>964</v>
      </c>
      <c r="D7" s="701" t="s">
        <v>964</v>
      </c>
      <c r="E7" s="701" t="s">
        <v>964</v>
      </c>
      <c r="F7" s="701" t="s">
        <v>964</v>
      </c>
      <c r="G7" s="701" t="s">
        <v>964</v>
      </c>
      <c r="H7" s="701" t="s">
        <v>964</v>
      </c>
      <c r="I7" s="622"/>
      <c r="J7" s="197"/>
      <c r="K7" s="197"/>
      <c r="L7" s="197"/>
      <c r="M7" s="197"/>
      <c r="N7" s="702" t="s">
        <v>965</v>
      </c>
      <c r="O7" s="702"/>
      <c r="P7" s="702"/>
      <c r="Q7" s="702"/>
      <c r="R7" s="197"/>
      <c r="S7" s="197"/>
      <c r="T7" s="197"/>
      <c r="U7" s="197"/>
      <c r="V7" s="197"/>
    </row>
    <row r="8" customFormat="false" ht="33.75" hidden="false" customHeight="true" outlineLevel="0" collapsed="false">
      <c r="A8" s="701" t="s">
        <v>10</v>
      </c>
      <c r="B8" s="701" t="s">
        <v>10</v>
      </c>
      <c r="C8" s="701" t="s">
        <v>10</v>
      </c>
      <c r="D8" s="701" t="s">
        <v>10</v>
      </c>
      <c r="E8" s="701" t="s">
        <v>10</v>
      </c>
      <c r="F8" s="701" t="s">
        <v>10</v>
      </c>
      <c r="G8" s="701" t="s">
        <v>10</v>
      </c>
      <c r="H8" s="701" t="s">
        <v>10</v>
      </c>
      <c r="I8" s="197"/>
      <c r="J8" s="197"/>
      <c r="K8" s="197"/>
      <c r="L8" s="197"/>
      <c r="M8" s="197"/>
      <c r="N8" s="703" t="s">
        <v>966</v>
      </c>
      <c r="O8" s="703"/>
      <c r="P8" s="704" t="s">
        <v>967</v>
      </c>
      <c r="Q8" s="704"/>
      <c r="R8" s="197"/>
      <c r="S8" s="197"/>
      <c r="T8" s="197"/>
      <c r="U8" s="197"/>
      <c r="V8" s="197"/>
    </row>
    <row r="9" customFormat="false" ht="33.75" hidden="false" customHeight="true" outlineLevel="0" collapsed="false">
      <c r="A9" s="701" t="s">
        <v>10</v>
      </c>
      <c r="B9" s="701" t="s">
        <v>10</v>
      </c>
      <c r="C9" s="701" t="s">
        <v>10</v>
      </c>
      <c r="D9" s="701" t="s">
        <v>10</v>
      </c>
      <c r="E9" s="701" t="s">
        <v>10</v>
      </c>
      <c r="F9" s="701" t="s">
        <v>10</v>
      </c>
      <c r="G9" s="701" t="s">
        <v>10</v>
      </c>
      <c r="H9" s="701" t="s">
        <v>10</v>
      </c>
      <c r="I9" s="197"/>
      <c r="J9" s="197"/>
      <c r="K9" s="197"/>
      <c r="L9" s="197"/>
      <c r="M9" s="197"/>
      <c r="N9" s="705" t="s">
        <v>968</v>
      </c>
      <c r="O9" s="705"/>
      <c r="P9" s="706" t="s">
        <v>969</v>
      </c>
      <c r="Q9" s="706"/>
      <c r="R9" s="197"/>
      <c r="S9" s="197"/>
      <c r="T9" s="197"/>
      <c r="U9" s="197"/>
      <c r="V9" s="197"/>
    </row>
    <row r="10" customFormat="false" ht="33.75" hidden="false" customHeight="true" outlineLevel="0" collapsed="false">
      <c r="A10" s="701" t="s">
        <v>10</v>
      </c>
      <c r="B10" s="701" t="s">
        <v>10</v>
      </c>
      <c r="C10" s="701" t="s">
        <v>10</v>
      </c>
      <c r="D10" s="701" t="s">
        <v>10</v>
      </c>
      <c r="E10" s="701" t="s">
        <v>10</v>
      </c>
      <c r="F10" s="701" t="s">
        <v>10</v>
      </c>
      <c r="G10" s="701" t="s">
        <v>10</v>
      </c>
      <c r="H10" s="701" t="s">
        <v>10</v>
      </c>
      <c r="I10" s="197"/>
      <c r="J10" s="197"/>
      <c r="K10" s="197"/>
      <c r="L10" s="197"/>
      <c r="M10" s="197"/>
      <c r="N10" s="707" t="s">
        <v>970</v>
      </c>
      <c r="O10" s="707"/>
      <c r="P10" s="706" t="s">
        <v>971</v>
      </c>
      <c r="Q10" s="706"/>
      <c r="R10" s="197"/>
      <c r="S10" s="197"/>
      <c r="T10" s="197"/>
      <c r="U10" s="197"/>
      <c r="V10" s="197"/>
    </row>
    <row r="11" customFormat="false" ht="33.75" hidden="false" customHeight="true" outlineLevel="0" collapsed="false">
      <c r="A11" s="701" t="s">
        <v>10</v>
      </c>
      <c r="B11" s="701" t="s">
        <v>10</v>
      </c>
      <c r="C11" s="701" t="s">
        <v>10</v>
      </c>
      <c r="D11" s="701" t="s">
        <v>10</v>
      </c>
      <c r="E11" s="701" t="s">
        <v>10</v>
      </c>
      <c r="F11" s="701" t="s">
        <v>10</v>
      </c>
      <c r="G11" s="701" t="s">
        <v>10</v>
      </c>
      <c r="H11" s="701" t="s">
        <v>10</v>
      </c>
      <c r="I11" s="197"/>
      <c r="J11" s="197"/>
      <c r="K11" s="197"/>
      <c r="L11" s="197"/>
      <c r="M11" s="197"/>
      <c r="N11" s="707" t="s">
        <v>972</v>
      </c>
      <c r="O11" s="707"/>
      <c r="P11" s="706" t="s">
        <v>969</v>
      </c>
      <c r="Q11" s="706"/>
      <c r="R11" s="197"/>
      <c r="S11" s="197"/>
      <c r="T11" s="197"/>
      <c r="U11" s="197"/>
      <c r="V11" s="197"/>
    </row>
    <row r="12" customFormat="false" ht="33.75" hidden="false" customHeight="true" outlineLevel="0" collapsed="false">
      <c r="A12" s="701" t="s">
        <v>10</v>
      </c>
      <c r="B12" s="701" t="s">
        <v>10</v>
      </c>
      <c r="C12" s="701" t="s">
        <v>10</v>
      </c>
      <c r="D12" s="701" t="s">
        <v>10</v>
      </c>
      <c r="E12" s="701" t="s">
        <v>10</v>
      </c>
      <c r="F12" s="701" t="s">
        <v>10</v>
      </c>
      <c r="G12" s="701" t="s">
        <v>10</v>
      </c>
      <c r="H12" s="701" t="s">
        <v>10</v>
      </c>
      <c r="I12" s="197"/>
      <c r="J12" s="197"/>
      <c r="K12" s="197"/>
      <c r="L12" s="197"/>
      <c r="M12" s="197"/>
      <c r="N12" s="707" t="s">
        <v>973</v>
      </c>
      <c r="O12" s="707"/>
      <c r="P12" s="706" t="s">
        <v>969</v>
      </c>
      <c r="Q12" s="706"/>
      <c r="R12" s="197"/>
      <c r="S12" s="197"/>
      <c r="T12" s="197"/>
      <c r="U12" s="197"/>
      <c r="V12" s="197"/>
    </row>
    <row r="13" customFormat="false" ht="33.75" hidden="false" customHeight="true" outlineLevel="0" collapsed="false">
      <c r="A13" s="701" t="s">
        <v>10</v>
      </c>
      <c r="B13" s="701" t="s">
        <v>10</v>
      </c>
      <c r="C13" s="701" t="s">
        <v>10</v>
      </c>
      <c r="D13" s="701" t="s">
        <v>10</v>
      </c>
      <c r="E13" s="701" t="s">
        <v>10</v>
      </c>
      <c r="F13" s="701" t="s">
        <v>10</v>
      </c>
      <c r="G13" s="701" t="s">
        <v>10</v>
      </c>
      <c r="H13" s="701" t="s">
        <v>10</v>
      </c>
      <c r="I13" s="197"/>
      <c r="J13" s="197"/>
      <c r="K13" s="197"/>
      <c r="L13" s="197"/>
      <c r="M13" s="197"/>
      <c r="N13" s="707" t="s">
        <v>974</v>
      </c>
      <c r="O13" s="707"/>
      <c r="P13" s="706" t="s">
        <v>969</v>
      </c>
      <c r="Q13" s="706"/>
      <c r="R13" s="197"/>
      <c r="S13" s="197"/>
      <c r="T13" s="197"/>
      <c r="U13" s="197"/>
      <c r="V13" s="197"/>
    </row>
    <row r="14" customFormat="false" ht="33.75" hidden="false" customHeight="true" outlineLevel="0" collapsed="false">
      <c r="A14" s="701" t="s">
        <v>10</v>
      </c>
      <c r="B14" s="701" t="s">
        <v>10</v>
      </c>
      <c r="C14" s="701" t="s">
        <v>10</v>
      </c>
      <c r="D14" s="701" t="s">
        <v>10</v>
      </c>
      <c r="E14" s="701" t="s">
        <v>10</v>
      </c>
      <c r="F14" s="701" t="s">
        <v>10</v>
      </c>
      <c r="G14" s="701" t="s">
        <v>10</v>
      </c>
      <c r="H14" s="701" t="s">
        <v>10</v>
      </c>
      <c r="I14" s="197"/>
      <c r="J14" s="197"/>
      <c r="K14" s="197"/>
      <c r="L14" s="197"/>
      <c r="M14" s="197"/>
      <c r="N14" s="707" t="s">
        <v>975</v>
      </c>
      <c r="O14" s="707"/>
      <c r="P14" s="706" t="s">
        <v>969</v>
      </c>
      <c r="Q14" s="706"/>
      <c r="R14" s="197"/>
      <c r="S14" s="197"/>
      <c r="T14" s="197"/>
      <c r="U14" s="197"/>
      <c r="V14" s="197"/>
    </row>
    <row r="15" customFormat="false" ht="33.75" hidden="false" customHeight="true" outlineLevel="0" collapsed="false">
      <c r="A15" s="701" t="s">
        <v>10</v>
      </c>
      <c r="B15" s="701" t="s">
        <v>10</v>
      </c>
      <c r="C15" s="701" t="s">
        <v>10</v>
      </c>
      <c r="D15" s="701" t="s">
        <v>10</v>
      </c>
      <c r="E15" s="701" t="s">
        <v>10</v>
      </c>
      <c r="F15" s="701" t="s">
        <v>10</v>
      </c>
      <c r="G15" s="701" t="s">
        <v>10</v>
      </c>
      <c r="H15" s="701" t="s">
        <v>10</v>
      </c>
      <c r="I15" s="197"/>
      <c r="J15" s="197"/>
      <c r="K15" s="197"/>
      <c r="L15" s="197"/>
      <c r="M15" s="197"/>
      <c r="N15" s="707" t="s">
        <v>976</v>
      </c>
      <c r="O15" s="707"/>
      <c r="P15" s="706" t="s">
        <v>977</v>
      </c>
      <c r="Q15" s="706"/>
      <c r="R15" s="197"/>
      <c r="S15" s="197"/>
      <c r="T15" s="197"/>
      <c r="U15" s="197"/>
      <c r="V15" s="197"/>
    </row>
    <row r="16" customFormat="false" ht="33.75" hidden="false" customHeight="true" outlineLevel="0" collapsed="false">
      <c r="A16" s="701" t="s">
        <v>10</v>
      </c>
      <c r="B16" s="701" t="s">
        <v>10</v>
      </c>
      <c r="C16" s="701" t="s">
        <v>10</v>
      </c>
      <c r="D16" s="701" t="s">
        <v>10</v>
      </c>
      <c r="E16" s="701" t="s">
        <v>10</v>
      </c>
      <c r="F16" s="701" t="s">
        <v>10</v>
      </c>
      <c r="G16" s="701" t="s">
        <v>10</v>
      </c>
      <c r="H16" s="701" t="s">
        <v>10</v>
      </c>
      <c r="I16" s="197"/>
      <c r="J16" s="197"/>
      <c r="K16" s="197"/>
      <c r="L16" s="197"/>
      <c r="M16" s="197"/>
      <c r="N16" s="707" t="s">
        <v>978</v>
      </c>
      <c r="O16" s="707"/>
      <c r="P16" s="706" t="s">
        <v>977</v>
      </c>
      <c r="Q16" s="706"/>
      <c r="R16" s="197"/>
      <c r="S16" s="197"/>
      <c r="T16" s="197"/>
      <c r="U16" s="197"/>
      <c r="V16" s="197"/>
    </row>
    <row r="17" customFormat="false" ht="33.75" hidden="false" customHeight="true" outlineLevel="0" collapsed="false">
      <c r="A17" s="701" t="s">
        <v>10</v>
      </c>
      <c r="B17" s="701" t="s">
        <v>10</v>
      </c>
      <c r="C17" s="701" t="s">
        <v>10</v>
      </c>
      <c r="D17" s="701" t="s">
        <v>10</v>
      </c>
      <c r="E17" s="701" t="s">
        <v>10</v>
      </c>
      <c r="F17" s="701" t="s">
        <v>10</v>
      </c>
      <c r="G17" s="701" t="s">
        <v>10</v>
      </c>
      <c r="H17" s="701" t="s">
        <v>10</v>
      </c>
      <c r="I17" s="197"/>
      <c r="J17" s="197"/>
      <c r="K17" s="197"/>
      <c r="L17" s="197"/>
      <c r="M17" s="197"/>
      <c r="N17" s="707" t="s">
        <v>979</v>
      </c>
      <c r="O17" s="707"/>
      <c r="P17" s="706" t="s">
        <v>980</v>
      </c>
      <c r="Q17" s="706"/>
      <c r="R17" s="197"/>
      <c r="S17" s="197"/>
      <c r="T17" s="197"/>
      <c r="U17" s="197"/>
      <c r="V17" s="197"/>
    </row>
    <row r="18" customFormat="false" ht="33.75" hidden="false" customHeight="true" outlineLevel="0" collapsed="false">
      <c r="A18" s="701" t="s">
        <v>10</v>
      </c>
      <c r="B18" s="701" t="s">
        <v>10</v>
      </c>
      <c r="C18" s="701" t="s">
        <v>10</v>
      </c>
      <c r="D18" s="701" t="s">
        <v>10</v>
      </c>
      <c r="E18" s="701" t="s">
        <v>10</v>
      </c>
      <c r="F18" s="701" t="s">
        <v>10</v>
      </c>
      <c r="G18" s="701" t="s">
        <v>10</v>
      </c>
      <c r="H18" s="701" t="s">
        <v>10</v>
      </c>
      <c r="I18" s="197"/>
      <c r="J18" s="197"/>
      <c r="K18" s="197"/>
      <c r="L18" s="197"/>
      <c r="M18" s="197"/>
      <c r="N18" s="707" t="s">
        <v>981</v>
      </c>
      <c r="O18" s="707"/>
      <c r="P18" s="706" t="s">
        <v>982</v>
      </c>
      <c r="Q18" s="706"/>
      <c r="R18" s="197"/>
      <c r="S18" s="197"/>
      <c r="T18" s="197"/>
      <c r="U18" s="197"/>
      <c r="V18" s="197"/>
    </row>
    <row r="19" customFormat="false" ht="33.75" hidden="false" customHeight="true" outlineLevel="0" collapsed="false">
      <c r="A19" s="701" t="s">
        <v>10</v>
      </c>
      <c r="B19" s="701" t="s">
        <v>10</v>
      </c>
      <c r="C19" s="701" t="s">
        <v>10</v>
      </c>
      <c r="D19" s="701" t="s">
        <v>10</v>
      </c>
      <c r="E19" s="701" t="s">
        <v>10</v>
      </c>
      <c r="F19" s="701" t="s">
        <v>10</v>
      </c>
      <c r="G19" s="701" t="s">
        <v>10</v>
      </c>
      <c r="H19" s="701" t="s">
        <v>10</v>
      </c>
      <c r="I19" s="197"/>
      <c r="J19" s="197"/>
      <c r="K19" s="197"/>
      <c r="L19" s="197"/>
      <c r="M19" s="197"/>
      <c r="N19" s="707" t="s">
        <v>983</v>
      </c>
      <c r="O19" s="707"/>
      <c r="P19" s="706" t="s">
        <v>984</v>
      </c>
      <c r="Q19" s="706"/>
      <c r="R19" s="197"/>
      <c r="S19" s="197"/>
      <c r="T19" s="197"/>
      <c r="U19" s="197"/>
      <c r="V19" s="197"/>
    </row>
    <row r="20" customFormat="false" ht="33.75" hidden="false" customHeight="true" outlineLevel="0" collapsed="false">
      <c r="A20" s="701" t="s">
        <v>10</v>
      </c>
      <c r="B20" s="701" t="s">
        <v>10</v>
      </c>
      <c r="C20" s="701" t="s">
        <v>10</v>
      </c>
      <c r="D20" s="701" t="s">
        <v>10</v>
      </c>
      <c r="E20" s="701" t="s">
        <v>10</v>
      </c>
      <c r="F20" s="701" t="s">
        <v>10</v>
      </c>
      <c r="G20" s="701" t="s">
        <v>10</v>
      </c>
      <c r="H20" s="701" t="s">
        <v>10</v>
      </c>
      <c r="I20" s="197"/>
      <c r="J20" s="197"/>
      <c r="K20" s="197"/>
      <c r="L20" s="197"/>
      <c r="M20" s="197"/>
      <c r="N20" s="707" t="s">
        <v>985</v>
      </c>
      <c r="O20" s="707"/>
      <c r="P20" s="706" t="s">
        <v>986</v>
      </c>
      <c r="Q20" s="706"/>
      <c r="R20" s="197"/>
      <c r="S20" s="197"/>
      <c r="T20" s="197"/>
      <c r="U20" s="197"/>
      <c r="V20" s="197"/>
    </row>
    <row r="21" customFormat="false" ht="33.75" hidden="false" customHeight="true" outlineLevel="0" collapsed="false">
      <c r="A21" s="701" t="s">
        <v>10</v>
      </c>
      <c r="B21" s="701" t="s">
        <v>10</v>
      </c>
      <c r="C21" s="701" t="s">
        <v>10</v>
      </c>
      <c r="D21" s="701" t="s">
        <v>10</v>
      </c>
      <c r="E21" s="701" t="s">
        <v>10</v>
      </c>
      <c r="F21" s="701" t="s">
        <v>10</v>
      </c>
      <c r="G21" s="701" t="s">
        <v>10</v>
      </c>
      <c r="H21" s="701" t="s">
        <v>10</v>
      </c>
      <c r="I21" s="197"/>
      <c r="J21" s="197"/>
      <c r="K21" s="197"/>
      <c r="L21" s="197"/>
      <c r="M21" s="197"/>
      <c r="N21" s="708" t="s">
        <v>987</v>
      </c>
      <c r="O21" s="708"/>
      <c r="P21" s="708"/>
      <c r="Q21" s="708"/>
      <c r="R21" s="197"/>
      <c r="S21" s="197"/>
      <c r="T21" s="197"/>
      <c r="U21" s="197"/>
      <c r="V21" s="197"/>
    </row>
    <row r="22" customFormat="false" ht="34.5" hidden="false" customHeight="true" outlineLevel="0" collapsed="false">
      <c r="A22" s="701" t="s">
        <v>10</v>
      </c>
      <c r="B22" s="701" t="s">
        <v>10</v>
      </c>
      <c r="C22" s="701" t="s">
        <v>10</v>
      </c>
      <c r="D22" s="701" t="s">
        <v>10</v>
      </c>
      <c r="E22" s="701" t="s">
        <v>10</v>
      </c>
      <c r="F22" s="701" t="s">
        <v>10</v>
      </c>
      <c r="G22" s="701" t="s">
        <v>10</v>
      </c>
      <c r="H22" s="701" t="s">
        <v>10</v>
      </c>
      <c r="I22" s="197"/>
      <c r="J22" s="197"/>
      <c r="K22" s="197"/>
      <c r="L22" s="197"/>
      <c r="M22" s="197"/>
      <c r="N22" s="709" t="s">
        <v>988</v>
      </c>
      <c r="O22" s="709"/>
      <c r="P22" s="709"/>
      <c r="Q22" s="709"/>
      <c r="R22" s="197"/>
      <c r="S22" s="197"/>
      <c r="T22" s="197"/>
      <c r="U22" s="197"/>
      <c r="V22" s="197"/>
    </row>
    <row r="23" customFormat="false" ht="23.25" hidden="false" customHeight="false" outlineLevel="0" collapsed="false">
      <c r="A23" s="701"/>
      <c r="B23" s="701"/>
      <c r="C23" s="701"/>
      <c r="D23" s="701"/>
      <c r="E23" s="701"/>
      <c r="F23" s="701"/>
      <c r="G23" s="701"/>
      <c r="H23" s="701"/>
      <c r="I23" s="197"/>
      <c r="J23" s="197"/>
      <c r="K23" s="197"/>
      <c r="L23" s="197"/>
      <c r="M23" s="197"/>
      <c r="N23" s="197"/>
      <c r="O23" s="197"/>
      <c r="P23" s="197"/>
      <c r="Q23" s="197"/>
      <c r="R23" s="197"/>
      <c r="S23" s="197"/>
      <c r="T23" s="197"/>
      <c r="U23" s="197"/>
      <c r="V23" s="197"/>
    </row>
    <row r="24" customFormat="false" ht="23.25" hidden="false" customHeight="false" outlineLevel="0" collapsed="false">
      <c r="A24" s="701"/>
      <c r="B24" s="701"/>
      <c r="C24" s="701"/>
      <c r="D24" s="701"/>
      <c r="E24" s="701"/>
      <c r="F24" s="701"/>
      <c r="G24" s="701"/>
      <c r="H24" s="701"/>
      <c r="I24" s="197"/>
      <c r="J24" s="197"/>
      <c r="K24" s="197"/>
      <c r="L24" s="197"/>
      <c r="M24" s="197"/>
      <c r="N24" s="197"/>
      <c r="O24" s="197"/>
      <c r="P24" s="197"/>
      <c r="Q24" s="197"/>
      <c r="R24" s="197"/>
      <c r="S24" s="197"/>
      <c r="T24" s="197"/>
      <c r="U24" s="197"/>
      <c r="V24" s="197"/>
    </row>
    <row r="25" customFormat="false" ht="23.25" hidden="false" customHeight="false" outlineLevel="0" collapsed="false">
      <c r="A25" s="701"/>
      <c r="B25" s="701"/>
      <c r="C25" s="701"/>
      <c r="D25" s="701"/>
      <c r="E25" s="701"/>
      <c r="F25" s="701"/>
      <c r="G25" s="701"/>
      <c r="H25" s="701"/>
      <c r="I25" s="197"/>
      <c r="J25" s="197"/>
      <c r="K25" s="197"/>
      <c r="L25" s="197"/>
      <c r="M25" s="197"/>
      <c r="N25" s="197"/>
      <c r="O25" s="197"/>
      <c r="P25" s="197"/>
      <c r="Q25" s="197"/>
      <c r="R25" s="197"/>
      <c r="S25" s="197"/>
      <c r="T25" s="197"/>
      <c r="U25" s="197"/>
      <c r="V25" s="197"/>
    </row>
    <row r="26" customFormat="false" ht="23.25" hidden="false" customHeight="false" outlineLevel="0" collapsed="false">
      <c r="A26" s="701"/>
      <c r="B26" s="701"/>
      <c r="C26" s="701"/>
      <c r="D26" s="701"/>
      <c r="E26" s="701"/>
      <c r="F26" s="701"/>
      <c r="G26" s="701"/>
      <c r="H26" s="701"/>
      <c r="I26" s="197"/>
      <c r="J26" s="197"/>
      <c r="K26" s="197"/>
      <c r="L26" s="197"/>
      <c r="M26" s="197"/>
      <c r="N26" s="197"/>
      <c r="O26" s="197"/>
      <c r="P26" s="197"/>
      <c r="Q26" s="197"/>
      <c r="R26" s="197"/>
      <c r="S26" s="197"/>
      <c r="T26" s="197"/>
      <c r="U26" s="197"/>
      <c r="V26" s="197"/>
    </row>
    <row r="27" customFormat="false" ht="23.25" hidden="false" customHeight="false" outlineLevel="0" collapsed="false">
      <c r="A27" s="701"/>
      <c r="B27" s="701"/>
      <c r="C27" s="701"/>
      <c r="D27" s="701"/>
      <c r="E27" s="701"/>
      <c r="F27" s="701"/>
      <c r="G27" s="701"/>
      <c r="H27" s="701"/>
      <c r="I27" s="197"/>
      <c r="J27" s="197"/>
      <c r="K27" s="197"/>
      <c r="L27" s="197"/>
      <c r="M27" s="197"/>
      <c r="N27" s="197"/>
      <c r="O27" s="197"/>
      <c r="P27" s="197"/>
      <c r="Q27" s="197"/>
      <c r="R27" s="197"/>
      <c r="S27" s="197"/>
      <c r="T27" s="197"/>
      <c r="U27" s="197"/>
      <c r="V27" s="197"/>
    </row>
    <row r="28" customFormat="false" ht="23.25" hidden="false" customHeight="false" outlineLevel="0" collapsed="false">
      <c r="A28" s="701"/>
      <c r="B28" s="701"/>
      <c r="C28" s="701"/>
      <c r="D28" s="701"/>
      <c r="E28" s="701"/>
      <c r="F28" s="701"/>
      <c r="G28" s="701"/>
      <c r="H28" s="701"/>
      <c r="I28" s="197"/>
      <c r="J28" s="197"/>
      <c r="K28" s="197"/>
      <c r="L28" s="197"/>
      <c r="M28" s="197"/>
      <c r="N28" s="197"/>
      <c r="O28" s="197"/>
      <c r="P28" s="197"/>
      <c r="Q28" s="197"/>
      <c r="R28" s="197"/>
      <c r="S28" s="197"/>
      <c r="T28" s="197"/>
      <c r="U28" s="197"/>
      <c r="V28" s="197"/>
    </row>
    <row r="29" customFormat="false" ht="23.25" hidden="false" customHeight="false" outlineLevel="0" collapsed="false">
      <c r="A29" s="701"/>
      <c r="B29" s="701"/>
      <c r="C29" s="701"/>
      <c r="D29" s="701"/>
      <c r="E29" s="701"/>
      <c r="F29" s="701"/>
      <c r="G29" s="701"/>
      <c r="H29" s="701"/>
      <c r="I29" s="197"/>
      <c r="J29" s="197"/>
      <c r="K29" s="197"/>
      <c r="L29" s="197"/>
      <c r="M29" s="197"/>
      <c r="N29" s="197"/>
      <c r="O29" s="197"/>
      <c r="P29" s="197"/>
      <c r="Q29" s="197"/>
      <c r="R29" s="197"/>
      <c r="S29" s="197"/>
      <c r="T29" s="197"/>
      <c r="U29" s="197"/>
      <c r="V29" s="197"/>
    </row>
    <row r="30" customFormat="false" ht="23.25" hidden="false" customHeight="false" outlineLevel="0" collapsed="false">
      <c r="A30" s="701"/>
      <c r="B30" s="701"/>
      <c r="C30" s="701"/>
      <c r="D30" s="701"/>
      <c r="E30" s="701"/>
      <c r="F30" s="701"/>
      <c r="G30" s="701"/>
      <c r="H30" s="701"/>
      <c r="I30" s="197"/>
      <c r="J30" s="197"/>
      <c r="K30" s="197"/>
      <c r="L30" s="197"/>
      <c r="M30" s="197"/>
      <c r="N30" s="197"/>
      <c r="O30" s="197"/>
      <c r="P30" s="197"/>
      <c r="Q30" s="197"/>
      <c r="R30" s="197"/>
      <c r="S30" s="197"/>
      <c r="T30" s="197"/>
      <c r="U30" s="197"/>
      <c r="V30" s="197"/>
    </row>
    <row r="31" customFormat="false" ht="23.25" hidden="false" customHeight="false" outlineLevel="0" collapsed="false">
      <c r="A31" s="701"/>
      <c r="B31" s="701"/>
      <c r="C31" s="701"/>
      <c r="D31" s="701"/>
      <c r="E31" s="701"/>
      <c r="F31" s="701"/>
      <c r="G31" s="701"/>
      <c r="H31" s="701"/>
      <c r="I31" s="197"/>
      <c r="J31" s="197"/>
      <c r="K31" s="197"/>
      <c r="L31" s="197"/>
      <c r="M31" s="197"/>
      <c r="N31" s="197"/>
      <c r="O31" s="197"/>
      <c r="P31" s="197"/>
      <c r="Q31" s="197"/>
      <c r="R31" s="197"/>
      <c r="S31" s="197"/>
      <c r="T31" s="197"/>
      <c r="U31" s="197"/>
      <c r="V31" s="197"/>
    </row>
  </sheetData>
  <sheetProtection sheet="true" password="e6b1" objects="true" scenarios="true" formatCells="false" formatColumns="false" formatRows="false" autoFilter="false"/>
  <autoFilter ref="A5:H22"/>
  <mergeCells count="29">
    <mergeCell ref="N7:Q7"/>
    <mergeCell ref="N8:O8"/>
    <mergeCell ref="P8:Q8"/>
    <mergeCell ref="N9:O9"/>
    <mergeCell ref="P9:Q9"/>
    <mergeCell ref="N10:O10"/>
    <mergeCell ref="P10:Q10"/>
    <mergeCell ref="N11:O11"/>
    <mergeCell ref="P11:Q11"/>
    <mergeCell ref="N12:O12"/>
    <mergeCell ref="P12:Q12"/>
    <mergeCell ref="N13:O13"/>
    <mergeCell ref="P13:Q13"/>
    <mergeCell ref="N14:O14"/>
    <mergeCell ref="P14:Q14"/>
    <mergeCell ref="N15:O15"/>
    <mergeCell ref="P15:Q15"/>
    <mergeCell ref="N16:O16"/>
    <mergeCell ref="P16:Q16"/>
    <mergeCell ref="N17:O17"/>
    <mergeCell ref="P17:Q17"/>
    <mergeCell ref="N18:O18"/>
    <mergeCell ref="P18:Q18"/>
    <mergeCell ref="N19:O19"/>
    <mergeCell ref="P19:Q19"/>
    <mergeCell ref="N20:O20"/>
    <mergeCell ref="P20:Q20"/>
    <mergeCell ref="N21:Q21"/>
    <mergeCell ref="N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1.85"/>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9"/>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12.75" hidden="false" customHeight="false" outlineLevel="0" collapsed="false">
      <c r="A7" s="1" t="s">
        <v>0</v>
      </c>
      <c r="B7" s="1" t="s">
        <v>0</v>
      </c>
      <c r="C7" s="1" t="s">
        <v>0</v>
      </c>
      <c r="D7" s="1" t="s">
        <v>0</v>
      </c>
      <c r="E7" s="1" t="s">
        <v>0</v>
      </c>
      <c r="F7" s="1" t="s">
        <v>0</v>
      </c>
      <c r="G7" s="1" t="s">
        <v>0</v>
      </c>
      <c r="H7" s="1" t="s">
        <v>0</v>
      </c>
    </row>
    <row r="8" customFormat="false" ht="12.75" hidden="false" customHeight="false" outlineLevel="0" collapsed="false">
      <c r="A8" s="1" t="s">
        <v>0</v>
      </c>
      <c r="B8" s="1" t="s">
        <v>0</v>
      </c>
      <c r="C8" s="1" t="s">
        <v>0</v>
      </c>
      <c r="D8" s="1" t="s">
        <v>0</v>
      </c>
      <c r="E8" s="1" t="s">
        <v>0</v>
      </c>
      <c r="F8" s="1" t="s">
        <v>0</v>
      </c>
      <c r="G8" s="1" t="s">
        <v>0</v>
      </c>
      <c r="H8" s="1" t="s">
        <v>0</v>
      </c>
    </row>
    <row r="9" customFormat="false" ht="12.75" hidden="false" customHeight="false" outlineLevel="0" collapsed="false">
      <c r="A9" s="1" t="s">
        <v>0</v>
      </c>
      <c r="B9" s="1" t="s">
        <v>0</v>
      </c>
      <c r="C9" s="1" t="s">
        <v>0</v>
      </c>
      <c r="D9" s="1" t="s">
        <v>0</v>
      </c>
      <c r="E9" s="1" t="s">
        <v>0</v>
      </c>
      <c r="F9" s="1" t="s">
        <v>0</v>
      </c>
      <c r="G9" s="1" t="s">
        <v>0</v>
      </c>
      <c r="H9" s="1" t="s">
        <v>0</v>
      </c>
    </row>
    <row r="10" customFormat="false" ht="12.75" hidden="false" customHeight="false" outlineLevel="0" collapsed="false">
      <c r="A10" s="1" t="s">
        <v>0</v>
      </c>
      <c r="B10" s="1" t="s">
        <v>0</v>
      </c>
      <c r="C10" s="1" t="s">
        <v>0</v>
      </c>
      <c r="D10" s="1" t="s">
        <v>0</v>
      </c>
      <c r="E10" s="1" t="s">
        <v>0</v>
      </c>
      <c r="F10" s="1" t="s">
        <v>0</v>
      </c>
      <c r="G10" s="1" t="s">
        <v>0</v>
      </c>
      <c r="H10" s="1" t="s">
        <v>0</v>
      </c>
    </row>
    <row r="11" customFormat="false" ht="12.75" hidden="false" customHeight="false" outlineLevel="0" collapsed="false">
      <c r="A11" s="1" t="s">
        <v>0</v>
      </c>
      <c r="B11" s="1" t="s">
        <v>0</v>
      </c>
      <c r="C11" s="1" t="s">
        <v>0</v>
      </c>
      <c r="D11" s="1" t="s">
        <v>0</v>
      </c>
      <c r="E11" s="1" t="s">
        <v>0</v>
      </c>
      <c r="F11" s="1" t="s">
        <v>0</v>
      </c>
      <c r="G11" s="1" t="s">
        <v>0</v>
      </c>
      <c r="H11" s="1" t="s">
        <v>0</v>
      </c>
    </row>
    <row r="12" customFormat="false" ht="12.75" hidden="false" customHeight="false" outlineLevel="0" collapsed="false">
      <c r="A12" s="1" t="s">
        <v>0</v>
      </c>
      <c r="B12" s="1" t="s">
        <v>0</v>
      </c>
      <c r="C12" s="1" t="s">
        <v>0</v>
      </c>
      <c r="D12" s="1" t="s">
        <v>0</v>
      </c>
      <c r="E12" s="1" t="s">
        <v>0</v>
      </c>
      <c r="F12" s="1" t="s">
        <v>0</v>
      </c>
      <c r="G12" s="1" t="s">
        <v>0</v>
      </c>
      <c r="H12" s="1" t="s">
        <v>0</v>
      </c>
    </row>
    <row r="13" customFormat="false" ht="12.75" hidden="false" customHeight="false" outlineLevel="0" collapsed="false">
      <c r="A13" s="1" t="s">
        <v>0</v>
      </c>
      <c r="B13" s="1" t="s">
        <v>0</v>
      </c>
      <c r="C13" s="1" t="s">
        <v>0</v>
      </c>
      <c r="D13" s="1" t="s">
        <v>0</v>
      </c>
      <c r="E13" s="1" t="s">
        <v>0</v>
      </c>
      <c r="F13" s="1" t="s">
        <v>0</v>
      </c>
      <c r="G13" s="1" t="s">
        <v>0</v>
      </c>
      <c r="H13" s="1" t="s">
        <v>0</v>
      </c>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67.5" hidden="false" customHeight="true" outlineLevel="0" collapsed="false">
      <c r="A23" s="12" t="s">
        <v>18</v>
      </c>
      <c r="B23" s="12" t="s">
        <v>18</v>
      </c>
      <c r="C23" s="12" t="s">
        <v>18</v>
      </c>
      <c r="D23" s="12" t="s">
        <v>18</v>
      </c>
      <c r="E23" s="12" t="s">
        <v>18</v>
      </c>
      <c r="F23" s="12" t="s">
        <v>18</v>
      </c>
      <c r="G23" s="12" t="s">
        <v>18</v>
      </c>
      <c r="H23" s="12" t="s">
        <v>18</v>
      </c>
      <c r="J23" s="23"/>
      <c r="K23" s="23" t="s">
        <v>22</v>
      </c>
      <c r="L23" s="23"/>
      <c r="M23" s="23"/>
      <c r="N23" s="23"/>
      <c r="O23" s="23"/>
      <c r="P23" s="23"/>
      <c r="Q23" s="23"/>
      <c r="R23" s="23"/>
      <c r="S23" s="23"/>
      <c r="T23" s="23"/>
      <c r="U23" s="23"/>
      <c r="V23" s="23"/>
    </row>
    <row r="24" customFormat="false" ht="78.75" hidden="false" customHeight="true" outlineLevel="0" collapsed="false">
      <c r="A24" s="12" t="s">
        <v>19</v>
      </c>
      <c r="B24" s="12" t="s">
        <v>19</v>
      </c>
      <c r="C24" s="12" t="s">
        <v>19</v>
      </c>
      <c r="D24" s="12" t="s">
        <v>19</v>
      </c>
      <c r="E24" s="12" t="s">
        <v>19</v>
      </c>
      <c r="F24" s="12" t="s">
        <v>19</v>
      </c>
      <c r="G24" s="12" t="s">
        <v>19</v>
      </c>
      <c r="H24" s="12" t="s">
        <v>19</v>
      </c>
      <c r="J24" s="23"/>
      <c r="K24" s="23" t="s">
        <v>23</v>
      </c>
      <c r="L24" s="23"/>
      <c r="M24" s="23"/>
      <c r="N24" s="23"/>
      <c r="O24" s="23"/>
      <c r="P24" s="23"/>
      <c r="Q24" s="23"/>
      <c r="R24" s="23"/>
      <c r="S24" s="23"/>
      <c r="T24" s="23"/>
      <c r="U24" s="23"/>
      <c r="V24" s="23"/>
    </row>
    <row r="25" customFormat="false" ht="33.75" hidden="false" customHeight="true" outlineLevel="0" collapsed="false">
      <c r="A25" s="12" t="s">
        <v>10</v>
      </c>
      <c r="B25" s="12" t="s">
        <v>10</v>
      </c>
      <c r="C25" s="12" t="s">
        <v>10</v>
      </c>
      <c r="D25" s="12" t="s">
        <v>10</v>
      </c>
      <c r="E25" s="12" t="s">
        <v>10</v>
      </c>
      <c r="F25" s="12" t="s">
        <v>10</v>
      </c>
      <c r="G25" s="12" t="s">
        <v>10</v>
      </c>
      <c r="H25" s="12" t="s">
        <v>10</v>
      </c>
      <c r="J25" s="23"/>
      <c r="K25" s="23" t="s">
        <v>24</v>
      </c>
      <c r="L25" s="23"/>
      <c r="M25" s="23"/>
      <c r="N25" s="23"/>
      <c r="O25" s="23"/>
      <c r="P25" s="23"/>
      <c r="Q25" s="23"/>
      <c r="R25" s="23"/>
      <c r="S25" s="23"/>
      <c r="T25" s="23"/>
      <c r="U25" s="23"/>
      <c r="V25" s="23"/>
    </row>
    <row r="26" customFormat="false" ht="12.75" hidden="false" customHeight="false" outlineLevel="0" collapsed="false">
      <c r="A26" s="1" t="s">
        <v>0</v>
      </c>
      <c r="B26" s="1" t="s">
        <v>0</v>
      </c>
      <c r="C26" s="1" t="s">
        <v>0</v>
      </c>
      <c r="D26" s="1" t="s">
        <v>0</v>
      </c>
      <c r="E26" s="1" t="s">
        <v>0</v>
      </c>
      <c r="F26" s="1" t="s">
        <v>0</v>
      </c>
      <c r="G26" s="1" t="s">
        <v>0</v>
      </c>
      <c r="H26" s="1" t="s">
        <v>0</v>
      </c>
      <c r="J26" s="24"/>
      <c r="K26" s="24"/>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K27" s="25" t="s">
        <v>25</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sheetData>
  <sheetProtection sheet="true" password="e6b1" objects="true" scenarios="true" formatCells="false" formatColumns="false" formatRows="false" autoFilter="false"/>
  <autoFilter ref="A6:H48"/>
  <mergeCells count="4">
    <mergeCell ref="K3:U3"/>
    <mergeCell ref="K23:U23"/>
    <mergeCell ref="K24:U24"/>
    <mergeCell ref="K25:U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4" width="3.7"/>
    <col collapsed="false" customWidth="false" hidden="false" outlineLevel="0" max="13" min="9" style="619" width="9.14"/>
    <col collapsed="false" customWidth="true" hidden="false" outlineLevel="0" max="14" min="14" style="619" width="45.7"/>
    <col collapsed="false" customWidth="true" hidden="false" outlineLevel="0" max="15" min="15" style="619" width="32.14"/>
    <col collapsed="false" customWidth="true" hidden="false" outlineLevel="0" max="16" min="16" style="619" width="11.42"/>
    <col collapsed="false" customWidth="false" hidden="false" outlineLevel="0" max="257" min="17" style="619" width="9.14"/>
  </cols>
  <sheetData>
    <row r="1" customFormat="false" ht="23.25" hidden="false" customHeight="false" outlineLevel="0" collapsed="false">
      <c r="A1" s="662" t="s">
        <v>0</v>
      </c>
      <c r="B1" s="662" t="s">
        <v>0</v>
      </c>
      <c r="C1" s="662" t="s">
        <v>0</v>
      </c>
      <c r="D1" s="662" t="s">
        <v>0</v>
      </c>
      <c r="E1" s="662" t="s">
        <v>0</v>
      </c>
      <c r="F1" s="662" t="s">
        <v>0</v>
      </c>
      <c r="G1" s="662" t="s">
        <v>0</v>
      </c>
      <c r="H1" s="662" t="s">
        <v>0</v>
      </c>
      <c r="I1" s="107" t="str">
        <f aca="false">Inn!I1</f>
        <v>Technical Clarifications Spreadsheet</v>
      </c>
      <c r="J1" s="107"/>
      <c r="K1" s="107"/>
      <c r="L1" s="107"/>
      <c r="M1" s="107"/>
      <c r="N1" s="197"/>
      <c r="O1" s="100"/>
      <c r="P1" s="100"/>
      <c r="Q1" s="197"/>
      <c r="R1" s="197"/>
      <c r="S1" s="197"/>
      <c r="T1" s="197"/>
      <c r="U1" s="197"/>
      <c r="V1" s="695"/>
      <c r="W1" s="695"/>
    </row>
    <row r="2" customFormat="false" ht="23.25" hidden="false" customHeight="false" outlineLevel="0" collapsed="false">
      <c r="A2" s="662" t="s">
        <v>0</v>
      </c>
      <c r="B2" s="662" t="s">
        <v>0</v>
      </c>
      <c r="C2" s="662" t="s">
        <v>0</v>
      </c>
      <c r="D2" s="662" t="s">
        <v>0</v>
      </c>
      <c r="E2" s="662" t="s">
        <v>0</v>
      </c>
      <c r="F2" s="662" t="s">
        <v>0</v>
      </c>
      <c r="G2" s="662" t="s">
        <v>0</v>
      </c>
      <c r="H2" s="662" t="s">
        <v>0</v>
      </c>
      <c r="I2" s="107" t="s">
        <v>224</v>
      </c>
      <c r="J2" s="107"/>
      <c r="K2" s="107"/>
      <c r="L2" s="107"/>
      <c r="M2" s="107"/>
      <c r="N2" s="622"/>
      <c r="O2" s="108"/>
      <c r="P2" s="108"/>
      <c r="Q2" s="197"/>
      <c r="R2" s="197"/>
      <c r="S2" s="197"/>
      <c r="T2" s="197"/>
      <c r="U2" s="197"/>
      <c r="V2" s="695"/>
      <c r="W2" s="695"/>
    </row>
    <row r="3" customFormat="false" ht="23.25" hidden="false" customHeight="false" outlineLevel="0" collapsed="false">
      <c r="A3" s="620" t="s">
        <v>0</v>
      </c>
      <c r="B3" s="620" t="s">
        <v>0</v>
      </c>
      <c r="C3" s="620" t="s">
        <v>0</v>
      </c>
      <c r="D3" s="620" t="s">
        <v>0</v>
      </c>
      <c r="E3" s="620" t="s">
        <v>0</v>
      </c>
      <c r="F3" s="620" t="s">
        <v>0</v>
      </c>
      <c r="G3" s="620" t="s">
        <v>0</v>
      </c>
      <c r="H3" s="620" t="s">
        <v>0</v>
      </c>
      <c r="I3" s="622"/>
      <c r="J3" s="622"/>
      <c r="K3" s="622"/>
      <c r="L3" s="622"/>
      <c r="M3" s="622"/>
      <c r="N3" s="622"/>
      <c r="O3" s="108"/>
      <c r="P3" s="108"/>
      <c r="Q3" s="197"/>
      <c r="R3" s="197"/>
      <c r="S3" s="197"/>
      <c r="T3" s="197"/>
      <c r="U3" s="197"/>
      <c r="V3" s="695"/>
      <c r="W3" s="695"/>
    </row>
    <row r="4" customFormat="false" ht="24" hidden="false" customHeight="false" outlineLevel="0" collapsed="false">
      <c r="A4" s="620"/>
      <c r="B4" s="620"/>
      <c r="C4" s="620"/>
      <c r="D4" s="620"/>
      <c r="E4" s="620"/>
      <c r="F4" s="620"/>
      <c r="G4" s="620"/>
      <c r="H4" s="620"/>
      <c r="I4" s="622"/>
      <c r="J4" s="696" t="s">
        <v>961</v>
      </c>
      <c r="K4" s="696" t="s">
        <v>155</v>
      </c>
      <c r="L4" s="696" t="s">
        <v>156</v>
      </c>
      <c r="M4" s="696" t="s">
        <v>962</v>
      </c>
      <c r="N4" s="622"/>
      <c r="O4" s="108"/>
      <c r="P4" s="108"/>
      <c r="Q4" s="197"/>
      <c r="R4" s="197"/>
      <c r="S4" s="197"/>
      <c r="T4" s="197"/>
      <c r="U4" s="197"/>
      <c r="V4" s="695"/>
      <c r="W4" s="695"/>
    </row>
    <row r="5" customFormat="false" ht="23.25" hidden="false" customHeight="false" outlineLevel="0" collapsed="false">
      <c r="A5" s="620" t="s">
        <v>49</v>
      </c>
      <c r="B5" s="620" t="s">
        <v>48</v>
      </c>
      <c r="C5" s="620" t="s">
        <v>50</v>
      </c>
      <c r="D5" s="620" t="s">
        <v>51</v>
      </c>
      <c r="E5" s="620" t="s">
        <v>52</v>
      </c>
      <c r="F5" s="620" t="s">
        <v>53</v>
      </c>
      <c r="G5" s="620" t="s">
        <v>54</v>
      </c>
      <c r="H5" s="620" t="s">
        <v>55</v>
      </c>
      <c r="I5" s="622"/>
      <c r="J5" s="624" t="s">
        <v>39</v>
      </c>
      <c r="K5" s="697" t="s">
        <v>39</v>
      </c>
      <c r="L5" s="697" t="s">
        <v>39</v>
      </c>
      <c r="M5" s="697" t="s">
        <v>39</v>
      </c>
      <c r="N5" s="625" t="s">
        <v>40</v>
      </c>
      <c r="O5" s="625" t="s">
        <v>38</v>
      </c>
      <c r="P5" s="625" t="s">
        <v>39</v>
      </c>
      <c r="Q5" s="197"/>
      <c r="R5" s="197"/>
      <c r="S5" s="197"/>
      <c r="T5" s="197"/>
      <c r="U5" s="197"/>
      <c r="V5" s="197"/>
      <c r="W5" s="197"/>
    </row>
    <row r="6" customFormat="false" ht="26.25" hidden="false" customHeight="false" outlineLevel="0" collapsed="false">
      <c r="A6" s="620" t="s">
        <v>0</v>
      </c>
      <c r="B6" s="620" t="s">
        <v>0</v>
      </c>
      <c r="C6" s="620" t="s">
        <v>0</v>
      </c>
      <c r="D6" s="620" t="s">
        <v>0</v>
      </c>
      <c r="E6" s="620" t="s">
        <v>0</v>
      </c>
      <c r="F6" s="620" t="s">
        <v>0</v>
      </c>
      <c r="G6" s="620" t="s">
        <v>0</v>
      </c>
      <c r="H6" s="620" t="s">
        <v>0</v>
      </c>
      <c r="I6" s="622"/>
      <c r="J6" s="710" t="s">
        <v>262</v>
      </c>
      <c r="K6" s="710" t="s">
        <v>281</v>
      </c>
      <c r="L6" s="710" t="s">
        <v>281</v>
      </c>
      <c r="M6" s="710" t="s">
        <v>289</v>
      </c>
      <c r="N6" s="436" t="s">
        <v>989</v>
      </c>
      <c r="O6" s="711" t="s">
        <v>882</v>
      </c>
      <c r="P6" s="631" t="n">
        <v>1</v>
      </c>
      <c r="Q6" s="197"/>
      <c r="R6" s="197"/>
      <c r="S6" s="197"/>
      <c r="T6" s="197"/>
      <c r="U6" s="197"/>
      <c r="V6" s="197"/>
      <c r="W6" s="197"/>
    </row>
    <row r="7" customFormat="false" ht="213.75" hidden="false" customHeight="true" outlineLevel="0" collapsed="false">
      <c r="A7" s="701" t="s">
        <v>990</v>
      </c>
      <c r="B7" s="701" t="s">
        <v>990</v>
      </c>
      <c r="C7" s="701" t="s">
        <v>990</v>
      </c>
      <c r="D7" s="701" t="s">
        <v>990</v>
      </c>
      <c r="E7" s="701" t="s">
        <v>990</v>
      </c>
      <c r="F7" s="701" t="s">
        <v>990</v>
      </c>
      <c r="G7" s="701" t="s">
        <v>990</v>
      </c>
      <c r="H7" s="701" t="s">
        <v>990</v>
      </c>
      <c r="I7" s="622"/>
      <c r="J7" s="197"/>
      <c r="K7" s="197"/>
      <c r="L7" s="197"/>
      <c r="M7" s="197"/>
      <c r="N7" s="712" t="s">
        <v>991</v>
      </c>
      <c r="O7" s="712"/>
      <c r="P7" s="197"/>
      <c r="Q7" s="197"/>
      <c r="R7" s="197"/>
      <c r="S7" s="197"/>
      <c r="T7" s="197"/>
      <c r="U7" s="197"/>
      <c r="V7" s="197"/>
      <c r="W7" s="197"/>
    </row>
    <row r="8" customFormat="false" ht="23.25" hidden="false" customHeight="true" outlineLevel="0" collapsed="false">
      <c r="A8" s="701" t="s">
        <v>992</v>
      </c>
      <c r="B8" s="701" t="s">
        <v>992</v>
      </c>
      <c r="C8" s="701" t="s">
        <v>992</v>
      </c>
      <c r="D8" s="701" t="s">
        <v>992</v>
      </c>
      <c r="E8" s="701" t="s">
        <v>992</v>
      </c>
      <c r="F8" s="701" t="s">
        <v>992</v>
      </c>
      <c r="G8" s="701" t="s">
        <v>992</v>
      </c>
      <c r="H8" s="701" t="s">
        <v>992</v>
      </c>
      <c r="I8" s="622"/>
      <c r="J8" s="197"/>
      <c r="K8" s="197"/>
      <c r="L8" s="197"/>
      <c r="M8" s="197"/>
      <c r="N8" s="713" t="s">
        <v>993</v>
      </c>
      <c r="O8" s="713"/>
      <c r="P8" s="197"/>
      <c r="Q8" s="197"/>
      <c r="R8" s="197"/>
      <c r="S8" s="197"/>
      <c r="T8" s="197"/>
      <c r="U8" s="197"/>
      <c r="V8" s="197"/>
      <c r="W8" s="197"/>
    </row>
    <row r="9" customFormat="false" ht="25.5" hidden="false" customHeight="false" outlineLevel="0" collapsed="false">
      <c r="A9" s="701" t="s">
        <v>992</v>
      </c>
      <c r="B9" s="701" t="s">
        <v>992</v>
      </c>
      <c r="C9" s="701" t="s">
        <v>992</v>
      </c>
      <c r="D9" s="701" t="s">
        <v>992</v>
      </c>
      <c r="E9" s="701" t="s">
        <v>992</v>
      </c>
      <c r="F9" s="701" t="s">
        <v>992</v>
      </c>
      <c r="G9" s="701" t="s">
        <v>992</v>
      </c>
      <c r="H9" s="701" t="s">
        <v>992</v>
      </c>
      <c r="I9" s="197"/>
      <c r="J9" s="197"/>
      <c r="K9" s="197"/>
      <c r="L9" s="197"/>
      <c r="M9" s="197"/>
      <c r="N9" s="714" t="s">
        <v>994</v>
      </c>
      <c r="O9" s="715" t="s">
        <v>995</v>
      </c>
      <c r="P9" s="197"/>
      <c r="Q9" s="197"/>
      <c r="R9" s="197"/>
      <c r="S9" s="197"/>
      <c r="T9" s="197"/>
      <c r="U9" s="197"/>
      <c r="V9" s="197"/>
      <c r="W9" s="197"/>
    </row>
    <row r="10" customFormat="false" ht="23.25" hidden="false" customHeight="false" outlineLevel="0" collapsed="false">
      <c r="A10" s="701" t="s">
        <v>992</v>
      </c>
      <c r="B10" s="701" t="s">
        <v>992</v>
      </c>
      <c r="C10" s="701" t="s">
        <v>992</v>
      </c>
      <c r="D10" s="701" t="s">
        <v>992</v>
      </c>
      <c r="E10" s="701" t="s">
        <v>992</v>
      </c>
      <c r="F10" s="701" t="s">
        <v>992</v>
      </c>
      <c r="G10" s="701" t="s">
        <v>992</v>
      </c>
      <c r="H10" s="701" t="s">
        <v>992</v>
      </c>
      <c r="I10" s="197"/>
      <c r="J10" s="197"/>
      <c r="K10" s="197"/>
      <c r="L10" s="197"/>
      <c r="M10" s="197"/>
      <c r="N10" s="716" t="s">
        <v>996</v>
      </c>
      <c r="O10" s="717" t="n">
        <v>75</v>
      </c>
      <c r="P10" s="197"/>
      <c r="Q10" s="197"/>
      <c r="R10" s="197"/>
      <c r="S10" s="197"/>
      <c r="T10" s="197"/>
      <c r="U10" s="197"/>
      <c r="V10" s="197"/>
      <c r="W10" s="197"/>
    </row>
    <row r="11" customFormat="false" ht="23.25" hidden="false" customHeight="false" outlineLevel="0" collapsed="false">
      <c r="A11" s="701" t="s">
        <v>992</v>
      </c>
      <c r="B11" s="701" t="s">
        <v>992</v>
      </c>
      <c r="C11" s="701" t="s">
        <v>992</v>
      </c>
      <c r="D11" s="701" t="s">
        <v>992</v>
      </c>
      <c r="E11" s="701" t="s">
        <v>992</v>
      </c>
      <c r="F11" s="701" t="s">
        <v>992</v>
      </c>
      <c r="G11" s="701" t="s">
        <v>992</v>
      </c>
      <c r="H11" s="701" t="s">
        <v>992</v>
      </c>
      <c r="I11" s="197"/>
      <c r="J11" s="197"/>
      <c r="K11" s="197"/>
      <c r="L11" s="197"/>
      <c r="M11" s="197"/>
      <c r="N11" s="716" t="s">
        <v>997</v>
      </c>
      <c r="O11" s="717" t="n">
        <v>16</v>
      </c>
      <c r="P11" s="197"/>
      <c r="Q11" s="197"/>
      <c r="R11" s="197"/>
      <c r="S11" s="197"/>
      <c r="T11" s="197"/>
      <c r="U11" s="197"/>
      <c r="V11" s="197"/>
      <c r="W11" s="197"/>
    </row>
    <row r="12" customFormat="false" ht="23.25" hidden="false" customHeight="false" outlineLevel="0" collapsed="false">
      <c r="A12" s="701" t="s">
        <v>992</v>
      </c>
      <c r="B12" s="701" t="s">
        <v>992</v>
      </c>
      <c r="C12" s="701" t="s">
        <v>992</v>
      </c>
      <c r="D12" s="701" t="s">
        <v>992</v>
      </c>
      <c r="E12" s="701" t="s">
        <v>992</v>
      </c>
      <c r="F12" s="701" t="s">
        <v>992</v>
      </c>
      <c r="G12" s="701" t="s">
        <v>992</v>
      </c>
      <c r="H12" s="701" t="s">
        <v>992</v>
      </c>
      <c r="I12" s="197"/>
      <c r="J12" s="197"/>
      <c r="K12" s="197"/>
      <c r="L12" s="197"/>
      <c r="M12" s="197"/>
      <c r="N12" s="716" t="s">
        <v>998</v>
      </c>
      <c r="O12" s="717" t="n">
        <v>16</v>
      </c>
      <c r="P12" s="197"/>
      <c r="Q12" s="197"/>
      <c r="R12" s="197"/>
      <c r="S12" s="197"/>
      <c r="T12" s="197"/>
      <c r="U12" s="197"/>
      <c r="V12" s="197"/>
      <c r="W12" s="197"/>
    </row>
    <row r="13" customFormat="false" ht="23.25" hidden="false" customHeight="false" outlineLevel="0" collapsed="false">
      <c r="A13" s="701" t="s">
        <v>992</v>
      </c>
      <c r="B13" s="701" t="s">
        <v>992</v>
      </c>
      <c r="C13" s="701" t="s">
        <v>992</v>
      </c>
      <c r="D13" s="701" t="s">
        <v>992</v>
      </c>
      <c r="E13" s="701" t="s">
        <v>992</v>
      </c>
      <c r="F13" s="701" t="s">
        <v>992</v>
      </c>
      <c r="G13" s="701" t="s">
        <v>992</v>
      </c>
      <c r="H13" s="701" t="s">
        <v>992</v>
      </c>
      <c r="I13" s="197"/>
      <c r="J13" s="197"/>
      <c r="K13" s="197"/>
      <c r="L13" s="197"/>
      <c r="M13" s="197"/>
      <c r="N13" s="716" t="s">
        <v>999</v>
      </c>
      <c r="O13" s="717" t="n">
        <v>16</v>
      </c>
      <c r="P13" s="197"/>
      <c r="Q13" s="197"/>
      <c r="R13" s="197"/>
      <c r="S13" s="197"/>
      <c r="T13" s="197"/>
      <c r="U13" s="197"/>
      <c r="V13" s="197"/>
      <c r="W13" s="197"/>
    </row>
    <row r="14" customFormat="false" ht="23.25" hidden="false" customHeight="false" outlineLevel="0" collapsed="false">
      <c r="A14" s="701" t="s">
        <v>992</v>
      </c>
      <c r="B14" s="701" t="s">
        <v>992</v>
      </c>
      <c r="C14" s="701" t="s">
        <v>992</v>
      </c>
      <c r="D14" s="701" t="s">
        <v>992</v>
      </c>
      <c r="E14" s="701" t="s">
        <v>992</v>
      </c>
      <c r="F14" s="701" t="s">
        <v>992</v>
      </c>
      <c r="G14" s="701" t="s">
        <v>992</v>
      </c>
      <c r="H14" s="701" t="s">
        <v>992</v>
      </c>
      <c r="I14" s="197"/>
      <c r="J14" s="197"/>
      <c r="K14" s="197"/>
      <c r="L14" s="197"/>
      <c r="M14" s="197"/>
      <c r="N14" s="716" t="s">
        <v>1000</v>
      </c>
      <c r="O14" s="717" t="n">
        <v>14</v>
      </c>
      <c r="P14" s="197"/>
      <c r="Q14" s="197"/>
      <c r="R14" s="197"/>
      <c r="S14" s="197"/>
      <c r="T14" s="197"/>
      <c r="U14" s="197"/>
      <c r="V14" s="197"/>
      <c r="W14" s="197"/>
    </row>
    <row r="15" customFormat="false" ht="25.5" hidden="false" customHeight="false" outlineLevel="0" collapsed="false">
      <c r="A15" s="701" t="s">
        <v>992</v>
      </c>
      <c r="B15" s="701" t="s">
        <v>992</v>
      </c>
      <c r="C15" s="701" t="s">
        <v>992</v>
      </c>
      <c r="D15" s="701" t="s">
        <v>992</v>
      </c>
      <c r="E15" s="701" t="s">
        <v>992</v>
      </c>
      <c r="F15" s="701" t="s">
        <v>992</v>
      </c>
      <c r="G15" s="701" t="s">
        <v>992</v>
      </c>
      <c r="H15" s="701" t="s">
        <v>992</v>
      </c>
      <c r="I15" s="197"/>
      <c r="J15" s="197"/>
      <c r="K15" s="197"/>
      <c r="L15" s="197"/>
      <c r="M15" s="197"/>
      <c r="N15" s="716" t="s">
        <v>1001</v>
      </c>
      <c r="O15" s="717" t="n">
        <v>75</v>
      </c>
      <c r="P15" s="197"/>
      <c r="Q15" s="197"/>
      <c r="R15" s="197"/>
      <c r="S15" s="197"/>
      <c r="T15" s="197"/>
      <c r="U15" s="197"/>
      <c r="V15" s="197"/>
      <c r="W15" s="197"/>
    </row>
    <row r="16" customFormat="false" ht="23.25" hidden="false" customHeight="false" outlineLevel="0" collapsed="false">
      <c r="A16" s="701" t="s">
        <v>992</v>
      </c>
      <c r="B16" s="701" t="s">
        <v>992</v>
      </c>
      <c r="C16" s="701" t="s">
        <v>992</v>
      </c>
      <c r="D16" s="701" t="s">
        <v>992</v>
      </c>
      <c r="E16" s="701" t="s">
        <v>992</v>
      </c>
      <c r="F16" s="701" t="s">
        <v>992</v>
      </c>
      <c r="G16" s="701" t="s">
        <v>992</v>
      </c>
      <c r="H16" s="701" t="s">
        <v>992</v>
      </c>
      <c r="I16" s="197"/>
      <c r="J16" s="197"/>
      <c r="K16" s="197"/>
      <c r="L16" s="197"/>
      <c r="M16" s="197"/>
      <c r="N16" s="716" t="s">
        <v>1002</v>
      </c>
      <c r="O16" s="717" t="n">
        <v>30</v>
      </c>
      <c r="P16" s="197"/>
      <c r="Q16" s="197"/>
      <c r="R16" s="197"/>
      <c r="S16" s="197"/>
      <c r="T16" s="197"/>
      <c r="U16" s="197"/>
      <c r="V16" s="197"/>
      <c r="W16" s="197"/>
    </row>
    <row r="17" customFormat="false" ht="23.25" hidden="false" customHeight="false" outlineLevel="0" collapsed="false">
      <c r="A17" s="701" t="s">
        <v>992</v>
      </c>
      <c r="B17" s="701" t="s">
        <v>992</v>
      </c>
      <c r="C17" s="701" t="s">
        <v>992</v>
      </c>
      <c r="D17" s="701" t="s">
        <v>992</v>
      </c>
      <c r="E17" s="701" t="s">
        <v>992</v>
      </c>
      <c r="F17" s="701" t="s">
        <v>992</v>
      </c>
      <c r="G17" s="701" t="s">
        <v>992</v>
      </c>
      <c r="H17" s="701" t="s">
        <v>992</v>
      </c>
      <c r="I17" s="197"/>
      <c r="J17" s="197"/>
      <c r="K17" s="197"/>
      <c r="L17" s="197"/>
      <c r="M17" s="197"/>
      <c r="N17" s="716" t="s">
        <v>1003</v>
      </c>
      <c r="O17" s="717" t="n">
        <v>60</v>
      </c>
      <c r="P17" s="197"/>
      <c r="Q17" s="197"/>
      <c r="R17" s="197"/>
      <c r="S17" s="197"/>
      <c r="T17" s="197"/>
      <c r="U17" s="197"/>
      <c r="V17" s="197"/>
      <c r="W17" s="197"/>
    </row>
    <row r="18" customFormat="false" ht="23.25" hidden="false" customHeight="false" outlineLevel="0" collapsed="false">
      <c r="A18" s="701" t="s">
        <v>992</v>
      </c>
      <c r="B18" s="701" t="s">
        <v>992</v>
      </c>
      <c r="C18" s="701" t="s">
        <v>992</v>
      </c>
      <c r="D18" s="701" t="s">
        <v>992</v>
      </c>
      <c r="E18" s="701" t="s">
        <v>992</v>
      </c>
      <c r="F18" s="701" t="s">
        <v>992</v>
      </c>
      <c r="G18" s="701" t="s">
        <v>992</v>
      </c>
      <c r="H18" s="701" t="s">
        <v>992</v>
      </c>
      <c r="I18" s="197"/>
      <c r="J18" s="197"/>
      <c r="K18" s="197"/>
      <c r="L18" s="197"/>
      <c r="M18" s="197"/>
      <c r="N18" s="716" t="s">
        <v>1004</v>
      </c>
      <c r="O18" s="717" t="n">
        <v>65</v>
      </c>
      <c r="P18" s="197"/>
      <c r="Q18" s="197"/>
      <c r="R18" s="197"/>
      <c r="S18" s="197"/>
      <c r="T18" s="197"/>
      <c r="U18" s="197"/>
      <c r="V18" s="197"/>
      <c r="W18" s="197"/>
    </row>
    <row r="19" customFormat="false" ht="23.25" hidden="false" customHeight="false" outlineLevel="0" collapsed="false">
      <c r="A19" s="701" t="s">
        <v>992</v>
      </c>
      <c r="B19" s="701" t="s">
        <v>992</v>
      </c>
      <c r="C19" s="701" t="s">
        <v>992</v>
      </c>
      <c r="D19" s="701" t="s">
        <v>992</v>
      </c>
      <c r="E19" s="701" t="s">
        <v>992</v>
      </c>
      <c r="F19" s="701" t="s">
        <v>992</v>
      </c>
      <c r="G19" s="701" t="s">
        <v>992</v>
      </c>
      <c r="H19" s="701" t="s">
        <v>992</v>
      </c>
      <c r="I19" s="197"/>
      <c r="J19" s="197"/>
      <c r="K19" s="197"/>
      <c r="L19" s="197"/>
      <c r="M19" s="197"/>
      <c r="N19" s="716" t="s">
        <v>1005</v>
      </c>
      <c r="O19" s="717" t="n">
        <v>65</v>
      </c>
      <c r="P19" s="197"/>
      <c r="Q19" s="197"/>
      <c r="R19" s="197"/>
      <c r="S19" s="197"/>
      <c r="T19" s="197"/>
      <c r="U19" s="197"/>
      <c r="V19" s="197"/>
      <c r="W19" s="197"/>
    </row>
    <row r="20" customFormat="false" ht="23.25" hidden="false" customHeight="false" outlineLevel="0" collapsed="false">
      <c r="A20" s="701" t="s">
        <v>992</v>
      </c>
      <c r="B20" s="701" t="s">
        <v>992</v>
      </c>
      <c r="C20" s="701" t="s">
        <v>992</v>
      </c>
      <c r="D20" s="701" t="s">
        <v>992</v>
      </c>
      <c r="E20" s="701" t="s">
        <v>992</v>
      </c>
      <c r="F20" s="701" t="s">
        <v>992</v>
      </c>
      <c r="G20" s="701" t="s">
        <v>992</v>
      </c>
      <c r="H20" s="701" t="s">
        <v>992</v>
      </c>
      <c r="I20" s="197"/>
      <c r="J20" s="197"/>
      <c r="K20" s="197"/>
      <c r="L20" s="197"/>
      <c r="M20" s="197"/>
      <c r="N20" s="716" t="s">
        <v>1006</v>
      </c>
      <c r="O20" s="717" t="n">
        <v>140</v>
      </c>
      <c r="P20" s="197"/>
      <c r="Q20" s="197"/>
      <c r="R20" s="197"/>
      <c r="S20" s="197"/>
      <c r="T20" s="197"/>
      <c r="U20" s="197"/>
      <c r="V20" s="197"/>
      <c r="W20" s="197"/>
    </row>
    <row r="21" customFormat="false" ht="25.5" hidden="false" customHeight="false" outlineLevel="0" collapsed="false">
      <c r="A21" s="701" t="s">
        <v>992</v>
      </c>
      <c r="B21" s="701" t="s">
        <v>992</v>
      </c>
      <c r="C21" s="701" t="s">
        <v>992</v>
      </c>
      <c r="D21" s="701" t="s">
        <v>992</v>
      </c>
      <c r="E21" s="701" t="s">
        <v>992</v>
      </c>
      <c r="F21" s="701" t="s">
        <v>992</v>
      </c>
      <c r="G21" s="701" t="s">
        <v>992</v>
      </c>
      <c r="H21" s="701" t="s">
        <v>992</v>
      </c>
      <c r="I21" s="197"/>
      <c r="J21" s="197"/>
      <c r="K21" s="197"/>
      <c r="L21" s="197"/>
      <c r="M21" s="197"/>
      <c r="N21" s="716" t="s">
        <v>1007</v>
      </c>
      <c r="O21" s="717" t="n">
        <v>200</v>
      </c>
      <c r="P21" s="197"/>
      <c r="Q21" s="197"/>
      <c r="R21" s="197"/>
      <c r="S21" s="197"/>
      <c r="T21" s="197"/>
      <c r="U21" s="197"/>
      <c r="V21" s="197"/>
      <c r="W21" s="197"/>
    </row>
    <row r="22" customFormat="false" ht="33.75" hidden="false" customHeight="true" outlineLevel="0" collapsed="false">
      <c r="A22" s="701" t="s">
        <v>10</v>
      </c>
      <c r="B22" s="701" t="s">
        <v>10</v>
      </c>
      <c r="C22" s="701" t="s">
        <v>10</v>
      </c>
      <c r="D22" s="701" t="s">
        <v>10</v>
      </c>
      <c r="E22" s="701" t="s">
        <v>10</v>
      </c>
      <c r="F22" s="701" t="s">
        <v>10</v>
      </c>
      <c r="G22" s="701" t="s">
        <v>10</v>
      </c>
      <c r="H22" s="701" t="s">
        <v>10</v>
      </c>
      <c r="I22" s="197"/>
      <c r="J22" s="197"/>
      <c r="K22" s="197"/>
      <c r="L22" s="197"/>
      <c r="M22" s="197"/>
      <c r="N22" s="718" t="s">
        <v>1008</v>
      </c>
      <c r="O22" s="718"/>
      <c r="P22" s="197"/>
      <c r="Q22" s="197"/>
      <c r="R22" s="197"/>
      <c r="S22" s="197"/>
      <c r="T22" s="197"/>
      <c r="U22" s="197"/>
      <c r="V22" s="197"/>
      <c r="W22" s="197"/>
    </row>
    <row r="23" customFormat="false" ht="33.75" hidden="false" customHeight="true" outlineLevel="0" collapsed="false">
      <c r="A23" s="701" t="s">
        <v>10</v>
      </c>
      <c r="B23" s="701" t="s">
        <v>10</v>
      </c>
      <c r="C23" s="701" t="s">
        <v>10</v>
      </c>
      <c r="D23" s="701" t="s">
        <v>10</v>
      </c>
      <c r="E23" s="701" t="s">
        <v>10</v>
      </c>
      <c r="F23" s="701" t="s">
        <v>10</v>
      </c>
      <c r="G23" s="701" t="s">
        <v>10</v>
      </c>
      <c r="H23" s="701" t="s">
        <v>10</v>
      </c>
      <c r="I23" s="197"/>
      <c r="J23" s="197"/>
      <c r="K23" s="197"/>
      <c r="L23" s="197"/>
      <c r="M23" s="197"/>
      <c r="N23" s="719" t="s">
        <v>988</v>
      </c>
      <c r="O23" s="719"/>
      <c r="P23" s="197"/>
      <c r="Q23" s="197"/>
      <c r="R23" s="197"/>
      <c r="S23" s="197"/>
      <c r="T23" s="197"/>
      <c r="U23" s="197"/>
      <c r="V23" s="197"/>
      <c r="W23" s="197"/>
    </row>
    <row r="24" customFormat="false" ht="23.25" hidden="false" customHeight="true" outlineLevel="0" collapsed="false">
      <c r="A24" s="701" t="s">
        <v>992</v>
      </c>
      <c r="B24" s="701" t="s">
        <v>992</v>
      </c>
      <c r="C24" s="701" t="s">
        <v>992</v>
      </c>
      <c r="D24" s="701" t="s">
        <v>992</v>
      </c>
      <c r="E24" s="701" t="s">
        <v>992</v>
      </c>
      <c r="F24" s="701" t="s">
        <v>992</v>
      </c>
      <c r="G24" s="701" t="s">
        <v>992</v>
      </c>
      <c r="H24" s="701" t="s">
        <v>992</v>
      </c>
      <c r="I24" s="622"/>
      <c r="J24" s="197"/>
      <c r="K24" s="197"/>
      <c r="L24" s="197"/>
      <c r="M24" s="197"/>
      <c r="N24" s="713" t="s">
        <v>1009</v>
      </c>
      <c r="O24" s="713"/>
      <c r="P24" s="197"/>
      <c r="Q24" s="197"/>
      <c r="R24" s="197"/>
      <c r="S24" s="197"/>
      <c r="T24" s="197"/>
      <c r="U24" s="197"/>
      <c r="V24" s="197"/>
      <c r="W24" s="197"/>
    </row>
    <row r="25" customFormat="false" ht="25.5" hidden="false" customHeight="false" outlineLevel="0" collapsed="false">
      <c r="A25" s="701" t="s">
        <v>992</v>
      </c>
      <c r="B25" s="701" t="s">
        <v>992</v>
      </c>
      <c r="C25" s="701" t="s">
        <v>992</v>
      </c>
      <c r="D25" s="701" t="s">
        <v>992</v>
      </c>
      <c r="E25" s="701" t="s">
        <v>992</v>
      </c>
      <c r="F25" s="701" t="s">
        <v>992</v>
      </c>
      <c r="G25" s="701" t="s">
        <v>992</v>
      </c>
      <c r="H25" s="701" t="s">
        <v>992</v>
      </c>
      <c r="I25" s="197"/>
      <c r="J25" s="197"/>
      <c r="K25" s="197"/>
      <c r="L25" s="197"/>
      <c r="M25" s="197"/>
      <c r="N25" s="714" t="s">
        <v>1010</v>
      </c>
      <c r="O25" s="715" t="s">
        <v>1011</v>
      </c>
      <c r="P25" s="197"/>
      <c r="Q25" s="197"/>
      <c r="R25" s="197"/>
      <c r="S25" s="197"/>
      <c r="T25" s="197"/>
      <c r="U25" s="197"/>
      <c r="V25" s="197"/>
      <c r="W25" s="197"/>
    </row>
    <row r="26" customFormat="false" ht="23.25" hidden="false" customHeight="false" outlineLevel="0" collapsed="false">
      <c r="A26" s="701" t="s">
        <v>992</v>
      </c>
      <c r="B26" s="701" t="s">
        <v>992</v>
      </c>
      <c r="C26" s="701" t="s">
        <v>992</v>
      </c>
      <c r="D26" s="701" t="s">
        <v>992</v>
      </c>
      <c r="E26" s="701" t="s">
        <v>992</v>
      </c>
      <c r="F26" s="701" t="s">
        <v>992</v>
      </c>
      <c r="G26" s="701" t="s">
        <v>992</v>
      </c>
      <c r="H26" s="701" t="s">
        <v>992</v>
      </c>
      <c r="I26" s="197"/>
      <c r="J26" s="197"/>
      <c r="K26" s="197"/>
      <c r="L26" s="197"/>
      <c r="M26" s="197"/>
      <c r="N26" s="720" t="s">
        <v>1012</v>
      </c>
      <c r="O26" s="717" t="n">
        <v>50</v>
      </c>
      <c r="P26" s="197"/>
      <c r="Q26" s="197"/>
      <c r="R26" s="197"/>
      <c r="S26" s="197"/>
      <c r="T26" s="197"/>
      <c r="U26" s="197"/>
      <c r="V26" s="197"/>
      <c r="W26" s="197"/>
    </row>
    <row r="27" customFormat="false" ht="23.25" hidden="false" customHeight="false" outlineLevel="0" collapsed="false">
      <c r="A27" s="701" t="s">
        <v>992</v>
      </c>
      <c r="B27" s="701" t="s">
        <v>992</v>
      </c>
      <c r="C27" s="701" t="s">
        <v>992</v>
      </c>
      <c r="D27" s="701" t="s">
        <v>992</v>
      </c>
      <c r="E27" s="701" t="s">
        <v>992</v>
      </c>
      <c r="F27" s="701" t="s">
        <v>992</v>
      </c>
      <c r="G27" s="701" t="s">
        <v>992</v>
      </c>
      <c r="H27" s="701" t="s">
        <v>992</v>
      </c>
      <c r="I27" s="197"/>
      <c r="J27" s="197"/>
      <c r="K27" s="197"/>
      <c r="L27" s="197"/>
      <c r="M27" s="197"/>
      <c r="N27" s="720" t="s">
        <v>1013</v>
      </c>
      <c r="O27" s="717" t="n">
        <v>50</v>
      </c>
      <c r="P27" s="197"/>
      <c r="Q27" s="197"/>
      <c r="R27" s="197"/>
      <c r="S27" s="197"/>
      <c r="T27" s="197"/>
      <c r="U27" s="197"/>
      <c r="V27" s="197"/>
      <c r="W27" s="197"/>
    </row>
    <row r="28" customFormat="false" ht="23.25" hidden="false" customHeight="false" outlineLevel="0" collapsed="false">
      <c r="A28" s="701" t="s">
        <v>992</v>
      </c>
      <c r="B28" s="701" t="s">
        <v>992</v>
      </c>
      <c r="C28" s="701" t="s">
        <v>992</v>
      </c>
      <c r="D28" s="701" t="s">
        <v>992</v>
      </c>
      <c r="E28" s="701" t="s">
        <v>992</v>
      </c>
      <c r="F28" s="701" t="s">
        <v>992</v>
      </c>
      <c r="G28" s="701" t="s">
        <v>992</v>
      </c>
      <c r="H28" s="701" t="s">
        <v>992</v>
      </c>
      <c r="I28" s="197"/>
      <c r="J28" s="197"/>
      <c r="K28" s="197"/>
      <c r="L28" s="197"/>
      <c r="M28" s="197"/>
      <c r="N28" s="720" t="s">
        <v>1014</v>
      </c>
      <c r="O28" s="717" t="n">
        <v>100</v>
      </c>
      <c r="P28" s="197"/>
      <c r="Q28" s="197"/>
      <c r="R28" s="197"/>
      <c r="S28" s="197"/>
      <c r="T28" s="197"/>
      <c r="U28" s="197"/>
      <c r="V28" s="197"/>
      <c r="W28" s="197"/>
    </row>
    <row r="29" customFormat="false" ht="23.25" hidden="false" customHeight="false" outlineLevel="0" collapsed="false">
      <c r="A29" s="701" t="s">
        <v>992</v>
      </c>
      <c r="B29" s="701" t="s">
        <v>992</v>
      </c>
      <c r="C29" s="701" t="s">
        <v>992</v>
      </c>
      <c r="D29" s="701" t="s">
        <v>992</v>
      </c>
      <c r="E29" s="701" t="s">
        <v>992</v>
      </c>
      <c r="F29" s="701" t="s">
        <v>992</v>
      </c>
      <c r="G29" s="701" t="s">
        <v>992</v>
      </c>
      <c r="H29" s="701" t="s">
        <v>992</v>
      </c>
      <c r="I29" s="197"/>
      <c r="J29" s="197"/>
      <c r="K29" s="197"/>
      <c r="L29" s="197"/>
      <c r="M29" s="197"/>
      <c r="N29" s="720" t="s">
        <v>1015</v>
      </c>
      <c r="O29" s="717" t="n">
        <v>60</v>
      </c>
      <c r="P29" s="197"/>
      <c r="Q29" s="197"/>
      <c r="R29" s="197"/>
      <c r="S29" s="197"/>
      <c r="T29" s="197"/>
      <c r="U29" s="197"/>
      <c r="V29" s="197"/>
      <c r="W29" s="197"/>
    </row>
    <row r="30" customFormat="false" ht="23.25" hidden="false" customHeight="false" outlineLevel="0" collapsed="false">
      <c r="A30" s="701" t="s">
        <v>992</v>
      </c>
      <c r="B30" s="701" t="s">
        <v>992</v>
      </c>
      <c r="C30" s="701" t="s">
        <v>992</v>
      </c>
      <c r="D30" s="701" t="s">
        <v>992</v>
      </c>
      <c r="E30" s="701" t="s">
        <v>992</v>
      </c>
      <c r="F30" s="701" t="s">
        <v>992</v>
      </c>
      <c r="G30" s="701" t="s">
        <v>992</v>
      </c>
      <c r="H30" s="701" t="s">
        <v>992</v>
      </c>
      <c r="I30" s="197"/>
      <c r="J30" s="197"/>
      <c r="K30" s="197"/>
      <c r="L30" s="197"/>
      <c r="M30" s="197"/>
      <c r="N30" s="720" t="s">
        <v>1016</v>
      </c>
      <c r="O30" s="717" t="n">
        <v>50</v>
      </c>
      <c r="P30" s="197"/>
      <c r="Q30" s="197"/>
      <c r="R30" s="197"/>
      <c r="S30" s="197"/>
      <c r="T30" s="197"/>
      <c r="U30" s="197"/>
      <c r="V30" s="197"/>
      <c r="W30" s="197"/>
    </row>
    <row r="31" customFormat="false" ht="23.25" hidden="false" customHeight="false" outlineLevel="0" collapsed="false">
      <c r="A31" s="701" t="s">
        <v>992</v>
      </c>
      <c r="B31" s="701" t="s">
        <v>992</v>
      </c>
      <c r="C31" s="701" t="s">
        <v>992</v>
      </c>
      <c r="D31" s="701" t="s">
        <v>992</v>
      </c>
      <c r="E31" s="701" t="s">
        <v>992</v>
      </c>
      <c r="F31" s="701" t="s">
        <v>992</v>
      </c>
      <c r="G31" s="701" t="s">
        <v>992</v>
      </c>
      <c r="H31" s="701" t="s">
        <v>992</v>
      </c>
      <c r="I31" s="197"/>
      <c r="J31" s="197"/>
      <c r="K31" s="197"/>
      <c r="L31" s="197"/>
      <c r="M31" s="197"/>
      <c r="N31" s="720" t="s">
        <v>1017</v>
      </c>
      <c r="O31" s="717" t="n">
        <v>65</v>
      </c>
      <c r="P31" s="197"/>
      <c r="Q31" s="197"/>
      <c r="R31" s="197"/>
      <c r="S31" s="197"/>
      <c r="T31" s="197"/>
      <c r="U31" s="197"/>
      <c r="V31" s="197"/>
      <c r="W31" s="197"/>
    </row>
    <row r="32" customFormat="false" ht="23.25" hidden="false" customHeight="false" outlineLevel="0" collapsed="false">
      <c r="A32" s="701" t="s">
        <v>992</v>
      </c>
      <c r="B32" s="701" t="s">
        <v>992</v>
      </c>
      <c r="C32" s="701" t="s">
        <v>992</v>
      </c>
      <c r="D32" s="701" t="s">
        <v>992</v>
      </c>
      <c r="E32" s="701" t="s">
        <v>992</v>
      </c>
      <c r="F32" s="701" t="s">
        <v>992</v>
      </c>
      <c r="G32" s="701" t="s">
        <v>992</v>
      </c>
      <c r="H32" s="701" t="s">
        <v>992</v>
      </c>
      <c r="I32" s="197"/>
      <c r="J32" s="197"/>
      <c r="K32" s="197"/>
      <c r="L32" s="197"/>
      <c r="M32" s="197"/>
      <c r="N32" s="720" t="s">
        <v>1018</v>
      </c>
      <c r="O32" s="717" t="n">
        <v>50</v>
      </c>
      <c r="P32" s="197"/>
      <c r="Q32" s="197"/>
      <c r="R32" s="197"/>
      <c r="S32" s="197"/>
      <c r="T32" s="197"/>
      <c r="U32" s="197"/>
      <c r="V32" s="197"/>
      <c r="W32" s="197"/>
    </row>
    <row r="33" customFormat="false" ht="23.25" hidden="false" customHeight="false" outlineLevel="0" collapsed="false">
      <c r="A33" s="701" t="s">
        <v>992</v>
      </c>
      <c r="B33" s="701" t="s">
        <v>992</v>
      </c>
      <c r="C33" s="701" t="s">
        <v>992</v>
      </c>
      <c r="D33" s="701" t="s">
        <v>992</v>
      </c>
      <c r="E33" s="701" t="s">
        <v>992</v>
      </c>
      <c r="F33" s="701" t="s">
        <v>992</v>
      </c>
      <c r="G33" s="701" t="s">
        <v>992</v>
      </c>
      <c r="H33" s="701" t="s">
        <v>992</v>
      </c>
      <c r="I33" s="197"/>
      <c r="J33" s="197"/>
      <c r="K33" s="197"/>
      <c r="L33" s="197"/>
      <c r="M33" s="197"/>
      <c r="N33" s="720" t="s">
        <v>1019</v>
      </c>
      <c r="O33" s="717" t="n">
        <v>50</v>
      </c>
      <c r="P33" s="197"/>
      <c r="Q33" s="197"/>
      <c r="R33" s="197"/>
      <c r="S33" s="197"/>
      <c r="T33" s="197"/>
      <c r="U33" s="197"/>
      <c r="V33" s="197"/>
      <c r="W33" s="197"/>
    </row>
    <row r="34" customFormat="false" ht="23.25" hidden="false" customHeight="false" outlineLevel="0" collapsed="false">
      <c r="A34" s="701" t="s">
        <v>992</v>
      </c>
      <c r="B34" s="701" t="s">
        <v>992</v>
      </c>
      <c r="C34" s="701" t="s">
        <v>992</v>
      </c>
      <c r="D34" s="701" t="s">
        <v>992</v>
      </c>
      <c r="E34" s="701" t="s">
        <v>992</v>
      </c>
      <c r="F34" s="701" t="s">
        <v>992</v>
      </c>
      <c r="G34" s="701" t="s">
        <v>992</v>
      </c>
      <c r="H34" s="701" t="s">
        <v>992</v>
      </c>
      <c r="I34" s="197"/>
      <c r="J34" s="197"/>
      <c r="K34" s="197"/>
      <c r="L34" s="197"/>
      <c r="M34" s="197"/>
      <c r="N34" s="720" t="s">
        <v>1020</v>
      </c>
      <c r="O34" s="717" t="n">
        <v>70</v>
      </c>
      <c r="P34" s="197"/>
      <c r="Q34" s="197"/>
      <c r="R34" s="197"/>
      <c r="S34" s="197"/>
      <c r="T34" s="197"/>
      <c r="U34" s="197"/>
      <c r="V34" s="197"/>
      <c r="W34" s="197"/>
    </row>
    <row r="35" customFormat="false" ht="23.25" hidden="false" customHeight="false" outlineLevel="0" collapsed="false">
      <c r="A35" s="701" t="s">
        <v>992</v>
      </c>
      <c r="B35" s="701" t="s">
        <v>992</v>
      </c>
      <c r="C35" s="701" t="s">
        <v>992</v>
      </c>
      <c r="D35" s="701" t="s">
        <v>992</v>
      </c>
      <c r="E35" s="701" t="s">
        <v>992</v>
      </c>
      <c r="F35" s="701" t="s">
        <v>992</v>
      </c>
      <c r="G35" s="701" t="s">
        <v>992</v>
      </c>
      <c r="H35" s="701" t="s">
        <v>992</v>
      </c>
      <c r="I35" s="197"/>
      <c r="J35" s="197"/>
      <c r="K35" s="197"/>
      <c r="L35" s="197"/>
      <c r="M35" s="197"/>
      <c r="N35" s="720" t="s">
        <v>1021</v>
      </c>
      <c r="O35" s="717" t="n">
        <v>100</v>
      </c>
      <c r="P35" s="197"/>
      <c r="Q35" s="197"/>
      <c r="R35" s="197"/>
      <c r="S35" s="197"/>
      <c r="T35" s="197"/>
      <c r="U35" s="197"/>
      <c r="V35" s="197"/>
      <c r="W35" s="197"/>
    </row>
    <row r="36" customFormat="false" ht="23.25" hidden="false" customHeight="false" outlineLevel="0" collapsed="false">
      <c r="A36" s="701" t="s">
        <v>992</v>
      </c>
      <c r="B36" s="701" t="s">
        <v>992</v>
      </c>
      <c r="C36" s="701" t="s">
        <v>992</v>
      </c>
      <c r="D36" s="701" t="s">
        <v>992</v>
      </c>
      <c r="E36" s="701" t="s">
        <v>992</v>
      </c>
      <c r="F36" s="701" t="s">
        <v>992</v>
      </c>
      <c r="G36" s="701" t="s">
        <v>992</v>
      </c>
      <c r="H36" s="701" t="s">
        <v>992</v>
      </c>
      <c r="I36" s="197"/>
      <c r="J36" s="197"/>
      <c r="K36" s="197"/>
      <c r="L36" s="197"/>
      <c r="M36" s="197"/>
      <c r="N36" s="720" t="s">
        <v>1022</v>
      </c>
      <c r="O36" s="717" t="n">
        <v>250</v>
      </c>
      <c r="P36" s="197"/>
      <c r="Q36" s="197"/>
      <c r="R36" s="197"/>
      <c r="S36" s="197"/>
      <c r="T36" s="197"/>
      <c r="U36" s="197"/>
      <c r="V36" s="197"/>
      <c r="W36" s="197"/>
    </row>
    <row r="37" customFormat="false" ht="33.75" hidden="false" customHeight="true" outlineLevel="0" collapsed="false">
      <c r="A37" s="701" t="s">
        <v>10</v>
      </c>
      <c r="B37" s="701" t="s">
        <v>10</v>
      </c>
      <c r="C37" s="701" t="s">
        <v>10</v>
      </c>
      <c r="D37" s="701" t="s">
        <v>10</v>
      </c>
      <c r="E37" s="701" t="s">
        <v>10</v>
      </c>
      <c r="F37" s="701" t="s">
        <v>10</v>
      </c>
      <c r="G37" s="701" t="s">
        <v>10</v>
      </c>
      <c r="H37" s="701" t="s">
        <v>10</v>
      </c>
      <c r="I37" s="197"/>
      <c r="J37" s="197"/>
      <c r="K37" s="197"/>
      <c r="L37" s="197"/>
      <c r="M37" s="197"/>
      <c r="N37" s="720" t="s">
        <v>1023</v>
      </c>
      <c r="O37" s="720"/>
      <c r="P37" s="197"/>
      <c r="Q37" s="197"/>
      <c r="R37" s="197"/>
      <c r="S37" s="197"/>
      <c r="T37" s="197"/>
      <c r="U37" s="197"/>
      <c r="V37" s="197"/>
      <c r="W37" s="197"/>
    </row>
    <row r="38" customFormat="false" ht="33.75" hidden="false" customHeight="false" outlineLevel="0" collapsed="false">
      <c r="A38" s="701" t="s">
        <v>10</v>
      </c>
      <c r="B38" s="701" t="s">
        <v>10</v>
      </c>
      <c r="C38" s="701" t="s">
        <v>10</v>
      </c>
      <c r="D38" s="701" t="s">
        <v>10</v>
      </c>
      <c r="E38" s="701" t="s">
        <v>10</v>
      </c>
      <c r="F38" s="701" t="s">
        <v>10</v>
      </c>
      <c r="G38" s="701" t="s">
        <v>10</v>
      </c>
      <c r="H38" s="701" t="s">
        <v>10</v>
      </c>
      <c r="I38" s="197"/>
      <c r="J38" s="197"/>
      <c r="K38" s="197"/>
      <c r="L38" s="197"/>
      <c r="M38" s="197"/>
      <c r="N38" s="197"/>
      <c r="O38" s="197"/>
      <c r="P38" s="197"/>
      <c r="Q38" s="197"/>
      <c r="R38" s="197"/>
      <c r="S38" s="197"/>
      <c r="T38" s="197"/>
      <c r="U38" s="197"/>
      <c r="V38" s="197"/>
      <c r="W38" s="197"/>
    </row>
    <row r="39" customFormat="false" ht="33.75" hidden="false" customHeight="false" outlineLevel="0" collapsed="false">
      <c r="A39" s="701" t="s">
        <v>10</v>
      </c>
      <c r="B39" s="701" t="s">
        <v>10</v>
      </c>
      <c r="C39" s="701" t="s">
        <v>10</v>
      </c>
      <c r="D39" s="701" t="s">
        <v>10</v>
      </c>
      <c r="E39" s="701" t="s">
        <v>10</v>
      </c>
      <c r="F39" s="701" t="s">
        <v>10</v>
      </c>
      <c r="G39" s="701" t="s">
        <v>10</v>
      </c>
      <c r="H39" s="701" t="s">
        <v>10</v>
      </c>
      <c r="I39" s="197"/>
      <c r="J39" s="197"/>
      <c r="K39" s="197"/>
      <c r="L39" s="197"/>
      <c r="M39" s="197"/>
      <c r="N39" s="197"/>
      <c r="O39" s="197"/>
      <c r="P39" s="197"/>
      <c r="Q39" s="197"/>
      <c r="R39" s="197"/>
      <c r="S39" s="197"/>
      <c r="T39" s="197"/>
      <c r="U39" s="197"/>
      <c r="V39" s="197"/>
      <c r="W39" s="197"/>
    </row>
    <row r="40" customFormat="false" ht="33.75" hidden="false" customHeight="false" outlineLevel="0" collapsed="false">
      <c r="A40" s="701" t="s">
        <v>10</v>
      </c>
      <c r="B40" s="701" t="s">
        <v>10</v>
      </c>
      <c r="C40" s="701" t="s">
        <v>10</v>
      </c>
      <c r="D40" s="701" t="s">
        <v>10</v>
      </c>
      <c r="E40" s="701" t="s">
        <v>10</v>
      </c>
      <c r="F40" s="701" t="s">
        <v>10</v>
      </c>
      <c r="G40" s="701" t="s">
        <v>10</v>
      </c>
      <c r="H40" s="701" t="s">
        <v>10</v>
      </c>
      <c r="I40" s="197"/>
      <c r="J40" s="197"/>
      <c r="K40" s="197"/>
      <c r="L40" s="197"/>
      <c r="M40" s="197"/>
      <c r="N40" s="197"/>
      <c r="O40" s="197"/>
      <c r="P40" s="197"/>
      <c r="Q40" s="197"/>
      <c r="R40" s="197"/>
      <c r="S40" s="197"/>
      <c r="T40" s="197"/>
      <c r="U40" s="197"/>
      <c r="V40" s="197"/>
      <c r="W40" s="197"/>
    </row>
    <row r="41" customFormat="false" ht="33.75" hidden="false" customHeight="false" outlineLevel="0" collapsed="false">
      <c r="A41" s="701" t="s">
        <v>10</v>
      </c>
      <c r="B41" s="701" t="s">
        <v>10</v>
      </c>
      <c r="C41" s="701" t="s">
        <v>10</v>
      </c>
      <c r="D41" s="701" t="s">
        <v>10</v>
      </c>
      <c r="E41" s="701" t="s">
        <v>10</v>
      </c>
      <c r="F41" s="701" t="s">
        <v>10</v>
      </c>
      <c r="G41" s="701" t="s">
        <v>10</v>
      </c>
      <c r="H41" s="701" t="s">
        <v>10</v>
      </c>
      <c r="I41" s="197"/>
      <c r="J41" s="197"/>
      <c r="K41" s="197"/>
      <c r="L41" s="197"/>
      <c r="M41" s="197"/>
      <c r="N41" s="197"/>
      <c r="O41" s="197"/>
      <c r="P41" s="197"/>
      <c r="Q41" s="197"/>
      <c r="R41" s="197"/>
      <c r="S41" s="197"/>
      <c r="T41" s="197"/>
      <c r="U41" s="197"/>
      <c r="V41" s="197"/>
      <c r="W41" s="197"/>
    </row>
  </sheetData>
  <sheetProtection sheet="true" password="e6b1" objects="true" scenarios="true" formatCells="false" formatColumns="false" formatRows="false" autoFilter="false"/>
  <autoFilter ref="A5:H41"/>
  <mergeCells count="6">
    <mergeCell ref="N7:O7"/>
    <mergeCell ref="N8:O8"/>
    <mergeCell ref="N22:O22"/>
    <mergeCell ref="N23:O23"/>
    <mergeCell ref="N24:O24"/>
    <mergeCell ref="N37:O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4" width="3.7"/>
    <col collapsed="false" customWidth="false" hidden="false" outlineLevel="0" max="13" min="9" style="619" width="9.14"/>
    <col collapsed="false" customWidth="true" hidden="false" outlineLevel="0" max="21" min="14" style="619" width="10.41"/>
    <col collapsed="false" customWidth="false" hidden="false" outlineLevel="0" max="257" min="22" style="619" width="9.14"/>
  </cols>
  <sheetData>
    <row r="1" customFormat="false" ht="23.25" hidden="false" customHeight="false" outlineLevel="0" collapsed="false">
      <c r="A1" s="662" t="s">
        <v>0</v>
      </c>
      <c r="B1" s="662" t="s">
        <v>0</v>
      </c>
      <c r="C1" s="662" t="s">
        <v>0</v>
      </c>
      <c r="D1" s="662" t="s">
        <v>0</v>
      </c>
      <c r="E1" s="662" t="s">
        <v>0</v>
      </c>
      <c r="F1" s="662" t="s">
        <v>0</v>
      </c>
      <c r="G1" s="662" t="s">
        <v>0</v>
      </c>
      <c r="H1" s="662" t="s">
        <v>0</v>
      </c>
      <c r="I1" s="107" t="str">
        <f aca="false">Inn!I1</f>
        <v>Technical Clarifications Spreadsheet</v>
      </c>
      <c r="J1" s="107"/>
      <c r="K1" s="107"/>
      <c r="L1" s="107"/>
      <c r="M1" s="107"/>
      <c r="N1" s="197"/>
      <c r="O1" s="197"/>
      <c r="P1" s="197"/>
      <c r="Q1" s="197"/>
      <c r="R1" s="197"/>
      <c r="S1" s="197"/>
      <c r="T1" s="197"/>
      <c r="U1" s="197"/>
      <c r="V1" s="107"/>
      <c r="W1" s="695"/>
    </row>
    <row r="2" customFormat="false" ht="23.25" hidden="false" customHeight="false" outlineLevel="0" collapsed="false">
      <c r="A2" s="662" t="s">
        <v>0</v>
      </c>
      <c r="B2" s="662" t="s">
        <v>0</v>
      </c>
      <c r="C2" s="662" t="s">
        <v>0</v>
      </c>
      <c r="D2" s="662" t="s">
        <v>0</v>
      </c>
      <c r="E2" s="662" t="s">
        <v>0</v>
      </c>
      <c r="F2" s="662" t="s">
        <v>0</v>
      </c>
      <c r="G2" s="662" t="s">
        <v>0</v>
      </c>
      <c r="H2" s="662" t="s">
        <v>0</v>
      </c>
      <c r="I2" s="107" t="s">
        <v>516</v>
      </c>
      <c r="J2" s="107"/>
      <c r="K2" s="107"/>
      <c r="L2" s="107"/>
      <c r="M2" s="107"/>
      <c r="N2" s="622"/>
      <c r="O2" s="622"/>
      <c r="P2" s="622"/>
      <c r="Q2" s="622"/>
      <c r="R2" s="622"/>
      <c r="S2" s="622"/>
      <c r="T2" s="622"/>
      <c r="U2" s="622"/>
      <c r="V2" s="107"/>
      <c r="W2" s="695"/>
    </row>
    <row r="3" customFormat="false" ht="23.25" hidden="false" customHeight="false" outlineLevel="0" collapsed="false">
      <c r="A3" s="620" t="s">
        <v>0</v>
      </c>
      <c r="B3" s="620" t="s">
        <v>0</v>
      </c>
      <c r="C3" s="620" t="s">
        <v>0</v>
      </c>
      <c r="D3" s="620" t="s">
        <v>0</v>
      </c>
      <c r="E3" s="620" t="s">
        <v>0</v>
      </c>
      <c r="F3" s="620" t="s">
        <v>0</v>
      </c>
      <c r="G3" s="620" t="s">
        <v>0</v>
      </c>
      <c r="H3" s="620" t="s">
        <v>0</v>
      </c>
      <c r="I3" s="622"/>
      <c r="J3" s="622"/>
      <c r="K3" s="622"/>
      <c r="L3" s="622"/>
      <c r="M3" s="622"/>
      <c r="N3" s="622"/>
      <c r="O3" s="622"/>
      <c r="P3" s="622"/>
      <c r="Q3" s="622"/>
      <c r="R3" s="622"/>
      <c r="S3" s="622"/>
      <c r="T3" s="622"/>
      <c r="U3" s="622"/>
      <c r="V3" s="622"/>
      <c r="W3" s="695"/>
    </row>
    <row r="4" customFormat="false" ht="24" hidden="false" customHeight="false" outlineLevel="0" collapsed="false">
      <c r="A4" s="620"/>
      <c r="B4" s="620"/>
      <c r="C4" s="620"/>
      <c r="D4" s="620"/>
      <c r="E4" s="620"/>
      <c r="F4" s="620"/>
      <c r="G4" s="620"/>
      <c r="H4" s="620"/>
      <c r="I4" s="622"/>
      <c r="J4" s="696" t="s">
        <v>961</v>
      </c>
      <c r="K4" s="696" t="s">
        <v>155</v>
      </c>
      <c r="L4" s="696" t="s">
        <v>156</v>
      </c>
      <c r="M4" s="696" t="s">
        <v>962</v>
      </c>
      <c r="N4" s="622"/>
      <c r="O4" s="622"/>
      <c r="P4" s="622"/>
      <c r="Q4" s="622"/>
      <c r="R4" s="622"/>
      <c r="S4" s="622"/>
      <c r="T4" s="622"/>
      <c r="U4" s="622"/>
      <c r="V4" s="622"/>
      <c r="W4" s="695"/>
    </row>
    <row r="5" customFormat="false" ht="24" hidden="false" customHeight="true" outlineLevel="0" collapsed="false">
      <c r="A5" s="620" t="s">
        <v>49</v>
      </c>
      <c r="B5" s="620" t="s">
        <v>48</v>
      </c>
      <c r="C5" s="620" t="s">
        <v>50</v>
      </c>
      <c r="D5" s="620" t="s">
        <v>51</v>
      </c>
      <c r="E5" s="620" t="s">
        <v>52</v>
      </c>
      <c r="F5" s="620" t="s">
        <v>53</v>
      </c>
      <c r="G5" s="620" t="s">
        <v>54</v>
      </c>
      <c r="H5" s="620" t="s">
        <v>55</v>
      </c>
      <c r="I5" s="622"/>
      <c r="J5" s="663" t="s">
        <v>39</v>
      </c>
      <c r="K5" s="664" t="s">
        <v>39</v>
      </c>
      <c r="L5" s="664" t="s">
        <v>39</v>
      </c>
      <c r="M5" s="664" t="s">
        <v>39</v>
      </c>
      <c r="N5" s="697" t="s">
        <v>40</v>
      </c>
      <c r="O5" s="697"/>
      <c r="P5" s="697"/>
      <c r="Q5" s="697"/>
      <c r="R5" s="697"/>
      <c r="S5" s="697"/>
      <c r="T5" s="625" t="s">
        <v>38</v>
      </c>
      <c r="U5" s="626" t="s">
        <v>39</v>
      </c>
      <c r="V5" s="622"/>
      <c r="W5" s="622"/>
    </row>
    <row r="6" customFormat="false" ht="23.25" hidden="false" customHeight="true" outlineLevel="0" collapsed="false">
      <c r="A6" s="620" t="s">
        <v>0</v>
      </c>
      <c r="B6" s="620" t="s">
        <v>0</v>
      </c>
      <c r="C6" s="620" t="s">
        <v>0</v>
      </c>
      <c r="D6" s="620" t="s">
        <v>0</v>
      </c>
      <c r="E6" s="620" t="s">
        <v>0</v>
      </c>
      <c r="F6" s="620" t="s">
        <v>0</v>
      </c>
      <c r="G6" s="620" t="s">
        <v>0</v>
      </c>
      <c r="H6" s="620" t="s">
        <v>0</v>
      </c>
      <c r="I6" s="622"/>
      <c r="J6" s="296" t="s">
        <v>519</v>
      </c>
      <c r="K6" s="296" t="s">
        <v>564</v>
      </c>
      <c r="L6" s="296" t="s">
        <v>564</v>
      </c>
      <c r="M6" s="296" t="s">
        <v>564</v>
      </c>
      <c r="N6" s="78" t="s">
        <v>1024</v>
      </c>
      <c r="O6" s="78"/>
      <c r="P6" s="78"/>
      <c r="Q6" s="78"/>
      <c r="R6" s="78"/>
      <c r="S6" s="78"/>
      <c r="T6" s="78" t="s">
        <v>882</v>
      </c>
      <c r="U6" s="78" t="n">
        <v>1</v>
      </c>
      <c r="V6" s="622"/>
      <c r="W6" s="622"/>
    </row>
    <row r="7" customFormat="false" ht="78.75" hidden="false" customHeight="true" outlineLevel="0" collapsed="false">
      <c r="A7" s="701" t="s">
        <v>1025</v>
      </c>
      <c r="B7" s="701" t="s">
        <v>1025</v>
      </c>
      <c r="C7" s="701" t="s">
        <v>1025</v>
      </c>
      <c r="D7" s="701" t="s">
        <v>1025</v>
      </c>
      <c r="E7" s="701" t="s">
        <v>1025</v>
      </c>
      <c r="F7" s="701" t="s">
        <v>1025</v>
      </c>
      <c r="G7" s="701" t="s">
        <v>1025</v>
      </c>
      <c r="H7" s="701" t="s">
        <v>1025</v>
      </c>
      <c r="I7" s="622"/>
      <c r="J7" s="197"/>
      <c r="K7" s="197"/>
      <c r="L7" s="197"/>
      <c r="M7" s="197"/>
      <c r="N7" s="712" t="s">
        <v>1026</v>
      </c>
      <c r="O7" s="712"/>
      <c r="P7" s="712"/>
      <c r="Q7" s="712"/>
      <c r="R7" s="712"/>
      <c r="S7" s="712"/>
      <c r="T7" s="712"/>
      <c r="U7" s="712"/>
      <c r="V7" s="622"/>
      <c r="W7" s="622"/>
    </row>
    <row r="8" customFormat="false" ht="23.25" hidden="false" customHeight="true" outlineLevel="0" collapsed="false">
      <c r="A8" s="701" t="s">
        <v>992</v>
      </c>
      <c r="B8" s="701" t="s">
        <v>992</v>
      </c>
      <c r="C8" s="701" t="s">
        <v>992</v>
      </c>
      <c r="D8" s="701" t="s">
        <v>992</v>
      </c>
      <c r="E8" s="701" t="s">
        <v>992</v>
      </c>
      <c r="F8" s="701" t="s">
        <v>992</v>
      </c>
      <c r="G8" s="701" t="s">
        <v>992</v>
      </c>
      <c r="H8" s="701" t="s">
        <v>992</v>
      </c>
      <c r="I8" s="622"/>
      <c r="J8" s="197"/>
      <c r="K8" s="197"/>
      <c r="L8" s="197"/>
      <c r="M8" s="197"/>
      <c r="N8" s="713" t="s">
        <v>1027</v>
      </c>
      <c r="O8" s="713"/>
      <c r="P8" s="713"/>
      <c r="Q8" s="713"/>
      <c r="R8" s="713"/>
      <c r="S8" s="713"/>
      <c r="T8" s="713"/>
      <c r="U8" s="713"/>
      <c r="V8" s="622"/>
      <c r="W8" s="622"/>
    </row>
    <row r="9" customFormat="false" ht="23.25" hidden="false" customHeight="false" outlineLevel="0" collapsed="false">
      <c r="A9" s="701" t="s">
        <v>992</v>
      </c>
      <c r="B9" s="701" t="s">
        <v>992</v>
      </c>
      <c r="C9" s="701" t="s">
        <v>992</v>
      </c>
      <c r="D9" s="701" t="s">
        <v>992</v>
      </c>
      <c r="E9" s="701" t="s">
        <v>992</v>
      </c>
      <c r="F9" s="701" t="s">
        <v>992</v>
      </c>
      <c r="G9" s="701" t="s">
        <v>992</v>
      </c>
      <c r="H9" s="701" t="s">
        <v>992</v>
      </c>
      <c r="I9" s="197"/>
      <c r="J9" s="197"/>
      <c r="K9" s="197"/>
      <c r="L9" s="197"/>
      <c r="M9" s="197"/>
      <c r="N9" s="721" t="s">
        <v>1028</v>
      </c>
      <c r="O9" s="721" t="s">
        <v>1029</v>
      </c>
      <c r="P9" s="721" t="s">
        <v>1030</v>
      </c>
      <c r="Q9" s="721" t="s">
        <v>1031</v>
      </c>
      <c r="R9" s="721" t="s">
        <v>1032</v>
      </c>
      <c r="S9" s="721" t="s">
        <v>1033</v>
      </c>
      <c r="T9" s="721" t="s">
        <v>1034</v>
      </c>
      <c r="U9" s="721" t="s">
        <v>1035</v>
      </c>
      <c r="V9" s="197"/>
      <c r="W9" s="197"/>
    </row>
    <row r="10" customFormat="false" ht="23.25" hidden="false" customHeight="false" outlineLevel="0" collapsed="false">
      <c r="A10" s="701" t="s">
        <v>992</v>
      </c>
      <c r="B10" s="701" t="s">
        <v>992</v>
      </c>
      <c r="C10" s="701" t="s">
        <v>992</v>
      </c>
      <c r="D10" s="701" t="s">
        <v>992</v>
      </c>
      <c r="E10" s="701" t="s">
        <v>992</v>
      </c>
      <c r="F10" s="701" t="s">
        <v>992</v>
      </c>
      <c r="G10" s="701" t="s">
        <v>992</v>
      </c>
      <c r="H10" s="701" t="s">
        <v>992</v>
      </c>
      <c r="I10" s="197"/>
      <c r="J10" s="197"/>
      <c r="K10" s="197"/>
      <c r="L10" s="197"/>
      <c r="M10" s="197"/>
      <c r="N10" s="716"/>
      <c r="O10" s="716" t="n">
        <v>2000</v>
      </c>
      <c r="P10" s="716" t="n">
        <v>3000</v>
      </c>
      <c r="Q10" s="716" t="n">
        <v>4000</v>
      </c>
      <c r="R10" s="716" t="n">
        <v>5000</v>
      </c>
      <c r="S10" s="716"/>
      <c r="T10" s="716"/>
      <c r="U10" s="716"/>
      <c r="V10" s="197"/>
      <c r="W10" s="197"/>
    </row>
    <row r="11" customFormat="false" ht="23.25" hidden="false" customHeight="false" outlineLevel="0" collapsed="false">
      <c r="A11" s="701" t="s">
        <v>992</v>
      </c>
      <c r="B11" s="701" t="s">
        <v>992</v>
      </c>
      <c r="C11" s="701" t="s">
        <v>992</v>
      </c>
      <c r="D11" s="701" t="s">
        <v>992</v>
      </c>
      <c r="E11" s="701" t="s">
        <v>992</v>
      </c>
      <c r="F11" s="701" t="s">
        <v>992</v>
      </c>
      <c r="G11" s="701" t="s">
        <v>992</v>
      </c>
      <c r="H11" s="701" t="s">
        <v>992</v>
      </c>
      <c r="I11" s="197"/>
      <c r="J11" s="197"/>
      <c r="K11" s="197"/>
      <c r="L11" s="197"/>
      <c r="M11" s="197"/>
      <c r="N11" s="716"/>
      <c r="O11" s="716" t="n">
        <v>2010</v>
      </c>
      <c r="P11" s="716" t="n">
        <v>3008</v>
      </c>
      <c r="Q11" s="716"/>
      <c r="R11" s="716"/>
      <c r="S11" s="716"/>
      <c r="T11" s="716"/>
      <c r="U11" s="716"/>
      <c r="V11" s="197"/>
      <c r="W11" s="197"/>
    </row>
    <row r="12" customFormat="false" ht="23.25" hidden="false" customHeight="false" outlineLevel="0" collapsed="false">
      <c r="A12" s="701" t="s">
        <v>992</v>
      </c>
      <c r="B12" s="701" t="s">
        <v>992</v>
      </c>
      <c r="C12" s="701" t="s">
        <v>992</v>
      </c>
      <c r="D12" s="701" t="s">
        <v>992</v>
      </c>
      <c r="E12" s="701" t="s">
        <v>992</v>
      </c>
      <c r="F12" s="701" t="s">
        <v>992</v>
      </c>
      <c r="G12" s="701" t="s">
        <v>992</v>
      </c>
      <c r="H12" s="701" t="s">
        <v>992</v>
      </c>
      <c r="I12" s="197"/>
      <c r="J12" s="197"/>
      <c r="K12" s="197"/>
      <c r="L12" s="197"/>
      <c r="M12" s="197"/>
      <c r="N12" s="716"/>
      <c r="O12" s="716" t="n">
        <v>2060</v>
      </c>
      <c r="P12" s="716" t="n">
        <v>3121</v>
      </c>
      <c r="Q12" s="716"/>
      <c r="R12" s="716"/>
      <c r="S12" s="716"/>
      <c r="T12" s="716"/>
      <c r="U12" s="716"/>
      <c r="V12" s="197"/>
      <c r="W12" s="197"/>
    </row>
    <row r="13" customFormat="false" ht="23.25" hidden="false" customHeight="false" outlineLevel="0" collapsed="false">
      <c r="A13" s="701" t="s">
        <v>992</v>
      </c>
      <c r="B13" s="701" t="s">
        <v>992</v>
      </c>
      <c r="C13" s="701" t="s">
        <v>992</v>
      </c>
      <c r="D13" s="701" t="s">
        <v>992</v>
      </c>
      <c r="E13" s="701" t="s">
        <v>992</v>
      </c>
      <c r="F13" s="701" t="s">
        <v>992</v>
      </c>
      <c r="G13" s="701" t="s">
        <v>992</v>
      </c>
      <c r="H13" s="701" t="s">
        <v>992</v>
      </c>
      <c r="I13" s="197"/>
      <c r="J13" s="197"/>
      <c r="K13" s="197"/>
      <c r="L13" s="197"/>
      <c r="M13" s="197"/>
      <c r="N13" s="716"/>
      <c r="O13" s="716"/>
      <c r="P13" s="716" t="n">
        <v>3205</v>
      </c>
      <c r="Q13" s="716"/>
      <c r="R13" s="716"/>
      <c r="S13" s="716"/>
      <c r="T13" s="716"/>
      <c r="U13" s="716"/>
      <c r="V13" s="197"/>
      <c r="W13" s="197"/>
    </row>
    <row r="14" customFormat="false" ht="23.25" hidden="false" customHeight="false" outlineLevel="0" collapsed="false">
      <c r="A14" s="701" t="s">
        <v>992</v>
      </c>
      <c r="B14" s="701" t="s">
        <v>992</v>
      </c>
      <c r="C14" s="701" t="s">
        <v>992</v>
      </c>
      <c r="D14" s="701" t="s">
        <v>992</v>
      </c>
      <c r="E14" s="701" t="s">
        <v>992</v>
      </c>
      <c r="F14" s="701" t="s">
        <v>992</v>
      </c>
      <c r="G14" s="701" t="s">
        <v>992</v>
      </c>
      <c r="H14" s="701" t="s">
        <v>992</v>
      </c>
      <c r="I14" s="197"/>
      <c r="J14" s="197"/>
      <c r="K14" s="197"/>
      <c r="L14" s="197"/>
      <c r="M14" s="197"/>
      <c r="N14" s="716"/>
      <c r="O14" s="716"/>
      <c r="P14" s="716"/>
      <c r="Q14" s="716"/>
      <c r="R14" s="716"/>
      <c r="S14" s="716"/>
      <c r="T14" s="716"/>
      <c r="U14" s="716"/>
      <c r="V14" s="197"/>
      <c r="W14" s="197"/>
    </row>
    <row r="15" customFormat="false" ht="23.25" hidden="false" customHeight="true" outlineLevel="0" collapsed="false">
      <c r="A15" s="701" t="s">
        <v>992</v>
      </c>
      <c r="B15" s="701" t="s">
        <v>992</v>
      </c>
      <c r="C15" s="701" t="s">
        <v>992</v>
      </c>
      <c r="D15" s="701" t="s">
        <v>992</v>
      </c>
      <c r="E15" s="701" t="s">
        <v>992</v>
      </c>
      <c r="F15" s="701" t="s">
        <v>992</v>
      </c>
      <c r="G15" s="701" t="s">
        <v>992</v>
      </c>
      <c r="H15" s="701" t="s">
        <v>992</v>
      </c>
      <c r="I15" s="197"/>
      <c r="J15" s="197"/>
      <c r="K15" s="197"/>
      <c r="L15" s="197"/>
      <c r="M15" s="197"/>
      <c r="N15" s="713" t="s">
        <v>1036</v>
      </c>
      <c r="O15" s="713"/>
      <c r="P15" s="713"/>
      <c r="Q15" s="713"/>
      <c r="R15" s="713"/>
      <c r="S15" s="713"/>
      <c r="T15" s="713"/>
      <c r="U15" s="713"/>
      <c r="V15" s="197"/>
      <c r="W15" s="197"/>
    </row>
    <row r="16" customFormat="false" ht="67.5" hidden="false" customHeight="true" outlineLevel="0" collapsed="false">
      <c r="A16" s="701" t="s">
        <v>1037</v>
      </c>
      <c r="B16" s="701" t="s">
        <v>1037</v>
      </c>
      <c r="C16" s="701" t="s">
        <v>1037</v>
      </c>
      <c r="D16" s="701" t="s">
        <v>1037</v>
      </c>
      <c r="E16" s="701" t="s">
        <v>1037</v>
      </c>
      <c r="F16" s="701" t="s">
        <v>1037</v>
      </c>
      <c r="G16" s="701" t="s">
        <v>1037</v>
      </c>
      <c r="H16" s="701" t="s">
        <v>1037</v>
      </c>
      <c r="I16" s="197"/>
      <c r="J16" s="197"/>
      <c r="K16" s="197"/>
      <c r="L16" s="197"/>
      <c r="M16" s="197"/>
      <c r="N16" s="722" t="s">
        <v>1038</v>
      </c>
      <c r="O16" s="722"/>
      <c r="P16" s="722"/>
      <c r="Q16" s="722"/>
      <c r="R16" s="722"/>
      <c r="S16" s="722"/>
      <c r="T16" s="722"/>
      <c r="U16" s="722"/>
      <c r="V16" s="197"/>
      <c r="W16" s="197"/>
    </row>
    <row r="17" customFormat="false" ht="23.25" hidden="false" customHeight="true" outlineLevel="0" collapsed="false">
      <c r="A17" s="701" t="s">
        <v>992</v>
      </c>
      <c r="B17" s="701" t="s">
        <v>992</v>
      </c>
      <c r="C17" s="701" t="s">
        <v>992</v>
      </c>
      <c r="D17" s="701" t="s">
        <v>992</v>
      </c>
      <c r="E17" s="701" t="s">
        <v>992</v>
      </c>
      <c r="F17" s="701" t="s">
        <v>992</v>
      </c>
      <c r="G17" s="701" t="s">
        <v>992</v>
      </c>
      <c r="H17" s="701" t="s">
        <v>992</v>
      </c>
      <c r="I17" s="197"/>
      <c r="J17" s="197"/>
      <c r="K17" s="197"/>
      <c r="L17" s="197"/>
      <c r="M17" s="197"/>
      <c r="N17" s="713" t="s">
        <v>1039</v>
      </c>
      <c r="O17" s="713"/>
      <c r="P17" s="713"/>
      <c r="Q17" s="713"/>
      <c r="R17" s="713"/>
      <c r="S17" s="713"/>
      <c r="T17" s="713"/>
      <c r="U17" s="713"/>
      <c r="V17" s="197"/>
      <c r="W17" s="197"/>
    </row>
    <row r="18" customFormat="false" ht="67.5" hidden="false" customHeight="true" outlineLevel="0" collapsed="false">
      <c r="A18" s="701" t="s">
        <v>1037</v>
      </c>
      <c r="B18" s="701" t="s">
        <v>1037</v>
      </c>
      <c r="C18" s="701" t="s">
        <v>1037</v>
      </c>
      <c r="D18" s="701" t="s">
        <v>1037</v>
      </c>
      <c r="E18" s="701" t="s">
        <v>1037</v>
      </c>
      <c r="F18" s="701" t="s">
        <v>1037</v>
      </c>
      <c r="G18" s="701" t="s">
        <v>1037</v>
      </c>
      <c r="H18" s="701" t="s">
        <v>1037</v>
      </c>
      <c r="I18" s="197"/>
      <c r="J18" s="197"/>
      <c r="K18" s="197"/>
      <c r="L18" s="197"/>
      <c r="M18" s="197"/>
      <c r="N18" s="723" t="s">
        <v>1040</v>
      </c>
      <c r="O18" s="723"/>
      <c r="P18" s="723"/>
      <c r="Q18" s="723"/>
      <c r="R18" s="723"/>
      <c r="S18" s="723"/>
      <c r="T18" s="723"/>
      <c r="U18" s="723"/>
      <c r="V18" s="197"/>
      <c r="W18" s="197"/>
    </row>
    <row r="19" customFormat="false" ht="67.5" hidden="false" customHeight="true" outlineLevel="0" collapsed="false">
      <c r="A19" s="701" t="s">
        <v>18</v>
      </c>
      <c r="B19" s="701" t="s">
        <v>18</v>
      </c>
      <c r="C19" s="701" t="s">
        <v>18</v>
      </c>
      <c r="D19" s="701" t="s">
        <v>18</v>
      </c>
      <c r="E19" s="701" t="s">
        <v>18</v>
      </c>
      <c r="F19" s="701" t="s">
        <v>18</v>
      </c>
      <c r="G19" s="701" t="s">
        <v>18</v>
      </c>
      <c r="H19" s="701" t="s">
        <v>18</v>
      </c>
      <c r="I19" s="197"/>
      <c r="J19" s="197"/>
      <c r="K19" s="197"/>
      <c r="L19" s="197"/>
      <c r="M19" s="197"/>
      <c r="N19" s="724" t="s">
        <v>1041</v>
      </c>
      <c r="O19" s="724"/>
      <c r="P19" s="724"/>
      <c r="Q19" s="724"/>
      <c r="R19" s="724"/>
      <c r="S19" s="724"/>
      <c r="T19" s="724"/>
      <c r="U19" s="724"/>
      <c r="V19" s="197"/>
      <c r="W19" s="197"/>
    </row>
    <row r="20" customFormat="false" ht="33.75" hidden="false" customHeight="false" outlineLevel="0" collapsed="false">
      <c r="A20" s="701" t="s">
        <v>10</v>
      </c>
      <c r="B20" s="701" t="s">
        <v>10</v>
      </c>
      <c r="C20" s="701" t="s">
        <v>10</v>
      </c>
      <c r="D20" s="701" t="s">
        <v>10</v>
      </c>
      <c r="E20" s="701" t="s">
        <v>10</v>
      </c>
      <c r="F20" s="701" t="s">
        <v>10</v>
      </c>
      <c r="G20" s="701" t="s">
        <v>10</v>
      </c>
      <c r="H20" s="701" t="s">
        <v>10</v>
      </c>
      <c r="I20" s="197"/>
      <c r="J20" s="197"/>
      <c r="K20" s="197"/>
      <c r="L20" s="197"/>
      <c r="M20" s="197"/>
      <c r="N20" s="197"/>
      <c r="O20" s="197"/>
      <c r="P20" s="197"/>
      <c r="Q20" s="197"/>
      <c r="R20" s="197"/>
      <c r="S20" s="197"/>
      <c r="T20" s="197"/>
      <c r="U20" s="197"/>
      <c r="V20" s="197"/>
      <c r="W20" s="197"/>
    </row>
    <row r="21" customFormat="false" ht="33.75" hidden="false" customHeight="false" outlineLevel="0" collapsed="false">
      <c r="A21" s="701" t="s">
        <v>10</v>
      </c>
      <c r="B21" s="701" t="s">
        <v>10</v>
      </c>
      <c r="C21" s="701" t="s">
        <v>10</v>
      </c>
      <c r="D21" s="701" t="s">
        <v>10</v>
      </c>
      <c r="E21" s="701" t="s">
        <v>10</v>
      </c>
      <c r="F21" s="701" t="s">
        <v>10</v>
      </c>
      <c r="G21" s="701" t="s">
        <v>10</v>
      </c>
      <c r="H21" s="701" t="s">
        <v>10</v>
      </c>
      <c r="I21" s="197"/>
      <c r="J21" s="197"/>
      <c r="K21" s="197"/>
      <c r="L21" s="197"/>
      <c r="M21" s="197"/>
      <c r="N21" s="197"/>
      <c r="O21" s="197"/>
      <c r="P21" s="197"/>
      <c r="Q21" s="197"/>
      <c r="R21" s="197"/>
      <c r="S21" s="197"/>
      <c r="T21" s="197"/>
      <c r="U21" s="197"/>
      <c r="V21" s="197"/>
      <c r="W21" s="197"/>
    </row>
    <row r="22" customFormat="false" ht="33.75" hidden="false" customHeight="false" outlineLevel="0" collapsed="false">
      <c r="A22" s="701" t="s">
        <v>10</v>
      </c>
      <c r="B22" s="701" t="s">
        <v>10</v>
      </c>
      <c r="C22" s="701" t="s">
        <v>10</v>
      </c>
      <c r="D22" s="701" t="s">
        <v>10</v>
      </c>
      <c r="E22" s="701" t="s">
        <v>10</v>
      </c>
      <c r="F22" s="701" t="s">
        <v>10</v>
      </c>
      <c r="G22" s="701" t="s">
        <v>10</v>
      </c>
      <c r="H22" s="701" t="s">
        <v>10</v>
      </c>
      <c r="I22" s="197"/>
      <c r="J22" s="197"/>
      <c r="K22" s="197"/>
      <c r="L22" s="197"/>
      <c r="M22" s="197"/>
      <c r="N22" s="197"/>
      <c r="O22" s="197"/>
      <c r="P22" s="197"/>
      <c r="Q22" s="197"/>
      <c r="R22" s="197"/>
      <c r="S22" s="197"/>
      <c r="T22" s="197"/>
      <c r="U22" s="197"/>
      <c r="V22" s="197"/>
      <c r="W22" s="197"/>
    </row>
    <row r="23" customFormat="false" ht="33.75" hidden="false" customHeight="false" outlineLevel="0" collapsed="false">
      <c r="A23" s="701" t="s">
        <v>10</v>
      </c>
      <c r="B23" s="701" t="s">
        <v>10</v>
      </c>
      <c r="C23" s="701" t="s">
        <v>10</v>
      </c>
      <c r="D23" s="701" t="s">
        <v>10</v>
      </c>
      <c r="E23" s="701" t="s">
        <v>10</v>
      </c>
      <c r="F23" s="701" t="s">
        <v>10</v>
      </c>
      <c r="G23" s="701" t="s">
        <v>10</v>
      </c>
      <c r="H23" s="701" t="s">
        <v>10</v>
      </c>
      <c r="I23" s="197"/>
      <c r="J23" s="197"/>
      <c r="K23" s="197"/>
      <c r="L23" s="197"/>
      <c r="M23" s="197"/>
      <c r="N23" s="197"/>
      <c r="O23" s="197"/>
      <c r="P23" s="197"/>
      <c r="Q23" s="197"/>
      <c r="R23" s="197"/>
      <c r="S23" s="197"/>
      <c r="T23" s="197"/>
      <c r="U23" s="197"/>
      <c r="V23" s="197"/>
      <c r="W23" s="197"/>
    </row>
  </sheetData>
  <sheetProtection sheet="true" password="e6b1" objects="true" scenarios="true" formatCells="false" formatColumns="false" formatRows="false" autoFilter="false"/>
  <autoFilter ref="A5:H23"/>
  <mergeCells count="9">
    <mergeCell ref="N5:S5"/>
    <mergeCell ref="N6:S6"/>
    <mergeCell ref="N7:U7"/>
    <mergeCell ref="N8:U8"/>
    <mergeCell ref="N15:U15"/>
    <mergeCell ref="N16:U16"/>
    <mergeCell ref="N17:U17"/>
    <mergeCell ref="N18:U18"/>
    <mergeCell ref="N19:U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16" t="s">
        <v>0</v>
      </c>
      <c r="C3" s="16" t="s">
        <v>0</v>
      </c>
      <c r="D3" s="16" t="s">
        <v>0</v>
      </c>
      <c r="E3" s="16" t="s">
        <v>0</v>
      </c>
      <c r="F3" s="16" t="s">
        <v>0</v>
      </c>
      <c r="G3" s="16" t="s">
        <v>0</v>
      </c>
      <c r="H3" s="16" t="s">
        <v>0</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c r="L8" s="34"/>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c r="L9" s="34"/>
      <c r="M9" s="34"/>
      <c r="N9" s="34"/>
      <c r="O9" s="34"/>
      <c r="P9" s="34"/>
      <c r="Q9" s="34"/>
      <c r="R9" s="34"/>
      <c r="S9" s="34"/>
      <c r="T9" s="34"/>
      <c r="U9" s="34"/>
    </row>
    <row r="10" customFormat="false" ht="12.75" hidden="false" customHeight="true" outlineLevel="0" collapsed="false">
      <c r="A10" s="1" t="s">
        <v>0</v>
      </c>
      <c r="B10" s="1" t="s">
        <v>0</v>
      </c>
      <c r="C10" s="1" t="s">
        <v>0</v>
      </c>
      <c r="D10" s="1" t="s">
        <v>0</v>
      </c>
      <c r="E10" s="1" t="s">
        <v>0</v>
      </c>
      <c r="F10" s="1" t="s">
        <v>0</v>
      </c>
      <c r="G10" s="1" t="s">
        <v>0</v>
      </c>
      <c r="H10" s="1" t="s">
        <v>0</v>
      </c>
      <c r="J10" s="32"/>
      <c r="K10" s="33"/>
      <c r="L10" s="34"/>
      <c r="M10" s="34"/>
      <c r="N10" s="34"/>
      <c r="O10" s="34"/>
      <c r="P10" s="34"/>
      <c r="Q10" s="34"/>
      <c r="R10" s="34"/>
      <c r="S10" s="34"/>
      <c r="T10" s="34"/>
      <c r="U10" s="34"/>
    </row>
    <row r="11" customFormat="false" ht="12.75" hidden="false" customHeight="true" outlineLevel="0" collapsed="false">
      <c r="A11" s="1" t="s">
        <v>0</v>
      </c>
      <c r="B11" s="1" t="s">
        <v>0</v>
      </c>
      <c r="C11" s="1" t="s">
        <v>0</v>
      </c>
      <c r="D11" s="1" t="s">
        <v>0</v>
      </c>
      <c r="E11" s="1" t="s">
        <v>0</v>
      </c>
      <c r="F11" s="1" t="s">
        <v>0</v>
      </c>
      <c r="G11" s="1" t="s">
        <v>0</v>
      </c>
      <c r="H11" s="1" t="s">
        <v>0</v>
      </c>
      <c r="J11" s="32"/>
      <c r="K11" s="33"/>
      <c r="L11" s="34"/>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c r="L12" s="34"/>
      <c r="M12" s="34"/>
      <c r="N12" s="34"/>
      <c r="O12" s="34"/>
      <c r="P12" s="34"/>
      <c r="Q12" s="34"/>
      <c r="R12" s="34"/>
      <c r="S12" s="34"/>
      <c r="T12" s="34"/>
      <c r="U12" s="34"/>
    </row>
    <row r="13" customFormat="false" ht="12.75" hidden="false" customHeight="true" outlineLevel="0" collapsed="false">
      <c r="A13" s="1" t="s">
        <v>0</v>
      </c>
      <c r="B13" s="1" t="s">
        <v>0</v>
      </c>
      <c r="C13" s="1" t="s">
        <v>0</v>
      </c>
      <c r="D13" s="1" t="s">
        <v>0</v>
      </c>
      <c r="E13" s="1" t="s">
        <v>0</v>
      </c>
      <c r="F13" s="1" t="s">
        <v>0</v>
      </c>
      <c r="G13" s="1" t="s">
        <v>0</v>
      </c>
      <c r="H13" s="1" t="s">
        <v>0</v>
      </c>
      <c r="J13" s="32"/>
      <c r="K13" s="33"/>
      <c r="L13" s="34"/>
      <c r="M13" s="34"/>
      <c r="N13" s="34"/>
      <c r="O13" s="34"/>
      <c r="P13" s="34"/>
      <c r="Q13" s="34"/>
      <c r="R13" s="34"/>
      <c r="S13" s="34"/>
      <c r="T13" s="34"/>
      <c r="U13" s="34"/>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c r="L14" s="34"/>
      <c r="M14" s="34"/>
      <c r="N14" s="34"/>
      <c r="O14" s="34"/>
      <c r="P14" s="34"/>
      <c r="Q14" s="34"/>
      <c r="R14" s="34"/>
      <c r="S14" s="34"/>
      <c r="T14" s="34"/>
      <c r="U14" s="34"/>
      <c r="V14" s="23"/>
    </row>
    <row r="15" customFormat="false" ht="12.75" hidden="false" customHeight="false" outlineLevel="0" collapsed="false">
      <c r="A15" s="1" t="s">
        <v>0</v>
      </c>
      <c r="B15" s="1" t="s">
        <v>0</v>
      </c>
      <c r="C15" s="1" t="s">
        <v>0</v>
      </c>
      <c r="D15" s="1" t="s">
        <v>0</v>
      </c>
      <c r="E15" s="1" t="s">
        <v>0</v>
      </c>
      <c r="F15" s="1" t="s">
        <v>0</v>
      </c>
      <c r="G15" s="1" t="s">
        <v>0</v>
      </c>
      <c r="H15" s="1" t="s">
        <v>0</v>
      </c>
      <c r="J15" s="32"/>
      <c r="K15" s="33"/>
      <c r="L15" s="34"/>
      <c r="M15" s="34"/>
      <c r="N15" s="34"/>
      <c r="O15" s="34"/>
      <c r="P15" s="34"/>
      <c r="Q15" s="34"/>
      <c r="R15" s="34"/>
      <c r="S15" s="34"/>
      <c r="T15" s="34"/>
      <c r="U15" s="34"/>
      <c r="V15" s="23"/>
    </row>
    <row r="16" customFormat="false" ht="12.75" hidden="false" customHeight="true" outlineLevel="0" collapsed="false">
      <c r="A16" s="1" t="s">
        <v>0</v>
      </c>
      <c r="B16" s="1" t="s">
        <v>0</v>
      </c>
      <c r="C16" s="1" t="s">
        <v>0</v>
      </c>
      <c r="D16" s="1" t="s">
        <v>0</v>
      </c>
      <c r="E16" s="1" t="s">
        <v>0</v>
      </c>
      <c r="F16" s="1" t="s">
        <v>0</v>
      </c>
      <c r="G16" s="1" t="s">
        <v>0</v>
      </c>
      <c r="H16" s="1" t="s">
        <v>0</v>
      </c>
      <c r="J16" s="32"/>
      <c r="K16" s="33"/>
      <c r="L16" s="34"/>
      <c r="M16" s="34"/>
      <c r="N16" s="34"/>
      <c r="O16" s="34"/>
      <c r="P16" s="34"/>
      <c r="Q16" s="34"/>
      <c r="R16" s="34"/>
      <c r="S16" s="34"/>
      <c r="T16" s="34"/>
      <c r="U16" s="34"/>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c r="L17" s="34"/>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24"/>
      <c r="K18" s="24"/>
      <c r="L18" s="24"/>
      <c r="M18" s="24"/>
      <c r="N18" s="24"/>
      <c r="O18" s="24"/>
      <c r="P18" s="24"/>
      <c r="Q18" s="24"/>
      <c r="R18" s="24"/>
      <c r="S18" s="24"/>
      <c r="T18" s="24"/>
      <c r="U18" s="24"/>
      <c r="V18" s="24"/>
    </row>
    <row r="19" customFormat="false" ht="12.75" hidden="false" customHeight="false" outlineLevel="0" collapsed="false">
      <c r="A19" s="1" t="s">
        <v>0</v>
      </c>
      <c r="B19" s="1" t="s">
        <v>0</v>
      </c>
      <c r="C19" s="1" t="s">
        <v>0</v>
      </c>
      <c r="D19" s="1" t="s">
        <v>0</v>
      </c>
      <c r="E19" s="1" t="s">
        <v>0</v>
      </c>
      <c r="F19" s="1" t="s">
        <v>0</v>
      </c>
      <c r="G19" s="1" t="s">
        <v>0</v>
      </c>
      <c r="H19" s="1" t="s">
        <v>0</v>
      </c>
      <c r="K19" s="35" t="s">
        <v>25</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12.75" hidden="false" customHeight="false" outlineLevel="0" collapsed="false">
      <c r="A22" s="1" t="s">
        <v>0</v>
      </c>
      <c r="B22" s="1" t="s">
        <v>0</v>
      </c>
      <c r="C22" s="1" t="s">
        <v>0</v>
      </c>
      <c r="D22" s="1" t="s">
        <v>0</v>
      </c>
      <c r="E22" s="1" t="s">
        <v>0</v>
      </c>
      <c r="F22" s="1" t="s">
        <v>0</v>
      </c>
      <c r="G22" s="1" t="s">
        <v>0</v>
      </c>
      <c r="H22" s="1" t="s">
        <v>0</v>
      </c>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12.75" hidden="false" customHeight="false" outlineLevel="0" collapsed="false">
      <c r="A24" s="1" t="s">
        <v>0</v>
      </c>
      <c r="B24" s="1" t="s">
        <v>0</v>
      </c>
      <c r="C24" s="1" t="s">
        <v>0</v>
      </c>
      <c r="D24" s="1" t="s">
        <v>0</v>
      </c>
      <c r="E24" s="1" t="s">
        <v>0</v>
      </c>
      <c r="F24" s="1" t="s">
        <v>0</v>
      </c>
      <c r="G24" s="1" t="s">
        <v>0</v>
      </c>
      <c r="H24" s="1" t="s">
        <v>0</v>
      </c>
    </row>
    <row r="25" customFormat="false" ht="12.75" hidden="false" customHeight="false" outlineLevel="0" collapsed="false">
      <c r="A25" s="1" t="s">
        <v>0</v>
      </c>
      <c r="B25" s="1" t="s">
        <v>0</v>
      </c>
      <c r="C25" s="1" t="s">
        <v>0</v>
      </c>
      <c r="D25" s="1" t="s">
        <v>0</v>
      </c>
      <c r="E25" s="1" t="s">
        <v>0</v>
      </c>
      <c r="F25" s="1" t="s">
        <v>0</v>
      </c>
      <c r="G25" s="1" t="s">
        <v>0</v>
      </c>
      <c r="H25" s="1" t="s">
        <v>0</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sheetData>
  <sheetProtection sheet="true" password="e6b1" objects="true" scenarios="true" formatCells="false" formatColumns="false" formatRows="false" autoFilter="false"/>
  <autoFilter ref="A6:H39"/>
  <mergeCells count="13">
    <mergeCell ref="K3:U3"/>
    <mergeCell ref="L6:U6"/>
    <mergeCell ref="L7:U7"/>
    <mergeCell ref="L8:U8"/>
    <mergeCell ref="L9:U9"/>
    <mergeCell ref="L10:U10"/>
    <mergeCell ref="L11:U11"/>
    <mergeCell ref="L12:U12"/>
    <mergeCell ref="L13:U13"/>
    <mergeCell ref="L14:U14"/>
    <mergeCell ref="L15:U15"/>
    <mergeCell ref="L16:U16"/>
    <mergeCell ref="L17:U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36" width="3.7"/>
    <col collapsed="false" customWidth="false" hidden="false" outlineLevel="0" max="9" min="9" style="37" width="9.14"/>
    <col collapsed="false" customWidth="true" hidden="false" outlineLevel="0" max="10" min="10" style="37" width="11.7"/>
    <col collapsed="false" customWidth="true" hidden="false" outlineLevel="0" max="11" min="11" style="37" width="10.71"/>
    <col collapsed="false" customWidth="true" hidden="false" outlineLevel="0" max="12" min="12" style="38" width="22.14"/>
    <col collapsed="false" customWidth="true" hidden="false" outlineLevel="0" max="13" min="13" style="39" width="8.7"/>
    <col collapsed="false" customWidth="true" hidden="false" outlineLevel="0" max="14" min="14" style="38" width="23.99"/>
    <col collapsed="false" customWidth="true" hidden="false" outlineLevel="0" max="15" min="15" style="37" width="74.56"/>
    <col collapsed="false" customWidth="true" hidden="false" outlineLevel="0" max="16" min="16" style="37" width="3.28"/>
    <col collapsed="false" customWidth="false" hidden="false" outlineLevel="0" max="257" min="17" style="37" width="9.14"/>
  </cols>
  <sheetData>
    <row r="1" s="44" customFormat="true" ht="23.25" hidden="false" customHeight="false" outlineLevel="0" collapsed="false">
      <c r="A1" s="40" t="s">
        <v>0</v>
      </c>
      <c r="B1" s="40" t="s">
        <v>0</v>
      </c>
      <c r="C1" s="40" t="s">
        <v>0</v>
      </c>
      <c r="D1" s="40" t="s">
        <v>0</v>
      </c>
      <c r="E1" s="40" t="s">
        <v>0</v>
      </c>
      <c r="F1" s="40" t="s">
        <v>32</v>
      </c>
      <c r="G1" s="40" t="s">
        <v>0</v>
      </c>
      <c r="H1" s="40" t="s">
        <v>0</v>
      </c>
      <c r="I1" s="41"/>
      <c r="J1" s="42" t="str">
        <f aca="false">F1</f>
        <v>Technical Clarifications Spreadsheet</v>
      </c>
      <c r="K1" s="42"/>
      <c r="L1" s="42"/>
      <c r="M1" s="42"/>
      <c r="N1" s="42"/>
      <c r="O1" s="42"/>
      <c r="P1" s="43"/>
      <c r="Q1" s="41"/>
      <c r="R1" s="41"/>
      <c r="S1" s="41"/>
      <c r="T1" s="41"/>
      <c r="U1" s="41"/>
      <c r="V1" s="41"/>
      <c r="W1" s="41"/>
    </row>
    <row r="2" s="44" customFormat="true" ht="23.25" hidden="false" customHeight="false" outlineLevel="0" collapsed="false">
      <c r="A2" s="45" t="s">
        <v>0</v>
      </c>
      <c r="B2" s="45" t="s">
        <v>0</v>
      </c>
      <c r="C2" s="45" t="s">
        <v>0</v>
      </c>
      <c r="D2" s="45" t="s">
        <v>0</v>
      </c>
      <c r="E2" s="45" t="s">
        <v>0</v>
      </c>
      <c r="F2" s="45" t="s">
        <v>0</v>
      </c>
      <c r="G2" s="45" t="s">
        <v>0</v>
      </c>
      <c r="H2" s="45" t="s">
        <v>0</v>
      </c>
      <c r="I2" s="41"/>
      <c r="J2" s="46"/>
      <c r="K2" s="46"/>
      <c r="L2" s="47"/>
      <c r="M2" s="47"/>
      <c r="N2" s="47"/>
      <c r="O2" s="47"/>
      <c r="P2" s="48"/>
      <c r="Q2" s="41"/>
      <c r="R2" s="41"/>
      <c r="S2" s="41"/>
      <c r="T2" s="41"/>
      <c r="U2" s="41"/>
      <c r="V2" s="41"/>
      <c r="W2" s="41"/>
    </row>
    <row r="3" s="50" customFormat="true" ht="23.25" hidden="false" customHeight="false" outlineLevel="0" collapsed="false">
      <c r="A3" s="45" t="s">
        <v>0</v>
      </c>
      <c r="B3" s="45" t="s">
        <v>0</v>
      </c>
      <c r="C3" s="45" t="s">
        <v>0</v>
      </c>
      <c r="D3" s="45" t="s">
        <v>0</v>
      </c>
      <c r="E3" s="45" t="s">
        <v>0</v>
      </c>
      <c r="F3" s="45" t="s">
        <v>0</v>
      </c>
      <c r="G3" s="45" t="s">
        <v>0</v>
      </c>
      <c r="H3" s="45" t="s">
        <v>0</v>
      </c>
      <c r="I3" s="49"/>
      <c r="J3" s="46"/>
      <c r="K3" s="46"/>
      <c r="L3" s="47"/>
      <c r="M3" s="47"/>
      <c r="N3" s="47"/>
      <c r="O3" s="47"/>
      <c r="P3" s="48"/>
      <c r="Q3" s="49"/>
      <c r="R3" s="49"/>
      <c r="S3" s="49"/>
      <c r="T3" s="49"/>
      <c r="U3" s="49"/>
      <c r="V3" s="49"/>
      <c r="W3" s="49"/>
    </row>
    <row r="4" s="50" customFormat="true" ht="47.25" hidden="false" customHeight="true" outlineLevel="0" collapsed="false">
      <c r="A4" s="51" t="s">
        <v>26</v>
      </c>
      <c r="B4" s="45" t="s">
        <v>0</v>
      </c>
      <c r="C4" s="45" t="s">
        <v>0</v>
      </c>
      <c r="D4" s="45" t="s">
        <v>0</v>
      </c>
      <c r="E4" s="45" t="s">
        <v>0</v>
      </c>
      <c r="F4" s="45" t="s">
        <v>0</v>
      </c>
      <c r="G4" s="45" t="s">
        <v>0</v>
      </c>
      <c r="H4" s="45" t="s">
        <v>0</v>
      </c>
      <c r="I4" s="49"/>
      <c r="J4" s="52"/>
      <c r="K4" s="52"/>
      <c r="L4" s="52"/>
      <c r="M4" s="52"/>
      <c r="N4" s="52"/>
      <c r="O4" s="52"/>
      <c r="P4" s="52"/>
      <c r="Q4" s="49"/>
      <c r="R4" s="49"/>
      <c r="S4" s="49"/>
      <c r="T4" s="49"/>
      <c r="U4" s="49"/>
      <c r="V4" s="49"/>
      <c r="W4" s="49"/>
    </row>
    <row r="5" s="50" customFormat="true" ht="23.25" hidden="false" customHeight="true" outlineLevel="0" collapsed="false">
      <c r="A5" s="53" t="s">
        <v>33</v>
      </c>
      <c r="B5" s="53" t="s">
        <v>33</v>
      </c>
      <c r="C5" s="53" t="s">
        <v>33</v>
      </c>
      <c r="D5" s="53" t="s">
        <v>33</v>
      </c>
      <c r="E5" s="53" t="s">
        <v>33</v>
      </c>
      <c r="F5" s="53" t="s">
        <v>33</v>
      </c>
      <c r="G5" s="53" t="s">
        <v>33</v>
      </c>
      <c r="H5" s="53" t="s">
        <v>33</v>
      </c>
      <c r="I5" s="54"/>
      <c r="J5" s="55"/>
      <c r="K5" s="55"/>
      <c r="L5" s="55"/>
      <c r="M5" s="55"/>
      <c r="N5" s="55"/>
      <c r="O5" s="55"/>
      <c r="P5" s="56"/>
      <c r="Q5" s="54"/>
      <c r="R5" s="54"/>
      <c r="S5" s="54"/>
      <c r="T5" s="54"/>
      <c r="U5" s="54"/>
      <c r="V5" s="54"/>
      <c r="W5" s="54"/>
    </row>
    <row r="6" s="50" customFormat="true" ht="23.25" hidden="false" customHeight="false" outlineLevel="0" collapsed="false">
      <c r="A6" s="53"/>
      <c r="B6" s="53"/>
      <c r="C6" s="53"/>
      <c r="D6" s="53"/>
      <c r="E6" s="53"/>
      <c r="F6" s="53"/>
      <c r="G6" s="53"/>
      <c r="H6" s="53"/>
      <c r="I6" s="49"/>
      <c r="J6" s="52"/>
      <c r="K6" s="52"/>
      <c r="L6" s="52"/>
      <c r="M6" s="52"/>
      <c r="N6" s="52"/>
      <c r="O6" s="52"/>
      <c r="P6" s="48"/>
      <c r="Q6" s="49"/>
      <c r="R6" s="49"/>
      <c r="S6" s="49"/>
      <c r="T6" s="49"/>
      <c r="U6" s="49"/>
      <c r="V6" s="49"/>
      <c r="W6" s="49"/>
    </row>
    <row r="7" s="50" customFormat="true" ht="23.25" hidden="false" customHeight="true" outlineLevel="0" collapsed="false">
      <c r="A7" s="53"/>
      <c r="B7" s="53"/>
      <c r="C7" s="53"/>
      <c r="D7" s="53"/>
      <c r="E7" s="53"/>
      <c r="F7" s="53"/>
      <c r="G7" s="53"/>
      <c r="H7" s="53"/>
      <c r="I7" s="49"/>
      <c r="J7" s="57" t="s">
        <v>34</v>
      </c>
      <c r="K7" s="57"/>
      <c r="L7" s="57"/>
      <c r="M7" s="57"/>
      <c r="N7" s="57"/>
      <c r="O7" s="57"/>
      <c r="P7" s="48"/>
      <c r="Q7" s="49"/>
      <c r="R7" s="49"/>
      <c r="S7" s="49"/>
      <c r="T7" s="49"/>
      <c r="U7" s="49"/>
      <c r="V7" s="49"/>
      <c r="W7" s="49"/>
    </row>
    <row r="8" s="50" customFormat="true" ht="23.25" hidden="false" customHeight="false" outlineLevel="0" collapsed="false">
      <c r="A8" s="53"/>
      <c r="B8" s="53"/>
      <c r="C8" s="53"/>
      <c r="D8" s="53"/>
      <c r="E8" s="53"/>
      <c r="F8" s="53"/>
      <c r="G8" s="53"/>
      <c r="H8" s="53"/>
      <c r="I8" s="49"/>
      <c r="J8" s="57"/>
      <c r="K8" s="57"/>
      <c r="L8" s="57"/>
      <c r="M8" s="57"/>
      <c r="N8" s="57"/>
      <c r="O8" s="57"/>
      <c r="P8" s="48"/>
      <c r="Q8" s="49"/>
      <c r="R8" s="49"/>
      <c r="S8" s="49"/>
      <c r="T8" s="49"/>
      <c r="U8" s="49"/>
      <c r="V8" s="49"/>
      <c r="W8" s="49"/>
    </row>
    <row r="9" s="50" customFormat="true" ht="58.5" hidden="false" customHeight="true" outlineLevel="0" collapsed="false">
      <c r="A9" s="58" t="s">
        <v>2</v>
      </c>
      <c r="B9" s="59" t="s">
        <v>0</v>
      </c>
      <c r="C9" s="59" t="s">
        <v>0</v>
      </c>
      <c r="D9" s="59" t="s">
        <v>0</v>
      </c>
      <c r="E9" s="59" t="s">
        <v>0</v>
      </c>
      <c r="F9" s="59" t="s">
        <v>0</v>
      </c>
      <c r="G9" s="59" t="s">
        <v>0</v>
      </c>
      <c r="H9" s="59" t="s">
        <v>0</v>
      </c>
      <c r="I9" s="49"/>
      <c r="J9" s="57" t="s">
        <v>23</v>
      </c>
      <c r="K9" s="57"/>
      <c r="L9" s="57"/>
      <c r="M9" s="57"/>
      <c r="N9" s="57"/>
      <c r="O9" s="57"/>
      <c r="P9" s="52"/>
      <c r="Q9" s="49"/>
      <c r="R9" s="49"/>
      <c r="S9" s="49"/>
      <c r="T9" s="49"/>
      <c r="U9" s="49"/>
      <c r="V9" s="49"/>
      <c r="W9" s="49"/>
    </row>
    <row r="10" s="63" customFormat="true" ht="23.25" hidden="false" customHeight="false" outlineLevel="0" collapsed="false">
      <c r="A10" s="53" t="s">
        <v>0</v>
      </c>
      <c r="B10" s="53" t="s">
        <v>0</v>
      </c>
      <c r="C10" s="53" t="s">
        <v>0</v>
      </c>
      <c r="D10" s="53" t="s">
        <v>0</v>
      </c>
      <c r="E10" s="53" t="s">
        <v>0</v>
      </c>
      <c r="F10" s="53" t="s">
        <v>0</v>
      </c>
      <c r="G10" s="53" t="s">
        <v>0</v>
      </c>
      <c r="H10" s="53" t="s">
        <v>0</v>
      </c>
      <c r="I10" s="60"/>
      <c r="J10" s="61"/>
      <c r="K10" s="61"/>
      <c r="L10" s="61"/>
      <c r="M10" s="61"/>
      <c r="N10" s="61"/>
      <c r="O10" s="61"/>
      <c r="P10" s="62"/>
      <c r="Q10" s="60"/>
      <c r="R10" s="60"/>
      <c r="S10" s="60"/>
      <c r="T10" s="60"/>
      <c r="U10" s="49"/>
      <c r="V10" s="49"/>
      <c r="W10" s="49"/>
    </row>
    <row r="11" s="50" customFormat="true" ht="23.25" hidden="false" customHeight="true" outlineLevel="0" collapsed="false">
      <c r="A11" s="58" t="s">
        <v>0</v>
      </c>
      <c r="B11" s="59" t="s">
        <v>0</v>
      </c>
      <c r="C11" s="59" t="s">
        <v>0</v>
      </c>
      <c r="D11" s="59" t="s">
        <v>0</v>
      </c>
      <c r="E11" s="59" t="s">
        <v>0</v>
      </c>
      <c r="F11" s="59" t="s">
        <v>0</v>
      </c>
      <c r="G11" s="59" t="s">
        <v>0</v>
      </c>
      <c r="H11" s="59" t="s">
        <v>0</v>
      </c>
      <c r="I11" s="49"/>
      <c r="J11" s="57" t="s">
        <v>35</v>
      </c>
      <c r="K11" s="57"/>
      <c r="L11" s="57"/>
      <c r="M11" s="57"/>
      <c r="N11" s="57"/>
      <c r="O11" s="57"/>
      <c r="P11" s="52"/>
      <c r="Q11" s="49"/>
      <c r="R11" s="49"/>
      <c r="S11" s="49"/>
      <c r="T11" s="49"/>
      <c r="U11" s="49"/>
      <c r="V11" s="49"/>
      <c r="W11" s="49"/>
    </row>
    <row r="12" s="63" customFormat="true" ht="23.25" hidden="false" customHeight="false" outlineLevel="0" collapsed="false">
      <c r="A12" s="53" t="s">
        <v>0</v>
      </c>
      <c r="B12" s="53" t="s">
        <v>0</v>
      </c>
      <c r="C12" s="53" t="s">
        <v>0</v>
      </c>
      <c r="D12" s="53" t="s">
        <v>0</v>
      </c>
      <c r="E12" s="53" t="s">
        <v>0</v>
      </c>
      <c r="F12" s="53" t="s">
        <v>0</v>
      </c>
      <c r="G12" s="53" t="s">
        <v>0</v>
      </c>
      <c r="H12" s="53" t="s">
        <v>0</v>
      </c>
      <c r="I12" s="60"/>
      <c r="J12" s="61"/>
      <c r="K12" s="61"/>
      <c r="L12" s="61"/>
      <c r="M12" s="61"/>
      <c r="N12" s="61"/>
      <c r="O12" s="61"/>
      <c r="P12" s="62"/>
      <c r="Q12" s="60"/>
      <c r="R12" s="60"/>
      <c r="S12" s="60"/>
      <c r="T12" s="60"/>
      <c r="U12" s="49"/>
      <c r="V12" s="49"/>
      <c r="W12" s="49"/>
    </row>
    <row r="13" s="50" customFormat="true" ht="47.25" hidden="false" customHeight="true" outlineLevel="0" collapsed="false">
      <c r="A13" s="58" t="s">
        <v>26</v>
      </c>
      <c r="B13" s="59" t="s">
        <v>0</v>
      </c>
      <c r="C13" s="59" t="s">
        <v>0</v>
      </c>
      <c r="D13" s="59" t="s">
        <v>0</v>
      </c>
      <c r="E13" s="59" t="s">
        <v>0</v>
      </c>
      <c r="F13" s="59" t="s">
        <v>0</v>
      </c>
      <c r="G13" s="59" t="s">
        <v>0</v>
      </c>
      <c r="H13" s="59" t="s">
        <v>0</v>
      </c>
      <c r="I13" s="49"/>
      <c r="J13" s="57" t="s">
        <v>36</v>
      </c>
      <c r="K13" s="57"/>
      <c r="L13" s="57"/>
      <c r="M13" s="57"/>
      <c r="N13" s="57"/>
      <c r="O13" s="57"/>
      <c r="P13" s="52"/>
      <c r="Q13" s="49"/>
      <c r="R13" s="49"/>
      <c r="S13" s="49"/>
      <c r="T13" s="49"/>
      <c r="U13" s="49"/>
      <c r="V13" s="49"/>
      <c r="W13" s="49"/>
    </row>
    <row r="14" s="50" customFormat="true" ht="23.25" hidden="false" customHeight="false" outlineLevel="0" collapsed="false">
      <c r="A14" s="59" t="s">
        <v>0</v>
      </c>
      <c r="B14" s="59" t="s">
        <v>0</v>
      </c>
      <c r="C14" s="59" t="s">
        <v>0</v>
      </c>
      <c r="D14" s="59" t="s">
        <v>0</v>
      </c>
      <c r="E14" s="59" t="s">
        <v>0</v>
      </c>
      <c r="F14" s="59" t="s">
        <v>0</v>
      </c>
      <c r="G14" s="59" t="s">
        <v>0</v>
      </c>
      <c r="H14" s="59" t="s">
        <v>0</v>
      </c>
      <c r="I14" s="49"/>
      <c r="J14" s="49"/>
      <c r="K14" s="46"/>
      <c r="L14" s="64"/>
      <c r="M14" s="64"/>
      <c r="N14" s="65"/>
      <c r="O14" s="64"/>
      <c r="P14" s="49"/>
      <c r="Q14" s="49"/>
      <c r="R14" s="49"/>
      <c r="S14" s="49"/>
      <c r="T14" s="49"/>
      <c r="U14" s="49"/>
      <c r="V14" s="49"/>
      <c r="W14" s="49"/>
    </row>
    <row r="15" customFormat="false" ht="23.25" hidden="false" customHeight="false" outlineLevel="0" collapsed="false">
      <c r="A15" s="59" t="s">
        <v>0</v>
      </c>
      <c r="B15" s="59" t="s">
        <v>0</v>
      </c>
      <c r="C15" s="59" t="s">
        <v>0</v>
      </c>
      <c r="D15" s="59" t="s">
        <v>0</v>
      </c>
      <c r="E15" s="59" t="s">
        <v>0</v>
      </c>
      <c r="F15" s="59" t="s">
        <v>0</v>
      </c>
      <c r="G15" s="59" t="s">
        <v>0</v>
      </c>
      <c r="H15" s="59" t="s">
        <v>0</v>
      </c>
      <c r="I15" s="17"/>
      <c r="J15" s="66" t="s">
        <v>28</v>
      </c>
      <c r="K15" s="66" t="s">
        <v>37</v>
      </c>
      <c r="L15" s="66" t="s">
        <v>38</v>
      </c>
      <c r="M15" s="66" t="s">
        <v>39</v>
      </c>
      <c r="N15" s="67" t="s">
        <v>40</v>
      </c>
      <c r="O15" s="68" t="s">
        <v>41</v>
      </c>
      <c r="P15" s="17"/>
      <c r="Q15" s="17"/>
      <c r="R15" s="17"/>
      <c r="S15" s="17"/>
      <c r="T15" s="17"/>
      <c r="U15" s="49"/>
      <c r="V15" s="49"/>
      <c r="W15" s="49"/>
    </row>
    <row r="16" customFormat="false" ht="23.25" hidden="false" customHeight="true" outlineLevel="0" collapsed="false">
      <c r="A16" s="59" t="s">
        <v>0</v>
      </c>
      <c r="B16" s="59" t="s">
        <v>0</v>
      </c>
      <c r="C16" s="59" t="s">
        <v>0</v>
      </c>
      <c r="D16" s="59" t="s">
        <v>0</v>
      </c>
      <c r="E16" s="59" t="s">
        <v>0</v>
      </c>
      <c r="F16" s="59" t="s">
        <v>0</v>
      </c>
      <c r="G16" s="59" t="s">
        <v>0</v>
      </c>
      <c r="H16" s="59" t="s">
        <v>0</v>
      </c>
      <c r="I16" s="17"/>
      <c r="J16" s="69"/>
      <c r="K16" s="70" t="s">
        <v>42</v>
      </c>
      <c r="L16" s="71"/>
      <c r="M16" s="72"/>
      <c r="N16" s="73" t="s">
        <v>43</v>
      </c>
      <c r="O16" s="73"/>
      <c r="P16" s="17"/>
      <c r="Q16" s="17"/>
      <c r="R16" s="17"/>
      <c r="S16" s="17"/>
      <c r="T16" s="17"/>
      <c r="U16" s="49"/>
      <c r="V16" s="49"/>
      <c r="W16" s="49"/>
    </row>
    <row r="17" customFormat="false" ht="38.25" hidden="false" customHeight="false" outlineLevel="0" collapsed="false">
      <c r="A17" s="59" t="s">
        <v>0</v>
      </c>
      <c r="B17" s="59" t="s">
        <v>0</v>
      </c>
      <c r="C17" s="59" t="s">
        <v>0</v>
      </c>
      <c r="D17" s="59" t="s">
        <v>0</v>
      </c>
      <c r="E17" s="59" t="s">
        <v>0</v>
      </c>
      <c r="F17" s="59" t="s">
        <v>0</v>
      </c>
      <c r="G17" s="59" t="s">
        <v>0</v>
      </c>
      <c r="H17" s="59" t="s">
        <v>0</v>
      </c>
      <c r="I17" s="17"/>
      <c r="J17" s="74" t="n">
        <v>39417</v>
      </c>
      <c r="K17" s="75" t="s">
        <v>42</v>
      </c>
      <c r="L17" s="76" t="s">
        <v>44</v>
      </c>
      <c r="M17" s="76" t="n">
        <v>1</v>
      </c>
      <c r="N17" s="77" t="s">
        <v>43</v>
      </c>
      <c r="O17" s="78" t="s">
        <v>45</v>
      </c>
      <c r="P17" s="17"/>
      <c r="Q17" s="17"/>
      <c r="R17" s="17"/>
      <c r="S17" s="17"/>
      <c r="T17" s="17"/>
      <c r="U17" s="49"/>
      <c r="V17" s="49"/>
      <c r="W17" s="49"/>
    </row>
    <row r="18" customFormat="false" ht="63.75" hidden="false" customHeight="false" outlineLevel="0" collapsed="false">
      <c r="A18" s="59" t="s">
        <v>0</v>
      </c>
      <c r="B18" s="59" t="s">
        <v>0</v>
      </c>
      <c r="C18" s="59" t="s">
        <v>0</v>
      </c>
      <c r="D18" s="59" t="s">
        <v>0</v>
      </c>
      <c r="E18" s="59" t="s">
        <v>0</v>
      </c>
      <c r="F18" s="59" t="s">
        <v>0</v>
      </c>
      <c r="G18" s="59" t="s">
        <v>0</v>
      </c>
      <c r="H18" s="59" t="s">
        <v>0</v>
      </c>
      <c r="I18" s="17"/>
      <c r="J18" s="79" t="n">
        <v>39448</v>
      </c>
      <c r="K18" s="75" t="s">
        <v>42</v>
      </c>
      <c r="L18" s="76" t="s">
        <v>44</v>
      </c>
      <c r="M18" s="76" t="n">
        <v>2</v>
      </c>
      <c r="N18" s="77" t="s">
        <v>43</v>
      </c>
      <c r="O18" s="78" t="s">
        <v>46</v>
      </c>
      <c r="P18" s="17"/>
      <c r="Q18" s="17"/>
      <c r="R18" s="17"/>
      <c r="S18" s="17"/>
      <c r="T18" s="17"/>
      <c r="U18" s="49"/>
      <c r="V18" s="49"/>
      <c r="W18" s="49"/>
    </row>
    <row r="19" customFormat="false" ht="23.25" hidden="false" customHeight="false" outlineLevel="0" collapsed="false">
      <c r="A19" s="59" t="s">
        <v>0</v>
      </c>
      <c r="B19" s="59" t="s">
        <v>0</v>
      </c>
      <c r="C19" s="59" t="s">
        <v>0</v>
      </c>
      <c r="D19" s="59" t="s">
        <v>0</v>
      </c>
      <c r="E19" s="59" t="s">
        <v>0</v>
      </c>
      <c r="F19" s="59" t="s">
        <v>0</v>
      </c>
      <c r="G19" s="59" t="s">
        <v>0</v>
      </c>
      <c r="H19" s="59" t="s">
        <v>0</v>
      </c>
      <c r="I19" s="17"/>
      <c r="J19" s="17"/>
      <c r="K19" s="80"/>
      <c r="L19" s="81"/>
      <c r="M19" s="82"/>
      <c r="N19" s="81"/>
      <c r="O19" s="80"/>
      <c r="P19" s="17"/>
      <c r="Q19" s="17"/>
      <c r="R19" s="17"/>
      <c r="S19" s="17"/>
      <c r="T19" s="17"/>
      <c r="U19" s="49"/>
      <c r="V19" s="49"/>
      <c r="W19" s="49"/>
    </row>
    <row r="20" s="44" customFormat="true" ht="23.25" hidden="false" customHeight="false" outlineLevel="0" collapsed="false">
      <c r="A20" s="59" t="s">
        <v>0</v>
      </c>
      <c r="B20" s="59" t="s">
        <v>0</v>
      </c>
      <c r="C20" s="59" t="s">
        <v>0</v>
      </c>
      <c r="D20" s="59" t="s">
        <v>0</v>
      </c>
      <c r="E20" s="59" t="s">
        <v>0</v>
      </c>
      <c r="F20" s="59" t="s">
        <v>0</v>
      </c>
      <c r="G20" s="59" t="s">
        <v>0</v>
      </c>
      <c r="H20" s="59" t="s">
        <v>0</v>
      </c>
      <c r="I20" s="41"/>
      <c r="J20" s="41"/>
      <c r="K20" s="83"/>
      <c r="L20" s="84"/>
      <c r="M20" s="47"/>
      <c r="N20" s="84"/>
      <c r="O20" s="48"/>
      <c r="P20" s="41"/>
      <c r="Q20" s="41"/>
      <c r="R20" s="41"/>
      <c r="S20" s="41"/>
      <c r="T20" s="41"/>
      <c r="U20" s="49"/>
      <c r="V20" s="49"/>
      <c r="W20" s="49"/>
    </row>
    <row r="21" customFormat="false" ht="23.25" hidden="false" customHeight="false" outlineLevel="0" collapsed="false">
      <c r="A21" s="59" t="s">
        <v>0</v>
      </c>
      <c r="B21" s="59" t="s">
        <v>0</v>
      </c>
      <c r="C21" s="59" t="s">
        <v>0</v>
      </c>
      <c r="D21" s="59" t="s">
        <v>0</v>
      </c>
      <c r="E21" s="59" t="s">
        <v>0</v>
      </c>
      <c r="F21" s="59" t="s">
        <v>0</v>
      </c>
      <c r="G21" s="59" t="s">
        <v>0</v>
      </c>
      <c r="H21" s="59" t="s">
        <v>0</v>
      </c>
      <c r="I21" s="17"/>
      <c r="J21" s="17"/>
      <c r="K21" s="80"/>
      <c r="L21" s="81"/>
      <c r="M21" s="82"/>
      <c r="N21" s="81"/>
      <c r="O21" s="80"/>
      <c r="P21" s="17"/>
      <c r="Q21" s="17"/>
      <c r="R21" s="17"/>
      <c r="S21" s="17"/>
      <c r="T21" s="17"/>
      <c r="U21" s="49"/>
      <c r="V21" s="49"/>
      <c r="W21" s="49"/>
    </row>
    <row r="22" customFormat="false" ht="23.25" hidden="false" customHeight="false" outlineLevel="0" collapsed="false">
      <c r="A22" s="59" t="s">
        <v>0</v>
      </c>
      <c r="B22" s="59" t="s">
        <v>0</v>
      </c>
      <c r="C22" s="59" t="s">
        <v>0</v>
      </c>
      <c r="D22" s="59" t="s">
        <v>0</v>
      </c>
      <c r="E22" s="59" t="s">
        <v>0</v>
      </c>
      <c r="F22" s="59" t="s">
        <v>0</v>
      </c>
      <c r="G22" s="59" t="s">
        <v>0</v>
      </c>
      <c r="H22" s="59" t="s">
        <v>0</v>
      </c>
      <c r="I22" s="17"/>
      <c r="J22" s="17"/>
      <c r="K22" s="17"/>
      <c r="L22" s="85"/>
      <c r="M22" s="86"/>
      <c r="N22" s="85"/>
      <c r="O22" s="17"/>
      <c r="P22" s="17"/>
      <c r="Q22" s="17"/>
      <c r="R22" s="17"/>
      <c r="S22" s="17"/>
      <c r="T22" s="17"/>
      <c r="U22" s="49"/>
      <c r="V22" s="49"/>
      <c r="W22" s="49"/>
    </row>
    <row r="23" customFormat="false" ht="23.25" hidden="false" customHeight="false" outlineLevel="0" collapsed="false">
      <c r="A23" s="59" t="s">
        <v>0</v>
      </c>
      <c r="B23" s="59" t="s">
        <v>0</v>
      </c>
      <c r="C23" s="59" t="s">
        <v>0</v>
      </c>
      <c r="D23" s="59" t="s">
        <v>0</v>
      </c>
      <c r="E23" s="59" t="s">
        <v>0</v>
      </c>
      <c r="F23" s="59" t="s">
        <v>0</v>
      </c>
      <c r="G23" s="59" t="s">
        <v>0</v>
      </c>
      <c r="H23" s="59" t="s">
        <v>0</v>
      </c>
      <c r="I23" s="17"/>
      <c r="J23" s="17"/>
      <c r="K23" s="17"/>
      <c r="L23" s="85"/>
      <c r="M23" s="86"/>
      <c r="N23" s="85"/>
      <c r="O23" s="17"/>
      <c r="P23" s="17"/>
      <c r="Q23" s="17"/>
      <c r="R23" s="17"/>
      <c r="S23" s="17"/>
      <c r="T23" s="17"/>
      <c r="U23" s="49"/>
      <c r="V23" s="49"/>
      <c r="W23" s="49"/>
    </row>
    <row r="24" customFormat="false" ht="23.25" hidden="false" customHeight="false" outlineLevel="0" collapsed="false">
      <c r="A24" s="59" t="s">
        <v>0</v>
      </c>
      <c r="B24" s="59" t="s">
        <v>0</v>
      </c>
      <c r="C24" s="59" t="s">
        <v>0</v>
      </c>
      <c r="D24" s="59" t="s">
        <v>0</v>
      </c>
      <c r="E24" s="59" t="s">
        <v>0</v>
      </c>
      <c r="F24" s="59" t="s">
        <v>0</v>
      </c>
      <c r="G24" s="59" t="s">
        <v>0</v>
      </c>
      <c r="H24" s="59" t="s">
        <v>0</v>
      </c>
      <c r="I24" s="17"/>
      <c r="J24" s="17"/>
      <c r="K24" s="17"/>
      <c r="L24" s="85"/>
      <c r="M24" s="86"/>
      <c r="N24" s="85"/>
      <c r="O24" s="17"/>
      <c r="P24" s="17"/>
      <c r="Q24" s="17"/>
      <c r="R24" s="17"/>
      <c r="S24" s="17"/>
      <c r="T24" s="17"/>
      <c r="U24" s="49"/>
      <c r="V24" s="49"/>
      <c r="W24" s="49"/>
    </row>
    <row r="25" customFormat="false" ht="23.25" hidden="false" customHeight="false" outlineLevel="0" collapsed="false">
      <c r="A25" s="59" t="s">
        <v>0</v>
      </c>
      <c r="B25" s="59" t="s">
        <v>0</v>
      </c>
      <c r="C25" s="59" t="s">
        <v>0</v>
      </c>
      <c r="D25" s="59" t="s">
        <v>0</v>
      </c>
      <c r="E25" s="59" t="s">
        <v>0</v>
      </c>
      <c r="F25" s="59" t="s">
        <v>0</v>
      </c>
      <c r="G25" s="59" t="s">
        <v>0</v>
      </c>
      <c r="H25" s="59" t="s">
        <v>0</v>
      </c>
      <c r="I25" s="17"/>
      <c r="J25" s="17"/>
      <c r="K25" s="17"/>
      <c r="L25" s="85"/>
      <c r="M25" s="86"/>
      <c r="N25" s="85"/>
      <c r="O25" s="17"/>
      <c r="P25" s="17"/>
      <c r="Q25" s="17"/>
      <c r="R25" s="17"/>
      <c r="S25" s="17"/>
      <c r="T25" s="17"/>
      <c r="U25" s="49"/>
      <c r="V25" s="49"/>
      <c r="W25" s="49"/>
    </row>
    <row r="26" customFormat="false" ht="23.25" hidden="false" customHeight="false" outlineLevel="0" collapsed="false">
      <c r="A26" s="59" t="s">
        <v>0</v>
      </c>
      <c r="B26" s="59" t="s">
        <v>0</v>
      </c>
      <c r="C26" s="59" t="s">
        <v>0</v>
      </c>
      <c r="D26" s="59" t="s">
        <v>0</v>
      </c>
      <c r="E26" s="59" t="s">
        <v>0</v>
      </c>
      <c r="F26" s="59" t="s">
        <v>0</v>
      </c>
      <c r="G26" s="59" t="s">
        <v>0</v>
      </c>
      <c r="H26" s="59" t="s">
        <v>0</v>
      </c>
      <c r="I26" s="17"/>
      <c r="J26" s="17"/>
      <c r="K26" s="17"/>
      <c r="L26" s="85"/>
      <c r="M26" s="86"/>
      <c r="N26" s="85"/>
      <c r="O26" s="17"/>
      <c r="P26" s="17"/>
      <c r="Q26" s="17"/>
      <c r="R26" s="17"/>
      <c r="S26" s="17"/>
      <c r="T26" s="17"/>
      <c r="U26" s="49"/>
      <c r="V26" s="49"/>
      <c r="W26" s="49"/>
    </row>
    <row r="27" customFormat="false" ht="23.25" hidden="false" customHeight="false" outlineLevel="0" collapsed="false">
      <c r="A27" s="59" t="s">
        <v>0</v>
      </c>
      <c r="B27" s="59" t="s">
        <v>0</v>
      </c>
      <c r="C27" s="59" t="s">
        <v>0</v>
      </c>
      <c r="D27" s="59" t="s">
        <v>0</v>
      </c>
      <c r="E27" s="59" t="s">
        <v>0</v>
      </c>
      <c r="F27" s="59" t="s">
        <v>0</v>
      </c>
      <c r="G27" s="59" t="s">
        <v>0</v>
      </c>
      <c r="H27" s="59" t="s">
        <v>0</v>
      </c>
      <c r="I27" s="17"/>
      <c r="J27" s="17"/>
      <c r="K27" s="17"/>
      <c r="L27" s="85"/>
      <c r="M27" s="86"/>
      <c r="N27" s="85"/>
      <c r="O27" s="17"/>
      <c r="P27" s="17"/>
      <c r="Q27" s="17"/>
      <c r="R27" s="17"/>
      <c r="S27" s="17"/>
      <c r="T27" s="17"/>
      <c r="U27" s="49"/>
      <c r="V27" s="49"/>
      <c r="W27" s="49"/>
    </row>
    <row r="28" customFormat="false" ht="23.25" hidden="false" customHeight="false" outlineLevel="0" collapsed="false">
      <c r="A28" s="59" t="s">
        <v>0</v>
      </c>
      <c r="B28" s="59" t="s">
        <v>0</v>
      </c>
      <c r="C28" s="59" t="s">
        <v>0</v>
      </c>
      <c r="D28" s="59" t="s">
        <v>0</v>
      </c>
      <c r="E28" s="59" t="s">
        <v>0</v>
      </c>
      <c r="F28" s="59" t="s">
        <v>0</v>
      </c>
      <c r="G28" s="59" t="s">
        <v>0</v>
      </c>
      <c r="H28" s="59" t="s">
        <v>0</v>
      </c>
      <c r="I28" s="17"/>
      <c r="J28" s="17"/>
      <c r="K28" s="17"/>
      <c r="L28" s="85"/>
      <c r="M28" s="86"/>
      <c r="N28" s="85"/>
      <c r="O28" s="17"/>
      <c r="P28" s="17"/>
      <c r="Q28" s="17"/>
      <c r="R28" s="17"/>
      <c r="S28" s="17"/>
      <c r="T28" s="17"/>
      <c r="U28" s="49"/>
      <c r="V28" s="49"/>
      <c r="W28" s="49"/>
    </row>
    <row r="29" customFormat="false" ht="23.25" hidden="false" customHeight="false" outlineLevel="0" collapsed="false">
      <c r="A29" s="59" t="s">
        <v>0</v>
      </c>
      <c r="B29" s="59" t="s">
        <v>0</v>
      </c>
      <c r="C29" s="59" t="s">
        <v>0</v>
      </c>
      <c r="D29" s="59" t="s">
        <v>0</v>
      </c>
      <c r="E29" s="59" t="s">
        <v>0</v>
      </c>
      <c r="F29" s="59" t="s">
        <v>0</v>
      </c>
      <c r="G29" s="59" t="s">
        <v>0</v>
      </c>
      <c r="H29" s="59" t="s">
        <v>0</v>
      </c>
      <c r="I29" s="17"/>
      <c r="J29" s="17"/>
      <c r="K29" s="17"/>
      <c r="L29" s="85"/>
      <c r="M29" s="86"/>
      <c r="N29" s="85"/>
      <c r="O29" s="17"/>
      <c r="P29" s="17"/>
      <c r="Q29" s="17"/>
      <c r="R29" s="17"/>
      <c r="S29" s="17"/>
      <c r="T29" s="17"/>
      <c r="U29" s="49"/>
      <c r="V29" s="49"/>
      <c r="W29" s="49"/>
    </row>
    <row r="30" customFormat="false" ht="23.25" hidden="false" customHeight="false" outlineLevel="0" collapsed="false">
      <c r="A30" s="59" t="s">
        <v>0</v>
      </c>
      <c r="B30" s="59" t="s">
        <v>0</v>
      </c>
      <c r="C30" s="59" t="s">
        <v>0</v>
      </c>
      <c r="D30" s="59" t="s">
        <v>0</v>
      </c>
      <c r="E30" s="59" t="s">
        <v>0</v>
      </c>
      <c r="F30" s="59" t="s">
        <v>0</v>
      </c>
      <c r="G30" s="59" t="s">
        <v>0</v>
      </c>
      <c r="H30" s="59" t="s">
        <v>0</v>
      </c>
      <c r="I30" s="17"/>
      <c r="J30" s="17"/>
      <c r="K30" s="17"/>
      <c r="L30" s="85"/>
      <c r="M30" s="86"/>
      <c r="N30" s="85"/>
      <c r="O30" s="17"/>
      <c r="P30" s="17"/>
      <c r="Q30" s="17"/>
      <c r="R30" s="17"/>
      <c r="S30" s="17"/>
      <c r="T30" s="17"/>
      <c r="U30" s="49"/>
      <c r="V30" s="49"/>
      <c r="W30" s="49"/>
    </row>
    <row r="31" customFormat="false" ht="23.25" hidden="false" customHeight="false" outlineLevel="0" collapsed="false">
      <c r="A31" s="59" t="s">
        <v>0</v>
      </c>
      <c r="B31" s="59" t="s">
        <v>0</v>
      </c>
      <c r="C31" s="59" t="s">
        <v>0</v>
      </c>
      <c r="D31" s="59" t="s">
        <v>0</v>
      </c>
      <c r="E31" s="59" t="s">
        <v>0</v>
      </c>
      <c r="F31" s="59" t="s">
        <v>0</v>
      </c>
      <c r="G31" s="59" t="s">
        <v>0</v>
      </c>
      <c r="H31" s="59" t="s">
        <v>0</v>
      </c>
      <c r="I31" s="17"/>
      <c r="J31" s="17"/>
      <c r="K31" s="17"/>
      <c r="L31" s="85"/>
      <c r="M31" s="86"/>
      <c r="N31" s="85"/>
      <c r="O31" s="17"/>
      <c r="P31" s="17"/>
      <c r="Q31" s="17"/>
      <c r="R31" s="17"/>
      <c r="S31" s="17"/>
      <c r="T31" s="17"/>
      <c r="U31" s="49"/>
      <c r="V31" s="49"/>
      <c r="W31" s="49"/>
    </row>
    <row r="32" customFormat="false" ht="23.25" hidden="false" customHeight="false" outlineLevel="0" collapsed="false">
      <c r="A32" s="59" t="s">
        <v>0</v>
      </c>
      <c r="B32" s="59" t="s">
        <v>0</v>
      </c>
      <c r="C32" s="59" t="s">
        <v>0</v>
      </c>
      <c r="D32" s="59" t="s">
        <v>0</v>
      </c>
      <c r="E32" s="59" t="s">
        <v>0</v>
      </c>
      <c r="F32" s="59" t="s">
        <v>0</v>
      </c>
      <c r="G32" s="59" t="s">
        <v>0</v>
      </c>
      <c r="H32" s="59" t="s">
        <v>0</v>
      </c>
      <c r="I32" s="17"/>
      <c r="J32" s="17"/>
      <c r="K32" s="17"/>
      <c r="L32" s="85"/>
      <c r="M32" s="86"/>
      <c r="N32" s="85"/>
      <c r="O32" s="17"/>
      <c r="P32" s="17"/>
      <c r="Q32" s="17"/>
      <c r="R32" s="17"/>
      <c r="S32" s="17"/>
      <c r="T32" s="17"/>
      <c r="U32" s="49"/>
      <c r="V32" s="49"/>
      <c r="W32" s="49"/>
    </row>
    <row r="33" customFormat="false" ht="23.25" hidden="false" customHeight="false" outlineLevel="0" collapsed="false">
      <c r="A33" s="59" t="s">
        <v>0</v>
      </c>
      <c r="B33" s="59" t="s">
        <v>0</v>
      </c>
      <c r="C33" s="59" t="s">
        <v>0</v>
      </c>
      <c r="D33" s="59" t="s">
        <v>0</v>
      </c>
      <c r="E33" s="59" t="s">
        <v>0</v>
      </c>
      <c r="F33" s="59" t="s">
        <v>0</v>
      </c>
      <c r="G33" s="59" t="s">
        <v>0</v>
      </c>
      <c r="H33" s="59" t="s">
        <v>0</v>
      </c>
      <c r="I33" s="17"/>
      <c r="J33" s="17"/>
      <c r="K33" s="17"/>
      <c r="L33" s="85"/>
      <c r="M33" s="86"/>
      <c r="N33" s="85"/>
      <c r="O33" s="17"/>
      <c r="P33" s="17"/>
      <c r="Q33" s="17"/>
      <c r="R33" s="17"/>
      <c r="S33" s="17"/>
      <c r="T33" s="17"/>
      <c r="U33" s="49"/>
      <c r="V33" s="49"/>
      <c r="W33" s="49"/>
    </row>
    <row r="34" customFormat="false" ht="23.25" hidden="false" customHeight="false" outlineLevel="0" collapsed="false">
      <c r="A34" s="59" t="s">
        <v>0</v>
      </c>
      <c r="B34" s="59" t="s">
        <v>0</v>
      </c>
      <c r="C34" s="59" t="s">
        <v>0</v>
      </c>
      <c r="D34" s="59" t="s">
        <v>0</v>
      </c>
      <c r="E34" s="59" t="s">
        <v>0</v>
      </c>
      <c r="F34" s="59" t="s">
        <v>0</v>
      </c>
      <c r="G34" s="59" t="s">
        <v>0</v>
      </c>
      <c r="H34" s="59" t="s">
        <v>0</v>
      </c>
      <c r="I34" s="17"/>
      <c r="J34" s="17"/>
      <c r="K34" s="17"/>
      <c r="L34" s="85"/>
      <c r="M34" s="86"/>
      <c r="N34" s="85"/>
      <c r="O34" s="17"/>
      <c r="P34" s="17"/>
      <c r="Q34" s="17"/>
      <c r="R34" s="17"/>
      <c r="S34" s="17"/>
      <c r="T34" s="17"/>
      <c r="U34" s="49"/>
      <c r="V34" s="49"/>
      <c r="W34" s="49"/>
    </row>
    <row r="35" customFormat="false" ht="23.25" hidden="false" customHeight="false" outlineLevel="0" collapsed="false">
      <c r="A35" s="59" t="s">
        <v>0</v>
      </c>
      <c r="B35" s="59" t="s">
        <v>0</v>
      </c>
      <c r="C35" s="59" t="s">
        <v>0</v>
      </c>
      <c r="D35" s="59" t="s">
        <v>0</v>
      </c>
      <c r="E35" s="59" t="s">
        <v>0</v>
      </c>
      <c r="F35" s="59" t="s">
        <v>0</v>
      </c>
      <c r="G35" s="59" t="s">
        <v>0</v>
      </c>
      <c r="H35" s="59" t="s">
        <v>0</v>
      </c>
      <c r="I35" s="17"/>
      <c r="J35" s="17"/>
      <c r="K35" s="17"/>
      <c r="L35" s="85"/>
      <c r="M35" s="86"/>
      <c r="N35" s="85"/>
      <c r="O35" s="17"/>
      <c r="P35" s="17"/>
      <c r="Q35" s="17"/>
      <c r="R35" s="17"/>
      <c r="S35" s="17"/>
      <c r="T35" s="17"/>
      <c r="U35" s="49"/>
      <c r="V35" s="49"/>
      <c r="W35" s="49"/>
    </row>
    <row r="36" customFormat="false" ht="23.25" hidden="false" customHeight="false" outlineLevel="0" collapsed="false">
      <c r="A36" s="59" t="s">
        <v>0</v>
      </c>
      <c r="B36" s="59" t="s">
        <v>0</v>
      </c>
      <c r="C36" s="59" t="s">
        <v>0</v>
      </c>
      <c r="D36" s="59" t="s">
        <v>0</v>
      </c>
      <c r="E36" s="59" t="s">
        <v>0</v>
      </c>
      <c r="F36" s="59" t="s">
        <v>0</v>
      </c>
      <c r="G36" s="59" t="s">
        <v>0</v>
      </c>
      <c r="H36" s="59" t="s">
        <v>0</v>
      </c>
      <c r="I36" s="17"/>
      <c r="J36" s="17"/>
      <c r="K36" s="17"/>
      <c r="L36" s="85"/>
      <c r="M36" s="86"/>
      <c r="N36" s="85"/>
      <c r="O36" s="17"/>
      <c r="P36" s="17"/>
      <c r="Q36" s="17"/>
      <c r="R36" s="17"/>
      <c r="S36" s="17"/>
      <c r="T36" s="17"/>
      <c r="U36" s="49"/>
      <c r="V36" s="49"/>
      <c r="W36" s="49"/>
    </row>
    <row r="37" customFormat="false" ht="12.75" hidden="false" customHeight="false" outlineLevel="0" collapsed="false">
      <c r="A37" s="59"/>
      <c r="B37" s="59"/>
      <c r="C37" s="59"/>
      <c r="D37" s="59"/>
      <c r="E37" s="59"/>
      <c r="F37" s="59"/>
      <c r="G37" s="59"/>
      <c r="H37" s="59"/>
    </row>
    <row r="38" customFormat="false" ht="12.75" hidden="false" customHeight="false" outlineLevel="0" collapsed="false">
      <c r="A38" s="59"/>
      <c r="B38" s="59"/>
      <c r="C38" s="59"/>
      <c r="D38" s="59"/>
      <c r="E38" s="59"/>
      <c r="F38" s="59"/>
      <c r="G38" s="59"/>
      <c r="H38" s="59"/>
    </row>
    <row r="39" customFormat="false" ht="12.75" hidden="false" customHeight="false" outlineLevel="0" collapsed="false">
      <c r="A39" s="59"/>
      <c r="B39" s="59"/>
      <c r="C39" s="59"/>
      <c r="D39" s="59"/>
      <c r="E39" s="59"/>
      <c r="F39" s="59"/>
      <c r="G39" s="59"/>
      <c r="H39" s="59"/>
    </row>
    <row r="40" customFormat="false" ht="12.75" hidden="false" customHeight="false" outlineLevel="0" collapsed="false">
      <c r="A40" s="59"/>
      <c r="B40" s="59"/>
      <c r="C40" s="59"/>
      <c r="D40" s="59"/>
      <c r="E40" s="59"/>
      <c r="F40" s="59"/>
      <c r="G40" s="59"/>
      <c r="H40" s="59"/>
    </row>
    <row r="41" customFormat="false" ht="12.75" hidden="false" customHeight="false" outlineLevel="0" collapsed="false">
      <c r="A41" s="59"/>
      <c r="B41" s="59"/>
      <c r="C41" s="59"/>
      <c r="D41" s="59"/>
      <c r="E41" s="59"/>
      <c r="F41" s="59"/>
      <c r="G41" s="59"/>
      <c r="H41" s="59"/>
    </row>
    <row r="42" customFormat="false" ht="12.75" hidden="false" customHeight="false" outlineLevel="0" collapsed="false">
      <c r="A42" s="59"/>
      <c r="B42" s="59"/>
      <c r="C42" s="59"/>
      <c r="D42" s="59"/>
      <c r="E42" s="59"/>
      <c r="F42" s="59"/>
      <c r="G42" s="59"/>
      <c r="H42" s="59"/>
    </row>
    <row r="43" customFormat="false" ht="12.75" hidden="false" customHeight="false" outlineLevel="0" collapsed="false">
      <c r="A43" s="59"/>
      <c r="B43" s="59"/>
      <c r="C43" s="59"/>
      <c r="D43" s="59"/>
      <c r="E43" s="59"/>
      <c r="F43" s="59"/>
      <c r="G43" s="59"/>
      <c r="H43" s="59"/>
    </row>
    <row r="44" customFormat="false" ht="12.75" hidden="false" customHeight="false" outlineLevel="0" collapsed="false">
      <c r="A44" s="59"/>
      <c r="B44" s="59"/>
      <c r="C44" s="59"/>
      <c r="D44" s="59"/>
      <c r="E44" s="59"/>
      <c r="F44" s="59"/>
      <c r="G44" s="59"/>
      <c r="H44" s="59"/>
    </row>
    <row r="45" customFormat="false" ht="12.75" hidden="false" customHeight="false" outlineLevel="0" collapsed="false">
      <c r="A45" s="59"/>
      <c r="B45" s="59"/>
      <c r="C45" s="59"/>
      <c r="D45" s="59"/>
      <c r="E45" s="59"/>
      <c r="F45" s="59"/>
      <c r="G45" s="59"/>
      <c r="H45" s="59"/>
    </row>
    <row r="46" customFormat="false" ht="12.75" hidden="false" customHeight="false" outlineLevel="0" collapsed="false">
      <c r="A46" s="59"/>
      <c r="B46" s="59"/>
      <c r="C46" s="59"/>
      <c r="D46" s="59"/>
      <c r="E46" s="59"/>
      <c r="F46" s="59"/>
      <c r="G46" s="59"/>
      <c r="H46" s="59"/>
    </row>
    <row r="47" customFormat="false" ht="12.75" hidden="false" customHeight="false" outlineLevel="0" collapsed="false">
      <c r="A47" s="59"/>
      <c r="B47" s="59"/>
      <c r="C47" s="59"/>
      <c r="D47" s="59"/>
      <c r="E47" s="59"/>
      <c r="F47" s="59"/>
      <c r="G47" s="59"/>
      <c r="H47" s="59"/>
    </row>
    <row r="48" customFormat="false" ht="12.75" hidden="false" customHeight="false" outlineLevel="0" collapsed="false">
      <c r="A48" s="59"/>
      <c r="B48" s="59"/>
      <c r="C48" s="59"/>
      <c r="D48" s="59"/>
      <c r="E48" s="59"/>
      <c r="F48" s="59"/>
      <c r="G48" s="59"/>
      <c r="H48" s="59"/>
    </row>
    <row r="49" customFormat="false" ht="12.75" hidden="false" customHeight="false" outlineLevel="0" collapsed="false">
      <c r="A49" s="59"/>
      <c r="B49" s="59"/>
      <c r="C49" s="59"/>
      <c r="D49" s="59"/>
      <c r="E49" s="59"/>
      <c r="F49" s="59"/>
      <c r="G49" s="59"/>
      <c r="H49" s="59"/>
    </row>
    <row r="50" customFormat="false" ht="12.75" hidden="false" customHeight="false" outlineLevel="0" collapsed="false">
      <c r="A50" s="59"/>
      <c r="B50" s="59"/>
      <c r="C50" s="59"/>
      <c r="D50" s="59"/>
      <c r="E50" s="59"/>
      <c r="F50" s="59"/>
      <c r="G50" s="59"/>
      <c r="H50" s="59"/>
    </row>
    <row r="51" customFormat="false" ht="12.75" hidden="false" customHeight="false" outlineLevel="0" collapsed="false">
      <c r="A51" s="59"/>
      <c r="B51" s="59"/>
      <c r="C51" s="59"/>
      <c r="D51" s="59"/>
      <c r="E51" s="59"/>
      <c r="F51" s="59"/>
      <c r="G51" s="59"/>
      <c r="H51" s="59"/>
    </row>
    <row r="52" customFormat="false" ht="12.75" hidden="false" customHeight="false" outlineLevel="0" collapsed="false">
      <c r="A52" s="59"/>
      <c r="B52" s="59"/>
      <c r="C52" s="59"/>
      <c r="D52" s="59"/>
      <c r="E52" s="59"/>
      <c r="F52" s="59"/>
      <c r="G52" s="59"/>
      <c r="H52" s="59"/>
    </row>
    <row r="53" customFormat="false" ht="12.75" hidden="false" customHeight="false" outlineLevel="0" collapsed="false">
      <c r="A53" s="59"/>
      <c r="B53" s="59"/>
      <c r="C53" s="59"/>
      <c r="D53" s="59"/>
      <c r="E53" s="59"/>
      <c r="F53" s="59"/>
      <c r="G53" s="59"/>
      <c r="H53" s="59"/>
    </row>
    <row r="54" customFormat="false" ht="12.75" hidden="false" customHeight="false" outlineLevel="0" collapsed="false">
      <c r="A54" s="59"/>
      <c r="B54" s="59"/>
      <c r="C54" s="59"/>
      <c r="D54" s="59"/>
      <c r="E54" s="59"/>
      <c r="F54" s="59"/>
      <c r="G54" s="59"/>
      <c r="H54" s="59"/>
    </row>
    <row r="55" customFormat="false" ht="12.75" hidden="false" customHeight="false" outlineLevel="0" collapsed="false">
      <c r="A55" s="59"/>
      <c r="B55" s="59"/>
      <c r="C55" s="59"/>
      <c r="D55" s="59"/>
      <c r="E55" s="59"/>
      <c r="F55" s="59"/>
      <c r="G55" s="59"/>
      <c r="H55" s="59"/>
    </row>
    <row r="56" customFormat="false" ht="12.75" hidden="false" customHeight="false" outlineLevel="0" collapsed="false">
      <c r="A56" s="59"/>
      <c r="B56" s="59"/>
      <c r="C56" s="59"/>
      <c r="D56" s="59"/>
      <c r="E56" s="59"/>
      <c r="F56" s="59"/>
      <c r="G56" s="59"/>
      <c r="H56" s="59"/>
    </row>
    <row r="57" customFormat="false" ht="12.75" hidden="false" customHeight="false" outlineLevel="0" collapsed="false">
      <c r="A57" s="59"/>
      <c r="B57" s="59"/>
      <c r="C57" s="59"/>
      <c r="D57" s="59"/>
      <c r="E57" s="59"/>
      <c r="F57" s="59"/>
      <c r="G57" s="59"/>
      <c r="H57" s="59"/>
    </row>
    <row r="58" customFormat="false" ht="12.75" hidden="false" customHeight="false" outlineLevel="0" collapsed="false">
      <c r="A58" s="59"/>
      <c r="B58" s="59"/>
      <c r="C58" s="59"/>
      <c r="D58" s="59"/>
      <c r="E58" s="59"/>
      <c r="F58" s="59"/>
      <c r="G58" s="59"/>
      <c r="H58" s="59"/>
    </row>
    <row r="59" customFormat="false" ht="12.75" hidden="false" customHeight="false" outlineLevel="0" collapsed="false">
      <c r="A59" s="59"/>
      <c r="B59" s="59"/>
      <c r="C59" s="59"/>
      <c r="D59" s="59"/>
      <c r="E59" s="59"/>
      <c r="F59" s="59"/>
      <c r="G59" s="59"/>
      <c r="H59" s="59"/>
    </row>
    <row r="60" customFormat="false" ht="12.75" hidden="false" customHeight="false" outlineLevel="0" collapsed="false">
      <c r="A60" s="59"/>
      <c r="B60" s="59"/>
      <c r="C60" s="59"/>
      <c r="D60" s="59"/>
      <c r="E60" s="59"/>
      <c r="F60" s="59"/>
      <c r="G60" s="59"/>
      <c r="H60" s="59"/>
    </row>
    <row r="61" customFormat="false" ht="12.75" hidden="false" customHeight="false" outlineLevel="0" collapsed="false">
      <c r="A61" s="59"/>
      <c r="B61" s="59"/>
      <c r="C61" s="59"/>
      <c r="D61" s="59"/>
      <c r="E61" s="59"/>
      <c r="F61" s="59"/>
      <c r="G61" s="59"/>
      <c r="H61" s="59"/>
    </row>
    <row r="62" customFormat="false" ht="12.75" hidden="false" customHeight="false" outlineLevel="0" collapsed="false">
      <c r="A62" s="59"/>
      <c r="B62" s="59"/>
      <c r="C62" s="59"/>
      <c r="D62" s="59"/>
      <c r="E62" s="59"/>
      <c r="F62" s="59"/>
      <c r="G62" s="59"/>
      <c r="H62" s="59"/>
    </row>
    <row r="63" customFormat="false" ht="12.75" hidden="false" customHeight="false" outlineLevel="0" collapsed="false">
      <c r="A63" s="59"/>
      <c r="B63" s="59"/>
      <c r="C63" s="59"/>
      <c r="D63" s="59"/>
      <c r="E63" s="59"/>
      <c r="F63" s="59"/>
      <c r="G63" s="59"/>
      <c r="H63" s="59"/>
    </row>
    <row r="64" customFormat="false" ht="12.75" hidden="false" customHeight="false" outlineLevel="0" collapsed="false">
      <c r="A64" s="59"/>
      <c r="B64" s="59"/>
      <c r="C64" s="59"/>
      <c r="D64" s="59"/>
      <c r="E64" s="59"/>
      <c r="F64" s="59"/>
      <c r="G64" s="59"/>
      <c r="H64" s="59"/>
    </row>
    <row r="65" customFormat="false" ht="12.75" hidden="false" customHeight="false" outlineLevel="0" collapsed="false">
      <c r="A65" s="59"/>
      <c r="B65" s="59"/>
      <c r="C65" s="59"/>
      <c r="D65" s="59"/>
      <c r="E65" s="59"/>
      <c r="F65" s="59"/>
      <c r="G65" s="59"/>
      <c r="H65" s="59"/>
    </row>
    <row r="66" customFormat="false" ht="12.75" hidden="false" customHeight="false" outlineLevel="0" collapsed="false">
      <c r="A66" s="59"/>
      <c r="B66" s="59"/>
      <c r="C66" s="59"/>
      <c r="D66" s="59"/>
      <c r="E66" s="59"/>
      <c r="F66" s="59"/>
      <c r="G66" s="59"/>
      <c r="H66" s="59"/>
    </row>
    <row r="67" customFormat="false" ht="12.75" hidden="false" customHeight="false" outlineLevel="0" collapsed="false">
      <c r="A67" s="59"/>
      <c r="B67" s="59"/>
      <c r="C67" s="59"/>
      <c r="D67" s="59"/>
      <c r="E67" s="59"/>
      <c r="F67" s="59"/>
      <c r="G67" s="59"/>
      <c r="H67" s="59"/>
    </row>
    <row r="68" customFormat="false" ht="12.75" hidden="false" customHeight="false" outlineLevel="0" collapsed="false">
      <c r="A68" s="59"/>
      <c r="B68" s="59"/>
      <c r="C68" s="59"/>
      <c r="D68" s="59"/>
      <c r="E68" s="59"/>
      <c r="F68" s="59"/>
      <c r="G68" s="59"/>
      <c r="H68" s="59"/>
    </row>
    <row r="69" customFormat="false" ht="12.75" hidden="false" customHeight="false" outlineLevel="0" collapsed="false">
      <c r="A69" s="59"/>
      <c r="B69" s="59"/>
      <c r="C69" s="59"/>
      <c r="D69" s="59"/>
      <c r="E69" s="59"/>
      <c r="F69" s="59"/>
      <c r="G69" s="59"/>
      <c r="H69" s="59"/>
    </row>
    <row r="70" customFormat="false" ht="12.75" hidden="false" customHeight="false" outlineLevel="0" collapsed="false">
      <c r="A70" s="59"/>
      <c r="B70" s="59"/>
      <c r="C70" s="59"/>
      <c r="D70" s="59"/>
      <c r="E70" s="59"/>
      <c r="F70" s="59"/>
      <c r="G70" s="59"/>
      <c r="H70" s="59"/>
    </row>
    <row r="71" customFormat="false" ht="12.75" hidden="false" customHeight="false" outlineLevel="0" collapsed="false">
      <c r="A71" s="59"/>
      <c r="B71" s="59"/>
      <c r="C71" s="59"/>
      <c r="D71" s="59"/>
      <c r="E71" s="59"/>
      <c r="F71" s="59"/>
      <c r="G71" s="59"/>
      <c r="H71" s="59"/>
    </row>
    <row r="72" customFormat="false" ht="12.75" hidden="false" customHeight="false" outlineLevel="0" collapsed="false">
      <c r="A72" s="59"/>
      <c r="B72" s="59"/>
      <c r="C72" s="59"/>
      <c r="D72" s="59"/>
      <c r="E72" s="59"/>
      <c r="F72" s="59"/>
      <c r="G72" s="59"/>
      <c r="H72" s="59"/>
    </row>
    <row r="73" customFormat="false" ht="12.75" hidden="false" customHeight="false" outlineLevel="0" collapsed="false">
      <c r="A73" s="59"/>
      <c r="B73" s="59"/>
      <c r="C73" s="59"/>
      <c r="D73" s="59"/>
      <c r="E73" s="59"/>
      <c r="F73" s="59"/>
      <c r="G73" s="59"/>
      <c r="H73" s="59"/>
    </row>
    <row r="74" customFormat="false" ht="12.75" hidden="false" customHeight="false" outlineLevel="0" collapsed="false">
      <c r="A74" s="59"/>
      <c r="B74" s="59"/>
      <c r="C74" s="59"/>
      <c r="D74" s="59"/>
      <c r="E74" s="59"/>
      <c r="F74" s="59"/>
      <c r="G74" s="59"/>
      <c r="H74" s="59"/>
    </row>
    <row r="75" customFormat="false" ht="12.75" hidden="false" customHeight="false" outlineLevel="0" collapsed="false">
      <c r="A75" s="59"/>
      <c r="B75" s="59"/>
      <c r="C75" s="59"/>
      <c r="D75" s="59"/>
      <c r="E75" s="59"/>
      <c r="F75" s="59"/>
      <c r="G75" s="59"/>
      <c r="H75" s="59"/>
    </row>
    <row r="76" customFormat="false" ht="12.75" hidden="false" customHeight="false" outlineLevel="0" collapsed="false">
      <c r="A76" s="59"/>
      <c r="B76" s="59"/>
      <c r="C76" s="59"/>
      <c r="D76" s="59"/>
      <c r="E76" s="59"/>
      <c r="F76" s="59"/>
      <c r="G76" s="59"/>
      <c r="H76" s="59"/>
    </row>
    <row r="77" customFormat="false" ht="12.75" hidden="false" customHeight="false" outlineLevel="0" collapsed="false">
      <c r="A77" s="59"/>
      <c r="B77" s="59"/>
      <c r="C77" s="59"/>
      <c r="D77" s="59"/>
      <c r="E77" s="59"/>
      <c r="F77" s="59"/>
      <c r="G77" s="59"/>
      <c r="H77" s="59"/>
    </row>
    <row r="78" customFormat="false" ht="12.75" hidden="false" customHeight="false" outlineLevel="0" collapsed="false">
      <c r="A78" s="59"/>
      <c r="B78" s="59"/>
      <c r="C78" s="59"/>
      <c r="D78" s="59"/>
      <c r="E78" s="59"/>
      <c r="F78" s="59"/>
      <c r="G78" s="59"/>
      <c r="H78" s="59"/>
    </row>
    <row r="79" customFormat="false" ht="12.75" hidden="false" customHeight="false" outlineLevel="0" collapsed="false">
      <c r="A79" s="59"/>
      <c r="B79" s="59"/>
      <c r="C79" s="59"/>
      <c r="D79" s="59"/>
      <c r="E79" s="59"/>
      <c r="F79" s="59"/>
      <c r="G79" s="59"/>
      <c r="H79" s="59"/>
    </row>
    <row r="80" customFormat="false" ht="12.75" hidden="false" customHeight="false" outlineLevel="0" collapsed="false">
      <c r="A80" s="59"/>
      <c r="B80" s="59"/>
      <c r="C80" s="59"/>
      <c r="D80" s="59"/>
      <c r="E80" s="59"/>
      <c r="F80" s="59"/>
      <c r="G80" s="59"/>
      <c r="H80" s="59"/>
    </row>
    <row r="81" customFormat="false" ht="12.75" hidden="false" customHeight="false" outlineLevel="0" collapsed="false">
      <c r="A81" s="59"/>
      <c r="B81" s="59"/>
      <c r="C81" s="59"/>
      <c r="D81" s="59"/>
      <c r="E81" s="59"/>
      <c r="F81" s="59"/>
      <c r="G81" s="59"/>
      <c r="H81" s="59"/>
    </row>
    <row r="82" customFormat="false" ht="12.75" hidden="false" customHeight="false" outlineLevel="0" collapsed="false">
      <c r="A82" s="59"/>
      <c r="B82" s="59"/>
      <c r="C82" s="59"/>
      <c r="D82" s="59"/>
      <c r="E82" s="59"/>
      <c r="F82" s="59"/>
      <c r="G82" s="59"/>
      <c r="H82" s="59"/>
    </row>
    <row r="83" customFormat="false" ht="12.75" hidden="false" customHeight="false" outlineLevel="0" collapsed="false">
      <c r="A83" s="59"/>
      <c r="B83" s="59"/>
      <c r="C83" s="59"/>
      <c r="D83" s="59"/>
      <c r="E83" s="59"/>
      <c r="F83" s="59"/>
      <c r="G83" s="59"/>
      <c r="H83" s="59"/>
    </row>
    <row r="84" customFormat="false" ht="12.75" hidden="false" customHeight="false" outlineLevel="0" collapsed="false">
      <c r="A84" s="59"/>
      <c r="B84" s="59"/>
      <c r="C84" s="59"/>
      <c r="D84" s="59"/>
      <c r="E84" s="59"/>
      <c r="F84" s="59"/>
      <c r="G84" s="59"/>
      <c r="H84" s="59"/>
    </row>
    <row r="85" customFormat="false" ht="12.75" hidden="false" customHeight="false" outlineLevel="0" collapsed="false">
      <c r="A85" s="59"/>
      <c r="B85" s="59"/>
      <c r="C85" s="59"/>
      <c r="D85" s="59"/>
      <c r="E85" s="59"/>
      <c r="F85" s="59"/>
      <c r="G85" s="59"/>
      <c r="H85" s="59"/>
    </row>
    <row r="86" customFormat="false" ht="12.75" hidden="false" customHeight="false" outlineLevel="0" collapsed="false">
      <c r="A86" s="59"/>
      <c r="B86" s="59"/>
      <c r="C86" s="59"/>
      <c r="D86" s="59"/>
      <c r="E86" s="59"/>
      <c r="F86" s="59"/>
      <c r="G86" s="59"/>
      <c r="H86" s="59"/>
    </row>
    <row r="87" customFormat="false" ht="12.75" hidden="false" customHeight="false" outlineLevel="0" collapsed="false">
      <c r="A87" s="59"/>
      <c r="B87" s="59"/>
      <c r="C87" s="59"/>
      <c r="D87" s="59"/>
      <c r="E87" s="59"/>
      <c r="F87" s="59"/>
      <c r="G87" s="59"/>
      <c r="H87" s="59"/>
    </row>
    <row r="88" customFormat="false" ht="12.75" hidden="false" customHeight="false" outlineLevel="0" collapsed="false">
      <c r="A88" s="59"/>
      <c r="B88" s="59"/>
      <c r="C88" s="59"/>
      <c r="D88" s="59"/>
      <c r="E88" s="59"/>
      <c r="F88" s="59"/>
      <c r="G88" s="59"/>
      <c r="H88" s="59"/>
    </row>
    <row r="89" customFormat="false" ht="12.75" hidden="false" customHeight="false" outlineLevel="0" collapsed="false">
      <c r="A89" s="59"/>
      <c r="B89" s="59"/>
      <c r="C89" s="59"/>
      <c r="D89" s="59"/>
      <c r="E89" s="59"/>
      <c r="F89" s="59"/>
      <c r="G89" s="59"/>
      <c r="H89" s="59"/>
    </row>
    <row r="90" customFormat="false" ht="12.75" hidden="false" customHeight="false" outlineLevel="0" collapsed="false">
      <c r="A90" s="59"/>
      <c r="B90" s="59"/>
      <c r="C90" s="59"/>
      <c r="D90" s="59"/>
      <c r="E90" s="59"/>
      <c r="F90" s="59"/>
      <c r="G90" s="59"/>
      <c r="H90" s="59"/>
    </row>
    <row r="91" customFormat="false" ht="12.75" hidden="false" customHeight="false" outlineLevel="0" collapsed="false">
      <c r="A91" s="59"/>
      <c r="B91" s="59"/>
      <c r="C91" s="59"/>
      <c r="D91" s="59"/>
      <c r="E91" s="59"/>
      <c r="F91" s="59"/>
      <c r="G91" s="59"/>
      <c r="H91" s="59"/>
    </row>
    <row r="92" customFormat="false" ht="12.75" hidden="false" customHeight="false" outlineLevel="0" collapsed="false">
      <c r="A92" s="59"/>
      <c r="B92" s="59"/>
      <c r="C92" s="59"/>
      <c r="D92" s="59"/>
      <c r="E92" s="59"/>
      <c r="F92" s="59"/>
      <c r="G92" s="59"/>
      <c r="H92" s="59"/>
    </row>
    <row r="93" customFormat="false" ht="12.75" hidden="false" customHeight="false" outlineLevel="0" collapsed="false">
      <c r="A93" s="59"/>
      <c r="B93" s="59"/>
      <c r="C93" s="59"/>
      <c r="D93" s="59"/>
      <c r="E93" s="59"/>
      <c r="F93" s="59"/>
      <c r="G93" s="59"/>
      <c r="H93" s="59"/>
    </row>
    <row r="94" customFormat="false" ht="12.75" hidden="false" customHeight="false" outlineLevel="0" collapsed="false">
      <c r="A94" s="59"/>
      <c r="B94" s="59"/>
      <c r="C94" s="59"/>
      <c r="D94" s="59"/>
      <c r="E94" s="59"/>
      <c r="F94" s="59"/>
      <c r="G94" s="59"/>
      <c r="H94" s="59"/>
    </row>
    <row r="95" customFormat="false" ht="12.75" hidden="false" customHeight="false" outlineLevel="0" collapsed="false">
      <c r="A95" s="59"/>
      <c r="B95" s="59"/>
      <c r="C95" s="59"/>
      <c r="D95" s="59"/>
      <c r="E95" s="59"/>
      <c r="F95" s="59"/>
      <c r="G95" s="59"/>
      <c r="H95" s="59"/>
    </row>
    <row r="96" customFormat="false" ht="12.75" hidden="false" customHeight="false" outlineLevel="0" collapsed="false">
      <c r="A96" s="59"/>
      <c r="B96" s="59"/>
      <c r="C96" s="59"/>
      <c r="D96" s="59"/>
      <c r="E96" s="59"/>
      <c r="F96" s="59"/>
      <c r="G96" s="59"/>
      <c r="H96" s="59"/>
    </row>
    <row r="97" customFormat="false" ht="12.75" hidden="false" customHeight="false" outlineLevel="0" collapsed="false">
      <c r="A97" s="59"/>
      <c r="B97" s="59"/>
      <c r="C97" s="59"/>
      <c r="D97" s="59"/>
      <c r="E97" s="59"/>
      <c r="F97" s="59"/>
      <c r="G97" s="59"/>
      <c r="H97" s="59"/>
    </row>
    <row r="98" customFormat="false" ht="12.75" hidden="false" customHeight="false" outlineLevel="0" collapsed="false">
      <c r="A98" s="59"/>
      <c r="B98" s="59"/>
      <c r="C98" s="59"/>
      <c r="D98" s="59"/>
      <c r="E98" s="59"/>
      <c r="F98" s="59"/>
      <c r="G98" s="59"/>
      <c r="H98" s="59"/>
    </row>
    <row r="99" customFormat="false" ht="12.75" hidden="false" customHeight="false" outlineLevel="0" collapsed="false">
      <c r="A99" s="59"/>
      <c r="B99" s="59"/>
      <c r="C99" s="59"/>
      <c r="D99" s="59"/>
      <c r="E99" s="59"/>
      <c r="F99" s="59"/>
      <c r="G99" s="59"/>
      <c r="H99" s="59"/>
    </row>
    <row r="100" customFormat="false" ht="12.75" hidden="false" customHeight="false" outlineLevel="0" collapsed="false">
      <c r="A100" s="59"/>
      <c r="B100" s="59"/>
      <c r="C100" s="59"/>
      <c r="D100" s="59"/>
      <c r="E100" s="59"/>
      <c r="F100" s="59"/>
      <c r="G100" s="59"/>
      <c r="H100" s="59"/>
    </row>
    <row r="101" customFormat="false" ht="12.75" hidden="false" customHeight="false" outlineLevel="0" collapsed="false">
      <c r="A101" s="59"/>
      <c r="B101" s="59"/>
      <c r="C101" s="59"/>
      <c r="D101" s="59"/>
      <c r="E101" s="59"/>
      <c r="F101" s="59"/>
      <c r="G101" s="59"/>
      <c r="H101" s="59"/>
    </row>
    <row r="102" customFormat="false" ht="12.75" hidden="false" customHeight="false" outlineLevel="0" collapsed="false">
      <c r="A102" s="59"/>
      <c r="B102" s="59"/>
      <c r="C102" s="59"/>
      <c r="D102" s="59"/>
      <c r="E102" s="59"/>
      <c r="F102" s="59"/>
      <c r="G102" s="59"/>
      <c r="H102" s="59"/>
    </row>
    <row r="103" customFormat="false" ht="12.75" hidden="false" customHeight="false" outlineLevel="0" collapsed="false">
      <c r="A103" s="59"/>
      <c r="B103" s="59"/>
      <c r="C103" s="59"/>
      <c r="D103" s="59"/>
      <c r="E103" s="59"/>
      <c r="F103" s="59"/>
      <c r="G103" s="59"/>
      <c r="H103" s="59"/>
    </row>
    <row r="104" customFormat="false" ht="12.75" hidden="false" customHeight="false" outlineLevel="0" collapsed="false">
      <c r="A104" s="59"/>
      <c r="B104" s="59"/>
      <c r="C104" s="59"/>
      <c r="D104" s="59"/>
      <c r="E104" s="59"/>
      <c r="F104" s="59"/>
      <c r="G104" s="59"/>
      <c r="H104" s="59"/>
    </row>
    <row r="105" customFormat="false" ht="12.75" hidden="false" customHeight="false" outlineLevel="0" collapsed="false">
      <c r="A105" s="59"/>
      <c r="B105" s="59"/>
      <c r="C105" s="59"/>
      <c r="D105" s="59"/>
      <c r="E105" s="59"/>
      <c r="F105" s="59"/>
      <c r="G105" s="59"/>
      <c r="H105" s="59"/>
    </row>
    <row r="106" customFormat="false" ht="12.75" hidden="false" customHeight="false" outlineLevel="0" collapsed="false">
      <c r="A106" s="59"/>
      <c r="B106" s="59"/>
      <c r="C106" s="59"/>
      <c r="D106" s="59"/>
      <c r="E106" s="59"/>
      <c r="F106" s="59"/>
      <c r="G106" s="59"/>
      <c r="H106" s="59"/>
    </row>
    <row r="107" customFormat="false" ht="12.75" hidden="false" customHeight="false" outlineLevel="0" collapsed="false">
      <c r="A107" s="59"/>
      <c r="B107" s="59"/>
      <c r="C107" s="59"/>
      <c r="D107" s="59"/>
      <c r="E107" s="59"/>
      <c r="F107" s="59"/>
      <c r="G107" s="59"/>
      <c r="H107" s="59"/>
    </row>
    <row r="108" customFormat="false" ht="12.75" hidden="false" customHeight="false" outlineLevel="0" collapsed="false">
      <c r="A108" s="59"/>
      <c r="B108" s="59"/>
      <c r="C108" s="59"/>
      <c r="D108" s="59"/>
      <c r="E108" s="59"/>
      <c r="F108" s="59"/>
      <c r="G108" s="59"/>
      <c r="H108" s="59"/>
    </row>
    <row r="109" customFormat="false" ht="12.75" hidden="false" customHeight="false" outlineLevel="0" collapsed="false">
      <c r="A109" s="59"/>
      <c r="B109" s="59"/>
      <c r="C109" s="59"/>
      <c r="D109" s="59"/>
      <c r="E109" s="59"/>
      <c r="F109" s="59"/>
      <c r="G109" s="59"/>
      <c r="H109" s="59"/>
    </row>
    <row r="110" customFormat="false" ht="12.75" hidden="false" customHeight="false" outlineLevel="0" collapsed="false">
      <c r="A110" s="59"/>
      <c r="B110" s="59"/>
      <c r="C110" s="59"/>
      <c r="D110" s="59"/>
      <c r="E110" s="59"/>
      <c r="F110" s="59"/>
      <c r="G110" s="59"/>
      <c r="H110" s="59"/>
    </row>
    <row r="111" customFormat="false" ht="12.75" hidden="false" customHeight="false" outlineLevel="0" collapsed="false">
      <c r="A111" s="59"/>
      <c r="B111" s="59"/>
      <c r="C111" s="59"/>
      <c r="D111" s="59"/>
      <c r="E111" s="59"/>
      <c r="F111" s="59"/>
      <c r="G111" s="59"/>
      <c r="H111" s="59"/>
    </row>
    <row r="112" customFormat="false" ht="12.75" hidden="false" customHeight="false" outlineLevel="0" collapsed="false">
      <c r="A112" s="59"/>
      <c r="B112" s="59"/>
      <c r="C112" s="59"/>
      <c r="D112" s="59"/>
      <c r="E112" s="59"/>
      <c r="F112" s="59"/>
      <c r="G112" s="59"/>
      <c r="H112" s="59"/>
    </row>
    <row r="113" customFormat="false" ht="12.75" hidden="false" customHeight="false" outlineLevel="0" collapsed="false">
      <c r="A113" s="59"/>
      <c r="B113" s="59"/>
      <c r="C113" s="59"/>
      <c r="D113" s="59"/>
      <c r="E113" s="59"/>
      <c r="F113" s="59"/>
      <c r="G113" s="59"/>
      <c r="H113" s="59"/>
    </row>
    <row r="114" customFormat="false" ht="12.75" hidden="false" customHeight="false" outlineLevel="0" collapsed="false">
      <c r="A114" s="59"/>
      <c r="B114" s="59"/>
      <c r="C114" s="59"/>
      <c r="D114" s="59"/>
      <c r="E114" s="59"/>
      <c r="F114" s="59"/>
      <c r="G114" s="59"/>
      <c r="H114" s="59"/>
    </row>
    <row r="115" customFormat="false" ht="12.75" hidden="false" customHeight="false" outlineLevel="0" collapsed="false">
      <c r="A115" s="59"/>
      <c r="B115" s="59"/>
      <c r="C115" s="59"/>
      <c r="D115" s="59"/>
      <c r="E115" s="59"/>
      <c r="F115" s="59"/>
      <c r="G115" s="59"/>
      <c r="H115" s="59"/>
    </row>
    <row r="116" customFormat="false" ht="12.75" hidden="false" customHeight="false" outlineLevel="0" collapsed="false">
      <c r="A116" s="59"/>
      <c r="B116" s="59"/>
      <c r="C116" s="59"/>
      <c r="D116" s="59"/>
      <c r="E116" s="59"/>
      <c r="F116" s="59"/>
      <c r="G116" s="59"/>
      <c r="H116" s="59"/>
    </row>
    <row r="117" customFormat="false" ht="12.75" hidden="false" customHeight="false" outlineLevel="0" collapsed="false">
      <c r="A117" s="59"/>
      <c r="B117" s="59"/>
      <c r="C117" s="59"/>
      <c r="D117" s="59"/>
      <c r="E117" s="59"/>
      <c r="F117" s="59"/>
      <c r="G117" s="59"/>
      <c r="H117" s="59"/>
    </row>
    <row r="118" customFormat="false" ht="12.75" hidden="false" customHeight="false" outlineLevel="0" collapsed="false">
      <c r="A118" s="59"/>
      <c r="B118" s="59"/>
      <c r="C118" s="59"/>
      <c r="D118" s="59"/>
      <c r="E118" s="59"/>
      <c r="F118" s="59"/>
      <c r="G118" s="59"/>
      <c r="H118" s="59"/>
    </row>
    <row r="119" customFormat="false" ht="12.75" hidden="false" customHeight="false" outlineLevel="0" collapsed="false">
      <c r="A119" s="59"/>
      <c r="B119" s="59"/>
      <c r="C119" s="59"/>
      <c r="D119" s="59"/>
      <c r="E119" s="59"/>
      <c r="F119" s="59"/>
      <c r="G119" s="59"/>
      <c r="H119" s="59"/>
    </row>
    <row r="120" customFormat="false" ht="12.75" hidden="false" customHeight="false" outlineLevel="0" collapsed="false">
      <c r="A120" s="59"/>
      <c r="B120" s="59"/>
      <c r="C120" s="59"/>
      <c r="D120" s="59"/>
      <c r="E120" s="59"/>
      <c r="F120" s="59"/>
      <c r="G120" s="59"/>
      <c r="H120" s="59"/>
    </row>
    <row r="121" customFormat="false" ht="12.75" hidden="false" customHeight="false" outlineLevel="0" collapsed="false">
      <c r="A121" s="59"/>
      <c r="B121" s="59"/>
      <c r="C121" s="59"/>
      <c r="D121" s="59"/>
      <c r="E121" s="59"/>
      <c r="F121" s="59"/>
      <c r="G121" s="59"/>
      <c r="H121" s="59"/>
    </row>
    <row r="122" customFormat="false" ht="12.75" hidden="false" customHeight="false" outlineLevel="0" collapsed="false">
      <c r="A122" s="59"/>
      <c r="B122" s="59"/>
      <c r="C122" s="59"/>
      <c r="D122" s="59"/>
      <c r="E122" s="59"/>
      <c r="F122" s="59"/>
      <c r="G122" s="59"/>
      <c r="H122" s="59"/>
    </row>
    <row r="123" customFormat="false" ht="12.75" hidden="false" customHeight="false" outlineLevel="0" collapsed="false">
      <c r="A123" s="59"/>
      <c r="B123" s="59"/>
      <c r="C123" s="59"/>
      <c r="D123" s="59"/>
      <c r="E123" s="59"/>
      <c r="F123" s="59"/>
      <c r="G123" s="59"/>
      <c r="H123" s="59"/>
    </row>
    <row r="124" customFormat="false" ht="12.75" hidden="false" customHeight="false" outlineLevel="0" collapsed="false">
      <c r="A124" s="59"/>
      <c r="B124" s="59"/>
      <c r="C124" s="59"/>
      <c r="D124" s="59"/>
      <c r="E124" s="59"/>
      <c r="F124" s="59"/>
      <c r="G124" s="59"/>
      <c r="H124" s="59"/>
    </row>
    <row r="125" customFormat="false" ht="12.75" hidden="false" customHeight="false" outlineLevel="0" collapsed="false">
      <c r="A125" s="59"/>
      <c r="B125" s="59"/>
      <c r="C125" s="59"/>
      <c r="D125" s="59"/>
      <c r="E125" s="59"/>
      <c r="F125" s="59"/>
      <c r="G125" s="59"/>
      <c r="H125" s="59"/>
    </row>
    <row r="126" customFormat="false" ht="12.75" hidden="false" customHeight="false" outlineLevel="0" collapsed="false">
      <c r="A126" s="59"/>
      <c r="B126" s="59"/>
      <c r="C126" s="59"/>
      <c r="D126" s="59"/>
      <c r="E126" s="59"/>
      <c r="F126" s="59"/>
      <c r="G126" s="59"/>
      <c r="H126" s="59"/>
    </row>
    <row r="127" customFormat="false" ht="12.75" hidden="false" customHeight="false" outlineLevel="0" collapsed="false">
      <c r="A127" s="59"/>
      <c r="B127" s="59"/>
      <c r="C127" s="59"/>
      <c r="D127" s="59"/>
      <c r="E127" s="59"/>
      <c r="F127" s="59"/>
      <c r="G127" s="59"/>
      <c r="H127" s="59"/>
    </row>
    <row r="128" customFormat="false" ht="12.75" hidden="false" customHeight="false" outlineLevel="0" collapsed="false">
      <c r="A128" s="59"/>
      <c r="B128" s="59"/>
      <c r="C128" s="59"/>
      <c r="D128" s="59"/>
      <c r="E128" s="59"/>
      <c r="F128" s="59"/>
      <c r="G128" s="59"/>
      <c r="H128" s="59"/>
    </row>
    <row r="129" customFormat="false" ht="12.75" hidden="false" customHeight="false" outlineLevel="0" collapsed="false">
      <c r="A129" s="59"/>
      <c r="B129" s="59"/>
      <c r="C129" s="59"/>
      <c r="D129" s="59"/>
      <c r="E129" s="59"/>
      <c r="F129" s="59"/>
      <c r="G129" s="59"/>
      <c r="H129" s="59"/>
    </row>
    <row r="130" customFormat="false" ht="12.75" hidden="false" customHeight="false" outlineLevel="0" collapsed="false">
      <c r="A130" s="59"/>
      <c r="B130" s="59"/>
      <c r="C130" s="59"/>
      <c r="D130" s="59"/>
      <c r="E130" s="59"/>
      <c r="F130" s="59"/>
      <c r="G130" s="59"/>
      <c r="H130" s="59"/>
    </row>
    <row r="131" customFormat="false" ht="12.75" hidden="false" customHeight="false" outlineLevel="0" collapsed="false">
      <c r="A131" s="59"/>
      <c r="B131" s="59"/>
      <c r="C131" s="59"/>
      <c r="D131" s="59"/>
      <c r="E131" s="59"/>
      <c r="F131" s="59"/>
      <c r="G131" s="59"/>
      <c r="H131" s="59"/>
    </row>
    <row r="132" customFormat="false" ht="12.75" hidden="false" customHeight="false" outlineLevel="0" collapsed="false">
      <c r="A132" s="59"/>
      <c r="B132" s="59"/>
      <c r="C132" s="59"/>
      <c r="D132" s="59"/>
      <c r="E132" s="59"/>
      <c r="F132" s="59"/>
      <c r="G132" s="59"/>
      <c r="H132" s="59"/>
    </row>
    <row r="133" customFormat="false" ht="12.75" hidden="false" customHeight="false" outlineLevel="0" collapsed="false">
      <c r="A133" s="59"/>
      <c r="B133" s="59"/>
      <c r="C133" s="59"/>
      <c r="D133" s="59"/>
      <c r="E133" s="59"/>
      <c r="F133" s="59"/>
      <c r="G133" s="59"/>
      <c r="H133" s="59"/>
    </row>
    <row r="134" customFormat="false" ht="12.75" hidden="false" customHeight="false" outlineLevel="0" collapsed="false">
      <c r="A134" s="59"/>
      <c r="B134" s="59"/>
      <c r="C134" s="59"/>
      <c r="D134" s="59"/>
      <c r="E134" s="59"/>
      <c r="F134" s="59"/>
      <c r="G134" s="59"/>
      <c r="H134" s="59"/>
    </row>
    <row r="135" customFormat="false" ht="12.75" hidden="false" customHeight="false" outlineLevel="0" collapsed="false">
      <c r="A135" s="59"/>
      <c r="B135" s="59"/>
      <c r="C135" s="59"/>
      <c r="D135" s="59"/>
      <c r="E135" s="59"/>
      <c r="F135" s="59"/>
      <c r="G135" s="59"/>
      <c r="H135" s="59"/>
    </row>
    <row r="136" customFormat="false" ht="12.75" hidden="false" customHeight="false" outlineLevel="0" collapsed="false">
      <c r="A136" s="59"/>
      <c r="B136" s="59"/>
      <c r="C136" s="59"/>
      <c r="D136" s="59"/>
      <c r="E136" s="59"/>
      <c r="F136" s="59"/>
      <c r="G136" s="59"/>
      <c r="H136" s="59"/>
    </row>
    <row r="137" customFormat="false" ht="12.75" hidden="false" customHeight="false" outlineLevel="0" collapsed="false">
      <c r="A137" s="59"/>
      <c r="B137" s="59"/>
      <c r="C137" s="59"/>
      <c r="D137" s="59"/>
      <c r="E137" s="59"/>
      <c r="F137" s="59"/>
      <c r="G137" s="59"/>
      <c r="H137" s="59"/>
    </row>
    <row r="138" customFormat="false" ht="12.75" hidden="false" customHeight="false" outlineLevel="0" collapsed="false">
      <c r="A138" s="59"/>
      <c r="B138" s="59"/>
      <c r="C138" s="59"/>
      <c r="D138" s="59"/>
      <c r="E138" s="59"/>
      <c r="F138" s="59"/>
      <c r="G138" s="59"/>
      <c r="H138" s="59"/>
    </row>
    <row r="139" customFormat="false" ht="12.75" hidden="false" customHeight="false" outlineLevel="0" collapsed="false">
      <c r="A139" s="59"/>
      <c r="B139" s="59"/>
      <c r="C139" s="59"/>
      <c r="D139" s="59"/>
      <c r="E139" s="59"/>
      <c r="F139" s="59"/>
      <c r="G139" s="59"/>
      <c r="H139" s="59"/>
    </row>
    <row r="140" customFormat="false" ht="12.75" hidden="false" customHeight="false" outlineLevel="0" collapsed="false">
      <c r="A140" s="59"/>
      <c r="B140" s="59"/>
      <c r="C140" s="59"/>
      <c r="D140" s="59"/>
      <c r="E140" s="59"/>
      <c r="F140" s="59"/>
      <c r="G140" s="59"/>
      <c r="H140" s="59"/>
    </row>
    <row r="141" customFormat="false" ht="12.75" hidden="false" customHeight="false" outlineLevel="0" collapsed="false">
      <c r="A141" s="59"/>
      <c r="B141" s="59"/>
      <c r="C141" s="59"/>
      <c r="D141" s="59"/>
      <c r="E141" s="59"/>
      <c r="F141" s="59"/>
      <c r="G141" s="59"/>
      <c r="H141" s="59"/>
    </row>
    <row r="142" customFormat="false" ht="12.75" hidden="false" customHeight="false" outlineLevel="0" collapsed="false">
      <c r="A142" s="59"/>
      <c r="B142" s="59"/>
      <c r="C142" s="59"/>
      <c r="D142" s="59"/>
      <c r="E142" s="59"/>
      <c r="F142" s="59"/>
      <c r="G142" s="59"/>
      <c r="H142" s="59"/>
    </row>
    <row r="143" customFormat="false" ht="12.75" hidden="false" customHeight="false" outlineLevel="0" collapsed="false">
      <c r="A143" s="59"/>
      <c r="B143" s="59"/>
      <c r="C143" s="59"/>
      <c r="D143" s="59"/>
      <c r="E143" s="59"/>
      <c r="F143" s="59"/>
      <c r="G143" s="59"/>
      <c r="H143" s="59"/>
    </row>
    <row r="144" customFormat="false" ht="12.75" hidden="false" customHeight="false" outlineLevel="0" collapsed="false">
      <c r="A144" s="59"/>
      <c r="B144" s="59"/>
      <c r="C144" s="59"/>
      <c r="D144" s="59"/>
      <c r="E144" s="59"/>
      <c r="F144" s="59"/>
      <c r="G144" s="59"/>
      <c r="H144" s="59"/>
    </row>
    <row r="145" customFormat="false" ht="12.75" hidden="false" customHeight="false" outlineLevel="0" collapsed="false">
      <c r="A145" s="59"/>
      <c r="B145" s="59"/>
      <c r="C145" s="59"/>
      <c r="D145" s="59"/>
      <c r="E145" s="59"/>
      <c r="F145" s="59"/>
      <c r="G145" s="59"/>
      <c r="H145" s="59"/>
    </row>
    <row r="146" customFormat="false" ht="12.75" hidden="false" customHeight="false" outlineLevel="0" collapsed="false">
      <c r="A146" s="59"/>
      <c r="B146" s="59"/>
      <c r="C146" s="59"/>
      <c r="D146" s="59"/>
      <c r="E146" s="59"/>
      <c r="F146" s="59"/>
      <c r="G146" s="59"/>
      <c r="H146" s="59"/>
    </row>
    <row r="147" customFormat="false" ht="12.75" hidden="false" customHeight="false" outlineLevel="0" collapsed="false">
      <c r="A147" s="59"/>
      <c r="B147" s="59"/>
      <c r="C147" s="59"/>
      <c r="D147" s="59"/>
      <c r="E147" s="59"/>
      <c r="F147" s="59"/>
      <c r="G147" s="59"/>
      <c r="H147" s="59"/>
    </row>
    <row r="148" customFormat="false" ht="12.75" hidden="false" customHeight="false" outlineLevel="0" collapsed="false">
      <c r="A148" s="59"/>
      <c r="B148" s="59"/>
      <c r="C148" s="59"/>
      <c r="D148" s="59"/>
      <c r="E148" s="59"/>
      <c r="F148" s="59"/>
      <c r="G148" s="59"/>
      <c r="H148" s="59"/>
    </row>
    <row r="149" customFormat="false" ht="12.75" hidden="false" customHeight="false" outlineLevel="0" collapsed="false">
      <c r="A149" s="59"/>
      <c r="B149" s="59"/>
      <c r="C149" s="59"/>
      <c r="D149" s="59"/>
      <c r="E149" s="59"/>
      <c r="F149" s="59"/>
      <c r="G149" s="59"/>
      <c r="H149" s="59"/>
    </row>
    <row r="150" customFormat="false" ht="12.75" hidden="false" customHeight="false" outlineLevel="0" collapsed="false">
      <c r="A150" s="59"/>
      <c r="B150" s="59"/>
      <c r="C150" s="59"/>
      <c r="D150" s="59"/>
      <c r="E150" s="59"/>
      <c r="F150" s="59"/>
      <c r="G150" s="59"/>
      <c r="H150" s="59"/>
    </row>
    <row r="151" customFormat="false" ht="12.75" hidden="false" customHeight="false" outlineLevel="0" collapsed="false">
      <c r="A151" s="59"/>
      <c r="B151" s="59"/>
      <c r="C151" s="59"/>
      <c r="D151" s="59"/>
      <c r="E151" s="59"/>
      <c r="F151" s="59"/>
      <c r="G151" s="59"/>
      <c r="H151" s="59"/>
    </row>
    <row r="152" customFormat="false" ht="12.75" hidden="false" customHeight="false" outlineLevel="0" collapsed="false">
      <c r="A152" s="59"/>
      <c r="B152" s="59"/>
      <c r="C152" s="59"/>
      <c r="D152" s="59"/>
      <c r="E152" s="59"/>
      <c r="F152" s="59"/>
      <c r="G152" s="59"/>
      <c r="H152" s="59"/>
    </row>
    <row r="153" customFormat="false" ht="12.75" hidden="false" customHeight="false" outlineLevel="0" collapsed="false">
      <c r="A153" s="59"/>
      <c r="B153" s="59"/>
      <c r="C153" s="59"/>
      <c r="D153" s="59"/>
      <c r="E153" s="59"/>
      <c r="F153" s="59"/>
      <c r="G153" s="59"/>
      <c r="H153" s="59"/>
    </row>
    <row r="154" customFormat="false" ht="12.75" hidden="false" customHeight="false" outlineLevel="0" collapsed="false">
      <c r="A154" s="59"/>
      <c r="B154" s="59"/>
      <c r="C154" s="59"/>
      <c r="D154" s="59"/>
      <c r="E154" s="59"/>
      <c r="F154" s="59"/>
      <c r="G154" s="59"/>
      <c r="H154" s="59"/>
    </row>
    <row r="155" customFormat="false" ht="12.75" hidden="false" customHeight="false" outlineLevel="0" collapsed="false">
      <c r="A155" s="59"/>
      <c r="B155" s="59"/>
      <c r="C155" s="59"/>
      <c r="D155" s="59"/>
      <c r="E155" s="59"/>
      <c r="F155" s="59"/>
      <c r="G155" s="59"/>
      <c r="H155" s="59"/>
    </row>
    <row r="156" customFormat="false" ht="12.75" hidden="false" customHeight="false" outlineLevel="0" collapsed="false">
      <c r="A156" s="59"/>
      <c r="B156" s="59"/>
      <c r="C156" s="59"/>
      <c r="D156" s="59"/>
      <c r="E156" s="59"/>
      <c r="F156" s="59"/>
      <c r="G156" s="59"/>
      <c r="H156" s="59"/>
    </row>
    <row r="157" customFormat="false" ht="12.75" hidden="false" customHeight="false" outlineLevel="0" collapsed="false">
      <c r="A157" s="59"/>
      <c r="B157" s="59"/>
      <c r="C157" s="59"/>
      <c r="D157" s="59"/>
      <c r="E157" s="59"/>
      <c r="F157" s="59"/>
      <c r="G157" s="59"/>
      <c r="H157" s="59"/>
    </row>
    <row r="158" customFormat="false" ht="12.75" hidden="false" customHeight="false" outlineLevel="0" collapsed="false">
      <c r="A158" s="59"/>
      <c r="B158" s="59"/>
      <c r="C158" s="59"/>
      <c r="D158" s="59"/>
      <c r="E158" s="59"/>
      <c r="F158" s="59"/>
      <c r="G158" s="59"/>
      <c r="H158" s="59"/>
    </row>
    <row r="159" customFormat="false" ht="12.75" hidden="false" customHeight="false" outlineLevel="0" collapsed="false">
      <c r="A159" s="59"/>
      <c r="B159" s="59"/>
      <c r="C159" s="59"/>
      <c r="D159" s="59"/>
      <c r="E159" s="59"/>
      <c r="F159" s="59"/>
      <c r="G159" s="59"/>
      <c r="H159" s="59"/>
    </row>
    <row r="160" customFormat="false" ht="12.75" hidden="false" customHeight="false" outlineLevel="0" collapsed="false">
      <c r="A160" s="59"/>
      <c r="B160" s="59"/>
      <c r="C160" s="59"/>
      <c r="D160" s="59"/>
      <c r="E160" s="59"/>
      <c r="F160" s="59"/>
      <c r="G160" s="59"/>
      <c r="H160" s="59"/>
    </row>
    <row r="161" customFormat="false" ht="12.75" hidden="false" customHeight="false" outlineLevel="0" collapsed="false">
      <c r="A161" s="59"/>
      <c r="B161" s="59"/>
      <c r="C161" s="59"/>
      <c r="D161" s="59"/>
      <c r="E161" s="59"/>
      <c r="F161" s="59"/>
      <c r="G161" s="59"/>
      <c r="H161" s="59"/>
    </row>
    <row r="162" customFormat="false" ht="12.75" hidden="false" customHeight="false" outlineLevel="0" collapsed="false">
      <c r="A162" s="59"/>
      <c r="B162" s="59"/>
      <c r="C162" s="59"/>
      <c r="D162" s="59"/>
      <c r="E162" s="59"/>
      <c r="F162" s="59"/>
      <c r="G162" s="59"/>
      <c r="H162" s="59"/>
    </row>
    <row r="163" customFormat="false" ht="12.75" hidden="false" customHeight="false" outlineLevel="0" collapsed="false">
      <c r="A163" s="59"/>
      <c r="B163" s="59"/>
      <c r="C163" s="59"/>
      <c r="D163" s="59"/>
      <c r="E163" s="59"/>
      <c r="F163" s="59"/>
      <c r="G163" s="59"/>
      <c r="H163" s="59"/>
    </row>
    <row r="164" customFormat="false" ht="12.75" hidden="false" customHeight="false" outlineLevel="0" collapsed="false">
      <c r="A164" s="59"/>
      <c r="B164" s="59"/>
      <c r="C164" s="59"/>
      <c r="D164" s="59"/>
      <c r="E164" s="59"/>
      <c r="F164" s="59"/>
      <c r="G164" s="59"/>
      <c r="H164" s="59"/>
    </row>
    <row r="165" customFormat="false" ht="12.75" hidden="false" customHeight="false" outlineLevel="0" collapsed="false">
      <c r="A165" s="59"/>
      <c r="B165" s="59"/>
      <c r="C165" s="59"/>
      <c r="D165" s="59"/>
      <c r="E165" s="59"/>
      <c r="F165" s="59"/>
      <c r="G165" s="59"/>
      <c r="H165" s="59"/>
    </row>
    <row r="166" customFormat="false" ht="12.75" hidden="false" customHeight="false" outlineLevel="0" collapsed="false">
      <c r="A166" s="59"/>
      <c r="B166" s="59"/>
      <c r="C166" s="59"/>
      <c r="D166" s="59"/>
      <c r="E166" s="59"/>
      <c r="F166" s="59"/>
      <c r="G166" s="59"/>
      <c r="H166" s="59"/>
    </row>
    <row r="167" customFormat="false" ht="12.75" hidden="false" customHeight="false" outlineLevel="0" collapsed="false">
      <c r="A167" s="59"/>
      <c r="B167" s="59"/>
      <c r="C167" s="59"/>
      <c r="D167" s="59"/>
      <c r="E167" s="59"/>
      <c r="F167" s="59"/>
      <c r="G167" s="59"/>
      <c r="H167" s="59"/>
    </row>
    <row r="168" customFormat="false" ht="12.75" hidden="false" customHeight="false" outlineLevel="0" collapsed="false">
      <c r="A168" s="59"/>
      <c r="B168" s="59"/>
      <c r="C168" s="59"/>
      <c r="D168" s="59"/>
      <c r="E168" s="59"/>
      <c r="F168" s="59"/>
      <c r="G168" s="59"/>
      <c r="H168" s="59"/>
    </row>
    <row r="169" customFormat="false" ht="12.75" hidden="false" customHeight="false" outlineLevel="0" collapsed="false">
      <c r="A169" s="59"/>
      <c r="B169" s="59"/>
      <c r="C169" s="59"/>
      <c r="D169" s="59"/>
      <c r="E169" s="59"/>
      <c r="F169" s="59"/>
      <c r="G169" s="59"/>
      <c r="H169" s="59"/>
    </row>
    <row r="170" customFormat="false" ht="12.75" hidden="false" customHeight="false" outlineLevel="0" collapsed="false">
      <c r="A170" s="59"/>
      <c r="B170" s="59"/>
      <c r="C170" s="59"/>
      <c r="D170" s="59"/>
      <c r="E170" s="59"/>
      <c r="F170" s="59"/>
      <c r="G170" s="59"/>
      <c r="H170" s="59"/>
    </row>
    <row r="171" customFormat="false" ht="12.75" hidden="false" customHeight="false" outlineLevel="0" collapsed="false">
      <c r="A171" s="59"/>
      <c r="B171" s="59"/>
      <c r="C171" s="59"/>
      <c r="D171" s="59"/>
      <c r="E171" s="59"/>
      <c r="F171" s="59"/>
      <c r="G171" s="59"/>
      <c r="H171" s="59"/>
    </row>
    <row r="172" customFormat="false" ht="12.75" hidden="false" customHeight="false" outlineLevel="0" collapsed="false">
      <c r="A172" s="59"/>
      <c r="B172" s="59"/>
      <c r="C172" s="59"/>
      <c r="D172" s="59"/>
      <c r="E172" s="59"/>
      <c r="F172" s="59"/>
      <c r="G172" s="59"/>
      <c r="H172" s="59"/>
    </row>
    <row r="173" customFormat="false" ht="12.75" hidden="false" customHeight="false" outlineLevel="0" collapsed="false">
      <c r="A173" s="59"/>
      <c r="B173" s="59"/>
      <c r="C173" s="59"/>
      <c r="D173" s="59"/>
      <c r="E173" s="59"/>
      <c r="F173" s="59"/>
      <c r="G173" s="59"/>
      <c r="H173" s="59"/>
    </row>
    <row r="174" customFormat="false" ht="12.75" hidden="false" customHeight="false" outlineLevel="0" collapsed="false">
      <c r="A174" s="59"/>
      <c r="B174" s="59"/>
      <c r="C174" s="59"/>
      <c r="D174" s="59"/>
      <c r="E174" s="59"/>
      <c r="F174" s="59"/>
      <c r="G174" s="59"/>
      <c r="H174" s="59"/>
    </row>
    <row r="175" customFormat="false" ht="12.75" hidden="false" customHeight="false" outlineLevel="0" collapsed="false">
      <c r="A175" s="59"/>
      <c r="B175" s="59"/>
      <c r="C175" s="59"/>
      <c r="D175" s="59"/>
      <c r="E175" s="59"/>
      <c r="F175" s="59"/>
      <c r="G175" s="59"/>
      <c r="H175" s="59"/>
    </row>
    <row r="176" customFormat="false" ht="12.75" hidden="false" customHeight="false" outlineLevel="0" collapsed="false">
      <c r="A176" s="59"/>
      <c r="B176" s="59"/>
      <c r="C176" s="59"/>
      <c r="D176" s="59"/>
      <c r="E176" s="59"/>
      <c r="F176" s="59"/>
      <c r="G176" s="59"/>
      <c r="H176" s="59"/>
    </row>
    <row r="177" customFormat="false" ht="12.75" hidden="false" customHeight="false" outlineLevel="0" collapsed="false">
      <c r="A177" s="59"/>
      <c r="B177" s="59"/>
      <c r="C177" s="59"/>
      <c r="D177" s="59"/>
      <c r="E177" s="59"/>
      <c r="F177" s="59"/>
      <c r="G177" s="59"/>
      <c r="H177" s="59"/>
    </row>
    <row r="178" customFormat="false" ht="12.75" hidden="false" customHeight="false" outlineLevel="0" collapsed="false">
      <c r="A178" s="59"/>
      <c r="B178" s="59"/>
      <c r="C178" s="59"/>
      <c r="D178" s="59"/>
      <c r="E178" s="59"/>
      <c r="F178" s="59"/>
      <c r="G178" s="59"/>
      <c r="H178" s="59"/>
    </row>
    <row r="179" customFormat="false" ht="12.75" hidden="false" customHeight="false" outlineLevel="0" collapsed="false">
      <c r="A179" s="59"/>
      <c r="B179" s="59"/>
      <c r="C179" s="59"/>
      <c r="D179" s="59"/>
      <c r="E179" s="59"/>
      <c r="F179" s="59"/>
      <c r="G179" s="59"/>
      <c r="H179" s="59"/>
    </row>
    <row r="180" customFormat="false" ht="12.75" hidden="false" customHeight="false" outlineLevel="0" collapsed="false">
      <c r="A180" s="59"/>
      <c r="B180" s="59"/>
      <c r="C180" s="59"/>
      <c r="D180" s="59"/>
      <c r="E180" s="59"/>
      <c r="F180" s="59"/>
      <c r="G180" s="59"/>
      <c r="H180" s="59"/>
    </row>
    <row r="181" customFormat="false" ht="12.75" hidden="false" customHeight="false" outlineLevel="0" collapsed="false">
      <c r="A181" s="59"/>
      <c r="B181" s="59"/>
      <c r="C181" s="59"/>
      <c r="D181" s="59"/>
      <c r="E181" s="59"/>
      <c r="F181" s="59"/>
      <c r="G181" s="59"/>
      <c r="H181" s="59"/>
    </row>
    <row r="182" customFormat="false" ht="12.75" hidden="false" customHeight="false" outlineLevel="0" collapsed="false">
      <c r="A182" s="59"/>
      <c r="B182" s="59"/>
      <c r="C182" s="59"/>
      <c r="D182" s="59"/>
      <c r="E182" s="59"/>
      <c r="F182" s="59"/>
      <c r="G182" s="59"/>
      <c r="H182" s="59"/>
    </row>
    <row r="183" customFormat="false" ht="12.75" hidden="false" customHeight="false" outlineLevel="0" collapsed="false">
      <c r="A183" s="59"/>
      <c r="B183" s="59"/>
      <c r="C183" s="59"/>
      <c r="D183" s="59"/>
      <c r="E183" s="59"/>
      <c r="F183" s="59"/>
      <c r="G183" s="59"/>
      <c r="H183" s="59"/>
    </row>
    <row r="184" customFormat="false" ht="12.75" hidden="false" customHeight="false" outlineLevel="0" collapsed="false">
      <c r="A184" s="59"/>
      <c r="B184" s="59"/>
      <c r="C184" s="59"/>
      <c r="D184" s="59"/>
      <c r="E184" s="59"/>
      <c r="F184" s="59"/>
      <c r="G184" s="59"/>
      <c r="H184" s="59"/>
    </row>
    <row r="185" customFormat="false" ht="12.75" hidden="false" customHeight="false" outlineLevel="0" collapsed="false">
      <c r="A185" s="59"/>
      <c r="B185" s="59"/>
      <c r="C185" s="59"/>
      <c r="D185" s="59"/>
      <c r="E185" s="59"/>
      <c r="F185" s="59"/>
      <c r="G185" s="59"/>
      <c r="H185" s="59"/>
    </row>
    <row r="186" customFormat="false" ht="12.75" hidden="false" customHeight="false" outlineLevel="0" collapsed="false">
      <c r="A186" s="59"/>
      <c r="B186" s="59"/>
      <c r="C186" s="59"/>
      <c r="D186" s="59"/>
      <c r="E186" s="59"/>
      <c r="F186" s="59"/>
      <c r="G186" s="59"/>
      <c r="H186" s="59"/>
    </row>
    <row r="187" customFormat="false" ht="12.75" hidden="false" customHeight="false" outlineLevel="0" collapsed="false">
      <c r="A187" s="59"/>
      <c r="B187" s="59"/>
      <c r="C187" s="59"/>
      <c r="D187" s="59"/>
      <c r="E187" s="59"/>
      <c r="F187" s="59"/>
      <c r="G187" s="59"/>
      <c r="H187" s="59"/>
    </row>
    <row r="188" customFormat="false" ht="12.75" hidden="false" customHeight="false" outlineLevel="0" collapsed="false">
      <c r="A188" s="59"/>
      <c r="B188" s="59"/>
      <c r="C188" s="59"/>
      <c r="D188" s="59"/>
      <c r="E188" s="59"/>
      <c r="F188" s="59"/>
      <c r="G188" s="59"/>
      <c r="H188" s="59"/>
    </row>
    <row r="189" customFormat="false" ht="12.75" hidden="false" customHeight="false" outlineLevel="0" collapsed="false">
      <c r="A189" s="59"/>
      <c r="B189" s="59"/>
      <c r="C189" s="59"/>
      <c r="D189" s="59"/>
      <c r="E189" s="59"/>
      <c r="F189" s="59"/>
      <c r="G189" s="59"/>
      <c r="H189" s="59"/>
    </row>
    <row r="190" customFormat="false" ht="12.75" hidden="false" customHeight="false" outlineLevel="0" collapsed="false">
      <c r="A190" s="59"/>
      <c r="B190" s="59"/>
      <c r="C190" s="59"/>
      <c r="D190" s="59"/>
      <c r="E190" s="59"/>
      <c r="F190" s="59"/>
      <c r="G190" s="59"/>
      <c r="H190" s="59"/>
    </row>
    <row r="191" customFormat="false" ht="12.75" hidden="false" customHeight="false" outlineLevel="0" collapsed="false">
      <c r="A191" s="59"/>
      <c r="B191" s="59"/>
      <c r="C191" s="59"/>
      <c r="D191" s="59"/>
      <c r="E191" s="59"/>
      <c r="F191" s="59"/>
      <c r="G191" s="59"/>
      <c r="H191" s="59"/>
    </row>
    <row r="192" customFormat="false" ht="12.75" hidden="false" customHeight="false" outlineLevel="0" collapsed="false">
      <c r="A192" s="59"/>
      <c r="B192" s="59"/>
      <c r="C192" s="59"/>
      <c r="D192" s="59"/>
      <c r="E192" s="59"/>
      <c r="F192" s="59"/>
      <c r="G192" s="59"/>
      <c r="H192" s="59"/>
    </row>
    <row r="193" customFormat="false" ht="12.75" hidden="false" customHeight="false" outlineLevel="0" collapsed="false">
      <c r="A193" s="59"/>
      <c r="B193" s="59"/>
      <c r="C193" s="59"/>
      <c r="D193" s="59"/>
      <c r="E193" s="59"/>
      <c r="F193" s="59"/>
      <c r="G193" s="59"/>
      <c r="H193" s="59"/>
    </row>
    <row r="194" customFormat="false" ht="12.75" hidden="false" customHeight="false" outlineLevel="0" collapsed="false">
      <c r="A194" s="59"/>
      <c r="B194" s="59"/>
      <c r="C194" s="59"/>
      <c r="D194" s="59"/>
      <c r="E194" s="59"/>
      <c r="F194" s="59"/>
      <c r="G194" s="59"/>
      <c r="H194" s="59"/>
    </row>
    <row r="195" customFormat="false" ht="12.75" hidden="false" customHeight="false" outlineLevel="0" collapsed="false">
      <c r="A195" s="59"/>
      <c r="B195" s="59"/>
      <c r="C195" s="59"/>
      <c r="D195" s="59"/>
      <c r="E195" s="59"/>
      <c r="F195" s="59"/>
      <c r="G195" s="59"/>
      <c r="H195" s="59"/>
    </row>
    <row r="196" customFormat="false" ht="12.75" hidden="false" customHeight="false" outlineLevel="0" collapsed="false">
      <c r="A196" s="59"/>
      <c r="B196" s="59"/>
      <c r="C196" s="59"/>
      <c r="D196" s="59"/>
      <c r="E196" s="59"/>
      <c r="F196" s="59"/>
      <c r="G196" s="59"/>
      <c r="H196" s="59"/>
    </row>
    <row r="197" customFormat="false" ht="12.75" hidden="false" customHeight="false" outlineLevel="0" collapsed="false">
      <c r="A197" s="59"/>
      <c r="B197" s="59"/>
      <c r="C197" s="59"/>
      <c r="D197" s="59"/>
      <c r="E197" s="59"/>
      <c r="F197" s="59"/>
      <c r="G197" s="59"/>
      <c r="H197" s="59"/>
    </row>
    <row r="198" customFormat="false" ht="12.75" hidden="false" customHeight="false" outlineLevel="0" collapsed="false">
      <c r="A198" s="59"/>
      <c r="B198" s="59"/>
      <c r="C198" s="59"/>
      <c r="D198" s="59"/>
      <c r="E198" s="59"/>
      <c r="F198" s="59"/>
      <c r="G198" s="59"/>
      <c r="H198" s="59"/>
    </row>
    <row r="199" customFormat="false" ht="12.75" hidden="false" customHeight="false" outlineLevel="0" collapsed="false">
      <c r="A199" s="59"/>
      <c r="B199" s="59"/>
      <c r="C199" s="59"/>
      <c r="D199" s="59"/>
      <c r="E199" s="59"/>
      <c r="F199" s="59"/>
      <c r="G199" s="59"/>
      <c r="H199" s="59"/>
    </row>
    <row r="200" customFormat="false" ht="12.75" hidden="false" customHeight="false" outlineLevel="0" collapsed="false">
      <c r="A200" s="59"/>
      <c r="B200" s="59"/>
      <c r="C200" s="59"/>
      <c r="D200" s="59"/>
      <c r="E200" s="59"/>
      <c r="F200" s="59"/>
      <c r="G200" s="59"/>
      <c r="H200" s="59"/>
    </row>
    <row r="201" customFormat="false" ht="12.75" hidden="false" customHeight="false" outlineLevel="0" collapsed="false">
      <c r="A201" s="59"/>
      <c r="B201" s="59"/>
      <c r="C201" s="59"/>
      <c r="D201" s="59"/>
      <c r="E201" s="59"/>
      <c r="F201" s="59"/>
      <c r="G201" s="59"/>
      <c r="H201" s="59"/>
    </row>
    <row r="202" customFormat="false" ht="12.75" hidden="false" customHeight="false" outlineLevel="0" collapsed="false">
      <c r="A202" s="59"/>
      <c r="B202" s="59"/>
      <c r="C202" s="59"/>
      <c r="D202" s="59"/>
      <c r="E202" s="59"/>
      <c r="F202" s="59"/>
      <c r="G202" s="59"/>
      <c r="H202" s="59"/>
    </row>
    <row r="203" customFormat="false" ht="12.75" hidden="false" customHeight="false" outlineLevel="0" collapsed="false">
      <c r="A203" s="59"/>
      <c r="B203" s="59"/>
      <c r="C203" s="59"/>
      <c r="D203" s="59"/>
      <c r="E203" s="59"/>
      <c r="F203" s="59"/>
      <c r="G203" s="59"/>
      <c r="H203" s="59"/>
    </row>
    <row r="204" customFormat="false" ht="12.75" hidden="false" customHeight="false" outlineLevel="0" collapsed="false">
      <c r="A204" s="59"/>
      <c r="B204" s="59"/>
      <c r="C204" s="59"/>
      <c r="D204" s="59"/>
      <c r="E204" s="59"/>
      <c r="F204" s="59"/>
      <c r="G204" s="59"/>
      <c r="H204" s="59"/>
    </row>
    <row r="205" customFormat="false" ht="12.75" hidden="false" customHeight="false" outlineLevel="0" collapsed="false">
      <c r="A205" s="59"/>
      <c r="B205" s="59"/>
      <c r="C205" s="59"/>
      <c r="D205" s="59"/>
      <c r="E205" s="59"/>
      <c r="F205" s="59"/>
      <c r="G205" s="59"/>
      <c r="H205" s="59"/>
    </row>
    <row r="206" customFormat="false" ht="12.75" hidden="false" customHeight="false" outlineLevel="0" collapsed="false">
      <c r="A206" s="59"/>
      <c r="B206" s="59"/>
      <c r="C206" s="59"/>
      <c r="D206" s="59"/>
      <c r="E206" s="59"/>
      <c r="F206" s="59"/>
      <c r="G206" s="59"/>
      <c r="H206" s="59"/>
    </row>
    <row r="207" customFormat="false" ht="12.75" hidden="false" customHeight="false" outlineLevel="0" collapsed="false">
      <c r="A207" s="59"/>
      <c r="B207" s="59"/>
      <c r="C207" s="59"/>
      <c r="D207" s="59"/>
      <c r="E207" s="59"/>
      <c r="F207" s="59"/>
      <c r="G207" s="59"/>
      <c r="H207" s="59"/>
    </row>
    <row r="208" customFormat="false" ht="12.75" hidden="false" customHeight="false" outlineLevel="0" collapsed="false">
      <c r="A208" s="59"/>
      <c r="B208" s="59"/>
      <c r="C208" s="59"/>
      <c r="D208" s="59"/>
      <c r="E208" s="59"/>
      <c r="F208" s="59"/>
      <c r="G208" s="59"/>
      <c r="H208" s="59"/>
    </row>
    <row r="209" customFormat="false" ht="12.75" hidden="false" customHeight="false" outlineLevel="0" collapsed="false">
      <c r="A209" s="59"/>
      <c r="B209" s="59"/>
      <c r="C209" s="59"/>
      <c r="D209" s="59"/>
      <c r="E209" s="59"/>
      <c r="F209" s="59"/>
      <c r="G209" s="59"/>
      <c r="H209" s="59"/>
    </row>
    <row r="210" customFormat="false" ht="12.75" hidden="false" customHeight="false" outlineLevel="0" collapsed="false">
      <c r="A210" s="59"/>
      <c r="B210" s="59"/>
      <c r="C210" s="59"/>
      <c r="D210" s="59"/>
      <c r="E210" s="59"/>
      <c r="F210" s="59"/>
      <c r="G210" s="59"/>
      <c r="H210" s="59"/>
    </row>
    <row r="211" customFormat="false" ht="12.75" hidden="false" customHeight="false" outlineLevel="0" collapsed="false">
      <c r="A211" s="59"/>
      <c r="B211" s="59"/>
      <c r="C211" s="59"/>
      <c r="D211" s="59"/>
      <c r="E211" s="59"/>
      <c r="F211" s="59"/>
      <c r="G211" s="59"/>
      <c r="H211" s="59"/>
    </row>
    <row r="212" customFormat="false" ht="12.75" hidden="false" customHeight="false" outlineLevel="0" collapsed="false">
      <c r="A212" s="59"/>
      <c r="B212" s="59"/>
      <c r="C212" s="59"/>
      <c r="D212" s="59"/>
      <c r="E212" s="59"/>
      <c r="F212" s="59"/>
      <c r="G212" s="59"/>
      <c r="H212" s="59"/>
    </row>
    <row r="213" customFormat="false" ht="12.75" hidden="false" customHeight="false" outlineLevel="0" collapsed="false">
      <c r="A213" s="59"/>
      <c r="B213" s="59"/>
      <c r="C213" s="59"/>
      <c r="D213" s="59"/>
      <c r="E213" s="59"/>
      <c r="F213" s="59"/>
      <c r="G213" s="59"/>
      <c r="H213" s="59"/>
    </row>
    <row r="214" customFormat="false" ht="12.75" hidden="false" customHeight="false" outlineLevel="0" collapsed="false">
      <c r="A214" s="59"/>
      <c r="B214" s="59"/>
      <c r="C214" s="59"/>
      <c r="D214" s="59"/>
      <c r="E214" s="59"/>
      <c r="F214" s="59"/>
      <c r="G214" s="59"/>
      <c r="H214" s="59"/>
    </row>
    <row r="215" customFormat="false" ht="12.75" hidden="false" customHeight="false" outlineLevel="0" collapsed="false">
      <c r="A215" s="59"/>
      <c r="B215" s="59"/>
      <c r="C215" s="59"/>
      <c r="D215" s="59"/>
      <c r="E215" s="59"/>
      <c r="F215" s="59"/>
      <c r="G215" s="59"/>
      <c r="H215" s="59"/>
    </row>
    <row r="216" customFormat="false" ht="12.75" hidden="false" customHeight="false" outlineLevel="0" collapsed="false">
      <c r="A216" s="59"/>
      <c r="B216" s="59"/>
      <c r="C216" s="59"/>
      <c r="D216" s="59"/>
      <c r="E216" s="59"/>
      <c r="F216" s="59"/>
      <c r="G216" s="59"/>
      <c r="H216" s="59"/>
    </row>
    <row r="217" customFormat="false" ht="12.75" hidden="false" customHeight="false" outlineLevel="0" collapsed="false">
      <c r="A217" s="59"/>
      <c r="B217" s="59"/>
      <c r="C217" s="59"/>
      <c r="D217" s="59"/>
      <c r="E217" s="59"/>
      <c r="F217" s="59"/>
      <c r="G217" s="59"/>
      <c r="H217" s="59"/>
    </row>
    <row r="218" customFormat="false" ht="12.75" hidden="false" customHeight="false" outlineLevel="0" collapsed="false">
      <c r="A218" s="59"/>
      <c r="B218" s="59"/>
      <c r="C218" s="59"/>
      <c r="D218" s="59"/>
      <c r="E218" s="59"/>
      <c r="F218" s="59"/>
      <c r="G218" s="59"/>
      <c r="H218" s="59"/>
    </row>
    <row r="219" customFormat="false" ht="12.75" hidden="false" customHeight="false" outlineLevel="0" collapsed="false">
      <c r="A219" s="59"/>
      <c r="B219" s="59"/>
      <c r="C219" s="59"/>
      <c r="D219" s="59"/>
      <c r="E219" s="59"/>
      <c r="F219" s="59"/>
      <c r="G219" s="59"/>
      <c r="H219" s="59"/>
    </row>
    <row r="220" customFormat="false" ht="12.75" hidden="false" customHeight="false" outlineLevel="0" collapsed="false">
      <c r="A220" s="59"/>
      <c r="B220" s="59"/>
      <c r="C220" s="59"/>
      <c r="D220" s="59"/>
      <c r="E220" s="59"/>
      <c r="F220" s="59"/>
      <c r="G220" s="59"/>
      <c r="H220" s="59"/>
    </row>
    <row r="221" customFormat="false" ht="12.75" hidden="false" customHeight="false" outlineLevel="0" collapsed="false">
      <c r="A221" s="59"/>
      <c r="B221" s="59"/>
      <c r="C221" s="59"/>
      <c r="D221" s="59"/>
      <c r="E221" s="59"/>
      <c r="F221" s="59"/>
      <c r="G221" s="59"/>
      <c r="H221" s="59"/>
    </row>
    <row r="222" customFormat="false" ht="12.75" hidden="false" customHeight="false" outlineLevel="0" collapsed="false">
      <c r="A222" s="59"/>
      <c r="B222" s="59"/>
      <c r="C222" s="59"/>
      <c r="D222" s="59"/>
      <c r="E222" s="59"/>
      <c r="F222" s="59"/>
      <c r="G222" s="59"/>
      <c r="H222" s="59"/>
    </row>
    <row r="223" customFormat="false" ht="12.75" hidden="false" customHeight="false" outlineLevel="0" collapsed="false">
      <c r="A223" s="59"/>
      <c r="B223" s="59"/>
      <c r="C223" s="59"/>
      <c r="D223" s="59"/>
      <c r="E223" s="59"/>
      <c r="F223" s="59"/>
      <c r="G223" s="59"/>
      <c r="H223" s="59"/>
    </row>
    <row r="224" customFormat="false" ht="12.75" hidden="false" customHeight="false" outlineLevel="0" collapsed="false">
      <c r="A224" s="59"/>
      <c r="B224" s="59"/>
      <c r="C224" s="59"/>
      <c r="D224" s="59"/>
      <c r="E224" s="59"/>
      <c r="F224" s="59"/>
      <c r="G224" s="59"/>
      <c r="H224" s="59"/>
    </row>
    <row r="225" customFormat="false" ht="12.75" hidden="false" customHeight="false" outlineLevel="0" collapsed="false">
      <c r="A225" s="59"/>
      <c r="B225" s="59"/>
      <c r="C225" s="59"/>
      <c r="D225" s="59"/>
      <c r="E225" s="59"/>
      <c r="F225" s="59"/>
      <c r="G225" s="59"/>
      <c r="H225" s="59"/>
    </row>
    <row r="226" customFormat="false" ht="12.75" hidden="false" customHeight="false" outlineLevel="0" collapsed="false">
      <c r="A226" s="59"/>
      <c r="B226" s="59"/>
      <c r="C226" s="59"/>
      <c r="D226" s="59"/>
      <c r="E226" s="59"/>
      <c r="F226" s="59"/>
      <c r="G226" s="59"/>
      <c r="H226" s="59"/>
    </row>
    <row r="227" customFormat="false" ht="12.75" hidden="false" customHeight="false" outlineLevel="0" collapsed="false">
      <c r="A227" s="59"/>
      <c r="B227" s="59"/>
      <c r="C227" s="59"/>
      <c r="D227" s="59"/>
      <c r="E227" s="59"/>
      <c r="F227" s="59"/>
      <c r="G227" s="59"/>
      <c r="H227" s="59"/>
    </row>
    <row r="228" customFormat="false" ht="12.75" hidden="false" customHeight="false" outlineLevel="0" collapsed="false">
      <c r="A228" s="59"/>
      <c r="B228" s="59"/>
      <c r="C228" s="59"/>
      <c r="D228" s="59"/>
      <c r="E228" s="59"/>
      <c r="F228" s="59"/>
      <c r="G228" s="59"/>
      <c r="H228" s="59"/>
    </row>
    <row r="229" customFormat="false" ht="12.75" hidden="false" customHeight="false" outlineLevel="0" collapsed="false">
      <c r="A229" s="59"/>
      <c r="B229" s="59"/>
      <c r="C229" s="59"/>
      <c r="D229" s="59"/>
      <c r="E229" s="59"/>
      <c r="F229" s="59"/>
      <c r="G229" s="59"/>
      <c r="H229" s="59"/>
    </row>
    <row r="230" customFormat="false" ht="12.75" hidden="false" customHeight="false" outlineLevel="0" collapsed="false">
      <c r="A230" s="59"/>
      <c r="B230" s="59"/>
      <c r="C230" s="59"/>
      <c r="D230" s="59"/>
      <c r="E230" s="59"/>
      <c r="F230" s="59"/>
      <c r="G230" s="59"/>
      <c r="H230" s="59"/>
    </row>
    <row r="231" customFormat="false" ht="12.75" hidden="false" customHeight="false" outlineLevel="0" collapsed="false">
      <c r="A231" s="59"/>
      <c r="B231" s="59"/>
      <c r="C231" s="59"/>
      <c r="D231" s="59"/>
      <c r="E231" s="59"/>
      <c r="F231" s="59"/>
      <c r="G231" s="59"/>
      <c r="H231" s="59"/>
    </row>
    <row r="232" customFormat="false" ht="12.75" hidden="false" customHeight="false" outlineLevel="0" collapsed="false">
      <c r="A232" s="59"/>
      <c r="B232" s="59"/>
      <c r="C232" s="59"/>
      <c r="D232" s="59"/>
      <c r="E232" s="59"/>
      <c r="F232" s="59"/>
      <c r="G232" s="59"/>
      <c r="H232" s="59"/>
    </row>
    <row r="233" customFormat="false" ht="12.75" hidden="false" customHeight="false" outlineLevel="0" collapsed="false">
      <c r="A233" s="59"/>
      <c r="B233" s="59"/>
      <c r="C233" s="59"/>
      <c r="D233" s="59"/>
      <c r="E233" s="59"/>
      <c r="F233" s="59"/>
      <c r="G233" s="59"/>
      <c r="H233" s="59"/>
    </row>
    <row r="234" customFormat="false" ht="12.75" hidden="false" customHeight="false" outlineLevel="0" collapsed="false">
      <c r="A234" s="59"/>
      <c r="B234" s="59"/>
      <c r="C234" s="59"/>
      <c r="D234" s="59"/>
      <c r="E234" s="59"/>
      <c r="F234" s="59"/>
      <c r="G234" s="59"/>
      <c r="H234" s="59"/>
    </row>
    <row r="235" customFormat="false" ht="12.75" hidden="false" customHeight="false" outlineLevel="0" collapsed="false">
      <c r="A235" s="59"/>
      <c r="B235" s="59"/>
      <c r="C235" s="59"/>
      <c r="D235" s="59"/>
      <c r="E235" s="59"/>
      <c r="F235" s="59"/>
      <c r="G235" s="59"/>
      <c r="H235" s="59"/>
    </row>
    <row r="236" customFormat="false" ht="12.75" hidden="false" customHeight="false" outlineLevel="0" collapsed="false">
      <c r="A236" s="59"/>
      <c r="B236" s="59"/>
      <c r="C236" s="59"/>
      <c r="D236" s="59"/>
      <c r="E236" s="59"/>
      <c r="F236" s="59"/>
      <c r="G236" s="59"/>
      <c r="H236" s="59"/>
    </row>
    <row r="237" customFormat="false" ht="12.75" hidden="false" customHeight="false" outlineLevel="0" collapsed="false">
      <c r="A237" s="59"/>
      <c r="B237" s="59"/>
      <c r="C237" s="59"/>
      <c r="D237" s="59"/>
      <c r="E237" s="59"/>
      <c r="F237" s="59"/>
      <c r="G237" s="59"/>
      <c r="H237" s="59"/>
    </row>
    <row r="238" customFormat="false" ht="12.75" hidden="false" customHeight="false" outlineLevel="0" collapsed="false">
      <c r="A238" s="59"/>
      <c r="B238" s="59"/>
      <c r="C238" s="59"/>
      <c r="D238" s="59"/>
      <c r="E238" s="59"/>
      <c r="F238" s="59"/>
      <c r="G238" s="59"/>
      <c r="H238" s="59"/>
    </row>
    <row r="239" customFormat="false" ht="12.75" hidden="false" customHeight="false" outlineLevel="0" collapsed="false">
      <c r="A239" s="59"/>
      <c r="B239" s="59"/>
      <c r="C239" s="59"/>
      <c r="D239" s="59"/>
      <c r="E239" s="59"/>
      <c r="F239" s="59"/>
      <c r="G239" s="59"/>
      <c r="H239" s="59"/>
    </row>
    <row r="240" customFormat="false" ht="12.75" hidden="false" customHeight="false" outlineLevel="0" collapsed="false">
      <c r="A240" s="59"/>
      <c r="B240" s="59"/>
      <c r="C240" s="59"/>
      <c r="D240" s="59"/>
      <c r="E240" s="59"/>
      <c r="F240" s="59"/>
      <c r="G240" s="59"/>
      <c r="H240" s="59"/>
    </row>
    <row r="241" customFormat="false" ht="12.75" hidden="false" customHeight="false" outlineLevel="0" collapsed="false">
      <c r="A241" s="59"/>
      <c r="B241" s="59"/>
      <c r="C241" s="59"/>
      <c r="D241" s="59"/>
      <c r="E241" s="59"/>
      <c r="F241" s="59"/>
      <c r="G241" s="59"/>
      <c r="H241" s="59"/>
    </row>
    <row r="242" customFormat="false" ht="12.75" hidden="false" customHeight="false" outlineLevel="0" collapsed="false">
      <c r="A242" s="59"/>
      <c r="B242" s="59"/>
      <c r="C242" s="59"/>
      <c r="D242" s="59"/>
      <c r="E242" s="59"/>
      <c r="F242" s="59"/>
      <c r="G242" s="59"/>
      <c r="H242" s="59"/>
    </row>
    <row r="243" customFormat="false" ht="12.75" hidden="false" customHeight="false" outlineLevel="0" collapsed="false">
      <c r="A243" s="59"/>
      <c r="B243" s="59"/>
      <c r="C243" s="59"/>
      <c r="D243" s="59"/>
      <c r="E243" s="59"/>
      <c r="F243" s="59"/>
      <c r="G243" s="59"/>
      <c r="H243" s="59"/>
    </row>
    <row r="244" customFormat="false" ht="12.75" hidden="false" customHeight="false" outlineLevel="0" collapsed="false">
      <c r="A244" s="59"/>
      <c r="B244" s="59"/>
      <c r="C244" s="59"/>
      <c r="D244" s="59"/>
      <c r="E244" s="59"/>
      <c r="F244" s="59"/>
      <c r="G244" s="59"/>
      <c r="H244" s="59"/>
    </row>
    <row r="245" customFormat="false" ht="12.75" hidden="false" customHeight="false" outlineLevel="0" collapsed="false">
      <c r="A245" s="59"/>
      <c r="B245" s="59"/>
      <c r="C245" s="59"/>
      <c r="D245" s="59"/>
      <c r="E245" s="59"/>
      <c r="F245" s="59"/>
      <c r="G245" s="59"/>
      <c r="H245" s="59"/>
    </row>
    <row r="246" customFormat="false" ht="12.75" hidden="false" customHeight="false" outlineLevel="0" collapsed="false">
      <c r="A246" s="59"/>
      <c r="B246" s="59"/>
      <c r="C246" s="59"/>
      <c r="D246" s="59"/>
      <c r="E246" s="59"/>
      <c r="F246" s="59"/>
      <c r="G246" s="59"/>
      <c r="H246" s="59"/>
    </row>
    <row r="247" customFormat="false" ht="12.75" hidden="false" customHeight="false" outlineLevel="0" collapsed="false">
      <c r="A247" s="59"/>
      <c r="B247" s="59"/>
      <c r="C247" s="59"/>
      <c r="D247" s="59"/>
      <c r="E247" s="59"/>
      <c r="F247" s="59"/>
      <c r="G247" s="59"/>
      <c r="H247" s="59"/>
    </row>
    <row r="248" customFormat="false" ht="12.75" hidden="false" customHeight="false" outlineLevel="0" collapsed="false">
      <c r="A248" s="59"/>
      <c r="B248" s="59"/>
      <c r="C248" s="59"/>
      <c r="D248" s="59"/>
      <c r="E248" s="59"/>
      <c r="F248" s="59"/>
      <c r="G248" s="59"/>
      <c r="H248" s="59"/>
    </row>
    <row r="249" customFormat="false" ht="12.75" hidden="false" customHeight="false" outlineLevel="0" collapsed="false">
      <c r="A249" s="59"/>
      <c r="B249" s="59"/>
      <c r="C249" s="59"/>
      <c r="D249" s="59"/>
      <c r="E249" s="59"/>
      <c r="F249" s="59"/>
      <c r="G249" s="59"/>
      <c r="H249" s="59"/>
    </row>
    <row r="250" customFormat="false" ht="12.75" hidden="false" customHeight="false" outlineLevel="0" collapsed="false">
      <c r="A250" s="59"/>
      <c r="B250" s="59"/>
      <c r="C250" s="59"/>
      <c r="D250" s="59"/>
      <c r="E250" s="59"/>
      <c r="F250" s="59"/>
      <c r="G250" s="59"/>
      <c r="H250" s="59"/>
    </row>
    <row r="251" customFormat="false" ht="12.75" hidden="false" customHeight="false" outlineLevel="0" collapsed="false">
      <c r="A251" s="59"/>
      <c r="B251" s="59"/>
      <c r="C251" s="59"/>
      <c r="D251" s="59"/>
      <c r="E251" s="59"/>
      <c r="F251" s="59"/>
      <c r="G251" s="59"/>
      <c r="H251" s="59"/>
    </row>
    <row r="252" customFormat="false" ht="12.75" hidden="false" customHeight="false" outlineLevel="0" collapsed="false">
      <c r="A252" s="59"/>
      <c r="B252" s="59"/>
      <c r="C252" s="59"/>
      <c r="D252" s="59"/>
      <c r="E252" s="59"/>
      <c r="F252" s="59"/>
      <c r="G252" s="59"/>
      <c r="H252" s="59"/>
    </row>
    <row r="253" customFormat="false" ht="12.75" hidden="false" customHeight="false" outlineLevel="0" collapsed="false">
      <c r="A253" s="59"/>
      <c r="B253" s="59"/>
      <c r="C253" s="59"/>
      <c r="D253" s="59"/>
      <c r="E253" s="59"/>
      <c r="F253" s="59"/>
      <c r="G253" s="59"/>
      <c r="H253" s="59"/>
    </row>
    <row r="254" customFormat="false" ht="12.75" hidden="false" customHeight="false" outlineLevel="0" collapsed="false">
      <c r="A254" s="59"/>
      <c r="B254" s="59"/>
      <c r="C254" s="59"/>
      <c r="D254" s="59"/>
      <c r="E254" s="59"/>
      <c r="F254" s="59"/>
      <c r="G254" s="59"/>
      <c r="H254" s="59"/>
    </row>
    <row r="255" customFormat="false" ht="12.75" hidden="false" customHeight="false" outlineLevel="0" collapsed="false">
      <c r="A255" s="59"/>
      <c r="B255" s="59"/>
      <c r="C255" s="59"/>
      <c r="D255" s="59"/>
      <c r="E255" s="59"/>
      <c r="F255" s="59"/>
      <c r="G255" s="59"/>
      <c r="H255" s="59"/>
    </row>
    <row r="256" customFormat="false" ht="12.75" hidden="false" customHeight="false" outlineLevel="0" collapsed="false">
      <c r="A256" s="59"/>
      <c r="B256" s="59"/>
      <c r="C256" s="59"/>
      <c r="D256" s="59"/>
      <c r="E256" s="59"/>
      <c r="F256" s="59"/>
      <c r="G256" s="59"/>
      <c r="H256" s="59"/>
    </row>
    <row r="257" customFormat="false" ht="12.75" hidden="false" customHeight="false" outlineLevel="0" collapsed="false">
      <c r="A257" s="59"/>
      <c r="B257" s="59"/>
      <c r="C257" s="59"/>
      <c r="D257" s="59"/>
      <c r="E257" s="59"/>
      <c r="F257" s="59"/>
      <c r="G257" s="59"/>
      <c r="H257" s="59"/>
    </row>
    <row r="258" customFormat="false" ht="12.75" hidden="false" customHeight="false" outlineLevel="0" collapsed="false">
      <c r="A258" s="59"/>
      <c r="B258" s="59"/>
      <c r="C258" s="59"/>
      <c r="D258" s="59"/>
      <c r="E258" s="59"/>
      <c r="F258" s="59"/>
      <c r="G258" s="59"/>
      <c r="H258" s="59"/>
    </row>
    <row r="259" customFormat="false" ht="12.75" hidden="false" customHeight="false" outlineLevel="0" collapsed="false">
      <c r="A259" s="59"/>
      <c r="B259" s="59"/>
      <c r="C259" s="59"/>
      <c r="D259" s="59"/>
      <c r="E259" s="59"/>
      <c r="F259" s="59"/>
      <c r="G259" s="59"/>
      <c r="H259" s="59"/>
    </row>
    <row r="260" customFormat="false" ht="12.75" hidden="false" customHeight="false" outlineLevel="0" collapsed="false">
      <c r="A260" s="59"/>
      <c r="B260" s="59"/>
      <c r="C260" s="59"/>
      <c r="D260" s="59"/>
      <c r="E260" s="59"/>
      <c r="F260" s="59"/>
      <c r="G260" s="59"/>
      <c r="H260" s="59"/>
    </row>
    <row r="261" customFormat="false" ht="12.75" hidden="false" customHeight="false" outlineLevel="0" collapsed="false">
      <c r="A261" s="59"/>
      <c r="B261" s="59"/>
      <c r="C261" s="59"/>
      <c r="D261" s="59"/>
      <c r="E261" s="59"/>
      <c r="F261" s="59"/>
      <c r="G261" s="59"/>
      <c r="H261" s="59"/>
    </row>
    <row r="262" customFormat="false" ht="12.75" hidden="false" customHeight="false" outlineLevel="0" collapsed="false">
      <c r="A262" s="59"/>
      <c r="B262" s="59"/>
      <c r="C262" s="59"/>
      <c r="D262" s="59"/>
      <c r="E262" s="59"/>
      <c r="F262" s="59"/>
      <c r="G262" s="59"/>
      <c r="H262" s="59"/>
    </row>
    <row r="263" customFormat="false" ht="12.75" hidden="false" customHeight="false" outlineLevel="0" collapsed="false">
      <c r="A263" s="59"/>
      <c r="B263" s="59"/>
      <c r="C263" s="59"/>
      <c r="D263" s="59"/>
      <c r="E263" s="59"/>
      <c r="F263" s="59"/>
      <c r="G263" s="59"/>
      <c r="H263" s="59"/>
    </row>
    <row r="264" customFormat="false" ht="12.75" hidden="false" customHeight="false" outlineLevel="0" collapsed="false">
      <c r="A264" s="59"/>
      <c r="B264" s="59"/>
      <c r="C264" s="59"/>
      <c r="D264" s="59"/>
      <c r="E264" s="59"/>
      <c r="F264" s="59"/>
      <c r="G264" s="59"/>
      <c r="H264" s="59"/>
    </row>
    <row r="265" customFormat="false" ht="12.75" hidden="false" customHeight="false" outlineLevel="0" collapsed="false">
      <c r="A265" s="59"/>
      <c r="B265" s="59"/>
      <c r="C265" s="59"/>
      <c r="D265" s="59"/>
      <c r="E265" s="59"/>
      <c r="F265" s="59"/>
      <c r="G265" s="59"/>
      <c r="H265" s="59"/>
    </row>
    <row r="266" customFormat="false" ht="12.75" hidden="false" customHeight="false" outlineLevel="0" collapsed="false">
      <c r="A266" s="59"/>
      <c r="B266" s="59"/>
      <c r="C266" s="59"/>
      <c r="D266" s="59"/>
      <c r="E266" s="59"/>
      <c r="F266" s="59"/>
      <c r="G266" s="59"/>
      <c r="H266" s="59"/>
    </row>
    <row r="267" customFormat="false" ht="12.75" hidden="false" customHeight="false" outlineLevel="0" collapsed="false">
      <c r="A267" s="59"/>
      <c r="B267" s="59"/>
      <c r="C267" s="59"/>
      <c r="D267" s="59"/>
      <c r="E267" s="59"/>
      <c r="F267" s="59"/>
      <c r="G267" s="59"/>
      <c r="H267" s="59"/>
    </row>
    <row r="268" customFormat="false" ht="12.75" hidden="false" customHeight="false" outlineLevel="0" collapsed="false">
      <c r="A268" s="59"/>
      <c r="B268" s="59"/>
      <c r="C268" s="59"/>
      <c r="D268" s="59"/>
      <c r="E268" s="59"/>
      <c r="F268" s="59"/>
      <c r="G268" s="59"/>
      <c r="H268" s="59"/>
    </row>
    <row r="269" customFormat="false" ht="12.75" hidden="false" customHeight="false" outlineLevel="0" collapsed="false">
      <c r="A269" s="59"/>
      <c r="B269" s="59"/>
      <c r="C269" s="59"/>
      <c r="D269" s="59"/>
      <c r="E269" s="59"/>
      <c r="F269" s="59"/>
      <c r="G269" s="59"/>
      <c r="H269" s="59"/>
    </row>
    <row r="270" customFormat="false" ht="12.75" hidden="false" customHeight="false" outlineLevel="0" collapsed="false">
      <c r="A270" s="59"/>
      <c r="B270" s="59"/>
      <c r="C270" s="59"/>
      <c r="D270" s="59"/>
      <c r="E270" s="59"/>
      <c r="F270" s="59"/>
      <c r="G270" s="59"/>
      <c r="H270" s="59"/>
    </row>
    <row r="271" customFormat="false" ht="12.75" hidden="false" customHeight="false" outlineLevel="0" collapsed="false">
      <c r="A271" s="59"/>
      <c r="B271" s="59"/>
      <c r="C271" s="59"/>
      <c r="D271" s="59"/>
      <c r="E271" s="59"/>
      <c r="F271" s="59"/>
      <c r="G271" s="59"/>
      <c r="H271" s="59"/>
    </row>
    <row r="272" customFormat="false" ht="12.75" hidden="false" customHeight="false" outlineLevel="0" collapsed="false">
      <c r="A272" s="59"/>
      <c r="B272" s="59"/>
      <c r="C272" s="59"/>
      <c r="D272" s="59"/>
      <c r="E272" s="59"/>
      <c r="F272" s="59"/>
      <c r="G272" s="59"/>
      <c r="H272" s="59"/>
    </row>
    <row r="273" customFormat="false" ht="12.75" hidden="false" customHeight="false" outlineLevel="0" collapsed="false">
      <c r="A273" s="59"/>
      <c r="B273" s="59"/>
      <c r="C273" s="59"/>
      <c r="D273" s="59"/>
      <c r="E273" s="59"/>
      <c r="F273" s="59"/>
      <c r="G273" s="59"/>
      <c r="H273" s="59"/>
    </row>
    <row r="274" customFormat="false" ht="12.75" hidden="false" customHeight="false" outlineLevel="0" collapsed="false">
      <c r="A274" s="59"/>
      <c r="B274" s="59"/>
      <c r="C274" s="59"/>
      <c r="D274" s="59"/>
      <c r="E274" s="59"/>
      <c r="F274" s="59"/>
      <c r="G274" s="59"/>
      <c r="H274" s="59"/>
    </row>
    <row r="275" customFormat="false" ht="12.75" hidden="false" customHeight="false" outlineLevel="0" collapsed="false">
      <c r="A275" s="59"/>
      <c r="B275" s="59"/>
      <c r="C275" s="59"/>
      <c r="D275" s="59"/>
      <c r="E275" s="59"/>
      <c r="F275" s="59"/>
      <c r="G275" s="59"/>
      <c r="H275" s="59"/>
    </row>
    <row r="276" customFormat="false" ht="12.75" hidden="false" customHeight="false" outlineLevel="0" collapsed="false">
      <c r="A276" s="59"/>
      <c r="B276" s="59"/>
      <c r="C276" s="59"/>
      <c r="D276" s="59"/>
      <c r="E276" s="59"/>
      <c r="F276" s="59"/>
      <c r="G276" s="59"/>
      <c r="H276" s="59"/>
    </row>
    <row r="277" customFormat="false" ht="12.75" hidden="false" customHeight="false" outlineLevel="0" collapsed="false">
      <c r="A277" s="59"/>
      <c r="B277" s="59"/>
      <c r="C277" s="59"/>
      <c r="D277" s="59"/>
      <c r="E277" s="59"/>
      <c r="F277" s="59"/>
      <c r="G277" s="59"/>
      <c r="H277" s="59"/>
    </row>
    <row r="278" customFormat="false" ht="12.75" hidden="false" customHeight="false" outlineLevel="0" collapsed="false">
      <c r="A278" s="59"/>
      <c r="B278" s="59"/>
      <c r="C278" s="59"/>
      <c r="D278" s="59"/>
      <c r="E278" s="59"/>
      <c r="F278" s="59"/>
      <c r="G278" s="59"/>
      <c r="H278" s="59"/>
    </row>
    <row r="279" customFormat="false" ht="12.75" hidden="false" customHeight="false" outlineLevel="0" collapsed="false">
      <c r="A279" s="59"/>
      <c r="B279" s="59"/>
      <c r="C279" s="59"/>
      <c r="D279" s="59"/>
      <c r="E279" s="59"/>
      <c r="F279" s="59"/>
      <c r="G279" s="59"/>
      <c r="H279" s="59"/>
    </row>
    <row r="280" customFormat="false" ht="12.75" hidden="false" customHeight="false" outlineLevel="0" collapsed="false">
      <c r="A280" s="59"/>
      <c r="B280" s="59"/>
      <c r="C280" s="59"/>
      <c r="D280" s="59"/>
      <c r="E280" s="59"/>
      <c r="F280" s="59"/>
      <c r="G280" s="59"/>
      <c r="H280" s="59"/>
    </row>
    <row r="281" customFormat="false" ht="12.75" hidden="false" customHeight="false" outlineLevel="0" collapsed="false">
      <c r="A281" s="59"/>
      <c r="B281" s="59"/>
      <c r="C281" s="59"/>
      <c r="D281" s="59"/>
      <c r="E281" s="59"/>
      <c r="F281" s="59"/>
      <c r="G281" s="59"/>
      <c r="H281" s="59"/>
    </row>
    <row r="282" customFormat="false" ht="12.75" hidden="false" customHeight="false" outlineLevel="0" collapsed="false">
      <c r="A282" s="59"/>
      <c r="B282" s="59"/>
      <c r="C282" s="59"/>
      <c r="D282" s="59"/>
      <c r="E282" s="59"/>
      <c r="F282" s="59"/>
      <c r="G282" s="59"/>
      <c r="H282" s="59"/>
    </row>
    <row r="283" customFormat="false" ht="12.75" hidden="false" customHeight="false" outlineLevel="0" collapsed="false">
      <c r="A283" s="59"/>
      <c r="B283" s="59"/>
      <c r="C283" s="59"/>
      <c r="D283" s="59"/>
      <c r="E283" s="59"/>
      <c r="F283" s="59"/>
      <c r="G283" s="59"/>
      <c r="H283" s="59"/>
    </row>
    <row r="284" customFormat="false" ht="12.75" hidden="false" customHeight="false" outlineLevel="0" collapsed="false">
      <c r="A284" s="59"/>
      <c r="B284" s="59"/>
      <c r="C284" s="59"/>
      <c r="D284" s="59"/>
      <c r="E284" s="59"/>
      <c r="F284" s="59"/>
      <c r="G284" s="59"/>
      <c r="H284" s="59"/>
    </row>
    <row r="285" customFormat="false" ht="12.75" hidden="false" customHeight="false" outlineLevel="0" collapsed="false">
      <c r="A285" s="59"/>
      <c r="B285" s="59"/>
      <c r="C285" s="59"/>
      <c r="D285" s="59"/>
      <c r="E285" s="59"/>
      <c r="F285" s="59"/>
      <c r="G285" s="59"/>
      <c r="H285" s="59"/>
    </row>
    <row r="286" customFormat="false" ht="12.75" hidden="false" customHeight="false" outlineLevel="0" collapsed="false">
      <c r="A286" s="59"/>
      <c r="B286" s="59"/>
      <c r="C286" s="59"/>
      <c r="D286" s="59"/>
      <c r="E286" s="59"/>
      <c r="F286" s="59"/>
      <c r="G286" s="59"/>
      <c r="H286" s="59"/>
    </row>
    <row r="287" customFormat="false" ht="12.75" hidden="false" customHeight="false" outlineLevel="0" collapsed="false">
      <c r="A287" s="59"/>
      <c r="B287" s="59"/>
      <c r="C287" s="59"/>
      <c r="D287" s="59"/>
      <c r="E287" s="59"/>
      <c r="F287" s="59"/>
      <c r="G287" s="59"/>
      <c r="H287" s="59"/>
    </row>
    <row r="288" customFormat="false" ht="12.75" hidden="false" customHeight="false" outlineLevel="0" collapsed="false">
      <c r="A288" s="59"/>
      <c r="B288" s="59"/>
      <c r="C288" s="59"/>
      <c r="D288" s="59"/>
      <c r="E288" s="59"/>
      <c r="F288" s="59"/>
      <c r="G288" s="59"/>
      <c r="H288" s="59"/>
    </row>
    <row r="289" customFormat="false" ht="12.75" hidden="false" customHeight="false" outlineLevel="0" collapsed="false">
      <c r="A289" s="59"/>
      <c r="B289" s="59"/>
      <c r="C289" s="59"/>
      <c r="D289" s="59"/>
      <c r="E289" s="59"/>
      <c r="F289" s="59"/>
      <c r="G289" s="59"/>
      <c r="H289" s="59"/>
    </row>
    <row r="290" customFormat="false" ht="12.75" hidden="false" customHeight="false" outlineLevel="0" collapsed="false">
      <c r="A290" s="59"/>
      <c r="B290" s="59"/>
      <c r="C290" s="59"/>
      <c r="D290" s="59"/>
      <c r="E290" s="59"/>
      <c r="F290" s="59"/>
      <c r="G290" s="59"/>
      <c r="H290" s="59"/>
    </row>
    <row r="291" customFormat="false" ht="12.75" hidden="false" customHeight="false" outlineLevel="0" collapsed="false">
      <c r="A291" s="59"/>
      <c r="B291" s="59"/>
      <c r="C291" s="59"/>
      <c r="D291" s="59"/>
      <c r="E291" s="59"/>
      <c r="F291" s="59"/>
      <c r="G291" s="59"/>
      <c r="H291" s="59"/>
    </row>
    <row r="292" customFormat="false" ht="12.75" hidden="false" customHeight="false" outlineLevel="0" collapsed="false">
      <c r="A292" s="59"/>
      <c r="B292" s="59"/>
      <c r="C292" s="59"/>
      <c r="D292" s="59"/>
      <c r="E292" s="59"/>
      <c r="F292" s="59"/>
      <c r="G292" s="59"/>
      <c r="H292" s="59"/>
    </row>
    <row r="293" customFormat="false" ht="12.75" hidden="false" customHeight="false" outlineLevel="0" collapsed="false">
      <c r="A293" s="59"/>
      <c r="B293" s="59"/>
      <c r="C293" s="59"/>
      <c r="D293" s="59"/>
      <c r="E293" s="59"/>
      <c r="F293" s="59"/>
      <c r="G293" s="59"/>
      <c r="H293" s="59"/>
    </row>
    <row r="294" customFormat="false" ht="12.75" hidden="false" customHeight="false" outlineLevel="0" collapsed="false">
      <c r="A294" s="59"/>
      <c r="B294" s="59"/>
      <c r="C294" s="59"/>
      <c r="D294" s="59"/>
      <c r="E294" s="59"/>
      <c r="F294" s="59"/>
      <c r="G294" s="59"/>
      <c r="H294" s="59"/>
    </row>
    <row r="295" customFormat="false" ht="12.75" hidden="false" customHeight="false" outlineLevel="0" collapsed="false">
      <c r="A295" s="59"/>
      <c r="B295" s="59"/>
      <c r="C295" s="59"/>
      <c r="D295" s="59"/>
      <c r="E295" s="59"/>
      <c r="F295" s="59"/>
      <c r="G295" s="59"/>
      <c r="H295" s="59"/>
    </row>
    <row r="296" customFormat="false" ht="12.75" hidden="false" customHeight="false" outlineLevel="0" collapsed="false">
      <c r="A296" s="59"/>
      <c r="B296" s="59"/>
      <c r="C296" s="59"/>
      <c r="D296" s="59"/>
      <c r="E296" s="59"/>
      <c r="F296" s="59"/>
      <c r="G296" s="59"/>
      <c r="H296" s="59"/>
    </row>
    <row r="297" customFormat="false" ht="12.75" hidden="false" customHeight="false" outlineLevel="0" collapsed="false">
      <c r="A297" s="59"/>
      <c r="B297" s="59"/>
      <c r="C297" s="59"/>
      <c r="D297" s="59"/>
      <c r="E297" s="59"/>
      <c r="F297" s="59"/>
      <c r="G297" s="59"/>
      <c r="H297" s="59"/>
    </row>
    <row r="298" customFormat="false" ht="12.75" hidden="false" customHeight="false" outlineLevel="0" collapsed="false">
      <c r="A298" s="59"/>
      <c r="B298" s="59"/>
      <c r="C298" s="59"/>
      <c r="D298" s="59"/>
      <c r="E298" s="59"/>
      <c r="F298" s="59"/>
      <c r="G298" s="59"/>
      <c r="H298" s="59"/>
    </row>
    <row r="299" customFormat="false" ht="12.75" hidden="false" customHeight="false" outlineLevel="0" collapsed="false">
      <c r="A299" s="59"/>
      <c r="B299" s="59"/>
      <c r="C299" s="59"/>
      <c r="D299" s="59"/>
      <c r="E299" s="59"/>
      <c r="F299" s="59"/>
      <c r="G299" s="59"/>
      <c r="H299" s="59"/>
    </row>
  </sheetData>
  <sheetProtection sheet="true" password="e6b1" objects="true" scenarios="true" formatCells="false" formatColumns="false" formatRows="false" autoFilter="false"/>
  <autoFilter ref="A15:M36"/>
  <mergeCells count="11">
    <mergeCell ref="J1:O1"/>
    <mergeCell ref="L2:O3"/>
    <mergeCell ref="J4:O4"/>
    <mergeCell ref="J5:O5"/>
    <mergeCell ref="J7:O7"/>
    <mergeCell ref="J9:O9"/>
    <mergeCell ref="J10:O10"/>
    <mergeCell ref="J11:O11"/>
    <mergeCell ref="J12:O12"/>
    <mergeCell ref="J13:O13"/>
    <mergeCell ref="N16:O16"/>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14"/>
    <col collapsed="false" customWidth="true" hidden="false" outlineLevel="0" max="9" min="9" style="90" width="9.7"/>
    <col collapsed="false" customWidth="true" hidden="false" outlineLevel="0" max="10" min="10" style="91" width="23.56"/>
    <col collapsed="false" customWidth="true" hidden="false" outlineLevel="0" max="11" min="11" style="92" width="22.14"/>
    <col collapsed="false" customWidth="true" hidden="false" outlineLevel="0" max="12" min="12" style="92" width="7.56"/>
    <col collapsed="false" customWidth="true" hidden="false" outlineLevel="0" max="13" min="13" style="93" width="92.7"/>
    <col collapsed="false" customWidth="true" hidden="false" outlineLevel="0" max="14" min="14" style="92" width="22.7"/>
    <col collapsed="false" customWidth="true" hidden="false" outlineLevel="0" max="15" min="15" style="94" width="13.7"/>
    <col collapsed="false" customWidth="false" hidden="false" outlineLevel="0" max="257" min="16"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98" t="str">
        <f aca="false">Definitions!J1</f>
        <v>Technical Clarifications Spreadsheet</v>
      </c>
      <c r="J1" s="99"/>
      <c r="K1" s="100"/>
      <c r="L1" s="100"/>
      <c r="M1" s="101"/>
      <c r="N1" s="100"/>
      <c r="O1" s="102"/>
      <c r="P1" s="102"/>
      <c r="Q1" s="102"/>
      <c r="R1" s="102"/>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98" t="s">
        <v>47</v>
      </c>
      <c r="J2" s="107"/>
      <c r="K2" s="108"/>
      <c r="L2" s="108"/>
      <c r="M2" s="101"/>
      <c r="N2" s="108"/>
      <c r="O2" s="102"/>
      <c r="P2" s="102"/>
      <c r="Q2" s="102"/>
      <c r="R2" s="102"/>
      <c r="S2" s="102"/>
      <c r="T2" s="102"/>
      <c r="U2" s="102"/>
      <c r="V2" s="102"/>
      <c r="W2" s="102"/>
    </row>
    <row r="3" s="103" customFormat="true" ht="23.25" hidden="false" customHeight="false" outlineLevel="0" collapsed="false">
      <c r="A3" s="109" t="s">
        <v>0</v>
      </c>
      <c r="B3" s="110" t="s">
        <v>0</v>
      </c>
      <c r="C3" s="110" t="s">
        <v>0</v>
      </c>
      <c r="D3" s="110" t="s">
        <v>0</v>
      </c>
      <c r="E3" s="110" t="s">
        <v>0</v>
      </c>
      <c r="F3" s="110" t="s">
        <v>0</v>
      </c>
      <c r="G3" s="110" t="s">
        <v>0</v>
      </c>
      <c r="H3" s="111" t="s">
        <v>0</v>
      </c>
      <c r="I3" s="112"/>
      <c r="J3" s="107"/>
      <c r="K3" s="108"/>
      <c r="L3" s="108"/>
      <c r="M3" s="101"/>
      <c r="N3" s="108"/>
      <c r="O3" s="102"/>
      <c r="P3" s="102"/>
      <c r="Q3" s="102"/>
      <c r="R3" s="102"/>
      <c r="S3" s="102"/>
      <c r="T3" s="102"/>
      <c r="U3" s="102"/>
      <c r="V3" s="102"/>
      <c r="W3" s="102"/>
    </row>
    <row r="4" s="103" customFormat="true" ht="23.25" hidden="false" customHeight="false" outlineLevel="0" collapsed="false">
      <c r="A4" s="109"/>
      <c r="B4" s="110"/>
      <c r="C4" s="110"/>
      <c r="D4" s="110"/>
      <c r="E4" s="110"/>
      <c r="F4" s="110"/>
      <c r="G4" s="110"/>
      <c r="H4" s="111"/>
      <c r="I4" s="112"/>
      <c r="J4" s="113"/>
      <c r="K4" s="108"/>
      <c r="L4" s="108"/>
      <c r="M4" s="101"/>
      <c r="N4" s="108"/>
      <c r="O4" s="102"/>
      <c r="P4" s="102"/>
      <c r="Q4" s="102"/>
      <c r="R4" s="102"/>
      <c r="S4" s="102"/>
      <c r="T4" s="102"/>
      <c r="U4" s="102"/>
      <c r="V4" s="102"/>
      <c r="W4" s="102"/>
    </row>
    <row r="5" s="122" customFormat="true" ht="23.25" hidden="false" customHeight="false" outlineLevel="0" collapsed="false">
      <c r="A5" s="114" t="s">
        <v>48</v>
      </c>
      <c r="B5" s="115" t="s">
        <v>49</v>
      </c>
      <c r="C5" s="115" t="s">
        <v>50</v>
      </c>
      <c r="D5" s="115" t="s">
        <v>51</v>
      </c>
      <c r="E5" s="115" t="s">
        <v>52</v>
      </c>
      <c r="F5" s="115" t="s">
        <v>53</v>
      </c>
      <c r="G5" s="115" t="s">
        <v>54</v>
      </c>
      <c r="H5" s="116" t="s">
        <v>55</v>
      </c>
      <c r="I5" s="117" t="s">
        <v>28</v>
      </c>
      <c r="J5" s="118" t="s">
        <v>40</v>
      </c>
      <c r="K5" s="119" t="s">
        <v>38</v>
      </c>
      <c r="L5" s="119" t="s">
        <v>39</v>
      </c>
      <c r="M5" s="119" t="s">
        <v>41</v>
      </c>
      <c r="N5" s="119" t="s">
        <v>56</v>
      </c>
      <c r="O5" s="120"/>
      <c r="P5" s="120"/>
      <c r="Q5" s="120"/>
      <c r="R5" s="121"/>
      <c r="S5" s="121"/>
      <c r="T5" s="121"/>
      <c r="U5" s="121"/>
      <c r="V5" s="121"/>
      <c r="W5" s="121"/>
    </row>
    <row r="6" s="131" customFormat="true" ht="23.25" hidden="false" customHeight="false" outlineLevel="0" collapsed="false">
      <c r="A6" s="123" t="s">
        <v>0</v>
      </c>
      <c r="B6" s="124" t="s">
        <v>0</v>
      </c>
      <c r="C6" s="124" t="s">
        <v>0</v>
      </c>
      <c r="D6" s="124"/>
      <c r="E6" s="124"/>
      <c r="F6" s="124"/>
      <c r="G6" s="124"/>
      <c r="H6" s="125"/>
      <c r="I6" s="126" t="n">
        <v>39753</v>
      </c>
      <c r="J6" s="127" t="s">
        <v>57</v>
      </c>
      <c r="K6" s="76" t="s">
        <v>44</v>
      </c>
      <c r="L6" s="76" t="n">
        <v>0</v>
      </c>
      <c r="M6" s="128" t="s">
        <v>58</v>
      </c>
      <c r="N6" s="129"/>
      <c r="O6" s="85"/>
      <c r="P6" s="130"/>
      <c r="Q6" s="130"/>
      <c r="R6" s="102"/>
      <c r="S6" s="102"/>
      <c r="T6" s="102"/>
      <c r="U6" s="102"/>
      <c r="V6" s="102"/>
      <c r="W6" s="102"/>
    </row>
    <row r="7" s="38" customFormat="true" ht="38.25" hidden="false" customHeight="false" outlineLevel="0" collapsed="false">
      <c r="A7" s="123" t="s">
        <v>0</v>
      </c>
      <c r="B7" s="132" t="s">
        <v>0</v>
      </c>
      <c r="C7" s="132" t="s">
        <v>0</v>
      </c>
      <c r="D7" s="132" t="s">
        <v>0</v>
      </c>
      <c r="E7" s="132" t="s">
        <v>0</v>
      </c>
      <c r="F7" s="132" t="s">
        <v>0</v>
      </c>
      <c r="G7" s="132" t="s">
        <v>0</v>
      </c>
      <c r="H7" s="133" t="s">
        <v>0</v>
      </c>
      <c r="I7" s="134" t="n">
        <v>39083</v>
      </c>
      <c r="J7" s="127" t="s">
        <v>59</v>
      </c>
      <c r="K7" s="76" t="s">
        <v>44</v>
      </c>
      <c r="L7" s="76" t="n">
        <v>1</v>
      </c>
      <c r="M7" s="128" t="s">
        <v>60</v>
      </c>
      <c r="N7" s="135"/>
      <c r="O7" s="130"/>
      <c r="P7" s="130"/>
      <c r="Q7" s="130"/>
      <c r="R7" s="102"/>
      <c r="S7" s="102"/>
      <c r="T7" s="102"/>
      <c r="U7" s="102"/>
      <c r="V7" s="102"/>
      <c r="W7" s="102"/>
    </row>
    <row r="8" s="131" customFormat="true" ht="63.75" hidden="false" customHeight="false" outlineLevel="0" collapsed="false">
      <c r="A8" s="123" t="s">
        <v>0</v>
      </c>
      <c r="B8" s="132" t="s">
        <v>0</v>
      </c>
      <c r="C8" s="136"/>
      <c r="D8" s="136"/>
      <c r="E8" s="136"/>
      <c r="F8" s="136"/>
      <c r="G8" s="136"/>
      <c r="H8" s="137"/>
      <c r="I8" s="138"/>
      <c r="J8" s="127" t="s">
        <v>61</v>
      </c>
      <c r="K8" s="76" t="s">
        <v>44</v>
      </c>
      <c r="L8" s="76" t="n">
        <f aca="false">L7+1</f>
        <v>2</v>
      </c>
      <c r="M8" s="128" t="s">
        <v>62</v>
      </c>
      <c r="N8" s="135"/>
      <c r="O8" s="130"/>
      <c r="P8" s="130"/>
      <c r="Q8" s="130"/>
      <c r="R8" s="102"/>
      <c r="S8" s="102"/>
      <c r="T8" s="102"/>
      <c r="U8" s="102"/>
      <c r="V8" s="102"/>
      <c r="W8" s="102"/>
    </row>
    <row r="9" s="38" customFormat="true" ht="25.5" hidden="false" customHeight="false" outlineLevel="0" collapsed="false">
      <c r="A9" s="123" t="s">
        <v>0</v>
      </c>
      <c r="B9" s="132" t="s">
        <v>0</v>
      </c>
      <c r="C9" s="132"/>
      <c r="D9" s="132"/>
      <c r="E9" s="132"/>
      <c r="F9" s="132"/>
      <c r="G9" s="132"/>
      <c r="H9" s="133"/>
      <c r="I9" s="134" t="n">
        <v>39448</v>
      </c>
      <c r="J9" s="139" t="s">
        <v>63</v>
      </c>
      <c r="K9" s="76" t="s">
        <v>44</v>
      </c>
      <c r="L9" s="76" t="n">
        <f aca="false">L8+1</f>
        <v>3</v>
      </c>
      <c r="M9" s="140" t="s">
        <v>64</v>
      </c>
      <c r="N9" s="135"/>
      <c r="O9" s="130"/>
      <c r="P9" s="130"/>
      <c r="Q9" s="130"/>
      <c r="R9" s="102"/>
      <c r="S9" s="102"/>
      <c r="T9" s="102"/>
      <c r="U9" s="102"/>
      <c r="V9" s="102"/>
      <c r="W9" s="102"/>
    </row>
    <row r="10" s="131" customFormat="true" ht="51" hidden="false" customHeight="false" outlineLevel="0" collapsed="false">
      <c r="A10" s="123" t="s">
        <v>0</v>
      </c>
      <c r="B10" s="132" t="s">
        <v>0</v>
      </c>
      <c r="C10" s="136"/>
      <c r="D10" s="136"/>
      <c r="E10" s="136"/>
      <c r="F10" s="136"/>
      <c r="G10" s="136"/>
      <c r="H10" s="137"/>
      <c r="I10" s="134" t="n">
        <v>39448</v>
      </c>
      <c r="J10" s="127" t="s">
        <v>65</v>
      </c>
      <c r="K10" s="76" t="s">
        <v>44</v>
      </c>
      <c r="L10" s="76" t="n">
        <f aca="false">L9+1</f>
        <v>4</v>
      </c>
      <c r="M10" s="128" t="s">
        <v>66</v>
      </c>
      <c r="N10" s="135"/>
      <c r="O10" s="130"/>
      <c r="P10" s="130"/>
      <c r="Q10" s="130"/>
      <c r="R10" s="102"/>
      <c r="S10" s="102"/>
      <c r="T10" s="102"/>
      <c r="U10" s="102"/>
      <c r="V10" s="102"/>
      <c r="W10" s="102"/>
    </row>
    <row r="11" s="38" customFormat="true" ht="23.25" hidden="false" customHeight="false" outlineLevel="0" collapsed="false">
      <c r="A11" s="123" t="s">
        <v>0</v>
      </c>
      <c r="B11" s="132" t="s">
        <v>0</v>
      </c>
      <c r="C11" s="132" t="s">
        <v>0</v>
      </c>
      <c r="D11" s="132" t="s">
        <v>0</v>
      </c>
      <c r="E11" s="132" t="s">
        <v>0</v>
      </c>
      <c r="F11" s="132" t="s">
        <v>0</v>
      </c>
      <c r="G11" s="132" t="s">
        <v>0</v>
      </c>
      <c r="H11" s="133" t="s">
        <v>0</v>
      </c>
      <c r="I11" s="141" t="n">
        <v>39295</v>
      </c>
      <c r="J11" s="139" t="s">
        <v>67</v>
      </c>
      <c r="K11" s="76" t="s">
        <v>44</v>
      </c>
      <c r="L11" s="76" t="n">
        <f aca="false">L10+1</f>
        <v>5</v>
      </c>
      <c r="M11" s="140" t="s">
        <v>68</v>
      </c>
      <c r="N11" s="135"/>
      <c r="O11" s="130"/>
      <c r="P11" s="130"/>
      <c r="Q11" s="130"/>
      <c r="R11" s="102"/>
      <c r="S11" s="102"/>
      <c r="T11" s="102"/>
      <c r="U11" s="102"/>
      <c r="V11" s="102"/>
      <c r="W11" s="102"/>
    </row>
    <row r="12" s="131" customFormat="true" ht="89.25" hidden="false" customHeight="false" outlineLevel="0" collapsed="false">
      <c r="A12" s="123" t="s">
        <v>0</v>
      </c>
      <c r="B12" s="132" t="s">
        <v>0</v>
      </c>
      <c r="C12" s="136" t="s">
        <v>0</v>
      </c>
      <c r="D12" s="136" t="s">
        <v>0</v>
      </c>
      <c r="E12" s="136" t="s">
        <v>0</v>
      </c>
      <c r="F12" s="136" t="s">
        <v>0</v>
      </c>
      <c r="G12" s="136" t="s">
        <v>0</v>
      </c>
      <c r="H12" s="137" t="s">
        <v>0</v>
      </c>
      <c r="I12" s="141" t="n">
        <v>39295</v>
      </c>
      <c r="J12" s="127" t="s">
        <v>69</v>
      </c>
      <c r="K12" s="76" t="s">
        <v>44</v>
      </c>
      <c r="L12" s="76" t="n">
        <f aca="false">L11+1</f>
        <v>6</v>
      </c>
      <c r="M12" s="77" t="s">
        <v>70</v>
      </c>
      <c r="N12" s="135"/>
      <c r="O12" s="130"/>
      <c r="P12" s="130"/>
      <c r="Q12" s="130"/>
      <c r="R12" s="102"/>
      <c r="S12" s="102"/>
      <c r="T12" s="102"/>
      <c r="U12" s="102"/>
      <c r="V12" s="102"/>
      <c r="W12" s="102"/>
    </row>
    <row r="13" s="131" customFormat="true" ht="102" hidden="false" customHeight="false" outlineLevel="0" collapsed="false">
      <c r="A13" s="123" t="s">
        <v>0</v>
      </c>
      <c r="B13" s="132" t="s">
        <v>0</v>
      </c>
      <c r="C13" s="132" t="s">
        <v>0</v>
      </c>
      <c r="D13" s="132" t="s">
        <v>0</v>
      </c>
      <c r="E13" s="132" t="s">
        <v>0</v>
      </c>
      <c r="F13" s="132" t="s">
        <v>0</v>
      </c>
      <c r="G13" s="132" t="s">
        <v>0</v>
      </c>
      <c r="H13" s="133" t="s">
        <v>0</v>
      </c>
      <c r="I13" s="141" t="n">
        <v>39295</v>
      </c>
      <c r="J13" s="127" t="s">
        <v>69</v>
      </c>
      <c r="K13" s="76" t="s">
        <v>44</v>
      </c>
      <c r="L13" s="76" t="n">
        <f aca="false">L12+1</f>
        <v>7</v>
      </c>
      <c r="M13" s="77" t="s">
        <v>71</v>
      </c>
      <c r="N13" s="135"/>
      <c r="O13" s="130"/>
      <c r="P13" s="130"/>
      <c r="Q13" s="130"/>
      <c r="R13" s="102"/>
      <c r="S13" s="102"/>
      <c r="T13" s="102"/>
      <c r="U13" s="102"/>
      <c r="V13" s="102"/>
      <c r="W13" s="102"/>
    </row>
    <row r="14" s="131" customFormat="true" ht="153" hidden="false" customHeight="false" outlineLevel="0" collapsed="false">
      <c r="A14" s="123" t="s">
        <v>0</v>
      </c>
      <c r="B14" s="132" t="s">
        <v>0</v>
      </c>
      <c r="C14" s="132" t="s">
        <v>0</v>
      </c>
      <c r="D14" s="132" t="s">
        <v>0</v>
      </c>
      <c r="E14" s="132" t="s">
        <v>0</v>
      </c>
      <c r="F14" s="132" t="s">
        <v>0</v>
      </c>
      <c r="G14" s="132" t="s">
        <v>0</v>
      </c>
      <c r="H14" s="133" t="s">
        <v>0</v>
      </c>
      <c r="I14" s="134" t="n">
        <v>39083</v>
      </c>
      <c r="J14" s="127" t="s">
        <v>69</v>
      </c>
      <c r="K14" s="76" t="s">
        <v>44</v>
      </c>
      <c r="L14" s="76" t="n">
        <f aca="false">L13+1</f>
        <v>8</v>
      </c>
      <c r="M14" s="77" t="s">
        <v>72</v>
      </c>
      <c r="N14" s="135"/>
      <c r="O14" s="130"/>
      <c r="P14" s="130"/>
      <c r="Q14" s="130"/>
      <c r="R14" s="102"/>
      <c r="S14" s="102"/>
      <c r="T14" s="102"/>
      <c r="U14" s="102"/>
      <c r="V14" s="102"/>
      <c r="W14" s="102"/>
    </row>
    <row r="15" s="131" customFormat="true" ht="76.5" hidden="false" customHeight="false" outlineLevel="0" collapsed="false">
      <c r="A15" s="123" t="s">
        <v>0</v>
      </c>
      <c r="B15" s="132" t="s">
        <v>0</v>
      </c>
      <c r="C15" s="132" t="s">
        <v>0</v>
      </c>
      <c r="D15" s="132" t="s">
        <v>0</v>
      </c>
      <c r="E15" s="132" t="s">
        <v>0</v>
      </c>
      <c r="F15" s="132" t="s">
        <v>0</v>
      </c>
      <c r="G15" s="132" t="s">
        <v>0</v>
      </c>
      <c r="H15" s="133" t="s">
        <v>0</v>
      </c>
      <c r="I15" s="134" t="n">
        <v>39083</v>
      </c>
      <c r="J15" s="127" t="s">
        <v>69</v>
      </c>
      <c r="K15" s="76" t="s">
        <v>44</v>
      </c>
      <c r="L15" s="76" t="n">
        <f aca="false">L14+1</f>
        <v>9</v>
      </c>
      <c r="M15" s="77" t="s">
        <v>73</v>
      </c>
      <c r="N15" s="135"/>
      <c r="O15" s="130"/>
      <c r="P15" s="130"/>
      <c r="Q15" s="130"/>
      <c r="R15" s="102"/>
      <c r="S15" s="102"/>
      <c r="T15" s="102"/>
      <c r="U15" s="102"/>
      <c r="V15" s="102"/>
      <c r="W15" s="102"/>
    </row>
    <row r="16" s="131" customFormat="true" ht="191.25" hidden="false" customHeight="false" outlineLevel="0" collapsed="false">
      <c r="A16" s="123" t="s">
        <v>0</v>
      </c>
      <c r="B16" s="132" t="s">
        <v>0</v>
      </c>
      <c r="C16" s="132" t="s">
        <v>0</v>
      </c>
      <c r="D16" s="132" t="s">
        <v>0</v>
      </c>
      <c r="E16" s="132" t="s">
        <v>0</v>
      </c>
      <c r="F16" s="132" t="s">
        <v>0</v>
      </c>
      <c r="G16" s="132" t="s">
        <v>0</v>
      </c>
      <c r="H16" s="133" t="s">
        <v>0</v>
      </c>
      <c r="I16" s="141" t="n">
        <v>39295</v>
      </c>
      <c r="J16" s="127" t="s">
        <v>69</v>
      </c>
      <c r="K16" s="76" t="s">
        <v>44</v>
      </c>
      <c r="L16" s="76" t="n">
        <f aca="false">L15+1</f>
        <v>10</v>
      </c>
      <c r="M16" s="77" t="s">
        <v>74</v>
      </c>
      <c r="N16" s="135"/>
      <c r="O16" s="130"/>
      <c r="P16" s="130"/>
      <c r="Q16" s="130"/>
      <c r="R16" s="102"/>
      <c r="S16" s="102"/>
      <c r="T16" s="102"/>
      <c r="U16" s="102"/>
      <c r="V16" s="102"/>
      <c r="W16" s="102"/>
    </row>
    <row r="17" s="131" customFormat="true" ht="153" hidden="false" customHeight="false" outlineLevel="0" collapsed="false">
      <c r="A17" s="123" t="s">
        <v>0</v>
      </c>
      <c r="B17" s="132" t="s">
        <v>0</v>
      </c>
      <c r="C17" s="132" t="s">
        <v>0</v>
      </c>
      <c r="D17" s="132" t="s">
        <v>0</v>
      </c>
      <c r="E17" s="132" t="s">
        <v>0</v>
      </c>
      <c r="F17" s="132" t="s">
        <v>0</v>
      </c>
      <c r="G17" s="132" t="s">
        <v>0</v>
      </c>
      <c r="H17" s="133" t="s">
        <v>0</v>
      </c>
      <c r="I17" s="141" t="n">
        <v>39295</v>
      </c>
      <c r="J17" s="127" t="s">
        <v>69</v>
      </c>
      <c r="K17" s="76" t="s">
        <v>44</v>
      </c>
      <c r="L17" s="76" t="n">
        <f aca="false">L16+1</f>
        <v>11</v>
      </c>
      <c r="M17" s="128" t="s">
        <v>75</v>
      </c>
      <c r="N17" s="135"/>
      <c r="O17" s="130"/>
      <c r="P17" s="130"/>
      <c r="Q17" s="130"/>
      <c r="R17" s="102"/>
      <c r="S17" s="102"/>
      <c r="T17" s="102"/>
      <c r="U17" s="102"/>
      <c r="V17" s="102"/>
      <c r="W17" s="102"/>
    </row>
    <row r="18" s="131" customFormat="true" ht="102" hidden="false" customHeight="false" outlineLevel="0" collapsed="false">
      <c r="A18" s="123" t="s">
        <v>0</v>
      </c>
      <c r="B18" s="132" t="s">
        <v>0</v>
      </c>
      <c r="C18" s="132" t="s">
        <v>0</v>
      </c>
      <c r="D18" s="132" t="s">
        <v>0</v>
      </c>
      <c r="E18" s="132" t="s">
        <v>0</v>
      </c>
      <c r="F18" s="132" t="s">
        <v>0</v>
      </c>
      <c r="G18" s="132" t="s">
        <v>0</v>
      </c>
      <c r="H18" s="133" t="s">
        <v>0</v>
      </c>
      <c r="I18" s="134" t="s">
        <v>76</v>
      </c>
      <c r="J18" s="127" t="s">
        <v>77</v>
      </c>
      <c r="K18" s="76" t="s">
        <v>44</v>
      </c>
      <c r="L18" s="76" t="n">
        <f aca="false">L17+1</f>
        <v>12</v>
      </c>
      <c r="M18" s="128" t="s">
        <v>78</v>
      </c>
      <c r="N18" s="135"/>
      <c r="O18" s="130"/>
      <c r="P18" s="130"/>
      <c r="Q18" s="130"/>
      <c r="R18" s="102"/>
      <c r="S18" s="102"/>
      <c r="T18" s="102"/>
      <c r="U18" s="102"/>
      <c r="V18" s="102"/>
      <c r="W18" s="102"/>
    </row>
    <row r="19" s="131" customFormat="true" ht="140.25" hidden="false" customHeight="false" outlineLevel="0" collapsed="false">
      <c r="A19" s="123" t="s">
        <v>0</v>
      </c>
      <c r="B19" s="132" t="s">
        <v>0</v>
      </c>
      <c r="C19" s="132" t="s">
        <v>0</v>
      </c>
      <c r="D19" s="132"/>
      <c r="E19" s="132"/>
      <c r="F19" s="132"/>
      <c r="G19" s="132" t="s">
        <v>0</v>
      </c>
      <c r="H19" s="133" t="s">
        <v>0</v>
      </c>
      <c r="I19" s="134" t="s">
        <v>76</v>
      </c>
      <c r="J19" s="127" t="s">
        <v>79</v>
      </c>
      <c r="K19" s="76" t="s">
        <v>44</v>
      </c>
      <c r="L19" s="76" t="n">
        <f aca="false">L18+1</f>
        <v>13</v>
      </c>
      <c r="M19" s="128" t="s">
        <v>80</v>
      </c>
      <c r="N19" s="135"/>
      <c r="O19" s="130"/>
      <c r="P19" s="130"/>
      <c r="Q19" s="130"/>
      <c r="R19" s="102"/>
      <c r="S19" s="102"/>
      <c r="T19" s="102"/>
      <c r="U19" s="102"/>
      <c r="V19" s="102"/>
      <c r="W19" s="102"/>
    </row>
    <row r="20" s="131" customFormat="true" ht="38.25" hidden="false" customHeight="false" outlineLevel="0" collapsed="false">
      <c r="A20" s="123" t="s">
        <v>0</v>
      </c>
      <c r="B20" s="132" t="s">
        <v>0</v>
      </c>
      <c r="C20" s="136" t="s">
        <v>0</v>
      </c>
      <c r="D20" s="136"/>
      <c r="E20" s="136"/>
      <c r="F20" s="136"/>
      <c r="G20" s="136"/>
      <c r="H20" s="137"/>
      <c r="I20" s="134" t="s">
        <v>76</v>
      </c>
      <c r="J20" s="127" t="s">
        <v>79</v>
      </c>
      <c r="K20" s="76" t="s">
        <v>44</v>
      </c>
      <c r="L20" s="76" t="n">
        <f aca="false">L19+1</f>
        <v>14</v>
      </c>
      <c r="M20" s="77" t="s">
        <v>81</v>
      </c>
      <c r="N20" s="135"/>
      <c r="O20" s="130"/>
      <c r="P20" s="130"/>
      <c r="Q20" s="130"/>
      <c r="R20" s="102"/>
      <c r="S20" s="102"/>
      <c r="T20" s="102"/>
      <c r="U20" s="102"/>
      <c r="V20" s="102"/>
      <c r="W20" s="102"/>
    </row>
    <row r="21" s="131" customFormat="true" ht="51" hidden="false" customHeight="false" outlineLevel="0" collapsed="false">
      <c r="A21" s="123" t="s">
        <v>0</v>
      </c>
      <c r="B21" s="132" t="s">
        <v>0</v>
      </c>
      <c r="C21" s="136" t="s">
        <v>0</v>
      </c>
      <c r="D21" s="136"/>
      <c r="E21" s="136"/>
      <c r="F21" s="136"/>
      <c r="G21" s="136"/>
      <c r="H21" s="137"/>
      <c r="I21" s="134" t="s">
        <v>76</v>
      </c>
      <c r="J21" s="127" t="s">
        <v>79</v>
      </c>
      <c r="K21" s="76" t="s">
        <v>44</v>
      </c>
      <c r="L21" s="76" t="n">
        <f aca="false">L20+1</f>
        <v>15</v>
      </c>
      <c r="M21" s="77" t="s">
        <v>82</v>
      </c>
      <c r="N21" s="135"/>
      <c r="O21" s="130"/>
      <c r="P21" s="130"/>
      <c r="Q21" s="130"/>
      <c r="R21" s="102"/>
      <c r="S21" s="102"/>
      <c r="T21" s="102"/>
      <c r="U21" s="102"/>
      <c r="V21" s="102"/>
      <c r="W21" s="102"/>
    </row>
    <row r="22" s="131" customFormat="true" ht="51" hidden="false" customHeight="false" outlineLevel="0" collapsed="false">
      <c r="A22" s="123" t="s">
        <v>0</v>
      </c>
      <c r="B22" s="132" t="s">
        <v>0</v>
      </c>
      <c r="C22" s="136" t="s">
        <v>0</v>
      </c>
      <c r="D22" s="136" t="s">
        <v>0</v>
      </c>
      <c r="E22" s="136" t="s">
        <v>0</v>
      </c>
      <c r="F22" s="136" t="s">
        <v>0</v>
      </c>
      <c r="G22" s="136" t="s">
        <v>0</v>
      </c>
      <c r="H22" s="137" t="s">
        <v>0</v>
      </c>
      <c r="I22" s="126" t="n">
        <v>39083</v>
      </c>
      <c r="J22" s="127" t="s">
        <v>83</v>
      </c>
      <c r="K22" s="76" t="s">
        <v>44</v>
      </c>
      <c r="L22" s="142" t="n">
        <f aca="false">L21+1</f>
        <v>16</v>
      </c>
      <c r="M22" s="128" t="s">
        <v>84</v>
      </c>
      <c r="N22" s="135"/>
      <c r="O22" s="130"/>
      <c r="P22" s="130"/>
      <c r="Q22" s="130"/>
      <c r="R22" s="102"/>
      <c r="S22" s="102"/>
      <c r="T22" s="102"/>
      <c r="U22" s="102"/>
      <c r="V22" s="102"/>
      <c r="W22" s="102"/>
    </row>
    <row r="23" s="38" customFormat="true" ht="51" hidden="false" customHeight="false" outlineLevel="0" collapsed="false">
      <c r="A23" s="123" t="s">
        <v>0</v>
      </c>
      <c r="B23" s="132" t="s">
        <v>0</v>
      </c>
      <c r="C23" s="132"/>
      <c r="D23" s="132"/>
      <c r="E23" s="132"/>
      <c r="F23" s="132"/>
      <c r="G23" s="132"/>
      <c r="H23" s="133"/>
      <c r="I23" s="126" t="n">
        <v>39083</v>
      </c>
      <c r="J23" s="127" t="s">
        <v>83</v>
      </c>
      <c r="K23" s="76" t="s">
        <v>44</v>
      </c>
      <c r="L23" s="76" t="n">
        <f aca="false">L22+1</f>
        <v>17</v>
      </c>
      <c r="M23" s="143" t="s">
        <v>85</v>
      </c>
      <c r="N23" s="135"/>
      <c r="O23" s="130"/>
      <c r="P23" s="130"/>
      <c r="Q23" s="130"/>
      <c r="R23" s="102"/>
      <c r="S23" s="102"/>
      <c r="T23" s="102"/>
      <c r="U23" s="102"/>
      <c r="V23" s="102"/>
      <c r="W23" s="102"/>
    </row>
    <row r="24" s="38" customFormat="true" ht="165.75" hidden="false" customHeight="false" outlineLevel="0" collapsed="false">
      <c r="A24" s="123" t="s">
        <v>0</v>
      </c>
      <c r="B24" s="132" t="s">
        <v>0</v>
      </c>
      <c r="C24" s="132"/>
      <c r="D24" s="132"/>
      <c r="E24" s="132"/>
      <c r="F24" s="132"/>
      <c r="G24" s="132"/>
      <c r="H24" s="133"/>
      <c r="I24" s="134" t="s">
        <v>86</v>
      </c>
      <c r="J24" s="127" t="s">
        <v>87</v>
      </c>
      <c r="K24" s="76" t="s">
        <v>88</v>
      </c>
      <c r="L24" s="76" t="n">
        <f aca="false">L23+1</f>
        <v>18</v>
      </c>
      <c r="M24" s="140" t="s">
        <v>89</v>
      </c>
      <c r="N24" s="135"/>
      <c r="O24" s="130"/>
      <c r="P24" s="130"/>
      <c r="Q24" s="130"/>
      <c r="R24" s="102"/>
      <c r="S24" s="102"/>
      <c r="T24" s="102"/>
      <c r="U24" s="102"/>
      <c r="V24" s="102"/>
      <c r="W24" s="102"/>
    </row>
    <row r="25" s="38" customFormat="true" ht="25.5" hidden="false" customHeight="false" outlineLevel="0" collapsed="false">
      <c r="A25" s="123" t="s">
        <v>0</v>
      </c>
      <c r="B25" s="132" t="s">
        <v>0</v>
      </c>
      <c r="C25" s="132" t="s">
        <v>0</v>
      </c>
      <c r="D25" s="132" t="s">
        <v>0</v>
      </c>
      <c r="E25" s="136" t="s">
        <v>0</v>
      </c>
      <c r="F25" s="136" t="s">
        <v>0</v>
      </c>
      <c r="G25" s="136" t="s">
        <v>0</v>
      </c>
      <c r="H25" s="137" t="s">
        <v>0</v>
      </c>
      <c r="I25" s="141" t="s">
        <v>76</v>
      </c>
      <c r="J25" s="127" t="s">
        <v>90</v>
      </c>
      <c r="K25" s="76" t="s">
        <v>44</v>
      </c>
      <c r="L25" s="76" t="n">
        <f aca="false">L24+1</f>
        <v>19</v>
      </c>
      <c r="M25" s="140" t="s">
        <v>91</v>
      </c>
      <c r="N25" s="135"/>
      <c r="O25" s="130"/>
      <c r="P25" s="130"/>
      <c r="Q25" s="130"/>
      <c r="R25" s="102"/>
      <c r="S25" s="102"/>
      <c r="T25" s="102"/>
      <c r="U25" s="102"/>
      <c r="V25" s="102"/>
      <c r="W25" s="102"/>
    </row>
    <row r="26" s="38" customFormat="true" ht="102" hidden="false" customHeight="false" outlineLevel="0" collapsed="false">
      <c r="A26" s="123" t="s">
        <v>0</v>
      </c>
      <c r="B26" s="132" t="s">
        <v>0</v>
      </c>
      <c r="C26" s="132"/>
      <c r="D26" s="132"/>
      <c r="E26" s="132"/>
      <c r="F26" s="132"/>
      <c r="G26" s="132"/>
      <c r="H26" s="133"/>
      <c r="I26" s="134" t="n">
        <v>38961</v>
      </c>
      <c r="J26" s="127" t="s">
        <v>92</v>
      </c>
      <c r="K26" s="76" t="s">
        <v>44</v>
      </c>
      <c r="L26" s="76" t="n">
        <f aca="false">L25+1</f>
        <v>20</v>
      </c>
      <c r="M26" s="140" t="s">
        <v>93</v>
      </c>
      <c r="N26" s="135"/>
      <c r="O26" s="130"/>
      <c r="P26" s="130"/>
      <c r="Q26" s="130"/>
      <c r="R26" s="102"/>
      <c r="S26" s="102"/>
      <c r="T26" s="102"/>
      <c r="U26" s="102"/>
      <c r="V26" s="102"/>
      <c r="W26" s="102"/>
    </row>
    <row r="27" s="38" customFormat="true" ht="63.75" hidden="false" customHeight="false" outlineLevel="0" collapsed="false">
      <c r="A27" s="123" t="s">
        <v>0</v>
      </c>
      <c r="B27" s="132" t="s">
        <v>0</v>
      </c>
      <c r="C27" s="132" t="s">
        <v>0</v>
      </c>
      <c r="D27" s="132" t="s">
        <v>0</v>
      </c>
      <c r="E27" s="136" t="s">
        <v>0</v>
      </c>
      <c r="F27" s="136" t="s">
        <v>0</v>
      </c>
      <c r="G27" s="136" t="s">
        <v>0</v>
      </c>
      <c r="H27" s="137" t="s">
        <v>0</v>
      </c>
      <c r="I27" s="141" t="n">
        <v>39295</v>
      </c>
      <c r="J27" s="127" t="s">
        <v>94</v>
      </c>
      <c r="K27" s="76" t="s">
        <v>44</v>
      </c>
      <c r="L27" s="76" t="n">
        <f aca="false">L26+1</f>
        <v>21</v>
      </c>
      <c r="M27" s="140" t="s">
        <v>95</v>
      </c>
      <c r="N27" s="135"/>
      <c r="O27" s="130"/>
      <c r="P27" s="130"/>
      <c r="Q27" s="130"/>
      <c r="R27" s="102"/>
      <c r="S27" s="102"/>
      <c r="T27" s="102"/>
      <c r="U27" s="102"/>
      <c r="V27" s="102"/>
      <c r="W27" s="102"/>
    </row>
    <row r="28" s="38" customFormat="true" ht="102" hidden="false" customHeight="false" outlineLevel="0" collapsed="false">
      <c r="A28" s="123" t="s">
        <v>0</v>
      </c>
      <c r="B28" s="132" t="s">
        <v>0</v>
      </c>
      <c r="C28" s="132" t="s">
        <v>0</v>
      </c>
      <c r="D28" s="132" t="s">
        <v>0</v>
      </c>
      <c r="E28" s="136" t="s">
        <v>0</v>
      </c>
      <c r="F28" s="136" t="s">
        <v>0</v>
      </c>
      <c r="G28" s="136" t="s">
        <v>0</v>
      </c>
      <c r="H28" s="137" t="s">
        <v>0</v>
      </c>
      <c r="I28" s="141" t="n">
        <v>39295</v>
      </c>
      <c r="J28" s="127" t="s">
        <v>94</v>
      </c>
      <c r="K28" s="76" t="s">
        <v>44</v>
      </c>
      <c r="L28" s="76" t="n">
        <f aca="false">L27+1</f>
        <v>22</v>
      </c>
      <c r="M28" s="140" t="s">
        <v>96</v>
      </c>
      <c r="N28" s="135"/>
      <c r="O28" s="130"/>
      <c r="P28" s="130"/>
      <c r="Q28" s="130"/>
      <c r="R28" s="102"/>
      <c r="S28" s="102"/>
      <c r="T28" s="102"/>
      <c r="U28" s="102"/>
      <c r="V28" s="102"/>
      <c r="W28" s="102"/>
    </row>
    <row r="29" s="38" customFormat="true" ht="51" hidden="false" customHeight="false" outlineLevel="0" collapsed="false">
      <c r="A29" s="123" t="s">
        <v>0</v>
      </c>
      <c r="B29" s="132" t="s">
        <v>0</v>
      </c>
      <c r="C29" s="132" t="s">
        <v>0</v>
      </c>
      <c r="D29" s="132" t="s">
        <v>0</v>
      </c>
      <c r="E29" s="136" t="s">
        <v>0</v>
      </c>
      <c r="F29" s="136" t="s">
        <v>0</v>
      </c>
      <c r="G29" s="136" t="s">
        <v>0</v>
      </c>
      <c r="H29" s="137" t="s">
        <v>0</v>
      </c>
      <c r="I29" s="134" t="n">
        <v>38961</v>
      </c>
      <c r="J29" s="127" t="s">
        <v>97</v>
      </c>
      <c r="K29" s="76" t="s">
        <v>44</v>
      </c>
      <c r="L29" s="76" t="n">
        <f aca="false">L28+1</f>
        <v>23</v>
      </c>
      <c r="M29" s="140" t="s">
        <v>98</v>
      </c>
      <c r="N29" s="135"/>
      <c r="O29" s="130"/>
      <c r="P29" s="130"/>
      <c r="Q29" s="130"/>
      <c r="R29" s="102"/>
      <c r="S29" s="102"/>
      <c r="T29" s="102"/>
      <c r="U29" s="102"/>
      <c r="V29" s="102"/>
      <c r="W29" s="102"/>
    </row>
    <row r="30" s="38" customFormat="true" ht="51" hidden="false" customHeight="false" outlineLevel="0" collapsed="false">
      <c r="A30" s="123" t="s">
        <v>0</v>
      </c>
      <c r="B30" s="132" t="s">
        <v>0</v>
      </c>
      <c r="C30" s="132"/>
      <c r="D30" s="132"/>
      <c r="E30" s="132"/>
      <c r="F30" s="132"/>
      <c r="G30" s="132"/>
      <c r="H30" s="133"/>
      <c r="I30" s="134" t="n">
        <v>38961</v>
      </c>
      <c r="J30" s="127" t="s">
        <v>97</v>
      </c>
      <c r="K30" s="76" t="s">
        <v>44</v>
      </c>
      <c r="L30" s="76" t="n">
        <f aca="false">L29+1</f>
        <v>24</v>
      </c>
      <c r="M30" s="140" t="s">
        <v>99</v>
      </c>
      <c r="N30" s="135"/>
      <c r="O30" s="130"/>
      <c r="P30" s="130"/>
      <c r="Q30" s="130"/>
      <c r="R30" s="102"/>
      <c r="S30" s="102"/>
      <c r="T30" s="102"/>
      <c r="U30" s="102"/>
      <c r="V30" s="102"/>
      <c r="W30" s="102"/>
    </row>
    <row r="31" s="38" customFormat="true" ht="25.5" hidden="false" customHeight="false" outlineLevel="0" collapsed="false">
      <c r="A31" s="123" t="s">
        <v>0</v>
      </c>
      <c r="B31" s="132" t="s">
        <v>0</v>
      </c>
      <c r="C31" s="132"/>
      <c r="D31" s="132"/>
      <c r="E31" s="132"/>
      <c r="F31" s="132"/>
      <c r="G31" s="132"/>
      <c r="H31" s="133"/>
      <c r="I31" s="134" t="s">
        <v>86</v>
      </c>
      <c r="J31" s="144" t="s">
        <v>97</v>
      </c>
      <c r="K31" s="76" t="s">
        <v>44</v>
      </c>
      <c r="L31" s="76" t="n">
        <f aca="false">L30+1</f>
        <v>25</v>
      </c>
      <c r="M31" s="145" t="s">
        <v>100</v>
      </c>
      <c r="N31" s="135"/>
      <c r="O31" s="130"/>
      <c r="P31" s="130"/>
      <c r="Q31" s="130"/>
      <c r="R31" s="102"/>
      <c r="S31" s="102"/>
      <c r="T31" s="102"/>
      <c r="U31" s="102"/>
      <c r="V31" s="102"/>
      <c r="W31" s="102"/>
    </row>
    <row r="32" s="38" customFormat="true" ht="51" hidden="false" customHeight="false" outlineLevel="0" collapsed="false">
      <c r="A32" s="123" t="s">
        <v>0</v>
      </c>
      <c r="B32" s="132" t="s">
        <v>0</v>
      </c>
      <c r="C32" s="132"/>
      <c r="D32" s="132"/>
      <c r="E32" s="132"/>
      <c r="F32" s="132"/>
      <c r="G32" s="132"/>
      <c r="H32" s="133"/>
      <c r="I32" s="141" t="s">
        <v>76</v>
      </c>
      <c r="J32" s="144" t="s">
        <v>101</v>
      </c>
      <c r="K32" s="76" t="s">
        <v>88</v>
      </c>
      <c r="L32" s="76" t="n">
        <f aca="false">L31+1</f>
        <v>26</v>
      </c>
      <c r="M32" s="145" t="s">
        <v>102</v>
      </c>
      <c r="N32" s="135"/>
      <c r="O32" s="130"/>
      <c r="P32" s="130"/>
      <c r="Q32" s="130"/>
      <c r="R32" s="102"/>
      <c r="S32" s="102"/>
      <c r="T32" s="102"/>
      <c r="U32" s="102"/>
      <c r="V32" s="102"/>
      <c r="W32" s="102"/>
    </row>
    <row r="33" s="38" customFormat="true" ht="114.75" hidden="false" customHeight="false" outlineLevel="0" collapsed="false">
      <c r="A33" s="123" t="s">
        <v>0</v>
      </c>
      <c r="B33" s="132" t="s">
        <v>0</v>
      </c>
      <c r="C33" s="132" t="s">
        <v>0</v>
      </c>
      <c r="D33" s="132" t="s">
        <v>0</v>
      </c>
      <c r="E33" s="136" t="s">
        <v>0</v>
      </c>
      <c r="F33" s="136" t="s">
        <v>0</v>
      </c>
      <c r="G33" s="136" t="s">
        <v>0</v>
      </c>
      <c r="H33" s="137" t="s">
        <v>0</v>
      </c>
      <c r="I33" s="146" t="s">
        <v>76</v>
      </c>
      <c r="J33" s="147" t="s">
        <v>101</v>
      </c>
      <c r="K33" s="148" t="s">
        <v>88</v>
      </c>
      <c r="L33" s="76" t="n">
        <f aca="false">L32+1</f>
        <v>27</v>
      </c>
      <c r="M33" s="149" t="s">
        <v>103</v>
      </c>
      <c r="N33" s="135"/>
      <c r="O33" s="130"/>
      <c r="P33" s="130"/>
      <c r="Q33" s="130"/>
      <c r="R33" s="102"/>
      <c r="S33" s="102"/>
      <c r="T33" s="102"/>
      <c r="U33" s="102"/>
      <c r="V33" s="102"/>
      <c r="W33" s="102"/>
    </row>
    <row r="34" s="156" customFormat="true" ht="140.25" hidden="false" customHeight="false" outlineLevel="0" collapsed="false">
      <c r="A34" s="123" t="s">
        <v>0</v>
      </c>
      <c r="B34" s="132" t="s">
        <v>0</v>
      </c>
      <c r="C34" s="150" t="s">
        <v>0</v>
      </c>
      <c r="D34" s="150" t="s">
        <v>0</v>
      </c>
      <c r="E34" s="150" t="s">
        <v>0</v>
      </c>
      <c r="F34" s="150" t="s">
        <v>0</v>
      </c>
      <c r="G34" s="150" t="s">
        <v>0</v>
      </c>
      <c r="H34" s="151" t="s">
        <v>0</v>
      </c>
      <c r="I34" s="152" t="s">
        <v>86</v>
      </c>
      <c r="J34" s="153" t="s">
        <v>104</v>
      </c>
      <c r="K34" s="152" t="s">
        <v>44</v>
      </c>
      <c r="L34" s="152" t="n">
        <f aca="false">L33+1</f>
        <v>28</v>
      </c>
      <c r="M34" s="154" t="s">
        <v>105</v>
      </c>
      <c r="N34" s="155"/>
      <c r="O34" s="130"/>
      <c r="P34" s="130"/>
      <c r="Q34" s="130"/>
      <c r="R34" s="102"/>
      <c r="S34" s="102"/>
      <c r="T34" s="102"/>
      <c r="U34" s="102"/>
      <c r="V34" s="102"/>
      <c r="W34" s="102"/>
    </row>
    <row r="35" s="156" customFormat="true" ht="127.5" hidden="false" customHeight="false" outlineLevel="0" collapsed="false">
      <c r="A35" s="123" t="s">
        <v>0</v>
      </c>
      <c r="B35" s="132" t="s">
        <v>0</v>
      </c>
      <c r="C35" s="132" t="s">
        <v>0</v>
      </c>
      <c r="D35" s="132" t="s">
        <v>0</v>
      </c>
      <c r="E35" s="132" t="s">
        <v>0</v>
      </c>
      <c r="F35" s="132" t="s">
        <v>0</v>
      </c>
      <c r="G35" s="132" t="s">
        <v>0</v>
      </c>
      <c r="H35" s="133" t="s">
        <v>0</v>
      </c>
      <c r="I35" s="157" t="s">
        <v>106</v>
      </c>
      <c r="J35" s="158" t="s">
        <v>104</v>
      </c>
      <c r="K35" s="157" t="s">
        <v>44</v>
      </c>
      <c r="L35" s="157" t="n">
        <v>28</v>
      </c>
      <c r="M35" s="159" t="s">
        <v>107</v>
      </c>
      <c r="N35" s="155"/>
      <c r="O35" s="130"/>
      <c r="P35" s="130"/>
      <c r="Q35" s="130"/>
      <c r="R35" s="102"/>
      <c r="S35" s="102"/>
      <c r="T35" s="102"/>
      <c r="U35" s="102"/>
      <c r="V35" s="102"/>
      <c r="W35" s="102"/>
    </row>
    <row r="36" s="156" customFormat="true" ht="51" hidden="false" customHeight="false" outlineLevel="0" collapsed="false">
      <c r="A36" s="123" t="s">
        <v>0</v>
      </c>
      <c r="B36" s="132" t="s">
        <v>0</v>
      </c>
      <c r="C36" s="132" t="s">
        <v>0</v>
      </c>
      <c r="D36" s="132" t="s">
        <v>0</v>
      </c>
      <c r="E36" s="132" t="s">
        <v>0</v>
      </c>
      <c r="F36" s="132" t="s">
        <v>0</v>
      </c>
      <c r="G36" s="132" t="s">
        <v>0</v>
      </c>
      <c r="H36" s="133" t="s">
        <v>0</v>
      </c>
      <c r="I36" s="160" t="s">
        <v>108</v>
      </c>
      <c r="J36" s="161" t="s">
        <v>104</v>
      </c>
      <c r="K36" s="160" t="s">
        <v>44</v>
      </c>
      <c r="L36" s="160" t="n">
        <v>28</v>
      </c>
      <c r="M36" s="162" t="s">
        <v>109</v>
      </c>
      <c r="N36" s="155"/>
      <c r="O36" s="130"/>
      <c r="P36" s="130"/>
      <c r="Q36" s="130"/>
      <c r="R36" s="102"/>
      <c r="S36" s="102"/>
      <c r="T36" s="102"/>
      <c r="U36" s="102"/>
      <c r="V36" s="102"/>
      <c r="W36" s="102"/>
    </row>
    <row r="37" s="38" customFormat="true" ht="63.75" hidden="false" customHeight="false" outlineLevel="0" collapsed="false">
      <c r="A37" s="123" t="s">
        <v>0</v>
      </c>
      <c r="B37" s="132" t="s">
        <v>0</v>
      </c>
      <c r="C37" s="132"/>
      <c r="D37" s="132"/>
      <c r="E37" s="132"/>
      <c r="F37" s="132"/>
      <c r="G37" s="132"/>
      <c r="H37" s="133"/>
      <c r="I37" s="163" t="s">
        <v>86</v>
      </c>
      <c r="J37" s="161" t="s">
        <v>110</v>
      </c>
      <c r="K37" s="164" t="s">
        <v>44</v>
      </c>
      <c r="L37" s="76" t="n">
        <f aca="false">L33+2</f>
        <v>29</v>
      </c>
      <c r="M37" s="165" t="s">
        <v>111</v>
      </c>
      <c r="N37" s="135"/>
      <c r="O37" s="130"/>
      <c r="P37" s="130"/>
      <c r="Q37" s="130"/>
      <c r="R37" s="102"/>
      <c r="S37" s="102"/>
      <c r="T37" s="102"/>
      <c r="U37" s="102"/>
      <c r="V37" s="102"/>
      <c r="W37" s="102"/>
    </row>
    <row r="38" s="38" customFormat="true" ht="102" hidden="false" customHeight="false" outlineLevel="0" collapsed="false">
      <c r="A38" s="123" t="s">
        <v>0</v>
      </c>
      <c r="B38" s="132" t="s">
        <v>0</v>
      </c>
      <c r="C38" s="132"/>
      <c r="D38" s="132"/>
      <c r="E38" s="132"/>
      <c r="F38" s="132"/>
      <c r="G38" s="132"/>
      <c r="H38" s="133"/>
      <c r="I38" s="134" t="s">
        <v>86</v>
      </c>
      <c r="J38" s="144" t="s">
        <v>110</v>
      </c>
      <c r="K38" s="76" t="s">
        <v>44</v>
      </c>
      <c r="L38" s="76" t="n">
        <f aca="false">L37+1</f>
        <v>30</v>
      </c>
      <c r="M38" s="166" t="s">
        <v>112</v>
      </c>
      <c r="N38" s="135"/>
      <c r="O38" s="130"/>
      <c r="P38" s="130"/>
      <c r="Q38" s="130"/>
      <c r="R38" s="102"/>
      <c r="S38" s="102"/>
      <c r="T38" s="102"/>
      <c r="U38" s="102"/>
      <c r="V38" s="102"/>
      <c r="W38" s="102"/>
    </row>
    <row r="39" s="38" customFormat="true" ht="127.5" hidden="false" customHeight="false" outlineLevel="0" collapsed="false">
      <c r="A39" s="123" t="s">
        <v>0</v>
      </c>
      <c r="B39" s="132" t="s">
        <v>0</v>
      </c>
      <c r="C39" s="132"/>
      <c r="D39" s="132"/>
      <c r="E39" s="132"/>
      <c r="F39" s="132"/>
      <c r="G39" s="132"/>
      <c r="H39" s="133"/>
      <c r="I39" s="134" t="s">
        <v>86</v>
      </c>
      <c r="J39" s="144" t="s">
        <v>110</v>
      </c>
      <c r="K39" s="76" t="s">
        <v>44</v>
      </c>
      <c r="L39" s="76" t="n">
        <f aca="false">L38+1</f>
        <v>31</v>
      </c>
      <c r="M39" s="127" t="s">
        <v>113</v>
      </c>
      <c r="N39" s="135"/>
      <c r="O39" s="130"/>
      <c r="P39" s="130"/>
      <c r="Q39" s="130"/>
      <c r="R39" s="102"/>
      <c r="S39" s="102"/>
      <c r="T39" s="102"/>
      <c r="U39" s="102"/>
      <c r="V39" s="102"/>
      <c r="W39" s="102"/>
    </row>
    <row r="40" s="38" customFormat="true" ht="51" hidden="false" customHeight="false" outlineLevel="0" collapsed="false">
      <c r="A40" s="123" t="s">
        <v>0</v>
      </c>
      <c r="B40" s="132" t="s">
        <v>0</v>
      </c>
      <c r="C40" s="132"/>
      <c r="D40" s="132"/>
      <c r="E40" s="132"/>
      <c r="F40" s="132"/>
      <c r="G40" s="132"/>
      <c r="H40" s="133"/>
      <c r="I40" s="141" t="n">
        <v>38869</v>
      </c>
      <c r="J40" s="144" t="s">
        <v>114</v>
      </c>
      <c r="K40" s="76" t="s">
        <v>44</v>
      </c>
      <c r="L40" s="76" t="n">
        <f aca="false">L39+1</f>
        <v>32</v>
      </c>
      <c r="M40" s="145" t="s">
        <v>115</v>
      </c>
      <c r="N40" s="135"/>
      <c r="O40" s="130"/>
      <c r="P40" s="130"/>
      <c r="Q40" s="130"/>
      <c r="R40" s="102"/>
      <c r="S40" s="102"/>
      <c r="T40" s="102"/>
      <c r="U40" s="102"/>
      <c r="V40" s="102"/>
      <c r="W40" s="102"/>
    </row>
    <row r="41" s="38" customFormat="true" ht="76.5" hidden="false" customHeight="false" outlineLevel="0" collapsed="false">
      <c r="A41" s="123" t="s">
        <v>0</v>
      </c>
      <c r="B41" s="132" t="s">
        <v>0</v>
      </c>
      <c r="C41" s="132"/>
      <c r="D41" s="132"/>
      <c r="E41" s="132"/>
      <c r="F41" s="132"/>
      <c r="G41" s="132"/>
      <c r="H41" s="133"/>
      <c r="I41" s="141" t="s">
        <v>76</v>
      </c>
      <c r="J41" s="144" t="s">
        <v>116</v>
      </c>
      <c r="K41" s="76" t="s">
        <v>44</v>
      </c>
      <c r="L41" s="76" t="n">
        <f aca="false">L40+1</f>
        <v>33</v>
      </c>
      <c r="M41" s="145" t="s">
        <v>117</v>
      </c>
      <c r="N41" s="135"/>
      <c r="O41" s="130"/>
      <c r="P41" s="130"/>
      <c r="Q41" s="130"/>
      <c r="R41" s="102"/>
      <c r="S41" s="102"/>
      <c r="T41" s="102"/>
      <c r="U41" s="102"/>
      <c r="V41" s="102"/>
      <c r="W41" s="102"/>
    </row>
    <row r="42" s="38" customFormat="true" ht="63.75" hidden="false" customHeight="false" outlineLevel="0" collapsed="false">
      <c r="A42" s="123" t="s">
        <v>0</v>
      </c>
      <c r="B42" s="132" t="s">
        <v>0</v>
      </c>
      <c r="C42" s="132"/>
      <c r="D42" s="132"/>
      <c r="E42" s="132"/>
      <c r="F42" s="132"/>
      <c r="G42" s="132"/>
      <c r="H42" s="133"/>
      <c r="I42" s="141" t="n">
        <v>38869</v>
      </c>
      <c r="J42" s="144" t="s">
        <v>116</v>
      </c>
      <c r="K42" s="76" t="s">
        <v>44</v>
      </c>
      <c r="L42" s="76" t="n">
        <f aca="false">L41+1</f>
        <v>34</v>
      </c>
      <c r="M42" s="145" t="s">
        <v>118</v>
      </c>
      <c r="N42" s="135"/>
      <c r="O42" s="130"/>
      <c r="P42" s="130"/>
      <c r="Q42" s="130"/>
      <c r="R42" s="102"/>
      <c r="S42" s="102"/>
      <c r="T42" s="102"/>
      <c r="U42" s="102"/>
      <c r="V42" s="102"/>
      <c r="W42" s="102"/>
    </row>
    <row r="43" s="38" customFormat="true" ht="140.25" hidden="false" customHeight="false" outlineLevel="0" collapsed="false">
      <c r="A43" s="123" t="s">
        <v>0</v>
      </c>
      <c r="B43" s="132" t="s">
        <v>0</v>
      </c>
      <c r="C43" s="132"/>
      <c r="D43" s="132"/>
      <c r="E43" s="132"/>
      <c r="F43" s="132"/>
      <c r="G43" s="132"/>
      <c r="H43" s="133"/>
      <c r="I43" s="141" t="n">
        <v>38869</v>
      </c>
      <c r="J43" s="144" t="s">
        <v>116</v>
      </c>
      <c r="K43" s="167" t="s">
        <v>119</v>
      </c>
      <c r="L43" s="76" t="n">
        <f aca="false">L42+1</f>
        <v>35</v>
      </c>
      <c r="M43" s="168" t="s">
        <v>120</v>
      </c>
      <c r="N43" s="135"/>
      <c r="O43" s="130"/>
      <c r="P43" s="130"/>
      <c r="Q43" s="130"/>
      <c r="R43" s="102"/>
      <c r="S43" s="102"/>
      <c r="T43" s="102"/>
      <c r="U43" s="102"/>
      <c r="V43" s="102"/>
      <c r="W43" s="102"/>
    </row>
    <row r="44" s="38" customFormat="true" ht="76.5" hidden="false" customHeight="false" outlineLevel="0" collapsed="false">
      <c r="A44" s="123" t="s">
        <v>0</v>
      </c>
      <c r="B44" s="132" t="s">
        <v>0</v>
      </c>
      <c r="C44" s="132"/>
      <c r="D44" s="132"/>
      <c r="E44" s="132"/>
      <c r="F44" s="132"/>
      <c r="G44" s="132"/>
      <c r="H44" s="133"/>
      <c r="I44" s="134" t="n">
        <v>39508</v>
      </c>
      <c r="J44" s="169" t="s">
        <v>121</v>
      </c>
      <c r="K44" s="76" t="s">
        <v>44</v>
      </c>
      <c r="L44" s="76" t="n">
        <f aca="false">L43+1</f>
        <v>36</v>
      </c>
      <c r="M44" s="77" t="s">
        <v>122</v>
      </c>
      <c r="N44" s="135"/>
      <c r="O44" s="130"/>
      <c r="P44" s="130"/>
      <c r="Q44" s="130"/>
      <c r="R44" s="102"/>
      <c r="S44" s="102"/>
      <c r="T44" s="102"/>
      <c r="U44" s="102"/>
      <c r="V44" s="102"/>
      <c r="W44" s="102"/>
    </row>
    <row r="45" s="38" customFormat="true" ht="89.25" hidden="false" customHeight="false" outlineLevel="0" collapsed="false">
      <c r="A45" s="123" t="s">
        <v>0</v>
      </c>
      <c r="B45" s="132" t="s">
        <v>0</v>
      </c>
      <c r="C45" s="132"/>
      <c r="D45" s="132"/>
      <c r="E45" s="132"/>
      <c r="F45" s="132"/>
      <c r="G45" s="132"/>
      <c r="H45" s="133"/>
      <c r="I45" s="134" t="n">
        <v>39508</v>
      </c>
      <c r="J45" s="169" t="s">
        <v>121</v>
      </c>
      <c r="K45" s="76" t="s">
        <v>44</v>
      </c>
      <c r="L45" s="76" t="n">
        <f aca="false">L44+1</f>
        <v>37</v>
      </c>
      <c r="M45" s="77" t="s">
        <v>123</v>
      </c>
      <c r="N45" s="135"/>
      <c r="O45" s="130"/>
      <c r="P45" s="130"/>
      <c r="Q45" s="130"/>
      <c r="R45" s="102"/>
      <c r="S45" s="102"/>
      <c r="T45" s="102"/>
      <c r="U45" s="102"/>
      <c r="V45" s="102"/>
      <c r="W45" s="102"/>
    </row>
    <row r="46" s="38" customFormat="true" ht="76.5" hidden="false" customHeight="false" outlineLevel="0" collapsed="false">
      <c r="A46" s="123" t="s">
        <v>0</v>
      </c>
      <c r="B46" s="132" t="s">
        <v>0</v>
      </c>
      <c r="C46" s="132"/>
      <c r="D46" s="132"/>
      <c r="E46" s="132"/>
      <c r="F46" s="132"/>
      <c r="G46" s="132"/>
      <c r="H46" s="133"/>
      <c r="I46" s="134" t="n">
        <v>39508</v>
      </c>
      <c r="J46" s="169" t="s">
        <v>121</v>
      </c>
      <c r="K46" s="76" t="s">
        <v>44</v>
      </c>
      <c r="L46" s="76" t="n">
        <f aca="false">L45+1</f>
        <v>38</v>
      </c>
      <c r="M46" s="77" t="s">
        <v>124</v>
      </c>
      <c r="N46" s="135"/>
      <c r="O46" s="130"/>
      <c r="P46" s="130"/>
      <c r="Q46" s="130"/>
      <c r="R46" s="102"/>
      <c r="S46" s="102"/>
      <c r="T46" s="102"/>
      <c r="U46" s="102"/>
      <c r="V46" s="102"/>
      <c r="W46" s="102"/>
    </row>
    <row r="47" s="38" customFormat="true" ht="89.25" hidden="false" customHeight="false" outlineLevel="0" collapsed="false">
      <c r="A47" s="123" t="s">
        <v>0</v>
      </c>
      <c r="B47" s="132" t="s">
        <v>0</v>
      </c>
      <c r="C47" s="132"/>
      <c r="D47" s="132"/>
      <c r="E47" s="132"/>
      <c r="F47" s="132"/>
      <c r="G47" s="132"/>
      <c r="H47" s="133"/>
      <c r="I47" s="134" t="s">
        <v>76</v>
      </c>
      <c r="J47" s="169" t="s">
        <v>121</v>
      </c>
      <c r="K47" s="76" t="s">
        <v>44</v>
      </c>
      <c r="L47" s="76" t="n">
        <f aca="false">L46+1</f>
        <v>39</v>
      </c>
      <c r="M47" s="77" t="s">
        <v>125</v>
      </c>
      <c r="N47" s="135"/>
      <c r="O47" s="130"/>
      <c r="P47" s="130"/>
      <c r="Q47" s="130"/>
      <c r="R47" s="102"/>
      <c r="S47" s="102"/>
      <c r="T47" s="102"/>
      <c r="U47" s="102"/>
      <c r="V47" s="102"/>
      <c r="W47" s="102"/>
    </row>
    <row r="48" s="38" customFormat="true" ht="102" hidden="false" customHeight="false" outlineLevel="0" collapsed="false">
      <c r="A48" s="123" t="s">
        <v>0</v>
      </c>
      <c r="B48" s="132" t="s">
        <v>0</v>
      </c>
      <c r="C48" s="132"/>
      <c r="D48" s="132"/>
      <c r="E48" s="132"/>
      <c r="F48" s="132"/>
      <c r="G48" s="132"/>
      <c r="H48" s="133"/>
      <c r="I48" s="134" t="n">
        <v>39508</v>
      </c>
      <c r="J48" s="169" t="s">
        <v>126</v>
      </c>
      <c r="K48" s="76" t="s">
        <v>44</v>
      </c>
      <c r="L48" s="76" t="n">
        <f aca="false">L47+1</f>
        <v>40</v>
      </c>
      <c r="M48" s="166" t="s">
        <v>127</v>
      </c>
      <c r="N48" s="135"/>
      <c r="O48" s="130"/>
      <c r="P48" s="130"/>
      <c r="Q48" s="130"/>
      <c r="R48" s="102"/>
      <c r="S48" s="102"/>
      <c r="T48" s="102"/>
      <c r="U48" s="102"/>
      <c r="V48" s="102"/>
      <c r="W48" s="102"/>
    </row>
    <row r="49" s="38" customFormat="true" ht="140.25" hidden="false" customHeight="false" outlineLevel="0" collapsed="false">
      <c r="A49" s="123" t="s">
        <v>0</v>
      </c>
      <c r="B49" s="132" t="s">
        <v>0</v>
      </c>
      <c r="C49" s="132"/>
      <c r="D49" s="132"/>
      <c r="E49" s="132"/>
      <c r="F49" s="132"/>
      <c r="G49" s="132"/>
      <c r="H49" s="133"/>
      <c r="I49" s="134" t="n">
        <v>39508</v>
      </c>
      <c r="J49" s="169" t="s">
        <v>128</v>
      </c>
      <c r="K49" s="76" t="s">
        <v>44</v>
      </c>
      <c r="L49" s="76" t="n">
        <f aca="false">L48+1</f>
        <v>41</v>
      </c>
      <c r="M49" s="127" t="s">
        <v>129</v>
      </c>
      <c r="N49" s="135"/>
      <c r="O49" s="130"/>
      <c r="P49" s="130"/>
      <c r="Q49" s="130"/>
      <c r="R49" s="102"/>
      <c r="S49" s="102"/>
      <c r="T49" s="102"/>
      <c r="U49" s="102"/>
      <c r="V49" s="102"/>
      <c r="W49" s="102"/>
    </row>
    <row r="50" s="156" customFormat="true" ht="140.25" hidden="false" customHeight="false" outlineLevel="0" collapsed="false">
      <c r="A50" s="123" t="s">
        <v>0</v>
      </c>
      <c r="B50" s="132" t="s">
        <v>0</v>
      </c>
      <c r="C50" s="150" t="s">
        <v>0</v>
      </c>
      <c r="D50" s="150" t="s">
        <v>0</v>
      </c>
      <c r="E50" s="150" t="s">
        <v>0</v>
      </c>
      <c r="F50" s="150" t="s">
        <v>0</v>
      </c>
      <c r="G50" s="150" t="s">
        <v>0</v>
      </c>
      <c r="H50" s="151" t="s">
        <v>0</v>
      </c>
      <c r="I50" s="141" t="s">
        <v>130</v>
      </c>
      <c r="J50" s="169" t="s">
        <v>131</v>
      </c>
      <c r="K50" s="76" t="s">
        <v>44</v>
      </c>
      <c r="L50" s="76" t="n">
        <v>42</v>
      </c>
      <c r="M50" s="78" t="s">
        <v>132</v>
      </c>
      <c r="N50" s="135"/>
      <c r="O50" s="130"/>
      <c r="P50" s="130"/>
      <c r="Q50" s="130"/>
      <c r="R50" s="102"/>
      <c r="S50" s="102"/>
      <c r="T50" s="102"/>
      <c r="U50" s="102"/>
      <c r="V50" s="102"/>
      <c r="W50" s="102"/>
    </row>
    <row r="51" s="156" customFormat="true" ht="63.75" hidden="false" customHeight="false" outlineLevel="0" collapsed="false">
      <c r="A51" s="123" t="s">
        <v>0</v>
      </c>
      <c r="B51" s="132" t="s">
        <v>0</v>
      </c>
      <c r="C51" s="150" t="s">
        <v>0</v>
      </c>
      <c r="D51" s="150" t="s">
        <v>0</v>
      </c>
      <c r="E51" s="150" t="s">
        <v>0</v>
      </c>
      <c r="F51" s="150" t="s">
        <v>0</v>
      </c>
      <c r="G51" s="150" t="s">
        <v>0</v>
      </c>
      <c r="H51" s="151" t="s">
        <v>0</v>
      </c>
      <c r="I51" s="141" t="s">
        <v>106</v>
      </c>
      <c r="J51" s="169" t="s">
        <v>133</v>
      </c>
      <c r="K51" s="76" t="s">
        <v>88</v>
      </c>
      <c r="L51" s="76" t="n">
        <f aca="false">L50+1</f>
        <v>43</v>
      </c>
      <c r="M51" s="78" t="s">
        <v>134</v>
      </c>
      <c r="N51" s="135"/>
      <c r="O51" s="130"/>
      <c r="P51" s="130"/>
      <c r="Q51" s="130"/>
      <c r="R51" s="102"/>
      <c r="S51" s="102"/>
      <c r="T51" s="102"/>
      <c r="U51" s="102"/>
      <c r="V51" s="102"/>
      <c r="W51" s="102"/>
    </row>
    <row r="52" s="156" customFormat="true" ht="89.25" hidden="false" customHeight="false" outlineLevel="0" collapsed="false">
      <c r="A52" s="123" t="s">
        <v>0</v>
      </c>
      <c r="B52" s="132" t="s">
        <v>0</v>
      </c>
      <c r="C52" s="150" t="s">
        <v>0</v>
      </c>
      <c r="D52" s="150" t="s">
        <v>0</v>
      </c>
      <c r="E52" s="150" t="s">
        <v>0</v>
      </c>
      <c r="F52" s="150" t="s">
        <v>0</v>
      </c>
      <c r="G52" s="150" t="s">
        <v>0</v>
      </c>
      <c r="H52" s="151" t="s">
        <v>0</v>
      </c>
      <c r="I52" s="141" t="s">
        <v>106</v>
      </c>
      <c r="J52" s="169" t="s">
        <v>135</v>
      </c>
      <c r="K52" s="76" t="s">
        <v>44</v>
      </c>
      <c r="L52" s="76" t="n">
        <f aca="false">L51+1</f>
        <v>44</v>
      </c>
      <c r="M52" s="78" t="s">
        <v>136</v>
      </c>
      <c r="N52" s="135"/>
      <c r="O52" s="130"/>
      <c r="P52" s="130"/>
      <c r="Q52" s="130"/>
      <c r="R52" s="102"/>
      <c r="S52" s="102"/>
      <c r="T52" s="102"/>
      <c r="U52" s="102"/>
      <c r="V52" s="102"/>
      <c r="W52" s="102"/>
    </row>
    <row r="53" s="156" customFormat="true" ht="23.25" hidden="false" customHeight="false" outlineLevel="0" collapsed="false">
      <c r="A53" s="123" t="s">
        <v>0</v>
      </c>
      <c r="B53" s="132" t="s">
        <v>0</v>
      </c>
      <c r="C53" s="150" t="s">
        <v>0</v>
      </c>
      <c r="D53" s="150" t="s">
        <v>0</v>
      </c>
      <c r="E53" s="150" t="s">
        <v>0</v>
      </c>
      <c r="F53" s="150" t="s">
        <v>0</v>
      </c>
      <c r="G53" s="150" t="s">
        <v>0</v>
      </c>
      <c r="H53" s="151" t="s">
        <v>0</v>
      </c>
      <c r="I53" s="141" t="n">
        <v>39692</v>
      </c>
      <c r="J53" s="169" t="s">
        <v>137</v>
      </c>
      <c r="K53" s="76" t="s">
        <v>88</v>
      </c>
      <c r="L53" s="76" t="n">
        <v>45</v>
      </c>
      <c r="M53" s="78" t="s">
        <v>138</v>
      </c>
      <c r="N53" s="135"/>
      <c r="O53" s="130"/>
      <c r="P53" s="130"/>
      <c r="Q53" s="130"/>
      <c r="R53" s="102"/>
      <c r="S53" s="102"/>
      <c r="T53" s="102"/>
      <c r="U53" s="102"/>
      <c r="V53" s="102"/>
      <c r="W53" s="102"/>
    </row>
    <row r="54" s="156" customFormat="true" ht="127.5" hidden="false" customHeight="false" outlineLevel="0" collapsed="false">
      <c r="A54" s="123" t="s">
        <v>0</v>
      </c>
      <c r="B54" s="132" t="s">
        <v>0</v>
      </c>
      <c r="C54" s="150"/>
      <c r="D54" s="150"/>
      <c r="E54" s="150"/>
      <c r="F54" s="150"/>
      <c r="G54" s="150"/>
      <c r="H54" s="151"/>
      <c r="I54" s="141" t="s">
        <v>139</v>
      </c>
      <c r="J54" s="169" t="s">
        <v>140</v>
      </c>
      <c r="K54" s="76" t="s">
        <v>44</v>
      </c>
      <c r="L54" s="76" t="n">
        <v>46</v>
      </c>
      <c r="M54" s="78" t="s">
        <v>141</v>
      </c>
      <c r="N54" s="135"/>
      <c r="O54" s="130"/>
      <c r="P54" s="130"/>
      <c r="Q54" s="130"/>
      <c r="R54" s="102"/>
      <c r="S54" s="102"/>
      <c r="T54" s="102"/>
      <c r="U54" s="102"/>
      <c r="V54" s="102"/>
      <c r="W54" s="102"/>
    </row>
    <row r="55" s="156" customFormat="true" ht="38.25" hidden="false" customHeight="false" outlineLevel="0" collapsed="false">
      <c r="A55" s="123" t="s">
        <v>0</v>
      </c>
      <c r="B55" s="132" t="s">
        <v>0</v>
      </c>
      <c r="C55" s="150" t="s">
        <v>0</v>
      </c>
      <c r="D55" s="150" t="s">
        <v>0</v>
      </c>
      <c r="E55" s="150" t="s">
        <v>0</v>
      </c>
      <c r="F55" s="150" t="s">
        <v>0</v>
      </c>
      <c r="G55" s="150" t="s">
        <v>0</v>
      </c>
      <c r="H55" s="151" t="s">
        <v>0</v>
      </c>
      <c r="I55" s="141" t="s">
        <v>139</v>
      </c>
      <c r="J55" s="169" t="s">
        <v>142</v>
      </c>
      <c r="K55" s="76" t="s">
        <v>44</v>
      </c>
      <c r="L55" s="76" t="n">
        <v>47</v>
      </c>
      <c r="M55" s="78" t="s">
        <v>143</v>
      </c>
      <c r="N55" s="135"/>
      <c r="O55" s="130"/>
      <c r="P55" s="130"/>
      <c r="Q55" s="130"/>
      <c r="R55" s="102"/>
      <c r="S55" s="102"/>
      <c r="T55" s="102"/>
      <c r="U55" s="102"/>
      <c r="V55" s="102"/>
      <c r="W55" s="102"/>
    </row>
    <row r="56" s="38" customFormat="true" ht="76.5" hidden="false" customHeight="false" outlineLevel="0" collapsed="false">
      <c r="A56" s="123" t="s">
        <v>0</v>
      </c>
      <c r="B56" s="132" t="s">
        <v>0</v>
      </c>
      <c r="C56" s="132" t="s">
        <v>0</v>
      </c>
      <c r="D56" s="132" t="s">
        <v>0</v>
      </c>
      <c r="E56" s="136" t="s">
        <v>0</v>
      </c>
      <c r="F56" s="136" t="s">
        <v>0</v>
      </c>
      <c r="G56" s="136" t="s">
        <v>0</v>
      </c>
      <c r="H56" s="137" t="s">
        <v>0</v>
      </c>
      <c r="I56" s="141" t="s">
        <v>139</v>
      </c>
      <c r="J56" s="169" t="s">
        <v>144</v>
      </c>
      <c r="K56" s="76" t="s">
        <v>44</v>
      </c>
      <c r="L56" s="76" t="n">
        <v>48</v>
      </c>
      <c r="M56" s="78" t="s">
        <v>145</v>
      </c>
      <c r="N56" s="135"/>
      <c r="O56" s="130"/>
      <c r="P56" s="130"/>
      <c r="Q56" s="130"/>
      <c r="R56" s="102"/>
      <c r="S56" s="102"/>
      <c r="T56" s="102"/>
      <c r="U56" s="102"/>
      <c r="V56" s="102"/>
      <c r="W56" s="102"/>
    </row>
    <row r="57" s="179" customFormat="true" ht="51" hidden="false" customHeight="false" outlineLevel="0" collapsed="false">
      <c r="A57" s="170" t="s">
        <v>0</v>
      </c>
      <c r="B57" s="171" t="s">
        <v>0</v>
      </c>
      <c r="C57" s="171" t="s">
        <v>0</v>
      </c>
      <c r="D57" s="171" t="s">
        <v>0</v>
      </c>
      <c r="E57" s="171" t="s">
        <v>0</v>
      </c>
      <c r="F57" s="171" t="s">
        <v>0</v>
      </c>
      <c r="G57" s="171" t="s">
        <v>0</v>
      </c>
      <c r="H57" s="172" t="s">
        <v>0</v>
      </c>
      <c r="I57" s="173" t="n">
        <v>39783</v>
      </c>
      <c r="J57" s="174" t="s">
        <v>104</v>
      </c>
      <c r="K57" s="175" t="s">
        <v>44</v>
      </c>
      <c r="L57" s="175" t="n">
        <v>49</v>
      </c>
      <c r="M57" s="176" t="s">
        <v>146</v>
      </c>
      <c r="N57" s="177"/>
      <c r="O57" s="178"/>
      <c r="P57" s="178"/>
      <c r="Q57" s="178"/>
      <c r="R57" s="102"/>
      <c r="S57" s="102"/>
      <c r="T57" s="102"/>
      <c r="U57" s="102"/>
      <c r="V57" s="102"/>
      <c r="W57" s="102"/>
    </row>
    <row r="58" s="179" customFormat="true" ht="89.25" hidden="false" customHeight="false" outlineLevel="0" collapsed="false">
      <c r="A58" s="170" t="s">
        <v>0</v>
      </c>
      <c r="B58" s="171" t="s">
        <v>0</v>
      </c>
      <c r="C58" s="171" t="s">
        <v>0</v>
      </c>
      <c r="D58" s="171" t="s">
        <v>0</v>
      </c>
      <c r="E58" s="171" t="s">
        <v>0</v>
      </c>
      <c r="F58" s="171" t="s">
        <v>0</v>
      </c>
      <c r="G58" s="171" t="s">
        <v>0</v>
      </c>
      <c r="H58" s="172" t="s">
        <v>0</v>
      </c>
      <c r="I58" s="173" t="n">
        <v>39783</v>
      </c>
      <c r="J58" s="180" t="s">
        <v>147</v>
      </c>
      <c r="K58" s="175" t="s">
        <v>44</v>
      </c>
      <c r="L58" s="175" t="n">
        <v>50</v>
      </c>
      <c r="M58" s="181" t="s">
        <v>148</v>
      </c>
      <c r="N58" s="177"/>
      <c r="O58" s="178"/>
      <c r="P58" s="178"/>
      <c r="Q58" s="178"/>
      <c r="R58" s="102"/>
      <c r="S58" s="102"/>
      <c r="T58" s="102"/>
      <c r="U58" s="102"/>
      <c r="V58" s="102"/>
      <c r="W58" s="102"/>
    </row>
    <row r="59" s="179" customFormat="true" ht="102" hidden="false" customHeight="false" outlineLevel="0" collapsed="false">
      <c r="A59" s="170" t="s">
        <v>0</v>
      </c>
      <c r="B59" s="171" t="s">
        <v>0</v>
      </c>
      <c r="C59" s="171" t="s">
        <v>0</v>
      </c>
      <c r="D59" s="171" t="s">
        <v>0</v>
      </c>
      <c r="E59" s="171" t="s">
        <v>0</v>
      </c>
      <c r="F59" s="171" t="s">
        <v>0</v>
      </c>
      <c r="G59" s="171" t="s">
        <v>0</v>
      </c>
      <c r="H59" s="172" t="s">
        <v>0</v>
      </c>
      <c r="I59" s="173" t="n">
        <v>39783</v>
      </c>
      <c r="J59" s="174" t="s">
        <v>149</v>
      </c>
      <c r="K59" s="175" t="s">
        <v>44</v>
      </c>
      <c r="L59" s="175" t="n">
        <v>51</v>
      </c>
      <c r="M59" s="182" t="s">
        <v>150</v>
      </c>
      <c r="N59" s="183"/>
      <c r="O59" s="178"/>
      <c r="P59" s="178"/>
      <c r="Q59" s="178"/>
      <c r="R59" s="102"/>
      <c r="S59" s="102"/>
      <c r="T59" s="102"/>
      <c r="U59" s="102"/>
      <c r="V59" s="102"/>
      <c r="W59" s="102"/>
    </row>
    <row r="60" s="179" customFormat="true" ht="178.5" hidden="false" customHeight="false" outlineLevel="0" collapsed="false">
      <c r="A60" s="170" t="s">
        <v>0</v>
      </c>
      <c r="B60" s="171" t="s">
        <v>0</v>
      </c>
      <c r="C60" s="171" t="s">
        <v>0</v>
      </c>
      <c r="D60" s="171" t="s">
        <v>0</v>
      </c>
      <c r="E60" s="171" t="s">
        <v>0</v>
      </c>
      <c r="F60" s="171" t="s">
        <v>0</v>
      </c>
      <c r="G60" s="171" t="s">
        <v>0</v>
      </c>
      <c r="H60" s="172" t="s">
        <v>0</v>
      </c>
      <c r="I60" s="173" t="n">
        <v>39783</v>
      </c>
      <c r="J60" s="174" t="s">
        <v>151</v>
      </c>
      <c r="K60" s="175" t="s">
        <v>44</v>
      </c>
      <c r="L60" s="175" t="n">
        <v>52</v>
      </c>
      <c r="M60" s="181" t="s">
        <v>152</v>
      </c>
      <c r="N60" s="177"/>
      <c r="O60" s="178"/>
      <c r="P60" s="178"/>
      <c r="Q60" s="178"/>
      <c r="R60" s="102"/>
      <c r="S60" s="102"/>
      <c r="T60" s="102"/>
      <c r="U60" s="102"/>
      <c r="V60" s="102"/>
      <c r="W60" s="102"/>
    </row>
    <row r="61" s="179" customFormat="true" ht="23.25" hidden="false" customHeight="false" outlineLevel="0" collapsed="false">
      <c r="A61" s="184"/>
      <c r="B61" s="185"/>
      <c r="C61" s="185"/>
      <c r="D61" s="185"/>
      <c r="E61" s="185"/>
      <c r="F61" s="185"/>
      <c r="G61" s="185"/>
      <c r="H61" s="186"/>
      <c r="I61" s="187"/>
      <c r="J61" s="178"/>
      <c r="K61" s="178"/>
      <c r="L61" s="178"/>
      <c r="M61" s="178"/>
      <c r="N61" s="178"/>
      <c r="O61" s="178"/>
      <c r="P61" s="178"/>
      <c r="Q61" s="178"/>
      <c r="R61" s="102"/>
      <c r="S61" s="102"/>
      <c r="T61" s="102"/>
      <c r="U61" s="102"/>
      <c r="V61" s="102"/>
      <c r="W61" s="102"/>
    </row>
    <row r="62" s="179" customFormat="true" ht="23.25" hidden="false" customHeight="false" outlineLevel="0" collapsed="false">
      <c r="A62" s="184"/>
      <c r="B62" s="185"/>
      <c r="C62" s="185"/>
      <c r="D62" s="185"/>
      <c r="E62" s="185"/>
      <c r="F62" s="185"/>
      <c r="G62" s="185"/>
      <c r="H62" s="186"/>
      <c r="I62" s="187"/>
      <c r="J62" s="178"/>
      <c r="K62" s="178"/>
      <c r="L62" s="178"/>
      <c r="M62" s="178"/>
      <c r="N62" s="178"/>
      <c r="O62" s="178"/>
      <c r="P62" s="178"/>
      <c r="Q62" s="178"/>
      <c r="R62" s="102"/>
      <c r="S62" s="102"/>
      <c r="T62" s="102"/>
      <c r="U62" s="102"/>
      <c r="V62" s="102"/>
      <c r="W62" s="102"/>
    </row>
    <row r="63" s="179" customFormat="true" ht="23.25" hidden="false" customHeight="false" outlineLevel="0" collapsed="false">
      <c r="A63" s="184"/>
      <c r="B63" s="185"/>
      <c r="C63" s="185"/>
      <c r="D63" s="185"/>
      <c r="E63" s="185"/>
      <c r="F63" s="185"/>
      <c r="G63" s="185"/>
      <c r="H63" s="186"/>
      <c r="I63" s="187"/>
      <c r="J63" s="178"/>
      <c r="K63" s="178"/>
      <c r="L63" s="178"/>
      <c r="M63" s="178"/>
      <c r="N63" s="178"/>
      <c r="O63" s="178"/>
      <c r="P63" s="178"/>
      <c r="Q63" s="178"/>
      <c r="R63" s="102"/>
      <c r="S63" s="102"/>
      <c r="T63" s="102"/>
      <c r="U63" s="102"/>
      <c r="V63" s="102"/>
      <c r="W63" s="102"/>
    </row>
    <row r="64" s="179" customFormat="true" ht="23.25" hidden="false" customHeight="false" outlineLevel="0" collapsed="false">
      <c r="A64" s="184"/>
      <c r="B64" s="185"/>
      <c r="C64" s="185"/>
      <c r="D64" s="185"/>
      <c r="E64" s="185"/>
      <c r="F64" s="185"/>
      <c r="G64" s="185"/>
      <c r="H64" s="186"/>
      <c r="I64" s="187"/>
      <c r="J64" s="178"/>
      <c r="K64" s="178"/>
      <c r="L64" s="178"/>
      <c r="M64" s="178"/>
      <c r="N64" s="178"/>
      <c r="O64" s="178"/>
      <c r="P64" s="178"/>
      <c r="Q64" s="178"/>
      <c r="R64" s="102"/>
      <c r="S64" s="102"/>
      <c r="T64" s="102"/>
      <c r="U64" s="102"/>
      <c r="V64" s="102"/>
      <c r="W64" s="102"/>
    </row>
    <row r="65" s="179" customFormat="true" ht="23.25" hidden="false" customHeight="false" outlineLevel="0" collapsed="false">
      <c r="A65" s="184"/>
      <c r="B65" s="185"/>
      <c r="C65" s="185"/>
      <c r="D65" s="185"/>
      <c r="E65" s="185"/>
      <c r="F65" s="185"/>
      <c r="G65" s="185"/>
      <c r="H65" s="186"/>
      <c r="I65" s="187"/>
      <c r="J65" s="178"/>
      <c r="K65" s="178"/>
      <c r="L65" s="178"/>
      <c r="M65" s="178"/>
      <c r="N65" s="178"/>
      <c r="O65" s="178"/>
      <c r="P65" s="178"/>
      <c r="Q65" s="178"/>
      <c r="R65" s="102"/>
      <c r="S65" s="102"/>
      <c r="T65" s="102"/>
      <c r="U65" s="102"/>
      <c r="V65" s="102"/>
      <c r="W65" s="102"/>
    </row>
    <row r="66" s="179" customFormat="true" ht="23.25" hidden="false" customHeight="false" outlineLevel="0" collapsed="false">
      <c r="A66" s="184"/>
      <c r="B66" s="185"/>
      <c r="C66" s="185"/>
      <c r="D66" s="185"/>
      <c r="E66" s="185"/>
      <c r="F66" s="185"/>
      <c r="G66" s="185"/>
      <c r="H66" s="186"/>
      <c r="I66" s="187"/>
      <c r="J66" s="178"/>
      <c r="K66" s="178"/>
      <c r="L66" s="178"/>
      <c r="M66" s="178"/>
      <c r="N66" s="178"/>
      <c r="O66" s="178"/>
      <c r="P66" s="178"/>
      <c r="Q66" s="178"/>
      <c r="R66" s="102"/>
      <c r="S66" s="102"/>
      <c r="T66" s="102"/>
      <c r="U66" s="102"/>
      <c r="V66" s="102"/>
      <c r="W66" s="102"/>
    </row>
    <row r="67" s="179" customFormat="true" ht="23.25" hidden="false" customHeight="false" outlineLevel="0" collapsed="false">
      <c r="A67" s="184"/>
      <c r="B67" s="185"/>
      <c r="C67" s="185"/>
      <c r="D67" s="185"/>
      <c r="E67" s="185"/>
      <c r="F67" s="185"/>
      <c r="G67" s="185"/>
      <c r="H67" s="186"/>
      <c r="I67" s="187"/>
      <c r="J67" s="178"/>
      <c r="K67" s="178"/>
      <c r="L67" s="178"/>
      <c r="M67" s="178"/>
      <c r="N67" s="178"/>
      <c r="O67" s="178"/>
      <c r="P67" s="178"/>
      <c r="Q67" s="178"/>
      <c r="R67" s="102"/>
      <c r="S67" s="102"/>
      <c r="T67" s="102"/>
      <c r="U67" s="102"/>
      <c r="V67" s="102"/>
      <c r="W67" s="102"/>
    </row>
    <row r="68" s="179" customFormat="true" ht="23.25" hidden="false" customHeight="false" outlineLevel="0" collapsed="false">
      <c r="A68" s="184"/>
      <c r="B68" s="185"/>
      <c r="C68" s="185"/>
      <c r="D68" s="185"/>
      <c r="E68" s="185"/>
      <c r="F68" s="185"/>
      <c r="G68" s="185"/>
      <c r="H68" s="186"/>
      <c r="I68" s="187"/>
      <c r="J68" s="178"/>
      <c r="K68" s="178"/>
      <c r="L68" s="178"/>
      <c r="M68" s="178"/>
      <c r="N68" s="178"/>
      <c r="O68" s="178"/>
      <c r="P68" s="178"/>
      <c r="Q68" s="178"/>
      <c r="R68" s="102"/>
      <c r="S68" s="102"/>
      <c r="T68" s="102"/>
      <c r="U68" s="102"/>
      <c r="V68" s="102"/>
      <c r="W68" s="102"/>
    </row>
    <row r="69" s="179" customFormat="true" ht="23.25" hidden="false" customHeight="false" outlineLevel="0" collapsed="false">
      <c r="A69" s="184"/>
      <c r="B69" s="185"/>
      <c r="C69" s="185"/>
      <c r="D69" s="185"/>
      <c r="E69" s="185"/>
      <c r="F69" s="185"/>
      <c r="G69" s="185"/>
      <c r="H69" s="186"/>
      <c r="I69" s="187"/>
      <c r="J69" s="178"/>
      <c r="K69" s="178"/>
      <c r="L69" s="178"/>
      <c r="M69" s="178"/>
      <c r="N69" s="178"/>
      <c r="O69" s="178"/>
      <c r="P69" s="178"/>
      <c r="Q69" s="178"/>
      <c r="R69" s="102"/>
      <c r="S69" s="102"/>
      <c r="T69" s="102"/>
      <c r="U69" s="102"/>
      <c r="V69" s="102"/>
      <c r="W69" s="102"/>
    </row>
    <row r="70" s="179" customFormat="true" ht="23.25" hidden="false" customHeight="false" outlineLevel="0" collapsed="false">
      <c r="A70" s="184"/>
      <c r="B70" s="185"/>
      <c r="C70" s="185"/>
      <c r="D70" s="185"/>
      <c r="E70" s="185"/>
      <c r="F70" s="185"/>
      <c r="G70" s="185"/>
      <c r="H70" s="186"/>
      <c r="I70" s="187"/>
      <c r="J70" s="178"/>
      <c r="K70" s="178"/>
      <c r="L70" s="178"/>
      <c r="M70" s="178"/>
      <c r="N70" s="178"/>
      <c r="O70" s="178"/>
      <c r="P70" s="178"/>
      <c r="Q70" s="178"/>
      <c r="R70" s="102"/>
      <c r="S70" s="102"/>
      <c r="T70" s="102"/>
      <c r="U70" s="102"/>
      <c r="V70" s="102"/>
      <c r="W70" s="102"/>
    </row>
    <row r="71" s="179" customFormat="true" ht="23.25" hidden="false" customHeight="false" outlineLevel="0" collapsed="false">
      <c r="A71" s="184"/>
      <c r="B71" s="185"/>
      <c r="C71" s="185"/>
      <c r="D71" s="185"/>
      <c r="E71" s="185"/>
      <c r="F71" s="185"/>
      <c r="G71" s="185"/>
      <c r="H71" s="186"/>
      <c r="I71" s="187"/>
      <c r="J71" s="178"/>
      <c r="K71" s="178"/>
      <c r="L71" s="178"/>
      <c r="M71" s="178"/>
      <c r="N71" s="178"/>
      <c r="O71" s="178"/>
      <c r="P71" s="178"/>
      <c r="Q71" s="178"/>
      <c r="R71" s="102"/>
      <c r="S71" s="102"/>
      <c r="T71" s="102"/>
      <c r="U71" s="102"/>
      <c r="V71" s="102"/>
      <c r="W71" s="102"/>
    </row>
    <row r="72" s="179" customFormat="true" ht="23.25" hidden="false" customHeight="false" outlineLevel="0" collapsed="false">
      <c r="A72" s="184"/>
      <c r="B72" s="185"/>
      <c r="C72" s="185"/>
      <c r="D72" s="185"/>
      <c r="E72" s="185"/>
      <c r="F72" s="185"/>
      <c r="G72" s="185"/>
      <c r="H72" s="186"/>
      <c r="I72" s="187"/>
      <c r="J72" s="178"/>
      <c r="K72" s="178"/>
      <c r="L72" s="178"/>
      <c r="M72" s="178"/>
      <c r="N72" s="178"/>
      <c r="O72" s="178"/>
      <c r="P72" s="178"/>
      <c r="Q72" s="178"/>
      <c r="R72" s="102"/>
      <c r="S72" s="102"/>
      <c r="T72" s="102"/>
      <c r="U72" s="102"/>
      <c r="V72" s="102"/>
      <c r="W72" s="102"/>
    </row>
    <row r="73" s="179" customFormat="true" ht="23.25" hidden="false" customHeight="false" outlineLevel="0" collapsed="false">
      <c r="A73" s="184"/>
      <c r="B73" s="185"/>
      <c r="C73" s="185"/>
      <c r="D73" s="185"/>
      <c r="E73" s="185"/>
      <c r="F73" s="185"/>
      <c r="G73" s="185"/>
      <c r="H73" s="186"/>
      <c r="I73" s="187"/>
      <c r="J73" s="178"/>
      <c r="K73" s="178"/>
      <c r="L73" s="178"/>
      <c r="M73" s="178"/>
      <c r="N73" s="178"/>
      <c r="O73" s="178"/>
      <c r="P73" s="178"/>
      <c r="Q73" s="178"/>
      <c r="R73" s="102"/>
      <c r="S73" s="102"/>
      <c r="T73" s="102"/>
      <c r="U73" s="102"/>
      <c r="V73" s="102"/>
      <c r="W73" s="102"/>
    </row>
    <row r="74" s="179" customFormat="true" ht="23.25" hidden="false" customHeight="false" outlineLevel="0" collapsed="false">
      <c r="A74" s="184"/>
      <c r="B74" s="185"/>
      <c r="C74" s="185"/>
      <c r="D74" s="185"/>
      <c r="E74" s="185"/>
      <c r="F74" s="185"/>
      <c r="G74" s="185"/>
      <c r="H74" s="186"/>
      <c r="I74" s="187"/>
      <c r="J74" s="178"/>
      <c r="K74" s="178"/>
      <c r="L74" s="178"/>
      <c r="M74" s="178"/>
      <c r="N74" s="178"/>
      <c r="O74" s="178"/>
      <c r="P74" s="178"/>
      <c r="Q74" s="178"/>
      <c r="R74" s="102"/>
      <c r="S74" s="102"/>
      <c r="T74" s="102"/>
      <c r="U74" s="102"/>
      <c r="V74" s="102"/>
      <c r="W74" s="102"/>
    </row>
    <row r="75" s="179" customFormat="true" ht="23.25" hidden="false" customHeight="false" outlineLevel="0" collapsed="false">
      <c r="A75" s="184"/>
      <c r="B75" s="185"/>
      <c r="C75" s="185"/>
      <c r="D75" s="185"/>
      <c r="E75" s="185"/>
      <c r="F75" s="185"/>
      <c r="G75" s="185"/>
      <c r="H75" s="186"/>
      <c r="I75" s="187"/>
      <c r="J75" s="178"/>
      <c r="K75" s="178"/>
      <c r="L75" s="178"/>
      <c r="M75" s="178"/>
      <c r="N75" s="178"/>
      <c r="O75" s="178"/>
      <c r="P75" s="178"/>
      <c r="Q75" s="178"/>
      <c r="R75" s="102"/>
      <c r="S75" s="102"/>
      <c r="T75" s="102"/>
      <c r="U75" s="102"/>
      <c r="V75" s="102"/>
      <c r="W75" s="102"/>
    </row>
    <row r="76" s="179" customFormat="true" ht="23.25" hidden="false" customHeight="false" outlineLevel="0" collapsed="false">
      <c r="A76" s="184"/>
      <c r="B76" s="185"/>
      <c r="C76" s="185"/>
      <c r="D76" s="185"/>
      <c r="E76" s="185"/>
      <c r="F76" s="185"/>
      <c r="G76" s="185"/>
      <c r="H76" s="186"/>
      <c r="I76" s="187"/>
      <c r="J76" s="178"/>
      <c r="K76" s="178"/>
      <c r="L76" s="178"/>
      <c r="M76" s="178"/>
      <c r="N76" s="178"/>
      <c r="O76" s="178"/>
      <c r="P76" s="178"/>
      <c r="Q76" s="178"/>
      <c r="R76" s="102"/>
      <c r="S76" s="102"/>
      <c r="T76" s="102"/>
      <c r="U76" s="102"/>
      <c r="V76" s="102"/>
      <c r="W76" s="102"/>
    </row>
    <row r="77" s="179" customFormat="true" ht="23.25" hidden="false" customHeight="false" outlineLevel="0" collapsed="false">
      <c r="A77" s="184"/>
      <c r="B77" s="185"/>
      <c r="C77" s="185"/>
      <c r="D77" s="185"/>
      <c r="E77" s="185"/>
      <c r="F77" s="185"/>
      <c r="G77" s="185"/>
      <c r="H77" s="186"/>
      <c r="I77" s="187"/>
      <c r="J77" s="178"/>
      <c r="K77" s="178"/>
      <c r="L77" s="178"/>
      <c r="M77" s="178"/>
      <c r="N77" s="178"/>
      <c r="O77" s="178"/>
      <c r="P77" s="178"/>
      <c r="Q77" s="178"/>
      <c r="R77" s="102"/>
      <c r="S77" s="102"/>
      <c r="T77" s="102"/>
      <c r="U77" s="102"/>
      <c r="V77" s="102"/>
      <c r="W77" s="102"/>
    </row>
    <row r="78" s="179" customFormat="true" ht="23.25" hidden="false" customHeight="false" outlineLevel="0" collapsed="false">
      <c r="A78" s="184"/>
      <c r="B78" s="185"/>
      <c r="C78" s="185"/>
      <c r="D78" s="185"/>
      <c r="E78" s="185"/>
      <c r="F78" s="185"/>
      <c r="G78" s="185"/>
      <c r="H78" s="186"/>
      <c r="I78" s="187"/>
      <c r="J78" s="178"/>
      <c r="K78" s="178"/>
      <c r="L78" s="178"/>
      <c r="M78" s="178"/>
      <c r="N78" s="178"/>
      <c r="O78" s="178"/>
      <c r="P78" s="178"/>
      <c r="Q78" s="178"/>
      <c r="R78" s="102"/>
      <c r="S78" s="102"/>
      <c r="T78" s="102"/>
      <c r="U78" s="102"/>
      <c r="V78" s="102"/>
      <c r="W78" s="102"/>
    </row>
    <row r="79" s="179" customFormat="true" ht="23.25" hidden="false" customHeight="false" outlineLevel="0" collapsed="false">
      <c r="A79" s="184"/>
      <c r="B79" s="185"/>
      <c r="C79" s="185"/>
      <c r="D79" s="185"/>
      <c r="E79" s="185"/>
      <c r="F79" s="185"/>
      <c r="G79" s="185"/>
      <c r="H79" s="186"/>
      <c r="I79" s="187"/>
      <c r="J79" s="178"/>
      <c r="K79" s="178"/>
      <c r="L79" s="178"/>
      <c r="M79" s="178"/>
      <c r="N79" s="178"/>
      <c r="O79" s="178"/>
      <c r="P79" s="178"/>
      <c r="Q79" s="178"/>
      <c r="R79" s="102"/>
      <c r="S79" s="102"/>
      <c r="T79" s="102"/>
      <c r="U79" s="102"/>
      <c r="V79" s="102"/>
      <c r="W79" s="102"/>
    </row>
    <row r="80" s="179" customFormat="true" ht="23.25" hidden="false" customHeight="false" outlineLevel="0" collapsed="false">
      <c r="A80" s="184"/>
      <c r="B80" s="185"/>
      <c r="C80" s="185"/>
      <c r="D80" s="185"/>
      <c r="E80" s="185"/>
      <c r="F80" s="185"/>
      <c r="G80" s="185"/>
      <c r="H80" s="186"/>
      <c r="I80" s="187"/>
      <c r="J80" s="178"/>
      <c r="K80" s="178"/>
      <c r="L80" s="178"/>
      <c r="M80" s="178"/>
      <c r="N80" s="178"/>
      <c r="O80" s="178"/>
      <c r="P80" s="178"/>
      <c r="Q80" s="178"/>
      <c r="R80" s="102"/>
      <c r="S80" s="102"/>
      <c r="T80" s="102"/>
      <c r="U80" s="102"/>
      <c r="V80" s="102"/>
      <c r="W80" s="102"/>
    </row>
    <row r="81" s="179" customFormat="true" ht="23.25" hidden="false" customHeight="false" outlineLevel="0" collapsed="false">
      <c r="A81" s="184"/>
      <c r="B81" s="185"/>
      <c r="C81" s="185"/>
      <c r="D81" s="185"/>
      <c r="E81" s="185"/>
      <c r="F81" s="185"/>
      <c r="G81" s="185"/>
      <c r="H81" s="186"/>
      <c r="I81" s="187"/>
      <c r="J81" s="178"/>
      <c r="K81" s="178"/>
      <c r="L81" s="178"/>
      <c r="M81" s="178"/>
      <c r="N81" s="178"/>
      <c r="O81" s="178"/>
      <c r="P81" s="178"/>
      <c r="Q81" s="178"/>
      <c r="R81" s="102"/>
      <c r="S81" s="102"/>
      <c r="T81" s="102"/>
      <c r="U81" s="102"/>
      <c r="V81" s="102"/>
      <c r="W81" s="102"/>
    </row>
    <row r="82" s="179" customFormat="true" ht="23.25" hidden="false" customHeight="false" outlineLevel="0" collapsed="false">
      <c r="A82" s="184"/>
      <c r="B82" s="185"/>
      <c r="C82" s="185"/>
      <c r="D82" s="185"/>
      <c r="E82" s="185"/>
      <c r="F82" s="185"/>
      <c r="G82" s="185"/>
      <c r="H82" s="186"/>
      <c r="I82" s="187"/>
      <c r="J82" s="178"/>
      <c r="K82" s="178"/>
      <c r="L82" s="178"/>
      <c r="M82" s="178"/>
      <c r="N82" s="178"/>
      <c r="O82" s="178"/>
      <c r="P82" s="178"/>
      <c r="Q82" s="178"/>
      <c r="R82" s="102"/>
      <c r="S82" s="102"/>
      <c r="T82" s="102"/>
      <c r="U82" s="102"/>
      <c r="V82" s="102"/>
      <c r="W82" s="102"/>
    </row>
    <row r="83" s="179" customFormat="true" ht="23.25" hidden="false" customHeight="false" outlineLevel="0" collapsed="false">
      <c r="A83" s="184"/>
      <c r="B83" s="185"/>
      <c r="C83" s="185"/>
      <c r="D83" s="185"/>
      <c r="E83" s="185"/>
      <c r="F83" s="185"/>
      <c r="G83" s="185"/>
      <c r="H83" s="186"/>
      <c r="I83" s="187"/>
      <c r="J83" s="178"/>
      <c r="K83" s="178"/>
      <c r="L83" s="178"/>
      <c r="M83" s="178"/>
      <c r="N83" s="178"/>
      <c r="O83" s="178"/>
      <c r="P83" s="178"/>
      <c r="Q83" s="178"/>
      <c r="R83" s="102"/>
      <c r="S83" s="102"/>
      <c r="T83" s="102"/>
      <c r="U83" s="102"/>
      <c r="V83" s="102"/>
      <c r="W83" s="102"/>
    </row>
    <row r="84" s="179" customFormat="true" ht="23.25" hidden="false" customHeight="false" outlineLevel="0" collapsed="false">
      <c r="A84" s="184"/>
      <c r="B84" s="185"/>
      <c r="C84" s="185"/>
      <c r="D84" s="185"/>
      <c r="E84" s="185"/>
      <c r="F84" s="185"/>
      <c r="G84" s="185"/>
      <c r="H84" s="186"/>
      <c r="I84" s="187"/>
      <c r="J84" s="178"/>
      <c r="K84" s="178"/>
      <c r="L84" s="178"/>
      <c r="M84" s="178"/>
      <c r="N84" s="178"/>
      <c r="O84" s="178"/>
      <c r="P84" s="178"/>
      <c r="Q84" s="178"/>
      <c r="R84" s="102"/>
      <c r="S84" s="102"/>
      <c r="T84" s="102"/>
      <c r="U84" s="102"/>
      <c r="V84" s="102"/>
      <c r="W84" s="102"/>
    </row>
    <row r="85" s="179" customFormat="true" ht="23.25" hidden="false" customHeight="false" outlineLevel="0" collapsed="false">
      <c r="A85" s="184"/>
      <c r="B85" s="185"/>
      <c r="C85" s="185"/>
      <c r="D85" s="185"/>
      <c r="E85" s="185"/>
      <c r="F85" s="185"/>
      <c r="G85" s="185"/>
      <c r="H85" s="186"/>
      <c r="I85" s="187"/>
      <c r="J85" s="178"/>
      <c r="K85" s="178"/>
      <c r="L85" s="178"/>
      <c r="M85" s="178"/>
      <c r="N85" s="178"/>
      <c r="O85" s="178"/>
      <c r="P85" s="178"/>
      <c r="Q85" s="178"/>
      <c r="R85" s="102"/>
      <c r="S85" s="102"/>
      <c r="T85" s="102"/>
      <c r="U85" s="102"/>
      <c r="V85" s="102"/>
      <c r="W85" s="102"/>
    </row>
    <row r="86" s="179" customFormat="true" ht="23.25" hidden="false" customHeight="false" outlineLevel="0" collapsed="false">
      <c r="A86" s="184"/>
      <c r="B86" s="185"/>
      <c r="C86" s="185"/>
      <c r="D86" s="185"/>
      <c r="E86" s="185"/>
      <c r="F86" s="185"/>
      <c r="G86" s="185"/>
      <c r="H86" s="186"/>
      <c r="I86" s="187"/>
      <c r="J86" s="178"/>
      <c r="K86" s="178"/>
      <c r="L86" s="178"/>
      <c r="M86" s="178"/>
      <c r="N86" s="178"/>
      <c r="O86" s="178"/>
      <c r="P86" s="178"/>
      <c r="Q86" s="178"/>
      <c r="R86" s="102"/>
      <c r="S86" s="102"/>
      <c r="T86" s="102"/>
      <c r="U86" s="102"/>
      <c r="V86" s="102"/>
      <c r="W86" s="102"/>
    </row>
    <row r="87" s="179" customFormat="true" ht="23.25" hidden="false" customHeight="false" outlineLevel="0" collapsed="false">
      <c r="A87" s="184"/>
      <c r="B87" s="185"/>
      <c r="C87" s="185"/>
      <c r="D87" s="185"/>
      <c r="E87" s="185"/>
      <c r="F87" s="185"/>
      <c r="G87" s="185"/>
      <c r="H87" s="186"/>
      <c r="I87" s="187"/>
      <c r="J87" s="178"/>
      <c r="K87" s="178"/>
      <c r="L87" s="178"/>
      <c r="M87" s="178"/>
      <c r="N87" s="178"/>
      <c r="O87" s="178"/>
      <c r="P87" s="178"/>
      <c r="Q87" s="178"/>
      <c r="R87" s="102"/>
      <c r="S87" s="102"/>
      <c r="T87" s="102"/>
      <c r="U87" s="102"/>
      <c r="V87" s="102"/>
      <c r="W87" s="102"/>
    </row>
    <row r="88" s="179" customFormat="true" ht="23.25" hidden="false" customHeight="false" outlineLevel="0" collapsed="false">
      <c r="A88" s="184"/>
      <c r="B88" s="185"/>
      <c r="C88" s="185"/>
      <c r="D88" s="185"/>
      <c r="E88" s="185"/>
      <c r="F88" s="185"/>
      <c r="G88" s="185"/>
      <c r="H88" s="186"/>
      <c r="I88" s="187"/>
      <c r="J88" s="178"/>
      <c r="K88" s="178"/>
      <c r="L88" s="178"/>
      <c r="M88" s="178"/>
      <c r="N88" s="178"/>
      <c r="O88" s="178"/>
      <c r="P88" s="178"/>
      <c r="Q88" s="178"/>
      <c r="R88" s="102"/>
      <c r="S88" s="102"/>
      <c r="T88" s="102"/>
      <c r="U88" s="102"/>
      <c r="V88" s="102"/>
      <c r="W88" s="102"/>
    </row>
    <row r="89" s="179" customFormat="true" ht="23.25" hidden="false" customHeight="false" outlineLevel="0" collapsed="false">
      <c r="A89" s="184"/>
      <c r="B89" s="185"/>
      <c r="C89" s="185"/>
      <c r="D89" s="185"/>
      <c r="E89" s="185"/>
      <c r="F89" s="185"/>
      <c r="G89" s="185"/>
      <c r="H89" s="186"/>
      <c r="I89" s="187"/>
      <c r="J89" s="178"/>
      <c r="K89" s="178"/>
      <c r="L89" s="178"/>
      <c r="M89" s="178"/>
      <c r="N89" s="178"/>
      <c r="O89" s="178"/>
      <c r="P89" s="178"/>
      <c r="Q89" s="178"/>
      <c r="R89" s="102"/>
      <c r="S89" s="102"/>
      <c r="T89" s="102"/>
      <c r="U89" s="102"/>
      <c r="V89" s="102"/>
      <c r="W89" s="102"/>
    </row>
    <row r="90" s="179" customFormat="true" ht="23.25" hidden="false" customHeight="false" outlineLevel="0" collapsed="false">
      <c r="A90" s="184"/>
      <c r="B90" s="185"/>
      <c r="C90" s="185"/>
      <c r="D90" s="185"/>
      <c r="E90" s="185"/>
      <c r="F90" s="185"/>
      <c r="G90" s="185"/>
      <c r="H90" s="186"/>
      <c r="I90" s="187"/>
      <c r="J90" s="178"/>
      <c r="K90" s="178"/>
      <c r="L90" s="178"/>
      <c r="M90" s="178"/>
      <c r="N90" s="178"/>
      <c r="O90" s="178"/>
      <c r="P90" s="178"/>
      <c r="Q90" s="178"/>
      <c r="R90" s="102"/>
      <c r="S90" s="102"/>
      <c r="T90" s="102"/>
      <c r="U90" s="102"/>
      <c r="V90" s="102"/>
      <c r="W90" s="102"/>
    </row>
    <row r="91" s="179" customFormat="true" ht="23.25" hidden="false" customHeight="false" outlineLevel="0" collapsed="false">
      <c r="A91" s="184"/>
      <c r="B91" s="185"/>
      <c r="C91" s="185"/>
      <c r="D91" s="185"/>
      <c r="E91" s="185"/>
      <c r="F91" s="185"/>
      <c r="G91" s="185"/>
      <c r="H91" s="186"/>
      <c r="I91" s="187"/>
      <c r="J91" s="178"/>
      <c r="K91" s="178"/>
      <c r="L91" s="178"/>
      <c r="M91" s="178"/>
      <c r="N91" s="178"/>
      <c r="O91" s="178"/>
      <c r="P91" s="178"/>
      <c r="Q91" s="178"/>
      <c r="R91" s="102"/>
      <c r="S91" s="102"/>
      <c r="T91" s="102"/>
      <c r="U91" s="102"/>
      <c r="V91" s="102"/>
      <c r="W91" s="102"/>
    </row>
    <row r="92" s="179" customFormat="true" ht="23.25" hidden="false" customHeight="false" outlineLevel="0" collapsed="false">
      <c r="A92" s="184"/>
      <c r="B92" s="185"/>
      <c r="C92" s="185"/>
      <c r="D92" s="185"/>
      <c r="E92" s="185"/>
      <c r="F92" s="185"/>
      <c r="G92" s="185"/>
      <c r="H92" s="186"/>
      <c r="I92" s="187"/>
      <c r="J92" s="178"/>
      <c r="K92" s="178"/>
      <c r="L92" s="178"/>
      <c r="M92" s="178"/>
      <c r="N92" s="178"/>
      <c r="O92" s="178"/>
      <c r="P92" s="178"/>
      <c r="Q92" s="178"/>
      <c r="R92" s="102"/>
      <c r="S92" s="102"/>
      <c r="T92" s="102"/>
      <c r="U92" s="102"/>
      <c r="V92" s="102"/>
      <c r="W92" s="102"/>
    </row>
    <row r="93" s="179" customFormat="true" ht="23.25" hidden="false" customHeight="false" outlineLevel="0" collapsed="false">
      <c r="A93" s="184"/>
      <c r="B93" s="185"/>
      <c r="C93" s="185"/>
      <c r="D93" s="185"/>
      <c r="E93" s="185"/>
      <c r="F93" s="185"/>
      <c r="G93" s="185"/>
      <c r="H93" s="186"/>
      <c r="I93" s="187"/>
      <c r="J93" s="178"/>
      <c r="K93" s="178"/>
      <c r="L93" s="178"/>
      <c r="M93" s="178"/>
      <c r="N93" s="178"/>
      <c r="O93" s="178"/>
      <c r="P93" s="178"/>
      <c r="Q93" s="178"/>
      <c r="R93" s="102"/>
      <c r="S93" s="102"/>
      <c r="T93" s="102"/>
      <c r="U93" s="102"/>
      <c r="V93" s="102"/>
      <c r="W93" s="102"/>
    </row>
    <row r="94" s="156" customFormat="true" ht="12.75" hidden="false" customHeight="false" outlineLevel="0" collapsed="false">
      <c r="A94" s="87"/>
      <c r="B94" s="88"/>
      <c r="C94" s="88"/>
      <c r="D94" s="88"/>
      <c r="E94" s="88"/>
      <c r="F94" s="88"/>
      <c r="G94" s="88"/>
      <c r="H94" s="89"/>
      <c r="I94" s="188"/>
      <c r="J94" s="189"/>
      <c r="K94" s="92"/>
      <c r="L94" s="92"/>
      <c r="N94" s="92"/>
    </row>
    <row r="95" s="156" customFormat="true" ht="12.75" hidden="false" customHeight="false" outlineLevel="0" collapsed="false">
      <c r="A95" s="87"/>
      <c r="B95" s="88"/>
      <c r="C95" s="88"/>
      <c r="D95" s="88"/>
      <c r="E95" s="88"/>
      <c r="F95" s="88"/>
      <c r="G95" s="88"/>
      <c r="H95" s="89"/>
      <c r="I95" s="188"/>
      <c r="J95" s="189"/>
      <c r="K95" s="92"/>
      <c r="L95" s="92"/>
      <c r="N95" s="92"/>
    </row>
    <row r="96" s="156" customFormat="true" ht="12.75" hidden="false" customHeight="false" outlineLevel="0" collapsed="false">
      <c r="A96" s="87"/>
      <c r="B96" s="88"/>
      <c r="C96" s="88"/>
      <c r="D96" s="88"/>
      <c r="E96" s="88"/>
      <c r="F96" s="88"/>
      <c r="G96" s="88"/>
      <c r="H96" s="89"/>
      <c r="I96" s="188"/>
      <c r="J96" s="189"/>
      <c r="K96" s="92"/>
      <c r="L96" s="92"/>
      <c r="N96" s="92"/>
    </row>
    <row r="97" s="156" customFormat="true" ht="12.75" hidden="false" customHeight="false" outlineLevel="0" collapsed="false">
      <c r="A97" s="87"/>
      <c r="B97" s="88"/>
      <c r="C97" s="88"/>
      <c r="D97" s="88"/>
      <c r="E97" s="88"/>
      <c r="F97" s="88"/>
      <c r="G97" s="88"/>
      <c r="H97" s="89"/>
      <c r="I97" s="188"/>
      <c r="J97" s="189"/>
      <c r="K97" s="92"/>
      <c r="L97" s="92"/>
      <c r="N97" s="92"/>
    </row>
    <row r="98" s="156" customFormat="true" ht="12.75" hidden="false" customHeight="false" outlineLevel="0" collapsed="false">
      <c r="A98" s="87"/>
      <c r="B98" s="88"/>
      <c r="C98" s="88"/>
      <c r="D98" s="88"/>
      <c r="E98" s="88"/>
      <c r="F98" s="88"/>
      <c r="G98" s="88"/>
      <c r="H98" s="89"/>
      <c r="I98" s="188"/>
      <c r="J98" s="189"/>
      <c r="K98" s="92"/>
      <c r="L98" s="92"/>
      <c r="N98" s="92"/>
    </row>
    <row r="99" s="156" customFormat="true" ht="12.75" hidden="false" customHeight="false" outlineLevel="0" collapsed="false">
      <c r="A99" s="87"/>
      <c r="B99" s="88"/>
      <c r="C99" s="88"/>
      <c r="D99" s="88"/>
      <c r="E99" s="88"/>
      <c r="F99" s="88"/>
      <c r="G99" s="88"/>
      <c r="H99" s="89"/>
      <c r="I99" s="188"/>
      <c r="J99" s="189"/>
      <c r="K99" s="92"/>
      <c r="L99" s="92"/>
      <c r="N99" s="92"/>
    </row>
    <row r="100" s="156" customFormat="true" ht="12.75" hidden="false" customHeight="false" outlineLevel="0" collapsed="false">
      <c r="A100" s="87"/>
      <c r="B100" s="88"/>
      <c r="C100" s="88"/>
      <c r="D100" s="88"/>
      <c r="E100" s="88"/>
      <c r="F100" s="88"/>
      <c r="G100" s="88"/>
      <c r="H100" s="89"/>
      <c r="I100" s="188"/>
      <c r="J100" s="189"/>
      <c r="K100" s="92"/>
      <c r="L100" s="92"/>
      <c r="N100" s="92"/>
    </row>
    <row r="101" s="156" customFormat="true" ht="12.75" hidden="false" customHeight="false" outlineLevel="0" collapsed="false">
      <c r="A101" s="87"/>
      <c r="B101" s="88"/>
      <c r="C101" s="88"/>
      <c r="D101" s="88"/>
      <c r="E101" s="88"/>
      <c r="F101" s="88"/>
      <c r="G101" s="88"/>
      <c r="H101" s="89"/>
      <c r="I101" s="188"/>
      <c r="J101" s="189"/>
      <c r="K101" s="92"/>
      <c r="L101" s="92"/>
      <c r="N101" s="92"/>
    </row>
    <row r="102" s="156" customFormat="true" ht="12.75" hidden="false" customHeight="false" outlineLevel="0" collapsed="false">
      <c r="A102" s="87"/>
      <c r="B102" s="88"/>
      <c r="C102" s="88"/>
      <c r="D102" s="88"/>
      <c r="E102" s="88"/>
      <c r="F102" s="88"/>
      <c r="G102" s="88"/>
      <c r="H102" s="89"/>
      <c r="I102" s="188"/>
      <c r="J102" s="189"/>
      <c r="K102" s="92"/>
      <c r="L102" s="92"/>
      <c r="N102" s="92"/>
    </row>
    <row r="103" s="156" customFormat="true" ht="12.75" hidden="false" customHeight="false" outlineLevel="0" collapsed="false">
      <c r="A103" s="87"/>
      <c r="B103" s="88"/>
      <c r="C103" s="88"/>
      <c r="D103" s="88"/>
      <c r="E103" s="88"/>
      <c r="F103" s="88"/>
      <c r="G103" s="88"/>
      <c r="H103" s="89"/>
      <c r="I103" s="188"/>
      <c r="J103" s="189"/>
      <c r="K103" s="92"/>
      <c r="L103" s="92"/>
      <c r="N103" s="92"/>
    </row>
    <row r="104" s="156" customFormat="true" ht="12.75" hidden="false" customHeight="false" outlineLevel="0" collapsed="false">
      <c r="A104" s="87"/>
      <c r="B104" s="88"/>
      <c r="C104" s="88"/>
      <c r="D104" s="88"/>
      <c r="E104" s="88"/>
      <c r="F104" s="88"/>
      <c r="G104" s="88"/>
      <c r="H104" s="89"/>
      <c r="I104" s="188"/>
      <c r="J104" s="189"/>
      <c r="K104" s="92"/>
      <c r="L104" s="92"/>
      <c r="N104" s="92"/>
    </row>
    <row r="105" s="156" customFormat="true" ht="12.75" hidden="false" customHeight="false" outlineLevel="0" collapsed="false">
      <c r="A105" s="87"/>
      <c r="B105" s="88"/>
      <c r="C105" s="88"/>
      <c r="D105" s="88"/>
      <c r="E105" s="88"/>
      <c r="F105" s="88"/>
      <c r="G105" s="88"/>
      <c r="H105" s="89"/>
      <c r="I105" s="188"/>
      <c r="J105" s="189"/>
      <c r="K105" s="92"/>
      <c r="L105" s="92"/>
      <c r="N105" s="92"/>
    </row>
    <row r="106" s="156" customFormat="true" ht="12.75" hidden="false" customHeight="false" outlineLevel="0" collapsed="false">
      <c r="A106" s="87"/>
      <c r="B106" s="88"/>
      <c r="C106" s="88"/>
      <c r="D106" s="88"/>
      <c r="E106" s="88"/>
      <c r="F106" s="88"/>
      <c r="G106" s="88"/>
      <c r="H106" s="89"/>
      <c r="I106" s="188"/>
      <c r="J106" s="189"/>
      <c r="K106" s="92"/>
      <c r="L106" s="92"/>
      <c r="N106" s="92"/>
    </row>
    <row r="107" s="156" customFormat="true" ht="12.75" hidden="false" customHeight="false" outlineLevel="0" collapsed="false">
      <c r="A107" s="87"/>
      <c r="B107" s="88"/>
      <c r="C107" s="88"/>
      <c r="D107" s="88"/>
      <c r="E107" s="88"/>
      <c r="F107" s="88"/>
      <c r="G107" s="88"/>
      <c r="H107" s="89"/>
      <c r="I107" s="188"/>
      <c r="J107" s="189"/>
      <c r="K107" s="92"/>
      <c r="L107" s="92"/>
      <c r="N107" s="92"/>
    </row>
    <row r="108" s="156" customFormat="true" ht="12.75" hidden="false" customHeight="false" outlineLevel="0" collapsed="false">
      <c r="A108" s="87"/>
      <c r="B108" s="88"/>
      <c r="C108" s="88"/>
      <c r="D108" s="88"/>
      <c r="E108" s="88"/>
      <c r="F108" s="88"/>
      <c r="G108" s="88"/>
      <c r="H108" s="89"/>
      <c r="I108" s="188"/>
      <c r="J108" s="189"/>
      <c r="K108" s="92"/>
      <c r="L108" s="92"/>
      <c r="N108" s="92"/>
    </row>
    <row r="109" s="156" customFormat="true" ht="12.75" hidden="false" customHeight="false" outlineLevel="0" collapsed="false">
      <c r="A109" s="87"/>
      <c r="B109" s="88"/>
      <c r="C109" s="88"/>
      <c r="D109" s="88"/>
      <c r="E109" s="88"/>
      <c r="F109" s="88"/>
      <c r="G109" s="88"/>
      <c r="H109" s="89"/>
      <c r="I109" s="188"/>
      <c r="J109" s="189"/>
      <c r="K109" s="92"/>
      <c r="L109" s="92"/>
      <c r="N109" s="92"/>
    </row>
    <row r="110" s="156" customFormat="true" ht="12.75" hidden="false" customHeight="false" outlineLevel="0" collapsed="false">
      <c r="A110" s="87"/>
      <c r="B110" s="88"/>
      <c r="C110" s="88"/>
      <c r="D110" s="88"/>
      <c r="E110" s="88"/>
      <c r="F110" s="88"/>
      <c r="G110" s="88"/>
      <c r="H110" s="89"/>
      <c r="I110" s="188"/>
      <c r="J110" s="189"/>
      <c r="K110" s="92"/>
      <c r="L110" s="92"/>
      <c r="N110" s="92"/>
    </row>
    <row r="111" s="156" customFormat="true" ht="12.75" hidden="false" customHeight="false" outlineLevel="0" collapsed="false">
      <c r="A111" s="87"/>
      <c r="B111" s="88"/>
      <c r="C111" s="88"/>
      <c r="D111" s="88"/>
      <c r="E111" s="88"/>
      <c r="F111" s="88"/>
      <c r="G111" s="88"/>
      <c r="H111" s="89"/>
      <c r="I111" s="188"/>
      <c r="J111" s="189"/>
      <c r="K111" s="92"/>
      <c r="L111" s="92"/>
      <c r="N111" s="92"/>
    </row>
    <row r="112" s="156" customFormat="true" ht="12.75" hidden="false" customHeight="false" outlineLevel="0" collapsed="false">
      <c r="A112" s="87"/>
      <c r="B112" s="88"/>
      <c r="C112" s="88"/>
      <c r="D112" s="88"/>
      <c r="E112" s="88"/>
      <c r="F112" s="88"/>
      <c r="G112" s="88"/>
      <c r="H112" s="89"/>
      <c r="I112" s="188"/>
      <c r="J112" s="189"/>
      <c r="K112" s="92"/>
      <c r="L112" s="92"/>
      <c r="N112" s="92"/>
    </row>
    <row r="113" s="156" customFormat="true" ht="12.75" hidden="false" customHeight="false" outlineLevel="0" collapsed="false">
      <c r="A113" s="87"/>
      <c r="B113" s="88"/>
      <c r="C113" s="88"/>
      <c r="D113" s="88"/>
      <c r="E113" s="88"/>
      <c r="F113" s="88"/>
      <c r="G113" s="88"/>
      <c r="H113" s="89"/>
      <c r="I113" s="188"/>
      <c r="J113" s="189"/>
      <c r="K113" s="92"/>
      <c r="L113" s="92"/>
      <c r="N113" s="92"/>
    </row>
    <row r="114" s="156" customFormat="true" ht="12.75" hidden="false" customHeight="false" outlineLevel="0" collapsed="false">
      <c r="A114" s="87"/>
      <c r="B114" s="88"/>
      <c r="C114" s="88"/>
      <c r="D114" s="88"/>
      <c r="E114" s="88"/>
      <c r="F114" s="88"/>
      <c r="G114" s="88"/>
      <c r="H114" s="89"/>
      <c r="I114" s="188"/>
      <c r="J114" s="189"/>
      <c r="K114" s="92"/>
      <c r="L114" s="92"/>
      <c r="N114" s="92"/>
    </row>
    <row r="115" s="156" customFormat="true" ht="12.75" hidden="false" customHeight="false" outlineLevel="0" collapsed="false">
      <c r="A115" s="87"/>
      <c r="B115" s="88"/>
      <c r="C115" s="88"/>
      <c r="D115" s="88"/>
      <c r="E115" s="88"/>
      <c r="F115" s="88"/>
      <c r="G115" s="88"/>
      <c r="H115" s="89"/>
      <c r="I115" s="188"/>
      <c r="J115" s="189"/>
      <c r="K115" s="92"/>
      <c r="L115" s="92"/>
      <c r="N115" s="92"/>
    </row>
    <row r="116" s="156" customFormat="true" ht="12.75" hidden="false" customHeight="false" outlineLevel="0" collapsed="false">
      <c r="A116" s="87"/>
      <c r="B116" s="88"/>
      <c r="C116" s="88"/>
      <c r="D116" s="88"/>
      <c r="E116" s="88"/>
      <c r="F116" s="88"/>
      <c r="G116" s="88"/>
      <c r="H116" s="89"/>
      <c r="I116" s="188"/>
      <c r="J116" s="189"/>
      <c r="K116" s="92"/>
      <c r="L116" s="92"/>
      <c r="N116" s="92"/>
    </row>
    <row r="117" s="156" customFormat="true" ht="12.75" hidden="false" customHeight="false" outlineLevel="0" collapsed="false">
      <c r="A117" s="87"/>
      <c r="B117" s="88"/>
      <c r="C117" s="88"/>
      <c r="D117" s="88"/>
      <c r="E117" s="88"/>
      <c r="F117" s="88"/>
      <c r="G117" s="88"/>
      <c r="H117" s="89"/>
      <c r="I117" s="188"/>
      <c r="J117" s="189"/>
      <c r="K117" s="92"/>
      <c r="L117" s="92"/>
      <c r="N117" s="92"/>
    </row>
    <row r="118" s="156" customFormat="true" ht="12.75" hidden="false" customHeight="false" outlineLevel="0" collapsed="false">
      <c r="A118" s="87"/>
      <c r="B118" s="88"/>
      <c r="C118" s="88"/>
      <c r="D118" s="88"/>
      <c r="E118" s="88"/>
      <c r="F118" s="88"/>
      <c r="G118" s="88"/>
      <c r="H118" s="89"/>
      <c r="I118" s="188"/>
      <c r="J118" s="189"/>
      <c r="K118" s="92"/>
      <c r="L118" s="92"/>
      <c r="N118" s="92"/>
    </row>
    <row r="119" s="156" customFormat="true" ht="12.75" hidden="false" customHeight="false" outlineLevel="0" collapsed="false">
      <c r="A119" s="87"/>
      <c r="B119" s="88"/>
      <c r="C119" s="88"/>
      <c r="D119" s="88"/>
      <c r="E119" s="88"/>
      <c r="F119" s="88"/>
      <c r="G119" s="88"/>
      <c r="H119" s="89"/>
      <c r="I119" s="188"/>
      <c r="J119" s="189"/>
      <c r="K119" s="92"/>
      <c r="L119" s="92"/>
      <c r="N119" s="92"/>
    </row>
    <row r="120" s="156" customFormat="true" ht="12.75" hidden="false" customHeight="false" outlineLevel="0" collapsed="false">
      <c r="A120" s="87"/>
      <c r="B120" s="88"/>
      <c r="C120" s="88"/>
      <c r="D120" s="88"/>
      <c r="E120" s="88"/>
      <c r="F120" s="88"/>
      <c r="G120" s="88"/>
      <c r="H120" s="89"/>
      <c r="I120" s="188"/>
      <c r="J120" s="189"/>
      <c r="K120" s="92"/>
      <c r="L120" s="92"/>
      <c r="N120" s="92"/>
    </row>
    <row r="121" s="156" customFormat="true" ht="12.75" hidden="false" customHeight="false" outlineLevel="0" collapsed="false">
      <c r="A121" s="87"/>
      <c r="B121" s="88"/>
      <c r="C121" s="88"/>
      <c r="D121" s="88"/>
      <c r="E121" s="88"/>
      <c r="F121" s="88"/>
      <c r="G121" s="88"/>
      <c r="H121" s="89"/>
      <c r="I121" s="188"/>
      <c r="J121" s="189"/>
      <c r="K121" s="92"/>
      <c r="L121" s="92"/>
      <c r="N121" s="92"/>
    </row>
    <row r="122" s="156" customFormat="true" ht="12.75" hidden="false" customHeight="false" outlineLevel="0" collapsed="false">
      <c r="A122" s="87"/>
      <c r="B122" s="88"/>
      <c r="C122" s="88"/>
      <c r="D122" s="88"/>
      <c r="E122" s="88"/>
      <c r="F122" s="88"/>
      <c r="G122" s="88"/>
      <c r="H122" s="89"/>
      <c r="I122" s="188"/>
      <c r="J122" s="189"/>
      <c r="K122" s="92"/>
      <c r="L122" s="92"/>
      <c r="N122" s="92"/>
    </row>
    <row r="123" s="156" customFormat="true" ht="12.75" hidden="false" customHeight="false" outlineLevel="0" collapsed="false">
      <c r="A123" s="87"/>
      <c r="B123" s="88"/>
      <c r="C123" s="88"/>
      <c r="D123" s="88"/>
      <c r="E123" s="88"/>
      <c r="F123" s="88"/>
      <c r="G123" s="88"/>
      <c r="H123" s="89"/>
      <c r="I123" s="188"/>
      <c r="J123" s="189"/>
      <c r="K123" s="92"/>
      <c r="L123" s="92"/>
      <c r="N123" s="92"/>
    </row>
    <row r="124" s="156" customFormat="true" ht="12.75" hidden="false" customHeight="false" outlineLevel="0" collapsed="false">
      <c r="A124" s="87"/>
      <c r="B124" s="88"/>
      <c r="C124" s="88"/>
      <c r="D124" s="88"/>
      <c r="E124" s="88"/>
      <c r="F124" s="88"/>
      <c r="G124" s="88"/>
      <c r="H124" s="89"/>
      <c r="I124" s="188"/>
      <c r="J124" s="189"/>
      <c r="K124" s="92"/>
      <c r="L124" s="92"/>
      <c r="N124" s="92"/>
    </row>
    <row r="125" s="156" customFormat="true" ht="12.75" hidden="false" customHeight="false" outlineLevel="0" collapsed="false">
      <c r="A125" s="87"/>
      <c r="B125" s="88"/>
      <c r="C125" s="88"/>
      <c r="D125" s="88"/>
      <c r="E125" s="88"/>
      <c r="F125" s="88"/>
      <c r="G125" s="88"/>
      <c r="H125" s="89"/>
      <c r="I125" s="188"/>
      <c r="J125" s="189"/>
      <c r="K125" s="92"/>
      <c r="L125" s="92"/>
      <c r="N125" s="92"/>
    </row>
    <row r="126" s="156" customFormat="true" ht="12.75" hidden="false" customHeight="false" outlineLevel="0" collapsed="false">
      <c r="A126" s="87"/>
      <c r="B126" s="88"/>
      <c r="C126" s="88"/>
      <c r="D126" s="88"/>
      <c r="E126" s="88"/>
      <c r="F126" s="88"/>
      <c r="G126" s="88"/>
      <c r="H126" s="89"/>
      <c r="I126" s="188"/>
      <c r="J126" s="189"/>
      <c r="K126" s="92"/>
      <c r="L126" s="92"/>
      <c r="N126" s="92"/>
    </row>
    <row r="127" s="156" customFormat="true" ht="12.75" hidden="false" customHeight="false" outlineLevel="0" collapsed="false">
      <c r="A127" s="87"/>
      <c r="B127" s="88"/>
      <c r="C127" s="88"/>
      <c r="D127" s="88"/>
      <c r="E127" s="88"/>
      <c r="F127" s="88"/>
      <c r="G127" s="88"/>
      <c r="H127" s="89"/>
      <c r="I127" s="188"/>
      <c r="J127" s="189"/>
      <c r="K127" s="92"/>
      <c r="L127" s="92"/>
      <c r="N127" s="92"/>
    </row>
    <row r="128" s="156" customFormat="true" ht="12.75" hidden="false" customHeight="false" outlineLevel="0" collapsed="false">
      <c r="A128" s="87"/>
      <c r="B128" s="88"/>
      <c r="C128" s="88"/>
      <c r="D128" s="88"/>
      <c r="E128" s="88"/>
      <c r="F128" s="88"/>
      <c r="G128" s="88"/>
      <c r="H128" s="89"/>
      <c r="I128" s="188"/>
      <c r="J128" s="189"/>
      <c r="K128" s="92"/>
      <c r="L128" s="92"/>
      <c r="N128" s="92"/>
    </row>
    <row r="129" s="156" customFormat="true" ht="12.75" hidden="false" customHeight="false" outlineLevel="0" collapsed="false">
      <c r="A129" s="87"/>
      <c r="B129" s="88"/>
      <c r="C129" s="88"/>
      <c r="D129" s="88"/>
      <c r="E129" s="88"/>
      <c r="F129" s="88"/>
      <c r="G129" s="88"/>
      <c r="H129" s="89"/>
      <c r="I129" s="188"/>
      <c r="J129" s="189"/>
      <c r="K129" s="92"/>
      <c r="L129" s="92"/>
      <c r="N129" s="92"/>
    </row>
    <row r="130" s="156" customFormat="true" ht="12.75" hidden="false" customHeight="false" outlineLevel="0" collapsed="false">
      <c r="A130" s="87"/>
      <c r="B130" s="88"/>
      <c r="C130" s="88"/>
      <c r="D130" s="88"/>
      <c r="E130" s="88"/>
      <c r="F130" s="88"/>
      <c r="G130" s="88"/>
      <c r="H130" s="89"/>
      <c r="I130" s="188"/>
      <c r="J130" s="189"/>
      <c r="K130" s="92"/>
      <c r="L130" s="92"/>
      <c r="N130" s="92"/>
    </row>
    <row r="131" s="156" customFormat="true" ht="12.75" hidden="false" customHeight="false" outlineLevel="0" collapsed="false">
      <c r="A131" s="87"/>
      <c r="B131" s="88"/>
      <c r="C131" s="88"/>
      <c r="D131" s="88"/>
      <c r="E131" s="88"/>
      <c r="F131" s="88"/>
      <c r="G131" s="88"/>
      <c r="H131" s="89"/>
      <c r="I131" s="188"/>
      <c r="J131" s="189"/>
      <c r="K131" s="92"/>
      <c r="L131" s="92"/>
      <c r="N131" s="92"/>
    </row>
    <row r="132" s="156" customFormat="true" ht="12.75" hidden="false" customHeight="false" outlineLevel="0" collapsed="false">
      <c r="A132" s="87"/>
      <c r="B132" s="88"/>
      <c r="C132" s="88"/>
      <c r="D132" s="88"/>
      <c r="E132" s="88"/>
      <c r="F132" s="88"/>
      <c r="G132" s="88"/>
      <c r="H132" s="89"/>
      <c r="I132" s="188"/>
      <c r="J132" s="189"/>
      <c r="K132" s="92"/>
      <c r="L132" s="92"/>
      <c r="N132" s="92"/>
    </row>
    <row r="133" s="156" customFormat="true" ht="12.75" hidden="false" customHeight="false" outlineLevel="0" collapsed="false">
      <c r="A133" s="87"/>
      <c r="B133" s="88"/>
      <c r="C133" s="88"/>
      <c r="D133" s="88"/>
      <c r="E133" s="88"/>
      <c r="F133" s="88"/>
      <c r="G133" s="88"/>
      <c r="H133" s="89"/>
      <c r="I133" s="188"/>
      <c r="J133" s="189"/>
      <c r="K133" s="92"/>
      <c r="L133" s="92"/>
      <c r="N133" s="92"/>
    </row>
    <row r="134" s="156" customFormat="true" ht="12.75" hidden="false" customHeight="false" outlineLevel="0" collapsed="false">
      <c r="A134" s="87"/>
      <c r="B134" s="88"/>
      <c r="C134" s="88"/>
      <c r="D134" s="88"/>
      <c r="E134" s="88"/>
      <c r="F134" s="88"/>
      <c r="G134" s="88"/>
      <c r="H134" s="89"/>
      <c r="I134" s="188"/>
      <c r="J134" s="189"/>
      <c r="K134" s="92"/>
      <c r="L134" s="92"/>
      <c r="N134" s="92"/>
    </row>
    <row r="135" s="156" customFormat="true" ht="12.75" hidden="false" customHeight="false" outlineLevel="0" collapsed="false">
      <c r="A135" s="87"/>
      <c r="B135" s="88"/>
      <c r="C135" s="88"/>
      <c r="D135" s="88"/>
      <c r="E135" s="88"/>
      <c r="F135" s="88"/>
      <c r="G135" s="88"/>
      <c r="H135" s="89"/>
      <c r="I135" s="188"/>
      <c r="J135" s="189"/>
      <c r="K135" s="92"/>
      <c r="L135" s="92"/>
      <c r="N135" s="92"/>
    </row>
    <row r="136" s="156" customFormat="true" ht="12.75" hidden="false" customHeight="false" outlineLevel="0" collapsed="false">
      <c r="A136" s="87"/>
      <c r="B136" s="88"/>
      <c r="C136" s="88"/>
      <c r="D136" s="88"/>
      <c r="E136" s="88"/>
      <c r="F136" s="88"/>
      <c r="G136" s="88"/>
      <c r="H136" s="89"/>
      <c r="I136" s="188"/>
      <c r="J136" s="189"/>
      <c r="K136" s="92"/>
      <c r="L136" s="92"/>
      <c r="N136" s="92"/>
    </row>
    <row r="137" s="156" customFormat="true" ht="12.75" hidden="false" customHeight="false" outlineLevel="0" collapsed="false">
      <c r="A137" s="87"/>
      <c r="B137" s="88"/>
      <c r="C137" s="88"/>
      <c r="D137" s="88"/>
      <c r="E137" s="88"/>
      <c r="F137" s="88"/>
      <c r="G137" s="88"/>
      <c r="H137" s="89"/>
      <c r="I137" s="188"/>
      <c r="J137" s="189"/>
      <c r="K137" s="92"/>
      <c r="L137" s="92"/>
      <c r="N137" s="92"/>
    </row>
    <row r="138" s="156" customFormat="true" ht="12.75" hidden="false" customHeight="false" outlineLevel="0" collapsed="false">
      <c r="A138" s="87"/>
      <c r="B138" s="88"/>
      <c r="C138" s="88"/>
      <c r="D138" s="88"/>
      <c r="E138" s="88"/>
      <c r="F138" s="88"/>
      <c r="G138" s="88"/>
      <c r="H138" s="89"/>
      <c r="I138" s="188"/>
      <c r="J138" s="189"/>
      <c r="K138" s="92"/>
      <c r="L138" s="92"/>
      <c r="N138" s="92"/>
    </row>
    <row r="139" s="156" customFormat="true" ht="12.75" hidden="false" customHeight="false" outlineLevel="0" collapsed="false">
      <c r="A139" s="87"/>
      <c r="B139" s="88"/>
      <c r="C139" s="88"/>
      <c r="D139" s="88"/>
      <c r="E139" s="88"/>
      <c r="F139" s="88"/>
      <c r="G139" s="88"/>
      <c r="H139" s="89"/>
      <c r="I139" s="188"/>
      <c r="J139" s="189"/>
      <c r="K139" s="92"/>
      <c r="L139" s="92"/>
      <c r="N139" s="92"/>
    </row>
    <row r="140" s="156" customFormat="true" ht="12.75" hidden="false" customHeight="false" outlineLevel="0" collapsed="false">
      <c r="A140" s="87"/>
      <c r="B140" s="88"/>
      <c r="C140" s="88"/>
      <c r="D140" s="88"/>
      <c r="E140" s="88"/>
      <c r="F140" s="88"/>
      <c r="G140" s="88"/>
      <c r="H140" s="89"/>
      <c r="I140" s="188"/>
      <c r="J140" s="189"/>
      <c r="K140" s="92"/>
      <c r="L140" s="92"/>
      <c r="N140" s="92"/>
    </row>
    <row r="141" s="156" customFormat="true" ht="12.75" hidden="false" customHeight="false" outlineLevel="0" collapsed="false">
      <c r="A141" s="87"/>
      <c r="B141" s="88"/>
      <c r="C141" s="88"/>
      <c r="D141" s="88"/>
      <c r="E141" s="88"/>
      <c r="F141" s="88"/>
      <c r="G141" s="88"/>
      <c r="H141" s="89"/>
      <c r="I141" s="188"/>
      <c r="J141" s="189"/>
      <c r="K141" s="92"/>
      <c r="L141" s="92"/>
      <c r="N141" s="92"/>
    </row>
    <row r="142" s="156" customFormat="true" ht="12.75" hidden="false" customHeight="false" outlineLevel="0" collapsed="false">
      <c r="A142" s="87"/>
      <c r="B142" s="88"/>
      <c r="C142" s="88"/>
      <c r="D142" s="88"/>
      <c r="E142" s="88"/>
      <c r="F142" s="88"/>
      <c r="G142" s="88"/>
      <c r="H142" s="89"/>
      <c r="I142" s="188"/>
      <c r="J142" s="189"/>
      <c r="K142" s="92"/>
      <c r="L142" s="92"/>
      <c r="N142" s="92"/>
    </row>
    <row r="143" s="156" customFormat="true" ht="12.75" hidden="false" customHeight="false" outlineLevel="0" collapsed="false">
      <c r="A143" s="87"/>
      <c r="B143" s="88"/>
      <c r="C143" s="88"/>
      <c r="D143" s="88"/>
      <c r="E143" s="88"/>
      <c r="F143" s="88"/>
      <c r="G143" s="88"/>
      <c r="H143" s="89"/>
      <c r="I143" s="188"/>
      <c r="J143" s="189"/>
      <c r="K143" s="92"/>
      <c r="L143" s="92"/>
      <c r="N143" s="92"/>
    </row>
    <row r="144" s="156" customFormat="true" ht="12.75" hidden="false" customHeight="false" outlineLevel="0" collapsed="false">
      <c r="A144" s="87"/>
      <c r="B144" s="88"/>
      <c r="C144" s="88"/>
      <c r="D144" s="88"/>
      <c r="E144" s="88"/>
      <c r="F144" s="88"/>
      <c r="G144" s="88"/>
      <c r="H144" s="89"/>
      <c r="I144" s="188"/>
      <c r="J144" s="189"/>
      <c r="K144" s="92"/>
      <c r="L144" s="92"/>
      <c r="N144" s="92"/>
    </row>
    <row r="145" s="156" customFormat="true" ht="12.75" hidden="false" customHeight="false" outlineLevel="0" collapsed="false">
      <c r="A145" s="87"/>
      <c r="B145" s="88"/>
      <c r="C145" s="88"/>
      <c r="D145" s="88"/>
      <c r="E145" s="88"/>
      <c r="F145" s="88"/>
      <c r="G145" s="88"/>
      <c r="H145" s="89"/>
      <c r="I145" s="188"/>
      <c r="J145" s="189"/>
      <c r="K145" s="92"/>
      <c r="L145" s="92"/>
      <c r="N145" s="92"/>
    </row>
    <row r="146" s="156" customFormat="true" ht="12.75" hidden="false" customHeight="false" outlineLevel="0" collapsed="false">
      <c r="A146" s="87"/>
      <c r="B146" s="88"/>
      <c r="C146" s="88"/>
      <c r="D146" s="88"/>
      <c r="E146" s="88"/>
      <c r="F146" s="88"/>
      <c r="G146" s="88"/>
      <c r="H146" s="89"/>
      <c r="I146" s="188"/>
      <c r="J146" s="189"/>
      <c r="K146" s="92"/>
      <c r="L146" s="92"/>
      <c r="N146" s="92"/>
    </row>
    <row r="147" s="156" customFormat="true" ht="12.75" hidden="false" customHeight="false" outlineLevel="0" collapsed="false">
      <c r="A147" s="87"/>
      <c r="B147" s="88"/>
      <c r="C147" s="88"/>
      <c r="D147" s="88"/>
      <c r="E147" s="88"/>
      <c r="F147" s="88"/>
      <c r="G147" s="88"/>
      <c r="H147" s="89"/>
      <c r="I147" s="188"/>
      <c r="J147" s="189"/>
      <c r="K147" s="92"/>
      <c r="L147" s="92"/>
      <c r="N147" s="92"/>
    </row>
    <row r="148" s="156" customFormat="true" ht="12.75" hidden="false" customHeight="false" outlineLevel="0" collapsed="false">
      <c r="A148" s="87"/>
      <c r="B148" s="88"/>
      <c r="C148" s="88"/>
      <c r="D148" s="88"/>
      <c r="E148" s="88"/>
      <c r="F148" s="88"/>
      <c r="G148" s="88"/>
      <c r="H148" s="89"/>
      <c r="I148" s="188"/>
      <c r="J148" s="189"/>
      <c r="K148" s="92"/>
      <c r="L148" s="92"/>
      <c r="N148" s="92"/>
    </row>
    <row r="149" s="156" customFormat="true" ht="12.75" hidden="false" customHeight="false" outlineLevel="0" collapsed="false">
      <c r="A149" s="87"/>
      <c r="B149" s="88"/>
      <c r="C149" s="88"/>
      <c r="D149" s="88"/>
      <c r="E149" s="88"/>
      <c r="F149" s="88"/>
      <c r="G149" s="88"/>
      <c r="H149" s="89"/>
      <c r="I149" s="188"/>
      <c r="J149" s="189"/>
      <c r="K149" s="92"/>
      <c r="L149" s="92"/>
      <c r="N149" s="92"/>
    </row>
    <row r="150" s="156" customFormat="true" ht="12.75" hidden="false" customHeight="false" outlineLevel="0" collapsed="false">
      <c r="A150" s="87"/>
      <c r="B150" s="88"/>
      <c r="C150" s="88"/>
      <c r="D150" s="88"/>
      <c r="E150" s="88"/>
      <c r="F150" s="88"/>
      <c r="G150" s="88"/>
      <c r="H150" s="89"/>
      <c r="I150" s="188"/>
      <c r="J150" s="189"/>
      <c r="K150" s="92"/>
      <c r="L150" s="92"/>
      <c r="N150" s="92"/>
    </row>
    <row r="151" s="156" customFormat="true" ht="12.75" hidden="false" customHeight="false" outlineLevel="0" collapsed="false">
      <c r="A151" s="87"/>
      <c r="B151" s="88"/>
      <c r="C151" s="88"/>
      <c r="D151" s="88"/>
      <c r="E151" s="88"/>
      <c r="F151" s="88"/>
      <c r="G151" s="88"/>
      <c r="H151" s="89"/>
      <c r="I151" s="188"/>
      <c r="J151" s="189"/>
      <c r="K151" s="92"/>
      <c r="L151" s="92"/>
      <c r="N151" s="92"/>
    </row>
    <row r="152" s="156" customFormat="true" ht="12.75" hidden="false" customHeight="false" outlineLevel="0" collapsed="false">
      <c r="A152" s="87"/>
      <c r="B152" s="88"/>
      <c r="C152" s="88"/>
      <c r="D152" s="88"/>
      <c r="E152" s="88"/>
      <c r="F152" s="88"/>
      <c r="G152" s="88"/>
      <c r="H152" s="89"/>
      <c r="I152" s="188"/>
      <c r="J152" s="189"/>
      <c r="K152" s="92"/>
      <c r="L152" s="92"/>
      <c r="N152" s="92"/>
    </row>
    <row r="153" s="156" customFormat="true" ht="12.75" hidden="false" customHeight="false" outlineLevel="0" collapsed="false">
      <c r="A153" s="87"/>
      <c r="B153" s="88"/>
      <c r="C153" s="88"/>
      <c r="D153" s="88"/>
      <c r="E153" s="88"/>
      <c r="F153" s="88"/>
      <c r="G153" s="88"/>
      <c r="H153" s="89"/>
      <c r="I153" s="188"/>
      <c r="J153" s="189"/>
      <c r="K153" s="92"/>
      <c r="L153" s="92"/>
      <c r="N153" s="92"/>
    </row>
    <row r="154" s="156" customFormat="true" ht="12.75" hidden="false" customHeight="false" outlineLevel="0" collapsed="false">
      <c r="A154" s="87"/>
      <c r="B154" s="88"/>
      <c r="C154" s="88"/>
      <c r="D154" s="88"/>
      <c r="E154" s="88"/>
      <c r="F154" s="88"/>
      <c r="G154" s="88"/>
      <c r="H154" s="89"/>
      <c r="I154" s="188"/>
      <c r="J154" s="189"/>
      <c r="K154" s="92"/>
      <c r="L154" s="92"/>
      <c r="N154" s="92"/>
    </row>
    <row r="155" s="156" customFormat="true" ht="12.75" hidden="false" customHeight="false" outlineLevel="0" collapsed="false">
      <c r="A155" s="87"/>
      <c r="B155" s="88"/>
      <c r="C155" s="88"/>
      <c r="D155" s="88"/>
      <c r="E155" s="88"/>
      <c r="F155" s="88"/>
      <c r="G155" s="88"/>
      <c r="H155" s="89"/>
      <c r="I155" s="188"/>
      <c r="J155" s="189"/>
      <c r="K155" s="92"/>
      <c r="L155" s="92"/>
      <c r="N155" s="92"/>
    </row>
    <row r="156" s="156" customFormat="true" ht="12.75" hidden="false" customHeight="false" outlineLevel="0" collapsed="false">
      <c r="A156" s="87"/>
      <c r="B156" s="88"/>
      <c r="C156" s="88"/>
      <c r="D156" s="88"/>
      <c r="E156" s="88"/>
      <c r="F156" s="88"/>
      <c r="G156" s="88"/>
      <c r="H156" s="89"/>
      <c r="I156" s="188"/>
      <c r="J156" s="189"/>
      <c r="K156" s="92"/>
      <c r="L156" s="92"/>
      <c r="N156" s="92"/>
    </row>
    <row r="157" s="156" customFormat="true" ht="12.75" hidden="false" customHeight="false" outlineLevel="0" collapsed="false">
      <c r="A157" s="87"/>
      <c r="B157" s="88"/>
      <c r="C157" s="88"/>
      <c r="D157" s="88"/>
      <c r="E157" s="88"/>
      <c r="F157" s="88"/>
      <c r="G157" s="88"/>
      <c r="H157" s="89"/>
      <c r="I157" s="188"/>
      <c r="J157" s="189"/>
      <c r="K157" s="92"/>
      <c r="L157" s="92"/>
      <c r="N157" s="92"/>
    </row>
    <row r="158" s="156" customFormat="true" ht="12.75" hidden="false" customHeight="false" outlineLevel="0" collapsed="false">
      <c r="A158" s="87"/>
      <c r="B158" s="88"/>
      <c r="C158" s="88"/>
      <c r="D158" s="88"/>
      <c r="E158" s="88"/>
      <c r="F158" s="88"/>
      <c r="G158" s="88"/>
      <c r="H158" s="89"/>
      <c r="I158" s="188"/>
      <c r="J158" s="189"/>
      <c r="K158" s="92"/>
      <c r="L158" s="92"/>
      <c r="N158" s="92"/>
    </row>
    <row r="159" s="156" customFormat="true" ht="12.75" hidden="false" customHeight="false" outlineLevel="0" collapsed="false">
      <c r="A159" s="87"/>
      <c r="B159" s="88"/>
      <c r="C159" s="88"/>
      <c r="D159" s="88"/>
      <c r="E159" s="88"/>
      <c r="F159" s="88"/>
      <c r="G159" s="88"/>
      <c r="H159" s="89"/>
      <c r="I159" s="188"/>
      <c r="J159" s="189"/>
      <c r="K159" s="92"/>
      <c r="L159" s="92"/>
      <c r="N159" s="92"/>
    </row>
    <row r="160" s="156" customFormat="true" ht="12.75" hidden="false" customHeight="false" outlineLevel="0" collapsed="false">
      <c r="A160" s="87"/>
      <c r="B160" s="88"/>
      <c r="C160" s="88"/>
      <c r="D160" s="88"/>
      <c r="E160" s="88"/>
      <c r="F160" s="88"/>
      <c r="G160" s="88"/>
      <c r="H160" s="89"/>
      <c r="I160" s="188"/>
      <c r="J160" s="189"/>
      <c r="K160" s="92"/>
      <c r="L160" s="92"/>
      <c r="N160" s="92"/>
    </row>
    <row r="161" s="156" customFormat="true" ht="12.75" hidden="false" customHeight="false" outlineLevel="0" collapsed="false">
      <c r="A161" s="87"/>
      <c r="B161" s="88"/>
      <c r="C161" s="88"/>
      <c r="D161" s="88"/>
      <c r="E161" s="88"/>
      <c r="F161" s="88"/>
      <c r="G161" s="88"/>
      <c r="H161" s="89"/>
      <c r="I161" s="188"/>
      <c r="J161" s="189"/>
      <c r="K161" s="92"/>
      <c r="L161" s="92"/>
      <c r="N161" s="92"/>
    </row>
    <row r="162" s="156" customFormat="true" ht="12.75" hidden="false" customHeight="false" outlineLevel="0" collapsed="false">
      <c r="A162" s="87"/>
      <c r="B162" s="88"/>
      <c r="C162" s="88"/>
      <c r="D162" s="88"/>
      <c r="E162" s="88"/>
      <c r="F162" s="88"/>
      <c r="G162" s="88"/>
      <c r="H162" s="89"/>
      <c r="I162" s="188"/>
      <c r="J162" s="189"/>
      <c r="K162" s="92"/>
      <c r="L162" s="92"/>
      <c r="N162" s="92"/>
    </row>
    <row r="163" s="156" customFormat="true" ht="12.75" hidden="false" customHeight="false" outlineLevel="0" collapsed="false">
      <c r="A163" s="87"/>
      <c r="B163" s="88"/>
      <c r="C163" s="88"/>
      <c r="D163" s="88"/>
      <c r="E163" s="88"/>
      <c r="F163" s="88"/>
      <c r="G163" s="88"/>
      <c r="H163" s="89"/>
      <c r="I163" s="188"/>
      <c r="J163" s="189"/>
      <c r="K163" s="92"/>
      <c r="L163" s="92"/>
      <c r="N163" s="92"/>
    </row>
    <row r="164" s="156" customFormat="true" ht="12.75" hidden="false" customHeight="false" outlineLevel="0" collapsed="false">
      <c r="A164" s="87"/>
      <c r="B164" s="88"/>
      <c r="C164" s="88"/>
      <c r="D164" s="88"/>
      <c r="E164" s="88"/>
      <c r="F164" s="88"/>
      <c r="G164" s="88"/>
      <c r="H164" s="89"/>
      <c r="I164" s="188"/>
      <c r="J164" s="189"/>
      <c r="K164" s="92"/>
      <c r="L164" s="92"/>
      <c r="N164" s="92"/>
    </row>
    <row r="165" s="156" customFormat="true" ht="12.75" hidden="false" customHeight="false" outlineLevel="0" collapsed="false">
      <c r="A165" s="87"/>
      <c r="B165" s="88"/>
      <c r="C165" s="88"/>
      <c r="D165" s="88"/>
      <c r="E165" s="88"/>
      <c r="F165" s="88"/>
      <c r="G165" s="88"/>
      <c r="H165" s="89"/>
      <c r="I165" s="188"/>
      <c r="J165" s="189"/>
      <c r="K165" s="92"/>
      <c r="L165" s="92"/>
      <c r="N165" s="92"/>
    </row>
    <row r="166" s="156" customFormat="true" ht="12.75" hidden="false" customHeight="false" outlineLevel="0" collapsed="false">
      <c r="A166" s="87"/>
      <c r="B166" s="88"/>
      <c r="C166" s="88"/>
      <c r="D166" s="88"/>
      <c r="E166" s="88"/>
      <c r="F166" s="88"/>
      <c r="G166" s="88"/>
      <c r="H166" s="89"/>
      <c r="I166" s="188"/>
      <c r="J166" s="189"/>
      <c r="K166" s="92"/>
      <c r="L166" s="92"/>
      <c r="N166" s="92"/>
    </row>
    <row r="167" s="156" customFormat="true" ht="12.75" hidden="false" customHeight="false" outlineLevel="0" collapsed="false">
      <c r="A167" s="87"/>
      <c r="B167" s="88"/>
      <c r="C167" s="88"/>
      <c r="D167" s="88"/>
      <c r="E167" s="88"/>
      <c r="F167" s="88"/>
      <c r="G167" s="88"/>
      <c r="H167" s="89"/>
      <c r="I167" s="188"/>
      <c r="J167" s="189"/>
      <c r="K167" s="92"/>
      <c r="L167" s="92"/>
      <c r="N167" s="92"/>
    </row>
    <row r="168" s="156" customFormat="true" ht="12.75" hidden="false" customHeight="false" outlineLevel="0" collapsed="false">
      <c r="A168" s="87"/>
      <c r="B168" s="88"/>
      <c r="C168" s="88"/>
      <c r="D168" s="88"/>
      <c r="E168" s="88"/>
      <c r="F168" s="88"/>
      <c r="G168" s="88"/>
      <c r="H168" s="89"/>
      <c r="I168" s="188"/>
      <c r="J168" s="189"/>
      <c r="K168" s="92"/>
      <c r="L168" s="92"/>
      <c r="N168" s="92"/>
    </row>
    <row r="169" s="156" customFormat="true" ht="12.75" hidden="false" customHeight="false" outlineLevel="0" collapsed="false">
      <c r="A169" s="87"/>
      <c r="B169" s="88"/>
      <c r="C169" s="88"/>
      <c r="D169" s="88"/>
      <c r="E169" s="88"/>
      <c r="F169" s="88"/>
      <c r="G169" s="88"/>
      <c r="H169" s="89"/>
      <c r="I169" s="188"/>
      <c r="J169" s="189"/>
      <c r="K169" s="92"/>
      <c r="L169" s="92"/>
      <c r="N169" s="92"/>
    </row>
    <row r="170" s="156" customFormat="true" ht="12.75" hidden="false" customHeight="false" outlineLevel="0" collapsed="false">
      <c r="A170" s="87"/>
      <c r="B170" s="88"/>
      <c r="C170" s="88"/>
      <c r="D170" s="88"/>
      <c r="E170" s="88"/>
      <c r="F170" s="88"/>
      <c r="G170" s="88"/>
      <c r="H170" s="89"/>
      <c r="I170" s="188"/>
      <c r="J170" s="189"/>
      <c r="K170" s="92"/>
      <c r="L170" s="92"/>
      <c r="N170" s="92"/>
    </row>
    <row r="171" s="156" customFormat="true" ht="12.75" hidden="false" customHeight="false" outlineLevel="0" collapsed="false">
      <c r="A171" s="87"/>
      <c r="B171" s="88"/>
      <c r="C171" s="88"/>
      <c r="D171" s="88"/>
      <c r="E171" s="88"/>
      <c r="F171" s="88"/>
      <c r="G171" s="88"/>
      <c r="H171" s="89"/>
      <c r="I171" s="188"/>
      <c r="J171" s="189"/>
      <c r="K171" s="92"/>
      <c r="L171" s="92"/>
      <c r="N171" s="92"/>
    </row>
    <row r="172" s="156" customFormat="true" ht="12.75" hidden="false" customHeight="false" outlineLevel="0" collapsed="false">
      <c r="A172" s="87"/>
      <c r="B172" s="88"/>
      <c r="C172" s="88"/>
      <c r="D172" s="88"/>
      <c r="E172" s="88"/>
      <c r="F172" s="88"/>
      <c r="G172" s="88"/>
      <c r="H172" s="89"/>
      <c r="I172" s="188"/>
      <c r="J172" s="189"/>
      <c r="K172" s="92"/>
      <c r="L172" s="92"/>
      <c r="N172" s="92"/>
    </row>
    <row r="173" s="156" customFormat="true" ht="12.75" hidden="false" customHeight="false" outlineLevel="0" collapsed="false">
      <c r="A173" s="87"/>
      <c r="B173" s="88"/>
      <c r="C173" s="88"/>
      <c r="D173" s="88"/>
      <c r="E173" s="88"/>
      <c r="F173" s="88"/>
      <c r="G173" s="88"/>
      <c r="H173" s="89"/>
      <c r="I173" s="188"/>
      <c r="J173" s="189"/>
      <c r="K173" s="92"/>
      <c r="L173" s="92"/>
      <c r="N173" s="92"/>
    </row>
    <row r="174" s="156" customFormat="true" ht="12.75" hidden="false" customHeight="false" outlineLevel="0" collapsed="false">
      <c r="A174" s="87"/>
      <c r="B174" s="88"/>
      <c r="C174" s="88"/>
      <c r="D174" s="88"/>
      <c r="E174" s="88"/>
      <c r="F174" s="88"/>
      <c r="G174" s="88"/>
      <c r="H174" s="89"/>
      <c r="I174" s="188"/>
      <c r="J174" s="189"/>
      <c r="K174" s="92"/>
      <c r="L174" s="92"/>
      <c r="N174" s="92"/>
    </row>
    <row r="175" s="156" customFormat="true" ht="12.75" hidden="false" customHeight="false" outlineLevel="0" collapsed="false">
      <c r="A175" s="87"/>
      <c r="B175" s="88"/>
      <c r="C175" s="88"/>
      <c r="D175" s="88"/>
      <c r="E175" s="88"/>
      <c r="F175" s="88"/>
      <c r="G175" s="88"/>
      <c r="H175" s="89"/>
      <c r="I175" s="188"/>
      <c r="J175" s="189"/>
      <c r="K175" s="92"/>
      <c r="L175" s="92"/>
      <c r="N175" s="92"/>
    </row>
    <row r="176" s="156" customFormat="true" ht="12.75" hidden="false" customHeight="false" outlineLevel="0" collapsed="false">
      <c r="A176" s="87"/>
      <c r="B176" s="88"/>
      <c r="C176" s="88"/>
      <c r="D176" s="88"/>
      <c r="E176" s="88"/>
      <c r="F176" s="88"/>
      <c r="G176" s="88"/>
      <c r="H176" s="89"/>
      <c r="I176" s="188"/>
      <c r="J176" s="189"/>
      <c r="K176" s="92"/>
      <c r="L176" s="92"/>
      <c r="N176" s="92"/>
    </row>
    <row r="177" s="156" customFormat="true" ht="12.75" hidden="false" customHeight="false" outlineLevel="0" collapsed="false">
      <c r="A177" s="87"/>
      <c r="B177" s="88"/>
      <c r="C177" s="88"/>
      <c r="D177" s="88"/>
      <c r="E177" s="88"/>
      <c r="F177" s="88"/>
      <c r="G177" s="88"/>
      <c r="H177" s="89"/>
      <c r="I177" s="188"/>
      <c r="J177" s="189"/>
      <c r="K177" s="92"/>
      <c r="L177" s="92"/>
      <c r="N177" s="92"/>
    </row>
    <row r="178" s="156" customFormat="true" ht="12.75" hidden="false" customHeight="false" outlineLevel="0" collapsed="false">
      <c r="A178" s="87"/>
      <c r="B178" s="88"/>
      <c r="C178" s="88"/>
      <c r="D178" s="88"/>
      <c r="E178" s="88"/>
      <c r="F178" s="88"/>
      <c r="G178" s="88"/>
      <c r="H178" s="89"/>
      <c r="I178" s="188"/>
      <c r="J178" s="189"/>
      <c r="K178" s="92"/>
      <c r="L178" s="92"/>
      <c r="N178" s="92"/>
    </row>
    <row r="179" s="156" customFormat="true" ht="12.75" hidden="false" customHeight="false" outlineLevel="0" collapsed="false">
      <c r="A179" s="87"/>
      <c r="B179" s="88"/>
      <c r="C179" s="88"/>
      <c r="D179" s="88"/>
      <c r="E179" s="88"/>
      <c r="F179" s="88"/>
      <c r="G179" s="88"/>
      <c r="H179" s="89"/>
      <c r="I179" s="188"/>
      <c r="J179" s="189"/>
      <c r="K179" s="92"/>
      <c r="L179" s="92"/>
      <c r="N179" s="92"/>
    </row>
    <row r="180" s="156" customFormat="true" ht="12.75" hidden="false" customHeight="false" outlineLevel="0" collapsed="false">
      <c r="A180" s="87"/>
      <c r="B180" s="88"/>
      <c r="C180" s="88"/>
      <c r="D180" s="88"/>
      <c r="E180" s="88"/>
      <c r="F180" s="88"/>
      <c r="G180" s="88"/>
      <c r="H180" s="89"/>
      <c r="I180" s="188"/>
      <c r="J180" s="189"/>
      <c r="K180" s="92"/>
      <c r="L180" s="92"/>
      <c r="N180" s="92"/>
    </row>
    <row r="181" s="156" customFormat="true" ht="12.75" hidden="false" customHeight="false" outlineLevel="0" collapsed="false">
      <c r="A181" s="87"/>
      <c r="B181" s="88"/>
      <c r="C181" s="88"/>
      <c r="D181" s="88"/>
      <c r="E181" s="88"/>
      <c r="F181" s="88"/>
      <c r="G181" s="88"/>
      <c r="H181" s="89"/>
      <c r="I181" s="188"/>
      <c r="J181" s="189"/>
      <c r="K181" s="92"/>
      <c r="L181" s="92"/>
      <c r="N181" s="92"/>
    </row>
    <row r="182" s="156" customFormat="true" ht="12.75" hidden="false" customHeight="false" outlineLevel="0" collapsed="false">
      <c r="A182" s="87"/>
      <c r="B182" s="88"/>
      <c r="C182" s="88"/>
      <c r="D182" s="88"/>
      <c r="E182" s="88"/>
      <c r="F182" s="88"/>
      <c r="G182" s="88"/>
      <c r="H182" s="89"/>
      <c r="I182" s="188"/>
      <c r="J182" s="189"/>
      <c r="K182" s="92"/>
      <c r="L182" s="92"/>
      <c r="N182" s="92"/>
    </row>
    <row r="183" s="156" customFormat="true" ht="12.75" hidden="false" customHeight="false" outlineLevel="0" collapsed="false">
      <c r="A183" s="87"/>
      <c r="B183" s="88"/>
      <c r="C183" s="88"/>
      <c r="D183" s="88"/>
      <c r="E183" s="88"/>
      <c r="F183" s="88"/>
      <c r="G183" s="88"/>
      <c r="H183" s="89"/>
      <c r="I183" s="188"/>
      <c r="J183" s="189"/>
      <c r="K183" s="92"/>
      <c r="L183" s="92"/>
      <c r="N183" s="92"/>
    </row>
    <row r="184" s="156" customFormat="true" ht="12.75" hidden="false" customHeight="false" outlineLevel="0" collapsed="false">
      <c r="A184" s="87"/>
      <c r="B184" s="88"/>
      <c r="C184" s="88"/>
      <c r="D184" s="88"/>
      <c r="E184" s="88"/>
      <c r="F184" s="88"/>
      <c r="G184" s="88"/>
      <c r="H184" s="89"/>
      <c r="I184" s="188"/>
      <c r="J184" s="189"/>
      <c r="K184" s="92"/>
      <c r="L184" s="92"/>
      <c r="N184" s="92"/>
    </row>
    <row r="185" s="156" customFormat="true" ht="12.75" hidden="false" customHeight="false" outlineLevel="0" collapsed="false">
      <c r="A185" s="87"/>
      <c r="B185" s="88"/>
      <c r="C185" s="88"/>
      <c r="D185" s="88"/>
      <c r="E185" s="88"/>
      <c r="F185" s="88"/>
      <c r="G185" s="88"/>
      <c r="H185" s="89"/>
      <c r="I185" s="188"/>
      <c r="J185" s="189"/>
      <c r="K185" s="92"/>
      <c r="L185" s="92"/>
      <c r="N185" s="92"/>
    </row>
    <row r="186" s="156" customFormat="true" ht="12.75" hidden="false" customHeight="false" outlineLevel="0" collapsed="false">
      <c r="A186" s="87"/>
      <c r="B186" s="88"/>
      <c r="C186" s="88"/>
      <c r="D186" s="88"/>
      <c r="E186" s="88"/>
      <c r="F186" s="88"/>
      <c r="G186" s="88"/>
      <c r="H186" s="89"/>
      <c r="I186" s="188"/>
      <c r="J186" s="189"/>
      <c r="K186" s="92"/>
      <c r="L186" s="92"/>
      <c r="N186" s="92"/>
    </row>
    <row r="187" s="156" customFormat="true" ht="12.75" hidden="false" customHeight="false" outlineLevel="0" collapsed="false">
      <c r="A187" s="87"/>
      <c r="B187" s="88"/>
      <c r="C187" s="88"/>
      <c r="D187" s="88"/>
      <c r="E187" s="88"/>
      <c r="F187" s="88"/>
      <c r="G187" s="88"/>
      <c r="H187" s="89"/>
      <c r="I187" s="188"/>
      <c r="J187" s="189"/>
      <c r="K187" s="92"/>
      <c r="L187" s="92"/>
      <c r="N187" s="92"/>
    </row>
    <row r="188" s="156" customFormat="true" ht="12.75" hidden="false" customHeight="false" outlineLevel="0" collapsed="false">
      <c r="A188" s="87"/>
      <c r="B188" s="88"/>
      <c r="C188" s="88"/>
      <c r="D188" s="88"/>
      <c r="E188" s="88"/>
      <c r="F188" s="88"/>
      <c r="G188" s="88"/>
      <c r="H188" s="89"/>
      <c r="I188" s="188"/>
      <c r="J188" s="189"/>
      <c r="K188" s="92"/>
      <c r="L188" s="92"/>
      <c r="N188" s="92"/>
    </row>
    <row r="189" s="156" customFormat="true" ht="12.75" hidden="false" customHeight="false" outlineLevel="0" collapsed="false">
      <c r="A189" s="87"/>
      <c r="B189" s="88"/>
      <c r="C189" s="88"/>
      <c r="D189" s="88"/>
      <c r="E189" s="88"/>
      <c r="F189" s="88"/>
      <c r="G189" s="88"/>
      <c r="H189" s="89"/>
      <c r="I189" s="188"/>
      <c r="J189" s="189"/>
      <c r="K189" s="92"/>
      <c r="L189" s="92"/>
      <c r="N189" s="92"/>
    </row>
    <row r="190" s="156" customFormat="true" ht="12.75" hidden="false" customHeight="false" outlineLevel="0" collapsed="false">
      <c r="A190" s="87"/>
      <c r="B190" s="88"/>
      <c r="C190" s="88"/>
      <c r="D190" s="88"/>
      <c r="E190" s="88"/>
      <c r="F190" s="88"/>
      <c r="G190" s="88"/>
      <c r="H190" s="89"/>
      <c r="I190" s="188"/>
      <c r="J190" s="189"/>
      <c r="K190" s="92"/>
      <c r="L190" s="92"/>
      <c r="N190" s="92"/>
    </row>
    <row r="191" s="156" customFormat="true" ht="12.75" hidden="false" customHeight="false" outlineLevel="0" collapsed="false">
      <c r="A191" s="87"/>
      <c r="B191" s="88"/>
      <c r="C191" s="88"/>
      <c r="D191" s="88"/>
      <c r="E191" s="88"/>
      <c r="F191" s="88"/>
      <c r="G191" s="88"/>
      <c r="H191" s="89"/>
      <c r="I191" s="188"/>
      <c r="J191" s="189"/>
      <c r="K191" s="92"/>
      <c r="L191" s="92"/>
      <c r="N191" s="92"/>
    </row>
    <row r="192" s="156" customFormat="true" ht="12.75" hidden="false" customHeight="false" outlineLevel="0" collapsed="false">
      <c r="A192" s="87"/>
      <c r="B192" s="88"/>
      <c r="C192" s="88"/>
      <c r="D192" s="88"/>
      <c r="E192" s="88"/>
      <c r="F192" s="88"/>
      <c r="G192" s="88"/>
      <c r="H192" s="89"/>
      <c r="I192" s="188"/>
      <c r="J192" s="189"/>
      <c r="K192" s="92"/>
      <c r="L192" s="92"/>
      <c r="N192" s="92"/>
    </row>
    <row r="193" s="156" customFormat="true" ht="12.75" hidden="false" customHeight="false" outlineLevel="0" collapsed="false">
      <c r="A193" s="87"/>
      <c r="B193" s="88"/>
      <c r="C193" s="88"/>
      <c r="D193" s="88"/>
      <c r="E193" s="88"/>
      <c r="F193" s="88"/>
      <c r="G193" s="88"/>
      <c r="H193" s="89"/>
      <c r="I193" s="188"/>
      <c r="J193" s="189"/>
      <c r="K193" s="92"/>
      <c r="L193" s="92"/>
      <c r="N193" s="92"/>
    </row>
    <row r="194" s="156" customFormat="true" ht="12.75" hidden="false" customHeight="false" outlineLevel="0" collapsed="false">
      <c r="A194" s="87"/>
      <c r="B194" s="88"/>
      <c r="C194" s="88"/>
      <c r="D194" s="88"/>
      <c r="E194" s="88"/>
      <c r="F194" s="88"/>
      <c r="G194" s="88"/>
      <c r="H194" s="89"/>
      <c r="I194" s="188"/>
      <c r="J194" s="189"/>
      <c r="K194" s="92"/>
      <c r="L194" s="92"/>
      <c r="N194" s="92"/>
    </row>
    <row r="195" s="156" customFormat="true" ht="12.75" hidden="false" customHeight="false" outlineLevel="0" collapsed="false">
      <c r="A195" s="87"/>
      <c r="B195" s="88"/>
      <c r="C195" s="88"/>
      <c r="D195" s="88"/>
      <c r="E195" s="88"/>
      <c r="F195" s="88"/>
      <c r="G195" s="88"/>
      <c r="H195" s="89"/>
      <c r="I195" s="188"/>
      <c r="J195" s="189"/>
      <c r="K195" s="92"/>
      <c r="L195" s="92"/>
      <c r="N195" s="92"/>
    </row>
    <row r="196" s="156" customFormat="true" ht="12.75" hidden="false" customHeight="false" outlineLevel="0" collapsed="false">
      <c r="A196" s="87"/>
      <c r="B196" s="88"/>
      <c r="C196" s="88"/>
      <c r="D196" s="88"/>
      <c r="E196" s="88"/>
      <c r="F196" s="88"/>
      <c r="G196" s="88"/>
      <c r="H196" s="89"/>
      <c r="I196" s="188"/>
      <c r="J196" s="189"/>
      <c r="K196" s="92"/>
      <c r="L196" s="92"/>
      <c r="N196" s="92"/>
    </row>
    <row r="197" s="156" customFormat="true" ht="12.75" hidden="false" customHeight="false" outlineLevel="0" collapsed="false">
      <c r="A197" s="87"/>
      <c r="B197" s="88"/>
      <c r="C197" s="88"/>
      <c r="D197" s="88"/>
      <c r="E197" s="88"/>
      <c r="F197" s="88"/>
      <c r="G197" s="88"/>
      <c r="H197" s="89"/>
      <c r="I197" s="188"/>
      <c r="J197" s="189"/>
      <c r="K197" s="92"/>
      <c r="L197" s="92"/>
      <c r="N197" s="92"/>
    </row>
    <row r="198" s="156" customFormat="true" ht="12.75" hidden="false" customHeight="false" outlineLevel="0" collapsed="false">
      <c r="A198" s="87"/>
      <c r="B198" s="88"/>
      <c r="C198" s="88"/>
      <c r="D198" s="88"/>
      <c r="E198" s="88"/>
      <c r="F198" s="88"/>
      <c r="G198" s="88"/>
      <c r="H198" s="89"/>
      <c r="I198" s="188"/>
      <c r="J198" s="189"/>
      <c r="K198" s="92"/>
      <c r="L198" s="92"/>
      <c r="N198" s="92"/>
    </row>
    <row r="199" s="156" customFormat="true" ht="12.75" hidden="false" customHeight="false" outlineLevel="0" collapsed="false">
      <c r="A199" s="87"/>
      <c r="B199" s="88"/>
      <c r="C199" s="88"/>
      <c r="D199" s="88"/>
      <c r="E199" s="88"/>
      <c r="F199" s="88"/>
      <c r="G199" s="88"/>
      <c r="H199" s="89"/>
      <c r="I199" s="188"/>
      <c r="J199" s="189"/>
      <c r="K199" s="92"/>
      <c r="L199" s="92"/>
      <c r="N199" s="92"/>
    </row>
    <row r="200" s="156" customFormat="true" ht="12.75" hidden="false" customHeight="false" outlineLevel="0" collapsed="false">
      <c r="A200" s="87"/>
      <c r="B200" s="88"/>
      <c r="C200" s="88"/>
      <c r="D200" s="88"/>
      <c r="E200" s="88"/>
      <c r="F200" s="88"/>
      <c r="G200" s="88"/>
      <c r="H200" s="89"/>
      <c r="I200" s="188"/>
      <c r="J200" s="189"/>
      <c r="K200" s="92"/>
      <c r="L200" s="92"/>
      <c r="N200" s="92"/>
    </row>
    <row r="201" s="156" customFormat="true" ht="12.75" hidden="false" customHeight="false" outlineLevel="0" collapsed="false">
      <c r="A201" s="87"/>
      <c r="B201" s="88"/>
      <c r="C201" s="88"/>
      <c r="D201" s="88"/>
      <c r="E201" s="88"/>
      <c r="F201" s="88"/>
      <c r="G201" s="88"/>
      <c r="H201" s="89"/>
      <c r="I201" s="188"/>
      <c r="J201" s="189"/>
      <c r="K201" s="92"/>
      <c r="L201" s="92"/>
      <c r="N201" s="92"/>
    </row>
    <row r="202" s="156" customFormat="true" ht="12.75" hidden="false" customHeight="false" outlineLevel="0" collapsed="false">
      <c r="A202" s="87"/>
      <c r="B202" s="88"/>
      <c r="C202" s="88"/>
      <c r="D202" s="88"/>
      <c r="E202" s="88"/>
      <c r="F202" s="88"/>
      <c r="G202" s="88"/>
      <c r="H202" s="89"/>
      <c r="I202" s="188"/>
      <c r="J202" s="189"/>
      <c r="K202" s="92"/>
      <c r="L202" s="92"/>
      <c r="N202" s="92"/>
    </row>
    <row r="203" s="156" customFormat="true" ht="12.75" hidden="false" customHeight="false" outlineLevel="0" collapsed="false">
      <c r="A203" s="87"/>
      <c r="B203" s="88"/>
      <c r="C203" s="88"/>
      <c r="D203" s="88"/>
      <c r="E203" s="88"/>
      <c r="F203" s="88"/>
      <c r="G203" s="88"/>
      <c r="H203" s="89"/>
      <c r="I203" s="188"/>
      <c r="J203" s="189"/>
      <c r="K203" s="92"/>
      <c r="L203" s="92"/>
      <c r="N203" s="92"/>
    </row>
    <row r="204" s="156" customFormat="true" ht="12.75" hidden="false" customHeight="false" outlineLevel="0" collapsed="false">
      <c r="A204" s="87"/>
      <c r="B204" s="88"/>
      <c r="C204" s="88"/>
      <c r="D204" s="88"/>
      <c r="E204" s="88"/>
      <c r="F204" s="88"/>
      <c r="G204" s="88"/>
      <c r="H204" s="89"/>
      <c r="I204" s="188"/>
      <c r="J204" s="189"/>
      <c r="K204" s="92"/>
      <c r="L204" s="92"/>
      <c r="N204" s="92"/>
    </row>
    <row r="205" s="156" customFormat="true" ht="12.75" hidden="false" customHeight="false" outlineLevel="0" collapsed="false">
      <c r="A205" s="87"/>
      <c r="B205" s="88"/>
      <c r="C205" s="88"/>
      <c r="D205" s="88"/>
      <c r="E205" s="88"/>
      <c r="F205" s="88"/>
      <c r="G205" s="88"/>
      <c r="H205" s="89"/>
      <c r="I205" s="188"/>
      <c r="J205" s="189"/>
      <c r="K205" s="92"/>
      <c r="L205" s="92"/>
      <c r="N205" s="92"/>
    </row>
    <row r="206" s="156" customFormat="true" ht="12.75" hidden="false" customHeight="false" outlineLevel="0" collapsed="false">
      <c r="A206" s="87"/>
      <c r="B206" s="88"/>
      <c r="C206" s="88"/>
      <c r="D206" s="88"/>
      <c r="E206" s="88"/>
      <c r="F206" s="88"/>
      <c r="G206" s="88"/>
      <c r="H206" s="89"/>
      <c r="I206" s="188"/>
      <c r="J206" s="189"/>
      <c r="K206" s="92"/>
      <c r="L206" s="92"/>
      <c r="N206" s="92"/>
    </row>
    <row r="207" s="156" customFormat="true" ht="12.75" hidden="false" customHeight="false" outlineLevel="0" collapsed="false">
      <c r="A207" s="87"/>
      <c r="B207" s="88"/>
      <c r="C207" s="88"/>
      <c r="D207" s="88"/>
      <c r="E207" s="88"/>
      <c r="F207" s="88"/>
      <c r="G207" s="88"/>
      <c r="H207" s="89"/>
      <c r="I207" s="188"/>
      <c r="J207" s="189"/>
      <c r="K207" s="92"/>
      <c r="L207" s="92"/>
      <c r="N207" s="92"/>
    </row>
    <row r="208" s="156" customFormat="true" ht="12.75" hidden="false" customHeight="false" outlineLevel="0" collapsed="false">
      <c r="A208" s="87"/>
      <c r="B208" s="88"/>
      <c r="C208" s="88"/>
      <c r="D208" s="88"/>
      <c r="E208" s="88"/>
      <c r="F208" s="88"/>
      <c r="G208" s="88"/>
      <c r="H208" s="89"/>
      <c r="I208" s="188"/>
      <c r="J208" s="189"/>
      <c r="K208" s="92"/>
      <c r="L208" s="92"/>
      <c r="N208" s="92"/>
    </row>
    <row r="209" s="156" customFormat="true" ht="12.75" hidden="false" customHeight="false" outlineLevel="0" collapsed="false">
      <c r="A209" s="87"/>
      <c r="B209" s="88"/>
      <c r="C209" s="88"/>
      <c r="D209" s="88"/>
      <c r="E209" s="88"/>
      <c r="F209" s="88"/>
      <c r="G209" s="88"/>
      <c r="H209" s="89"/>
      <c r="I209" s="188"/>
      <c r="J209" s="189"/>
      <c r="K209" s="92"/>
      <c r="L209" s="92"/>
      <c r="N209" s="92"/>
    </row>
    <row r="210" s="156" customFormat="true" ht="12.75" hidden="false" customHeight="false" outlineLevel="0" collapsed="false">
      <c r="A210" s="87"/>
      <c r="B210" s="88"/>
      <c r="C210" s="88"/>
      <c r="D210" s="88"/>
      <c r="E210" s="88"/>
      <c r="F210" s="88"/>
      <c r="G210" s="88"/>
      <c r="H210" s="89"/>
      <c r="I210" s="188"/>
      <c r="J210" s="189"/>
      <c r="K210" s="92"/>
      <c r="L210" s="92"/>
      <c r="N210" s="92"/>
    </row>
    <row r="211" s="156" customFormat="true" ht="12.75" hidden="false" customHeight="false" outlineLevel="0" collapsed="false">
      <c r="A211" s="87"/>
      <c r="B211" s="88"/>
      <c r="C211" s="88"/>
      <c r="D211" s="88"/>
      <c r="E211" s="88"/>
      <c r="F211" s="88"/>
      <c r="G211" s="88"/>
      <c r="H211" s="89"/>
      <c r="I211" s="188"/>
      <c r="J211" s="189"/>
      <c r="K211" s="92"/>
      <c r="L211" s="92"/>
      <c r="N211" s="92"/>
    </row>
    <row r="212" s="156" customFormat="true" ht="12.75" hidden="false" customHeight="false" outlineLevel="0" collapsed="false">
      <c r="A212" s="87"/>
      <c r="B212" s="88"/>
      <c r="C212" s="88"/>
      <c r="D212" s="88"/>
      <c r="E212" s="88"/>
      <c r="F212" s="88"/>
      <c r="G212" s="88"/>
      <c r="H212" s="89"/>
      <c r="I212" s="188"/>
      <c r="J212" s="189"/>
      <c r="K212" s="92"/>
      <c r="L212" s="92"/>
      <c r="N212" s="92"/>
    </row>
    <row r="213" s="156" customFormat="true" ht="12.75" hidden="false" customHeight="false" outlineLevel="0" collapsed="false">
      <c r="A213" s="87"/>
      <c r="B213" s="88"/>
      <c r="C213" s="88"/>
      <c r="D213" s="88"/>
      <c r="E213" s="88"/>
      <c r="F213" s="88"/>
      <c r="G213" s="88"/>
      <c r="H213" s="89"/>
      <c r="I213" s="188"/>
      <c r="J213" s="189"/>
      <c r="K213" s="92"/>
      <c r="L213" s="92"/>
      <c r="N213" s="92"/>
    </row>
    <row r="214" s="156" customFormat="true" ht="12.75" hidden="false" customHeight="false" outlineLevel="0" collapsed="false">
      <c r="A214" s="87"/>
      <c r="B214" s="88"/>
      <c r="C214" s="88"/>
      <c r="D214" s="88"/>
      <c r="E214" s="88"/>
      <c r="F214" s="88"/>
      <c r="G214" s="88"/>
      <c r="H214" s="89"/>
      <c r="I214" s="188"/>
      <c r="J214" s="189"/>
      <c r="K214" s="92"/>
      <c r="L214" s="92"/>
      <c r="N214" s="92"/>
    </row>
    <row r="215" s="156" customFormat="true" ht="12.75" hidden="false" customHeight="false" outlineLevel="0" collapsed="false">
      <c r="A215" s="87"/>
      <c r="B215" s="88"/>
      <c r="C215" s="88"/>
      <c r="D215" s="88"/>
      <c r="E215" s="88"/>
      <c r="F215" s="88"/>
      <c r="G215" s="88"/>
      <c r="H215" s="89"/>
      <c r="I215" s="188"/>
      <c r="J215" s="189"/>
      <c r="K215" s="92"/>
      <c r="L215" s="92"/>
      <c r="N215" s="92"/>
    </row>
    <row r="216" s="156" customFormat="true" ht="12.75" hidden="false" customHeight="false" outlineLevel="0" collapsed="false">
      <c r="A216" s="87"/>
      <c r="B216" s="88"/>
      <c r="C216" s="88"/>
      <c r="D216" s="88"/>
      <c r="E216" s="88"/>
      <c r="F216" s="88"/>
      <c r="G216" s="88"/>
      <c r="H216" s="89"/>
      <c r="I216" s="188"/>
      <c r="J216" s="189"/>
      <c r="K216" s="92"/>
      <c r="L216" s="92"/>
      <c r="N216" s="92"/>
    </row>
    <row r="217" s="156" customFormat="true" ht="12.75" hidden="false" customHeight="false" outlineLevel="0" collapsed="false">
      <c r="A217" s="87"/>
      <c r="B217" s="88"/>
      <c r="C217" s="88"/>
      <c r="D217" s="88"/>
      <c r="E217" s="88"/>
      <c r="F217" s="88"/>
      <c r="G217" s="88"/>
      <c r="H217" s="89"/>
      <c r="I217" s="188"/>
      <c r="J217" s="189"/>
      <c r="K217" s="92"/>
      <c r="L217" s="92"/>
      <c r="N217" s="92"/>
    </row>
    <row r="218" s="156" customFormat="true" ht="12.75" hidden="false" customHeight="false" outlineLevel="0" collapsed="false">
      <c r="A218" s="87"/>
      <c r="B218" s="88"/>
      <c r="C218" s="88"/>
      <c r="D218" s="88"/>
      <c r="E218" s="88"/>
      <c r="F218" s="88"/>
      <c r="G218" s="88"/>
      <c r="H218" s="89"/>
      <c r="I218" s="188"/>
      <c r="J218" s="189"/>
      <c r="K218" s="92"/>
      <c r="L218" s="92"/>
      <c r="N218" s="92"/>
    </row>
    <row r="219" s="156" customFormat="true" ht="12.75" hidden="false" customHeight="false" outlineLevel="0" collapsed="false">
      <c r="A219" s="87"/>
      <c r="B219" s="88"/>
      <c r="C219" s="88"/>
      <c r="D219" s="88"/>
      <c r="E219" s="88"/>
      <c r="F219" s="88"/>
      <c r="G219" s="88"/>
      <c r="H219" s="89"/>
      <c r="I219" s="188"/>
      <c r="J219" s="189"/>
      <c r="K219" s="92"/>
      <c r="L219" s="92"/>
      <c r="N219" s="92"/>
    </row>
    <row r="220" s="156" customFormat="true" ht="12.75" hidden="false" customHeight="false" outlineLevel="0" collapsed="false">
      <c r="A220" s="87"/>
      <c r="B220" s="88"/>
      <c r="C220" s="88"/>
      <c r="D220" s="88"/>
      <c r="E220" s="88"/>
      <c r="F220" s="88"/>
      <c r="G220" s="88"/>
      <c r="H220" s="89"/>
      <c r="I220" s="188"/>
      <c r="J220" s="189"/>
      <c r="K220" s="92"/>
      <c r="L220" s="92"/>
      <c r="N220" s="92"/>
    </row>
    <row r="221" s="156" customFormat="true" ht="12.75" hidden="false" customHeight="false" outlineLevel="0" collapsed="false">
      <c r="A221" s="87"/>
      <c r="B221" s="88"/>
      <c r="C221" s="88"/>
      <c r="D221" s="88"/>
      <c r="E221" s="88"/>
      <c r="F221" s="88"/>
      <c r="G221" s="88"/>
      <c r="H221" s="89"/>
      <c r="I221" s="188"/>
      <c r="J221" s="189"/>
      <c r="K221" s="92"/>
      <c r="L221" s="92"/>
      <c r="N221" s="92"/>
    </row>
    <row r="222" s="156" customFormat="true" ht="12.75" hidden="false" customHeight="false" outlineLevel="0" collapsed="false">
      <c r="A222" s="87"/>
      <c r="B222" s="88"/>
      <c r="C222" s="88"/>
      <c r="D222" s="88"/>
      <c r="E222" s="88"/>
      <c r="F222" s="88"/>
      <c r="G222" s="88"/>
      <c r="H222" s="89"/>
      <c r="I222" s="188"/>
      <c r="J222" s="189"/>
      <c r="K222" s="92"/>
      <c r="L222" s="92"/>
      <c r="N222" s="92"/>
    </row>
    <row r="223" s="156" customFormat="true" ht="12.75" hidden="false" customHeight="false" outlineLevel="0" collapsed="false">
      <c r="A223" s="87"/>
      <c r="B223" s="88"/>
      <c r="C223" s="88"/>
      <c r="D223" s="88"/>
      <c r="E223" s="88"/>
      <c r="F223" s="88"/>
      <c r="G223" s="88"/>
      <c r="H223" s="89"/>
      <c r="I223" s="188"/>
      <c r="J223" s="189"/>
      <c r="K223" s="92"/>
      <c r="L223" s="92"/>
      <c r="N223" s="92"/>
    </row>
    <row r="224" s="156" customFormat="true" ht="12.75" hidden="false" customHeight="false" outlineLevel="0" collapsed="false">
      <c r="A224" s="87"/>
      <c r="B224" s="88"/>
      <c r="C224" s="88"/>
      <c r="D224" s="88"/>
      <c r="E224" s="88"/>
      <c r="F224" s="88"/>
      <c r="G224" s="88"/>
      <c r="H224" s="89"/>
      <c r="I224" s="188"/>
      <c r="J224" s="189"/>
      <c r="K224" s="92"/>
      <c r="L224" s="92"/>
      <c r="N224" s="92"/>
    </row>
    <row r="225" s="156" customFormat="true" ht="12.75" hidden="false" customHeight="false" outlineLevel="0" collapsed="false">
      <c r="A225" s="87"/>
      <c r="B225" s="88"/>
      <c r="C225" s="88"/>
      <c r="D225" s="88"/>
      <c r="E225" s="88"/>
      <c r="F225" s="88"/>
      <c r="G225" s="88"/>
      <c r="H225" s="89"/>
      <c r="I225" s="188"/>
      <c r="J225" s="189"/>
      <c r="K225" s="92"/>
      <c r="L225" s="92"/>
      <c r="N225" s="92"/>
    </row>
    <row r="226" s="156" customFormat="true" ht="12.75" hidden="false" customHeight="false" outlineLevel="0" collapsed="false">
      <c r="A226" s="87"/>
      <c r="B226" s="88"/>
      <c r="C226" s="88"/>
      <c r="D226" s="88"/>
      <c r="E226" s="88"/>
      <c r="F226" s="88"/>
      <c r="G226" s="88"/>
      <c r="H226" s="89"/>
      <c r="I226" s="188"/>
      <c r="J226" s="189"/>
      <c r="K226" s="92"/>
      <c r="L226" s="92"/>
      <c r="N226" s="92"/>
    </row>
    <row r="227" s="156" customFormat="true" ht="12.75" hidden="false" customHeight="false" outlineLevel="0" collapsed="false">
      <c r="A227" s="87"/>
      <c r="B227" s="88"/>
      <c r="C227" s="88"/>
      <c r="D227" s="88"/>
      <c r="E227" s="88"/>
      <c r="F227" s="88"/>
      <c r="G227" s="88"/>
      <c r="H227" s="89"/>
      <c r="I227" s="188"/>
      <c r="J227" s="189"/>
      <c r="K227" s="92"/>
      <c r="L227" s="92"/>
      <c r="N227" s="92"/>
    </row>
    <row r="228" s="156" customFormat="true" ht="12.75" hidden="false" customHeight="false" outlineLevel="0" collapsed="false">
      <c r="A228" s="87"/>
      <c r="B228" s="88"/>
      <c r="C228" s="88"/>
      <c r="D228" s="88"/>
      <c r="E228" s="88"/>
      <c r="F228" s="88"/>
      <c r="G228" s="88"/>
      <c r="H228" s="89"/>
      <c r="I228" s="188"/>
      <c r="J228" s="189"/>
      <c r="K228" s="92"/>
      <c r="L228" s="92"/>
      <c r="N228" s="92"/>
    </row>
    <row r="229" s="156" customFormat="true" ht="12.75" hidden="false" customHeight="false" outlineLevel="0" collapsed="false">
      <c r="A229" s="87"/>
      <c r="B229" s="88"/>
      <c r="C229" s="88"/>
      <c r="D229" s="88"/>
      <c r="E229" s="88"/>
      <c r="F229" s="88"/>
      <c r="G229" s="88"/>
      <c r="H229" s="89"/>
      <c r="I229" s="188"/>
      <c r="J229" s="189"/>
      <c r="K229" s="92"/>
      <c r="L229" s="92"/>
      <c r="N229" s="92"/>
    </row>
    <row r="230" s="156" customFormat="true" ht="12.75" hidden="false" customHeight="false" outlineLevel="0" collapsed="false">
      <c r="A230" s="87"/>
      <c r="B230" s="88"/>
      <c r="C230" s="88"/>
      <c r="D230" s="88"/>
      <c r="E230" s="88"/>
      <c r="F230" s="88"/>
      <c r="G230" s="88"/>
      <c r="H230" s="89"/>
      <c r="I230" s="188"/>
      <c r="J230" s="189"/>
      <c r="K230" s="92"/>
      <c r="L230" s="92"/>
      <c r="N230" s="92"/>
    </row>
    <row r="231" s="156" customFormat="true" ht="12.75" hidden="false" customHeight="false" outlineLevel="0" collapsed="false">
      <c r="A231" s="87"/>
      <c r="B231" s="88"/>
      <c r="C231" s="88"/>
      <c r="D231" s="88"/>
      <c r="E231" s="88"/>
      <c r="F231" s="88"/>
      <c r="G231" s="88"/>
      <c r="H231" s="89"/>
      <c r="I231" s="188"/>
      <c r="J231" s="189"/>
      <c r="K231" s="92"/>
      <c r="L231" s="92"/>
      <c r="N231" s="92"/>
    </row>
    <row r="232" s="156" customFormat="true" ht="12.75" hidden="false" customHeight="false" outlineLevel="0" collapsed="false">
      <c r="A232" s="87"/>
      <c r="B232" s="88"/>
      <c r="C232" s="88"/>
      <c r="D232" s="88"/>
      <c r="E232" s="88"/>
      <c r="F232" s="88"/>
      <c r="G232" s="88"/>
      <c r="H232" s="89"/>
      <c r="I232" s="188"/>
      <c r="J232" s="189"/>
      <c r="K232" s="92"/>
      <c r="L232" s="92"/>
      <c r="N232" s="92"/>
    </row>
    <row r="233" s="156" customFormat="true" ht="12.75" hidden="false" customHeight="false" outlineLevel="0" collapsed="false">
      <c r="A233" s="87"/>
      <c r="B233" s="88"/>
      <c r="C233" s="88"/>
      <c r="D233" s="88"/>
      <c r="E233" s="88"/>
      <c r="F233" s="88"/>
      <c r="G233" s="88"/>
      <c r="H233" s="89"/>
      <c r="I233" s="188"/>
      <c r="J233" s="189"/>
      <c r="K233" s="92"/>
      <c r="L233" s="92"/>
      <c r="N233" s="92"/>
    </row>
    <row r="234" s="156" customFormat="true" ht="12.75" hidden="false" customHeight="false" outlineLevel="0" collapsed="false">
      <c r="A234" s="87"/>
      <c r="B234" s="88"/>
      <c r="C234" s="88"/>
      <c r="D234" s="88"/>
      <c r="E234" s="88"/>
      <c r="F234" s="88"/>
      <c r="G234" s="88"/>
      <c r="H234" s="89"/>
      <c r="I234" s="188"/>
      <c r="J234" s="189"/>
      <c r="K234" s="92"/>
      <c r="L234" s="92"/>
      <c r="N234" s="92"/>
    </row>
    <row r="235" s="156" customFormat="true" ht="12.75" hidden="false" customHeight="false" outlineLevel="0" collapsed="false">
      <c r="A235" s="87"/>
      <c r="B235" s="88"/>
      <c r="C235" s="88"/>
      <c r="D235" s="88"/>
      <c r="E235" s="88"/>
      <c r="F235" s="88"/>
      <c r="G235" s="88"/>
      <c r="H235" s="89"/>
      <c r="I235" s="188"/>
      <c r="J235" s="189"/>
      <c r="K235" s="92"/>
      <c r="L235" s="92"/>
      <c r="N235" s="92"/>
    </row>
    <row r="236" s="156" customFormat="true" ht="12.75" hidden="false" customHeight="false" outlineLevel="0" collapsed="false">
      <c r="A236" s="87"/>
      <c r="B236" s="88"/>
      <c r="C236" s="88"/>
      <c r="D236" s="88"/>
      <c r="E236" s="88"/>
      <c r="F236" s="88"/>
      <c r="G236" s="88"/>
      <c r="H236" s="89"/>
      <c r="I236" s="188"/>
      <c r="J236" s="189"/>
      <c r="K236" s="92"/>
      <c r="L236" s="92"/>
      <c r="N236" s="92"/>
    </row>
    <row r="237" s="156" customFormat="true" ht="12.75" hidden="false" customHeight="false" outlineLevel="0" collapsed="false">
      <c r="A237" s="87"/>
      <c r="B237" s="88"/>
      <c r="C237" s="88"/>
      <c r="D237" s="88"/>
      <c r="E237" s="88"/>
      <c r="F237" s="88"/>
      <c r="G237" s="88"/>
      <c r="H237" s="89"/>
      <c r="I237" s="188"/>
      <c r="J237" s="189"/>
      <c r="K237" s="92"/>
      <c r="L237" s="92"/>
      <c r="N237" s="92"/>
    </row>
    <row r="238" s="156" customFormat="true" ht="12.75" hidden="false" customHeight="false" outlineLevel="0" collapsed="false">
      <c r="A238" s="87"/>
      <c r="B238" s="88"/>
      <c r="C238" s="88"/>
      <c r="D238" s="88"/>
      <c r="E238" s="88"/>
      <c r="F238" s="88"/>
      <c r="G238" s="88"/>
      <c r="H238" s="89"/>
      <c r="I238" s="188"/>
      <c r="J238" s="189"/>
      <c r="K238" s="92"/>
      <c r="L238" s="92"/>
      <c r="N238" s="92"/>
    </row>
    <row r="239" s="156" customFormat="true" ht="12.75" hidden="false" customHeight="false" outlineLevel="0" collapsed="false">
      <c r="A239" s="87"/>
      <c r="B239" s="88"/>
      <c r="C239" s="88"/>
      <c r="D239" s="88"/>
      <c r="E239" s="88"/>
      <c r="F239" s="88"/>
      <c r="G239" s="88"/>
      <c r="H239" s="89"/>
      <c r="I239" s="188"/>
      <c r="J239" s="189"/>
      <c r="K239" s="92"/>
      <c r="L239" s="92"/>
      <c r="N239" s="92"/>
    </row>
    <row r="240" s="156" customFormat="true" ht="12.75" hidden="false" customHeight="false" outlineLevel="0" collapsed="false">
      <c r="A240" s="87"/>
      <c r="B240" s="88"/>
      <c r="C240" s="88"/>
      <c r="D240" s="88"/>
      <c r="E240" s="88"/>
      <c r="F240" s="88"/>
      <c r="G240" s="88"/>
      <c r="H240" s="89"/>
      <c r="I240" s="188"/>
      <c r="J240" s="189"/>
      <c r="K240" s="92"/>
      <c r="L240" s="92"/>
      <c r="N240" s="92"/>
    </row>
    <row r="241" s="156" customFormat="true" ht="12.75" hidden="false" customHeight="false" outlineLevel="0" collapsed="false">
      <c r="A241" s="87"/>
      <c r="B241" s="88"/>
      <c r="C241" s="88"/>
      <c r="D241" s="88"/>
      <c r="E241" s="88"/>
      <c r="F241" s="88"/>
      <c r="G241" s="88"/>
      <c r="H241" s="89"/>
      <c r="I241" s="188"/>
      <c r="J241" s="189"/>
      <c r="K241" s="92"/>
      <c r="L241" s="92"/>
      <c r="N241" s="92"/>
    </row>
    <row r="242" s="156" customFormat="true" ht="12.75" hidden="false" customHeight="false" outlineLevel="0" collapsed="false">
      <c r="A242" s="87"/>
      <c r="B242" s="88"/>
      <c r="C242" s="88"/>
      <c r="D242" s="88"/>
      <c r="E242" s="88"/>
      <c r="F242" s="88"/>
      <c r="G242" s="88"/>
      <c r="H242" s="89"/>
      <c r="I242" s="188"/>
      <c r="J242" s="189"/>
      <c r="K242" s="92"/>
      <c r="L242" s="92"/>
      <c r="N242" s="92"/>
    </row>
    <row r="243" s="156" customFormat="true" ht="12.75" hidden="false" customHeight="false" outlineLevel="0" collapsed="false">
      <c r="A243" s="87"/>
      <c r="B243" s="88"/>
      <c r="C243" s="88"/>
      <c r="D243" s="88"/>
      <c r="E243" s="88"/>
      <c r="F243" s="88"/>
      <c r="G243" s="88"/>
      <c r="H243" s="89"/>
      <c r="I243" s="188"/>
      <c r="J243" s="189"/>
      <c r="K243" s="92"/>
      <c r="L243" s="92"/>
      <c r="N243" s="92"/>
    </row>
    <row r="244" s="156" customFormat="true" ht="12.75" hidden="false" customHeight="false" outlineLevel="0" collapsed="false">
      <c r="A244" s="87"/>
      <c r="B244" s="88"/>
      <c r="C244" s="88"/>
      <c r="D244" s="88"/>
      <c r="E244" s="88"/>
      <c r="F244" s="88"/>
      <c r="G244" s="88"/>
      <c r="H244" s="89"/>
      <c r="I244" s="188"/>
      <c r="J244" s="189"/>
      <c r="K244" s="92"/>
      <c r="L244" s="92"/>
      <c r="N244" s="92"/>
    </row>
    <row r="245" s="156" customFormat="true" ht="12.75" hidden="false" customHeight="false" outlineLevel="0" collapsed="false">
      <c r="A245" s="87"/>
      <c r="B245" s="88"/>
      <c r="C245" s="88"/>
      <c r="D245" s="88"/>
      <c r="E245" s="88"/>
      <c r="F245" s="88"/>
      <c r="G245" s="88"/>
      <c r="H245" s="89"/>
      <c r="I245" s="188"/>
      <c r="J245" s="189"/>
      <c r="K245" s="92"/>
      <c r="L245" s="92"/>
      <c r="N245" s="92"/>
    </row>
    <row r="246" s="156" customFormat="true" ht="12.75" hidden="false" customHeight="false" outlineLevel="0" collapsed="false">
      <c r="A246" s="87"/>
      <c r="B246" s="88"/>
      <c r="C246" s="88"/>
      <c r="D246" s="88"/>
      <c r="E246" s="88"/>
      <c r="F246" s="88"/>
      <c r="G246" s="88"/>
      <c r="H246" s="89"/>
      <c r="I246" s="188"/>
      <c r="J246" s="189"/>
      <c r="K246" s="92"/>
      <c r="L246" s="92"/>
      <c r="N246" s="92"/>
    </row>
    <row r="247" s="156" customFormat="true" ht="12.75" hidden="false" customHeight="false" outlineLevel="0" collapsed="false">
      <c r="A247" s="87"/>
      <c r="B247" s="88"/>
      <c r="C247" s="88"/>
      <c r="D247" s="88"/>
      <c r="E247" s="88"/>
      <c r="F247" s="88"/>
      <c r="G247" s="88"/>
      <c r="H247" s="89"/>
      <c r="I247" s="188"/>
      <c r="J247" s="189"/>
      <c r="K247" s="92"/>
      <c r="L247" s="92"/>
      <c r="N247" s="92"/>
    </row>
    <row r="248" s="156" customFormat="true" ht="12.75" hidden="false" customHeight="false" outlineLevel="0" collapsed="false">
      <c r="A248" s="87"/>
      <c r="B248" s="88"/>
      <c r="C248" s="88"/>
      <c r="D248" s="88"/>
      <c r="E248" s="88"/>
      <c r="F248" s="88"/>
      <c r="G248" s="88"/>
      <c r="H248" s="89"/>
      <c r="I248" s="188"/>
      <c r="J248" s="189"/>
      <c r="K248" s="92"/>
      <c r="L248" s="92"/>
      <c r="N248" s="92"/>
    </row>
    <row r="249" s="156" customFormat="true" ht="12.75" hidden="false" customHeight="false" outlineLevel="0" collapsed="false">
      <c r="A249" s="87"/>
      <c r="B249" s="88"/>
      <c r="C249" s="88"/>
      <c r="D249" s="88"/>
      <c r="E249" s="88"/>
      <c r="F249" s="88"/>
      <c r="G249" s="88"/>
      <c r="H249" s="89"/>
      <c r="I249" s="188"/>
      <c r="J249" s="189"/>
      <c r="K249" s="92"/>
      <c r="L249" s="92"/>
      <c r="N249" s="92"/>
    </row>
    <row r="250" s="156" customFormat="true" ht="12.75" hidden="false" customHeight="false" outlineLevel="0" collapsed="false">
      <c r="A250" s="87"/>
      <c r="B250" s="88"/>
      <c r="C250" s="88"/>
      <c r="D250" s="88"/>
      <c r="E250" s="88"/>
      <c r="F250" s="88"/>
      <c r="G250" s="88"/>
      <c r="H250" s="89"/>
      <c r="I250" s="188"/>
      <c r="J250" s="189"/>
      <c r="K250" s="92"/>
      <c r="L250" s="92"/>
      <c r="N250" s="92"/>
    </row>
    <row r="251" s="156" customFormat="true" ht="12.75" hidden="false" customHeight="false" outlineLevel="0" collapsed="false">
      <c r="A251" s="87"/>
      <c r="B251" s="88"/>
      <c r="C251" s="88"/>
      <c r="D251" s="88"/>
      <c r="E251" s="88"/>
      <c r="F251" s="88"/>
      <c r="G251" s="88"/>
      <c r="H251" s="89"/>
      <c r="I251" s="188"/>
      <c r="J251" s="189"/>
      <c r="K251" s="92"/>
      <c r="L251" s="92"/>
      <c r="N251" s="92"/>
    </row>
    <row r="252" s="156" customFormat="true" ht="12.75" hidden="false" customHeight="false" outlineLevel="0" collapsed="false">
      <c r="A252" s="87"/>
      <c r="B252" s="88"/>
      <c r="C252" s="88"/>
      <c r="D252" s="88"/>
      <c r="E252" s="88"/>
      <c r="F252" s="88"/>
      <c r="G252" s="88"/>
      <c r="H252" s="89"/>
      <c r="I252" s="188"/>
      <c r="J252" s="189"/>
      <c r="K252" s="92"/>
      <c r="L252" s="92"/>
      <c r="N252" s="92"/>
    </row>
    <row r="253" s="156" customFormat="true" ht="12.75" hidden="false" customHeight="false" outlineLevel="0" collapsed="false">
      <c r="A253" s="87"/>
      <c r="B253" s="88"/>
      <c r="C253" s="88"/>
      <c r="D253" s="88"/>
      <c r="E253" s="88"/>
      <c r="F253" s="88"/>
      <c r="G253" s="88"/>
      <c r="H253" s="89"/>
      <c r="I253" s="188"/>
      <c r="J253" s="189"/>
      <c r="K253" s="92"/>
      <c r="L253" s="92"/>
      <c r="N253" s="92"/>
    </row>
    <row r="254" s="156" customFormat="true" ht="12.75" hidden="false" customHeight="false" outlineLevel="0" collapsed="false">
      <c r="A254" s="87"/>
      <c r="B254" s="88"/>
      <c r="C254" s="88"/>
      <c r="D254" s="88"/>
      <c r="E254" s="88"/>
      <c r="F254" s="88"/>
      <c r="G254" s="88"/>
      <c r="H254" s="89"/>
      <c r="I254" s="188"/>
      <c r="J254" s="189"/>
      <c r="K254" s="92"/>
      <c r="L254" s="92"/>
      <c r="N254" s="92"/>
    </row>
    <row r="255" s="156" customFormat="true" ht="12.75" hidden="false" customHeight="false" outlineLevel="0" collapsed="false">
      <c r="A255" s="87"/>
      <c r="B255" s="88"/>
      <c r="C255" s="88"/>
      <c r="D255" s="88"/>
      <c r="E255" s="88"/>
      <c r="F255" s="88"/>
      <c r="G255" s="88"/>
      <c r="H255" s="89"/>
      <c r="I255" s="188"/>
      <c r="J255" s="189"/>
      <c r="K255" s="92"/>
      <c r="L255" s="92"/>
      <c r="N255" s="92"/>
    </row>
    <row r="256" s="156" customFormat="true" ht="12.75" hidden="false" customHeight="false" outlineLevel="0" collapsed="false">
      <c r="A256" s="87"/>
      <c r="B256" s="88"/>
      <c r="C256" s="88"/>
      <c r="D256" s="88"/>
      <c r="E256" s="88"/>
      <c r="F256" s="88"/>
      <c r="G256" s="88"/>
      <c r="H256" s="89"/>
      <c r="I256" s="188"/>
      <c r="J256" s="189"/>
      <c r="K256" s="92"/>
      <c r="L256" s="92"/>
      <c r="N256" s="92"/>
    </row>
    <row r="257" s="156" customFormat="true" ht="12.75" hidden="false" customHeight="false" outlineLevel="0" collapsed="false">
      <c r="A257" s="87"/>
      <c r="B257" s="88"/>
      <c r="C257" s="88"/>
      <c r="D257" s="88"/>
      <c r="E257" s="88"/>
      <c r="F257" s="88"/>
      <c r="G257" s="88"/>
      <c r="H257" s="89"/>
      <c r="I257" s="188"/>
      <c r="J257" s="189"/>
      <c r="K257" s="92"/>
      <c r="L257" s="92"/>
      <c r="N257" s="92"/>
    </row>
    <row r="258" s="156" customFormat="true" ht="12.75" hidden="false" customHeight="false" outlineLevel="0" collapsed="false">
      <c r="A258" s="87"/>
      <c r="B258" s="88"/>
      <c r="C258" s="88"/>
      <c r="D258" s="88"/>
      <c r="E258" s="88"/>
      <c r="F258" s="88"/>
      <c r="G258" s="88"/>
      <c r="H258" s="89"/>
      <c r="I258" s="188"/>
      <c r="J258" s="189"/>
      <c r="K258" s="92"/>
      <c r="L258" s="92"/>
      <c r="N258" s="92"/>
    </row>
    <row r="259" s="156" customFormat="true" ht="12.75" hidden="false" customHeight="false" outlineLevel="0" collapsed="false">
      <c r="A259" s="87"/>
      <c r="B259" s="88"/>
      <c r="C259" s="88"/>
      <c r="D259" s="88"/>
      <c r="E259" s="88"/>
      <c r="F259" s="88"/>
      <c r="G259" s="88"/>
      <c r="H259" s="89"/>
      <c r="I259" s="188"/>
      <c r="J259" s="189"/>
      <c r="K259" s="92"/>
      <c r="L259" s="92"/>
      <c r="N259" s="92"/>
    </row>
    <row r="260" s="156" customFormat="true" ht="12.75" hidden="false" customHeight="false" outlineLevel="0" collapsed="false">
      <c r="A260" s="87"/>
      <c r="B260" s="88"/>
      <c r="C260" s="88"/>
      <c r="D260" s="88"/>
      <c r="E260" s="88"/>
      <c r="F260" s="88"/>
      <c r="G260" s="88"/>
      <c r="H260" s="89"/>
      <c r="I260" s="188"/>
      <c r="J260" s="189"/>
      <c r="K260" s="92"/>
      <c r="L260" s="92"/>
      <c r="N260" s="92"/>
    </row>
    <row r="261" s="156" customFormat="true" ht="12.75" hidden="false" customHeight="false" outlineLevel="0" collapsed="false">
      <c r="A261" s="87"/>
      <c r="B261" s="88"/>
      <c r="C261" s="88"/>
      <c r="D261" s="88"/>
      <c r="E261" s="88"/>
      <c r="F261" s="88"/>
      <c r="G261" s="88"/>
      <c r="H261" s="89"/>
      <c r="I261" s="188"/>
      <c r="J261" s="189"/>
      <c r="K261" s="92"/>
      <c r="L261" s="92"/>
      <c r="N261" s="92"/>
    </row>
    <row r="262" s="156" customFormat="true" ht="12.75" hidden="false" customHeight="false" outlineLevel="0" collapsed="false">
      <c r="A262" s="87"/>
      <c r="B262" s="88"/>
      <c r="C262" s="88"/>
      <c r="D262" s="88"/>
      <c r="E262" s="88"/>
      <c r="F262" s="88"/>
      <c r="G262" s="88"/>
      <c r="H262" s="89"/>
      <c r="I262" s="188"/>
      <c r="J262" s="189"/>
      <c r="K262" s="92"/>
      <c r="L262" s="92"/>
      <c r="N262" s="92"/>
    </row>
    <row r="263" s="156" customFormat="true" ht="12.75" hidden="false" customHeight="false" outlineLevel="0" collapsed="false">
      <c r="A263" s="87"/>
      <c r="B263" s="88"/>
      <c r="C263" s="88"/>
      <c r="D263" s="88"/>
      <c r="E263" s="88"/>
      <c r="F263" s="88"/>
      <c r="G263" s="88"/>
      <c r="H263" s="89"/>
      <c r="I263" s="188"/>
      <c r="J263" s="189"/>
      <c r="K263" s="92"/>
      <c r="L263" s="92"/>
      <c r="N263" s="92"/>
    </row>
    <row r="264" s="156" customFormat="true" ht="12.75" hidden="false" customHeight="false" outlineLevel="0" collapsed="false">
      <c r="A264" s="87"/>
      <c r="B264" s="88"/>
      <c r="C264" s="88"/>
      <c r="D264" s="88"/>
      <c r="E264" s="88"/>
      <c r="F264" s="88"/>
      <c r="G264" s="88"/>
      <c r="H264" s="89"/>
      <c r="I264" s="188"/>
      <c r="J264" s="189"/>
      <c r="K264" s="92"/>
      <c r="L264" s="92"/>
      <c r="N264" s="92"/>
    </row>
    <row r="265" s="156" customFormat="true" ht="12.75" hidden="false" customHeight="false" outlineLevel="0" collapsed="false">
      <c r="A265" s="87"/>
      <c r="B265" s="88"/>
      <c r="C265" s="88"/>
      <c r="D265" s="88"/>
      <c r="E265" s="88"/>
      <c r="F265" s="88"/>
      <c r="G265" s="88"/>
      <c r="H265" s="89"/>
      <c r="I265" s="188"/>
      <c r="J265" s="189"/>
      <c r="K265" s="92"/>
      <c r="L265" s="92"/>
      <c r="N265" s="92"/>
    </row>
    <row r="266" s="156" customFormat="true" ht="12.75" hidden="false" customHeight="false" outlineLevel="0" collapsed="false">
      <c r="A266" s="87"/>
      <c r="B266" s="88"/>
      <c r="C266" s="88"/>
      <c r="D266" s="88"/>
      <c r="E266" s="88"/>
      <c r="F266" s="88"/>
      <c r="G266" s="88"/>
      <c r="H266" s="89"/>
      <c r="I266" s="188"/>
      <c r="J266" s="189"/>
      <c r="K266" s="92"/>
      <c r="L266" s="92"/>
      <c r="N266" s="92"/>
    </row>
    <row r="267" s="156" customFormat="true" ht="12.75" hidden="false" customHeight="false" outlineLevel="0" collapsed="false">
      <c r="A267" s="87"/>
      <c r="B267" s="88"/>
      <c r="C267" s="88"/>
      <c r="D267" s="88"/>
      <c r="E267" s="88"/>
      <c r="F267" s="88"/>
      <c r="G267" s="88"/>
      <c r="H267" s="89"/>
      <c r="I267" s="188"/>
      <c r="J267" s="189"/>
      <c r="K267" s="92"/>
      <c r="L267" s="92"/>
      <c r="N267" s="92"/>
    </row>
    <row r="268" s="156" customFormat="true" ht="12.75" hidden="false" customHeight="false" outlineLevel="0" collapsed="false">
      <c r="A268" s="87"/>
      <c r="B268" s="88"/>
      <c r="C268" s="88"/>
      <c r="D268" s="88"/>
      <c r="E268" s="88"/>
      <c r="F268" s="88"/>
      <c r="G268" s="88"/>
      <c r="H268" s="89"/>
      <c r="I268" s="188"/>
      <c r="J268" s="189"/>
      <c r="K268" s="92"/>
      <c r="L268" s="92"/>
      <c r="N268" s="92"/>
    </row>
    <row r="269" s="156" customFormat="true" ht="12.75" hidden="false" customHeight="false" outlineLevel="0" collapsed="false">
      <c r="A269" s="87"/>
      <c r="B269" s="88"/>
      <c r="C269" s="88"/>
      <c r="D269" s="88"/>
      <c r="E269" s="88"/>
      <c r="F269" s="88"/>
      <c r="G269" s="88"/>
      <c r="H269" s="89"/>
      <c r="I269" s="188"/>
      <c r="J269" s="189"/>
      <c r="K269" s="92"/>
      <c r="L269" s="92"/>
      <c r="N269" s="92"/>
    </row>
    <row r="270" s="156" customFormat="true" ht="12.75" hidden="false" customHeight="false" outlineLevel="0" collapsed="false">
      <c r="A270" s="87"/>
      <c r="B270" s="88"/>
      <c r="C270" s="88"/>
      <c r="D270" s="88"/>
      <c r="E270" s="88"/>
      <c r="F270" s="88"/>
      <c r="G270" s="88"/>
      <c r="H270" s="89"/>
      <c r="I270" s="188"/>
      <c r="J270" s="189"/>
      <c r="K270" s="92"/>
      <c r="L270" s="92"/>
      <c r="N270" s="92"/>
    </row>
    <row r="271" s="156" customFormat="true" ht="12.75" hidden="false" customHeight="false" outlineLevel="0" collapsed="false">
      <c r="A271" s="87"/>
      <c r="B271" s="88"/>
      <c r="C271" s="88"/>
      <c r="D271" s="88"/>
      <c r="E271" s="88"/>
      <c r="F271" s="88"/>
      <c r="G271" s="88"/>
      <c r="H271" s="89"/>
      <c r="I271" s="188"/>
      <c r="J271" s="189"/>
      <c r="K271" s="92"/>
      <c r="L271" s="92"/>
      <c r="N271" s="92"/>
    </row>
    <row r="272" s="156" customFormat="true" ht="12.75" hidden="false" customHeight="false" outlineLevel="0" collapsed="false">
      <c r="A272" s="87"/>
      <c r="B272" s="88"/>
      <c r="C272" s="88"/>
      <c r="D272" s="88"/>
      <c r="E272" s="88"/>
      <c r="F272" s="88"/>
      <c r="G272" s="88"/>
      <c r="H272" s="89"/>
      <c r="I272" s="188"/>
      <c r="J272" s="189"/>
      <c r="K272" s="92"/>
      <c r="L272" s="92"/>
      <c r="N272" s="92"/>
    </row>
    <row r="273" s="156" customFormat="true" ht="12.75" hidden="false" customHeight="false" outlineLevel="0" collapsed="false">
      <c r="A273" s="87"/>
      <c r="B273" s="88"/>
      <c r="C273" s="88"/>
      <c r="D273" s="88"/>
      <c r="E273" s="88"/>
      <c r="F273" s="88"/>
      <c r="G273" s="88"/>
      <c r="H273" s="89"/>
      <c r="I273" s="188"/>
      <c r="J273" s="189"/>
      <c r="K273" s="92"/>
      <c r="L273" s="92"/>
      <c r="N273" s="92"/>
    </row>
    <row r="274" s="156" customFormat="true" ht="12.75" hidden="false" customHeight="false" outlineLevel="0" collapsed="false">
      <c r="A274" s="87"/>
      <c r="B274" s="88"/>
      <c r="C274" s="88"/>
      <c r="D274" s="88"/>
      <c r="E274" s="88"/>
      <c r="F274" s="88"/>
      <c r="G274" s="88"/>
      <c r="H274" s="89"/>
      <c r="I274" s="188"/>
      <c r="J274" s="189"/>
      <c r="K274" s="92"/>
      <c r="L274" s="92"/>
      <c r="N274" s="92"/>
    </row>
    <row r="275" s="156" customFormat="true" ht="12.75" hidden="false" customHeight="false" outlineLevel="0" collapsed="false">
      <c r="A275" s="87"/>
      <c r="B275" s="88"/>
      <c r="C275" s="88"/>
      <c r="D275" s="88"/>
      <c r="E275" s="88"/>
      <c r="F275" s="88"/>
      <c r="G275" s="88"/>
      <c r="H275" s="89"/>
      <c r="I275" s="188"/>
      <c r="J275" s="189"/>
      <c r="K275" s="92"/>
      <c r="L275" s="92"/>
      <c r="N275" s="92"/>
    </row>
    <row r="276" s="156" customFormat="true" ht="12.75" hidden="false" customHeight="false" outlineLevel="0" collapsed="false">
      <c r="A276" s="87"/>
      <c r="B276" s="88"/>
      <c r="C276" s="88"/>
      <c r="D276" s="88"/>
      <c r="E276" s="88"/>
      <c r="F276" s="88"/>
      <c r="G276" s="88"/>
      <c r="H276" s="89"/>
      <c r="I276" s="188"/>
      <c r="J276" s="189"/>
      <c r="K276" s="92"/>
      <c r="L276" s="92"/>
      <c r="N276" s="92"/>
    </row>
    <row r="277" s="156" customFormat="true" ht="12.75" hidden="false" customHeight="false" outlineLevel="0" collapsed="false">
      <c r="A277" s="87"/>
      <c r="B277" s="88"/>
      <c r="C277" s="88"/>
      <c r="D277" s="88"/>
      <c r="E277" s="88"/>
      <c r="F277" s="88"/>
      <c r="G277" s="88"/>
      <c r="H277" s="89"/>
      <c r="I277" s="188"/>
      <c r="J277" s="189"/>
      <c r="K277" s="92"/>
      <c r="L277" s="92"/>
      <c r="N277" s="92"/>
    </row>
    <row r="278" s="156" customFormat="true" ht="12.75" hidden="false" customHeight="false" outlineLevel="0" collapsed="false">
      <c r="A278" s="87"/>
      <c r="B278" s="88"/>
      <c r="C278" s="88"/>
      <c r="D278" s="88"/>
      <c r="E278" s="88"/>
      <c r="F278" s="88"/>
      <c r="G278" s="88"/>
      <c r="H278" s="89"/>
      <c r="I278" s="188"/>
      <c r="J278" s="189"/>
      <c r="K278" s="92"/>
      <c r="L278" s="92"/>
      <c r="N278" s="92"/>
    </row>
    <row r="279" s="156" customFormat="true" ht="12.75" hidden="false" customHeight="false" outlineLevel="0" collapsed="false">
      <c r="A279" s="87"/>
      <c r="B279" s="88"/>
      <c r="C279" s="88"/>
      <c r="D279" s="88"/>
      <c r="E279" s="88"/>
      <c r="F279" s="88"/>
      <c r="G279" s="88"/>
      <c r="H279" s="89"/>
      <c r="I279" s="188"/>
      <c r="J279" s="189"/>
      <c r="K279" s="92"/>
      <c r="L279" s="92"/>
      <c r="N279" s="92"/>
    </row>
    <row r="280" s="156" customFormat="true" ht="12.75" hidden="false" customHeight="false" outlineLevel="0" collapsed="false">
      <c r="A280" s="87"/>
      <c r="B280" s="88"/>
      <c r="C280" s="88"/>
      <c r="D280" s="88"/>
      <c r="E280" s="88"/>
      <c r="F280" s="88"/>
      <c r="G280" s="88"/>
      <c r="H280" s="89"/>
      <c r="I280" s="188"/>
      <c r="J280" s="189"/>
      <c r="K280" s="92"/>
      <c r="L280" s="92"/>
      <c r="N280" s="92"/>
    </row>
    <row r="281" s="156" customFormat="true" ht="12.75" hidden="false" customHeight="false" outlineLevel="0" collapsed="false">
      <c r="A281" s="87"/>
      <c r="B281" s="88"/>
      <c r="C281" s="88"/>
      <c r="D281" s="88"/>
      <c r="E281" s="88"/>
      <c r="F281" s="88"/>
      <c r="G281" s="88"/>
      <c r="H281" s="89"/>
      <c r="I281" s="188"/>
      <c r="J281" s="189"/>
      <c r="K281" s="92"/>
      <c r="L281" s="92"/>
      <c r="N281" s="92"/>
    </row>
    <row r="282" s="156" customFormat="true" ht="12.75" hidden="false" customHeight="false" outlineLevel="0" collapsed="false">
      <c r="A282" s="87"/>
      <c r="B282" s="88"/>
      <c r="C282" s="88"/>
      <c r="D282" s="88"/>
      <c r="E282" s="88"/>
      <c r="F282" s="88"/>
      <c r="G282" s="88"/>
      <c r="H282" s="89"/>
      <c r="I282" s="188"/>
      <c r="J282" s="189"/>
      <c r="K282" s="92"/>
      <c r="L282" s="92"/>
      <c r="N282" s="92"/>
    </row>
    <row r="283" s="156" customFormat="true" ht="12.75" hidden="false" customHeight="false" outlineLevel="0" collapsed="false">
      <c r="A283" s="87"/>
      <c r="B283" s="88"/>
      <c r="C283" s="88"/>
      <c r="D283" s="88"/>
      <c r="E283" s="88"/>
      <c r="F283" s="88"/>
      <c r="G283" s="88"/>
      <c r="H283" s="89"/>
      <c r="I283" s="188"/>
      <c r="J283" s="189"/>
      <c r="K283" s="92"/>
      <c r="L283" s="92"/>
      <c r="N283" s="92"/>
    </row>
    <row r="284" s="156" customFormat="true" ht="12.75" hidden="false" customHeight="false" outlineLevel="0" collapsed="false">
      <c r="A284" s="87"/>
      <c r="B284" s="88"/>
      <c r="C284" s="88"/>
      <c r="D284" s="88"/>
      <c r="E284" s="88"/>
      <c r="F284" s="88"/>
      <c r="G284" s="88"/>
      <c r="H284" s="89"/>
      <c r="I284" s="188"/>
      <c r="J284" s="189"/>
      <c r="K284" s="92"/>
      <c r="L284" s="92"/>
      <c r="N284" s="92"/>
    </row>
    <row r="285" s="156" customFormat="true" ht="12.75" hidden="false" customHeight="false" outlineLevel="0" collapsed="false">
      <c r="A285" s="87"/>
      <c r="B285" s="88"/>
      <c r="C285" s="88"/>
      <c r="D285" s="88"/>
      <c r="E285" s="88"/>
      <c r="F285" s="88"/>
      <c r="G285" s="88"/>
      <c r="H285" s="89"/>
      <c r="I285" s="188"/>
      <c r="J285" s="189"/>
      <c r="K285" s="92"/>
      <c r="L285" s="92"/>
      <c r="N285" s="92"/>
    </row>
    <row r="286" s="156" customFormat="true" ht="12.75" hidden="false" customHeight="false" outlineLevel="0" collapsed="false">
      <c r="A286" s="87"/>
      <c r="B286" s="88"/>
      <c r="C286" s="88"/>
      <c r="D286" s="88"/>
      <c r="E286" s="88"/>
      <c r="F286" s="88"/>
      <c r="G286" s="88"/>
      <c r="H286" s="89"/>
      <c r="I286" s="188"/>
      <c r="J286" s="189"/>
      <c r="K286" s="92"/>
      <c r="L286" s="92"/>
      <c r="N286" s="92"/>
    </row>
    <row r="287" s="156" customFormat="true" ht="12.75" hidden="false" customHeight="false" outlineLevel="0" collapsed="false">
      <c r="A287" s="87"/>
      <c r="B287" s="88"/>
      <c r="C287" s="88"/>
      <c r="D287" s="88"/>
      <c r="E287" s="88"/>
      <c r="F287" s="88"/>
      <c r="G287" s="88"/>
      <c r="H287" s="89"/>
      <c r="I287" s="188"/>
      <c r="J287" s="189"/>
      <c r="K287" s="92"/>
      <c r="L287" s="92"/>
      <c r="N287" s="92"/>
    </row>
    <row r="288" s="156" customFormat="true" ht="12.75" hidden="false" customHeight="false" outlineLevel="0" collapsed="false">
      <c r="A288" s="87"/>
      <c r="B288" s="88"/>
      <c r="C288" s="88"/>
      <c r="D288" s="88"/>
      <c r="E288" s="88"/>
      <c r="F288" s="88"/>
      <c r="G288" s="88"/>
      <c r="H288" s="89"/>
      <c r="I288" s="188"/>
      <c r="J288" s="189"/>
      <c r="K288" s="92"/>
      <c r="L288" s="92"/>
      <c r="N288" s="92"/>
    </row>
    <row r="289" s="156" customFormat="true" ht="12.75" hidden="false" customHeight="false" outlineLevel="0" collapsed="false">
      <c r="A289" s="87"/>
      <c r="B289" s="88"/>
      <c r="C289" s="88"/>
      <c r="D289" s="88"/>
      <c r="E289" s="88"/>
      <c r="F289" s="88"/>
      <c r="G289" s="88"/>
      <c r="H289" s="89"/>
      <c r="I289" s="188"/>
      <c r="J289" s="189"/>
      <c r="K289" s="92"/>
      <c r="L289" s="92"/>
      <c r="N289" s="92"/>
    </row>
    <row r="290" s="156" customFormat="true" ht="12.75" hidden="false" customHeight="false" outlineLevel="0" collapsed="false">
      <c r="A290" s="87"/>
      <c r="B290" s="88"/>
      <c r="C290" s="88"/>
      <c r="D290" s="88"/>
      <c r="E290" s="88"/>
      <c r="F290" s="88"/>
      <c r="G290" s="88"/>
      <c r="H290" s="89"/>
      <c r="I290" s="188"/>
      <c r="J290" s="189"/>
      <c r="K290" s="92"/>
      <c r="L290" s="92"/>
      <c r="N290" s="92"/>
    </row>
    <row r="291" s="156" customFormat="true" ht="12.75" hidden="false" customHeight="false" outlineLevel="0" collapsed="false">
      <c r="A291" s="87"/>
      <c r="B291" s="88"/>
      <c r="C291" s="88"/>
      <c r="D291" s="88"/>
      <c r="E291" s="88"/>
      <c r="F291" s="88"/>
      <c r="G291" s="88"/>
      <c r="H291" s="89"/>
      <c r="I291" s="188"/>
      <c r="J291" s="189"/>
      <c r="K291" s="92"/>
      <c r="L291" s="92"/>
      <c r="N291" s="92"/>
    </row>
    <row r="292" s="156" customFormat="true" ht="12.75" hidden="false" customHeight="false" outlineLevel="0" collapsed="false">
      <c r="A292" s="87"/>
      <c r="B292" s="88"/>
      <c r="C292" s="88"/>
      <c r="D292" s="88"/>
      <c r="E292" s="88"/>
      <c r="F292" s="88"/>
      <c r="G292" s="88"/>
      <c r="H292" s="89"/>
      <c r="I292" s="188"/>
      <c r="J292" s="189"/>
      <c r="K292" s="92"/>
      <c r="L292" s="92"/>
      <c r="N292" s="92"/>
    </row>
    <row r="293" s="156" customFormat="true" ht="12.75" hidden="false" customHeight="false" outlineLevel="0" collapsed="false">
      <c r="A293" s="87"/>
      <c r="B293" s="88"/>
      <c r="C293" s="88"/>
      <c r="D293" s="88"/>
      <c r="E293" s="88"/>
      <c r="F293" s="88"/>
      <c r="G293" s="88"/>
      <c r="H293" s="89"/>
      <c r="I293" s="188"/>
      <c r="J293" s="189"/>
      <c r="K293" s="92"/>
      <c r="L293" s="92"/>
      <c r="N293" s="92"/>
    </row>
    <row r="294" s="156" customFormat="true" ht="12.75" hidden="false" customHeight="false" outlineLevel="0" collapsed="false">
      <c r="A294" s="87"/>
      <c r="B294" s="88"/>
      <c r="C294" s="88"/>
      <c r="D294" s="88"/>
      <c r="E294" s="88"/>
      <c r="F294" s="88"/>
      <c r="G294" s="88"/>
      <c r="H294" s="89"/>
      <c r="I294" s="188"/>
      <c r="J294" s="189"/>
      <c r="K294" s="92"/>
      <c r="L294" s="92"/>
      <c r="N294" s="92"/>
    </row>
    <row r="295" s="156" customFormat="true" ht="12.75" hidden="false" customHeight="false" outlineLevel="0" collapsed="false">
      <c r="A295" s="87"/>
      <c r="B295" s="88"/>
      <c r="C295" s="88"/>
      <c r="D295" s="88"/>
      <c r="E295" s="88"/>
      <c r="F295" s="88"/>
      <c r="G295" s="88"/>
      <c r="H295" s="89"/>
      <c r="I295" s="188"/>
      <c r="J295" s="189"/>
      <c r="K295" s="92"/>
      <c r="L295" s="92"/>
      <c r="N295" s="92"/>
    </row>
    <row r="296" s="156" customFormat="true" ht="12.75" hidden="false" customHeight="false" outlineLevel="0" collapsed="false">
      <c r="A296" s="87"/>
      <c r="B296" s="88"/>
      <c r="C296" s="88"/>
      <c r="D296" s="88"/>
      <c r="E296" s="88"/>
      <c r="F296" s="88"/>
      <c r="G296" s="88"/>
      <c r="H296" s="89"/>
      <c r="I296" s="188"/>
      <c r="J296" s="189"/>
      <c r="K296" s="92"/>
      <c r="L296" s="92"/>
      <c r="N296" s="92"/>
    </row>
    <row r="297" s="156" customFormat="true" ht="12.75" hidden="false" customHeight="false" outlineLevel="0" collapsed="false">
      <c r="A297" s="87"/>
      <c r="B297" s="88"/>
      <c r="C297" s="88"/>
      <c r="D297" s="88"/>
      <c r="E297" s="88"/>
      <c r="F297" s="88"/>
      <c r="G297" s="88"/>
      <c r="H297" s="89"/>
      <c r="I297" s="188"/>
      <c r="J297" s="189"/>
      <c r="K297" s="92"/>
      <c r="L297" s="92"/>
      <c r="N297" s="92"/>
    </row>
    <row r="298" s="156" customFormat="true" ht="12.75" hidden="false" customHeight="false" outlineLevel="0" collapsed="false">
      <c r="A298" s="87"/>
      <c r="B298" s="88"/>
      <c r="C298" s="88"/>
      <c r="D298" s="88"/>
      <c r="E298" s="88"/>
      <c r="F298" s="88"/>
      <c r="G298" s="88"/>
      <c r="H298" s="89"/>
      <c r="I298" s="188"/>
      <c r="J298" s="189"/>
      <c r="K298" s="92"/>
      <c r="L298" s="92"/>
      <c r="N298" s="92"/>
    </row>
    <row r="299" s="156" customFormat="true" ht="12.75" hidden="false" customHeight="false" outlineLevel="0" collapsed="false">
      <c r="A299" s="87"/>
      <c r="B299" s="88"/>
      <c r="C299" s="88"/>
      <c r="D299" s="88"/>
      <c r="E299" s="88"/>
      <c r="F299" s="88"/>
      <c r="G299" s="88"/>
      <c r="H299" s="89"/>
      <c r="I299" s="188"/>
      <c r="J299" s="189"/>
      <c r="K299" s="92"/>
      <c r="L299" s="92"/>
      <c r="N299" s="92"/>
    </row>
    <row r="300" s="156" customFormat="true" ht="12.75" hidden="false" customHeight="false" outlineLevel="0" collapsed="false">
      <c r="A300" s="87"/>
      <c r="B300" s="88"/>
      <c r="C300" s="88"/>
      <c r="D300" s="88"/>
      <c r="E300" s="88"/>
      <c r="F300" s="88"/>
      <c r="G300" s="88"/>
      <c r="H300" s="89"/>
      <c r="I300" s="188"/>
      <c r="J300" s="189"/>
      <c r="K300" s="92"/>
      <c r="L300" s="92"/>
      <c r="N300" s="92"/>
    </row>
    <row r="301" s="156" customFormat="true" ht="12.75" hidden="false" customHeight="false" outlineLevel="0" collapsed="false">
      <c r="A301" s="87"/>
      <c r="B301" s="88"/>
      <c r="C301" s="88"/>
      <c r="D301" s="88"/>
      <c r="E301" s="88"/>
      <c r="F301" s="88"/>
      <c r="G301" s="88"/>
      <c r="H301" s="89"/>
      <c r="I301" s="188"/>
      <c r="J301" s="189"/>
      <c r="K301" s="92"/>
      <c r="L301" s="92"/>
      <c r="N301" s="92"/>
    </row>
    <row r="302" s="156" customFormat="true" ht="12.75" hidden="false" customHeight="false" outlineLevel="0" collapsed="false">
      <c r="A302" s="87"/>
      <c r="B302" s="88"/>
      <c r="C302" s="88"/>
      <c r="D302" s="88"/>
      <c r="E302" s="88"/>
      <c r="F302" s="88"/>
      <c r="G302" s="88"/>
      <c r="H302" s="89"/>
      <c r="I302" s="188"/>
      <c r="J302" s="189"/>
      <c r="K302" s="92"/>
      <c r="L302" s="92"/>
      <c r="N302" s="92"/>
    </row>
    <row r="303" s="156" customFormat="true" ht="12.75" hidden="false" customHeight="false" outlineLevel="0" collapsed="false">
      <c r="A303" s="87"/>
      <c r="B303" s="88"/>
      <c r="C303" s="88"/>
      <c r="D303" s="88"/>
      <c r="E303" s="88"/>
      <c r="F303" s="88"/>
      <c r="G303" s="88"/>
      <c r="H303" s="89"/>
      <c r="I303" s="188"/>
      <c r="J303" s="189"/>
      <c r="K303" s="92"/>
      <c r="L303" s="92"/>
      <c r="N303" s="92"/>
    </row>
    <row r="304" s="156" customFormat="true" ht="12.75" hidden="false" customHeight="false" outlineLevel="0" collapsed="false">
      <c r="A304" s="87"/>
      <c r="B304" s="88"/>
      <c r="C304" s="88"/>
      <c r="D304" s="88"/>
      <c r="E304" s="88"/>
      <c r="F304" s="88"/>
      <c r="G304" s="88"/>
      <c r="H304" s="89"/>
      <c r="I304" s="188"/>
      <c r="J304" s="189"/>
      <c r="K304" s="92"/>
      <c r="L304" s="92"/>
      <c r="N304" s="92"/>
    </row>
    <row r="305" s="156" customFormat="true" ht="12.75" hidden="false" customHeight="false" outlineLevel="0" collapsed="false">
      <c r="A305" s="87"/>
      <c r="B305" s="88"/>
      <c r="C305" s="88"/>
      <c r="D305" s="88"/>
      <c r="E305" s="88"/>
      <c r="F305" s="88"/>
      <c r="G305" s="88"/>
      <c r="H305" s="89"/>
      <c r="I305" s="188"/>
      <c r="J305" s="189"/>
      <c r="K305" s="92"/>
      <c r="L305" s="92"/>
      <c r="N305" s="92"/>
    </row>
    <row r="306" s="156" customFormat="true" ht="12.75" hidden="false" customHeight="false" outlineLevel="0" collapsed="false">
      <c r="A306" s="87"/>
      <c r="B306" s="88"/>
      <c r="C306" s="88"/>
      <c r="D306" s="88"/>
      <c r="E306" s="88"/>
      <c r="F306" s="88"/>
      <c r="G306" s="88"/>
      <c r="H306" s="89"/>
      <c r="I306" s="188"/>
      <c r="J306" s="189"/>
      <c r="K306" s="92"/>
      <c r="L306" s="92"/>
      <c r="N306" s="92"/>
    </row>
    <row r="307" s="156" customFormat="true" ht="12.75" hidden="false" customHeight="false" outlineLevel="0" collapsed="false">
      <c r="A307" s="87"/>
      <c r="B307" s="88"/>
      <c r="C307" s="88"/>
      <c r="D307" s="88"/>
      <c r="E307" s="88"/>
      <c r="F307" s="88"/>
      <c r="G307" s="88"/>
      <c r="H307" s="89"/>
      <c r="I307" s="188"/>
      <c r="J307" s="189"/>
      <c r="K307" s="92"/>
      <c r="L307" s="92"/>
      <c r="N307" s="92"/>
    </row>
    <row r="308" s="156" customFormat="true" ht="12.75" hidden="false" customHeight="false" outlineLevel="0" collapsed="false">
      <c r="A308" s="87"/>
      <c r="B308" s="88"/>
      <c r="C308" s="88"/>
      <c r="D308" s="88"/>
      <c r="E308" s="88"/>
      <c r="F308" s="88"/>
      <c r="G308" s="88"/>
      <c r="H308" s="89"/>
      <c r="I308" s="188"/>
      <c r="J308" s="189"/>
      <c r="K308" s="92"/>
      <c r="L308" s="92"/>
      <c r="N308" s="92"/>
    </row>
    <row r="309" s="156" customFormat="true" ht="12.75" hidden="false" customHeight="false" outlineLevel="0" collapsed="false">
      <c r="A309" s="87"/>
      <c r="B309" s="88"/>
      <c r="C309" s="88"/>
      <c r="D309" s="88"/>
      <c r="E309" s="88"/>
      <c r="F309" s="88"/>
      <c r="G309" s="88"/>
      <c r="H309" s="89"/>
      <c r="I309" s="188"/>
      <c r="J309" s="189"/>
      <c r="K309" s="92"/>
      <c r="L309" s="92"/>
      <c r="N309" s="92"/>
    </row>
    <row r="310" s="156" customFormat="true" ht="12.75" hidden="false" customHeight="false" outlineLevel="0" collapsed="false">
      <c r="A310" s="87"/>
      <c r="B310" s="88"/>
      <c r="C310" s="88"/>
      <c r="D310" s="88"/>
      <c r="E310" s="88"/>
      <c r="F310" s="88"/>
      <c r="G310" s="88"/>
      <c r="H310" s="89"/>
      <c r="I310" s="188"/>
      <c r="J310" s="189"/>
      <c r="K310" s="92"/>
      <c r="L310" s="92"/>
      <c r="N310" s="92"/>
    </row>
    <row r="311" s="156" customFormat="true" ht="12.75" hidden="false" customHeight="false" outlineLevel="0" collapsed="false">
      <c r="A311" s="87"/>
      <c r="B311" s="88"/>
      <c r="C311" s="88"/>
      <c r="D311" s="88"/>
      <c r="E311" s="88"/>
      <c r="F311" s="88"/>
      <c r="G311" s="88"/>
      <c r="H311" s="89"/>
      <c r="I311" s="188"/>
      <c r="J311" s="189"/>
      <c r="K311" s="92"/>
      <c r="L311" s="92"/>
      <c r="N311" s="92"/>
    </row>
    <row r="312" s="156" customFormat="true" ht="12.75" hidden="false" customHeight="false" outlineLevel="0" collapsed="false">
      <c r="A312" s="87"/>
      <c r="B312" s="88"/>
      <c r="C312" s="88"/>
      <c r="D312" s="88"/>
      <c r="E312" s="88"/>
      <c r="F312" s="88"/>
      <c r="G312" s="88"/>
      <c r="H312" s="89"/>
      <c r="I312" s="188"/>
      <c r="J312" s="189"/>
      <c r="K312" s="92"/>
      <c r="L312" s="92"/>
      <c r="N312" s="92"/>
    </row>
    <row r="313" s="156" customFormat="true" ht="12.75" hidden="false" customHeight="false" outlineLevel="0" collapsed="false">
      <c r="A313" s="87"/>
      <c r="B313" s="88"/>
      <c r="C313" s="88"/>
      <c r="D313" s="88"/>
      <c r="E313" s="88"/>
      <c r="F313" s="88"/>
      <c r="G313" s="88"/>
      <c r="H313" s="89"/>
      <c r="I313" s="188"/>
      <c r="J313" s="189"/>
      <c r="K313" s="92"/>
      <c r="L313" s="92"/>
      <c r="N313" s="92"/>
    </row>
    <row r="314" s="156" customFormat="true" ht="12.75" hidden="false" customHeight="false" outlineLevel="0" collapsed="false">
      <c r="A314" s="87"/>
      <c r="B314" s="88"/>
      <c r="C314" s="88"/>
      <c r="D314" s="88"/>
      <c r="E314" s="88"/>
      <c r="F314" s="88"/>
      <c r="G314" s="88"/>
      <c r="H314" s="89"/>
      <c r="I314" s="188"/>
      <c r="J314" s="189"/>
      <c r="K314" s="92"/>
      <c r="L314" s="92"/>
      <c r="N314" s="92"/>
    </row>
    <row r="315" s="156" customFormat="true" ht="12.75" hidden="false" customHeight="false" outlineLevel="0" collapsed="false">
      <c r="A315" s="87"/>
      <c r="B315" s="88"/>
      <c r="C315" s="88"/>
      <c r="D315" s="88"/>
      <c r="E315" s="88"/>
      <c r="F315" s="88"/>
      <c r="G315" s="88"/>
      <c r="H315" s="89"/>
      <c r="I315" s="188"/>
      <c r="J315" s="189"/>
      <c r="K315" s="92"/>
      <c r="L315" s="92"/>
      <c r="N315" s="92"/>
    </row>
    <row r="316" s="156" customFormat="true" ht="12.75" hidden="false" customHeight="false" outlineLevel="0" collapsed="false">
      <c r="A316" s="87"/>
      <c r="B316" s="88"/>
      <c r="C316" s="88"/>
      <c r="D316" s="88"/>
      <c r="E316" s="88"/>
      <c r="F316" s="88"/>
      <c r="G316" s="88"/>
      <c r="H316" s="89"/>
      <c r="I316" s="188"/>
      <c r="J316" s="189"/>
      <c r="K316" s="92"/>
      <c r="L316" s="92"/>
      <c r="N316" s="92"/>
    </row>
    <row r="317" s="156" customFormat="true" ht="12.75" hidden="false" customHeight="false" outlineLevel="0" collapsed="false">
      <c r="A317" s="87"/>
      <c r="B317" s="88"/>
      <c r="C317" s="88"/>
      <c r="D317" s="88"/>
      <c r="E317" s="88"/>
      <c r="F317" s="88"/>
      <c r="G317" s="88"/>
      <c r="H317" s="89"/>
      <c r="I317" s="188"/>
      <c r="J317" s="189"/>
      <c r="K317" s="92"/>
      <c r="L317" s="92"/>
      <c r="N317" s="92"/>
    </row>
    <row r="318" s="156" customFormat="true" ht="12.75" hidden="false" customHeight="false" outlineLevel="0" collapsed="false">
      <c r="A318" s="87"/>
      <c r="B318" s="88"/>
      <c r="C318" s="88"/>
      <c r="D318" s="88"/>
      <c r="E318" s="88"/>
      <c r="F318" s="88"/>
      <c r="G318" s="88"/>
      <c r="H318" s="89"/>
      <c r="I318" s="188"/>
      <c r="J318" s="189"/>
      <c r="K318" s="92"/>
      <c r="L318" s="92"/>
      <c r="N318" s="92"/>
    </row>
    <row r="319" s="156" customFormat="true" ht="12.75" hidden="false" customHeight="false" outlineLevel="0" collapsed="false">
      <c r="A319" s="87"/>
      <c r="B319" s="88"/>
      <c r="C319" s="88"/>
      <c r="D319" s="88"/>
      <c r="E319" s="88"/>
      <c r="F319" s="88"/>
      <c r="G319" s="88"/>
      <c r="H319" s="89"/>
      <c r="I319" s="188"/>
      <c r="J319" s="189"/>
      <c r="K319" s="92"/>
      <c r="L319" s="92"/>
      <c r="N319" s="92"/>
    </row>
    <row r="320" s="156" customFormat="true" ht="12.75" hidden="false" customHeight="false" outlineLevel="0" collapsed="false">
      <c r="A320" s="87"/>
      <c r="B320" s="88"/>
      <c r="C320" s="88"/>
      <c r="D320" s="88"/>
      <c r="E320" s="88"/>
      <c r="F320" s="88"/>
      <c r="G320" s="88"/>
      <c r="H320" s="89"/>
      <c r="I320" s="188"/>
      <c r="J320" s="189"/>
      <c r="K320" s="92"/>
      <c r="L320" s="92"/>
      <c r="N320" s="92"/>
    </row>
    <row r="321" s="156" customFormat="true" ht="12.75" hidden="false" customHeight="false" outlineLevel="0" collapsed="false">
      <c r="A321" s="87"/>
      <c r="B321" s="88"/>
      <c r="C321" s="88"/>
      <c r="D321" s="88"/>
      <c r="E321" s="88"/>
      <c r="F321" s="88"/>
      <c r="G321" s="88"/>
      <c r="H321" s="89"/>
      <c r="I321" s="188"/>
      <c r="J321" s="189"/>
      <c r="K321" s="92"/>
      <c r="L321" s="92"/>
      <c r="N321" s="92"/>
    </row>
    <row r="322" s="156" customFormat="true" ht="12.75" hidden="false" customHeight="false" outlineLevel="0" collapsed="false">
      <c r="A322" s="87"/>
      <c r="B322" s="88"/>
      <c r="C322" s="88"/>
      <c r="D322" s="88"/>
      <c r="E322" s="88"/>
      <c r="F322" s="88"/>
      <c r="G322" s="88"/>
      <c r="H322" s="89"/>
      <c r="I322" s="188"/>
      <c r="J322" s="189"/>
      <c r="K322" s="92"/>
      <c r="L322" s="92"/>
      <c r="N322" s="92"/>
    </row>
    <row r="323" s="156" customFormat="true" ht="12.75" hidden="false" customHeight="false" outlineLevel="0" collapsed="false">
      <c r="A323" s="87"/>
      <c r="B323" s="88"/>
      <c r="C323" s="88"/>
      <c r="D323" s="88"/>
      <c r="E323" s="88"/>
      <c r="F323" s="88"/>
      <c r="G323" s="88"/>
      <c r="H323" s="89"/>
      <c r="I323" s="188"/>
      <c r="J323" s="189"/>
      <c r="K323" s="92"/>
      <c r="L323" s="92"/>
      <c r="N323" s="92"/>
    </row>
    <row r="324" s="156" customFormat="true" ht="12.75" hidden="false" customHeight="false" outlineLevel="0" collapsed="false">
      <c r="A324" s="87"/>
      <c r="B324" s="88"/>
      <c r="C324" s="88"/>
      <c r="D324" s="88"/>
      <c r="E324" s="88"/>
      <c r="F324" s="88"/>
      <c r="G324" s="88"/>
      <c r="H324" s="89"/>
      <c r="I324" s="188"/>
      <c r="J324" s="189"/>
      <c r="K324" s="92"/>
      <c r="L324" s="92"/>
      <c r="N324" s="92"/>
    </row>
    <row r="325" s="156" customFormat="true" ht="12.75" hidden="false" customHeight="false" outlineLevel="0" collapsed="false">
      <c r="A325" s="87"/>
      <c r="B325" s="88"/>
      <c r="C325" s="88"/>
      <c r="D325" s="88"/>
      <c r="E325" s="88"/>
      <c r="F325" s="88"/>
      <c r="G325" s="88"/>
      <c r="H325" s="89"/>
      <c r="I325" s="188"/>
      <c r="J325" s="189"/>
      <c r="K325" s="92"/>
      <c r="L325" s="92"/>
      <c r="N325" s="92"/>
    </row>
    <row r="326" s="156" customFormat="true" ht="12.75" hidden="false" customHeight="false" outlineLevel="0" collapsed="false">
      <c r="A326" s="87"/>
      <c r="B326" s="88"/>
      <c r="C326" s="88"/>
      <c r="D326" s="88"/>
      <c r="E326" s="88"/>
      <c r="F326" s="88"/>
      <c r="G326" s="88"/>
      <c r="H326" s="89"/>
      <c r="I326" s="188"/>
      <c r="J326" s="189"/>
      <c r="K326" s="92"/>
      <c r="L326" s="92"/>
      <c r="N326" s="92"/>
    </row>
    <row r="327" s="156" customFormat="true" ht="12.75" hidden="false" customHeight="false" outlineLevel="0" collapsed="false">
      <c r="A327" s="87"/>
      <c r="B327" s="88"/>
      <c r="C327" s="88"/>
      <c r="D327" s="88"/>
      <c r="E327" s="88"/>
      <c r="F327" s="88"/>
      <c r="G327" s="88"/>
      <c r="H327" s="89"/>
      <c r="I327" s="188"/>
      <c r="J327" s="189"/>
      <c r="K327" s="92"/>
      <c r="L327" s="92"/>
      <c r="N327" s="92"/>
    </row>
    <row r="328" s="156" customFormat="true" ht="12.75" hidden="false" customHeight="false" outlineLevel="0" collapsed="false">
      <c r="A328" s="87"/>
      <c r="B328" s="88"/>
      <c r="C328" s="88"/>
      <c r="D328" s="88"/>
      <c r="E328" s="88"/>
      <c r="F328" s="88"/>
      <c r="G328" s="88"/>
      <c r="H328" s="89"/>
      <c r="I328" s="188"/>
      <c r="J328" s="189"/>
      <c r="K328" s="92"/>
      <c r="L328" s="92"/>
      <c r="N328" s="92"/>
    </row>
    <row r="329" s="156" customFormat="true" ht="12.75" hidden="false" customHeight="false" outlineLevel="0" collapsed="false">
      <c r="A329" s="87"/>
      <c r="B329" s="88"/>
      <c r="C329" s="88"/>
      <c r="D329" s="88"/>
      <c r="E329" s="88"/>
      <c r="F329" s="88"/>
      <c r="G329" s="88"/>
      <c r="H329" s="89"/>
      <c r="I329" s="188"/>
      <c r="J329" s="189"/>
      <c r="K329" s="92"/>
      <c r="L329" s="92"/>
      <c r="N329" s="92"/>
    </row>
    <row r="330" s="156" customFormat="true" ht="12.75" hidden="false" customHeight="false" outlineLevel="0" collapsed="false">
      <c r="A330" s="87"/>
      <c r="B330" s="88"/>
      <c r="C330" s="88"/>
      <c r="D330" s="88"/>
      <c r="E330" s="88"/>
      <c r="F330" s="88"/>
      <c r="G330" s="88"/>
      <c r="H330" s="89"/>
      <c r="I330" s="188"/>
      <c r="J330" s="189"/>
      <c r="K330" s="92"/>
      <c r="L330" s="92"/>
      <c r="N330" s="92"/>
    </row>
    <row r="331" s="156" customFormat="true" ht="12.75" hidden="false" customHeight="false" outlineLevel="0" collapsed="false">
      <c r="A331" s="87"/>
      <c r="B331" s="88"/>
      <c r="C331" s="88"/>
      <c r="D331" s="88"/>
      <c r="E331" s="88"/>
      <c r="F331" s="88"/>
      <c r="G331" s="88"/>
      <c r="H331" s="89"/>
      <c r="I331" s="188"/>
      <c r="J331" s="189"/>
      <c r="K331" s="92"/>
      <c r="L331" s="92"/>
      <c r="N331" s="92"/>
    </row>
    <row r="332" s="156" customFormat="true" ht="12.75" hidden="false" customHeight="false" outlineLevel="0" collapsed="false">
      <c r="A332" s="87"/>
      <c r="B332" s="88"/>
      <c r="C332" s="88"/>
      <c r="D332" s="88"/>
      <c r="E332" s="88"/>
      <c r="F332" s="88"/>
      <c r="G332" s="88"/>
      <c r="H332" s="89"/>
      <c r="I332" s="188"/>
      <c r="J332" s="189"/>
      <c r="K332" s="92"/>
      <c r="L332" s="92"/>
      <c r="N332" s="92"/>
    </row>
    <row r="333" s="156" customFormat="true" ht="12.75" hidden="false" customHeight="false" outlineLevel="0" collapsed="false">
      <c r="A333" s="87"/>
      <c r="B333" s="88"/>
      <c r="C333" s="88"/>
      <c r="D333" s="88"/>
      <c r="E333" s="88"/>
      <c r="F333" s="88"/>
      <c r="G333" s="88"/>
      <c r="H333" s="89"/>
      <c r="I333" s="188"/>
      <c r="J333" s="189"/>
      <c r="K333" s="92"/>
      <c r="L333" s="92"/>
      <c r="N333" s="92"/>
    </row>
    <row r="334" s="156" customFormat="true" ht="12.75" hidden="false" customHeight="false" outlineLevel="0" collapsed="false">
      <c r="A334" s="87"/>
      <c r="B334" s="88"/>
      <c r="C334" s="88"/>
      <c r="D334" s="88"/>
      <c r="E334" s="88"/>
      <c r="F334" s="88"/>
      <c r="G334" s="88"/>
      <c r="H334" s="89"/>
      <c r="I334" s="188"/>
      <c r="J334" s="189"/>
      <c r="K334" s="92"/>
      <c r="L334" s="92"/>
      <c r="N334" s="92"/>
    </row>
    <row r="335" s="156" customFormat="true" ht="12.75" hidden="false" customHeight="false" outlineLevel="0" collapsed="false">
      <c r="A335" s="87"/>
      <c r="B335" s="88"/>
      <c r="C335" s="88"/>
      <c r="D335" s="88"/>
      <c r="E335" s="88"/>
      <c r="F335" s="88"/>
      <c r="G335" s="88"/>
      <c r="H335" s="89"/>
      <c r="I335" s="188"/>
      <c r="J335" s="189"/>
      <c r="K335" s="92"/>
      <c r="L335" s="92"/>
      <c r="N335" s="92"/>
    </row>
    <row r="336" s="156" customFormat="true" ht="12.75" hidden="false" customHeight="false" outlineLevel="0" collapsed="false">
      <c r="A336" s="87"/>
      <c r="B336" s="88"/>
      <c r="C336" s="88"/>
      <c r="D336" s="88"/>
      <c r="E336" s="88"/>
      <c r="F336" s="88"/>
      <c r="G336" s="88"/>
      <c r="H336" s="89"/>
      <c r="I336" s="188"/>
      <c r="J336" s="189"/>
      <c r="K336" s="92"/>
      <c r="L336" s="92"/>
      <c r="N336" s="92"/>
    </row>
    <row r="337" s="156" customFormat="true" ht="12.75" hidden="false" customHeight="false" outlineLevel="0" collapsed="false">
      <c r="A337" s="87"/>
      <c r="B337" s="88"/>
      <c r="C337" s="88"/>
      <c r="D337" s="88"/>
      <c r="E337" s="88"/>
      <c r="F337" s="88"/>
      <c r="G337" s="88"/>
      <c r="H337" s="89"/>
      <c r="I337" s="188"/>
      <c r="J337" s="189"/>
      <c r="K337" s="92"/>
      <c r="L337" s="92"/>
      <c r="N337" s="92"/>
    </row>
    <row r="338" s="156" customFormat="true" ht="12.75" hidden="false" customHeight="false" outlineLevel="0" collapsed="false">
      <c r="A338" s="87"/>
      <c r="B338" s="88"/>
      <c r="C338" s="88"/>
      <c r="D338" s="88"/>
      <c r="E338" s="88"/>
      <c r="F338" s="88"/>
      <c r="G338" s="88"/>
      <c r="H338" s="89"/>
      <c r="I338" s="188"/>
      <c r="J338" s="189"/>
      <c r="K338" s="92"/>
      <c r="L338" s="92"/>
      <c r="N338" s="92"/>
    </row>
    <row r="339" s="156" customFormat="true" ht="12.75" hidden="false" customHeight="false" outlineLevel="0" collapsed="false">
      <c r="A339" s="87"/>
      <c r="B339" s="88"/>
      <c r="C339" s="88"/>
      <c r="D339" s="88"/>
      <c r="E339" s="88"/>
      <c r="F339" s="88"/>
      <c r="G339" s="88"/>
      <c r="H339" s="89"/>
      <c r="I339" s="188"/>
      <c r="J339" s="189"/>
      <c r="K339" s="92"/>
      <c r="L339" s="92"/>
      <c r="N339" s="92"/>
    </row>
    <row r="340" s="156" customFormat="true" ht="12.75" hidden="false" customHeight="false" outlineLevel="0" collapsed="false">
      <c r="A340" s="87"/>
      <c r="B340" s="88"/>
      <c r="C340" s="88"/>
      <c r="D340" s="88"/>
      <c r="E340" s="88"/>
      <c r="F340" s="88"/>
      <c r="G340" s="88"/>
      <c r="H340" s="89"/>
      <c r="I340" s="188"/>
      <c r="J340" s="189"/>
      <c r="K340" s="92"/>
      <c r="L340" s="92"/>
      <c r="N340" s="92"/>
    </row>
    <row r="341" s="156" customFormat="true" ht="12.75" hidden="false" customHeight="false" outlineLevel="0" collapsed="false">
      <c r="A341" s="87"/>
      <c r="B341" s="88"/>
      <c r="C341" s="88"/>
      <c r="D341" s="88"/>
      <c r="E341" s="88"/>
      <c r="F341" s="88"/>
      <c r="G341" s="88"/>
      <c r="H341" s="89"/>
      <c r="I341" s="188"/>
      <c r="J341" s="189"/>
      <c r="K341" s="92"/>
      <c r="L341" s="92"/>
      <c r="N341" s="92"/>
    </row>
    <row r="342" s="156" customFormat="true" ht="12.75" hidden="false" customHeight="false" outlineLevel="0" collapsed="false">
      <c r="A342" s="87"/>
      <c r="B342" s="88"/>
      <c r="C342" s="88"/>
      <c r="D342" s="88"/>
      <c r="E342" s="88"/>
      <c r="F342" s="88"/>
      <c r="G342" s="88"/>
      <c r="H342" s="89"/>
      <c r="I342" s="188"/>
      <c r="J342" s="189"/>
      <c r="K342" s="92"/>
      <c r="L342" s="92"/>
      <c r="N342" s="92"/>
    </row>
    <row r="343" s="156" customFormat="true" ht="12.75" hidden="false" customHeight="false" outlineLevel="0" collapsed="false">
      <c r="A343" s="87"/>
      <c r="B343" s="88"/>
      <c r="C343" s="88"/>
      <c r="D343" s="88"/>
      <c r="E343" s="88"/>
      <c r="F343" s="88"/>
      <c r="G343" s="88"/>
      <c r="H343" s="89"/>
      <c r="I343" s="188"/>
      <c r="J343" s="189"/>
      <c r="K343" s="92"/>
      <c r="L343" s="92"/>
      <c r="N343" s="92"/>
    </row>
    <row r="344" s="156" customFormat="true" ht="12.75" hidden="false" customHeight="false" outlineLevel="0" collapsed="false">
      <c r="A344" s="87"/>
      <c r="B344" s="88"/>
      <c r="C344" s="88"/>
      <c r="D344" s="88"/>
      <c r="E344" s="88"/>
      <c r="F344" s="88"/>
      <c r="G344" s="88"/>
      <c r="H344" s="89"/>
      <c r="I344" s="188"/>
      <c r="J344" s="189"/>
      <c r="K344" s="92"/>
      <c r="L344" s="92"/>
      <c r="N344" s="92"/>
    </row>
    <row r="345" s="156" customFormat="true" ht="12.75" hidden="false" customHeight="false" outlineLevel="0" collapsed="false">
      <c r="A345" s="87"/>
      <c r="B345" s="88"/>
      <c r="C345" s="88"/>
      <c r="D345" s="88"/>
      <c r="E345" s="88"/>
      <c r="F345" s="88"/>
      <c r="G345" s="88"/>
      <c r="H345" s="89"/>
      <c r="I345" s="188"/>
      <c r="J345" s="189"/>
      <c r="K345" s="92"/>
      <c r="L345" s="92"/>
      <c r="N345" s="92"/>
    </row>
    <row r="346" s="156" customFormat="true" ht="12.75" hidden="false" customHeight="false" outlineLevel="0" collapsed="false">
      <c r="A346" s="87"/>
      <c r="B346" s="88"/>
      <c r="C346" s="88"/>
      <c r="D346" s="88"/>
      <c r="E346" s="88"/>
      <c r="F346" s="88"/>
      <c r="G346" s="88"/>
      <c r="H346" s="89"/>
      <c r="I346" s="188"/>
      <c r="J346" s="189"/>
      <c r="K346" s="92"/>
      <c r="L346" s="92"/>
      <c r="N346" s="92"/>
    </row>
    <row r="347" s="156" customFormat="true" ht="12.75" hidden="false" customHeight="false" outlineLevel="0" collapsed="false">
      <c r="A347" s="87"/>
      <c r="B347" s="88"/>
      <c r="C347" s="88"/>
      <c r="D347" s="88"/>
      <c r="E347" s="88"/>
      <c r="F347" s="88"/>
      <c r="G347" s="88"/>
      <c r="H347" s="89"/>
      <c r="I347" s="188"/>
      <c r="J347" s="189"/>
      <c r="K347" s="92"/>
      <c r="L347" s="92"/>
      <c r="N347" s="92"/>
    </row>
    <row r="348" s="156" customFormat="true" ht="12.75" hidden="false" customHeight="false" outlineLevel="0" collapsed="false">
      <c r="A348" s="87"/>
      <c r="B348" s="88"/>
      <c r="C348" s="88"/>
      <c r="D348" s="88"/>
      <c r="E348" s="88"/>
      <c r="F348" s="88"/>
      <c r="G348" s="88"/>
      <c r="H348" s="89"/>
      <c r="I348" s="188"/>
      <c r="J348" s="189"/>
      <c r="K348" s="92"/>
      <c r="L348" s="92"/>
      <c r="N348" s="92"/>
    </row>
    <row r="349" s="156" customFormat="true" ht="12.75" hidden="false" customHeight="false" outlineLevel="0" collapsed="false">
      <c r="A349" s="87"/>
      <c r="B349" s="88"/>
      <c r="C349" s="88"/>
      <c r="D349" s="88"/>
      <c r="E349" s="88"/>
      <c r="F349" s="88"/>
      <c r="G349" s="88"/>
      <c r="H349" s="89"/>
      <c r="I349" s="188"/>
      <c r="J349" s="189"/>
      <c r="K349" s="92"/>
      <c r="L349" s="92"/>
      <c r="N349" s="92"/>
    </row>
    <row r="350" s="156" customFormat="true" ht="12.75" hidden="false" customHeight="false" outlineLevel="0" collapsed="false">
      <c r="A350" s="87"/>
      <c r="B350" s="88"/>
      <c r="C350" s="88"/>
      <c r="D350" s="88"/>
      <c r="E350" s="88"/>
      <c r="F350" s="88"/>
      <c r="G350" s="88"/>
      <c r="H350" s="89"/>
      <c r="I350" s="188"/>
      <c r="J350" s="189"/>
      <c r="K350" s="92"/>
      <c r="L350" s="92"/>
      <c r="N350" s="92"/>
    </row>
    <row r="351" s="156" customFormat="true" ht="12.75" hidden="false" customHeight="false" outlineLevel="0" collapsed="false">
      <c r="A351" s="87"/>
      <c r="B351" s="88"/>
      <c r="C351" s="88"/>
      <c r="D351" s="88"/>
      <c r="E351" s="88"/>
      <c r="F351" s="88"/>
      <c r="G351" s="88"/>
      <c r="H351" s="89"/>
      <c r="I351" s="190"/>
      <c r="J351" s="191"/>
      <c r="K351" s="192"/>
      <c r="L351" s="192"/>
      <c r="M351" s="130"/>
      <c r="N351" s="192"/>
      <c r="O351" s="130"/>
      <c r="P351" s="130"/>
      <c r="Q351" s="130"/>
    </row>
    <row r="352" s="156" customFormat="true" ht="12.75" hidden="false" customHeight="false" outlineLevel="0" collapsed="false">
      <c r="A352" s="87"/>
      <c r="B352" s="88"/>
      <c r="C352" s="88"/>
      <c r="D352" s="88"/>
      <c r="E352" s="88"/>
      <c r="F352" s="88"/>
      <c r="G352" s="88"/>
      <c r="H352" s="89"/>
      <c r="I352" s="188"/>
      <c r="J352" s="189"/>
      <c r="K352" s="92"/>
      <c r="L352" s="92"/>
      <c r="N352" s="92"/>
    </row>
    <row r="353" s="156" customFormat="true" ht="12.75" hidden="false" customHeight="false" outlineLevel="0" collapsed="false">
      <c r="A353" s="87"/>
      <c r="B353" s="88"/>
      <c r="C353" s="88"/>
      <c r="D353" s="88"/>
      <c r="E353" s="88"/>
      <c r="F353" s="88"/>
      <c r="G353" s="88"/>
      <c r="H353" s="89"/>
      <c r="I353" s="188"/>
      <c r="J353" s="189"/>
      <c r="K353" s="92"/>
      <c r="L353" s="92"/>
      <c r="N353" s="92"/>
    </row>
    <row r="354" s="156" customFormat="true" ht="12.75" hidden="false" customHeight="false" outlineLevel="0" collapsed="false">
      <c r="A354" s="87"/>
      <c r="B354" s="88"/>
      <c r="C354" s="88"/>
      <c r="D354" s="88"/>
      <c r="E354" s="88"/>
      <c r="F354" s="88"/>
      <c r="G354" s="88"/>
      <c r="H354" s="89"/>
      <c r="I354" s="188"/>
      <c r="J354" s="189"/>
      <c r="K354" s="92"/>
      <c r="L354" s="92"/>
      <c r="N354" s="92"/>
    </row>
    <row r="355" s="156" customFormat="true" ht="12.75" hidden="false" customHeight="false" outlineLevel="0" collapsed="false">
      <c r="A355" s="87"/>
      <c r="B355" s="88"/>
      <c r="C355" s="88"/>
      <c r="D355" s="88"/>
      <c r="E355" s="88"/>
      <c r="F355" s="88"/>
      <c r="G355" s="88"/>
      <c r="H355" s="89"/>
      <c r="I355" s="188"/>
      <c r="J355" s="189"/>
      <c r="K355" s="92"/>
      <c r="L355" s="92"/>
      <c r="N355" s="92"/>
    </row>
    <row r="356" s="156" customFormat="true" ht="12.75" hidden="false" customHeight="false" outlineLevel="0" collapsed="false">
      <c r="A356" s="87"/>
      <c r="B356" s="88"/>
      <c r="C356" s="88"/>
      <c r="D356" s="88"/>
      <c r="E356" s="88"/>
      <c r="F356" s="88"/>
      <c r="G356" s="88"/>
      <c r="H356" s="89"/>
      <c r="I356" s="188"/>
      <c r="J356" s="189"/>
      <c r="K356" s="92"/>
      <c r="L356" s="92"/>
      <c r="N356" s="92"/>
    </row>
    <row r="357" s="156" customFormat="true" ht="12.75" hidden="false" customHeight="false" outlineLevel="0" collapsed="false">
      <c r="A357" s="87"/>
      <c r="B357" s="88"/>
      <c r="C357" s="88"/>
      <c r="D357" s="88"/>
      <c r="E357" s="88"/>
      <c r="F357" s="88"/>
      <c r="G357" s="88"/>
      <c r="H357" s="89"/>
      <c r="I357" s="188"/>
      <c r="J357" s="189"/>
      <c r="K357" s="92"/>
      <c r="L357" s="92"/>
      <c r="N357" s="92"/>
    </row>
    <row r="358" s="156" customFormat="true" ht="12.75" hidden="false" customHeight="false" outlineLevel="0" collapsed="false">
      <c r="A358" s="87"/>
      <c r="B358" s="88"/>
      <c r="C358" s="88"/>
      <c r="D358" s="88"/>
      <c r="E358" s="88"/>
      <c r="F358" s="88"/>
      <c r="G358" s="88"/>
      <c r="H358" s="89"/>
      <c r="I358" s="188"/>
      <c r="J358" s="189"/>
      <c r="K358" s="92"/>
      <c r="L358" s="92"/>
      <c r="N358" s="92"/>
    </row>
    <row r="359" s="156" customFormat="true" ht="12.75" hidden="false" customHeight="false" outlineLevel="0" collapsed="false">
      <c r="A359" s="87"/>
      <c r="B359" s="88"/>
      <c r="C359" s="88"/>
      <c r="D359" s="88"/>
      <c r="E359" s="88"/>
      <c r="F359" s="88"/>
      <c r="G359" s="88"/>
      <c r="H359" s="89"/>
      <c r="I359" s="188"/>
      <c r="J359" s="189"/>
      <c r="K359" s="92"/>
      <c r="L359" s="92"/>
      <c r="N359" s="92"/>
    </row>
    <row r="360" s="156" customFormat="true" ht="12.75" hidden="false" customHeight="false" outlineLevel="0" collapsed="false">
      <c r="A360" s="87"/>
      <c r="B360" s="88"/>
      <c r="C360" s="88"/>
      <c r="D360" s="88"/>
      <c r="E360" s="88"/>
      <c r="F360" s="88"/>
      <c r="G360" s="88"/>
      <c r="H360" s="89"/>
      <c r="I360" s="188"/>
      <c r="J360" s="189"/>
      <c r="K360" s="92"/>
      <c r="L360" s="92"/>
      <c r="N360" s="92"/>
    </row>
    <row r="361" s="156" customFormat="true" ht="12.75" hidden="false" customHeight="false" outlineLevel="0" collapsed="false">
      <c r="A361" s="87"/>
      <c r="B361" s="88"/>
      <c r="C361" s="88"/>
      <c r="D361" s="88"/>
      <c r="E361" s="88"/>
      <c r="F361" s="88"/>
      <c r="G361" s="88"/>
      <c r="H361" s="89"/>
      <c r="I361" s="188"/>
      <c r="J361" s="189"/>
      <c r="K361" s="92"/>
      <c r="L361" s="92"/>
      <c r="N361" s="92"/>
    </row>
    <row r="362" s="156" customFormat="true" ht="12.75" hidden="false" customHeight="false" outlineLevel="0" collapsed="false">
      <c r="A362" s="87"/>
      <c r="B362" s="88"/>
      <c r="C362" s="88"/>
      <c r="D362" s="88"/>
      <c r="E362" s="88"/>
      <c r="F362" s="88"/>
      <c r="G362" s="88"/>
      <c r="H362" s="89"/>
      <c r="I362" s="188"/>
      <c r="J362" s="189"/>
      <c r="K362" s="92"/>
      <c r="L362" s="92"/>
      <c r="N362" s="92"/>
    </row>
    <row r="363" s="156" customFormat="true" ht="12.75" hidden="false" customHeight="false" outlineLevel="0" collapsed="false">
      <c r="A363" s="87"/>
      <c r="B363" s="88"/>
      <c r="C363" s="88"/>
      <c r="D363" s="88"/>
      <c r="E363" s="88"/>
      <c r="F363" s="88"/>
      <c r="G363" s="88"/>
      <c r="H363" s="89"/>
      <c r="I363" s="188"/>
      <c r="J363" s="189"/>
      <c r="K363" s="92"/>
      <c r="L363" s="92"/>
      <c r="N363" s="92"/>
    </row>
    <row r="364" s="156" customFormat="true" ht="12.75" hidden="false" customHeight="false" outlineLevel="0" collapsed="false">
      <c r="A364" s="87"/>
      <c r="B364" s="88"/>
      <c r="C364" s="88"/>
      <c r="D364" s="88"/>
      <c r="E364" s="88"/>
      <c r="F364" s="88"/>
      <c r="G364" s="88"/>
      <c r="H364" s="89"/>
      <c r="I364" s="188"/>
      <c r="J364" s="189"/>
      <c r="K364" s="92"/>
      <c r="L364" s="92"/>
      <c r="N364" s="92"/>
    </row>
    <row r="365" s="156" customFormat="true" ht="12.75" hidden="false" customHeight="false" outlineLevel="0" collapsed="false">
      <c r="A365" s="87"/>
      <c r="B365" s="88"/>
      <c r="C365" s="88"/>
      <c r="D365" s="88"/>
      <c r="E365" s="88"/>
      <c r="F365" s="88"/>
      <c r="G365" s="88"/>
      <c r="H365" s="89"/>
      <c r="I365" s="188"/>
      <c r="J365" s="189"/>
      <c r="K365" s="92"/>
      <c r="L365" s="92"/>
      <c r="N365" s="92"/>
    </row>
    <row r="366" s="156" customFormat="true" ht="12.75" hidden="false" customHeight="false" outlineLevel="0" collapsed="false">
      <c r="A366" s="87"/>
      <c r="B366" s="88"/>
      <c r="C366" s="88"/>
      <c r="D366" s="88"/>
      <c r="E366" s="88"/>
      <c r="F366" s="88"/>
      <c r="G366" s="88"/>
      <c r="H366" s="89"/>
      <c r="I366" s="188"/>
      <c r="J366" s="189"/>
      <c r="K366" s="92"/>
      <c r="L366" s="92"/>
      <c r="N366" s="92"/>
    </row>
    <row r="367" s="156" customFormat="true" ht="12.75" hidden="false" customHeight="false" outlineLevel="0" collapsed="false">
      <c r="A367" s="87"/>
      <c r="B367" s="88"/>
      <c r="C367" s="88"/>
      <c r="D367" s="88"/>
      <c r="E367" s="88"/>
      <c r="F367" s="88"/>
      <c r="G367" s="88"/>
      <c r="H367" s="89"/>
      <c r="I367" s="188"/>
      <c r="J367" s="189"/>
      <c r="K367" s="92"/>
      <c r="L367" s="92"/>
      <c r="N367" s="92"/>
    </row>
    <row r="368" s="156" customFormat="true" ht="12.75" hidden="false" customHeight="false" outlineLevel="0" collapsed="false">
      <c r="A368" s="87"/>
      <c r="B368" s="88"/>
      <c r="C368" s="88"/>
      <c r="D368" s="88"/>
      <c r="E368" s="88"/>
      <c r="F368" s="88"/>
      <c r="G368" s="88"/>
      <c r="H368" s="89"/>
      <c r="I368" s="188"/>
      <c r="J368" s="189"/>
      <c r="K368" s="92"/>
      <c r="L368" s="92"/>
      <c r="N368" s="92"/>
    </row>
    <row r="369" s="156" customFormat="true" ht="12.75" hidden="false" customHeight="false" outlineLevel="0" collapsed="false">
      <c r="A369" s="87"/>
      <c r="B369" s="88"/>
      <c r="C369" s="88"/>
      <c r="D369" s="88"/>
      <c r="E369" s="88"/>
      <c r="F369" s="88"/>
      <c r="G369" s="88"/>
      <c r="H369" s="89"/>
      <c r="I369" s="188"/>
      <c r="J369" s="189"/>
      <c r="K369" s="92"/>
      <c r="L369" s="92"/>
      <c r="N369" s="92"/>
    </row>
    <row r="370" s="156" customFormat="true" ht="12.75" hidden="false" customHeight="false" outlineLevel="0" collapsed="false">
      <c r="A370" s="87"/>
      <c r="B370" s="88"/>
      <c r="C370" s="88"/>
      <c r="D370" s="88"/>
      <c r="E370" s="88"/>
      <c r="F370" s="88"/>
      <c r="G370" s="88"/>
      <c r="H370" s="89"/>
      <c r="I370" s="188"/>
      <c r="J370" s="189"/>
      <c r="K370" s="92"/>
      <c r="L370" s="92"/>
      <c r="N370" s="92"/>
    </row>
    <row r="371" s="156" customFormat="true" ht="12.75" hidden="false" customHeight="false" outlineLevel="0" collapsed="false">
      <c r="A371" s="87"/>
      <c r="B371" s="88"/>
      <c r="C371" s="88"/>
      <c r="D371" s="88"/>
      <c r="E371" s="88"/>
      <c r="F371" s="88"/>
      <c r="G371" s="88"/>
      <c r="H371" s="89"/>
      <c r="I371" s="188"/>
      <c r="J371" s="189"/>
      <c r="K371" s="92"/>
      <c r="L371" s="92"/>
      <c r="N371" s="92"/>
    </row>
    <row r="372" s="156" customFormat="true" ht="12.75" hidden="false" customHeight="false" outlineLevel="0" collapsed="false">
      <c r="A372" s="87"/>
      <c r="B372" s="88"/>
      <c r="C372" s="88"/>
      <c r="D372" s="88"/>
      <c r="E372" s="88"/>
      <c r="F372" s="88"/>
      <c r="G372" s="88"/>
      <c r="H372" s="89"/>
      <c r="I372" s="188"/>
      <c r="J372" s="189"/>
      <c r="K372" s="92"/>
      <c r="L372" s="92"/>
      <c r="N372" s="92"/>
    </row>
    <row r="373" s="156" customFormat="true" ht="12.75" hidden="false" customHeight="false" outlineLevel="0" collapsed="false">
      <c r="A373" s="87"/>
      <c r="B373" s="88"/>
      <c r="C373" s="88"/>
      <c r="D373" s="88"/>
      <c r="E373" s="88"/>
      <c r="F373" s="88"/>
      <c r="G373" s="88"/>
      <c r="H373" s="89"/>
      <c r="I373" s="188"/>
      <c r="J373" s="189"/>
      <c r="K373" s="92"/>
      <c r="L373" s="92"/>
      <c r="N373" s="92"/>
    </row>
    <row r="374" s="156" customFormat="true" ht="12.75" hidden="false" customHeight="false" outlineLevel="0" collapsed="false">
      <c r="A374" s="87"/>
      <c r="B374" s="88"/>
      <c r="C374" s="88"/>
      <c r="D374" s="88"/>
      <c r="E374" s="88"/>
      <c r="F374" s="88"/>
      <c r="G374" s="88"/>
      <c r="H374" s="89"/>
      <c r="I374" s="188"/>
      <c r="J374" s="189"/>
      <c r="K374" s="92"/>
      <c r="L374" s="92"/>
      <c r="N374" s="92"/>
    </row>
    <row r="375" s="156" customFormat="true" ht="12.75" hidden="false" customHeight="false" outlineLevel="0" collapsed="false">
      <c r="A375" s="87"/>
      <c r="B375" s="88"/>
      <c r="C375" s="88"/>
      <c r="D375" s="88"/>
      <c r="E375" s="88"/>
      <c r="F375" s="88"/>
      <c r="G375" s="88"/>
      <c r="H375" s="89"/>
      <c r="I375" s="188"/>
      <c r="J375" s="189"/>
      <c r="K375" s="92"/>
      <c r="L375" s="92"/>
      <c r="N375" s="92"/>
    </row>
    <row r="376" s="156" customFormat="true" ht="12.75" hidden="false" customHeight="false" outlineLevel="0" collapsed="false">
      <c r="A376" s="87"/>
      <c r="B376" s="88"/>
      <c r="C376" s="88"/>
      <c r="D376" s="88"/>
      <c r="E376" s="88"/>
      <c r="F376" s="88"/>
      <c r="G376" s="88"/>
      <c r="H376" s="89"/>
      <c r="I376" s="188"/>
      <c r="J376" s="189"/>
      <c r="K376" s="92"/>
      <c r="L376" s="92"/>
      <c r="N376" s="92"/>
    </row>
    <row r="377" s="156" customFormat="true" ht="12.75" hidden="false" customHeight="false" outlineLevel="0" collapsed="false">
      <c r="A377" s="87"/>
      <c r="B377" s="88"/>
      <c r="C377" s="88"/>
      <c r="D377" s="88"/>
      <c r="E377" s="88"/>
      <c r="F377" s="88"/>
      <c r="G377" s="88"/>
      <c r="H377" s="89"/>
      <c r="I377" s="188"/>
      <c r="J377" s="189"/>
      <c r="K377" s="92"/>
      <c r="L377" s="92"/>
      <c r="N377" s="92"/>
    </row>
    <row r="378" s="156" customFormat="true" ht="12.75" hidden="false" customHeight="false" outlineLevel="0" collapsed="false">
      <c r="A378" s="87"/>
      <c r="B378" s="88"/>
      <c r="C378" s="88"/>
      <c r="D378" s="88"/>
      <c r="E378" s="88"/>
      <c r="F378" s="88"/>
      <c r="G378" s="88"/>
      <c r="H378" s="89"/>
      <c r="I378" s="188"/>
      <c r="J378" s="189"/>
      <c r="K378" s="92"/>
      <c r="L378" s="92"/>
      <c r="N378" s="92"/>
    </row>
    <row r="379" s="156" customFormat="true" ht="12.75" hidden="false" customHeight="false" outlineLevel="0" collapsed="false">
      <c r="A379" s="87"/>
      <c r="B379" s="88"/>
      <c r="C379" s="88"/>
      <c r="D379" s="88"/>
      <c r="E379" s="88"/>
      <c r="F379" s="88"/>
      <c r="G379" s="88"/>
      <c r="H379" s="89"/>
      <c r="I379" s="188"/>
      <c r="J379" s="189"/>
      <c r="K379" s="92"/>
      <c r="L379" s="92"/>
      <c r="N379" s="92"/>
    </row>
    <row r="380" s="156" customFormat="true" ht="12.75" hidden="false" customHeight="false" outlineLevel="0" collapsed="false">
      <c r="A380" s="87"/>
      <c r="B380" s="88"/>
      <c r="C380" s="88"/>
      <c r="D380" s="88"/>
      <c r="E380" s="88"/>
      <c r="F380" s="88"/>
      <c r="G380" s="88"/>
      <c r="H380" s="89"/>
      <c r="I380" s="188"/>
      <c r="J380" s="189"/>
      <c r="K380" s="92"/>
      <c r="L380" s="92"/>
      <c r="N380" s="92"/>
    </row>
    <row r="381" s="156" customFormat="true" ht="12.75" hidden="false" customHeight="false" outlineLevel="0" collapsed="false">
      <c r="A381" s="87"/>
      <c r="B381" s="88"/>
      <c r="C381" s="88"/>
      <c r="D381" s="88"/>
      <c r="E381" s="88"/>
      <c r="F381" s="88"/>
      <c r="G381" s="88"/>
      <c r="H381" s="89"/>
      <c r="I381" s="188"/>
      <c r="J381" s="189"/>
      <c r="K381" s="92"/>
      <c r="L381" s="92"/>
      <c r="N381" s="92"/>
    </row>
    <row r="382" s="156" customFormat="true" ht="12.75" hidden="false" customHeight="false" outlineLevel="0" collapsed="false">
      <c r="A382" s="87"/>
      <c r="B382" s="88"/>
      <c r="C382" s="88"/>
      <c r="D382" s="88"/>
      <c r="E382" s="88"/>
      <c r="F382" s="88"/>
      <c r="G382" s="88"/>
      <c r="H382" s="89"/>
      <c r="I382" s="188"/>
      <c r="J382" s="189"/>
      <c r="K382" s="92"/>
      <c r="L382" s="92"/>
      <c r="N382" s="92"/>
    </row>
    <row r="383" s="156" customFormat="true" ht="12.75" hidden="false" customHeight="false" outlineLevel="0" collapsed="false">
      <c r="A383" s="87"/>
      <c r="B383" s="88"/>
      <c r="C383" s="88"/>
      <c r="D383" s="88"/>
      <c r="E383" s="88"/>
      <c r="F383" s="88"/>
      <c r="G383" s="88"/>
      <c r="H383" s="89"/>
      <c r="I383" s="188"/>
      <c r="J383" s="189"/>
      <c r="K383" s="92"/>
      <c r="L383" s="92"/>
      <c r="N383" s="92"/>
    </row>
    <row r="384" s="156" customFormat="true" ht="12.75" hidden="false" customHeight="false" outlineLevel="0" collapsed="false">
      <c r="A384" s="87"/>
      <c r="B384" s="88"/>
      <c r="C384" s="88"/>
      <c r="D384" s="88"/>
      <c r="E384" s="88"/>
      <c r="F384" s="88"/>
      <c r="G384" s="88"/>
      <c r="H384" s="89"/>
      <c r="I384" s="188"/>
      <c r="J384" s="189"/>
      <c r="K384" s="92"/>
      <c r="L384" s="92"/>
      <c r="N384" s="92"/>
    </row>
    <row r="385" s="156" customFormat="true" ht="12.75" hidden="false" customHeight="false" outlineLevel="0" collapsed="false">
      <c r="A385" s="87"/>
      <c r="B385" s="88"/>
      <c r="C385" s="88"/>
      <c r="D385" s="88"/>
      <c r="E385" s="88"/>
      <c r="F385" s="88"/>
      <c r="G385" s="88"/>
      <c r="H385" s="89"/>
      <c r="I385" s="188"/>
      <c r="J385" s="189"/>
      <c r="K385" s="92"/>
      <c r="L385" s="92"/>
      <c r="N385" s="92"/>
    </row>
    <row r="386" s="156" customFormat="true" ht="12.75" hidden="false" customHeight="false" outlineLevel="0" collapsed="false">
      <c r="A386" s="87"/>
      <c r="B386" s="88"/>
      <c r="C386" s="88"/>
      <c r="D386" s="88"/>
      <c r="E386" s="88"/>
      <c r="F386" s="88"/>
      <c r="G386" s="88"/>
      <c r="H386" s="89"/>
      <c r="I386" s="188"/>
      <c r="J386" s="189"/>
      <c r="K386" s="92"/>
      <c r="L386" s="92"/>
      <c r="N386" s="92"/>
    </row>
    <row r="387" s="156" customFormat="true" ht="12.75" hidden="false" customHeight="false" outlineLevel="0" collapsed="false">
      <c r="A387" s="87"/>
      <c r="B387" s="88"/>
      <c r="C387" s="88"/>
      <c r="D387" s="88"/>
      <c r="E387" s="88"/>
      <c r="F387" s="88"/>
      <c r="G387" s="88"/>
      <c r="H387" s="89"/>
      <c r="I387" s="188"/>
      <c r="J387" s="189"/>
      <c r="K387" s="92"/>
      <c r="L387" s="92"/>
      <c r="N387" s="92"/>
    </row>
    <row r="388" s="156" customFormat="true" ht="12.75" hidden="false" customHeight="false" outlineLevel="0" collapsed="false">
      <c r="A388" s="87"/>
      <c r="B388" s="88"/>
      <c r="C388" s="88"/>
      <c r="D388" s="88"/>
      <c r="E388" s="88"/>
      <c r="F388" s="88"/>
      <c r="G388" s="88"/>
      <c r="H388" s="89"/>
      <c r="I388" s="188"/>
      <c r="J388" s="189"/>
      <c r="K388" s="92"/>
      <c r="L388" s="92"/>
      <c r="N388" s="92"/>
    </row>
    <row r="389" s="156" customFormat="true" ht="12.75" hidden="false" customHeight="false" outlineLevel="0" collapsed="false">
      <c r="A389" s="87"/>
      <c r="B389" s="88"/>
      <c r="C389" s="88"/>
      <c r="D389" s="88"/>
      <c r="E389" s="88"/>
      <c r="F389" s="88"/>
      <c r="G389" s="88"/>
      <c r="H389" s="89"/>
      <c r="I389" s="188"/>
      <c r="J389" s="189"/>
      <c r="K389" s="92"/>
      <c r="L389" s="92"/>
      <c r="N389" s="92"/>
    </row>
    <row r="390" s="156" customFormat="true" ht="12.75" hidden="false" customHeight="false" outlineLevel="0" collapsed="false">
      <c r="A390" s="87"/>
      <c r="B390" s="88"/>
      <c r="C390" s="88"/>
      <c r="D390" s="88"/>
      <c r="E390" s="88"/>
      <c r="F390" s="88"/>
      <c r="G390" s="88"/>
      <c r="H390" s="89"/>
      <c r="I390" s="188"/>
      <c r="J390" s="189"/>
      <c r="K390" s="92"/>
      <c r="L390" s="92"/>
      <c r="N390" s="92"/>
    </row>
    <row r="391" s="156" customFormat="true" ht="12.75" hidden="false" customHeight="false" outlineLevel="0" collapsed="false">
      <c r="A391" s="87"/>
      <c r="B391" s="88"/>
      <c r="C391" s="88"/>
      <c r="D391" s="88"/>
      <c r="E391" s="88"/>
      <c r="F391" s="88"/>
      <c r="G391" s="88"/>
      <c r="H391" s="89"/>
      <c r="I391" s="188"/>
      <c r="J391" s="189"/>
      <c r="K391" s="92"/>
      <c r="L391" s="92"/>
      <c r="N391" s="92"/>
    </row>
    <row r="392" s="156" customFormat="true" ht="12.75" hidden="false" customHeight="false" outlineLevel="0" collapsed="false">
      <c r="A392" s="87"/>
      <c r="B392" s="88"/>
      <c r="C392" s="88"/>
      <c r="D392" s="88"/>
      <c r="E392" s="88"/>
      <c r="F392" s="88"/>
      <c r="G392" s="88"/>
      <c r="H392" s="89"/>
      <c r="I392" s="188"/>
      <c r="J392" s="189"/>
      <c r="K392" s="92"/>
      <c r="L392" s="92"/>
      <c r="N392" s="92"/>
    </row>
    <row r="393" s="156" customFormat="true" ht="12.75" hidden="false" customHeight="false" outlineLevel="0" collapsed="false">
      <c r="A393" s="87"/>
      <c r="B393" s="88"/>
      <c r="C393" s="88"/>
      <c r="D393" s="88"/>
      <c r="E393" s="88"/>
      <c r="F393" s="88"/>
      <c r="G393" s="88"/>
      <c r="H393" s="89"/>
      <c r="I393" s="188"/>
      <c r="J393" s="189"/>
      <c r="K393" s="92"/>
      <c r="L393" s="92"/>
      <c r="N393" s="92"/>
    </row>
    <row r="394" s="156" customFormat="true" ht="12.75" hidden="false" customHeight="false" outlineLevel="0" collapsed="false">
      <c r="A394" s="87"/>
      <c r="B394" s="88"/>
      <c r="C394" s="88"/>
      <c r="D394" s="88"/>
      <c r="E394" s="88"/>
      <c r="F394" s="88"/>
      <c r="G394" s="88"/>
      <c r="H394" s="89"/>
      <c r="I394" s="188"/>
      <c r="J394" s="189"/>
      <c r="K394" s="92"/>
      <c r="L394" s="92"/>
      <c r="N394" s="92"/>
    </row>
    <row r="395" s="156" customFormat="true" ht="12.75" hidden="false" customHeight="false" outlineLevel="0" collapsed="false">
      <c r="A395" s="87"/>
      <c r="B395" s="88"/>
      <c r="C395" s="88"/>
      <c r="D395" s="88"/>
      <c r="E395" s="88"/>
      <c r="F395" s="88"/>
      <c r="G395" s="88"/>
      <c r="H395" s="89"/>
      <c r="I395" s="188"/>
      <c r="J395" s="189"/>
      <c r="K395" s="92"/>
      <c r="L395" s="92"/>
      <c r="N395" s="92"/>
    </row>
    <row r="396" s="156" customFormat="true" ht="12.75" hidden="false" customHeight="false" outlineLevel="0" collapsed="false">
      <c r="A396" s="87"/>
      <c r="B396" s="88"/>
      <c r="C396" s="88"/>
      <c r="D396" s="88"/>
      <c r="E396" s="88"/>
      <c r="F396" s="88"/>
      <c r="G396" s="88"/>
      <c r="H396" s="89"/>
      <c r="I396" s="188"/>
      <c r="J396" s="189"/>
      <c r="K396" s="92"/>
      <c r="L396" s="92"/>
      <c r="N396" s="92"/>
    </row>
    <row r="397" s="156" customFormat="true" ht="12.75" hidden="false" customHeight="false" outlineLevel="0" collapsed="false">
      <c r="A397" s="87"/>
      <c r="B397" s="88"/>
      <c r="C397" s="88"/>
      <c r="D397" s="88"/>
      <c r="E397" s="88"/>
      <c r="F397" s="88"/>
      <c r="G397" s="88"/>
      <c r="H397" s="89"/>
      <c r="I397" s="188"/>
      <c r="J397" s="189"/>
      <c r="K397" s="92"/>
      <c r="L397" s="92"/>
      <c r="N397" s="92"/>
    </row>
    <row r="398" s="156" customFormat="true" ht="12.75" hidden="false" customHeight="false" outlineLevel="0" collapsed="false">
      <c r="A398" s="87"/>
      <c r="B398" s="88"/>
      <c r="C398" s="88"/>
      <c r="D398" s="88"/>
      <c r="E398" s="88"/>
      <c r="F398" s="88"/>
      <c r="G398" s="88"/>
      <c r="H398" s="89"/>
      <c r="I398" s="188"/>
      <c r="J398" s="189"/>
      <c r="K398" s="92"/>
      <c r="L398" s="92"/>
      <c r="N398" s="92"/>
    </row>
    <row r="399" s="156" customFormat="true" ht="12.75" hidden="false" customHeight="false" outlineLevel="0" collapsed="false">
      <c r="A399" s="87"/>
      <c r="B399" s="88"/>
      <c r="C399" s="88"/>
      <c r="D399" s="88"/>
      <c r="E399" s="88"/>
      <c r="F399" s="88"/>
      <c r="G399" s="88"/>
      <c r="H399" s="89"/>
      <c r="I399" s="188"/>
      <c r="J399" s="189"/>
      <c r="K399" s="92"/>
      <c r="L399" s="92"/>
      <c r="N399" s="92"/>
    </row>
    <row r="400" s="156" customFormat="true" ht="12.75" hidden="false" customHeight="false" outlineLevel="0" collapsed="false">
      <c r="A400" s="87"/>
      <c r="B400" s="88"/>
      <c r="C400" s="88"/>
      <c r="D400" s="88"/>
      <c r="E400" s="88"/>
      <c r="F400" s="88"/>
      <c r="G400" s="88"/>
      <c r="H400" s="89"/>
      <c r="I400" s="188"/>
      <c r="J400" s="189"/>
      <c r="K400" s="92"/>
      <c r="L400" s="92"/>
      <c r="N400" s="92"/>
    </row>
    <row r="401" s="156" customFormat="true" ht="12.75" hidden="false" customHeight="false" outlineLevel="0" collapsed="false">
      <c r="A401" s="87"/>
      <c r="B401" s="88"/>
      <c r="C401" s="88"/>
      <c r="D401" s="88"/>
      <c r="E401" s="88"/>
      <c r="F401" s="88"/>
      <c r="G401" s="88"/>
      <c r="H401" s="89"/>
      <c r="I401" s="188"/>
      <c r="J401" s="189"/>
      <c r="K401" s="92"/>
      <c r="L401" s="92"/>
      <c r="N401" s="92"/>
    </row>
    <row r="402" s="156" customFormat="true" ht="12.75" hidden="false" customHeight="false" outlineLevel="0" collapsed="false">
      <c r="A402" s="87"/>
      <c r="B402" s="88"/>
      <c r="C402" s="88"/>
      <c r="D402" s="88"/>
      <c r="E402" s="88"/>
      <c r="F402" s="88"/>
      <c r="G402" s="88"/>
      <c r="H402" s="89"/>
      <c r="I402" s="188"/>
      <c r="J402" s="189"/>
      <c r="K402" s="92"/>
      <c r="L402" s="92"/>
      <c r="N402" s="92"/>
    </row>
    <row r="403" s="156" customFormat="true" ht="12.75" hidden="false" customHeight="false" outlineLevel="0" collapsed="false">
      <c r="A403" s="87"/>
      <c r="B403" s="88"/>
      <c r="C403" s="88"/>
      <c r="D403" s="88"/>
      <c r="E403" s="88"/>
      <c r="F403" s="88"/>
      <c r="G403" s="88"/>
      <c r="H403" s="89"/>
      <c r="I403" s="188"/>
      <c r="J403" s="189"/>
      <c r="K403" s="92"/>
      <c r="L403" s="92"/>
      <c r="N403" s="92"/>
    </row>
    <row r="404" s="156" customFormat="true" ht="12.75" hidden="false" customHeight="false" outlineLevel="0" collapsed="false">
      <c r="A404" s="87"/>
      <c r="B404" s="88"/>
      <c r="C404" s="88"/>
      <c r="D404" s="88"/>
      <c r="E404" s="88"/>
      <c r="F404" s="88"/>
      <c r="G404" s="88"/>
      <c r="H404" s="89"/>
      <c r="I404" s="188"/>
      <c r="J404" s="189"/>
      <c r="K404" s="92"/>
      <c r="L404" s="92"/>
      <c r="N404" s="92"/>
    </row>
    <row r="405" s="156" customFormat="true" ht="12.75" hidden="false" customHeight="false" outlineLevel="0" collapsed="false">
      <c r="A405" s="87"/>
      <c r="B405" s="88"/>
      <c r="C405" s="88"/>
      <c r="D405" s="88"/>
      <c r="E405" s="88"/>
      <c r="F405" s="88"/>
      <c r="G405" s="88"/>
      <c r="H405" s="89"/>
      <c r="I405" s="188"/>
      <c r="J405" s="189"/>
      <c r="K405" s="92"/>
      <c r="L405" s="92"/>
      <c r="N405" s="92"/>
    </row>
    <row r="406" s="156" customFormat="true" ht="12.75" hidden="false" customHeight="false" outlineLevel="0" collapsed="false">
      <c r="A406" s="87"/>
      <c r="B406" s="88"/>
      <c r="C406" s="88"/>
      <c r="D406" s="88"/>
      <c r="E406" s="88"/>
      <c r="F406" s="88"/>
      <c r="G406" s="88"/>
      <c r="H406" s="89"/>
      <c r="I406" s="188"/>
      <c r="J406" s="189"/>
      <c r="K406" s="92"/>
      <c r="L406" s="92"/>
      <c r="N406" s="92"/>
    </row>
    <row r="407" s="156" customFormat="true" ht="12.75" hidden="false" customHeight="false" outlineLevel="0" collapsed="false">
      <c r="A407" s="87"/>
      <c r="B407" s="88"/>
      <c r="C407" s="88"/>
      <c r="D407" s="88"/>
      <c r="E407" s="88"/>
      <c r="F407" s="88"/>
      <c r="G407" s="88"/>
      <c r="H407" s="89"/>
      <c r="I407" s="188"/>
      <c r="J407" s="189"/>
      <c r="K407" s="92"/>
      <c r="L407" s="92"/>
      <c r="N407" s="92"/>
    </row>
    <row r="408" s="156" customFormat="true" ht="12.75" hidden="false" customHeight="false" outlineLevel="0" collapsed="false">
      <c r="A408" s="87"/>
      <c r="B408" s="88"/>
      <c r="C408" s="88"/>
      <c r="D408" s="88"/>
      <c r="E408" s="88"/>
      <c r="F408" s="88"/>
      <c r="G408" s="88"/>
      <c r="H408" s="89"/>
      <c r="I408" s="188"/>
      <c r="J408" s="189"/>
      <c r="K408" s="92"/>
      <c r="L408" s="92"/>
      <c r="N408" s="92"/>
    </row>
    <row r="409" s="156" customFormat="true" ht="12.75" hidden="false" customHeight="false" outlineLevel="0" collapsed="false">
      <c r="A409" s="87"/>
      <c r="B409" s="88"/>
      <c r="C409" s="88"/>
      <c r="D409" s="88"/>
      <c r="E409" s="88"/>
      <c r="F409" s="88"/>
      <c r="G409" s="88"/>
      <c r="H409" s="89"/>
      <c r="I409" s="188"/>
      <c r="J409" s="189"/>
      <c r="K409" s="92"/>
      <c r="L409" s="92"/>
      <c r="N409" s="92"/>
    </row>
    <row r="410" s="156" customFormat="true" ht="12.75" hidden="false" customHeight="false" outlineLevel="0" collapsed="false">
      <c r="A410" s="87"/>
      <c r="B410" s="88"/>
      <c r="C410" s="88"/>
      <c r="D410" s="88"/>
      <c r="E410" s="88"/>
      <c r="F410" s="88"/>
      <c r="G410" s="88"/>
      <c r="H410" s="89"/>
      <c r="I410" s="188"/>
      <c r="J410" s="189"/>
      <c r="K410" s="92"/>
      <c r="L410" s="92"/>
      <c r="N410" s="92"/>
    </row>
    <row r="411" s="156" customFormat="true" ht="12.75" hidden="false" customHeight="false" outlineLevel="0" collapsed="false">
      <c r="A411" s="87"/>
      <c r="B411" s="88"/>
      <c r="C411" s="88"/>
      <c r="D411" s="88"/>
      <c r="E411" s="88"/>
      <c r="F411" s="88"/>
      <c r="G411" s="88"/>
      <c r="H411" s="89"/>
      <c r="I411" s="188"/>
      <c r="J411" s="189"/>
      <c r="K411" s="92"/>
      <c r="L411" s="92"/>
      <c r="N411" s="92"/>
    </row>
    <row r="412" s="156" customFormat="true" ht="12.75" hidden="false" customHeight="false" outlineLevel="0" collapsed="false">
      <c r="A412" s="87"/>
      <c r="B412" s="88"/>
      <c r="C412" s="88"/>
      <c r="D412" s="88"/>
      <c r="E412" s="88"/>
      <c r="F412" s="88"/>
      <c r="G412" s="88"/>
      <c r="H412" s="89"/>
      <c r="I412" s="188"/>
      <c r="J412" s="189"/>
      <c r="K412" s="92"/>
      <c r="L412" s="92"/>
      <c r="N412" s="92"/>
    </row>
    <row r="413" s="156" customFormat="true" ht="12.75" hidden="false" customHeight="false" outlineLevel="0" collapsed="false">
      <c r="A413" s="87"/>
      <c r="B413" s="88"/>
      <c r="C413" s="88"/>
      <c r="D413" s="88"/>
      <c r="E413" s="88"/>
      <c r="F413" s="88"/>
      <c r="G413" s="88"/>
      <c r="H413" s="89"/>
      <c r="I413" s="188"/>
      <c r="J413" s="189"/>
      <c r="K413" s="92"/>
      <c r="L413" s="92"/>
      <c r="N413" s="92"/>
    </row>
    <row r="414" s="156" customFormat="true" ht="12.75" hidden="false" customHeight="false" outlineLevel="0" collapsed="false">
      <c r="A414" s="87"/>
      <c r="B414" s="88"/>
      <c r="C414" s="88"/>
      <c r="D414" s="88"/>
      <c r="E414" s="88"/>
      <c r="F414" s="88"/>
      <c r="G414" s="88"/>
      <c r="H414" s="89"/>
      <c r="I414" s="188"/>
      <c r="J414" s="189"/>
      <c r="K414" s="92"/>
      <c r="L414" s="92"/>
      <c r="N414" s="92"/>
    </row>
    <row r="415" s="156" customFormat="true" ht="12.75" hidden="false" customHeight="false" outlineLevel="0" collapsed="false">
      <c r="A415" s="87"/>
      <c r="B415" s="88"/>
      <c r="C415" s="88"/>
      <c r="D415" s="88"/>
      <c r="E415" s="88"/>
      <c r="F415" s="88"/>
      <c r="G415" s="88"/>
      <c r="H415" s="89"/>
      <c r="I415" s="188"/>
      <c r="J415" s="189"/>
      <c r="K415" s="92"/>
      <c r="L415" s="92"/>
      <c r="N415" s="92"/>
    </row>
    <row r="416" s="156" customFormat="true" ht="12.75" hidden="false" customHeight="false" outlineLevel="0" collapsed="false">
      <c r="A416" s="87"/>
      <c r="B416" s="88"/>
      <c r="C416" s="88"/>
      <c r="D416" s="88"/>
      <c r="E416" s="88"/>
      <c r="F416" s="88"/>
      <c r="G416" s="88"/>
      <c r="H416" s="89"/>
      <c r="I416" s="188"/>
      <c r="J416" s="189"/>
      <c r="K416" s="92"/>
      <c r="L416" s="92"/>
      <c r="N416" s="92"/>
    </row>
    <row r="417" s="156" customFormat="true" ht="12.75" hidden="false" customHeight="false" outlineLevel="0" collapsed="false">
      <c r="A417" s="87"/>
      <c r="B417" s="88"/>
      <c r="C417" s="88"/>
      <c r="D417" s="88"/>
      <c r="E417" s="88"/>
      <c r="F417" s="88"/>
      <c r="G417" s="88"/>
      <c r="H417" s="89"/>
      <c r="I417" s="188"/>
      <c r="J417" s="189"/>
      <c r="K417" s="92"/>
      <c r="L417" s="92"/>
      <c r="N417" s="92"/>
    </row>
    <row r="418" s="156" customFormat="true" ht="12.75" hidden="false" customHeight="false" outlineLevel="0" collapsed="false">
      <c r="A418" s="87"/>
      <c r="B418" s="88"/>
      <c r="C418" s="88"/>
      <c r="D418" s="88"/>
      <c r="E418" s="88"/>
      <c r="F418" s="88"/>
      <c r="G418" s="88"/>
      <c r="H418" s="89"/>
      <c r="I418" s="188"/>
      <c r="J418" s="189"/>
      <c r="K418" s="92"/>
      <c r="L418" s="92"/>
      <c r="N418" s="92"/>
    </row>
    <row r="419" s="156" customFormat="true" ht="12.75" hidden="false" customHeight="false" outlineLevel="0" collapsed="false">
      <c r="A419" s="87"/>
      <c r="B419" s="88"/>
      <c r="C419" s="88"/>
      <c r="D419" s="88"/>
      <c r="E419" s="88"/>
      <c r="F419" s="88"/>
      <c r="G419" s="88"/>
      <c r="H419" s="89"/>
      <c r="I419" s="188"/>
      <c r="J419" s="189"/>
      <c r="K419" s="92"/>
      <c r="L419" s="92"/>
      <c r="N419" s="92"/>
    </row>
    <row r="420" s="156" customFormat="true" ht="12.75" hidden="false" customHeight="false" outlineLevel="0" collapsed="false">
      <c r="A420" s="87"/>
      <c r="B420" s="88"/>
      <c r="C420" s="88"/>
      <c r="D420" s="88"/>
      <c r="E420" s="88"/>
      <c r="F420" s="88"/>
      <c r="G420" s="88"/>
      <c r="H420" s="89"/>
      <c r="I420" s="188"/>
      <c r="J420" s="189"/>
      <c r="K420" s="92"/>
      <c r="L420" s="92"/>
      <c r="N420" s="92"/>
    </row>
    <row r="421" s="156" customFormat="true" ht="12.75" hidden="false" customHeight="false" outlineLevel="0" collapsed="false">
      <c r="A421" s="87"/>
      <c r="B421" s="88"/>
      <c r="C421" s="88"/>
      <c r="D421" s="88"/>
      <c r="E421" s="88"/>
      <c r="F421" s="88"/>
      <c r="G421" s="88"/>
      <c r="H421" s="89"/>
      <c r="I421" s="188"/>
      <c r="J421" s="189"/>
      <c r="K421" s="92"/>
      <c r="L421" s="92"/>
      <c r="N421" s="92"/>
    </row>
    <row r="422" s="156" customFormat="true" ht="12.75" hidden="false" customHeight="false" outlineLevel="0" collapsed="false">
      <c r="A422" s="87"/>
      <c r="B422" s="88"/>
      <c r="C422" s="88"/>
      <c r="D422" s="88"/>
      <c r="E422" s="88"/>
      <c r="F422" s="88"/>
      <c r="G422" s="88"/>
      <c r="H422" s="89"/>
      <c r="I422" s="188"/>
      <c r="J422" s="189"/>
      <c r="K422" s="92"/>
      <c r="L422" s="92"/>
      <c r="N422" s="92"/>
    </row>
    <row r="423" s="156" customFormat="true" ht="12.75" hidden="false" customHeight="false" outlineLevel="0" collapsed="false">
      <c r="A423" s="87"/>
      <c r="B423" s="88"/>
      <c r="C423" s="88"/>
      <c r="D423" s="88"/>
      <c r="E423" s="88"/>
      <c r="F423" s="88"/>
      <c r="G423" s="88"/>
      <c r="H423" s="89"/>
      <c r="I423" s="188"/>
      <c r="J423" s="189"/>
      <c r="K423" s="92"/>
      <c r="L423" s="92"/>
      <c r="N423" s="92"/>
    </row>
    <row r="424" s="156" customFormat="true" ht="12.75" hidden="false" customHeight="false" outlineLevel="0" collapsed="false">
      <c r="A424" s="87"/>
      <c r="B424" s="88"/>
      <c r="C424" s="88"/>
      <c r="D424" s="88"/>
      <c r="E424" s="88"/>
      <c r="F424" s="88"/>
      <c r="G424" s="88"/>
      <c r="H424" s="89"/>
      <c r="I424" s="188"/>
      <c r="J424" s="189"/>
      <c r="K424" s="92"/>
      <c r="L424" s="92"/>
      <c r="N424" s="92"/>
    </row>
    <row r="425" s="156" customFormat="true" ht="12.75" hidden="false" customHeight="false" outlineLevel="0" collapsed="false">
      <c r="A425" s="87"/>
      <c r="B425" s="88"/>
      <c r="C425" s="88"/>
      <c r="D425" s="88"/>
      <c r="E425" s="88"/>
      <c r="F425" s="88"/>
      <c r="G425" s="88"/>
      <c r="H425" s="89"/>
      <c r="I425" s="188"/>
      <c r="J425" s="189"/>
      <c r="K425" s="92"/>
      <c r="L425" s="92"/>
      <c r="N425" s="92"/>
    </row>
    <row r="426" s="156" customFormat="true" ht="12.75" hidden="false" customHeight="false" outlineLevel="0" collapsed="false">
      <c r="A426" s="87"/>
      <c r="B426" s="88"/>
      <c r="C426" s="88"/>
      <c r="D426" s="88"/>
      <c r="E426" s="88"/>
      <c r="F426" s="88"/>
      <c r="G426" s="88"/>
      <c r="H426" s="89"/>
      <c r="I426" s="188"/>
      <c r="J426" s="189"/>
      <c r="K426" s="92"/>
      <c r="L426" s="92"/>
      <c r="N426" s="92"/>
    </row>
    <row r="427" s="156" customFormat="true" ht="12.75" hidden="false" customHeight="false" outlineLevel="0" collapsed="false">
      <c r="A427" s="87"/>
      <c r="B427" s="88"/>
      <c r="C427" s="88"/>
      <c r="D427" s="88"/>
      <c r="E427" s="88"/>
      <c r="F427" s="88"/>
      <c r="G427" s="88"/>
      <c r="H427" s="89"/>
      <c r="I427" s="188"/>
      <c r="J427" s="189"/>
      <c r="K427" s="92"/>
      <c r="L427" s="92"/>
      <c r="N427" s="92"/>
    </row>
    <row r="428" s="156" customFormat="true" ht="12.75" hidden="false" customHeight="false" outlineLevel="0" collapsed="false">
      <c r="A428" s="87"/>
      <c r="B428" s="88"/>
      <c r="C428" s="88"/>
      <c r="D428" s="88"/>
      <c r="E428" s="88"/>
      <c r="F428" s="88"/>
      <c r="G428" s="88"/>
      <c r="H428" s="89"/>
      <c r="I428" s="188"/>
      <c r="J428" s="189"/>
      <c r="K428" s="92"/>
      <c r="L428" s="92"/>
      <c r="N428" s="92"/>
    </row>
    <row r="429" s="156" customFormat="true" ht="12.75" hidden="false" customHeight="false" outlineLevel="0" collapsed="false">
      <c r="A429" s="87"/>
      <c r="B429" s="88"/>
      <c r="C429" s="88"/>
      <c r="D429" s="88"/>
      <c r="E429" s="88"/>
      <c r="F429" s="88"/>
      <c r="G429" s="88"/>
      <c r="H429" s="89"/>
      <c r="I429" s="188"/>
      <c r="J429" s="189"/>
      <c r="K429" s="92"/>
      <c r="L429" s="92"/>
      <c r="N429" s="92"/>
    </row>
    <row r="430" s="156" customFormat="true" ht="12.75" hidden="false" customHeight="false" outlineLevel="0" collapsed="false">
      <c r="A430" s="87"/>
      <c r="B430" s="88"/>
      <c r="C430" s="88"/>
      <c r="D430" s="88"/>
      <c r="E430" s="88"/>
      <c r="F430" s="88"/>
      <c r="G430" s="88"/>
      <c r="H430" s="89"/>
      <c r="I430" s="188"/>
      <c r="J430" s="189"/>
      <c r="K430" s="92"/>
      <c r="L430" s="92"/>
      <c r="N430" s="92"/>
    </row>
    <row r="431" s="156" customFormat="true" ht="12.75" hidden="false" customHeight="false" outlineLevel="0" collapsed="false">
      <c r="A431" s="87"/>
      <c r="B431" s="88"/>
      <c r="C431" s="88"/>
      <c r="D431" s="88"/>
      <c r="E431" s="88"/>
      <c r="F431" s="88"/>
      <c r="G431" s="88"/>
      <c r="H431" s="89"/>
      <c r="I431" s="188"/>
      <c r="J431" s="189"/>
      <c r="K431" s="92"/>
      <c r="L431" s="92"/>
      <c r="N431" s="92"/>
    </row>
    <row r="432" s="156" customFormat="true" ht="12.75" hidden="false" customHeight="false" outlineLevel="0" collapsed="false">
      <c r="A432" s="87"/>
      <c r="B432" s="88"/>
      <c r="C432" s="88"/>
      <c r="D432" s="88"/>
      <c r="E432" s="88"/>
      <c r="F432" s="88"/>
      <c r="G432" s="88"/>
      <c r="H432" s="89"/>
      <c r="I432" s="188"/>
      <c r="J432" s="189"/>
      <c r="K432" s="92"/>
      <c r="L432" s="92"/>
      <c r="N432" s="92"/>
    </row>
    <row r="433" s="156" customFormat="true" ht="12.75" hidden="false" customHeight="false" outlineLevel="0" collapsed="false">
      <c r="A433" s="87"/>
      <c r="B433" s="88"/>
      <c r="C433" s="88"/>
      <c r="D433" s="88"/>
      <c r="E433" s="88"/>
      <c r="F433" s="88"/>
      <c r="G433" s="88"/>
      <c r="H433" s="89"/>
      <c r="I433" s="188"/>
      <c r="J433" s="189"/>
      <c r="K433" s="92"/>
      <c r="L433" s="92"/>
      <c r="N433" s="92"/>
    </row>
    <row r="434" s="156" customFormat="true" ht="12.75" hidden="false" customHeight="false" outlineLevel="0" collapsed="false">
      <c r="A434" s="87"/>
      <c r="B434" s="88"/>
      <c r="C434" s="88"/>
      <c r="D434" s="88"/>
      <c r="E434" s="88"/>
      <c r="F434" s="88"/>
      <c r="G434" s="88"/>
      <c r="H434" s="89"/>
      <c r="I434" s="188"/>
      <c r="J434" s="189"/>
      <c r="K434" s="92"/>
      <c r="L434" s="92"/>
      <c r="N434" s="92"/>
    </row>
    <row r="435" s="156" customFormat="true" ht="12.75" hidden="false" customHeight="false" outlineLevel="0" collapsed="false">
      <c r="A435" s="87"/>
      <c r="B435" s="88"/>
      <c r="C435" s="88"/>
      <c r="D435" s="88"/>
      <c r="E435" s="88"/>
      <c r="F435" s="88"/>
      <c r="G435" s="88"/>
      <c r="H435" s="89"/>
      <c r="I435" s="188"/>
      <c r="J435" s="189"/>
      <c r="K435" s="92"/>
      <c r="L435" s="92"/>
      <c r="N435" s="92"/>
    </row>
    <row r="436" s="156" customFormat="true" ht="12.75" hidden="false" customHeight="false" outlineLevel="0" collapsed="false">
      <c r="A436" s="87"/>
      <c r="B436" s="88"/>
      <c r="C436" s="88"/>
      <c r="D436" s="88"/>
      <c r="E436" s="88"/>
      <c r="F436" s="88"/>
      <c r="G436" s="88"/>
      <c r="H436" s="89"/>
      <c r="I436" s="188"/>
      <c r="J436" s="189"/>
      <c r="K436" s="92"/>
      <c r="L436" s="92"/>
      <c r="N436" s="92"/>
    </row>
    <row r="437" s="156" customFormat="true" ht="12.75" hidden="false" customHeight="false" outlineLevel="0" collapsed="false">
      <c r="A437" s="87"/>
      <c r="B437" s="88"/>
      <c r="C437" s="88"/>
      <c r="D437" s="88"/>
      <c r="E437" s="88"/>
      <c r="F437" s="88"/>
      <c r="G437" s="88"/>
      <c r="H437" s="89"/>
      <c r="I437" s="188"/>
      <c r="J437" s="189"/>
      <c r="K437" s="92"/>
      <c r="L437" s="92"/>
      <c r="N437" s="92"/>
    </row>
    <row r="438" s="156" customFormat="true" ht="12.75" hidden="false" customHeight="false" outlineLevel="0" collapsed="false">
      <c r="A438" s="87"/>
      <c r="B438" s="88"/>
      <c r="C438" s="88"/>
      <c r="D438" s="88"/>
      <c r="E438" s="88"/>
      <c r="F438" s="88"/>
      <c r="G438" s="88"/>
      <c r="H438" s="89"/>
      <c r="I438" s="188"/>
      <c r="J438" s="189"/>
      <c r="K438" s="92"/>
      <c r="L438" s="92"/>
      <c r="N438" s="92"/>
    </row>
    <row r="439" s="156" customFormat="true" ht="12.75" hidden="false" customHeight="false" outlineLevel="0" collapsed="false">
      <c r="A439" s="87"/>
      <c r="B439" s="88"/>
      <c r="C439" s="88"/>
      <c r="D439" s="88"/>
      <c r="E439" s="88"/>
      <c r="F439" s="88"/>
      <c r="G439" s="88"/>
      <c r="H439" s="89"/>
      <c r="I439" s="188"/>
      <c r="J439" s="189"/>
      <c r="K439" s="92"/>
      <c r="L439" s="92"/>
      <c r="N439" s="92"/>
    </row>
    <row r="440" s="156" customFormat="true" ht="12.75" hidden="false" customHeight="false" outlineLevel="0" collapsed="false">
      <c r="A440" s="87"/>
      <c r="B440" s="88"/>
      <c r="C440" s="88"/>
      <c r="D440" s="88"/>
      <c r="E440" s="88"/>
      <c r="F440" s="88"/>
      <c r="G440" s="88"/>
      <c r="H440" s="89"/>
      <c r="I440" s="188"/>
      <c r="J440" s="189"/>
      <c r="K440" s="92"/>
      <c r="L440" s="92"/>
      <c r="N440" s="92"/>
    </row>
    <row r="441" s="156" customFormat="true" ht="12.75" hidden="false" customHeight="false" outlineLevel="0" collapsed="false">
      <c r="A441" s="87"/>
      <c r="B441" s="88"/>
      <c r="C441" s="88"/>
      <c r="D441" s="88"/>
      <c r="E441" s="88"/>
      <c r="F441" s="88"/>
      <c r="G441" s="88"/>
      <c r="H441" s="89"/>
      <c r="I441" s="188"/>
      <c r="J441" s="189"/>
      <c r="K441" s="92"/>
      <c r="L441" s="92"/>
      <c r="N441" s="92"/>
    </row>
    <row r="442" s="156" customFormat="true" ht="12.75" hidden="false" customHeight="false" outlineLevel="0" collapsed="false">
      <c r="A442" s="87"/>
      <c r="B442" s="88"/>
      <c r="C442" s="88"/>
      <c r="D442" s="88"/>
      <c r="E442" s="88"/>
      <c r="F442" s="88"/>
      <c r="G442" s="88"/>
      <c r="H442" s="89"/>
      <c r="I442" s="188"/>
      <c r="J442" s="189"/>
      <c r="K442" s="92"/>
      <c r="L442" s="92"/>
      <c r="N442" s="92"/>
    </row>
    <row r="443" s="156" customFormat="true" ht="12.75" hidden="false" customHeight="false" outlineLevel="0" collapsed="false">
      <c r="A443" s="87"/>
      <c r="B443" s="88"/>
      <c r="C443" s="88"/>
      <c r="D443" s="88"/>
      <c r="E443" s="88"/>
      <c r="F443" s="88"/>
      <c r="G443" s="88"/>
      <c r="H443" s="89"/>
      <c r="I443" s="188"/>
      <c r="J443" s="189"/>
      <c r="K443" s="92"/>
      <c r="L443" s="92"/>
      <c r="N443" s="92"/>
    </row>
    <row r="444" s="156" customFormat="true" ht="12.75" hidden="false" customHeight="false" outlineLevel="0" collapsed="false">
      <c r="A444" s="87"/>
      <c r="B444" s="88"/>
      <c r="C444" s="88"/>
      <c r="D444" s="88"/>
      <c r="E444" s="88"/>
      <c r="F444" s="88"/>
      <c r="G444" s="88"/>
      <c r="H444" s="89"/>
      <c r="I444" s="188"/>
      <c r="J444" s="189"/>
      <c r="K444" s="92"/>
      <c r="L444" s="92"/>
      <c r="N444" s="92"/>
    </row>
    <row r="445" s="156" customFormat="true" ht="12.75" hidden="false" customHeight="false" outlineLevel="0" collapsed="false">
      <c r="A445" s="87"/>
      <c r="B445" s="88"/>
      <c r="C445" s="88"/>
      <c r="D445" s="88"/>
      <c r="E445" s="88"/>
      <c r="F445" s="88"/>
      <c r="G445" s="88"/>
      <c r="H445" s="89"/>
      <c r="I445" s="188"/>
      <c r="J445" s="189"/>
      <c r="K445" s="92"/>
      <c r="L445" s="92"/>
      <c r="N445" s="92"/>
    </row>
    <row r="446" s="156" customFormat="true" ht="12.75" hidden="false" customHeight="false" outlineLevel="0" collapsed="false">
      <c r="A446" s="87"/>
      <c r="B446" s="88"/>
      <c r="C446" s="88"/>
      <c r="D446" s="88"/>
      <c r="E446" s="88"/>
      <c r="F446" s="88"/>
      <c r="G446" s="88"/>
      <c r="H446" s="89"/>
      <c r="I446" s="188"/>
      <c r="J446" s="189"/>
      <c r="K446" s="92"/>
      <c r="L446" s="92"/>
      <c r="N446" s="92"/>
    </row>
    <row r="447" s="156" customFormat="true" ht="12.75" hidden="false" customHeight="false" outlineLevel="0" collapsed="false">
      <c r="A447" s="87"/>
      <c r="B447" s="88"/>
      <c r="C447" s="88"/>
      <c r="D447" s="88"/>
      <c r="E447" s="88"/>
      <c r="F447" s="88"/>
      <c r="G447" s="88"/>
      <c r="H447" s="89"/>
      <c r="I447" s="188"/>
      <c r="J447" s="189"/>
      <c r="K447" s="92"/>
      <c r="L447" s="92"/>
      <c r="N447" s="92"/>
    </row>
    <row r="448" s="156" customFormat="true" ht="12.75" hidden="false" customHeight="false" outlineLevel="0" collapsed="false">
      <c r="A448" s="87"/>
      <c r="B448" s="88"/>
      <c r="C448" s="88"/>
      <c r="D448" s="88"/>
      <c r="E448" s="88"/>
      <c r="F448" s="88"/>
      <c r="G448" s="88"/>
      <c r="H448" s="89"/>
      <c r="I448" s="188"/>
      <c r="J448" s="189"/>
      <c r="K448" s="92"/>
      <c r="L448" s="92"/>
      <c r="N448" s="92"/>
    </row>
    <row r="449" s="156" customFormat="true" ht="12.75" hidden="false" customHeight="false" outlineLevel="0" collapsed="false">
      <c r="A449" s="87"/>
      <c r="B449" s="88"/>
      <c r="C449" s="88"/>
      <c r="D449" s="88"/>
      <c r="E449" s="88"/>
      <c r="F449" s="88"/>
      <c r="G449" s="88"/>
      <c r="H449" s="89"/>
      <c r="I449" s="188"/>
      <c r="J449" s="189"/>
      <c r="K449" s="92"/>
      <c r="L449" s="92"/>
      <c r="N449" s="92"/>
    </row>
    <row r="450" s="156" customFormat="true" ht="12.75" hidden="false" customHeight="false" outlineLevel="0" collapsed="false">
      <c r="A450" s="87"/>
      <c r="B450" s="88"/>
      <c r="C450" s="88"/>
      <c r="D450" s="88"/>
      <c r="E450" s="88"/>
      <c r="F450" s="88"/>
      <c r="G450" s="88"/>
      <c r="H450" s="89"/>
      <c r="I450" s="188"/>
      <c r="J450" s="189"/>
      <c r="K450" s="92"/>
      <c r="L450" s="92"/>
      <c r="N450" s="92"/>
    </row>
    <row r="451" s="156" customFormat="true" ht="12.75" hidden="false" customHeight="false" outlineLevel="0" collapsed="false">
      <c r="A451" s="87"/>
      <c r="B451" s="88"/>
      <c r="C451" s="88"/>
      <c r="D451" s="88"/>
      <c r="E451" s="88"/>
      <c r="F451" s="88"/>
      <c r="G451" s="88"/>
      <c r="H451" s="89"/>
      <c r="I451" s="188"/>
      <c r="J451" s="189"/>
      <c r="K451" s="92"/>
      <c r="L451" s="92"/>
      <c r="N451" s="92"/>
    </row>
    <row r="452" s="156" customFormat="true" ht="12.75" hidden="false" customHeight="false" outlineLevel="0" collapsed="false">
      <c r="A452" s="87"/>
      <c r="B452" s="88"/>
      <c r="C452" s="88"/>
      <c r="D452" s="88"/>
      <c r="E452" s="88"/>
      <c r="F452" s="88"/>
      <c r="G452" s="88"/>
      <c r="H452" s="89"/>
      <c r="I452" s="188"/>
      <c r="J452" s="189"/>
      <c r="K452" s="92"/>
      <c r="L452" s="92"/>
      <c r="N452" s="92"/>
    </row>
    <row r="453" s="156" customFormat="true" ht="12.75" hidden="false" customHeight="false" outlineLevel="0" collapsed="false">
      <c r="A453" s="87"/>
      <c r="B453" s="88"/>
      <c r="C453" s="88"/>
      <c r="D453" s="88"/>
      <c r="E453" s="88"/>
      <c r="F453" s="88"/>
      <c r="G453" s="88"/>
      <c r="H453" s="89"/>
      <c r="I453" s="188"/>
      <c r="J453" s="189"/>
      <c r="K453" s="92"/>
      <c r="L453" s="92"/>
      <c r="N453" s="92"/>
    </row>
    <row r="454" s="156" customFormat="true" ht="12.75" hidden="false" customHeight="false" outlineLevel="0" collapsed="false">
      <c r="A454" s="87"/>
      <c r="B454" s="88"/>
      <c r="C454" s="88"/>
      <c r="D454" s="88"/>
      <c r="E454" s="88"/>
      <c r="F454" s="88"/>
      <c r="G454" s="88"/>
      <c r="H454" s="89"/>
      <c r="I454" s="188"/>
      <c r="J454" s="189"/>
      <c r="K454" s="92"/>
      <c r="L454" s="92"/>
      <c r="N454" s="92"/>
    </row>
    <row r="455" s="156" customFormat="true" ht="12.75" hidden="false" customHeight="false" outlineLevel="0" collapsed="false">
      <c r="A455" s="87"/>
      <c r="B455" s="88"/>
      <c r="C455" s="88"/>
      <c r="D455" s="88"/>
      <c r="E455" s="88"/>
      <c r="F455" s="88"/>
      <c r="G455" s="88"/>
      <c r="H455" s="89"/>
      <c r="I455" s="188"/>
      <c r="J455" s="189"/>
      <c r="K455" s="92"/>
      <c r="L455" s="92"/>
      <c r="N455" s="92"/>
    </row>
    <row r="456" s="156" customFormat="true" ht="12.75" hidden="false" customHeight="false" outlineLevel="0" collapsed="false">
      <c r="A456" s="87"/>
      <c r="B456" s="88"/>
      <c r="C456" s="88"/>
      <c r="D456" s="88"/>
      <c r="E456" s="88"/>
      <c r="F456" s="88"/>
      <c r="G456" s="88"/>
      <c r="H456" s="89"/>
      <c r="I456" s="188"/>
      <c r="J456" s="189"/>
      <c r="K456" s="92"/>
      <c r="L456" s="92"/>
      <c r="N456" s="92"/>
    </row>
    <row r="457" s="156" customFormat="true" ht="12.75" hidden="false" customHeight="false" outlineLevel="0" collapsed="false">
      <c r="A457" s="87"/>
      <c r="B457" s="88"/>
      <c r="C457" s="88"/>
      <c r="D457" s="88"/>
      <c r="E457" s="88"/>
      <c r="F457" s="88"/>
      <c r="G457" s="88"/>
      <c r="H457" s="89"/>
      <c r="I457" s="188"/>
      <c r="J457" s="189"/>
      <c r="K457" s="92"/>
      <c r="L457" s="92"/>
      <c r="N457" s="92"/>
    </row>
    <row r="458" s="156" customFormat="true" ht="12.75" hidden="false" customHeight="false" outlineLevel="0" collapsed="false">
      <c r="A458" s="87"/>
      <c r="B458" s="88"/>
      <c r="C458" s="88"/>
      <c r="D458" s="88"/>
      <c r="E458" s="88"/>
      <c r="F458" s="88"/>
      <c r="G458" s="88"/>
      <c r="H458" s="89"/>
      <c r="I458" s="188"/>
      <c r="J458" s="189"/>
      <c r="K458" s="92"/>
      <c r="L458" s="92"/>
      <c r="N458" s="92"/>
    </row>
    <row r="459" s="156" customFormat="true" ht="12.75" hidden="false" customHeight="false" outlineLevel="0" collapsed="false">
      <c r="A459" s="87"/>
      <c r="B459" s="88"/>
      <c r="C459" s="88"/>
      <c r="D459" s="88"/>
      <c r="E459" s="88"/>
      <c r="F459" s="88"/>
      <c r="G459" s="88"/>
      <c r="H459" s="89"/>
      <c r="I459" s="188"/>
      <c r="J459" s="189"/>
      <c r="K459" s="92"/>
      <c r="L459" s="92"/>
      <c r="N459" s="92"/>
    </row>
    <row r="460" s="156" customFormat="true" ht="12.75" hidden="false" customHeight="false" outlineLevel="0" collapsed="false">
      <c r="A460" s="87"/>
      <c r="B460" s="88"/>
      <c r="C460" s="88"/>
      <c r="D460" s="88"/>
      <c r="E460" s="88"/>
      <c r="F460" s="88"/>
      <c r="G460" s="88"/>
      <c r="H460" s="89"/>
      <c r="I460" s="188"/>
      <c r="J460" s="189"/>
      <c r="K460" s="92"/>
      <c r="L460" s="92"/>
      <c r="N460" s="92"/>
    </row>
    <row r="461" s="156" customFormat="true" ht="12.75" hidden="false" customHeight="false" outlineLevel="0" collapsed="false">
      <c r="A461" s="87"/>
      <c r="B461" s="88"/>
      <c r="C461" s="88"/>
      <c r="D461" s="88"/>
      <c r="E461" s="88"/>
      <c r="F461" s="88"/>
      <c r="G461" s="88"/>
      <c r="H461" s="89"/>
      <c r="I461" s="188"/>
      <c r="J461" s="189"/>
      <c r="K461" s="92"/>
      <c r="L461" s="92"/>
      <c r="N461" s="92"/>
    </row>
    <row r="462" s="156" customFormat="true" ht="12.75" hidden="false" customHeight="false" outlineLevel="0" collapsed="false">
      <c r="A462" s="87"/>
      <c r="B462" s="88"/>
      <c r="C462" s="88"/>
      <c r="D462" s="88"/>
      <c r="E462" s="88"/>
      <c r="F462" s="88"/>
      <c r="G462" s="88"/>
      <c r="H462" s="89"/>
      <c r="I462" s="188"/>
      <c r="J462" s="189"/>
      <c r="K462" s="92"/>
      <c r="L462" s="92"/>
      <c r="N462" s="92"/>
    </row>
    <row r="463" s="156" customFormat="true" ht="12.75" hidden="false" customHeight="false" outlineLevel="0" collapsed="false">
      <c r="A463" s="87"/>
      <c r="B463" s="88"/>
      <c r="C463" s="88"/>
      <c r="D463" s="88"/>
      <c r="E463" s="88"/>
      <c r="F463" s="88"/>
      <c r="G463" s="88"/>
      <c r="H463" s="89"/>
      <c r="I463" s="188"/>
      <c r="J463" s="189"/>
      <c r="K463" s="92"/>
      <c r="L463" s="92"/>
      <c r="N463" s="92"/>
    </row>
    <row r="464" s="156" customFormat="true" ht="12.75" hidden="false" customHeight="false" outlineLevel="0" collapsed="false">
      <c r="A464" s="87"/>
      <c r="B464" s="88"/>
      <c r="C464" s="88"/>
      <c r="D464" s="88"/>
      <c r="E464" s="88"/>
      <c r="F464" s="88"/>
      <c r="G464" s="88"/>
      <c r="H464" s="89"/>
      <c r="I464" s="188"/>
      <c r="J464" s="189"/>
      <c r="K464" s="92"/>
      <c r="L464" s="92"/>
      <c r="N464" s="92"/>
    </row>
    <row r="465" s="156" customFormat="true" ht="12.75" hidden="false" customHeight="false" outlineLevel="0" collapsed="false">
      <c r="A465" s="87"/>
      <c r="B465" s="88"/>
      <c r="C465" s="88"/>
      <c r="D465" s="88"/>
      <c r="E465" s="88"/>
      <c r="F465" s="88"/>
      <c r="G465" s="88"/>
      <c r="H465" s="89"/>
      <c r="I465" s="188"/>
      <c r="J465" s="189"/>
      <c r="K465" s="92"/>
      <c r="L465" s="92"/>
      <c r="N465" s="92"/>
    </row>
    <row r="466" s="156" customFormat="true" ht="12.75" hidden="false" customHeight="false" outlineLevel="0" collapsed="false">
      <c r="A466" s="87"/>
      <c r="B466" s="88"/>
      <c r="C466" s="88"/>
      <c r="D466" s="88"/>
      <c r="E466" s="88"/>
      <c r="F466" s="88"/>
      <c r="G466" s="88"/>
      <c r="H466" s="89"/>
      <c r="I466" s="188"/>
      <c r="J466" s="189"/>
      <c r="K466" s="92"/>
      <c r="L466" s="92"/>
      <c r="N466" s="92"/>
    </row>
    <row r="467" s="156" customFormat="true" ht="12.75" hidden="false" customHeight="false" outlineLevel="0" collapsed="false">
      <c r="A467" s="87"/>
      <c r="B467" s="88"/>
      <c r="C467" s="88"/>
      <c r="D467" s="88"/>
      <c r="E467" s="88"/>
      <c r="F467" s="88"/>
      <c r="G467" s="88"/>
      <c r="H467" s="89"/>
      <c r="I467" s="188"/>
      <c r="J467" s="189"/>
      <c r="K467" s="92"/>
      <c r="L467" s="92"/>
      <c r="N467" s="92"/>
    </row>
    <row r="468" s="156" customFormat="true" ht="12.75" hidden="false" customHeight="false" outlineLevel="0" collapsed="false">
      <c r="A468" s="87"/>
      <c r="B468" s="88"/>
      <c r="C468" s="88"/>
      <c r="D468" s="88"/>
      <c r="E468" s="88"/>
      <c r="F468" s="88"/>
      <c r="G468" s="88"/>
      <c r="H468" s="89"/>
      <c r="I468" s="188"/>
      <c r="J468" s="189"/>
      <c r="K468" s="92"/>
      <c r="L468" s="92"/>
      <c r="N468" s="92"/>
    </row>
    <row r="469" s="156" customFormat="true" ht="12.75" hidden="false" customHeight="false" outlineLevel="0" collapsed="false">
      <c r="A469" s="87"/>
      <c r="B469" s="88"/>
      <c r="C469" s="88"/>
      <c r="D469" s="88"/>
      <c r="E469" s="88"/>
      <c r="F469" s="88"/>
      <c r="G469" s="88"/>
      <c r="H469" s="89"/>
      <c r="I469" s="188"/>
      <c r="J469" s="189"/>
      <c r="K469" s="92"/>
      <c r="L469" s="92"/>
      <c r="N469" s="92"/>
    </row>
    <row r="470" s="156" customFormat="true" ht="12.75" hidden="false" customHeight="false" outlineLevel="0" collapsed="false">
      <c r="A470" s="87"/>
      <c r="B470" s="88"/>
      <c r="C470" s="88"/>
      <c r="D470" s="88"/>
      <c r="E470" s="88"/>
      <c r="F470" s="88"/>
      <c r="G470" s="88"/>
      <c r="H470" s="89"/>
      <c r="I470" s="188"/>
      <c r="J470" s="189"/>
      <c r="K470" s="92"/>
      <c r="L470" s="92"/>
      <c r="N470" s="92"/>
    </row>
    <row r="471" s="156" customFormat="true" ht="12.75" hidden="false" customHeight="false" outlineLevel="0" collapsed="false">
      <c r="A471" s="87"/>
      <c r="B471" s="88"/>
      <c r="C471" s="88"/>
      <c r="D471" s="88"/>
      <c r="E471" s="88"/>
      <c r="F471" s="88"/>
      <c r="G471" s="88"/>
      <c r="H471" s="89"/>
      <c r="I471" s="188"/>
      <c r="J471" s="189"/>
      <c r="K471" s="92"/>
      <c r="L471" s="92"/>
      <c r="N471" s="92"/>
    </row>
    <row r="472" s="156" customFormat="true" ht="12.75" hidden="false" customHeight="false" outlineLevel="0" collapsed="false">
      <c r="A472" s="87"/>
      <c r="B472" s="88"/>
      <c r="C472" s="88"/>
      <c r="D472" s="88"/>
      <c r="E472" s="88"/>
      <c r="F472" s="88"/>
      <c r="G472" s="88"/>
      <c r="H472" s="89"/>
      <c r="I472" s="188"/>
      <c r="J472" s="189"/>
      <c r="K472" s="92"/>
      <c r="L472" s="92"/>
      <c r="N472" s="92"/>
    </row>
    <row r="473" s="156" customFormat="true" ht="12.75" hidden="false" customHeight="false" outlineLevel="0" collapsed="false">
      <c r="A473" s="87"/>
      <c r="B473" s="88"/>
      <c r="C473" s="88"/>
      <c r="D473" s="88"/>
      <c r="E473" s="88"/>
      <c r="F473" s="88"/>
      <c r="G473" s="88"/>
      <c r="H473" s="89"/>
      <c r="I473" s="188"/>
      <c r="J473" s="189"/>
      <c r="K473" s="92"/>
      <c r="L473" s="92"/>
      <c r="N473" s="92"/>
    </row>
    <row r="474" s="156" customFormat="true" ht="12.75" hidden="false" customHeight="false" outlineLevel="0" collapsed="false">
      <c r="A474" s="87"/>
      <c r="B474" s="88"/>
      <c r="C474" s="88"/>
      <c r="D474" s="88"/>
      <c r="E474" s="88"/>
      <c r="F474" s="88"/>
      <c r="G474" s="88"/>
      <c r="H474" s="89"/>
      <c r="I474" s="188"/>
      <c r="J474" s="189"/>
      <c r="K474" s="92"/>
      <c r="L474" s="92"/>
      <c r="N474" s="92"/>
    </row>
    <row r="475" s="156" customFormat="true" ht="12.75" hidden="false" customHeight="false" outlineLevel="0" collapsed="false">
      <c r="A475" s="87"/>
      <c r="B475" s="88"/>
      <c r="C475" s="88"/>
      <c r="D475" s="88"/>
      <c r="E475" s="88"/>
      <c r="F475" s="88"/>
      <c r="G475" s="88"/>
      <c r="H475" s="89"/>
      <c r="I475" s="188"/>
      <c r="J475" s="189"/>
      <c r="K475" s="92"/>
      <c r="L475" s="92"/>
      <c r="N475" s="92"/>
    </row>
    <row r="476" s="156" customFormat="true" ht="12.75" hidden="false" customHeight="false" outlineLevel="0" collapsed="false">
      <c r="A476" s="87"/>
      <c r="B476" s="88"/>
      <c r="C476" s="88"/>
      <c r="D476" s="88"/>
      <c r="E476" s="88"/>
      <c r="F476" s="88"/>
      <c r="G476" s="88"/>
      <c r="H476" s="89"/>
      <c r="I476" s="188"/>
      <c r="J476" s="189"/>
      <c r="K476" s="92"/>
      <c r="L476" s="92"/>
      <c r="N476" s="92"/>
    </row>
    <row r="477" s="156" customFormat="true" ht="12.75" hidden="false" customHeight="false" outlineLevel="0" collapsed="false">
      <c r="A477" s="87"/>
      <c r="B477" s="88"/>
      <c r="C477" s="88"/>
      <c r="D477" s="88"/>
      <c r="E477" s="88"/>
      <c r="F477" s="88"/>
      <c r="G477" s="88"/>
      <c r="H477" s="89"/>
      <c r="I477" s="188"/>
      <c r="J477" s="189"/>
      <c r="K477" s="92"/>
      <c r="L477" s="92"/>
      <c r="N477" s="92"/>
    </row>
    <row r="478" s="156" customFormat="true" ht="12.75" hidden="false" customHeight="false" outlineLevel="0" collapsed="false">
      <c r="A478" s="87"/>
      <c r="B478" s="88"/>
      <c r="C478" s="88"/>
      <c r="D478" s="88"/>
      <c r="E478" s="88"/>
      <c r="F478" s="88"/>
      <c r="G478" s="88"/>
      <c r="H478" s="89"/>
      <c r="I478" s="188"/>
      <c r="J478" s="189"/>
      <c r="K478" s="92"/>
      <c r="L478" s="92"/>
      <c r="N478" s="92"/>
    </row>
    <row r="479" s="156" customFormat="true" ht="12.75" hidden="false" customHeight="false" outlineLevel="0" collapsed="false">
      <c r="A479" s="87"/>
      <c r="B479" s="88"/>
      <c r="C479" s="88"/>
      <c r="D479" s="88"/>
      <c r="E479" s="88"/>
      <c r="F479" s="88"/>
      <c r="G479" s="88"/>
      <c r="H479" s="89"/>
      <c r="I479" s="188"/>
      <c r="J479" s="189"/>
      <c r="K479" s="92"/>
      <c r="L479" s="92"/>
      <c r="N479" s="92"/>
    </row>
    <row r="480" s="156" customFormat="true" ht="12.75" hidden="false" customHeight="false" outlineLevel="0" collapsed="false">
      <c r="A480" s="87"/>
      <c r="B480" s="88"/>
      <c r="C480" s="88"/>
      <c r="D480" s="88"/>
      <c r="E480" s="88"/>
      <c r="F480" s="88"/>
      <c r="G480" s="88"/>
      <c r="H480" s="89"/>
      <c r="I480" s="188"/>
      <c r="J480" s="189"/>
      <c r="K480" s="92"/>
      <c r="L480" s="92"/>
      <c r="N480" s="92"/>
    </row>
    <row r="481" s="156" customFormat="true" ht="12.75" hidden="false" customHeight="false" outlineLevel="0" collapsed="false">
      <c r="A481" s="87"/>
      <c r="B481" s="88"/>
      <c r="C481" s="88"/>
      <c r="D481" s="88"/>
      <c r="E481" s="88"/>
      <c r="F481" s="88"/>
      <c r="G481" s="88"/>
      <c r="H481" s="89"/>
      <c r="I481" s="188"/>
      <c r="J481" s="189"/>
      <c r="K481" s="92"/>
      <c r="L481" s="92"/>
      <c r="N481" s="92"/>
    </row>
    <row r="482" s="156" customFormat="true" ht="12.75" hidden="false" customHeight="false" outlineLevel="0" collapsed="false">
      <c r="A482" s="87"/>
      <c r="B482" s="88"/>
      <c r="C482" s="88"/>
      <c r="D482" s="88"/>
      <c r="E482" s="88"/>
      <c r="F482" s="88"/>
      <c r="G482" s="88"/>
      <c r="H482" s="89"/>
      <c r="I482" s="188"/>
      <c r="J482" s="189"/>
      <c r="K482" s="92"/>
      <c r="L482" s="92"/>
      <c r="N482" s="92"/>
    </row>
    <row r="483" s="156" customFormat="true" ht="12.75" hidden="false" customHeight="false" outlineLevel="0" collapsed="false">
      <c r="A483" s="87"/>
      <c r="B483" s="88"/>
      <c r="C483" s="88"/>
      <c r="D483" s="88"/>
      <c r="E483" s="88"/>
      <c r="F483" s="88"/>
      <c r="G483" s="88"/>
      <c r="H483" s="89"/>
      <c r="I483" s="188"/>
      <c r="J483" s="189"/>
      <c r="K483" s="92"/>
      <c r="L483" s="92"/>
      <c r="N483" s="92"/>
    </row>
    <row r="484" s="156" customFormat="true" ht="12.75" hidden="false" customHeight="false" outlineLevel="0" collapsed="false">
      <c r="A484" s="87"/>
      <c r="B484" s="88"/>
      <c r="C484" s="88"/>
      <c r="D484" s="88"/>
      <c r="E484" s="88"/>
      <c r="F484" s="88"/>
      <c r="G484" s="88"/>
      <c r="H484" s="89"/>
      <c r="I484" s="188"/>
      <c r="J484" s="189"/>
      <c r="K484" s="92"/>
      <c r="L484" s="92"/>
      <c r="N484" s="92"/>
    </row>
    <row r="485" s="156" customFormat="true" ht="12.75" hidden="false" customHeight="false" outlineLevel="0" collapsed="false">
      <c r="A485" s="87"/>
      <c r="B485" s="88"/>
      <c r="C485" s="88"/>
      <c r="D485" s="88"/>
      <c r="E485" s="88"/>
      <c r="F485" s="88"/>
      <c r="G485" s="88"/>
      <c r="H485" s="89"/>
      <c r="I485" s="188"/>
      <c r="J485" s="189"/>
      <c r="K485" s="92"/>
      <c r="L485" s="92"/>
      <c r="N485" s="92"/>
    </row>
    <row r="486" s="156" customFormat="true" ht="12.75" hidden="false" customHeight="false" outlineLevel="0" collapsed="false">
      <c r="A486" s="87"/>
      <c r="B486" s="88"/>
      <c r="C486" s="88"/>
      <c r="D486" s="88"/>
      <c r="E486" s="88"/>
      <c r="F486" s="88"/>
      <c r="G486" s="88"/>
      <c r="H486" s="89"/>
      <c r="I486" s="188"/>
      <c r="J486" s="189"/>
      <c r="K486" s="92"/>
      <c r="L486" s="92"/>
      <c r="N486" s="92"/>
    </row>
    <row r="487" s="156" customFormat="true" ht="12.75" hidden="false" customHeight="false" outlineLevel="0" collapsed="false">
      <c r="A487" s="87"/>
      <c r="B487" s="88"/>
      <c r="C487" s="88"/>
      <c r="D487" s="88"/>
      <c r="E487" s="88"/>
      <c r="F487" s="88"/>
      <c r="G487" s="88"/>
      <c r="H487" s="89"/>
      <c r="I487" s="188"/>
      <c r="J487" s="189"/>
      <c r="K487" s="92"/>
      <c r="L487" s="92"/>
      <c r="N487" s="92"/>
    </row>
    <row r="488" s="156" customFormat="true" ht="12.75" hidden="false" customHeight="false" outlineLevel="0" collapsed="false">
      <c r="A488" s="87"/>
      <c r="B488" s="88"/>
      <c r="C488" s="88"/>
      <c r="D488" s="88"/>
      <c r="E488" s="88"/>
      <c r="F488" s="88"/>
      <c r="G488" s="88"/>
      <c r="H488" s="89"/>
      <c r="I488" s="188"/>
      <c r="J488" s="189"/>
      <c r="K488" s="92"/>
      <c r="L488" s="92"/>
      <c r="N488" s="92"/>
    </row>
    <row r="489" s="156" customFormat="true" ht="12.75" hidden="false" customHeight="false" outlineLevel="0" collapsed="false">
      <c r="A489" s="87"/>
      <c r="B489" s="88"/>
      <c r="C489" s="88"/>
      <c r="D489" s="88"/>
      <c r="E489" s="88"/>
      <c r="F489" s="88"/>
      <c r="G489" s="88"/>
      <c r="H489" s="89"/>
      <c r="I489" s="188"/>
      <c r="J489" s="189"/>
      <c r="K489" s="92"/>
      <c r="L489" s="92"/>
      <c r="N489" s="92"/>
    </row>
    <row r="490" s="156" customFormat="true" ht="12.75" hidden="false" customHeight="false" outlineLevel="0" collapsed="false">
      <c r="A490" s="87"/>
      <c r="B490" s="88"/>
      <c r="C490" s="88"/>
      <c r="D490" s="88"/>
      <c r="E490" s="88"/>
      <c r="F490" s="88"/>
      <c r="G490" s="88"/>
      <c r="H490" s="89"/>
      <c r="I490" s="188"/>
      <c r="J490" s="189"/>
      <c r="K490" s="92"/>
      <c r="L490" s="92"/>
      <c r="N490" s="92"/>
    </row>
    <row r="491" s="156" customFormat="true" ht="12.75" hidden="false" customHeight="false" outlineLevel="0" collapsed="false">
      <c r="A491" s="87"/>
      <c r="B491" s="88"/>
      <c r="C491" s="88"/>
      <c r="D491" s="88"/>
      <c r="E491" s="88"/>
      <c r="F491" s="88"/>
      <c r="G491" s="88"/>
      <c r="H491" s="89"/>
      <c r="I491" s="188"/>
      <c r="J491" s="189"/>
      <c r="K491" s="92"/>
      <c r="L491" s="92"/>
      <c r="N491" s="92"/>
    </row>
    <row r="492" s="156" customFormat="true" ht="12.75" hidden="false" customHeight="false" outlineLevel="0" collapsed="false">
      <c r="A492" s="87"/>
      <c r="B492" s="88"/>
      <c r="C492" s="88"/>
      <c r="D492" s="88"/>
      <c r="E492" s="88"/>
      <c r="F492" s="88"/>
      <c r="G492" s="88"/>
      <c r="H492" s="89"/>
      <c r="I492" s="188"/>
      <c r="J492" s="189"/>
      <c r="K492" s="92"/>
      <c r="L492" s="92"/>
      <c r="N492" s="92"/>
    </row>
    <row r="493" s="156" customFormat="true" ht="12.75" hidden="false" customHeight="false" outlineLevel="0" collapsed="false">
      <c r="A493" s="87"/>
      <c r="B493" s="88"/>
      <c r="C493" s="88"/>
      <c r="D493" s="88"/>
      <c r="E493" s="88"/>
      <c r="F493" s="88"/>
      <c r="G493" s="88"/>
      <c r="H493" s="89"/>
      <c r="I493" s="188"/>
      <c r="J493" s="189"/>
      <c r="K493" s="92"/>
      <c r="L493" s="92"/>
      <c r="N493" s="92"/>
    </row>
    <row r="494" s="156" customFormat="true" ht="12.75" hidden="false" customHeight="false" outlineLevel="0" collapsed="false">
      <c r="A494" s="87"/>
      <c r="B494" s="88"/>
      <c r="C494" s="88"/>
      <c r="D494" s="88"/>
      <c r="E494" s="88"/>
      <c r="F494" s="88"/>
      <c r="G494" s="88"/>
      <c r="H494" s="89"/>
      <c r="I494" s="188"/>
      <c r="J494" s="189"/>
      <c r="K494" s="92"/>
      <c r="L494" s="92"/>
      <c r="N494" s="92"/>
    </row>
    <row r="495" s="156" customFormat="true" ht="12.75" hidden="false" customHeight="false" outlineLevel="0" collapsed="false">
      <c r="A495" s="87"/>
      <c r="B495" s="88"/>
      <c r="C495" s="88"/>
      <c r="D495" s="88"/>
      <c r="E495" s="88"/>
      <c r="F495" s="88"/>
      <c r="G495" s="88"/>
      <c r="H495" s="89"/>
      <c r="I495" s="188"/>
      <c r="J495" s="189"/>
      <c r="K495" s="92"/>
      <c r="L495" s="92"/>
      <c r="N495" s="92"/>
    </row>
    <row r="496" s="156" customFormat="true" ht="12.75" hidden="false" customHeight="false" outlineLevel="0" collapsed="false">
      <c r="A496" s="87"/>
      <c r="B496" s="88"/>
      <c r="C496" s="88"/>
      <c r="D496" s="88"/>
      <c r="E496" s="88"/>
      <c r="F496" s="88"/>
      <c r="G496" s="88"/>
      <c r="H496" s="89"/>
      <c r="I496" s="188"/>
      <c r="J496" s="189"/>
      <c r="K496" s="92"/>
      <c r="L496" s="92"/>
      <c r="N496" s="92"/>
    </row>
    <row r="497" s="156" customFormat="true" ht="12.75" hidden="false" customHeight="false" outlineLevel="0" collapsed="false">
      <c r="A497" s="87"/>
      <c r="B497" s="88"/>
      <c r="C497" s="88"/>
      <c r="D497" s="88"/>
      <c r="E497" s="88"/>
      <c r="F497" s="88"/>
      <c r="G497" s="88"/>
      <c r="H497" s="89"/>
      <c r="I497" s="188"/>
      <c r="J497" s="189"/>
      <c r="K497" s="92"/>
      <c r="L497" s="92"/>
      <c r="N497" s="92"/>
    </row>
    <row r="498" s="156" customFormat="true" ht="12.75" hidden="false" customHeight="false" outlineLevel="0" collapsed="false">
      <c r="A498" s="87"/>
      <c r="B498" s="88"/>
      <c r="C498" s="88"/>
      <c r="D498" s="88"/>
      <c r="E498" s="88"/>
      <c r="F498" s="88"/>
      <c r="G498" s="88"/>
      <c r="H498" s="89"/>
      <c r="I498" s="188"/>
      <c r="J498" s="189"/>
      <c r="K498" s="92"/>
      <c r="L498" s="92"/>
      <c r="N498" s="92"/>
    </row>
    <row r="499" s="156" customFormat="true" ht="12.75" hidden="false" customHeight="false" outlineLevel="0" collapsed="false">
      <c r="A499" s="87"/>
      <c r="B499" s="88"/>
      <c r="C499" s="88"/>
      <c r="D499" s="88"/>
      <c r="E499" s="88"/>
      <c r="F499" s="88"/>
      <c r="G499" s="88"/>
      <c r="H499" s="89"/>
      <c r="I499" s="188"/>
      <c r="J499" s="189"/>
      <c r="K499" s="92"/>
      <c r="L499" s="92"/>
      <c r="N499" s="92"/>
    </row>
    <row r="500" s="156" customFormat="true" ht="12.75" hidden="false" customHeight="false" outlineLevel="0" collapsed="false">
      <c r="A500" s="87"/>
      <c r="B500" s="88"/>
      <c r="C500" s="88"/>
      <c r="D500" s="88"/>
      <c r="E500" s="88"/>
      <c r="F500" s="88"/>
      <c r="G500" s="88"/>
      <c r="H500" s="89"/>
      <c r="I500" s="188"/>
      <c r="J500" s="189"/>
      <c r="K500" s="92"/>
      <c r="L500" s="92"/>
      <c r="N500" s="92"/>
    </row>
    <row r="501" s="156" customFormat="true" ht="12.75" hidden="false" customHeight="false" outlineLevel="0" collapsed="false">
      <c r="A501" s="87"/>
      <c r="B501" s="88"/>
      <c r="C501" s="88"/>
      <c r="D501" s="88"/>
      <c r="E501" s="88"/>
      <c r="F501" s="88"/>
      <c r="G501" s="88"/>
      <c r="H501" s="89"/>
      <c r="I501" s="188"/>
      <c r="J501" s="189"/>
      <c r="K501" s="92"/>
      <c r="L501" s="92"/>
      <c r="N501" s="92"/>
    </row>
    <row r="502" s="156" customFormat="true" ht="12.75" hidden="false" customHeight="false" outlineLevel="0" collapsed="false">
      <c r="A502" s="87"/>
      <c r="B502" s="88"/>
      <c r="C502" s="88"/>
      <c r="D502" s="88"/>
      <c r="E502" s="88"/>
      <c r="F502" s="88"/>
      <c r="G502" s="88"/>
      <c r="H502" s="89"/>
      <c r="I502" s="188"/>
      <c r="J502" s="189"/>
      <c r="K502" s="92"/>
      <c r="L502" s="92"/>
      <c r="N502" s="92"/>
    </row>
    <row r="503" s="156" customFormat="true" ht="12.75" hidden="false" customHeight="false" outlineLevel="0" collapsed="false">
      <c r="A503" s="87"/>
      <c r="B503" s="88"/>
      <c r="C503" s="88"/>
      <c r="D503" s="88"/>
      <c r="E503" s="88"/>
      <c r="F503" s="88"/>
      <c r="G503" s="88"/>
      <c r="H503" s="89"/>
      <c r="I503" s="188"/>
      <c r="J503" s="189"/>
      <c r="K503" s="92"/>
      <c r="L503" s="92"/>
      <c r="N503" s="92"/>
    </row>
    <row r="504" s="156" customFormat="true" ht="12.75" hidden="false" customHeight="false" outlineLevel="0" collapsed="false">
      <c r="A504" s="87"/>
      <c r="B504" s="88"/>
      <c r="C504" s="88"/>
      <c r="D504" s="88"/>
      <c r="E504" s="88"/>
      <c r="F504" s="88"/>
      <c r="G504" s="88"/>
      <c r="H504" s="89"/>
      <c r="I504" s="188"/>
      <c r="J504" s="189"/>
      <c r="K504" s="92"/>
      <c r="L504" s="92"/>
      <c r="N504" s="92"/>
    </row>
    <row r="505" s="156" customFormat="true" ht="12.75" hidden="false" customHeight="false" outlineLevel="0" collapsed="false">
      <c r="A505" s="87"/>
      <c r="B505" s="88"/>
      <c r="C505" s="88"/>
      <c r="D505" s="88"/>
      <c r="E505" s="88"/>
      <c r="F505" s="88"/>
      <c r="G505" s="88"/>
      <c r="H505" s="89"/>
      <c r="I505" s="188"/>
      <c r="J505" s="189"/>
      <c r="K505" s="92"/>
      <c r="L505" s="92"/>
      <c r="N505" s="92"/>
    </row>
    <row r="506" s="156" customFormat="true" ht="12.75" hidden="false" customHeight="false" outlineLevel="0" collapsed="false">
      <c r="A506" s="87"/>
      <c r="B506" s="88"/>
      <c r="C506" s="88"/>
      <c r="D506" s="88"/>
      <c r="E506" s="88"/>
      <c r="F506" s="88"/>
      <c r="G506" s="88"/>
      <c r="H506" s="89"/>
      <c r="I506" s="188"/>
      <c r="J506" s="189"/>
      <c r="K506" s="92"/>
      <c r="L506" s="92"/>
      <c r="N506" s="92"/>
    </row>
    <row r="507" s="156" customFormat="true" ht="12.75" hidden="false" customHeight="false" outlineLevel="0" collapsed="false">
      <c r="A507" s="87"/>
      <c r="B507" s="88"/>
      <c r="C507" s="88"/>
      <c r="D507" s="88"/>
      <c r="E507" s="88"/>
      <c r="F507" s="88"/>
      <c r="G507" s="88"/>
      <c r="H507" s="89"/>
      <c r="I507" s="188"/>
      <c r="J507" s="189"/>
      <c r="K507" s="92"/>
      <c r="L507" s="92"/>
      <c r="N507" s="92"/>
    </row>
    <row r="508" s="156" customFormat="true" ht="12.75" hidden="false" customHeight="false" outlineLevel="0" collapsed="false">
      <c r="A508" s="87"/>
      <c r="B508" s="88"/>
      <c r="C508" s="88"/>
      <c r="D508" s="88"/>
      <c r="E508" s="88"/>
      <c r="F508" s="88"/>
      <c r="G508" s="88"/>
      <c r="H508" s="89"/>
      <c r="I508" s="188"/>
      <c r="J508" s="189"/>
      <c r="K508" s="92"/>
      <c r="L508" s="92"/>
      <c r="N508" s="92"/>
    </row>
    <row r="509" s="156" customFormat="true" ht="12.75" hidden="false" customHeight="false" outlineLevel="0" collapsed="false">
      <c r="A509" s="87"/>
      <c r="B509" s="88"/>
      <c r="C509" s="88"/>
      <c r="D509" s="88"/>
      <c r="E509" s="88"/>
      <c r="F509" s="88"/>
      <c r="G509" s="88"/>
      <c r="H509" s="89"/>
      <c r="I509" s="188"/>
      <c r="J509" s="189"/>
      <c r="K509" s="92"/>
      <c r="L509" s="92"/>
      <c r="N509" s="92"/>
    </row>
    <row r="510" s="156" customFormat="true" ht="12.75" hidden="false" customHeight="false" outlineLevel="0" collapsed="false">
      <c r="A510" s="87"/>
      <c r="B510" s="88"/>
      <c r="C510" s="88"/>
      <c r="D510" s="88"/>
      <c r="E510" s="88"/>
      <c r="F510" s="88"/>
      <c r="G510" s="88"/>
      <c r="H510" s="89"/>
      <c r="I510" s="188"/>
      <c r="J510" s="189"/>
      <c r="K510" s="92"/>
      <c r="L510" s="92"/>
      <c r="N510" s="92"/>
    </row>
    <row r="511" s="156" customFormat="true" ht="12.75" hidden="false" customHeight="false" outlineLevel="0" collapsed="false">
      <c r="A511" s="87"/>
      <c r="B511" s="88"/>
      <c r="C511" s="88"/>
      <c r="D511" s="88"/>
      <c r="E511" s="88"/>
      <c r="F511" s="88"/>
      <c r="G511" s="88"/>
      <c r="H511" s="89"/>
      <c r="I511" s="188"/>
      <c r="J511" s="189"/>
      <c r="K511" s="92"/>
      <c r="L511" s="92"/>
      <c r="N511" s="92"/>
    </row>
    <row r="512" s="156" customFormat="true" ht="12.75" hidden="false" customHeight="false" outlineLevel="0" collapsed="false">
      <c r="A512" s="87"/>
      <c r="B512" s="88"/>
      <c r="C512" s="88"/>
      <c r="D512" s="88"/>
      <c r="E512" s="88"/>
      <c r="F512" s="88"/>
      <c r="G512" s="88"/>
      <c r="H512" s="89"/>
      <c r="I512" s="188"/>
      <c r="J512" s="189"/>
      <c r="K512" s="92"/>
      <c r="L512" s="92"/>
      <c r="N512" s="92"/>
    </row>
    <row r="513" s="156" customFormat="true" ht="12.75" hidden="false" customHeight="false" outlineLevel="0" collapsed="false">
      <c r="A513" s="87"/>
      <c r="B513" s="88"/>
      <c r="C513" s="88"/>
      <c r="D513" s="88"/>
      <c r="E513" s="88"/>
      <c r="F513" s="88"/>
      <c r="G513" s="88"/>
      <c r="H513" s="89"/>
      <c r="I513" s="188"/>
      <c r="J513" s="189"/>
      <c r="K513" s="92"/>
      <c r="L513" s="92"/>
      <c r="N513" s="92"/>
    </row>
    <row r="514" s="156" customFormat="true" ht="12.75" hidden="false" customHeight="false" outlineLevel="0" collapsed="false">
      <c r="A514" s="87"/>
      <c r="B514" s="88"/>
      <c r="C514" s="88"/>
      <c r="D514" s="88"/>
      <c r="E514" s="88"/>
      <c r="F514" s="88"/>
      <c r="G514" s="88"/>
      <c r="H514" s="89"/>
      <c r="I514" s="188"/>
      <c r="J514" s="189"/>
      <c r="K514" s="92"/>
      <c r="L514" s="92"/>
      <c r="N514" s="92"/>
    </row>
    <row r="515" s="156" customFormat="true" ht="12.75" hidden="false" customHeight="false" outlineLevel="0" collapsed="false">
      <c r="A515" s="87"/>
      <c r="B515" s="88"/>
      <c r="C515" s="88"/>
      <c r="D515" s="88"/>
      <c r="E515" s="88"/>
      <c r="F515" s="88"/>
      <c r="G515" s="88"/>
      <c r="H515" s="89"/>
      <c r="I515" s="188"/>
      <c r="J515" s="189"/>
      <c r="K515" s="92"/>
      <c r="L515" s="92"/>
      <c r="N515" s="92"/>
    </row>
    <row r="516" s="156" customFormat="true" ht="12.75" hidden="false" customHeight="false" outlineLevel="0" collapsed="false">
      <c r="A516" s="87"/>
      <c r="B516" s="88"/>
      <c r="C516" s="88"/>
      <c r="D516" s="88"/>
      <c r="E516" s="88"/>
      <c r="F516" s="88"/>
      <c r="G516" s="88"/>
      <c r="H516" s="89"/>
      <c r="I516" s="188"/>
      <c r="J516" s="189"/>
      <c r="K516" s="92"/>
      <c r="L516" s="92"/>
      <c r="N516" s="92"/>
    </row>
    <row r="517" s="156" customFormat="true" ht="12.75" hidden="false" customHeight="false" outlineLevel="0" collapsed="false">
      <c r="A517" s="87"/>
      <c r="B517" s="88"/>
      <c r="C517" s="88"/>
      <c r="D517" s="88"/>
      <c r="E517" s="88"/>
      <c r="F517" s="88"/>
      <c r="G517" s="88"/>
      <c r="H517" s="89"/>
      <c r="I517" s="188"/>
      <c r="J517" s="189"/>
      <c r="K517" s="92"/>
      <c r="L517" s="92"/>
      <c r="N517" s="92"/>
    </row>
    <row r="518" s="156" customFormat="true" ht="12.75" hidden="false" customHeight="false" outlineLevel="0" collapsed="false">
      <c r="A518" s="87"/>
      <c r="B518" s="88"/>
      <c r="C518" s="88"/>
      <c r="D518" s="88"/>
      <c r="E518" s="88"/>
      <c r="F518" s="88"/>
      <c r="G518" s="88"/>
      <c r="H518" s="89"/>
      <c r="I518" s="188"/>
      <c r="J518" s="189"/>
      <c r="K518" s="92"/>
      <c r="L518" s="92"/>
      <c r="N518" s="92"/>
    </row>
    <row r="519" s="156" customFormat="true" ht="12.75" hidden="false" customHeight="false" outlineLevel="0" collapsed="false">
      <c r="A519" s="87"/>
      <c r="B519" s="88"/>
      <c r="C519" s="88"/>
      <c r="D519" s="88"/>
      <c r="E519" s="88"/>
      <c r="F519" s="88"/>
      <c r="G519" s="88"/>
      <c r="H519" s="89"/>
      <c r="I519" s="188"/>
      <c r="J519" s="189"/>
      <c r="K519" s="92"/>
      <c r="L519" s="92"/>
      <c r="N519" s="92"/>
    </row>
    <row r="520" s="156" customFormat="true" ht="12.75" hidden="false" customHeight="false" outlineLevel="0" collapsed="false">
      <c r="A520" s="87"/>
      <c r="B520" s="88"/>
      <c r="C520" s="88"/>
      <c r="D520" s="88"/>
      <c r="E520" s="88"/>
      <c r="F520" s="88"/>
      <c r="G520" s="88"/>
      <c r="H520" s="89"/>
      <c r="I520" s="188"/>
      <c r="J520" s="189"/>
      <c r="K520" s="92"/>
      <c r="L520" s="92"/>
      <c r="N520" s="92"/>
    </row>
    <row r="521" s="156" customFormat="true" ht="12.75" hidden="false" customHeight="false" outlineLevel="0" collapsed="false">
      <c r="A521" s="87"/>
      <c r="B521" s="88"/>
      <c r="C521" s="88"/>
      <c r="D521" s="88"/>
      <c r="E521" s="88"/>
      <c r="F521" s="88"/>
      <c r="G521" s="88"/>
      <c r="H521" s="89"/>
      <c r="I521" s="188"/>
      <c r="J521" s="189"/>
      <c r="K521" s="92"/>
      <c r="L521" s="92"/>
      <c r="N521" s="92"/>
    </row>
  </sheetData>
  <sheetProtection sheet="true" password="e6b1" objects="true" scenarios="true" formatCells="false" formatColumns="false" formatRows="false" autoFilter="false"/>
  <autoFilter ref="A5:M93"/>
  <hyperlinks>
    <hyperlink ref="M23"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193"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7.56"/>
    <col collapsed="false" customWidth="true" hidden="false" outlineLevel="0" max="17" min="17" style="195" width="99.14"/>
    <col collapsed="false" customWidth="true" hidden="false" outlineLevel="0" max="18" min="18" style="93" width="48.56"/>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98" t="str">
        <f aca="false">General!I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153</v>
      </c>
      <c r="J2" s="196"/>
      <c r="K2" s="196"/>
      <c r="L2" s="196"/>
      <c r="M2" s="196"/>
      <c r="N2" s="108"/>
      <c r="O2" s="108"/>
      <c r="P2" s="108"/>
      <c r="Q2" s="197"/>
      <c r="R2" s="101"/>
      <c r="S2" s="102"/>
      <c r="T2" s="102"/>
      <c r="U2" s="102"/>
      <c r="V2" s="102"/>
      <c r="W2" s="102"/>
    </row>
    <row r="3" s="103" customFormat="true" ht="23.25" hidden="false" customHeight="false" outlineLevel="0" collapsed="false">
      <c r="A3" s="104" t="s">
        <v>0</v>
      </c>
      <c r="B3" s="105" t="s">
        <v>0</v>
      </c>
      <c r="C3" s="105" t="s">
        <v>0</v>
      </c>
      <c r="D3" s="105" t="s">
        <v>0</v>
      </c>
      <c r="E3" s="105" t="s">
        <v>0</v>
      </c>
      <c r="F3" s="105" t="s">
        <v>0</v>
      </c>
      <c r="G3" s="105" t="s">
        <v>0</v>
      </c>
      <c r="H3" s="106" t="s">
        <v>0</v>
      </c>
      <c r="I3" s="198"/>
      <c r="J3" s="196"/>
      <c r="K3" s="196"/>
      <c r="L3" s="196"/>
      <c r="M3" s="196"/>
      <c r="N3" s="108"/>
      <c r="O3" s="108"/>
      <c r="P3" s="108"/>
      <c r="Q3" s="197"/>
      <c r="R3" s="101"/>
      <c r="S3" s="102"/>
      <c r="T3" s="102"/>
      <c r="U3" s="102"/>
      <c r="V3" s="102"/>
      <c r="W3" s="102"/>
    </row>
    <row r="4" s="103" customFormat="true" ht="23.25" hidden="false" customHeight="false" outlineLevel="0" collapsed="false">
      <c r="A4" s="104"/>
      <c r="B4" s="105"/>
      <c r="C4" s="105"/>
      <c r="D4" s="105"/>
      <c r="E4" s="105"/>
      <c r="F4" s="105"/>
      <c r="G4" s="105"/>
      <c r="H4" s="106"/>
      <c r="I4" s="198"/>
      <c r="J4" s="199" t="s">
        <v>154</v>
      </c>
      <c r="K4" s="199" t="s">
        <v>155</v>
      </c>
      <c r="L4" s="199" t="s">
        <v>156</v>
      </c>
      <c r="M4" s="199" t="s">
        <v>157</v>
      </c>
      <c r="N4" s="108"/>
      <c r="O4" s="108"/>
      <c r="P4" s="108"/>
      <c r="Q4" s="197"/>
      <c r="R4" s="101"/>
      <c r="S4" s="102"/>
      <c r="T4" s="102"/>
      <c r="U4" s="102"/>
      <c r="V4" s="102"/>
      <c r="W4" s="102"/>
    </row>
    <row r="5" s="156" customFormat="true" ht="23.25" hidden="false" customHeight="false" outlineLevel="0" collapsed="false">
      <c r="A5" s="200" t="s">
        <v>48</v>
      </c>
      <c r="B5" s="201" t="s">
        <v>49</v>
      </c>
      <c r="C5" s="201" t="s">
        <v>50</v>
      </c>
      <c r="D5" s="201" t="s">
        <v>51</v>
      </c>
      <c r="E5" s="201" t="s">
        <v>52</v>
      </c>
      <c r="F5" s="201" t="s">
        <v>53</v>
      </c>
      <c r="G5" s="201" t="s">
        <v>54</v>
      </c>
      <c r="H5" s="202" t="s">
        <v>55</v>
      </c>
      <c r="I5" s="203" t="s">
        <v>28</v>
      </c>
      <c r="J5" s="204" t="s">
        <v>37</v>
      </c>
      <c r="K5" s="204" t="s">
        <v>37</v>
      </c>
      <c r="L5" s="204" t="s">
        <v>37</v>
      </c>
      <c r="M5" s="204" t="s">
        <v>37</v>
      </c>
      <c r="N5" s="205" t="s">
        <v>40</v>
      </c>
      <c r="O5" s="205" t="s">
        <v>38</v>
      </c>
      <c r="P5" s="205" t="s">
        <v>39</v>
      </c>
      <c r="Q5" s="206" t="s">
        <v>41</v>
      </c>
      <c r="R5" s="207" t="s">
        <v>56</v>
      </c>
      <c r="S5" s="121"/>
      <c r="T5" s="121"/>
      <c r="U5" s="121"/>
      <c r="V5" s="121"/>
      <c r="W5" s="121"/>
    </row>
    <row r="6" s="156" customFormat="true" ht="23.25" hidden="false" customHeight="true" outlineLevel="0" collapsed="false">
      <c r="A6" s="208" t="s">
        <v>0</v>
      </c>
      <c r="B6" s="209" t="s">
        <v>0</v>
      </c>
      <c r="C6" s="209" t="s">
        <v>0</v>
      </c>
      <c r="D6" s="209" t="s">
        <v>0</v>
      </c>
      <c r="E6" s="209" t="s">
        <v>158</v>
      </c>
      <c r="F6" s="209" t="s">
        <v>158</v>
      </c>
      <c r="G6" s="209" t="s">
        <v>158</v>
      </c>
      <c r="H6" s="210" t="s">
        <v>158</v>
      </c>
      <c r="I6" s="211"/>
      <c r="J6" s="212" t="s">
        <v>159</v>
      </c>
      <c r="K6" s="212" t="s">
        <v>159</v>
      </c>
      <c r="L6" s="212" t="s">
        <v>159</v>
      </c>
      <c r="M6" s="212" t="s">
        <v>159</v>
      </c>
      <c r="N6" s="213" t="s">
        <v>47</v>
      </c>
      <c r="O6" s="213"/>
      <c r="P6" s="213"/>
      <c r="Q6" s="213"/>
      <c r="R6" s="214"/>
      <c r="S6" s="102"/>
      <c r="T6" s="102"/>
      <c r="U6" s="102"/>
      <c r="V6" s="102"/>
      <c r="W6" s="102"/>
    </row>
    <row r="7" s="156" customFormat="true" ht="23.25" hidden="false" customHeight="true" outlineLevel="0" collapsed="false">
      <c r="A7" s="215" t="s">
        <v>0</v>
      </c>
      <c r="B7" s="216" t="s">
        <v>0</v>
      </c>
      <c r="C7" s="216" t="s">
        <v>0</v>
      </c>
      <c r="D7" s="216" t="s">
        <v>0</v>
      </c>
      <c r="E7" s="216" t="s">
        <v>158</v>
      </c>
      <c r="F7" s="216" t="s">
        <v>158</v>
      </c>
      <c r="G7" s="216" t="s">
        <v>158</v>
      </c>
      <c r="H7" s="217" t="s">
        <v>158</v>
      </c>
      <c r="I7" s="211"/>
      <c r="J7" s="212" t="s">
        <v>42</v>
      </c>
      <c r="K7" s="212" t="s">
        <v>42</v>
      </c>
      <c r="L7" s="212" t="s">
        <v>42</v>
      </c>
      <c r="M7" s="212" t="s">
        <v>42</v>
      </c>
      <c r="N7" s="218" t="s">
        <v>43</v>
      </c>
      <c r="O7" s="218"/>
      <c r="P7" s="218"/>
      <c r="Q7" s="218"/>
      <c r="R7" s="214"/>
      <c r="S7" s="102"/>
      <c r="T7" s="102"/>
      <c r="U7" s="102"/>
      <c r="V7" s="102"/>
      <c r="W7" s="102"/>
    </row>
    <row r="8" s="38" customFormat="true" ht="38.25" hidden="false" customHeight="false" outlineLevel="0" collapsed="false">
      <c r="A8" s="219" t="s">
        <v>0</v>
      </c>
      <c r="B8" s="220" t="s">
        <v>0</v>
      </c>
      <c r="C8" s="132" t="s">
        <v>0</v>
      </c>
      <c r="D8" s="132" t="s">
        <v>0</v>
      </c>
      <c r="E8" s="132" t="s">
        <v>0</v>
      </c>
      <c r="F8" s="132" t="s">
        <v>0</v>
      </c>
      <c r="G8" s="132" t="s">
        <v>0</v>
      </c>
      <c r="H8" s="133" t="s">
        <v>0</v>
      </c>
      <c r="I8" s="221" t="s">
        <v>86</v>
      </c>
      <c r="J8" s="222" t="s">
        <v>42</v>
      </c>
      <c r="K8" s="222" t="s">
        <v>42</v>
      </c>
      <c r="L8" s="222" t="s">
        <v>42</v>
      </c>
      <c r="M8" s="222" t="s">
        <v>42</v>
      </c>
      <c r="N8" s="75" t="s">
        <v>43</v>
      </c>
      <c r="O8" s="76" t="s">
        <v>44</v>
      </c>
      <c r="P8" s="76" t="n">
        <v>1</v>
      </c>
      <c r="Q8" s="78" t="s">
        <v>160</v>
      </c>
      <c r="R8" s="129"/>
      <c r="S8" s="102"/>
      <c r="T8" s="102"/>
      <c r="U8" s="102"/>
      <c r="V8" s="102"/>
      <c r="W8" s="102"/>
    </row>
    <row r="9" s="38" customFormat="true" ht="51" hidden="false" customHeight="false" outlineLevel="0" collapsed="false">
      <c r="A9" s="219" t="s">
        <v>0</v>
      </c>
      <c r="B9" s="220" t="s">
        <v>0</v>
      </c>
      <c r="C9" s="132"/>
      <c r="D9" s="132"/>
      <c r="E9" s="132"/>
      <c r="F9" s="132"/>
      <c r="G9" s="132"/>
      <c r="H9" s="133"/>
      <c r="I9" s="223" t="s">
        <v>76</v>
      </c>
      <c r="J9" s="222" t="s">
        <v>42</v>
      </c>
      <c r="K9" s="222" t="s">
        <v>42</v>
      </c>
      <c r="L9" s="222"/>
      <c r="M9" s="222"/>
      <c r="N9" s="75" t="s">
        <v>43</v>
      </c>
      <c r="O9" s="76" t="s">
        <v>44</v>
      </c>
      <c r="P9" s="76" t="n">
        <v>2</v>
      </c>
      <c r="Q9" s="78" t="s">
        <v>46</v>
      </c>
      <c r="R9" s="224"/>
      <c r="S9" s="102"/>
      <c r="T9" s="102"/>
      <c r="U9" s="102"/>
      <c r="V9" s="102"/>
      <c r="W9" s="102"/>
    </row>
    <row r="10" s="38" customFormat="true" ht="89.25" hidden="false" customHeight="false" outlineLevel="0" collapsed="false">
      <c r="A10" s="219" t="s">
        <v>0</v>
      </c>
      <c r="B10" s="220" t="s">
        <v>0</v>
      </c>
      <c r="C10" s="132" t="s">
        <v>0</v>
      </c>
      <c r="D10" s="132" t="s">
        <v>0</v>
      </c>
      <c r="E10" s="132" t="s">
        <v>0</v>
      </c>
      <c r="F10" s="132" t="s">
        <v>0</v>
      </c>
      <c r="G10" s="132" t="s">
        <v>0</v>
      </c>
      <c r="H10" s="133" t="s">
        <v>0</v>
      </c>
      <c r="I10" s="126" t="n">
        <v>39600</v>
      </c>
      <c r="J10" s="222" t="s">
        <v>42</v>
      </c>
      <c r="K10" s="222" t="s">
        <v>161</v>
      </c>
      <c r="L10" s="222" t="s">
        <v>42</v>
      </c>
      <c r="M10" s="222" t="s">
        <v>42</v>
      </c>
      <c r="N10" s="75" t="s">
        <v>43</v>
      </c>
      <c r="O10" s="76" t="s">
        <v>88</v>
      </c>
      <c r="P10" s="76" t="n">
        <v>3</v>
      </c>
      <c r="Q10" s="78" t="s">
        <v>162</v>
      </c>
      <c r="R10" s="224"/>
      <c r="S10" s="102"/>
      <c r="T10" s="102"/>
      <c r="U10" s="102"/>
      <c r="V10" s="102"/>
      <c r="W10" s="102"/>
    </row>
    <row r="11" s="156" customFormat="true" ht="23.25" hidden="false" customHeight="true" outlineLevel="0" collapsed="false">
      <c r="A11" s="215" t="s">
        <v>0</v>
      </c>
      <c r="B11" s="216" t="s">
        <v>0</v>
      </c>
      <c r="C11" s="216" t="s">
        <v>0</v>
      </c>
      <c r="D11" s="216" t="s">
        <v>0</v>
      </c>
      <c r="E11" s="216" t="s">
        <v>158</v>
      </c>
      <c r="F11" s="216" t="s">
        <v>158</v>
      </c>
      <c r="G11" s="216" t="s">
        <v>158</v>
      </c>
      <c r="H11" s="217" t="s">
        <v>158</v>
      </c>
      <c r="I11" s="225"/>
      <c r="J11" s="212" t="s">
        <v>163</v>
      </c>
      <c r="K11" s="212" t="s">
        <v>163</v>
      </c>
      <c r="L11" s="212" t="s">
        <v>163</v>
      </c>
      <c r="M11" s="212" t="s">
        <v>163</v>
      </c>
      <c r="N11" s="213" t="s">
        <v>164</v>
      </c>
      <c r="O11" s="213"/>
      <c r="P11" s="213"/>
      <c r="Q11" s="213"/>
      <c r="R11" s="214"/>
      <c r="S11" s="102"/>
      <c r="T11" s="102"/>
      <c r="U11" s="102"/>
      <c r="V11" s="102"/>
      <c r="W11" s="102"/>
    </row>
    <row r="12" s="38" customFormat="true" ht="38.25" hidden="false" customHeight="false" outlineLevel="0" collapsed="false">
      <c r="A12" s="219" t="s">
        <v>0</v>
      </c>
      <c r="B12" s="220" t="s">
        <v>0</v>
      </c>
      <c r="C12" s="132"/>
      <c r="D12" s="132"/>
      <c r="E12" s="132"/>
      <c r="F12" s="132"/>
      <c r="G12" s="132"/>
      <c r="H12" s="133"/>
      <c r="I12" s="221" t="s">
        <v>86</v>
      </c>
      <c r="J12" s="222" t="s">
        <v>163</v>
      </c>
      <c r="K12" s="222" t="s">
        <v>163</v>
      </c>
      <c r="L12" s="222"/>
      <c r="M12" s="222"/>
      <c r="N12" s="75" t="s">
        <v>164</v>
      </c>
      <c r="O12" s="226" t="s">
        <v>165</v>
      </c>
      <c r="P12" s="76" t="n">
        <v>1</v>
      </c>
      <c r="Q12" s="78" t="s">
        <v>166</v>
      </c>
      <c r="R12" s="224"/>
      <c r="S12" s="102"/>
      <c r="T12" s="102"/>
      <c r="U12" s="102"/>
      <c r="V12" s="102"/>
      <c r="W12" s="102"/>
    </row>
    <row r="13" s="156" customFormat="true" ht="89.25" hidden="false" customHeight="false" outlineLevel="0" collapsed="false">
      <c r="A13" s="87" t="s">
        <v>0</v>
      </c>
      <c r="B13" s="150" t="s">
        <v>0</v>
      </c>
      <c r="C13" s="150"/>
      <c r="D13" s="150"/>
      <c r="E13" s="150"/>
      <c r="F13" s="150"/>
      <c r="G13" s="150"/>
      <c r="H13" s="151"/>
      <c r="I13" s="126" t="n">
        <v>39692</v>
      </c>
      <c r="J13" s="222" t="s">
        <v>163</v>
      </c>
      <c r="K13" s="222" t="s">
        <v>163</v>
      </c>
      <c r="L13" s="222"/>
      <c r="M13" s="222"/>
      <c r="N13" s="75" t="s">
        <v>164</v>
      </c>
      <c r="O13" s="76" t="s">
        <v>44</v>
      </c>
      <c r="P13" s="76" t="n">
        <v>2</v>
      </c>
      <c r="Q13" s="227" t="s">
        <v>167</v>
      </c>
      <c r="R13" s="228"/>
      <c r="S13" s="102"/>
      <c r="T13" s="102"/>
      <c r="U13" s="102"/>
      <c r="V13" s="102"/>
      <c r="W13" s="102"/>
    </row>
    <row r="14" s="179" customFormat="true" ht="165.75" hidden="false" customHeight="false" outlineLevel="0" collapsed="false">
      <c r="A14" s="170" t="s">
        <v>0</v>
      </c>
      <c r="B14" s="229" t="s">
        <v>0</v>
      </c>
      <c r="C14" s="229" t="s">
        <v>0</v>
      </c>
      <c r="D14" s="229" t="s">
        <v>0</v>
      </c>
      <c r="E14" s="229" t="s">
        <v>0</v>
      </c>
      <c r="F14" s="229" t="s">
        <v>0</v>
      </c>
      <c r="G14" s="229" t="s">
        <v>0</v>
      </c>
      <c r="H14" s="230" t="s">
        <v>0</v>
      </c>
      <c r="I14" s="231" t="n">
        <v>39783</v>
      </c>
      <c r="J14" s="232" t="s">
        <v>163</v>
      </c>
      <c r="K14" s="232" t="s">
        <v>163</v>
      </c>
      <c r="L14" s="232" t="s">
        <v>163</v>
      </c>
      <c r="M14" s="232" t="s">
        <v>163</v>
      </c>
      <c r="N14" s="75" t="s">
        <v>164</v>
      </c>
      <c r="O14" s="233" t="s">
        <v>44</v>
      </c>
      <c r="P14" s="233" t="n">
        <v>3</v>
      </c>
      <c r="Q14" s="234" t="s">
        <v>168</v>
      </c>
      <c r="R14" s="235"/>
      <c r="S14" s="41"/>
      <c r="T14" s="41"/>
      <c r="U14" s="41"/>
      <c r="V14" s="102"/>
      <c r="W14" s="102"/>
    </row>
    <row r="15" s="179" customFormat="true" ht="38.25" hidden="false" customHeight="false" outlineLevel="0" collapsed="false">
      <c r="A15" s="170" t="s">
        <v>0</v>
      </c>
      <c r="B15" s="229" t="s">
        <v>0</v>
      </c>
      <c r="C15" s="229" t="s">
        <v>0</v>
      </c>
      <c r="D15" s="229" t="s">
        <v>0</v>
      </c>
      <c r="E15" s="229" t="s">
        <v>0</v>
      </c>
      <c r="F15" s="229" t="s">
        <v>0</v>
      </c>
      <c r="G15" s="229" t="s">
        <v>0</v>
      </c>
      <c r="H15" s="230" t="s">
        <v>0</v>
      </c>
      <c r="I15" s="231" t="n">
        <v>39783</v>
      </c>
      <c r="J15" s="232" t="s">
        <v>163</v>
      </c>
      <c r="K15" s="232" t="s">
        <v>163</v>
      </c>
      <c r="L15" s="232" t="s">
        <v>163</v>
      </c>
      <c r="M15" s="232" t="s">
        <v>163</v>
      </c>
      <c r="N15" s="75" t="s">
        <v>164</v>
      </c>
      <c r="O15" s="233" t="s">
        <v>44</v>
      </c>
      <c r="P15" s="233" t="n">
        <v>4</v>
      </c>
      <c r="Q15" s="236" t="s">
        <v>169</v>
      </c>
      <c r="R15" s="237"/>
      <c r="S15" s="41"/>
      <c r="T15" s="41"/>
      <c r="U15" s="41"/>
      <c r="V15" s="102"/>
      <c r="W15" s="102"/>
    </row>
    <row r="16" s="156" customFormat="true" ht="23.25" hidden="false" customHeight="true" outlineLevel="0" collapsed="false">
      <c r="A16" s="215" t="s">
        <v>0</v>
      </c>
      <c r="B16" s="216" t="s">
        <v>0</v>
      </c>
      <c r="C16" s="216" t="s">
        <v>0</v>
      </c>
      <c r="D16" s="216" t="s">
        <v>0</v>
      </c>
      <c r="E16" s="216" t="s">
        <v>158</v>
      </c>
      <c r="F16" s="216" t="s">
        <v>158</v>
      </c>
      <c r="G16" s="216" t="s">
        <v>158</v>
      </c>
      <c r="H16" s="217" t="s">
        <v>158</v>
      </c>
      <c r="I16" s="225"/>
      <c r="J16" s="212" t="s">
        <v>170</v>
      </c>
      <c r="K16" s="212" t="s">
        <v>170</v>
      </c>
      <c r="L16" s="212" t="s">
        <v>170</v>
      </c>
      <c r="M16" s="212" t="s">
        <v>170</v>
      </c>
      <c r="N16" s="213" t="s">
        <v>171</v>
      </c>
      <c r="O16" s="213"/>
      <c r="P16" s="213"/>
      <c r="Q16" s="213"/>
      <c r="R16" s="214"/>
      <c r="S16" s="102"/>
      <c r="T16" s="102"/>
      <c r="U16" s="102"/>
      <c r="V16" s="102"/>
      <c r="W16" s="102"/>
    </row>
    <row r="17" s="38" customFormat="true" ht="38.25" hidden="false" customHeight="false" outlineLevel="0" collapsed="false">
      <c r="A17" s="219"/>
      <c r="B17" s="220" t="s">
        <v>0</v>
      </c>
      <c r="C17" s="132"/>
      <c r="D17" s="132"/>
      <c r="E17" s="132"/>
      <c r="F17" s="132"/>
      <c r="G17" s="132"/>
      <c r="H17" s="133"/>
      <c r="I17" s="126" t="n">
        <v>38869</v>
      </c>
      <c r="J17" s="222"/>
      <c r="K17" s="222" t="s">
        <v>170</v>
      </c>
      <c r="L17" s="222"/>
      <c r="M17" s="222"/>
      <c r="N17" s="75" t="s">
        <v>171</v>
      </c>
      <c r="O17" s="76" t="s">
        <v>44</v>
      </c>
      <c r="P17" s="76" t="n">
        <v>1</v>
      </c>
      <c r="Q17" s="78" t="s">
        <v>172</v>
      </c>
      <c r="R17" s="224"/>
      <c r="S17" s="102"/>
      <c r="T17" s="102"/>
      <c r="U17" s="102"/>
      <c r="V17" s="102"/>
      <c r="W17" s="102"/>
    </row>
    <row r="18" s="38" customFormat="true" ht="38.25" hidden="false" customHeight="false" outlineLevel="0" collapsed="false">
      <c r="A18" s="219" t="s">
        <v>0</v>
      </c>
      <c r="B18" s="220" t="s">
        <v>0</v>
      </c>
      <c r="C18" s="132" t="s">
        <v>0</v>
      </c>
      <c r="D18" s="132" t="s">
        <v>0</v>
      </c>
      <c r="E18" s="136" t="s">
        <v>0</v>
      </c>
      <c r="F18" s="136" t="s">
        <v>0</v>
      </c>
      <c r="G18" s="136" t="s">
        <v>0</v>
      </c>
      <c r="H18" s="133" t="s">
        <v>0</v>
      </c>
      <c r="I18" s="221" t="s">
        <v>86</v>
      </c>
      <c r="J18" s="222" t="s">
        <v>170</v>
      </c>
      <c r="K18" s="222" t="s">
        <v>170</v>
      </c>
      <c r="L18" s="222" t="s">
        <v>170</v>
      </c>
      <c r="M18" s="222" t="s">
        <v>170</v>
      </c>
      <c r="N18" s="75" t="s">
        <v>171</v>
      </c>
      <c r="O18" s="76" t="s">
        <v>44</v>
      </c>
      <c r="P18" s="76" t="n">
        <v>2</v>
      </c>
      <c r="Q18" s="78" t="s">
        <v>173</v>
      </c>
      <c r="R18" s="224"/>
      <c r="S18" s="102"/>
      <c r="T18" s="102"/>
      <c r="U18" s="102"/>
      <c r="V18" s="102"/>
      <c r="W18" s="102"/>
    </row>
    <row r="19" s="38" customFormat="true" ht="38.25" hidden="false" customHeight="false" outlineLevel="0" collapsed="false">
      <c r="A19" s="219"/>
      <c r="B19" s="220" t="s">
        <v>0</v>
      </c>
      <c r="C19" s="132" t="s">
        <v>0</v>
      </c>
      <c r="D19" s="132" t="s">
        <v>0</v>
      </c>
      <c r="E19" s="132" t="s">
        <v>0</v>
      </c>
      <c r="F19" s="132" t="s">
        <v>0</v>
      </c>
      <c r="G19" s="132" t="s">
        <v>0</v>
      </c>
      <c r="H19" s="133" t="s">
        <v>0</v>
      </c>
      <c r="I19" s="126" t="n">
        <v>39600</v>
      </c>
      <c r="J19" s="222" t="s">
        <v>170</v>
      </c>
      <c r="K19" s="222" t="s">
        <v>170</v>
      </c>
      <c r="L19" s="222" t="s">
        <v>170</v>
      </c>
      <c r="M19" s="222" t="s">
        <v>170</v>
      </c>
      <c r="N19" s="75" t="s">
        <v>171</v>
      </c>
      <c r="O19" s="76" t="s">
        <v>44</v>
      </c>
      <c r="P19" s="76" t="n">
        <v>3</v>
      </c>
      <c r="Q19" s="78" t="s">
        <v>174</v>
      </c>
      <c r="R19" s="129"/>
      <c r="S19" s="102"/>
      <c r="T19" s="102"/>
      <c r="U19" s="102"/>
      <c r="V19" s="102"/>
      <c r="W19" s="102"/>
    </row>
    <row r="20" s="156" customFormat="true" ht="23.25" hidden="false" customHeight="true" outlineLevel="0" collapsed="false">
      <c r="A20" s="215"/>
      <c r="B20" s="216" t="s">
        <v>0</v>
      </c>
      <c r="C20" s="216" t="s">
        <v>0</v>
      </c>
      <c r="D20" s="216" t="s">
        <v>0</v>
      </c>
      <c r="E20" s="216" t="s">
        <v>158</v>
      </c>
      <c r="F20" s="216" t="s">
        <v>158</v>
      </c>
      <c r="G20" s="216" t="s">
        <v>158</v>
      </c>
      <c r="H20" s="217" t="s">
        <v>158</v>
      </c>
      <c r="I20" s="225"/>
      <c r="J20" s="212"/>
      <c r="K20" s="212" t="s">
        <v>175</v>
      </c>
      <c r="L20" s="212" t="s">
        <v>175</v>
      </c>
      <c r="M20" s="212" t="s">
        <v>175</v>
      </c>
      <c r="N20" s="213" t="s">
        <v>176</v>
      </c>
      <c r="O20" s="213"/>
      <c r="P20" s="213"/>
      <c r="Q20" s="213"/>
      <c r="R20" s="214"/>
      <c r="S20" s="102"/>
      <c r="T20" s="102"/>
      <c r="U20" s="102"/>
      <c r="V20" s="102"/>
      <c r="W20" s="102"/>
    </row>
    <row r="21" s="38" customFormat="true" ht="38.25" hidden="false" customHeight="false" outlineLevel="0" collapsed="false">
      <c r="A21" s="238"/>
      <c r="B21" s="88" t="s">
        <v>0</v>
      </c>
      <c r="C21" s="88" t="s">
        <v>0</v>
      </c>
      <c r="D21" s="88" t="s">
        <v>0</v>
      </c>
      <c r="E21" s="88" t="s">
        <v>0</v>
      </c>
      <c r="F21" s="88" t="s">
        <v>0</v>
      </c>
      <c r="G21" s="88" t="s">
        <v>0</v>
      </c>
      <c r="H21" s="89" t="s">
        <v>0</v>
      </c>
      <c r="I21" s="223" t="s">
        <v>76</v>
      </c>
      <c r="J21" s="239"/>
      <c r="K21" s="222" t="s">
        <v>175</v>
      </c>
      <c r="L21" s="222" t="s">
        <v>175</v>
      </c>
      <c r="M21" s="222" t="s">
        <v>175</v>
      </c>
      <c r="N21" s="75" t="s">
        <v>177</v>
      </c>
      <c r="O21" s="76" t="s">
        <v>88</v>
      </c>
      <c r="P21" s="76" t="n">
        <v>1</v>
      </c>
      <c r="Q21" s="78" t="s">
        <v>178</v>
      </c>
      <c r="R21" s="129"/>
      <c r="S21" s="102"/>
      <c r="T21" s="102"/>
      <c r="U21" s="102"/>
      <c r="V21" s="102"/>
      <c r="W21" s="102"/>
    </row>
    <row r="22" s="38" customFormat="true" ht="51" hidden="false" customHeight="false" outlineLevel="0" collapsed="false">
      <c r="A22" s="238"/>
      <c r="B22" s="88" t="s">
        <v>0</v>
      </c>
      <c r="C22" s="88" t="s">
        <v>0</v>
      </c>
      <c r="D22" s="88" t="s">
        <v>0</v>
      </c>
      <c r="E22" s="88" t="s">
        <v>0</v>
      </c>
      <c r="F22" s="88" t="s">
        <v>0</v>
      </c>
      <c r="G22" s="88" t="s">
        <v>0</v>
      </c>
      <c r="H22" s="89" t="s">
        <v>0</v>
      </c>
      <c r="I22" s="126" t="n">
        <v>39539</v>
      </c>
      <c r="J22" s="222"/>
      <c r="K22" s="222" t="s">
        <v>175</v>
      </c>
      <c r="L22" s="222" t="s">
        <v>175</v>
      </c>
      <c r="M22" s="222" t="s">
        <v>175</v>
      </c>
      <c r="N22" s="75" t="s">
        <v>177</v>
      </c>
      <c r="O22" s="76" t="s">
        <v>88</v>
      </c>
      <c r="P22" s="76" t="n">
        <v>2</v>
      </c>
      <c r="Q22" s="78" t="s">
        <v>179</v>
      </c>
      <c r="R22" s="129"/>
      <c r="S22" s="102"/>
      <c r="T22" s="102"/>
      <c r="U22" s="102"/>
      <c r="V22" s="102"/>
      <c r="W22" s="102"/>
    </row>
    <row r="23" s="38" customFormat="true" ht="63.75" hidden="false" customHeight="false" outlineLevel="0" collapsed="false">
      <c r="A23" s="238"/>
      <c r="B23" s="88" t="s">
        <v>0</v>
      </c>
      <c r="C23" s="88" t="s">
        <v>0</v>
      </c>
      <c r="D23" s="88" t="s">
        <v>0</v>
      </c>
      <c r="E23" s="88" t="s">
        <v>0</v>
      </c>
      <c r="F23" s="88" t="s">
        <v>0</v>
      </c>
      <c r="G23" s="88" t="s">
        <v>0</v>
      </c>
      <c r="H23" s="89" t="s">
        <v>0</v>
      </c>
      <c r="I23" s="221" t="s">
        <v>139</v>
      </c>
      <c r="J23" s="222"/>
      <c r="K23" s="222" t="s">
        <v>175</v>
      </c>
      <c r="L23" s="222" t="s">
        <v>175</v>
      </c>
      <c r="M23" s="222" t="s">
        <v>175</v>
      </c>
      <c r="N23" s="75" t="s">
        <v>177</v>
      </c>
      <c r="O23" s="76" t="s">
        <v>165</v>
      </c>
      <c r="P23" s="76" t="n">
        <v>3</v>
      </c>
      <c r="Q23" s="78" t="s">
        <v>180</v>
      </c>
      <c r="R23" s="129"/>
      <c r="S23" s="102"/>
      <c r="T23" s="102"/>
      <c r="U23" s="102"/>
      <c r="V23" s="102"/>
      <c r="W23" s="102"/>
    </row>
    <row r="24" s="37" customFormat="true" ht="76.5" hidden="false" customHeight="false" outlineLevel="0" collapsed="false">
      <c r="A24" s="94"/>
      <c r="B24" s="94"/>
      <c r="C24" s="94"/>
      <c r="D24" s="94"/>
      <c r="E24" s="94"/>
      <c r="F24" s="94"/>
      <c r="G24" s="94"/>
      <c r="H24" s="240" t="s">
        <v>0</v>
      </c>
      <c r="I24" s="74" t="n">
        <v>39743</v>
      </c>
      <c r="J24" s="74"/>
      <c r="K24" s="74"/>
      <c r="L24" s="74"/>
      <c r="M24" s="241" t="s">
        <v>175</v>
      </c>
      <c r="N24" s="75" t="s">
        <v>176</v>
      </c>
      <c r="O24" s="76" t="s">
        <v>88</v>
      </c>
      <c r="P24" s="76" t="s">
        <v>181</v>
      </c>
      <c r="Q24" s="78" t="s">
        <v>182</v>
      </c>
      <c r="R24" s="242"/>
      <c r="S24" s="102"/>
      <c r="T24" s="102"/>
      <c r="U24" s="102"/>
      <c r="V24" s="102"/>
      <c r="W24" s="102"/>
    </row>
    <row r="25" s="156" customFormat="true" ht="23.25" hidden="false" customHeight="true" outlineLevel="0" collapsed="false">
      <c r="A25" s="215" t="s">
        <v>0</v>
      </c>
      <c r="B25" s="216" t="s">
        <v>0</v>
      </c>
      <c r="C25" s="216" t="s">
        <v>0</v>
      </c>
      <c r="D25" s="216" t="s">
        <v>0</v>
      </c>
      <c r="E25" s="216" t="s">
        <v>158</v>
      </c>
      <c r="F25" s="216" t="s">
        <v>158</v>
      </c>
      <c r="G25" s="216" t="s">
        <v>158</v>
      </c>
      <c r="H25" s="217" t="s">
        <v>158</v>
      </c>
      <c r="I25" s="225"/>
      <c r="J25" s="212" t="s">
        <v>175</v>
      </c>
      <c r="K25" s="212" t="s">
        <v>183</v>
      </c>
      <c r="L25" s="212" t="s">
        <v>183</v>
      </c>
      <c r="M25" s="212" t="s">
        <v>183</v>
      </c>
      <c r="N25" s="218" t="s">
        <v>184</v>
      </c>
      <c r="O25" s="218"/>
      <c r="P25" s="218"/>
      <c r="Q25" s="218"/>
      <c r="R25" s="214"/>
      <c r="S25" s="102"/>
      <c r="T25" s="102"/>
      <c r="U25" s="102"/>
      <c r="V25" s="102"/>
      <c r="W25" s="102"/>
    </row>
    <row r="26" s="38" customFormat="true" ht="25.5" hidden="false" customHeight="false" outlineLevel="0" collapsed="false">
      <c r="A26" s="238"/>
      <c r="B26" s="88" t="s">
        <v>0</v>
      </c>
      <c r="C26" s="150"/>
      <c r="D26" s="150"/>
      <c r="E26" s="150"/>
      <c r="F26" s="150"/>
      <c r="G26" s="150"/>
      <c r="H26" s="151"/>
      <c r="I26" s="126" t="n">
        <v>38869</v>
      </c>
      <c r="J26" s="222"/>
      <c r="K26" s="222" t="s">
        <v>183</v>
      </c>
      <c r="L26" s="222"/>
      <c r="M26" s="222"/>
      <c r="N26" s="75" t="s">
        <v>184</v>
      </c>
      <c r="O26" s="76" t="s">
        <v>44</v>
      </c>
      <c r="P26" s="76" t="n">
        <v>1</v>
      </c>
      <c r="Q26" s="78" t="s">
        <v>185</v>
      </c>
      <c r="R26" s="224"/>
      <c r="S26" s="102"/>
      <c r="T26" s="102"/>
      <c r="U26" s="102"/>
      <c r="V26" s="102"/>
      <c r="W26" s="102"/>
    </row>
    <row r="27" s="37" customFormat="true" ht="51" hidden="false" customHeight="false" outlineLevel="0" collapsed="false">
      <c r="H27" s="37" t="s">
        <v>0</v>
      </c>
      <c r="I27" s="74" t="n">
        <v>39743</v>
      </c>
      <c r="J27" s="74"/>
      <c r="K27" s="74"/>
      <c r="L27" s="74"/>
      <c r="M27" s="241" t="s">
        <v>183</v>
      </c>
      <c r="N27" s="75" t="s">
        <v>186</v>
      </c>
      <c r="O27" s="76" t="s">
        <v>44</v>
      </c>
      <c r="P27" s="76" t="s">
        <v>181</v>
      </c>
      <c r="Q27" s="243" t="s">
        <v>187</v>
      </c>
      <c r="R27" s="244"/>
      <c r="S27" s="102"/>
      <c r="T27" s="102"/>
      <c r="U27" s="102"/>
      <c r="V27" s="102"/>
      <c r="W27" s="102"/>
    </row>
    <row r="28" s="179" customFormat="true" ht="38.25" hidden="false" customHeight="false" outlineLevel="0" collapsed="false">
      <c r="A28" s="170" t="s">
        <v>0</v>
      </c>
      <c r="B28" s="229" t="s">
        <v>0</v>
      </c>
      <c r="C28" s="229" t="s">
        <v>0</v>
      </c>
      <c r="D28" s="229" t="s">
        <v>0</v>
      </c>
      <c r="E28" s="229" t="s">
        <v>0</v>
      </c>
      <c r="F28" s="229" t="s">
        <v>0</v>
      </c>
      <c r="G28" s="229" t="s">
        <v>0</v>
      </c>
      <c r="H28" s="230" t="s">
        <v>0</v>
      </c>
      <c r="I28" s="231" t="n">
        <v>39783</v>
      </c>
      <c r="J28" s="232" t="s">
        <v>175</v>
      </c>
      <c r="K28" s="232" t="s">
        <v>183</v>
      </c>
      <c r="L28" s="232" t="s">
        <v>183</v>
      </c>
      <c r="M28" s="232" t="s">
        <v>183</v>
      </c>
      <c r="N28" s="75" t="s">
        <v>186</v>
      </c>
      <c r="O28" s="233" t="s">
        <v>44</v>
      </c>
      <c r="P28" s="233" t="n">
        <v>2</v>
      </c>
      <c r="Q28" s="245" t="s">
        <v>188</v>
      </c>
      <c r="R28" s="246"/>
      <c r="S28" s="41"/>
      <c r="T28" s="41"/>
      <c r="U28" s="41"/>
      <c r="V28" s="102"/>
      <c r="W28" s="102"/>
    </row>
    <row r="29" customFormat="false" ht="51" hidden="false" customHeight="false" outlineLevel="0" collapsed="false">
      <c r="A29" s="170" t="s">
        <v>0</v>
      </c>
      <c r="B29" s="229" t="s">
        <v>0</v>
      </c>
      <c r="C29" s="229" t="s">
        <v>0</v>
      </c>
      <c r="D29" s="229" t="s">
        <v>0</v>
      </c>
      <c r="E29" s="229" t="s">
        <v>0</v>
      </c>
      <c r="F29" s="229" t="s">
        <v>0</v>
      </c>
      <c r="G29" s="229" t="s">
        <v>0</v>
      </c>
      <c r="H29" s="230" t="s">
        <v>0</v>
      </c>
      <c r="I29" s="231" t="n">
        <v>39783</v>
      </c>
      <c r="J29" s="232" t="s">
        <v>175</v>
      </c>
      <c r="K29" s="232" t="s">
        <v>183</v>
      </c>
      <c r="L29" s="232" t="s">
        <v>183</v>
      </c>
      <c r="M29" s="232" t="s">
        <v>183</v>
      </c>
      <c r="N29" s="75" t="s">
        <v>186</v>
      </c>
      <c r="O29" s="76" t="s">
        <v>44</v>
      </c>
      <c r="P29" s="175" t="n">
        <v>3</v>
      </c>
      <c r="Q29" s="247" t="s">
        <v>189</v>
      </c>
      <c r="R29" s="177"/>
      <c r="S29" s="41"/>
      <c r="T29" s="41"/>
      <c r="U29" s="41"/>
      <c r="V29" s="102"/>
      <c r="W29" s="10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56" customFormat="true" ht="23.25" hidden="false" customHeight="true" outlineLevel="0" collapsed="false">
      <c r="A30" s="215" t="s">
        <v>0</v>
      </c>
      <c r="B30" s="216" t="s">
        <v>0</v>
      </c>
      <c r="C30" s="216" t="s">
        <v>0</v>
      </c>
      <c r="D30" s="216" t="s">
        <v>0</v>
      </c>
      <c r="E30" s="216" t="s">
        <v>158</v>
      </c>
      <c r="F30" s="216" t="s">
        <v>158</v>
      </c>
      <c r="G30" s="216" t="s">
        <v>158</v>
      </c>
      <c r="H30" s="217" t="s">
        <v>158</v>
      </c>
      <c r="I30" s="225"/>
      <c r="J30" s="212" t="s">
        <v>183</v>
      </c>
      <c r="K30" s="212" t="s">
        <v>190</v>
      </c>
      <c r="L30" s="212" t="s">
        <v>190</v>
      </c>
      <c r="M30" s="212" t="s">
        <v>190</v>
      </c>
      <c r="N30" s="218" t="s">
        <v>191</v>
      </c>
      <c r="O30" s="218"/>
      <c r="P30" s="218"/>
      <c r="Q30" s="218"/>
      <c r="R30" s="214"/>
      <c r="S30" s="102"/>
      <c r="T30" s="102"/>
      <c r="U30" s="102"/>
      <c r="V30" s="102"/>
      <c r="W30" s="102"/>
    </row>
    <row r="31" s="38" customFormat="true" ht="153" hidden="false" customHeight="false" outlineLevel="0" collapsed="false">
      <c r="A31" s="238" t="s">
        <v>0</v>
      </c>
      <c r="B31" s="88" t="s">
        <v>0</v>
      </c>
      <c r="C31" s="150"/>
      <c r="D31" s="150"/>
      <c r="E31" s="150"/>
      <c r="F31" s="150"/>
      <c r="G31" s="150"/>
      <c r="H31" s="151"/>
      <c r="I31" s="221" t="s">
        <v>86</v>
      </c>
      <c r="J31" s="222" t="s">
        <v>183</v>
      </c>
      <c r="K31" s="222" t="s">
        <v>190</v>
      </c>
      <c r="L31" s="222"/>
      <c r="M31" s="222"/>
      <c r="N31" s="75" t="s">
        <v>191</v>
      </c>
      <c r="O31" s="76" t="s">
        <v>44</v>
      </c>
      <c r="P31" s="76" t="n">
        <v>1</v>
      </c>
      <c r="Q31" s="78" t="s">
        <v>192</v>
      </c>
      <c r="R31" s="224"/>
      <c r="S31" s="102"/>
      <c r="T31" s="102"/>
      <c r="U31" s="102"/>
      <c r="V31" s="102"/>
      <c r="W31" s="102"/>
    </row>
    <row r="32" s="38" customFormat="true" ht="25.5" hidden="false" customHeight="false" outlineLevel="0" collapsed="false">
      <c r="A32" s="123"/>
      <c r="B32" s="124"/>
      <c r="C32" s="124" t="s">
        <v>0</v>
      </c>
      <c r="D32" s="124" t="s">
        <v>0</v>
      </c>
      <c r="E32" s="124" t="s">
        <v>0</v>
      </c>
      <c r="F32" s="124" t="s">
        <v>0</v>
      </c>
      <c r="G32" s="124" t="s">
        <v>0</v>
      </c>
      <c r="H32" s="125" t="s">
        <v>0</v>
      </c>
      <c r="I32" s="126" t="n">
        <v>39417</v>
      </c>
      <c r="J32" s="232"/>
      <c r="K32" s="232" t="s">
        <v>190</v>
      </c>
      <c r="L32" s="232" t="s">
        <v>190</v>
      </c>
      <c r="M32" s="232" t="s">
        <v>190</v>
      </c>
      <c r="N32" s="75" t="s">
        <v>191</v>
      </c>
      <c r="O32" s="76" t="s">
        <v>44</v>
      </c>
      <c r="P32" s="76" t="n">
        <v>2</v>
      </c>
      <c r="Q32" s="78" t="s">
        <v>193</v>
      </c>
      <c r="R32" s="129"/>
      <c r="S32" s="102"/>
      <c r="T32" s="102"/>
      <c r="U32" s="102"/>
      <c r="V32" s="102"/>
      <c r="W32" s="102"/>
    </row>
    <row r="33" s="38" customFormat="true" ht="51" hidden="false" customHeight="false" outlineLevel="0" collapsed="false">
      <c r="A33" s="123"/>
      <c r="B33" s="124"/>
      <c r="C33" s="124" t="s">
        <v>0</v>
      </c>
      <c r="D33" s="124"/>
      <c r="E33" s="124"/>
      <c r="F33" s="124"/>
      <c r="G33" s="124"/>
      <c r="H33" s="125" t="s">
        <v>0</v>
      </c>
      <c r="I33" s="126" t="n">
        <v>39692</v>
      </c>
      <c r="J33" s="232"/>
      <c r="K33" s="232" t="s">
        <v>190</v>
      </c>
      <c r="L33" s="232" t="s">
        <v>190</v>
      </c>
      <c r="M33" s="232" t="s">
        <v>190</v>
      </c>
      <c r="N33" s="75" t="s">
        <v>191</v>
      </c>
      <c r="O33" s="76" t="s">
        <v>44</v>
      </c>
      <c r="P33" s="76" t="n">
        <v>3</v>
      </c>
      <c r="Q33" s="78" t="s">
        <v>194</v>
      </c>
      <c r="R33" s="129"/>
      <c r="S33" s="102"/>
      <c r="T33" s="102"/>
      <c r="U33" s="102"/>
      <c r="V33" s="102"/>
      <c r="W33" s="102"/>
    </row>
    <row r="34" s="156" customFormat="true" ht="23.25" hidden="false" customHeight="true" outlineLevel="0" collapsed="false">
      <c r="A34" s="215" t="s">
        <v>0</v>
      </c>
      <c r="B34" s="216" t="s">
        <v>0</v>
      </c>
      <c r="C34" s="216" t="s">
        <v>0</v>
      </c>
      <c r="D34" s="216" t="s">
        <v>0</v>
      </c>
      <c r="E34" s="216" t="s">
        <v>158</v>
      </c>
      <c r="F34" s="216" t="s">
        <v>158</v>
      </c>
      <c r="G34" s="216" t="s">
        <v>158</v>
      </c>
      <c r="H34" s="217" t="s">
        <v>158</v>
      </c>
      <c r="I34" s="225"/>
      <c r="J34" s="212" t="s">
        <v>190</v>
      </c>
      <c r="K34" s="212" t="s">
        <v>195</v>
      </c>
      <c r="L34" s="212" t="s">
        <v>195</v>
      </c>
      <c r="M34" s="212" t="s">
        <v>195</v>
      </c>
      <c r="N34" s="218" t="s">
        <v>196</v>
      </c>
      <c r="O34" s="218"/>
      <c r="P34" s="218"/>
      <c r="Q34" s="218"/>
      <c r="R34" s="214"/>
      <c r="S34" s="102"/>
      <c r="T34" s="102"/>
      <c r="U34" s="102"/>
      <c r="V34" s="102"/>
      <c r="W34" s="102"/>
    </row>
    <row r="35" s="38" customFormat="true" ht="38.25" hidden="false" customHeight="false" outlineLevel="0" collapsed="false">
      <c r="A35" s="219"/>
      <c r="B35" s="220" t="s">
        <v>0</v>
      </c>
      <c r="C35" s="132"/>
      <c r="D35" s="132"/>
      <c r="E35" s="132"/>
      <c r="F35" s="132"/>
      <c r="G35" s="132"/>
      <c r="H35" s="133"/>
      <c r="I35" s="126" t="n">
        <v>38869</v>
      </c>
      <c r="J35" s="222"/>
      <c r="K35" s="222" t="s">
        <v>195</v>
      </c>
      <c r="L35" s="222"/>
      <c r="M35" s="222"/>
      <c r="N35" s="75" t="s">
        <v>196</v>
      </c>
      <c r="O35" s="76" t="s">
        <v>44</v>
      </c>
      <c r="P35" s="76" t="n">
        <v>1</v>
      </c>
      <c r="Q35" s="78" t="s">
        <v>197</v>
      </c>
      <c r="R35" s="224"/>
      <c r="S35" s="102"/>
      <c r="T35" s="102"/>
      <c r="U35" s="102"/>
      <c r="V35" s="102"/>
      <c r="W35" s="102"/>
    </row>
    <row r="36" s="38" customFormat="true" ht="38.25" hidden="false" customHeight="false" outlineLevel="0" collapsed="false">
      <c r="A36" s="219"/>
      <c r="B36" s="220" t="s">
        <v>0</v>
      </c>
      <c r="C36" s="132"/>
      <c r="D36" s="132"/>
      <c r="E36" s="132"/>
      <c r="F36" s="132"/>
      <c r="G36" s="132"/>
      <c r="H36" s="133"/>
      <c r="I36" s="221" t="s">
        <v>86</v>
      </c>
      <c r="J36" s="222"/>
      <c r="K36" s="222" t="s">
        <v>195</v>
      </c>
      <c r="L36" s="222"/>
      <c r="M36" s="222"/>
      <c r="N36" s="75" t="s">
        <v>196</v>
      </c>
      <c r="O36" s="76" t="s">
        <v>44</v>
      </c>
      <c r="P36" s="76" t="n">
        <v>2</v>
      </c>
      <c r="Q36" s="78" t="s">
        <v>198</v>
      </c>
      <c r="R36" s="224"/>
      <c r="S36" s="102"/>
      <c r="T36" s="102"/>
      <c r="U36" s="102"/>
      <c r="V36" s="102"/>
      <c r="W36" s="102"/>
    </row>
    <row r="37" s="38" customFormat="true" ht="51" hidden="false" customHeight="false" outlineLevel="0" collapsed="false">
      <c r="A37" s="219" t="s">
        <v>0</v>
      </c>
      <c r="B37" s="220" t="s">
        <v>0</v>
      </c>
      <c r="C37" s="132"/>
      <c r="D37" s="132"/>
      <c r="E37" s="132"/>
      <c r="F37" s="132"/>
      <c r="G37" s="132"/>
      <c r="H37" s="133"/>
      <c r="I37" s="221" t="s">
        <v>86</v>
      </c>
      <c r="J37" s="222" t="s">
        <v>190</v>
      </c>
      <c r="K37" s="222" t="s">
        <v>195</v>
      </c>
      <c r="L37" s="222"/>
      <c r="M37" s="222"/>
      <c r="N37" s="75" t="s">
        <v>196</v>
      </c>
      <c r="O37" s="76" t="s">
        <v>88</v>
      </c>
      <c r="P37" s="248" t="n">
        <v>3</v>
      </c>
      <c r="Q37" s="78" t="s">
        <v>199</v>
      </c>
      <c r="R37" s="224"/>
      <c r="S37" s="102"/>
      <c r="T37" s="102"/>
      <c r="U37" s="102"/>
      <c r="V37" s="102"/>
      <c r="W37" s="102"/>
    </row>
    <row r="38" s="38" customFormat="true" ht="38.25" hidden="false" customHeight="false" outlineLevel="0" collapsed="false">
      <c r="A38" s="219" t="s">
        <v>0</v>
      </c>
      <c r="B38" s="220" t="s">
        <v>0</v>
      </c>
      <c r="C38" s="220" t="s">
        <v>0</v>
      </c>
      <c r="D38" s="220" t="s">
        <v>0</v>
      </c>
      <c r="E38" s="220" t="s">
        <v>0</v>
      </c>
      <c r="F38" s="220" t="s">
        <v>0</v>
      </c>
      <c r="G38" s="220" t="s">
        <v>0</v>
      </c>
      <c r="H38" s="249" t="s">
        <v>0</v>
      </c>
      <c r="I38" s="221" t="s">
        <v>86</v>
      </c>
      <c r="J38" s="222" t="s">
        <v>190</v>
      </c>
      <c r="K38" s="222" t="s">
        <v>195</v>
      </c>
      <c r="L38" s="222" t="s">
        <v>195</v>
      </c>
      <c r="M38" s="222" t="s">
        <v>195</v>
      </c>
      <c r="N38" s="75" t="s">
        <v>196</v>
      </c>
      <c r="O38" s="76" t="s">
        <v>44</v>
      </c>
      <c r="P38" s="248" t="n">
        <v>4</v>
      </c>
      <c r="Q38" s="78" t="s">
        <v>200</v>
      </c>
      <c r="R38" s="224"/>
      <c r="S38" s="102"/>
      <c r="T38" s="102"/>
      <c r="U38" s="102"/>
      <c r="V38" s="102"/>
      <c r="W38" s="102"/>
    </row>
    <row r="39" s="38" customFormat="true" ht="38.25" hidden="false" customHeight="false" outlineLevel="0" collapsed="false">
      <c r="A39" s="219" t="s">
        <v>0</v>
      </c>
      <c r="B39" s="220" t="s">
        <v>0</v>
      </c>
      <c r="C39" s="220" t="s">
        <v>0</v>
      </c>
      <c r="D39" s="220" t="s">
        <v>0</v>
      </c>
      <c r="E39" s="220" t="s">
        <v>0</v>
      </c>
      <c r="F39" s="220" t="s">
        <v>0</v>
      </c>
      <c r="G39" s="220" t="s">
        <v>0</v>
      </c>
      <c r="H39" s="249" t="s">
        <v>0</v>
      </c>
      <c r="I39" s="223" t="s">
        <v>76</v>
      </c>
      <c r="J39" s="222" t="s">
        <v>190</v>
      </c>
      <c r="K39" s="222" t="s">
        <v>195</v>
      </c>
      <c r="L39" s="222" t="s">
        <v>195</v>
      </c>
      <c r="M39" s="222" t="s">
        <v>195</v>
      </c>
      <c r="N39" s="75" t="s">
        <v>196</v>
      </c>
      <c r="O39" s="76" t="s">
        <v>44</v>
      </c>
      <c r="P39" s="248" t="n">
        <v>5</v>
      </c>
      <c r="Q39" s="78" t="s">
        <v>201</v>
      </c>
      <c r="R39" s="224"/>
      <c r="S39" s="102"/>
      <c r="T39" s="102"/>
      <c r="U39" s="102"/>
      <c r="V39" s="102"/>
      <c r="W39" s="102"/>
    </row>
    <row r="40" s="38" customFormat="true" ht="38.25" hidden="false" customHeight="false" outlineLevel="0" collapsed="false">
      <c r="A40" s="219" t="s">
        <v>0</v>
      </c>
      <c r="B40" s="220" t="s">
        <v>0</v>
      </c>
      <c r="C40" s="220" t="s">
        <v>0</v>
      </c>
      <c r="D40" s="220" t="s">
        <v>0</v>
      </c>
      <c r="E40" s="220" t="s">
        <v>0</v>
      </c>
      <c r="F40" s="220" t="s">
        <v>0</v>
      </c>
      <c r="G40" s="220" t="s">
        <v>0</v>
      </c>
      <c r="H40" s="249" t="s">
        <v>0</v>
      </c>
      <c r="I40" s="223" t="s">
        <v>76</v>
      </c>
      <c r="J40" s="222" t="s">
        <v>190</v>
      </c>
      <c r="K40" s="222" t="s">
        <v>195</v>
      </c>
      <c r="L40" s="222" t="s">
        <v>195</v>
      </c>
      <c r="M40" s="222" t="s">
        <v>195</v>
      </c>
      <c r="N40" s="75" t="s">
        <v>196</v>
      </c>
      <c r="O40" s="76" t="s">
        <v>88</v>
      </c>
      <c r="P40" s="248" t="n">
        <v>6</v>
      </c>
      <c r="Q40" s="78" t="s">
        <v>202</v>
      </c>
      <c r="R40" s="224"/>
      <c r="S40" s="102"/>
      <c r="T40" s="102"/>
      <c r="U40" s="102"/>
      <c r="V40" s="102"/>
      <c r="W40" s="102"/>
    </row>
    <row r="41" s="38" customFormat="true" ht="114.75" hidden="false" customHeight="false" outlineLevel="0" collapsed="false">
      <c r="A41" s="219" t="s">
        <v>0</v>
      </c>
      <c r="B41" s="220" t="s">
        <v>0</v>
      </c>
      <c r="C41" s="220" t="s">
        <v>0</v>
      </c>
      <c r="D41" s="220" t="s">
        <v>0</v>
      </c>
      <c r="E41" s="220" t="s">
        <v>0</v>
      </c>
      <c r="F41" s="220" t="s">
        <v>0</v>
      </c>
      <c r="G41" s="220" t="s">
        <v>0</v>
      </c>
      <c r="H41" s="249" t="s">
        <v>0</v>
      </c>
      <c r="I41" s="223" t="s">
        <v>203</v>
      </c>
      <c r="J41" s="222" t="s">
        <v>190</v>
      </c>
      <c r="K41" s="222" t="s">
        <v>195</v>
      </c>
      <c r="L41" s="222" t="s">
        <v>195</v>
      </c>
      <c r="M41" s="222" t="s">
        <v>195</v>
      </c>
      <c r="N41" s="75" t="s">
        <v>196</v>
      </c>
      <c r="O41" s="76" t="s">
        <v>88</v>
      </c>
      <c r="P41" s="248" t="n">
        <v>7</v>
      </c>
      <c r="Q41" s="250" t="s">
        <v>204</v>
      </c>
      <c r="R41" s="251"/>
      <c r="S41" s="102"/>
      <c r="T41" s="102"/>
      <c r="U41" s="102"/>
      <c r="V41" s="102"/>
      <c r="W41" s="102"/>
    </row>
    <row r="42" s="179" customFormat="true" ht="38.25" hidden="false" customHeight="false" outlineLevel="0" collapsed="false">
      <c r="A42" s="170" t="s">
        <v>0</v>
      </c>
      <c r="B42" s="229" t="s">
        <v>0</v>
      </c>
      <c r="C42" s="229"/>
      <c r="D42" s="229"/>
      <c r="E42" s="229"/>
      <c r="F42" s="229"/>
      <c r="G42" s="229"/>
      <c r="H42" s="230"/>
      <c r="I42" s="231" t="n">
        <v>39783</v>
      </c>
      <c r="J42" s="222" t="s">
        <v>190</v>
      </c>
      <c r="K42" s="222" t="s">
        <v>195</v>
      </c>
      <c r="L42" s="222"/>
      <c r="M42" s="222"/>
      <c r="N42" s="75" t="s">
        <v>196</v>
      </c>
      <c r="O42" s="233" t="s">
        <v>44</v>
      </c>
      <c r="P42" s="248" t="n">
        <v>8</v>
      </c>
      <c r="Q42" s="234" t="s">
        <v>205</v>
      </c>
      <c r="R42" s="235"/>
      <c r="S42" s="41"/>
      <c r="T42" s="41"/>
      <c r="U42" s="41"/>
      <c r="V42" s="102"/>
      <c r="W42" s="102"/>
    </row>
    <row r="43" s="156" customFormat="true" ht="23.25" hidden="false" customHeight="true" outlineLevel="0" collapsed="false">
      <c r="A43" s="215"/>
      <c r="B43" s="216"/>
      <c r="C43" s="216"/>
      <c r="D43" s="216" t="s">
        <v>0</v>
      </c>
      <c r="E43" s="216"/>
      <c r="F43" s="216"/>
      <c r="G43" s="216"/>
      <c r="H43" s="217"/>
      <c r="I43" s="225"/>
      <c r="J43" s="252"/>
      <c r="K43" s="252"/>
      <c r="L43" s="252"/>
      <c r="M43" s="212" t="s">
        <v>206</v>
      </c>
      <c r="N43" s="213" t="s">
        <v>207</v>
      </c>
      <c r="O43" s="213"/>
      <c r="P43" s="213"/>
      <c r="Q43" s="213"/>
      <c r="R43" s="214"/>
      <c r="S43" s="102"/>
      <c r="T43" s="102"/>
      <c r="U43" s="102"/>
      <c r="V43" s="102"/>
      <c r="W43" s="102"/>
    </row>
    <row r="44" s="156" customFormat="true" ht="23.25" hidden="false" customHeight="true" outlineLevel="0" collapsed="false">
      <c r="A44" s="215"/>
      <c r="B44" s="216"/>
      <c r="C44" s="216"/>
      <c r="D44" s="216" t="s">
        <v>0</v>
      </c>
      <c r="E44" s="216"/>
      <c r="F44" s="216" t="s">
        <v>0</v>
      </c>
      <c r="G44" s="216"/>
      <c r="H44" s="217"/>
      <c r="I44" s="225"/>
      <c r="J44" s="252"/>
      <c r="K44" s="252"/>
      <c r="L44" s="252"/>
      <c r="M44" s="212" t="s">
        <v>208</v>
      </c>
      <c r="N44" s="213" t="s">
        <v>209</v>
      </c>
      <c r="O44" s="213"/>
      <c r="P44" s="213"/>
      <c r="Q44" s="213"/>
      <c r="R44" s="214"/>
      <c r="S44" s="102"/>
      <c r="T44" s="102"/>
      <c r="U44" s="102"/>
      <c r="V44" s="102"/>
      <c r="W44" s="102"/>
    </row>
    <row r="45" s="156" customFormat="true" ht="23.25" hidden="false" customHeight="true" outlineLevel="0" collapsed="false">
      <c r="A45" s="215"/>
      <c r="B45" s="216"/>
      <c r="C45" s="216"/>
      <c r="D45" s="216"/>
      <c r="E45" s="216" t="s">
        <v>0</v>
      </c>
      <c r="F45" s="216"/>
      <c r="G45" s="216"/>
      <c r="H45" s="217"/>
      <c r="I45" s="225"/>
      <c r="J45" s="252"/>
      <c r="K45" s="252"/>
      <c r="L45" s="252"/>
      <c r="M45" s="212" t="s">
        <v>210</v>
      </c>
      <c r="N45" s="213" t="s">
        <v>211</v>
      </c>
      <c r="O45" s="213"/>
      <c r="P45" s="213"/>
      <c r="Q45" s="213"/>
      <c r="R45" s="214"/>
      <c r="S45" s="102"/>
      <c r="T45" s="102"/>
      <c r="U45" s="102"/>
      <c r="V45" s="102"/>
      <c r="W45" s="102"/>
    </row>
    <row r="46" s="156" customFormat="true" ht="23.25" hidden="false" customHeight="true" outlineLevel="0" collapsed="false">
      <c r="A46" s="215"/>
      <c r="B46" s="216"/>
      <c r="C46" s="216"/>
      <c r="D46" s="216"/>
      <c r="E46" s="216" t="s">
        <v>0</v>
      </c>
      <c r="F46" s="216" t="s">
        <v>0</v>
      </c>
      <c r="G46" s="216"/>
      <c r="H46" s="217"/>
      <c r="I46" s="225"/>
      <c r="J46" s="252"/>
      <c r="K46" s="252"/>
      <c r="L46" s="252"/>
      <c r="M46" s="212" t="s">
        <v>212</v>
      </c>
      <c r="N46" s="213" t="s">
        <v>213</v>
      </c>
      <c r="O46" s="213"/>
      <c r="P46" s="213"/>
      <c r="Q46" s="213"/>
      <c r="R46" s="214"/>
      <c r="S46" s="102"/>
      <c r="T46" s="102"/>
      <c r="U46" s="102"/>
      <c r="V46" s="102"/>
      <c r="W46" s="102"/>
    </row>
    <row r="47" s="156" customFormat="true" ht="23.25" hidden="false" customHeight="true" outlineLevel="0" collapsed="false">
      <c r="A47" s="215"/>
      <c r="B47" s="216"/>
      <c r="C47" s="216"/>
      <c r="D47" s="216"/>
      <c r="E47" s="216"/>
      <c r="F47" s="216" t="s">
        <v>0</v>
      </c>
      <c r="G47" s="216"/>
      <c r="H47" s="217"/>
      <c r="I47" s="225"/>
      <c r="J47" s="252"/>
      <c r="K47" s="252"/>
      <c r="L47" s="252"/>
      <c r="M47" s="212" t="s">
        <v>214</v>
      </c>
      <c r="N47" s="213" t="s">
        <v>215</v>
      </c>
      <c r="O47" s="213"/>
      <c r="P47" s="213"/>
      <c r="Q47" s="213"/>
      <c r="R47" s="214"/>
      <c r="S47" s="102"/>
      <c r="T47" s="102"/>
      <c r="U47" s="102"/>
      <c r="V47" s="102"/>
      <c r="W47" s="102"/>
    </row>
    <row r="48" s="156" customFormat="true" ht="23.25" hidden="false" customHeight="true" outlineLevel="0" collapsed="false">
      <c r="A48" s="215"/>
      <c r="B48" s="216"/>
      <c r="C48" s="216"/>
      <c r="D48" s="216"/>
      <c r="E48" s="216"/>
      <c r="F48" s="216" t="s">
        <v>0</v>
      </c>
      <c r="G48" s="216"/>
      <c r="H48" s="217"/>
      <c r="I48" s="225"/>
      <c r="J48" s="252"/>
      <c r="K48" s="252"/>
      <c r="L48" s="252"/>
      <c r="M48" s="212" t="s">
        <v>216</v>
      </c>
      <c r="N48" s="213" t="s">
        <v>217</v>
      </c>
      <c r="O48" s="213"/>
      <c r="P48" s="213"/>
      <c r="Q48" s="213"/>
      <c r="R48" s="214"/>
      <c r="S48" s="102"/>
      <c r="T48" s="102"/>
      <c r="U48" s="102"/>
      <c r="V48" s="102"/>
      <c r="W48" s="102"/>
    </row>
    <row r="49" s="156" customFormat="true" ht="23.25" hidden="false" customHeight="true" outlineLevel="0" collapsed="false">
      <c r="A49" s="215"/>
      <c r="B49" s="216"/>
      <c r="C49" s="216"/>
      <c r="D49" s="216"/>
      <c r="E49" s="216"/>
      <c r="F49" s="216"/>
      <c r="G49" s="216" t="s">
        <v>0</v>
      </c>
      <c r="H49" s="217"/>
      <c r="I49" s="225"/>
      <c r="J49" s="252"/>
      <c r="K49" s="252"/>
      <c r="L49" s="252"/>
      <c r="M49" s="212" t="s">
        <v>218</v>
      </c>
      <c r="N49" s="213" t="s">
        <v>219</v>
      </c>
      <c r="O49" s="213"/>
      <c r="P49" s="213"/>
      <c r="Q49" s="213"/>
      <c r="R49" s="214"/>
      <c r="S49" s="102"/>
      <c r="T49" s="102"/>
      <c r="U49" s="102"/>
      <c r="V49" s="102"/>
      <c r="W49" s="102"/>
    </row>
    <row r="50" s="179" customFormat="true" ht="23.25" hidden="false" customHeight="true" outlineLevel="0" collapsed="false">
      <c r="A50" s="215"/>
      <c r="B50" s="216"/>
      <c r="C50" s="216"/>
      <c r="D50" s="216"/>
      <c r="E50" s="216"/>
      <c r="F50" s="216"/>
      <c r="G50" s="216" t="s">
        <v>0</v>
      </c>
      <c r="H50" s="217"/>
      <c r="I50" s="225"/>
      <c r="J50" s="252"/>
      <c r="K50" s="252"/>
      <c r="L50" s="252"/>
      <c r="M50" s="212" t="s">
        <v>220</v>
      </c>
      <c r="N50" s="253" t="s">
        <v>221</v>
      </c>
      <c r="O50" s="253"/>
      <c r="P50" s="253"/>
      <c r="Q50" s="253"/>
      <c r="R50" s="254"/>
      <c r="S50" s="102"/>
      <c r="T50" s="102"/>
      <c r="U50" s="102"/>
      <c r="V50" s="102"/>
      <c r="W50" s="102"/>
    </row>
    <row r="51" s="179" customFormat="true" ht="23.25" hidden="false" customHeight="true" outlineLevel="0" collapsed="false">
      <c r="A51" s="215"/>
      <c r="B51" s="216"/>
      <c r="C51" s="216"/>
      <c r="D51" s="216"/>
      <c r="E51" s="216"/>
      <c r="F51" s="216"/>
      <c r="G51" s="216"/>
      <c r="H51" s="217" t="s">
        <v>0</v>
      </c>
      <c r="I51" s="225"/>
      <c r="J51" s="252"/>
      <c r="K51" s="252"/>
      <c r="L51" s="252"/>
      <c r="M51" s="212" t="s">
        <v>222</v>
      </c>
      <c r="N51" s="253" t="s">
        <v>223</v>
      </c>
      <c r="O51" s="253"/>
      <c r="P51" s="253"/>
      <c r="Q51" s="253"/>
      <c r="R51" s="254"/>
      <c r="S51" s="102"/>
      <c r="T51" s="102"/>
      <c r="U51" s="102"/>
      <c r="V51" s="102"/>
      <c r="W51" s="102"/>
    </row>
    <row r="52" s="179" customFormat="true" ht="23.25" hidden="false" customHeight="false" outlineLevel="0" collapsed="false">
      <c r="A52" s="255"/>
      <c r="B52" s="256"/>
      <c r="C52" s="256"/>
      <c r="D52" s="256"/>
      <c r="E52" s="256"/>
      <c r="F52" s="256"/>
      <c r="G52" s="256"/>
      <c r="H52" s="257"/>
      <c r="I52" s="258"/>
      <c r="J52" s="259"/>
      <c r="K52" s="259"/>
      <c r="L52" s="259"/>
      <c r="M52" s="259"/>
      <c r="N52" s="192"/>
      <c r="O52" s="192"/>
      <c r="P52" s="192"/>
      <c r="Q52" s="260"/>
      <c r="R52" s="178"/>
      <c r="S52" s="102"/>
      <c r="T52" s="102"/>
      <c r="U52" s="102"/>
      <c r="V52" s="102"/>
      <c r="W52" s="102"/>
    </row>
    <row r="53" s="179" customFormat="true" ht="23.25" hidden="false" customHeight="false" outlineLevel="0" collapsed="false">
      <c r="A53" s="255"/>
      <c r="B53" s="256"/>
      <c r="C53" s="256"/>
      <c r="D53" s="256"/>
      <c r="E53" s="256"/>
      <c r="F53" s="256"/>
      <c r="G53" s="256"/>
      <c r="H53" s="257"/>
      <c r="I53" s="258"/>
      <c r="J53" s="259"/>
      <c r="K53" s="259"/>
      <c r="L53" s="259"/>
      <c r="M53" s="259"/>
      <c r="N53" s="192"/>
      <c r="O53" s="192"/>
      <c r="P53" s="192"/>
      <c r="Q53" s="260"/>
      <c r="R53" s="178"/>
      <c r="S53" s="102"/>
      <c r="T53" s="102"/>
      <c r="U53" s="102"/>
      <c r="V53" s="102"/>
      <c r="W53" s="102"/>
    </row>
    <row r="54" s="179" customFormat="true" ht="23.25" hidden="false" customHeight="false" outlineLevel="0" collapsed="false">
      <c r="A54" s="255"/>
      <c r="B54" s="256"/>
      <c r="C54" s="256"/>
      <c r="D54" s="256"/>
      <c r="E54" s="256"/>
      <c r="F54" s="256"/>
      <c r="G54" s="256"/>
      <c r="H54" s="257"/>
      <c r="I54" s="258"/>
      <c r="J54" s="259"/>
      <c r="K54" s="259"/>
      <c r="L54" s="259"/>
      <c r="M54" s="259"/>
      <c r="N54" s="192"/>
      <c r="O54" s="192"/>
      <c r="P54" s="192"/>
      <c r="Q54" s="260"/>
      <c r="R54" s="178"/>
      <c r="S54" s="102"/>
      <c r="T54" s="102"/>
      <c r="U54" s="102"/>
      <c r="V54" s="102"/>
      <c r="W54" s="102"/>
    </row>
    <row r="55" s="179" customFormat="true" ht="23.25" hidden="false" customHeight="false" outlineLevel="0" collapsed="false">
      <c r="A55" s="255"/>
      <c r="B55" s="256"/>
      <c r="C55" s="256"/>
      <c r="D55" s="256"/>
      <c r="E55" s="256"/>
      <c r="F55" s="256"/>
      <c r="G55" s="256"/>
      <c r="H55" s="257"/>
      <c r="I55" s="258"/>
      <c r="J55" s="259"/>
      <c r="K55" s="259"/>
      <c r="L55" s="259"/>
      <c r="M55" s="259"/>
      <c r="N55" s="192"/>
      <c r="O55" s="192"/>
      <c r="P55" s="192"/>
      <c r="Q55" s="260"/>
      <c r="R55" s="178"/>
      <c r="S55" s="102"/>
      <c r="T55" s="102"/>
      <c r="U55" s="102"/>
      <c r="V55" s="102"/>
      <c r="W55" s="102"/>
    </row>
    <row r="56" s="179" customFormat="true" ht="23.25" hidden="false" customHeight="false" outlineLevel="0" collapsed="false">
      <c r="A56" s="255"/>
      <c r="B56" s="256"/>
      <c r="C56" s="256"/>
      <c r="D56" s="256"/>
      <c r="E56" s="256"/>
      <c r="F56" s="256"/>
      <c r="G56" s="256"/>
      <c r="H56" s="257"/>
      <c r="I56" s="258"/>
      <c r="J56" s="259"/>
      <c r="K56" s="259"/>
      <c r="L56" s="259"/>
      <c r="M56" s="259"/>
      <c r="N56" s="192"/>
      <c r="O56" s="192"/>
      <c r="P56" s="192"/>
      <c r="Q56" s="260"/>
      <c r="R56" s="178"/>
      <c r="S56" s="102"/>
      <c r="T56" s="102"/>
      <c r="U56" s="102"/>
      <c r="V56" s="102"/>
      <c r="W56" s="102"/>
    </row>
    <row r="57" s="179" customFormat="true" ht="23.25" hidden="false" customHeight="false" outlineLevel="0" collapsed="false">
      <c r="A57" s="255"/>
      <c r="B57" s="256"/>
      <c r="C57" s="256"/>
      <c r="D57" s="256"/>
      <c r="E57" s="256"/>
      <c r="F57" s="256"/>
      <c r="G57" s="256"/>
      <c r="H57" s="257"/>
      <c r="I57" s="258"/>
      <c r="J57" s="259"/>
      <c r="K57" s="259"/>
      <c r="L57" s="259"/>
      <c r="M57" s="259"/>
      <c r="N57" s="192"/>
      <c r="O57" s="192"/>
      <c r="P57" s="192"/>
      <c r="Q57" s="260"/>
      <c r="R57" s="178"/>
      <c r="S57" s="102"/>
      <c r="T57" s="102"/>
      <c r="U57" s="102"/>
      <c r="V57" s="102"/>
      <c r="W57" s="102"/>
    </row>
    <row r="58" s="179" customFormat="true" ht="23.25" hidden="false" customHeight="false" outlineLevel="0" collapsed="false">
      <c r="A58" s="255"/>
      <c r="B58" s="256"/>
      <c r="C58" s="256"/>
      <c r="D58" s="256"/>
      <c r="E58" s="256"/>
      <c r="F58" s="256"/>
      <c r="G58" s="256"/>
      <c r="H58" s="257"/>
      <c r="I58" s="258"/>
      <c r="J58" s="259"/>
      <c r="K58" s="259"/>
      <c r="L58" s="259"/>
      <c r="M58" s="259"/>
      <c r="N58" s="192"/>
      <c r="O58" s="192"/>
      <c r="P58" s="192"/>
      <c r="Q58" s="260"/>
      <c r="R58" s="178"/>
      <c r="S58" s="102"/>
      <c r="T58" s="102"/>
      <c r="U58" s="102"/>
      <c r="V58" s="102"/>
      <c r="W58" s="102"/>
    </row>
    <row r="59" s="179" customFormat="true" ht="23.25" hidden="false" customHeight="false" outlineLevel="0" collapsed="false">
      <c r="A59" s="255"/>
      <c r="B59" s="256"/>
      <c r="C59" s="256"/>
      <c r="D59" s="256"/>
      <c r="E59" s="256"/>
      <c r="F59" s="256"/>
      <c r="G59" s="256"/>
      <c r="H59" s="257"/>
      <c r="I59" s="258"/>
      <c r="J59" s="259"/>
      <c r="K59" s="259"/>
      <c r="L59" s="259"/>
      <c r="M59" s="259"/>
      <c r="N59" s="192"/>
      <c r="O59" s="192"/>
      <c r="P59" s="192"/>
      <c r="Q59" s="260"/>
      <c r="R59" s="178"/>
      <c r="S59" s="102"/>
      <c r="T59" s="102"/>
      <c r="U59" s="102"/>
      <c r="V59" s="102"/>
      <c r="W59" s="102"/>
    </row>
    <row r="60" s="179" customFormat="true" ht="23.25" hidden="false" customHeight="false" outlineLevel="0" collapsed="false">
      <c r="A60" s="255"/>
      <c r="B60" s="256"/>
      <c r="C60" s="256"/>
      <c r="D60" s="256"/>
      <c r="E60" s="256"/>
      <c r="F60" s="256"/>
      <c r="G60" s="256"/>
      <c r="H60" s="257"/>
      <c r="I60" s="258"/>
      <c r="J60" s="259"/>
      <c r="K60" s="259"/>
      <c r="L60" s="259"/>
      <c r="M60" s="259"/>
      <c r="N60" s="192"/>
      <c r="O60" s="192"/>
      <c r="P60" s="192"/>
      <c r="Q60" s="260"/>
      <c r="R60" s="178"/>
      <c r="S60" s="102"/>
      <c r="T60" s="102"/>
      <c r="U60" s="102"/>
      <c r="V60" s="102"/>
      <c r="W60" s="102"/>
    </row>
    <row r="61" s="179" customFormat="true" ht="12.75" hidden="false" customHeight="false" outlineLevel="0" collapsed="false">
      <c r="A61" s="87"/>
      <c r="B61" s="88"/>
      <c r="C61" s="88"/>
      <c r="D61" s="88"/>
      <c r="E61" s="88"/>
      <c r="F61" s="88"/>
      <c r="G61" s="88"/>
      <c r="H61" s="89"/>
      <c r="I61" s="193"/>
      <c r="J61" s="194"/>
      <c r="K61" s="194"/>
      <c r="L61" s="194"/>
      <c r="M61" s="194"/>
      <c r="N61" s="92"/>
      <c r="O61" s="92"/>
      <c r="P61" s="92"/>
      <c r="Q61" s="195"/>
    </row>
    <row r="62" s="179" customFormat="true" ht="12.75" hidden="false" customHeight="false" outlineLevel="0" collapsed="false">
      <c r="A62" s="87"/>
      <c r="B62" s="88"/>
      <c r="C62" s="88"/>
      <c r="D62" s="88"/>
      <c r="E62" s="88"/>
      <c r="F62" s="88"/>
      <c r="G62" s="88"/>
      <c r="H62" s="89"/>
      <c r="I62" s="193"/>
      <c r="J62" s="194"/>
      <c r="K62" s="194"/>
      <c r="L62" s="194"/>
      <c r="M62" s="194"/>
      <c r="N62" s="92"/>
      <c r="O62" s="92"/>
      <c r="P62" s="92"/>
      <c r="Q62" s="195"/>
    </row>
    <row r="63" s="179" customFormat="true" ht="12.75" hidden="false" customHeight="false" outlineLevel="0" collapsed="false">
      <c r="A63" s="87"/>
      <c r="B63" s="88"/>
      <c r="C63" s="88"/>
      <c r="D63" s="88"/>
      <c r="E63" s="88"/>
      <c r="F63" s="88"/>
      <c r="G63" s="88"/>
      <c r="H63" s="89"/>
      <c r="I63" s="193"/>
      <c r="J63" s="194"/>
      <c r="K63" s="194"/>
      <c r="L63" s="194"/>
      <c r="M63" s="194"/>
      <c r="N63" s="92"/>
      <c r="O63" s="92"/>
      <c r="P63" s="92"/>
      <c r="Q63" s="195"/>
    </row>
    <row r="64" s="179" customFormat="true" ht="12.75" hidden="false" customHeight="false" outlineLevel="0" collapsed="false">
      <c r="A64" s="87"/>
      <c r="B64" s="88"/>
      <c r="C64" s="88"/>
      <c r="D64" s="88"/>
      <c r="E64" s="88"/>
      <c r="F64" s="88"/>
      <c r="G64" s="88"/>
      <c r="H64" s="89"/>
      <c r="I64" s="193"/>
      <c r="J64" s="194"/>
      <c r="K64" s="194"/>
      <c r="L64" s="194"/>
      <c r="M64" s="194"/>
      <c r="N64" s="92"/>
      <c r="O64" s="92"/>
      <c r="P64" s="92"/>
      <c r="Q64" s="195"/>
    </row>
    <row r="65" s="179" customFormat="true" ht="12.75" hidden="false" customHeight="false" outlineLevel="0" collapsed="false">
      <c r="A65" s="87"/>
      <c r="B65" s="88"/>
      <c r="C65" s="88"/>
      <c r="D65" s="88"/>
      <c r="E65" s="88"/>
      <c r="F65" s="88"/>
      <c r="G65" s="88"/>
      <c r="H65" s="89"/>
      <c r="I65" s="193"/>
      <c r="J65" s="194"/>
      <c r="K65" s="194"/>
      <c r="L65" s="194"/>
      <c r="M65" s="194"/>
      <c r="N65" s="92"/>
      <c r="O65" s="92"/>
      <c r="P65" s="92"/>
      <c r="Q65" s="195"/>
    </row>
    <row r="66" s="179" customFormat="true" ht="12.75" hidden="false" customHeight="false" outlineLevel="0" collapsed="false">
      <c r="A66" s="87"/>
      <c r="B66" s="88"/>
      <c r="C66" s="88"/>
      <c r="D66" s="88"/>
      <c r="E66" s="88"/>
      <c r="F66" s="88"/>
      <c r="G66" s="88"/>
      <c r="H66" s="89"/>
      <c r="I66" s="193"/>
      <c r="J66" s="194"/>
      <c r="K66" s="194"/>
      <c r="L66" s="194"/>
      <c r="M66" s="194"/>
      <c r="N66" s="92"/>
      <c r="O66" s="92"/>
      <c r="P66" s="92"/>
      <c r="Q66" s="195"/>
    </row>
    <row r="67" s="179" customFormat="true" ht="12.75" hidden="false" customHeight="false" outlineLevel="0" collapsed="false">
      <c r="A67" s="87"/>
      <c r="B67" s="88"/>
      <c r="C67" s="88"/>
      <c r="D67" s="88"/>
      <c r="E67" s="88"/>
      <c r="F67" s="88"/>
      <c r="G67" s="88"/>
      <c r="H67" s="89"/>
      <c r="I67" s="193"/>
      <c r="J67" s="194"/>
      <c r="K67" s="194"/>
      <c r="L67" s="194"/>
      <c r="M67" s="194"/>
      <c r="N67" s="92"/>
      <c r="O67" s="92"/>
      <c r="P67" s="92"/>
      <c r="Q67" s="195"/>
    </row>
    <row r="68" s="179" customFormat="true" ht="12.75" hidden="false" customHeight="false" outlineLevel="0" collapsed="false">
      <c r="A68" s="87"/>
      <c r="B68" s="88"/>
      <c r="C68" s="88"/>
      <c r="D68" s="88"/>
      <c r="E68" s="88"/>
      <c r="F68" s="88"/>
      <c r="G68" s="88"/>
      <c r="H68" s="89"/>
      <c r="I68" s="193"/>
      <c r="J68" s="194"/>
      <c r="K68" s="194"/>
      <c r="L68" s="194"/>
      <c r="M68" s="194"/>
      <c r="N68" s="92"/>
      <c r="O68" s="92"/>
      <c r="P68" s="92"/>
      <c r="Q68" s="195"/>
    </row>
    <row r="69" s="179" customFormat="true" ht="12.75" hidden="false" customHeight="false" outlineLevel="0" collapsed="false">
      <c r="A69" s="87"/>
      <c r="B69" s="88"/>
      <c r="C69" s="88"/>
      <c r="D69" s="88"/>
      <c r="E69" s="88"/>
      <c r="F69" s="88"/>
      <c r="G69" s="88"/>
      <c r="H69" s="89"/>
      <c r="I69" s="193"/>
      <c r="J69" s="194"/>
      <c r="K69" s="194"/>
      <c r="L69" s="194"/>
      <c r="M69" s="194"/>
      <c r="N69" s="92"/>
      <c r="O69" s="92"/>
      <c r="P69" s="92"/>
      <c r="Q69" s="195"/>
    </row>
    <row r="70" s="179" customFormat="true" ht="12.75" hidden="false" customHeight="false" outlineLevel="0" collapsed="false">
      <c r="A70" s="87"/>
      <c r="B70" s="88"/>
      <c r="C70" s="88"/>
      <c r="D70" s="88"/>
      <c r="E70" s="88"/>
      <c r="F70" s="88"/>
      <c r="G70" s="88"/>
      <c r="H70" s="89"/>
      <c r="I70" s="193"/>
      <c r="J70" s="194"/>
      <c r="K70" s="194"/>
      <c r="L70" s="194"/>
      <c r="M70" s="194"/>
      <c r="N70" s="92"/>
      <c r="O70" s="92"/>
      <c r="P70" s="92"/>
      <c r="Q70" s="195"/>
    </row>
    <row r="71" s="179" customFormat="true" ht="12.75" hidden="false" customHeight="false" outlineLevel="0" collapsed="false">
      <c r="A71" s="87"/>
      <c r="B71" s="88"/>
      <c r="C71" s="88"/>
      <c r="D71" s="88"/>
      <c r="E71" s="88"/>
      <c r="F71" s="88"/>
      <c r="G71" s="88"/>
      <c r="H71" s="89"/>
      <c r="I71" s="193"/>
      <c r="J71" s="194"/>
      <c r="K71" s="194"/>
      <c r="L71" s="194"/>
      <c r="M71" s="194"/>
      <c r="N71" s="92"/>
      <c r="O71" s="92"/>
      <c r="P71" s="92"/>
      <c r="Q71" s="195"/>
    </row>
    <row r="72" s="179" customFormat="true" ht="12.75" hidden="false" customHeight="false" outlineLevel="0" collapsed="false">
      <c r="A72" s="87"/>
      <c r="B72" s="88"/>
      <c r="C72" s="88"/>
      <c r="D72" s="88"/>
      <c r="E72" s="88"/>
      <c r="F72" s="88"/>
      <c r="G72" s="88"/>
      <c r="H72" s="89"/>
      <c r="I72" s="193"/>
      <c r="J72" s="194"/>
      <c r="K72" s="194"/>
      <c r="L72" s="194"/>
      <c r="M72" s="194"/>
      <c r="N72" s="92"/>
      <c r="O72" s="92"/>
      <c r="P72" s="92"/>
      <c r="Q72" s="195"/>
    </row>
    <row r="73" s="179" customFormat="true" ht="12.75" hidden="false" customHeight="false" outlineLevel="0" collapsed="false">
      <c r="A73" s="87"/>
      <c r="B73" s="88"/>
      <c r="C73" s="88"/>
      <c r="D73" s="88"/>
      <c r="E73" s="88"/>
      <c r="F73" s="88"/>
      <c r="G73" s="88"/>
      <c r="H73" s="89"/>
      <c r="I73" s="193"/>
      <c r="J73" s="194"/>
      <c r="K73" s="194"/>
      <c r="L73" s="194"/>
      <c r="M73" s="194"/>
      <c r="N73" s="92"/>
      <c r="O73" s="92"/>
      <c r="P73" s="92"/>
      <c r="Q73" s="195"/>
    </row>
    <row r="74" s="179" customFormat="true" ht="12.75" hidden="false" customHeight="false" outlineLevel="0" collapsed="false">
      <c r="A74" s="87"/>
      <c r="B74" s="88"/>
      <c r="C74" s="88"/>
      <c r="D74" s="88"/>
      <c r="E74" s="88"/>
      <c r="F74" s="88"/>
      <c r="G74" s="88"/>
      <c r="H74" s="89"/>
      <c r="I74" s="193"/>
      <c r="J74" s="194"/>
      <c r="K74" s="194"/>
      <c r="L74" s="194"/>
      <c r="M74" s="194"/>
      <c r="N74" s="92"/>
      <c r="O74" s="92"/>
      <c r="P74" s="92"/>
      <c r="Q74" s="195"/>
    </row>
    <row r="75" s="179" customFormat="true" ht="12.75" hidden="false" customHeight="false" outlineLevel="0" collapsed="false">
      <c r="A75" s="87"/>
      <c r="B75" s="88"/>
      <c r="C75" s="88"/>
      <c r="D75" s="88"/>
      <c r="E75" s="88"/>
      <c r="F75" s="88"/>
      <c r="G75" s="88"/>
      <c r="H75" s="89"/>
      <c r="I75" s="193"/>
      <c r="J75" s="194"/>
      <c r="K75" s="194"/>
      <c r="L75" s="194"/>
      <c r="M75" s="194"/>
      <c r="N75" s="92"/>
      <c r="O75" s="92"/>
      <c r="P75" s="92"/>
      <c r="Q75" s="195"/>
    </row>
    <row r="76" s="179" customFormat="true" ht="12.75" hidden="false" customHeight="false" outlineLevel="0" collapsed="false">
      <c r="A76" s="87"/>
      <c r="B76" s="88"/>
      <c r="C76" s="88"/>
      <c r="D76" s="88"/>
      <c r="E76" s="88"/>
      <c r="F76" s="88"/>
      <c r="G76" s="88"/>
      <c r="H76" s="89"/>
      <c r="I76" s="193"/>
      <c r="J76" s="194"/>
      <c r="K76" s="194"/>
      <c r="L76" s="194"/>
      <c r="M76" s="194"/>
      <c r="N76" s="92"/>
      <c r="O76" s="92"/>
      <c r="P76" s="92"/>
      <c r="Q76" s="195"/>
    </row>
    <row r="77" s="179" customFormat="true" ht="12.75" hidden="false" customHeight="false" outlineLevel="0" collapsed="false">
      <c r="A77" s="87"/>
      <c r="B77" s="88"/>
      <c r="C77" s="88"/>
      <c r="D77" s="88"/>
      <c r="E77" s="88"/>
      <c r="F77" s="88"/>
      <c r="G77" s="88"/>
      <c r="H77" s="89"/>
      <c r="I77" s="193"/>
      <c r="J77" s="194"/>
      <c r="K77" s="194"/>
      <c r="L77" s="194"/>
      <c r="M77" s="194"/>
      <c r="N77" s="92"/>
      <c r="O77" s="92"/>
      <c r="P77" s="92"/>
      <c r="Q77" s="195"/>
    </row>
    <row r="78" s="179" customFormat="true" ht="12.75" hidden="false" customHeight="false" outlineLevel="0" collapsed="false">
      <c r="A78" s="87"/>
      <c r="B78" s="88"/>
      <c r="C78" s="88"/>
      <c r="D78" s="88"/>
      <c r="E78" s="88"/>
      <c r="F78" s="88"/>
      <c r="G78" s="88"/>
      <c r="H78" s="89"/>
      <c r="I78" s="193"/>
      <c r="J78" s="194"/>
      <c r="K78" s="194"/>
      <c r="L78" s="194"/>
      <c r="M78" s="194"/>
      <c r="N78" s="92"/>
      <c r="O78" s="92"/>
      <c r="P78" s="92"/>
      <c r="Q78" s="195"/>
    </row>
    <row r="79" s="179" customFormat="true" ht="12.75" hidden="false" customHeight="false" outlineLevel="0" collapsed="false">
      <c r="A79" s="87"/>
      <c r="B79" s="88"/>
      <c r="C79" s="88"/>
      <c r="D79" s="88"/>
      <c r="E79" s="88"/>
      <c r="F79" s="88"/>
      <c r="G79" s="88"/>
      <c r="H79" s="89"/>
      <c r="I79" s="193"/>
      <c r="J79" s="194"/>
      <c r="K79" s="194"/>
      <c r="L79" s="194"/>
      <c r="M79" s="194"/>
      <c r="N79" s="92"/>
      <c r="O79" s="92"/>
      <c r="P79" s="92"/>
      <c r="Q79" s="195"/>
    </row>
    <row r="80" s="179" customFormat="true" ht="12.75" hidden="false" customHeight="false" outlineLevel="0" collapsed="false">
      <c r="A80" s="87"/>
      <c r="B80" s="88"/>
      <c r="C80" s="88"/>
      <c r="D80" s="88"/>
      <c r="E80" s="88"/>
      <c r="F80" s="88"/>
      <c r="G80" s="88"/>
      <c r="H80" s="89"/>
      <c r="I80" s="193"/>
      <c r="J80" s="194"/>
      <c r="K80" s="194"/>
      <c r="L80" s="194"/>
      <c r="M80" s="194"/>
      <c r="N80" s="92"/>
      <c r="O80" s="92"/>
      <c r="P80" s="92"/>
      <c r="Q80" s="195"/>
    </row>
    <row r="81" s="156" customFormat="true" ht="12.75" hidden="false" customHeight="false" outlineLevel="0" collapsed="false">
      <c r="A81" s="87"/>
      <c r="B81" s="88"/>
      <c r="C81" s="88"/>
      <c r="D81" s="88"/>
      <c r="E81" s="88"/>
      <c r="F81" s="88"/>
      <c r="G81" s="88"/>
      <c r="H81" s="89"/>
      <c r="I81" s="193"/>
      <c r="J81" s="194"/>
      <c r="K81" s="194"/>
      <c r="L81" s="194"/>
      <c r="M81" s="194"/>
      <c r="N81" s="92"/>
      <c r="O81" s="92"/>
      <c r="P81" s="92"/>
      <c r="Q81" s="195"/>
    </row>
    <row r="82" s="156" customFormat="true" ht="12.75" hidden="false" customHeight="false" outlineLevel="0" collapsed="false">
      <c r="A82" s="87"/>
      <c r="B82" s="88"/>
      <c r="C82" s="88"/>
      <c r="D82" s="88"/>
      <c r="E82" s="88"/>
      <c r="F82" s="88"/>
      <c r="G82" s="88"/>
      <c r="H82" s="89"/>
      <c r="I82" s="193"/>
      <c r="J82" s="194"/>
      <c r="K82" s="194"/>
      <c r="L82" s="194"/>
      <c r="M82" s="194"/>
      <c r="N82" s="92"/>
      <c r="O82" s="92"/>
      <c r="P82" s="92"/>
      <c r="Q82" s="195"/>
    </row>
    <row r="83" s="156" customFormat="true" ht="12.75" hidden="false" customHeight="false" outlineLevel="0" collapsed="false">
      <c r="A83" s="87"/>
      <c r="B83" s="88"/>
      <c r="C83" s="88"/>
      <c r="D83" s="88"/>
      <c r="E83" s="88"/>
      <c r="F83" s="88"/>
      <c r="G83" s="88"/>
      <c r="H83" s="89"/>
      <c r="I83" s="193"/>
      <c r="J83" s="194"/>
      <c r="K83" s="194"/>
      <c r="L83" s="194"/>
      <c r="M83" s="194"/>
      <c r="N83" s="92"/>
      <c r="O83" s="92"/>
      <c r="P83" s="92"/>
      <c r="Q83" s="195"/>
    </row>
    <row r="84" s="156" customFormat="true" ht="12.75" hidden="false" customHeight="false" outlineLevel="0" collapsed="false">
      <c r="A84" s="87"/>
      <c r="B84" s="88"/>
      <c r="C84" s="88"/>
      <c r="D84" s="88"/>
      <c r="E84" s="88"/>
      <c r="F84" s="88"/>
      <c r="G84" s="88"/>
      <c r="H84" s="89"/>
      <c r="I84" s="193"/>
      <c r="J84" s="194"/>
      <c r="K84" s="194"/>
      <c r="L84" s="194"/>
      <c r="M84" s="194"/>
      <c r="N84" s="92"/>
      <c r="O84" s="92"/>
      <c r="P84" s="92"/>
      <c r="Q84" s="195"/>
    </row>
    <row r="85" s="156" customFormat="true" ht="12.75" hidden="false" customHeight="false" outlineLevel="0" collapsed="false">
      <c r="A85" s="87"/>
      <c r="B85" s="88"/>
      <c r="C85" s="88"/>
      <c r="D85" s="88"/>
      <c r="E85" s="88"/>
      <c r="F85" s="88"/>
      <c r="G85" s="88"/>
      <c r="H85" s="89"/>
      <c r="I85" s="193"/>
      <c r="J85" s="194"/>
      <c r="K85" s="194"/>
      <c r="L85" s="194"/>
      <c r="M85" s="194"/>
      <c r="N85" s="92"/>
      <c r="O85" s="92"/>
      <c r="P85" s="92"/>
      <c r="Q85" s="195"/>
    </row>
    <row r="86" s="156" customFormat="true" ht="12.75" hidden="false" customHeight="false" outlineLevel="0" collapsed="false">
      <c r="A86" s="87"/>
      <c r="B86" s="88"/>
      <c r="C86" s="88"/>
      <c r="D86" s="88"/>
      <c r="E86" s="88"/>
      <c r="F86" s="88"/>
      <c r="G86" s="88"/>
      <c r="H86" s="89"/>
      <c r="I86" s="193"/>
      <c r="J86" s="194"/>
      <c r="K86" s="194"/>
      <c r="L86" s="194"/>
      <c r="M86" s="194"/>
      <c r="N86" s="92"/>
      <c r="O86" s="92"/>
      <c r="P86" s="92"/>
      <c r="Q86" s="195"/>
    </row>
    <row r="87" s="156" customFormat="true" ht="12.75" hidden="false" customHeight="false" outlineLevel="0" collapsed="false">
      <c r="A87" s="87"/>
      <c r="B87" s="88"/>
      <c r="C87" s="88"/>
      <c r="D87" s="88"/>
      <c r="E87" s="88"/>
      <c r="F87" s="88"/>
      <c r="G87" s="88"/>
      <c r="H87" s="89"/>
      <c r="I87" s="193"/>
      <c r="J87" s="194"/>
      <c r="K87" s="194"/>
      <c r="L87" s="194"/>
      <c r="M87" s="194"/>
      <c r="N87" s="92"/>
      <c r="O87" s="92"/>
      <c r="P87" s="92"/>
      <c r="Q87" s="195"/>
    </row>
    <row r="88" s="156" customFormat="true" ht="12.75" hidden="false" customHeight="false" outlineLevel="0" collapsed="false">
      <c r="A88" s="87"/>
      <c r="B88" s="88"/>
      <c r="C88" s="88"/>
      <c r="D88" s="88"/>
      <c r="E88" s="88"/>
      <c r="F88" s="88"/>
      <c r="G88" s="88"/>
      <c r="H88" s="89"/>
      <c r="I88" s="193"/>
      <c r="J88" s="194"/>
      <c r="K88" s="194"/>
      <c r="L88" s="194"/>
      <c r="M88" s="194"/>
      <c r="N88" s="92"/>
      <c r="O88" s="92"/>
      <c r="P88" s="92"/>
      <c r="Q88" s="195"/>
    </row>
    <row r="89" s="156" customFormat="true" ht="12.75" hidden="false" customHeight="false" outlineLevel="0" collapsed="false">
      <c r="A89" s="87"/>
      <c r="B89" s="88"/>
      <c r="C89" s="88"/>
      <c r="D89" s="88"/>
      <c r="E89" s="88"/>
      <c r="F89" s="88"/>
      <c r="G89" s="88"/>
      <c r="H89" s="89"/>
      <c r="I89" s="193"/>
      <c r="J89" s="194"/>
      <c r="K89" s="194"/>
      <c r="L89" s="194"/>
      <c r="M89" s="194"/>
      <c r="N89" s="92"/>
      <c r="O89" s="92"/>
      <c r="P89" s="92"/>
      <c r="Q89" s="195"/>
    </row>
    <row r="90" s="156" customFormat="true" ht="12.75" hidden="false" customHeight="false" outlineLevel="0" collapsed="false">
      <c r="A90" s="87"/>
      <c r="B90" s="88"/>
      <c r="C90" s="88"/>
      <c r="D90" s="88"/>
      <c r="E90" s="88"/>
      <c r="F90" s="88"/>
      <c r="G90" s="88"/>
      <c r="H90" s="89"/>
      <c r="I90" s="193"/>
      <c r="J90" s="194"/>
      <c r="K90" s="194"/>
      <c r="L90" s="194"/>
      <c r="M90" s="194"/>
      <c r="N90" s="92"/>
      <c r="O90" s="92"/>
      <c r="P90" s="92"/>
      <c r="Q90" s="195"/>
    </row>
    <row r="91" s="156" customFormat="true" ht="12.75" hidden="false" customHeight="false" outlineLevel="0" collapsed="false">
      <c r="A91" s="87"/>
      <c r="B91" s="88"/>
      <c r="C91" s="88"/>
      <c r="D91" s="88"/>
      <c r="E91" s="88"/>
      <c r="F91" s="88"/>
      <c r="G91" s="88"/>
      <c r="H91" s="89"/>
      <c r="I91" s="193"/>
      <c r="J91" s="194"/>
      <c r="K91" s="194"/>
      <c r="L91" s="194"/>
      <c r="M91" s="194"/>
      <c r="N91" s="92"/>
      <c r="O91" s="92"/>
      <c r="P91" s="92"/>
      <c r="Q91" s="195"/>
    </row>
    <row r="92" s="156" customFormat="true" ht="12.75" hidden="false" customHeight="false" outlineLevel="0" collapsed="false">
      <c r="A92" s="87"/>
      <c r="B92" s="88"/>
      <c r="C92" s="88"/>
      <c r="D92" s="88"/>
      <c r="E92" s="88"/>
      <c r="F92" s="88"/>
      <c r="G92" s="88"/>
      <c r="H92" s="89"/>
      <c r="I92" s="193"/>
      <c r="J92" s="194"/>
      <c r="K92" s="194"/>
      <c r="L92" s="194"/>
      <c r="M92" s="194"/>
      <c r="N92" s="92"/>
      <c r="O92" s="92"/>
      <c r="P92" s="92"/>
      <c r="Q92" s="195"/>
    </row>
    <row r="93" s="156" customFormat="true" ht="12.75" hidden="false" customHeight="false" outlineLevel="0" collapsed="false">
      <c r="A93" s="87"/>
      <c r="B93" s="88"/>
      <c r="C93" s="88"/>
      <c r="D93" s="88"/>
      <c r="E93" s="88"/>
      <c r="F93" s="88"/>
      <c r="G93" s="88"/>
      <c r="H93" s="89"/>
      <c r="I93" s="193"/>
      <c r="J93" s="194"/>
      <c r="K93" s="194"/>
      <c r="L93" s="194"/>
      <c r="M93" s="194"/>
      <c r="N93" s="92"/>
      <c r="O93" s="92"/>
      <c r="P93" s="92"/>
      <c r="Q93" s="195"/>
    </row>
    <row r="94" s="156" customFormat="true" ht="12.75" hidden="false" customHeight="false" outlineLevel="0" collapsed="false">
      <c r="A94" s="87"/>
      <c r="B94" s="88"/>
      <c r="C94" s="88"/>
      <c r="D94" s="88"/>
      <c r="E94" s="88"/>
      <c r="F94" s="88"/>
      <c r="G94" s="88"/>
      <c r="H94" s="89"/>
      <c r="I94" s="193"/>
      <c r="J94" s="194"/>
      <c r="K94" s="194"/>
      <c r="L94" s="194"/>
      <c r="M94" s="194"/>
      <c r="N94" s="92"/>
      <c r="O94" s="92"/>
      <c r="P94" s="92"/>
      <c r="Q94" s="195"/>
    </row>
    <row r="95" s="156" customFormat="true" ht="12.75" hidden="false" customHeight="false" outlineLevel="0" collapsed="false">
      <c r="A95" s="87"/>
      <c r="B95" s="88"/>
      <c r="C95" s="88"/>
      <c r="D95" s="88"/>
      <c r="E95" s="88"/>
      <c r="F95" s="88"/>
      <c r="G95" s="88"/>
      <c r="H95" s="89"/>
      <c r="I95" s="193"/>
      <c r="J95" s="194"/>
      <c r="K95" s="194"/>
      <c r="L95" s="194"/>
      <c r="M95" s="194"/>
      <c r="N95" s="92"/>
      <c r="O95" s="92"/>
      <c r="P95" s="92"/>
      <c r="Q95" s="195"/>
    </row>
    <row r="96" s="156" customFormat="true" ht="12.75" hidden="false" customHeight="false" outlineLevel="0" collapsed="false">
      <c r="A96" s="87"/>
      <c r="B96" s="88"/>
      <c r="C96" s="88"/>
      <c r="D96" s="88"/>
      <c r="E96" s="88"/>
      <c r="F96" s="88"/>
      <c r="G96" s="88"/>
      <c r="H96" s="89"/>
      <c r="I96" s="193"/>
      <c r="J96" s="194"/>
      <c r="K96" s="194"/>
      <c r="L96" s="194"/>
      <c r="M96" s="194"/>
      <c r="N96" s="92"/>
      <c r="O96" s="92"/>
      <c r="P96" s="92"/>
      <c r="Q96" s="195"/>
    </row>
    <row r="97" s="156" customFormat="true" ht="12.75" hidden="false" customHeight="false" outlineLevel="0" collapsed="false">
      <c r="A97" s="87"/>
      <c r="B97" s="88"/>
      <c r="C97" s="88"/>
      <c r="D97" s="88"/>
      <c r="E97" s="88"/>
      <c r="F97" s="88"/>
      <c r="G97" s="88"/>
      <c r="H97" s="89"/>
      <c r="I97" s="193"/>
      <c r="J97" s="194"/>
      <c r="K97" s="194"/>
      <c r="L97" s="194"/>
      <c r="M97" s="194"/>
      <c r="N97" s="92"/>
      <c r="O97" s="92"/>
      <c r="P97" s="92"/>
      <c r="Q97" s="195"/>
    </row>
    <row r="98" s="156" customFormat="true" ht="12.75" hidden="false" customHeight="false" outlineLevel="0" collapsed="false">
      <c r="A98" s="87"/>
      <c r="B98" s="88"/>
      <c r="C98" s="88"/>
      <c r="D98" s="88"/>
      <c r="E98" s="88"/>
      <c r="F98" s="88"/>
      <c r="G98" s="88"/>
      <c r="H98" s="89"/>
      <c r="I98" s="193"/>
      <c r="J98" s="194"/>
      <c r="K98" s="194"/>
      <c r="L98" s="194"/>
      <c r="M98" s="194"/>
      <c r="N98" s="92"/>
      <c r="O98" s="92"/>
      <c r="P98" s="92"/>
      <c r="Q98" s="195"/>
    </row>
    <row r="99" s="156" customFormat="true" ht="12.75" hidden="false" customHeight="false" outlineLevel="0" collapsed="false">
      <c r="A99" s="87"/>
      <c r="B99" s="88"/>
      <c r="C99" s="88"/>
      <c r="D99" s="88"/>
      <c r="E99" s="88"/>
      <c r="F99" s="88"/>
      <c r="G99" s="88"/>
      <c r="H99" s="89"/>
      <c r="I99" s="193"/>
      <c r="J99" s="194"/>
      <c r="K99" s="194"/>
      <c r="L99" s="194"/>
      <c r="M99" s="194"/>
      <c r="N99" s="92"/>
      <c r="O99" s="92"/>
      <c r="P99" s="92"/>
      <c r="Q99" s="195"/>
    </row>
    <row r="100" s="156" customFormat="true" ht="12.75" hidden="false" customHeight="false" outlineLevel="0" collapsed="false">
      <c r="A100" s="87"/>
      <c r="B100" s="88"/>
      <c r="C100" s="88"/>
      <c r="D100" s="88"/>
      <c r="E100" s="88"/>
      <c r="F100" s="88"/>
      <c r="G100" s="88"/>
      <c r="H100" s="89"/>
      <c r="I100" s="193"/>
      <c r="J100" s="194"/>
      <c r="K100" s="194"/>
      <c r="L100" s="194"/>
      <c r="M100" s="194"/>
      <c r="N100" s="92"/>
      <c r="O100" s="92"/>
      <c r="P100" s="92"/>
      <c r="Q100" s="195"/>
    </row>
    <row r="101" s="156" customFormat="true" ht="12.75" hidden="false" customHeight="false" outlineLevel="0" collapsed="false">
      <c r="A101" s="87"/>
      <c r="B101" s="88"/>
      <c r="C101" s="88"/>
      <c r="D101" s="88"/>
      <c r="E101" s="88"/>
      <c r="F101" s="88"/>
      <c r="G101" s="88"/>
      <c r="H101" s="89"/>
      <c r="I101" s="193"/>
      <c r="J101" s="194"/>
      <c r="K101" s="194"/>
      <c r="L101" s="194"/>
      <c r="M101" s="194"/>
      <c r="N101" s="92"/>
      <c r="O101" s="92"/>
      <c r="P101" s="92"/>
      <c r="Q101" s="195"/>
    </row>
    <row r="102" s="156" customFormat="true" ht="12.75" hidden="false" customHeight="false" outlineLevel="0" collapsed="false">
      <c r="A102" s="87"/>
      <c r="B102" s="88"/>
      <c r="C102" s="88"/>
      <c r="D102" s="88"/>
      <c r="E102" s="88"/>
      <c r="F102" s="88"/>
      <c r="G102" s="88"/>
      <c r="H102" s="89"/>
      <c r="I102" s="193"/>
      <c r="J102" s="194"/>
      <c r="K102" s="194"/>
      <c r="L102" s="194"/>
      <c r="M102" s="194"/>
      <c r="N102" s="92"/>
      <c r="O102" s="92"/>
      <c r="P102" s="92"/>
      <c r="Q102" s="195"/>
    </row>
    <row r="103" s="156" customFormat="true" ht="12.75" hidden="false" customHeight="false" outlineLevel="0" collapsed="false">
      <c r="A103" s="87"/>
      <c r="B103" s="88"/>
      <c r="C103" s="88"/>
      <c r="D103" s="88"/>
      <c r="E103" s="88"/>
      <c r="F103" s="88"/>
      <c r="G103" s="88"/>
      <c r="H103" s="89"/>
      <c r="I103" s="193"/>
      <c r="J103" s="194"/>
      <c r="K103" s="194"/>
      <c r="L103" s="194"/>
      <c r="M103" s="194"/>
      <c r="N103" s="92"/>
      <c r="O103" s="92"/>
      <c r="P103" s="92"/>
      <c r="Q103" s="195"/>
    </row>
    <row r="104" s="156" customFormat="true" ht="12.75" hidden="false" customHeight="false" outlineLevel="0" collapsed="false">
      <c r="A104" s="87"/>
      <c r="B104" s="88"/>
      <c r="C104" s="88"/>
      <c r="D104" s="88"/>
      <c r="E104" s="88"/>
      <c r="F104" s="88"/>
      <c r="G104" s="88"/>
      <c r="H104" s="89"/>
      <c r="I104" s="193"/>
      <c r="J104" s="194"/>
      <c r="K104" s="194"/>
      <c r="L104" s="194"/>
      <c r="M104" s="194"/>
      <c r="N104" s="92"/>
      <c r="O104" s="92"/>
      <c r="P104" s="92"/>
      <c r="Q104" s="195"/>
    </row>
    <row r="105" s="156" customFormat="true" ht="12.75" hidden="false" customHeight="false" outlineLevel="0" collapsed="false">
      <c r="A105" s="87"/>
      <c r="B105" s="88"/>
      <c r="C105" s="88"/>
      <c r="D105" s="88"/>
      <c r="E105" s="88"/>
      <c r="F105" s="88"/>
      <c r="G105" s="88"/>
      <c r="H105" s="89"/>
      <c r="I105" s="193"/>
      <c r="J105" s="194"/>
      <c r="K105" s="194"/>
      <c r="L105" s="194"/>
      <c r="M105" s="194"/>
      <c r="N105" s="92"/>
      <c r="O105" s="92"/>
      <c r="P105" s="92"/>
      <c r="Q105" s="195"/>
    </row>
    <row r="106" s="156" customFormat="true" ht="12.75" hidden="false" customHeight="false" outlineLevel="0" collapsed="false">
      <c r="A106" s="87"/>
      <c r="B106" s="88"/>
      <c r="C106" s="88"/>
      <c r="D106" s="88"/>
      <c r="E106" s="88"/>
      <c r="F106" s="88"/>
      <c r="G106" s="88"/>
      <c r="H106" s="89"/>
      <c r="I106" s="193"/>
      <c r="J106" s="194"/>
      <c r="K106" s="194"/>
      <c r="L106" s="194"/>
      <c r="M106" s="194"/>
      <c r="N106" s="92"/>
      <c r="O106" s="92"/>
      <c r="P106" s="92"/>
      <c r="Q106" s="195"/>
    </row>
    <row r="107" s="156" customFormat="true" ht="12.75" hidden="false" customHeight="false" outlineLevel="0" collapsed="false">
      <c r="A107" s="87"/>
      <c r="B107" s="88"/>
      <c r="C107" s="88"/>
      <c r="D107" s="88"/>
      <c r="E107" s="88"/>
      <c r="F107" s="88"/>
      <c r="G107" s="88"/>
      <c r="H107" s="89"/>
      <c r="I107" s="193"/>
      <c r="J107" s="194"/>
      <c r="K107" s="194"/>
      <c r="L107" s="194"/>
      <c r="M107" s="194"/>
      <c r="N107" s="92"/>
      <c r="O107" s="92"/>
      <c r="P107" s="92"/>
      <c r="Q107" s="195"/>
    </row>
    <row r="108" s="156" customFormat="true" ht="12.75" hidden="false" customHeight="false" outlineLevel="0" collapsed="false">
      <c r="A108" s="87"/>
      <c r="B108" s="88"/>
      <c r="C108" s="88"/>
      <c r="D108" s="88"/>
      <c r="E108" s="88"/>
      <c r="F108" s="88"/>
      <c r="G108" s="88"/>
      <c r="H108" s="89"/>
      <c r="I108" s="193"/>
      <c r="J108" s="194"/>
      <c r="K108" s="194"/>
      <c r="L108" s="194"/>
      <c r="M108" s="194"/>
      <c r="N108" s="92"/>
      <c r="O108" s="92"/>
      <c r="P108" s="92"/>
      <c r="Q108" s="195"/>
    </row>
    <row r="109" s="156" customFormat="true" ht="12.75" hidden="false" customHeight="false" outlineLevel="0" collapsed="false">
      <c r="A109" s="87"/>
      <c r="B109" s="88"/>
      <c r="C109" s="88"/>
      <c r="D109" s="88"/>
      <c r="E109" s="88"/>
      <c r="F109" s="88"/>
      <c r="G109" s="88"/>
      <c r="H109" s="89"/>
      <c r="I109" s="193"/>
      <c r="J109" s="194"/>
      <c r="K109" s="194"/>
      <c r="L109" s="194"/>
      <c r="M109" s="194"/>
      <c r="N109" s="92"/>
      <c r="O109" s="92"/>
      <c r="P109" s="92"/>
      <c r="Q109" s="195"/>
    </row>
    <row r="110" s="156" customFormat="true" ht="12.75" hidden="false" customHeight="false" outlineLevel="0" collapsed="false">
      <c r="A110" s="87"/>
      <c r="B110" s="88"/>
      <c r="C110" s="88"/>
      <c r="D110" s="88"/>
      <c r="E110" s="88"/>
      <c r="F110" s="88"/>
      <c r="G110" s="88"/>
      <c r="H110" s="89"/>
      <c r="I110" s="193"/>
      <c r="J110" s="194"/>
      <c r="K110" s="194"/>
      <c r="L110" s="194"/>
      <c r="M110" s="194"/>
      <c r="N110" s="92"/>
      <c r="O110" s="92"/>
      <c r="P110" s="92"/>
      <c r="Q110" s="195"/>
    </row>
    <row r="111" s="156" customFormat="true" ht="12.75" hidden="false" customHeight="false" outlineLevel="0" collapsed="false">
      <c r="A111" s="87"/>
      <c r="B111" s="88"/>
      <c r="C111" s="88"/>
      <c r="D111" s="88"/>
      <c r="E111" s="88"/>
      <c r="F111" s="88"/>
      <c r="G111" s="88"/>
      <c r="H111" s="89"/>
      <c r="I111" s="193"/>
      <c r="J111" s="194"/>
      <c r="K111" s="194"/>
      <c r="L111" s="194"/>
      <c r="M111" s="194"/>
      <c r="N111" s="92"/>
      <c r="O111" s="92"/>
      <c r="P111" s="92"/>
      <c r="Q111" s="195"/>
    </row>
    <row r="112" s="156" customFormat="true" ht="12.75" hidden="false" customHeight="false" outlineLevel="0" collapsed="false">
      <c r="A112" s="87"/>
      <c r="B112" s="88"/>
      <c r="C112" s="88"/>
      <c r="D112" s="88"/>
      <c r="E112" s="88"/>
      <c r="F112" s="88"/>
      <c r="G112" s="88"/>
      <c r="H112" s="89"/>
      <c r="I112" s="193"/>
      <c r="J112" s="194"/>
      <c r="K112" s="194"/>
      <c r="L112" s="194"/>
      <c r="M112" s="194"/>
      <c r="N112" s="92"/>
      <c r="O112" s="92"/>
      <c r="P112" s="92"/>
      <c r="Q112" s="195"/>
    </row>
    <row r="113" s="156" customFormat="true" ht="12.75" hidden="false" customHeight="false" outlineLevel="0" collapsed="false">
      <c r="A113" s="87"/>
      <c r="B113" s="88"/>
      <c r="C113" s="88"/>
      <c r="D113" s="88"/>
      <c r="E113" s="88"/>
      <c r="F113" s="88"/>
      <c r="G113" s="88"/>
      <c r="H113" s="89"/>
      <c r="I113" s="193"/>
      <c r="J113" s="194"/>
      <c r="K113" s="194"/>
      <c r="L113" s="194"/>
      <c r="M113" s="194"/>
      <c r="N113" s="92"/>
      <c r="O113" s="92"/>
      <c r="P113" s="92"/>
      <c r="Q113" s="195"/>
    </row>
    <row r="114" s="156" customFormat="true" ht="12.75" hidden="false" customHeight="false" outlineLevel="0" collapsed="false">
      <c r="A114" s="87"/>
      <c r="B114" s="88"/>
      <c r="C114" s="88"/>
      <c r="D114" s="88"/>
      <c r="E114" s="88"/>
      <c r="F114" s="88"/>
      <c r="G114" s="88"/>
      <c r="H114" s="89"/>
      <c r="I114" s="193"/>
      <c r="J114" s="194"/>
      <c r="K114" s="194"/>
      <c r="L114" s="194"/>
      <c r="M114" s="194"/>
      <c r="N114" s="92"/>
      <c r="O114" s="92"/>
      <c r="P114" s="92"/>
      <c r="Q114" s="195"/>
    </row>
    <row r="115" s="156" customFormat="true" ht="12.75" hidden="false" customHeight="false" outlineLevel="0" collapsed="false">
      <c r="A115" s="87"/>
      <c r="B115" s="88"/>
      <c r="C115" s="88"/>
      <c r="D115" s="88"/>
      <c r="E115" s="88"/>
      <c r="F115" s="88"/>
      <c r="G115" s="88"/>
      <c r="H115" s="89"/>
      <c r="I115" s="193"/>
      <c r="J115" s="194"/>
      <c r="K115" s="194"/>
      <c r="L115" s="194"/>
      <c r="M115" s="194"/>
      <c r="N115" s="92"/>
      <c r="O115" s="92"/>
      <c r="P115" s="92"/>
      <c r="Q115" s="195"/>
    </row>
    <row r="116" s="156" customFormat="true" ht="12.75" hidden="false" customHeight="false" outlineLevel="0" collapsed="false">
      <c r="A116" s="87"/>
      <c r="B116" s="88"/>
      <c r="C116" s="88"/>
      <c r="D116" s="88"/>
      <c r="E116" s="88"/>
      <c r="F116" s="88"/>
      <c r="G116" s="88"/>
      <c r="H116" s="89"/>
      <c r="I116" s="193"/>
      <c r="J116" s="194"/>
      <c r="K116" s="194"/>
      <c r="L116" s="194"/>
      <c r="M116" s="194"/>
      <c r="N116" s="92"/>
      <c r="O116" s="92"/>
      <c r="P116" s="92"/>
      <c r="Q116" s="195"/>
    </row>
    <row r="117" s="156" customFormat="true" ht="12.75" hidden="false" customHeight="false" outlineLevel="0" collapsed="false">
      <c r="A117" s="87"/>
      <c r="B117" s="88"/>
      <c r="C117" s="88"/>
      <c r="D117" s="88"/>
      <c r="E117" s="88"/>
      <c r="F117" s="88"/>
      <c r="G117" s="88"/>
      <c r="H117" s="89"/>
      <c r="I117" s="193"/>
      <c r="J117" s="194"/>
      <c r="K117" s="194"/>
      <c r="L117" s="194"/>
      <c r="M117" s="194"/>
      <c r="N117" s="92"/>
      <c r="O117" s="92"/>
      <c r="P117" s="92"/>
      <c r="Q117" s="195"/>
    </row>
    <row r="118" s="156" customFormat="true" ht="12.75" hidden="false" customHeight="false" outlineLevel="0" collapsed="false">
      <c r="A118" s="87"/>
      <c r="B118" s="88"/>
      <c r="C118" s="88"/>
      <c r="D118" s="88"/>
      <c r="E118" s="88"/>
      <c r="F118" s="88"/>
      <c r="G118" s="88"/>
      <c r="H118" s="89"/>
      <c r="I118" s="193"/>
      <c r="J118" s="194"/>
      <c r="K118" s="194"/>
      <c r="L118" s="194"/>
      <c r="M118" s="194"/>
      <c r="N118" s="92"/>
      <c r="O118" s="92"/>
      <c r="P118" s="92"/>
      <c r="Q118" s="195"/>
    </row>
    <row r="119" s="156" customFormat="true" ht="12.75" hidden="false" customHeight="false" outlineLevel="0" collapsed="false">
      <c r="A119" s="87"/>
      <c r="B119" s="88"/>
      <c r="C119" s="88"/>
      <c r="D119" s="88"/>
      <c r="E119" s="88"/>
      <c r="F119" s="88"/>
      <c r="G119" s="88"/>
      <c r="H119" s="89"/>
      <c r="I119" s="193"/>
      <c r="J119" s="194"/>
      <c r="K119" s="194"/>
      <c r="L119" s="194"/>
      <c r="M119" s="194"/>
      <c r="N119" s="92"/>
      <c r="O119" s="92"/>
      <c r="P119" s="92"/>
      <c r="Q119" s="195"/>
    </row>
    <row r="120" s="156" customFormat="true" ht="12.75" hidden="false" customHeight="false" outlineLevel="0" collapsed="false">
      <c r="A120" s="87"/>
      <c r="B120" s="88"/>
      <c r="C120" s="88"/>
      <c r="D120" s="88"/>
      <c r="E120" s="88"/>
      <c r="F120" s="88"/>
      <c r="G120" s="88"/>
      <c r="H120" s="89"/>
      <c r="I120" s="193"/>
      <c r="J120" s="194"/>
      <c r="K120" s="194"/>
      <c r="L120" s="194"/>
      <c r="M120" s="194"/>
      <c r="N120" s="92"/>
      <c r="O120" s="92"/>
      <c r="P120" s="92"/>
      <c r="Q120" s="195"/>
    </row>
    <row r="121" s="156" customFormat="true" ht="12.75" hidden="false" customHeight="false" outlineLevel="0" collapsed="false">
      <c r="A121" s="87"/>
      <c r="B121" s="88"/>
      <c r="C121" s="88"/>
      <c r="D121" s="88"/>
      <c r="E121" s="88"/>
      <c r="F121" s="88"/>
      <c r="G121" s="88"/>
      <c r="H121" s="89"/>
      <c r="I121" s="193"/>
      <c r="J121" s="194"/>
      <c r="K121" s="194"/>
      <c r="L121" s="194"/>
      <c r="M121" s="194"/>
      <c r="N121" s="92"/>
      <c r="O121" s="92"/>
      <c r="P121" s="92"/>
      <c r="Q121" s="195"/>
    </row>
    <row r="122" s="156" customFormat="true" ht="12.75" hidden="false" customHeight="false" outlineLevel="0" collapsed="false">
      <c r="A122" s="87"/>
      <c r="B122" s="88"/>
      <c r="C122" s="88"/>
      <c r="D122" s="88"/>
      <c r="E122" s="88"/>
      <c r="F122" s="88"/>
      <c r="G122" s="88"/>
      <c r="H122" s="89"/>
      <c r="I122" s="193"/>
      <c r="J122" s="194"/>
      <c r="K122" s="194"/>
      <c r="L122" s="194"/>
      <c r="M122" s="194"/>
      <c r="N122" s="92"/>
      <c r="O122" s="92"/>
      <c r="P122" s="92"/>
      <c r="Q122" s="195"/>
    </row>
    <row r="123" s="156" customFormat="true" ht="12.75" hidden="false" customHeight="false" outlineLevel="0" collapsed="false">
      <c r="A123" s="87"/>
      <c r="B123" s="88"/>
      <c r="C123" s="88"/>
      <c r="D123" s="88"/>
      <c r="E123" s="88"/>
      <c r="F123" s="88"/>
      <c r="G123" s="88"/>
      <c r="H123" s="89"/>
      <c r="I123" s="193"/>
      <c r="J123" s="194"/>
      <c r="K123" s="194"/>
      <c r="L123" s="194"/>
      <c r="M123" s="194"/>
      <c r="N123" s="92"/>
      <c r="O123" s="92"/>
      <c r="P123" s="92"/>
      <c r="Q123" s="195"/>
    </row>
    <row r="124" s="156" customFormat="true" ht="12.75" hidden="false" customHeight="false" outlineLevel="0" collapsed="false">
      <c r="A124" s="87"/>
      <c r="B124" s="88"/>
      <c r="C124" s="88"/>
      <c r="D124" s="88"/>
      <c r="E124" s="88"/>
      <c r="F124" s="88"/>
      <c r="G124" s="88"/>
      <c r="H124" s="89"/>
      <c r="I124" s="193"/>
      <c r="J124" s="194"/>
      <c r="K124" s="194"/>
      <c r="L124" s="194"/>
      <c r="M124" s="194"/>
      <c r="N124" s="92"/>
      <c r="O124" s="92"/>
      <c r="P124" s="92"/>
      <c r="Q124" s="195"/>
    </row>
    <row r="125" s="156" customFormat="true" ht="12.75" hidden="false" customHeight="false" outlineLevel="0" collapsed="false">
      <c r="A125" s="87"/>
      <c r="B125" s="88"/>
      <c r="C125" s="88"/>
      <c r="D125" s="88"/>
      <c r="E125" s="88"/>
      <c r="F125" s="88"/>
      <c r="G125" s="88"/>
      <c r="H125" s="89"/>
      <c r="I125" s="193"/>
      <c r="J125" s="194"/>
      <c r="K125" s="194"/>
      <c r="L125" s="194"/>
      <c r="M125" s="194"/>
      <c r="N125" s="92"/>
      <c r="O125" s="92"/>
      <c r="P125" s="92"/>
      <c r="Q125" s="195"/>
    </row>
    <row r="126" s="156" customFormat="true" ht="12.75" hidden="false" customHeight="false" outlineLevel="0" collapsed="false">
      <c r="A126" s="87"/>
      <c r="B126" s="88"/>
      <c r="C126" s="88"/>
      <c r="D126" s="88"/>
      <c r="E126" s="88"/>
      <c r="F126" s="88"/>
      <c r="G126" s="88"/>
      <c r="H126" s="89"/>
      <c r="I126" s="193"/>
      <c r="J126" s="194"/>
      <c r="K126" s="194"/>
      <c r="L126" s="194"/>
      <c r="M126" s="194"/>
      <c r="N126" s="92"/>
      <c r="O126" s="92"/>
      <c r="P126" s="92"/>
      <c r="Q126" s="195"/>
    </row>
    <row r="127" s="156" customFormat="true" ht="12.75" hidden="false" customHeight="false" outlineLevel="0" collapsed="false">
      <c r="A127" s="87"/>
      <c r="B127" s="88"/>
      <c r="C127" s="88"/>
      <c r="D127" s="88"/>
      <c r="E127" s="88"/>
      <c r="F127" s="88"/>
      <c r="G127" s="88"/>
      <c r="H127" s="89"/>
      <c r="I127" s="193"/>
      <c r="J127" s="194"/>
      <c r="K127" s="194"/>
      <c r="L127" s="194"/>
      <c r="M127" s="194"/>
      <c r="N127" s="92"/>
      <c r="O127" s="92"/>
      <c r="P127" s="92"/>
      <c r="Q127" s="195"/>
    </row>
    <row r="128" s="156" customFormat="true" ht="12.75" hidden="false" customHeight="false" outlineLevel="0" collapsed="false">
      <c r="A128" s="87"/>
      <c r="B128" s="88"/>
      <c r="C128" s="88"/>
      <c r="D128" s="88"/>
      <c r="E128" s="88"/>
      <c r="F128" s="88"/>
      <c r="G128" s="88"/>
      <c r="H128" s="89"/>
      <c r="I128" s="193"/>
      <c r="J128" s="194"/>
      <c r="K128" s="194"/>
      <c r="L128" s="194"/>
      <c r="M128" s="194"/>
      <c r="N128" s="92"/>
      <c r="O128" s="92"/>
      <c r="P128" s="92"/>
      <c r="Q128" s="195"/>
    </row>
    <row r="129" s="156" customFormat="true" ht="12.75" hidden="false" customHeight="false" outlineLevel="0" collapsed="false">
      <c r="A129" s="87"/>
      <c r="B129" s="88"/>
      <c r="C129" s="88"/>
      <c r="D129" s="88"/>
      <c r="E129" s="88"/>
      <c r="F129" s="88"/>
      <c r="G129" s="88"/>
      <c r="H129" s="89"/>
      <c r="I129" s="193"/>
      <c r="J129" s="194"/>
      <c r="K129" s="194"/>
      <c r="L129" s="194"/>
      <c r="M129" s="194"/>
      <c r="N129" s="92"/>
      <c r="O129" s="92"/>
      <c r="P129" s="92"/>
      <c r="Q129" s="195"/>
    </row>
    <row r="130" s="156" customFormat="true" ht="12.75" hidden="false" customHeight="false" outlineLevel="0" collapsed="false">
      <c r="A130" s="87"/>
      <c r="B130" s="88"/>
      <c r="C130" s="88"/>
      <c r="D130" s="88"/>
      <c r="E130" s="88"/>
      <c r="F130" s="88"/>
      <c r="G130" s="88"/>
      <c r="H130" s="89"/>
      <c r="I130" s="193"/>
      <c r="J130" s="194"/>
      <c r="K130" s="194"/>
      <c r="L130" s="194"/>
      <c r="M130" s="194"/>
      <c r="N130" s="92"/>
      <c r="O130" s="92"/>
      <c r="P130" s="92"/>
      <c r="Q130" s="195"/>
    </row>
    <row r="131" s="156" customFormat="true" ht="12.75" hidden="false" customHeight="false" outlineLevel="0" collapsed="false">
      <c r="A131" s="87"/>
      <c r="B131" s="88"/>
      <c r="C131" s="88"/>
      <c r="D131" s="88"/>
      <c r="E131" s="88"/>
      <c r="F131" s="88"/>
      <c r="G131" s="88"/>
      <c r="H131" s="89"/>
      <c r="I131" s="193"/>
      <c r="J131" s="194"/>
      <c r="K131" s="194"/>
      <c r="L131" s="194"/>
      <c r="M131" s="194"/>
      <c r="N131" s="92"/>
      <c r="O131" s="92"/>
      <c r="P131" s="92"/>
      <c r="Q131" s="195"/>
    </row>
    <row r="132" s="156" customFormat="true" ht="12.75" hidden="false" customHeight="false" outlineLevel="0" collapsed="false">
      <c r="A132" s="87"/>
      <c r="B132" s="88"/>
      <c r="C132" s="88"/>
      <c r="D132" s="88"/>
      <c r="E132" s="88"/>
      <c r="F132" s="88"/>
      <c r="G132" s="88"/>
      <c r="H132" s="89"/>
      <c r="I132" s="193"/>
      <c r="J132" s="194"/>
      <c r="K132" s="194"/>
      <c r="L132" s="194"/>
      <c r="M132" s="194"/>
      <c r="N132" s="92"/>
      <c r="O132" s="92"/>
      <c r="P132" s="92"/>
      <c r="Q132" s="195"/>
    </row>
    <row r="133" s="156" customFormat="true" ht="12.75" hidden="false" customHeight="false" outlineLevel="0" collapsed="false">
      <c r="A133" s="87"/>
      <c r="B133" s="88"/>
      <c r="C133" s="88"/>
      <c r="D133" s="88"/>
      <c r="E133" s="88"/>
      <c r="F133" s="88"/>
      <c r="G133" s="88"/>
      <c r="H133" s="89"/>
      <c r="I133" s="193"/>
      <c r="J133" s="194"/>
      <c r="K133" s="194"/>
      <c r="L133" s="194"/>
      <c r="M133" s="194"/>
      <c r="N133" s="92"/>
      <c r="O133" s="92"/>
      <c r="P133" s="92"/>
      <c r="Q133" s="195"/>
    </row>
    <row r="134" s="156" customFormat="true" ht="12.75" hidden="false" customHeight="false" outlineLevel="0" collapsed="false">
      <c r="A134" s="87"/>
      <c r="B134" s="88"/>
      <c r="C134" s="88"/>
      <c r="D134" s="88"/>
      <c r="E134" s="88"/>
      <c r="F134" s="88"/>
      <c r="G134" s="88"/>
      <c r="H134" s="89"/>
      <c r="I134" s="193"/>
      <c r="J134" s="194"/>
      <c r="K134" s="194"/>
      <c r="L134" s="194"/>
      <c r="M134" s="194"/>
      <c r="N134" s="92"/>
      <c r="O134" s="92"/>
      <c r="P134" s="92"/>
      <c r="Q134" s="195"/>
    </row>
    <row r="135" s="156" customFormat="true" ht="12.75" hidden="false" customHeight="false" outlineLevel="0" collapsed="false">
      <c r="A135" s="87"/>
      <c r="B135" s="88"/>
      <c r="C135" s="88"/>
      <c r="D135" s="88"/>
      <c r="E135" s="88"/>
      <c r="F135" s="88"/>
      <c r="G135" s="88"/>
      <c r="H135" s="89"/>
      <c r="I135" s="193"/>
      <c r="J135" s="194"/>
      <c r="K135" s="194"/>
      <c r="L135" s="194"/>
      <c r="M135" s="194"/>
      <c r="N135" s="92"/>
      <c r="O135" s="92"/>
      <c r="P135" s="92"/>
      <c r="Q135" s="195"/>
    </row>
    <row r="136" s="156" customFormat="true" ht="12.75" hidden="false" customHeight="false" outlineLevel="0" collapsed="false">
      <c r="A136" s="87"/>
      <c r="B136" s="88"/>
      <c r="C136" s="88"/>
      <c r="D136" s="88"/>
      <c r="E136" s="88"/>
      <c r="F136" s="88"/>
      <c r="G136" s="88"/>
      <c r="H136" s="89"/>
      <c r="I136" s="193"/>
      <c r="J136" s="194"/>
      <c r="K136" s="194"/>
      <c r="L136" s="194"/>
      <c r="M136" s="194"/>
      <c r="N136" s="92"/>
      <c r="O136" s="92"/>
      <c r="P136" s="92"/>
      <c r="Q136" s="195"/>
    </row>
    <row r="137" s="156" customFormat="true" ht="12.75" hidden="false" customHeight="false" outlineLevel="0" collapsed="false">
      <c r="A137" s="87"/>
      <c r="B137" s="88"/>
      <c r="C137" s="88"/>
      <c r="D137" s="88"/>
      <c r="E137" s="88"/>
      <c r="F137" s="88"/>
      <c r="G137" s="88"/>
      <c r="H137" s="89"/>
      <c r="I137" s="193"/>
      <c r="J137" s="194"/>
      <c r="K137" s="194"/>
      <c r="L137" s="194"/>
      <c r="M137" s="194"/>
      <c r="N137" s="92"/>
      <c r="O137" s="92"/>
      <c r="P137" s="92"/>
      <c r="Q137" s="195"/>
    </row>
    <row r="138" s="156" customFormat="true" ht="12.75" hidden="false" customHeight="false" outlineLevel="0" collapsed="false">
      <c r="A138" s="87"/>
      <c r="B138" s="88"/>
      <c r="C138" s="88"/>
      <c r="D138" s="88"/>
      <c r="E138" s="88"/>
      <c r="F138" s="88"/>
      <c r="G138" s="88"/>
      <c r="H138" s="89"/>
      <c r="I138" s="193"/>
      <c r="J138" s="194"/>
      <c r="K138" s="194"/>
      <c r="L138" s="194"/>
      <c r="M138" s="194"/>
      <c r="N138" s="92"/>
      <c r="O138" s="92"/>
      <c r="P138" s="92"/>
      <c r="Q138" s="195"/>
    </row>
    <row r="139" s="156" customFormat="true" ht="12.75" hidden="false" customHeight="false" outlineLevel="0" collapsed="false">
      <c r="A139" s="87"/>
      <c r="B139" s="88"/>
      <c r="C139" s="88"/>
      <c r="D139" s="88"/>
      <c r="E139" s="88"/>
      <c r="F139" s="88"/>
      <c r="G139" s="88"/>
      <c r="H139" s="89"/>
      <c r="I139" s="193"/>
      <c r="J139" s="194"/>
      <c r="K139" s="194"/>
      <c r="L139" s="194"/>
      <c r="M139" s="194"/>
      <c r="N139" s="92"/>
      <c r="O139" s="92"/>
      <c r="P139" s="92"/>
      <c r="Q139" s="195"/>
    </row>
    <row r="140" s="156" customFormat="true" ht="12.75" hidden="false" customHeight="false" outlineLevel="0" collapsed="false">
      <c r="A140" s="87"/>
      <c r="B140" s="88"/>
      <c r="C140" s="88"/>
      <c r="D140" s="88"/>
      <c r="E140" s="88"/>
      <c r="F140" s="88"/>
      <c r="G140" s="88"/>
      <c r="H140" s="89"/>
      <c r="I140" s="193"/>
      <c r="J140" s="194"/>
      <c r="K140" s="194"/>
      <c r="L140" s="194"/>
      <c r="M140" s="194"/>
      <c r="N140" s="92"/>
      <c r="O140" s="92"/>
      <c r="P140" s="92"/>
      <c r="Q140" s="195"/>
    </row>
    <row r="141" s="156" customFormat="true" ht="12.75" hidden="false" customHeight="false" outlineLevel="0" collapsed="false">
      <c r="A141" s="87"/>
      <c r="B141" s="88"/>
      <c r="C141" s="88"/>
      <c r="D141" s="88"/>
      <c r="E141" s="88"/>
      <c r="F141" s="88"/>
      <c r="G141" s="88"/>
      <c r="H141" s="89"/>
      <c r="I141" s="193"/>
      <c r="J141" s="194"/>
      <c r="K141" s="194"/>
      <c r="L141" s="194"/>
      <c r="M141" s="194"/>
      <c r="N141" s="92"/>
      <c r="O141" s="92"/>
      <c r="P141" s="92"/>
      <c r="Q141" s="195"/>
    </row>
    <row r="142" s="156" customFormat="true" ht="12.75" hidden="false" customHeight="false" outlineLevel="0" collapsed="false">
      <c r="A142" s="87"/>
      <c r="B142" s="88"/>
      <c r="C142" s="88"/>
      <c r="D142" s="88"/>
      <c r="E142" s="88"/>
      <c r="F142" s="88"/>
      <c r="G142" s="88"/>
      <c r="H142" s="89"/>
      <c r="I142" s="193"/>
      <c r="J142" s="194"/>
      <c r="K142" s="194"/>
      <c r="L142" s="194"/>
      <c r="M142" s="194"/>
      <c r="N142" s="92"/>
      <c r="O142" s="92"/>
      <c r="P142" s="92"/>
      <c r="Q142" s="195"/>
    </row>
    <row r="143" s="156" customFormat="true" ht="12.75" hidden="false" customHeight="false" outlineLevel="0" collapsed="false">
      <c r="A143" s="87"/>
      <c r="B143" s="88"/>
      <c r="C143" s="88"/>
      <c r="D143" s="88"/>
      <c r="E143" s="88"/>
      <c r="F143" s="88"/>
      <c r="G143" s="88"/>
      <c r="H143" s="89"/>
      <c r="I143" s="193"/>
      <c r="J143" s="194"/>
      <c r="K143" s="194"/>
      <c r="L143" s="194"/>
      <c r="M143" s="194"/>
      <c r="N143" s="92"/>
      <c r="O143" s="92"/>
      <c r="P143" s="92"/>
      <c r="Q143" s="195"/>
    </row>
    <row r="144" s="156" customFormat="true" ht="12.75" hidden="false" customHeight="false" outlineLevel="0" collapsed="false">
      <c r="A144" s="87"/>
      <c r="B144" s="88"/>
      <c r="C144" s="88"/>
      <c r="D144" s="88"/>
      <c r="E144" s="88"/>
      <c r="F144" s="88"/>
      <c r="G144" s="88"/>
      <c r="H144" s="89"/>
      <c r="I144" s="193"/>
      <c r="J144" s="194"/>
      <c r="K144" s="194"/>
      <c r="L144" s="194"/>
      <c r="M144" s="194"/>
      <c r="N144" s="92"/>
      <c r="O144" s="92"/>
      <c r="P144" s="92"/>
      <c r="Q144" s="195"/>
    </row>
    <row r="145" s="156" customFormat="true" ht="12.75" hidden="false" customHeight="false" outlineLevel="0" collapsed="false">
      <c r="A145" s="87"/>
      <c r="B145" s="88"/>
      <c r="C145" s="88"/>
      <c r="D145" s="88"/>
      <c r="E145" s="88"/>
      <c r="F145" s="88"/>
      <c r="G145" s="88"/>
      <c r="H145" s="89"/>
      <c r="I145" s="193"/>
      <c r="J145" s="194"/>
      <c r="K145" s="194"/>
      <c r="L145" s="194"/>
      <c r="M145" s="194"/>
      <c r="N145" s="92"/>
      <c r="O145" s="92"/>
      <c r="P145" s="92"/>
      <c r="Q145" s="195"/>
    </row>
    <row r="146" s="156" customFormat="true" ht="12.75" hidden="false" customHeight="false" outlineLevel="0" collapsed="false">
      <c r="A146" s="87"/>
      <c r="B146" s="88"/>
      <c r="C146" s="88"/>
      <c r="D146" s="88"/>
      <c r="E146" s="88"/>
      <c r="F146" s="88"/>
      <c r="G146" s="88"/>
      <c r="H146" s="89"/>
      <c r="I146" s="193"/>
      <c r="J146" s="194"/>
      <c r="K146" s="194"/>
      <c r="L146" s="194"/>
      <c r="M146" s="194"/>
      <c r="N146" s="92"/>
      <c r="O146" s="92"/>
      <c r="P146" s="92"/>
      <c r="Q146" s="195"/>
    </row>
    <row r="147" s="156" customFormat="true" ht="12.75" hidden="false" customHeight="false" outlineLevel="0" collapsed="false">
      <c r="A147" s="87"/>
      <c r="B147" s="88"/>
      <c r="C147" s="88"/>
      <c r="D147" s="88"/>
      <c r="E147" s="88"/>
      <c r="F147" s="88"/>
      <c r="G147" s="88"/>
      <c r="H147" s="89"/>
      <c r="I147" s="193"/>
      <c r="J147" s="194"/>
      <c r="K147" s="194"/>
      <c r="L147" s="194"/>
      <c r="M147" s="194"/>
      <c r="N147" s="92"/>
      <c r="O147" s="92"/>
      <c r="P147" s="92"/>
      <c r="Q147" s="195"/>
    </row>
    <row r="148" s="156" customFormat="true" ht="12.75" hidden="false" customHeight="false" outlineLevel="0" collapsed="false">
      <c r="A148" s="87"/>
      <c r="B148" s="88"/>
      <c r="C148" s="88"/>
      <c r="D148" s="88"/>
      <c r="E148" s="88"/>
      <c r="F148" s="88"/>
      <c r="G148" s="88"/>
      <c r="H148" s="89"/>
      <c r="I148" s="193"/>
      <c r="J148" s="194"/>
      <c r="K148" s="194"/>
      <c r="L148" s="194"/>
      <c r="M148" s="194"/>
      <c r="N148" s="92"/>
      <c r="O148" s="92"/>
      <c r="P148" s="92"/>
      <c r="Q148" s="195"/>
    </row>
    <row r="149" s="156" customFormat="true" ht="12.75" hidden="false" customHeight="false" outlineLevel="0" collapsed="false">
      <c r="A149" s="87"/>
      <c r="B149" s="88"/>
      <c r="C149" s="88"/>
      <c r="D149" s="88"/>
      <c r="E149" s="88"/>
      <c r="F149" s="88"/>
      <c r="G149" s="88"/>
      <c r="H149" s="89"/>
      <c r="I149" s="193"/>
      <c r="J149" s="194"/>
      <c r="K149" s="194"/>
      <c r="L149" s="194"/>
      <c r="M149" s="194"/>
      <c r="N149" s="92"/>
      <c r="O149" s="92"/>
      <c r="P149" s="92"/>
      <c r="Q149" s="195"/>
    </row>
    <row r="150" s="156" customFormat="true" ht="12.75" hidden="false" customHeight="false" outlineLevel="0" collapsed="false">
      <c r="A150" s="87"/>
      <c r="B150" s="88"/>
      <c r="C150" s="88"/>
      <c r="D150" s="88"/>
      <c r="E150" s="88"/>
      <c r="F150" s="88"/>
      <c r="G150" s="88"/>
      <c r="H150" s="89"/>
      <c r="I150" s="193"/>
      <c r="J150" s="194"/>
      <c r="K150" s="194"/>
      <c r="L150" s="194"/>
      <c r="M150" s="194"/>
      <c r="N150" s="92"/>
      <c r="O150" s="92"/>
      <c r="P150" s="92"/>
      <c r="Q150" s="195"/>
    </row>
    <row r="151" s="156" customFormat="true" ht="12.75" hidden="false" customHeight="false" outlineLevel="0" collapsed="false">
      <c r="A151" s="87"/>
      <c r="B151" s="88"/>
      <c r="C151" s="88"/>
      <c r="D151" s="88"/>
      <c r="E151" s="88"/>
      <c r="F151" s="88"/>
      <c r="G151" s="88"/>
      <c r="H151" s="89"/>
      <c r="I151" s="193"/>
      <c r="J151" s="194"/>
      <c r="K151" s="194"/>
      <c r="L151" s="194"/>
      <c r="M151" s="194"/>
      <c r="N151" s="92"/>
      <c r="O151" s="92"/>
      <c r="P151" s="92"/>
      <c r="Q151" s="195"/>
    </row>
    <row r="152" s="156" customFormat="true" ht="12.75" hidden="false" customHeight="false" outlineLevel="0" collapsed="false">
      <c r="A152" s="87"/>
      <c r="B152" s="88"/>
      <c r="C152" s="88"/>
      <c r="D152" s="88"/>
      <c r="E152" s="88"/>
      <c r="F152" s="88"/>
      <c r="G152" s="88"/>
      <c r="H152" s="89"/>
      <c r="I152" s="193"/>
      <c r="J152" s="194"/>
      <c r="K152" s="194"/>
      <c r="L152" s="194"/>
      <c r="M152" s="194"/>
      <c r="N152" s="92"/>
      <c r="O152" s="92"/>
      <c r="P152" s="92"/>
      <c r="Q152" s="195"/>
    </row>
    <row r="153" s="156" customFormat="true" ht="12.75" hidden="false" customHeight="false" outlineLevel="0" collapsed="false">
      <c r="A153" s="87"/>
      <c r="B153" s="88"/>
      <c r="C153" s="88"/>
      <c r="D153" s="88"/>
      <c r="E153" s="88"/>
      <c r="F153" s="88"/>
      <c r="G153" s="88"/>
      <c r="H153" s="89"/>
      <c r="I153" s="193"/>
      <c r="J153" s="194"/>
      <c r="K153" s="194"/>
      <c r="L153" s="194"/>
      <c r="M153" s="194"/>
      <c r="N153" s="92"/>
      <c r="O153" s="92"/>
      <c r="P153" s="92"/>
      <c r="Q153" s="195"/>
    </row>
    <row r="154" s="156" customFormat="true" ht="12.75" hidden="false" customHeight="false" outlineLevel="0" collapsed="false">
      <c r="A154" s="87"/>
      <c r="B154" s="88"/>
      <c r="C154" s="88"/>
      <c r="D154" s="88"/>
      <c r="E154" s="88"/>
      <c r="F154" s="88"/>
      <c r="G154" s="88"/>
      <c r="H154" s="89"/>
      <c r="I154" s="193"/>
      <c r="J154" s="194"/>
      <c r="K154" s="194"/>
      <c r="L154" s="194"/>
      <c r="M154" s="194"/>
      <c r="N154" s="92"/>
      <c r="O154" s="92"/>
      <c r="P154" s="92"/>
      <c r="Q154" s="195"/>
    </row>
    <row r="155" s="156" customFormat="true" ht="12.75" hidden="false" customHeight="false" outlineLevel="0" collapsed="false">
      <c r="A155" s="87"/>
      <c r="B155" s="88"/>
      <c r="C155" s="88"/>
      <c r="D155" s="88"/>
      <c r="E155" s="88"/>
      <c r="F155" s="88"/>
      <c r="G155" s="88"/>
      <c r="H155" s="89"/>
      <c r="I155" s="193"/>
      <c r="J155" s="194"/>
      <c r="K155" s="194"/>
      <c r="L155" s="194"/>
      <c r="M155" s="194"/>
      <c r="N155" s="92"/>
      <c r="O155" s="92"/>
      <c r="P155" s="92"/>
      <c r="Q155" s="195"/>
    </row>
    <row r="156" s="156" customFormat="true" ht="12.75" hidden="false" customHeight="false" outlineLevel="0" collapsed="false">
      <c r="A156" s="87"/>
      <c r="B156" s="88"/>
      <c r="C156" s="88"/>
      <c r="D156" s="88"/>
      <c r="E156" s="88"/>
      <c r="F156" s="88"/>
      <c r="G156" s="88"/>
      <c r="H156" s="89"/>
      <c r="I156" s="193"/>
      <c r="J156" s="194"/>
      <c r="K156" s="194"/>
      <c r="L156" s="194"/>
      <c r="M156" s="194"/>
      <c r="N156" s="92"/>
      <c r="O156" s="92"/>
      <c r="P156" s="92"/>
      <c r="Q156" s="195"/>
    </row>
    <row r="157" s="156" customFormat="true" ht="12.75" hidden="false" customHeight="false" outlineLevel="0" collapsed="false">
      <c r="A157" s="87"/>
      <c r="B157" s="88"/>
      <c r="C157" s="88"/>
      <c r="D157" s="88"/>
      <c r="E157" s="88"/>
      <c r="F157" s="88"/>
      <c r="G157" s="88"/>
      <c r="H157" s="89"/>
      <c r="I157" s="193"/>
      <c r="J157" s="194"/>
      <c r="K157" s="194"/>
      <c r="L157" s="194"/>
      <c r="M157" s="194"/>
      <c r="N157" s="92"/>
      <c r="O157" s="92"/>
      <c r="P157" s="92"/>
      <c r="Q157" s="195"/>
    </row>
    <row r="158" s="156" customFormat="true" ht="12.75" hidden="false" customHeight="false" outlineLevel="0" collapsed="false">
      <c r="A158" s="87"/>
      <c r="B158" s="88"/>
      <c r="C158" s="88"/>
      <c r="D158" s="88"/>
      <c r="E158" s="88"/>
      <c r="F158" s="88"/>
      <c r="G158" s="88"/>
      <c r="H158" s="89"/>
      <c r="I158" s="193"/>
      <c r="J158" s="194"/>
      <c r="K158" s="194"/>
      <c r="L158" s="194"/>
      <c r="M158" s="194"/>
      <c r="N158" s="92"/>
      <c r="O158" s="92"/>
      <c r="P158" s="92"/>
      <c r="Q158" s="195"/>
    </row>
    <row r="159" s="156" customFormat="true" ht="12.75" hidden="false" customHeight="false" outlineLevel="0" collapsed="false">
      <c r="A159" s="87"/>
      <c r="B159" s="88"/>
      <c r="C159" s="88"/>
      <c r="D159" s="88"/>
      <c r="E159" s="88"/>
      <c r="F159" s="88"/>
      <c r="G159" s="88"/>
      <c r="H159" s="89"/>
      <c r="I159" s="193"/>
      <c r="J159" s="194"/>
      <c r="K159" s="194"/>
      <c r="L159" s="194"/>
      <c r="M159" s="194"/>
      <c r="N159" s="92"/>
      <c r="O159" s="92"/>
      <c r="P159" s="92"/>
      <c r="Q159" s="195"/>
    </row>
    <row r="160" s="156" customFormat="true" ht="12.75" hidden="false" customHeight="false" outlineLevel="0" collapsed="false">
      <c r="A160" s="87"/>
      <c r="B160" s="88"/>
      <c r="C160" s="88"/>
      <c r="D160" s="88"/>
      <c r="E160" s="88"/>
      <c r="F160" s="88"/>
      <c r="G160" s="88"/>
      <c r="H160" s="89"/>
      <c r="I160" s="193"/>
      <c r="J160" s="194"/>
      <c r="K160" s="194"/>
      <c r="L160" s="194"/>
      <c r="M160" s="194"/>
      <c r="N160" s="92"/>
      <c r="O160" s="92"/>
      <c r="P160" s="92"/>
      <c r="Q160" s="195"/>
    </row>
    <row r="161" s="156" customFormat="true" ht="12.75" hidden="false" customHeight="false" outlineLevel="0" collapsed="false">
      <c r="A161" s="87"/>
      <c r="B161" s="88"/>
      <c r="C161" s="88"/>
      <c r="D161" s="88"/>
      <c r="E161" s="88"/>
      <c r="F161" s="88"/>
      <c r="G161" s="88"/>
      <c r="H161" s="89"/>
      <c r="I161" s="193"/>
      <c r="J161" s="194"/>
      <c r="K161" s="194"/>
      <c r="L161" s="194"/>
      <c r="M161" s="194"/>
      <c r="N161" s="92"/>
      <c r="O161" s="92"/>
      <c r="P161" s="92"/>
      <c r="Q161" s="195"/>
    </row>
    <row r="162" s="156" customFormat="true" ht="12.75" hidden="false" customHeight="false" outlineLevel="0" collapsed="false">
      <c r="A162" s="87"/>
      <c r="B162" s="88"/>
      <c r="C162" s="88"/>
      <c r="D162" s="88"/>
      <c r="E162" s="88"/>
      <c r="F162" s="88"/>
      <c r="G162" s="88"/>
      <c r="H162" s="89"/>
      <c r="I162" s="193"/>
      <c r="J162" s="194"/>
      <c r="K162" s="194"/>
      <c r="L162" s="194"/>
      <c r="M162" s="194"/>
      <c r="N162" s="92"/>
      <c r="O162" s="92"/>
      <c r="P162" s="92"/>
      <c r="Q162" s="195"/>
    </row>
    <row r="163" s="156" customFormat="true" ht="12.75" hidden="false" customHeight="false" outlineLevel="0" collapsed="false">
      <c r="A163" s="87"/>
      <c r="B163" s="88"/>
      <c r="C163" s="88"/>
      <c r="D163" s="88"/>
      <c r="E163" s="88"/>
      <c r="F163" s="88"/>
      <c r="G163" s="88"/>
      <c r="H163" s="89"/>
      <c r="I163" s="193"/>
      <c r="J163" s="194"/>
      <c r="K163" s="194"/>
      <c r="L163" s="194"/>
      <c r="M163" s="194"/>
      <c r="N163" s="92"/>
      <c r="O163" s="92"/>
      <c r="P163" s="92"/>
      <c r="Q163" s="195"/>
    </row>
    <row r="164" s="156" customFormat="true" ht="12.75" hidden="false" customHeight="false" outlineLevel="0" collapsed="false">
      <c r="A164" s="87"/>
      <c r="B164" s="88"/>
      <c r="C164" s="88"/>
      <c r="D164" s="88"/>
      <c r="E164" s="88"/>
      <c r="F164" s="88"/>
      <c r="G164" s="88"/>
      <c r="H164" s="89"/>
      <c r="I164" s="193"/>
      <c r="J164" s="194"/>
      <c r="K164" s="194"/>
      <c r="L164" s="194"/>
      <c r="M164" s="194"/>
      <c r="N164" s="92"/>
      <c r="O164" s="92"/>
      <c r="P164" s="92"/>
      <c r="Q164" s="195"/>
    </row>
    <row r="165" s="156" customFormat="true" ht="12.75" hidden="false" customHeight="false" outlineLevel="0" collapsed="false">
      <c r="A165" s="87"/>
      <c r="B165" s="88"/>
      <c r="C165" s="88"/>
      <c r="D165" s="88"/>
      <c r="E165" s="88"/>
      <c r="F165" s="88"/>
      <c r="G165" s="88"/>
      <c r="H165" s="89"/>
      <c r="I165" s="193"/>
      <c r="J165" s="194"/>
      <c r="K165" s="194"/>
      <c r="L165" s="194"/>
      <c r="M165" s="194"/>
      <c r="N165" s="92"/>
      <c r="O165" s="92"/>
      <c r="P165" s="92"/>
      <c r="Q165" s="195"/>
    </row>
    <row r="166" s="156" customFormat="true" ht="12.75" hidden="false" customHeight="false" outlineLevel="0" collapsed="false">
      <c r="A166" s="87"/>
      <c r="B166" s="88"/>
      <c r="C166" s="88"/>
      <c r="D166" s="88"/>
      <c r="E166" s="88"/>
      <c r="F166" s="88"/>
      <c r="G166" s="88"/>
      <c r="H166" s="89"/>
      <c r="I166" s="193"/>
      <c r="J166" s="194"/>
      <c r="K166" s="194"/>
      <c r="L166" s="194"/>
      <c r="M166" s="194"/>
      <c r="N166" s="92"/>
      <c r="O166" s="92"/>
      <c r="P166" s="92"/>
      <c r="Q166" s="195"/>
    </row>
    <row r="167" s="156" customFormat="true" ht="12.75" hidden="false" customHeight="false" outlineLevel="0" collapsed="false">
      <c r="A167" s="87"/>
      <c r="B167" s="88"/>
      <c r="C167" s="88"/>
      <c r="D167" s="88"/>
      <c r="E167" s="88"/>
      <c r="F167" s="88"/>
      <c r="G167" s="88"/>
      <c r="H167" s="89"/>
      <c r="I167" s="193"/>
      <c r="J167" s="194"/>
      <c r="K167" s="194"/>
      <c r="L167" s="194"/>
      <c r="M167" s="194"/>
      <c r="N167" s="92"/>
      <c r="O167" s="92"/>
      <c r="P167" s="92"/>
      <c r="Q167" s="195"/>
    </row>
    <row r="168" s="156" customFormat="true" ht="12.75" hidden="false" customHeight="false" outlineLevel="0" collapsed="false">
      <c r="A168" s="87"/>
      <c r="B168" s="88"/>
      <c r="C168" s="88"/>
      <c r="D168" s="88"/>
      <c r="E168" s="88"/>
      <c r="F168" s="88"/>
      <c r="G168" s="88"/>
      <c r="H168" s="89"/>
      <c r="I168" s="193"/>
      <c r="J168" s="194"/>
      <c r="K168" s="194"/>
      <c r="L168" s="194"/>
      <c r="M168" s="194"/>
      <c r="N168" s="92"/>
      <c r="O168" s="92"/>
      <c r="P168" s="92"/>
      <c r="Q168" s="195"/>
    </row>
    <row r="169" s="156" customFormat="true" ht="12.75" hidden="false" customHeight="false" outlineLevel="0" collapsed="false">
      <c r="A169" s="87"/>
      <c r="B169" s="88"/>
      <c r="C169" s="88"/>
      <c r="D169" s="88"/>
      <c r="E169" s="88"/>
      <c r="F169" s="88"/>
      <c r="G169" s="88"/>
      <c r="H169" s="89"/>
      <c r="I169" s="193"/>
      <c r="J169" s="194"/>
      <c r="K169" s="194"/>
      <c r="L169" s="194"/>
      <c r="M169" s="194"/>
      <c r="N169" s="92"/>
      <c r="O169" s="92"/>
      <c r="P169" s="92"/>
      <c r="Q169" s="195"/>
    </row>
    <row r="170" s="156" customFormat="true" ht="12.75" hidden="false" customHeight="false" outlineLevel="0" collapsed="false">
      <c r="A170" s="87"/>
      <c r="B170" s="88"/>
      <c r="C170" s="88"/>
      <c r="D170" s="88"/>
      <c r="E170" s="88"/>
      <c r="F170" s="88"/>
      <c r="G170" s="88"/>
      <c r="H170" s="89"/>
      <c r="I170" s="193"/>
      <c r="J170" s="194"/>
      <c r="K170" s="194"/>
      <c r="L170" s="194"/>
      <c r="M170" s="194"/>
      <c r="N170" s="92"/>
      <c r="O170" s="92"/>
      <c r="P170" s="92"/>
      <c r="Q170" s="195"/>
    </row>
    <row r="171" s="156" customFormat="true" ht="12.75" hidden="false" customHeight="false" outlineLevel="0" collapsed="false">
      <c r="A171" s="87"/>
      <c r="B171" s="88"/>
      <c r="C171" s="88"/>
      <c r="D171" s="88"/>
      <c r="E171" s="88"/>
      <c r="F171" s="88"/>
      <c r="G171" s="88"/>
      <c r="H171" s="89"/>
      <c r="I171" s="193"/>
      <c r="J171" s="194"/>
      <c r="K171" s="194"/>
      <c r="L171" s="194"/>
      <c r="M171" s="194"/>
      <c r="N171" s="92"/>
      <c r="O171" s="92"/>
      <c r="P171" s="92"/>
      <c r="Q171" s="195"/>
    </row>
    <row r="172" s="156" customFormat="true" ht="12.75" hidden="false" customHeight="false" outlineLevel="0" collapsed="false">
      <c r="A172" s="87"/>
      <c r="B172" s="88"/>
      <c r="C172" s="88"/>
      <c r="D172" s="88"/>
      <c r="E172" s="88"/>
      <c r="F172" s="88"/>
      <c r="G172" s="88"/>
      <c r="H172" s="89"/>
      <c r="I172" s="193"/>
      <c r="J172" s="194"/>
      <c r="K172" s="194"/>
      <c r="L172" s="194"/>
      <c r="M172" s="194"/>
      <c r="N172" s="92"/>
      <c r="O172" s="92"/>
      <c r="P172" s="92"/>
      <c r="Q172" s="195"/>
    </row>
    <row r="173" s="156" customFormat="true" ht="12.75" hidden="false" customHeight="false" outlineLevel="0" collapsed="false">
      <c r="A173" s="87"/>
      <c r="B173" s="88"/>
      <c r="C173" s="88"/>
      <c r="D173" s="88"/>
      <c r="E173" s="88"/>
      <c r="F173" s="88"/>
      <c r="G173" s="88"/>
      <c r="H173" s="89"/>
      <c r="I173" s="193"/>
      <c r="J173" s="194"/>
      <c r="K173" s="194"/>
      <c r="L173" s="194"/>
      <c r="M173" s="194"/>
      <c r="N173" s="92"/>
      <c r="O173" s="92"/>
      <c r="P173" s="92"/>
      <c r="Q173" s="195"/>
    </row>
    <row r="174" s="156" customFormat="true" ht="12.75" hidden="false" customHeight="false" outlineLevel="0" collapsed="false">
      <c r="A174" s="87"/>
      <c r="B174" s="88"/>
      <c r="C174" s="88"/>
      <c r="D174" s="88"/>
      <c r="E174" s="88"/>
      <c r="F174" s="88"/>
      <c r="G174" s="88"/>
      <c r="H174" s="89"/>
      <c r="I174" s="193"/>
      <c r="J174" s="194"/>
      <c r="K174" s="194"/>
      <c r="L174" s="194"/>
      <c r="M174" s="194"/>
      <c r="N174" s="92"/>
      <c r="O174" s="92"/>
      <c r="P174" s="92"/>
      <c r="Q174" s="195"/>
    </row>
    <row r="175" s="156" customFormat="true" ht="12.75" hidden="false" customHeight="false" outlineLevel="0" collapsed="false">
      <c r="A175" s="87"/>
      <c r="B175" s="88"/>
      <c r="C175" s="88"/>
      <c r="D175" s="88"/>
      <c r="E175" s="88"/>
      <c r="F175" s="88"/>
      <c r="G175" s="88"/>
      <c r="H175" s="89"/>
      <c r="I175" s="193"/>
      <c r="J175" s="194"/>
      <c r="K175" s="194"/>
      <c r="L175" s="194"/>
      <c r="M175" s="194"/>
      <c r="N175" s="92"/>
      <c r="O175" s="92"/>
      <c r="P175" s="92"/>
      <c r="Q175" s="195"/>
    </row>
    <row r="176" s="156" customFormat="true" ht="12.75" hidden="false" customHeight="false" outlineLevel="0" collapsed="false">
      <c r="A176" s="87"/>
      <c r="B176" s="88"/>
      <c r="C176" s="88"/>
      <c r="D176" s="88"/>
      <c r="E176" s="88"/>
      <c r="F176" s="88"/>
      <c r="G176" s="88"/>
      <c r="H176" s="89"/>
      <c r="I176" s="193"/>
      <c r="J176" s="194"/>
      <c r="K176" s="194"/>
      <c r="L176" s="194"/>
      <c r="M176" s="194"/>
      <c r="N176" s="92"/>
      <c r="O176" s="92"/>
      <c r="P176" s="92"/>
      <c r="Q176" s="195"/>
    </row>
    <row r="177" s="156" customFormat="true" ht="12.75" hidden="false" customHeight="false" outlineLevel="0" collapsed="false">
      <c r="A177" s="87"/>
      <c r="B177" s="88"/>
      <c r="C177" s="88"/>
      <c r="D177" s="88"/>
      <c r="E177" s="88"/>
      <c r="F177" s="88"/>
      <c r="G177" s="88"/>
      <c r="H177" s="89"/>
      <c r="I177" s="193"/>
      <c r="J177" s="194"/>
      <c r="K177" s="194"/>
      <c r="L177" s="194"/>
      <c r="M177" s="194"/>
      <c r="N177" s="92"/>
      <c r="O177" s="92"/>
      <c r="P177" s="92"/>
      <c r="Q177" s="195"/>
    </row>
    <row r="178" s="156" customFormat="true" ht="12.75" hidden="false" customHeight="false" outlineLevel="0" collapsed="false">
      <c r="A178" s="87"/>
      <c r="B178" s="88"/>
      <c r="C178" s="88"/>
      <c r="D178" s="88"/>
      <c r="E178" s="88"/>
      <c r="F178" s="88"/>
      <c r="G178" s="88"/>
      <c r="H178" s="89"/>
      <c r="I178" s="193"/>
      <c r="J178" s="194"/>
      <c r="K178" s="194"/>
      <c r="L178" s="194"/>
      <c r="M178" s="194"/>
      <c r="N178" s="92"/>
      <c r="O178" s="92"/>
      <c r="P178" s="92"/>
      <c r="Q178" s="195"/>
    </row>
    <row r="179" s="156" customFormat="true" ht="12.75" hidden="false" customHeight="false" outlineLevel="0" collapsed="false">
      <c r="A179" s="87"/>
      <c r="B179" s="88"/>
      <c r="C179" s="88"/>
      <c r="D179" s="88"/>
      <c r="E179" s="88"/>
      <c r="F179" s="88"/>
      <c r="G179" s="88"/>
      <c r="H179" s="89"/>
      <c r="I179" s="193"/>
      <c r="J179" s="194"/>
      <c r="K179" s="194"/>
      <c r="L179" s="194"/>
      <c r="M179" s="194"/>
      <c r="N179" s="92"/>
      <c r="O179" s="92"/>
      <c r="P179" s="92"/>
      <c r="Q179" s="195"/>
    </row>
    <row r="180" s="156" customFormat="true" ht="12.75" hidden="false" customHeight="false" outlineLevel="0" collapsed="false">
      <c r="A180" s="87"/>
      <c r="B180" s="88"/>
      <c r="C180" s="88"/>
      <c r="D180" s="88"/>
      <c r="E180" s="88"/>
      <c r="F180" s="88"/>
      <c r="G180" s="88"/>
      <c r="H180" s="89"/>
      <c r="I180" s="193"/>
      <c r="J180" s="194"/>
      <c r="K180" s="194"/>
      <c r="L180" s="194"/>
      <c r="M180" s="194"/>
      <c r="N180" s="92"/>
      <c r="O180" s="92"/>
      <c r="P180" s="92"/>
      <c r="Q180" s="195"/>
    </row>
    <row r="181" s="156" customFormat="true" ht="12.75" hidden="false" customHeight="false" outlineLevel="0" collapsed="false">
      <c r="A181" s="87"/>
      <c r="B181" s="88"/>
      <c r="C181" s="88"/>
      <c r="D181" s="88"/>
      <c r="E181" s="88"/>
      <c r="F181" s="88"/>
      <c r="G181" s="88"/>
      <c r="H181" s="89"/>
      <c r="I181" s="193"/>
      <c r="J181" s="194"/>
      <c r="K181" s="194"/>
      <c r="L181" s="194"/>
      <c r="M181" s="194"/>
      <c r="N181" s="92"/>
      <c r="O181" s="92"/>
      <c r="P181" s="92"/>
      <c r="Q181" s="195"/>
    </row>
    <row r="182" s="156" customFormat="true" ht="12.75" hidden="false" customHeight="false" outlineLevel="0" collapsed="false">
      <c r="A182" s="87"/>
      <c r="B182" s="88"/>
      <c r="C182" s="88"/>
      <c r="D182" s="88"/>
      <c r="E182" s="88"/>
      <c r="F182" s="88"/>
      <c r="G182" s="88"/>
      <c r="H182" s="89"/>
      <c r="I182" s="193"/>
      <c r="J182" s="194"/>
      <c r="K182" s="194"/>
      <c r="L182" s="194"/>
      <c r="M182" s="194"/>
      <c r="N182" s="92"/>
      <c r="O182" s="92"/>
      <c r="P182" s="92"/>
      <c r="Q182" s="195"/>
    </row>
    <row r="183" s="156" customFormat="true" ht="12.75" hidden="false" customHeight="false" outlineLevel="0" collapsed="false">
      <c r="A183" s="87"/>
      <c r="B183" s="88"/>
      <c r="C183" s="88"/>
      <c r="D183" s="88"/>
      <c r="E183" s="88"/>
      <c r="F183" s="88"/>
      <c r="G183" s="88"/>
      <c r="H183" s="89"/>
      <c r="I183" s="193"/>
      <c r="J183" s="194"/>
      <c r="K183" s="194"/>
      <c r="L183" s="194"/>
      <c r="M183" s="194"/>
      <c r="N183" s="92"/>
      <c r="O183" s="92"/>
      <c r="P183" s="92"/>
      <c r="Q183" s="195"/>
    </row>
    <row r="184" s="156" customFormat="true" ht="12.75" hidden="false" customHeight="false" outlineLevel="0" collapsed="false">
      <c r="A184" s="87"/>
      <c r="B184" s="88"/>
      <c r="C184" s="88"/>
      <c r="D184" s="88"/>
      <c r="E184" s="88"/>
      <c r="F184" s="88"/>
      <c r="G184" s="88"/>
      <c r="H184" s="89"/>
      <c r="I184" s="193"/>
      <c r="J184" s="194"/>
      <c r="K184" s="194"/>
      <c r="L184" s="194"/>
      <c r="M184" s="194"/>
      <c r="N184" s="92"/>
      <c r="O184" s="92"/>
      <c r="P184" s="92"/>
      <c r="Q184" s="195"/>
    </row>
    <row r="185" s="156" customFormat="true" ht="12.75" hidden="false" customHeight="false" outlineLevel="0" collapsed="false">
      <c r="A185" s="87"/>
      <c r="B185" s="88"/>
      <c r="C185" s="88"/>
      <c r="D185" s="88"/>
      <c r="E185" s="88"/>
      <c r="F185" s="88"/>
      <c r="G185" s="88"/>
      <c r="H185" s="89"/>
      <c r="I185" s="193"/>
      <c r="J185" s="194"/>
      <c r="K185" s="194"/>
      <c r="L185" s="194"/>
      <c r="M185" s="194"/>
      <c r="N185" s="92"/>
      <c r="O185" s="92"/>
      <c r="P185" s="92"/>
      <c r="Q185" s="195"/>
    </row>
    <row r="186" s="156" customFormat="true" ht="12.75" hidden="false" customHeight="false" outlineLevel="0" collapsed="false">
      <c r="A186" s="87"/>
      <c r="B186" s="88"/>
      <c r="C186" s="88"/>
      <c r="D186" s="88"/>
      <c r="E186" s="88"/>
      <c r="F186" s="88"/>
      <c r="G186" s="88"/>
      <c r="H186" s="89"/>
      <c r="I186" s="193"/>
      <c r="J186" s="194"/>
      <c r="K186" s="194"/>
      <c r="L186" s="194"/>
      <c r="M186" s="194"/>
      <c r="N186" s="92"/>
      <c r="O186" s="92"/>
      <c r="P186" s="92"/>
      <c r="Q186" s="195"/>
    </row>
    <row r="187" s="156" customFormat="true" ht="12.75" hidden="false" customHeight="false" outlineLevel="0" collapsed="false">
      <c r="A187" s="87"/>
      <c r="B187" s="88"/>
      <c r="C187" s="88"/>
      <c r="D187" s="88"/>
      <c r="E187" s="88"/>
      <c r="F187" s="88"/>
      <c r="G187" s="88"/>
      <c r="H187" s="89"/>
      <c r="I187" s="193"/>
      <c r="J187" s="194"/>
      <c r="K187" s="194"/>
      <c r="L187" s="194"/>
      <c r="M187" s="194"/>
      <c r="N187" s="92"/>
      <c r="O187" s="92"/>
      <c r="P187" s="92"/>
      <c r="Q187" s="195"/>
    </row>
    <row r="188" s="156" customFormat="true" ht="12.75" hidden="false" customHeight="false" outlineLevel="0" collapsed="false">
      <c r="A188" s="87"/>
      <c r="B188" s="88"/>
      <c r="C188" s="88"/>
      <c r="D188" s="88"/>
      <c r="E188" s="88"/>
      <c r="F188" s="88"/>
      <c r="G188" s="88"/>
      <c r="H188" s="89"/>
      <c r="I188" s="193"/>
      <c r="J188" s="194"/>
      <c r="K188" s="194"/>
      <c r="L188" s="194"/>
      <c r="M188" s="194"/>
      <c r="N188" s="92"/>
      <c r="O188" s="92"/>
      <c r="P188" s="92"/>
      <c r="Q188" s="195"/>
    </row>
    <row r="189" s="156" customFormat="true" ht="12.75" hidden="false" customHeight="false" outlineLevel="0" collapsed="false">
      <c r="A189" s="87"/>
      <c r="B189" s="88"/>
      <c r="C189" s="88"/>
      <c r="D189" s="88"/>
      <c r="E189" s="88"/>
      <c r="F189" s="88"/>
      <c r="G189" s="88"/>
      <c r="H189" s="89"/>
      <c r="I189" s="193"/>
      <c r="J189" s="194"/>
      <c r="K189" s="194"/>
      <c r="L189" s="194"/>
      <c r="M189" s="194"/>
      <c r="N189" s="92"/>
      <c r="O189" s="92"/>
      <c r="P189" s="92"/>
      <c r="Q189" s="195"/>
    </row>
    <row r="190" s="156" customFormat="true" ht="12.75" hidden="false" customHeight="false" outlineLevel="0" collapsed="false">
      <c r="A190" s="87"/>
      <c r="B190" s="88"/>
      <c r="C190" s="88"/>
      <c r="D190" s="88"/>
      <c r="E190" s="88"/>
      <c r="F190" s="88"/>
      <c r="G190" s="88"/>
      <c r="H190" s="89"/>
      <c r="I190" s="193"/>
      <c r="J190" s="194"/>
      <c r="K190" s="194"/>
      <c r="L190" s="194"/>
      <c r="M190" s="194"/>
      <c r="N190" s="92"/>
      <c r="O190" s="92"/>
      <c r="P190" s="92"/>
      <c r="Q190" s="195"/>
    </row>
    <row r="191" s="156" customFormat="true" ht="12.75" hidden="false" customHeight="false" outlineLevel="0" collapsed="false">
      <c r="A191" s="87"/>
      <c r="B191" s="88"/>
      <c r="C191" s="88"/>
      <c r="D191" s="88"/>
      <c r="E191" s="88"/>
      <c r="F191" s="88"/>
      <c r="G191" s="88"/>
      <c r="H191" s="89"/>
      <c r="I191" s="193"/>
      <c r="J191" s="194"/>
      <c r="K191" s="194"/>
      <c r="L191" s="194"/>
      <c r="M191" s="194"/>
      <c r="N191" s="92"/>
      <c r="O191" s="92"/>
      <c r="P191" s="92"/>
      <c r="Q191" s="195"/>
    </row>
    <row r="192" s="156" customFormat="true" ht="12.75" hidden="false" customHeight="false" outlineLevel="0" collapsed="false">
      <c r="A192" s="87"/>
      <c r="B192" s="88"/>
      <c r="C192" s="88"/>
      <c r="D192" s="88"/>
      <c r="E192" s="88"/>
      <c r="F192" s="88"/>
      <c r="G192" s="88"/>
      <c r="H192" s="89"/>
      <c r="I192" s="193"/>
      <c r="J192" s="194"/>
      <c r="K192" s="194"/>
      <c r="L192" s="194"/>
      <c r="M192" s="194"/>
      <c r="N192" s="92"/>
      <c r="O192" s="92"/>
      <c r="P192" s="92"/>
      <c r="Q192" s="195"/>
    </row>
    <row r="193" s="156" customFormat="true" ht="12.75" hidden="false" customHeight="false" outlineLevel="0" collapsed="false">
      <c r="A193" s="87"/>
      <c r="B193" s="88"/>
      <c r="C193" s="88"/>
      <c r="D193" s="88"/>
      <c r="E193" s="88"/>
      <c r="F193" s="88"/>
      <c r="G193" s="88"/>
      <c r="H193" s="89"/>
      <c r="I193" s="193"/>
      <c r="J193" s="194"/>
      <c r="K193" s="194"/>
      <c r="L193" s="194"/>
      <c r="M193" s="194"/>
      <c r="N193" s="92"/>
      <c r="O193" s="92"/>
      <c r="P193" s="92"/>
      <c r="Q193" s="195"/>
    </row>
    <row r="194" s="156" customFormat="true" ht="12.75" hidden="false" customHeight="false" outlineLevel="0" collapsed="false">
      <c r="A194" s="87"/>
      <c r="B194" s="88"/>
      <c r="C194" s="88"/>
      <c r="D194" s="88"/>
      <c r="E194" s="88"/>
      <c r="F194" s="88"/>
      <c r="G194" s="88"/>
      <c r="H194" s="89"/>
      <c r="I194" s="193"/>
      <c r="J194" s="194"/>
      <c r="K194" s="194"/>
      <c r="L194" s="194"/>
      <c r="M194" s="194"/>
      <c r="N194" s="92"/>
      <c r="O194" s="92"/>
      <c r="P194" s="92"/>
      <c r="Q194" s="195"/>
    </row>
    <row r="195" s="156" customFormat="true" ht="12.75" hidden="false" customHeight="false" outlineLevel="0" collapsed="false">
      <c r="A195" s="87"/>
      <c r="B195" s="88"/>
      <c r="C195" s="88"/>
      <c r="D195" s="88"/>
      <c r="E195" s="88"/>
      <c r="F195" s="88"/>
      <c r="G195" s="88"/>
      <c r="H195" s="89"/>
      <c r="I195" s="193"/>
      <c r="J195" s="194"/>
      <c r="K195" s="194"/>
      <c r="L195" s="194"/>
      <c r="M195" s="194"/>
      <c r="N195" s="92"/>
      <c r="O195" s="92"/>
      <c r="P195" s="92"/>
      <c r="Q195" s="195"/>
    </row>
    <row r="196" s="156" customFormat="true" ht="12.75" hidden="false" customHeight="false" outlineLevel="0" collapsed="false">
      <c r="A196" s="87"/>
      <c r="B196" s="88"/>
      <c r="C196" s="88"/>
      <c r="D196" s="88"/>
      <c r="E196" s="88"/>
      <c r="F196" s="88"/>
      <c r="G196" s="88"/>
      <c r="H196" s="89"/>
      <c r="I196" s="193"/>
      <c r="J196" s="194"/>
      <c r="K196" s="194"/>
      <c r="L196" s="194"/>
      <c r="M196" s="194"/>
      <c r="N196" s="92"/>
      <c r="O196" s="92"/>
      <c r="P196" s="92"/>
      <c r="Q196" s="195"/>
    </row>
    <row r="197" s="156" customFormat="true" ht="12.75" hidden="false" customHeight="false" outlineLevel="0" collapsed="false">
      <c r="A197" s="87"/>
      <c r="B197" s="88"/>
      <c r="C197" s="88"/>
      <c r="D197" s="88"/>
      <c r="E197" s="88"/>
      <c r="F197" s="88"/>
      <c r="G197" s="88"/>
      <c r="H197" s="89"/>
      <c r="I197" s="193"/>
      <c r="J197" s="194"/>
      <c r="K197" s="194"/>
      <c r="L197" s="194"/>
      <c r="M197" s="194"/>
      <c r="N197" s="92"/>
      <c r="O197" s="92"/>
      <c r="P197" s="92"/>
      <c r="Q197" s="195"/>
    </row>
    <row r="198" s="156" customFormat="true" ht="12.75" hidden="false" customHeight="false" outlineLevel="0" collapsed="false">
      <c r="A198" s="87"/>
      <c r="B198" s="88"/>
      <c r="C198" s="88"/>
      <c r="D198" s="88"/>
      <c r="E198" s="88"/>
      <c r="F198" s="88"/>
      <c r="G198" s="88"/>
      <c r="H198" s="89"/>
      <c r="I198" s="193"/>
      <c r="J198" s="194"/>
      <c r="K198" s="194"/>
      <c r="L198" s="194"/>
      <c r="M198" s="194"/>
      <c r="N198" s="92"/>
      <c r="O198" s="92"/>
      <c r="P198" s="92"/>
      <c r="Q198" s="195"/>
    </row>
    <row r="199" s="156" customFormat="true" ht="12.75" hidden="false" customHeight="false" outlineLevel="0" collapsed="false">
      <c r="A199" s="87"/>
      <c r="B199" s="88"/>
      <c r="C199" s="88"/>
      <c r="D199" s="88"/>
      <c r="E199" s="88"/>
      <c r="F199" s="88"/>
      <c r="G199" s="88"/>
      <c r="H199" s="89"/>
      <c r="I199" s="193"/>
      <c r="J199" s="194"/>
      <c r="K199" s="194"/>
      <c r="L199" s="194"/>
      <c r="M199" s="194"/>
      <c r="N199" s="92"/>
      <c r="O199" s="92"/>
      <c r="P199" s="92"/>
      <c r="Q199" s="195"/>
    </row>
    <row r="200" s="156" customFormat="true" ht="12.75" hidden="false" customHeight="false" outlineLevel="0" collapsed="false">
      <c r="A200" s="87"/>
      <c r="B200" s="88"/>
      <c r="C200" s="88"/>
      <c r="D200" s="88"/>
      <c r="E200" s="88"/>
      <c r="F200" s="88"/>
      <c r="G200" s="88"/>
      <c r="H200" s="89"/>
      <c r="I200" s="193"/>
      <c r="J200" s="194"/>
      <c r="K200" s="194"/>
      <c r="L200" s="194"/>
      <c r="M200" s="194"/>
      <c r="N200" s="92"/>
      <c r="O200" s="92"/>
      <c r="P200" s="92"/>
      <c r="Q200" s="195"/>
    </row>
    <row r="201" s="156" customFormat="true" ht="12.75" hidden="false" customHeight="false" outlineLevel="0" collapsed="false">
      <c r="A201" s="87"/>
      <c r="B201" s="88"/>
      <c r="C201" s="88"/>
      <c r="D201" s="88"/>
      <c r="E201" s="88"/>
      <c r="F201" s="88"/>
      <c r="G201" s="88"/>
      <c r="H201" s="89"/>
      <c r="I201" s="193"/>
      <c r="J201" s="194"/>
      <c r="K201" s="194"/>
      <c r="L201" s="194"/>
      <c r="M201" s="194"/>
      <c r="N201" s="92"/>
      <c r="O201" s="92"/>
      <c r="P201" s="92"/>
      <c r="Q201" s="195"/>
    </row>
    <row r="202" s="156" customFormat="true" ht="12.75" hidden="false" customHeight="false" outlineLevel="0" collapsed="false">
      <c r="A202" s="87"/>
      <c r="B202" s="88"/>
      <c r="C202" s="88"/>
      <c r="D202" s="88"/>
      <c r="E202" s="88"/>
      <c r="F202" s="88"/>
      <c r="G202" s="88"/>
      <c r="H202" s="89"/>
      <c r="I202" s="193"/>
      <c r="J202" s="194"/>
      <c r="K202" s="194"/>
      <c r="L202" s="194"/>
      <c r="M202" s="194"/>
      <c r="N202" s="92"/>
      <c r="O202" s="92"/>
      <c r="P202" s="92"/>
      <c r="Q202" s="195"/>
    </row>
    <row r="203" s="156" customFormat="true" ht="12.75" hidden="false" customHeight="false" outlineLevel="0" collapsed="false">
      <c r="A203" s="87"/>
      <c r="B203" s="88"/>
      <c r="C203" s="88"/>
      <c r="D203" s="88"/>
      <c r="E203" s="88"/>
      <c r="F203" s="88"/>
      <c r="G203" s="88"/>
      <c r="H203" s="89"/>
      <c r="I203" s="193"/>
      <c r="J203" s="194"/>
      <c r="K203" s="194"/>
      <c r="L203" s="194"/>
      <c r="M203" s="194"/>
      <c r="N203" s="92"/>
      <c r="O203" s="92"/>
      <c r="P203" s="92"/>
      <c r="Q203" s="195"/>
    </row>
    <row r="204" s="156" customFormat="true" ht="12.75" hidden="false" customHeight="false" outlineLevel="0" collapsed="false">
      <c r="A204" s="87"/>
      <c r="B204" s="88"/>
      <c r="C204" s="88"/>
      <c r="D204" s="88"/>
      <c r="E204" s="88"/>
      <c r="F204" s="88"/>
      <c r="G204" s="88"/>
      <c r="H204" s="89"/>
      <c r="I204" s="193"/>
      <c r="J204" s="194"/>
      <c r="K204" s="194"/>
      <c r="L204" s="194"/>
      <c r="M204" s="194"/>
      <c r="N204" s="92"/>
      <c r="O204" s="92"/>
      <c r="P204" s="92"/>
      <c r="Q204" s="195"/>
    </row>
    <row r="205" s="156" customFormat="true" ht="12.75" hidden="false" customHeight="false" outlineLevel="0" collapsed="false">
      <c r="A205" s="87"/>
      <c r="B205" s="88"/>
      <c r="C205" s="88"/>
      <c r="D205" s="88"/>
      <c r="E205" s="88"/>
      <c r="F205" s="88"/>
      <c r="G205" s="88"/>
      <c r="H205" s="89"/>
      <c r="I205" s="193"/>
      <c r="J205" s="194"/>
      <c r="K205" s="194"/>
      <c r="L205" s="194"/>
      <c r="M205" s="194"/>
      <c r="N205" s="92"/>
      <c r="O205" s="92"/>
      <c r="P205" s="92"/>
      <c r="Q205" s="195"/>
    </row>
    <row r="206" s="156" customFormat="true" ht="12.75" hidden="false" customHeight="false" outlineLevel="0" collapsed="false">
      <c r="A206" s="87"/>
      <c r="B206" s="88"/>
      <c r="C206" s="88"/>
      <c r="D206" s="88"/>
      <c r="E206" s="88"/>
      <c r="F206" s="88"/>
      <c r="G206" s="88"/>
      <c r="H206" s="89"/>
      <c r="I206" s="193"/>
      <c r="J206" s="194"/>
      <c r="K206" s="194"/>
      <c r="L206" s="194"/>
      <c r="M206" s="194"/>
      <c r="N206" s="92"/>
      <c r="O206" s="92"/>
      <c r="P206" s="92"/>
      <c r="Q206" s="195"/>
    </row>
    <row r="207" s="156" customFormat="true" ht="12.75" hidden="false" customHeight="false" outlineLevel="0" collapsed="false">
      <c r="A207" s="87"/>
      <c r="B207" s="88"/>
      <c r="C207" s="88"/>
      <c r="D207" s="88"/>
      <c r="E207" s="88"/>
      <c r="F207" s="88"/>
      <c r="G207" s="88"/>
      <c r="H207" s="89"/>
      <c r="I207" s="193"/>
      <c r="J207" s="194"/>
      <c r="K207" s="194"/>
      <c r="L207" s="194"/>
      <c r="M207" s="194"/>
      <c r="N207" s="92"/>
      <c r="O207" s="92"/>
      <c r="P207" s="92"/>
      <c r="Q207" s="195"/>
    </row>
    <row r="208" s="156" customFormat="true" ht="12.75" hidden="false" customHeight="false" outlineLevel="0" collapsed="false">
      <c r="A208" s="87"/>
      <c r="B208" s="88"/>
      <c r="C208" s="88"/>
      <c r="D208" s="88"/>
      <c r="E208" s="88"/>
      <c r="F208" s="88"/>
      <c r="G208" s="88"/>
      <c r="H208" s="89"/>
      <c r="I208" s="193"/>
      <c r="J208" s="194"/>
      <c r="K208" s="194"/>
      <c r="L208" s="194"/>
      <c r="M208" s="194"/>
      <c r="N208" s="92"/>
      <c r="O208" s="92"/>
      <c r="P208" s="92"/>
      <c r="Q208" s="195"/>
    </row>
    <row r="209" s="156" customFormat="true" ht="12.75" hidden="false" customHeight="false" outlineLevel="0" collapsed="false">
      <c r="A209" s="87"/>
      <c r="B209" s="88"/>
      <c r="C209" s="88"/>
      <c r="D209" s="88"/>
      <c r="E209" s="88"/>
      <c r="F209" s="88"/>
      <c r="G209" s="88"/>
      <c r="H209" s="89"/>
      <c r="I209" s="193"/>
      <c r="J209" s="194"/>
      <c r="K209" s="194"/>
      <c r="L209" s="194"/>
      <c r="M209" s="194"/>
      <c r="N209" s="92"/>
      <c r="O209" s="92"/>
      <c r="P209" s="92"/>
      <c r="Q209" s="195"/>
    </row>
    <row r="210" s="156" customFormat="true" ht="12.75" hidden="false" customHeight="false" outlineLevel="0" collapsed="false">
      <c r="A210" s="87"/>
      <c r="B210" s="88"/>
      <c r="C210" s="88"/>
      <c r="D210" s="88"/>
      <c r="E210" s="88"/>
      <c r="F210" s="88"/>
      <c r="G210" s="88"/>
      <c r="H210" s="89"/>
      <c r="I210" s="193"/>
      <c r="J210" s="194"/>
      <c r="K210" s="194"/>
      <c r="L210" s="194"/>
      <c r="M210" s="194"/>
      <c r="N210" s="92"/>
      <c r="O210" s="92"/>
      <c r="P210" s="92"/>
      <c r="Q210" s="195"/>
    </row>
    <row r="211" s="156" customFormat="true" ht="12.75" hidden="false" customHeight="false" outlineLevel="0" collapsed="false">
      <c r="A211" s="87"/>
      <c r="B211" s="88"/>
      <c r="C211" s="88"/>
      <c r="D211" s="88"/>
      <c r="E211" s="88"/>
      <c r="F211" s="88"/>
      <c r="G211" s="88"/>
      <c r="H211" s="89"/>
      <c r="I211" s="193"/>
      <c r="J211" s="194"/>
      <c r="K211" s="194"/>
      <c r="L211" s="194"/>
      <c r="M211" s="194"/>
      <c r="N211" s="92"/>
      <c r="O211" s="92"/>
      <c r="P211" s="92"/>
      <c r="Q211" s="195"/>
    </row>
    <row r="212" s="156" customFormat="true" ht="12.75" hidden="false" customHeight="false" outlineLevel="0" collapsed="false">
      <c r="A212" s="87"/>
      <c r="B212" s="88"/>
      <c r="C212" s="88"/>
      <c r="D212" s="88"/>
      <c r="E212" s="88"/>
      <c r="F212" s="88"/>
      <c r="G212" s="88"/>
      <c r="H212" s="89"/>
      <c r="I212" s="193"/>
      <c r="J212" s="194"/>
      <c r="K212" s="194"/>
      <c r="L212" s="194"/>
      <c r="M212" s="194"/>
      <c r="N212" s="92"/>
      <c r="O212" s="92"/>
      <c r="P212" s="92"/>
      <c r="Q212" s="195"/>
    </row>
    <row r="213" s="156" customFormat="true" ht="12.75" hidden="false" customHeight="false" outlineLevel="0" collapsed="false">
      <c r="A213" s="87"/>
      <c r="B213" s="88"/>
      <c r="C213" s="88"/>
      <c r="D213" s="88"/>
      <c r="E213" s="88"/>
      <c r="F213" s="88"/>
      <c r="G213" s="88"/>
      <c r="H213" s="89"/>
      <c r="I213" s="193"/>
      <c r="J213" s="194"/>
      <c r="K213" s="194"/>
      <c r="L213" s="194"/>
      <c r="M213" s="194"/>
      <c r="N213" s="92"/>
      <c r="O213" s="92"/>
      <c r="P213" s="92"/>
      <c r="Q213" s="195"/>
    </row>
    <row r="214" s="156" customFormat="true" ht="12.75" hidden="false" customHeight="false" outlineLevel="0" collapsed="false">
      <c r="A214" s="87"/>
      <c r="B214" s="88"/>
      <c r="C214" s="88"/>
      <c r="D214" s="88"/>
      <c r="E214" s="88"/>
      <c r="F214" s="88"/>
      <c r="G214" s="88"/>
      <c r="H214" s="89"/>
      <c r="I214" s="193"/>
      <c r="J214" s="194"/>
      <c r="K214" s="194"/>
      <c r="L214" s="194"/>
      <c r="M214" s="194"/>
      <c r="N214" s="92"/>
      <c r="O214" s="92"/>
      <c r="P214" s="92"/>
      <c r="Q214" s="195"/>
    </row>
    <row r="215" s="156" customFormat="true" ht="12.75" hidden="false" customHeight="false" outlineLevel="0" collapsed="false">
      <c r="A215" s="87"/>
      <c r="B215" s="88"/>
      <c r="C215" s="88"/>
      <c r="D215" s="88"/>
      <c r="E215" s="88"/>
      <c r="F215" s="88"/>
      <c r="G215" s="88"/>
      <c r="H215" s="89"/>
      <c r="I215" s="193"/>
      <c r="J215" s="194"/>
      <c r="K215" s="194"/>
      <c r="L215" s="194"/>
      <c r="M215" s="194"/>
      <c r="N215" s="92"/>
      <c r="O215" s="92"/>
      <c r="P215" s="92"/>
      <c r="Q215" s="195"/>
    </row>
    <row r="216" s="156" customFormat="true" ht="12.75" hidden="false" customHeight="false" outlineLevel="0" collapsed="false">
      <c r="A216" s="87"/>
      <c r="B216" s="88"/>
      <c r="C216" s="88"/>
      <c r="D216" s="88"/>
      <c r="E216" s="88"/>
      <c r="F216" s="88"/>
      <c r="G216" s="88"/>
      <c r="H216" s="89"/>
      <c r="I216" s="193"/>
      <c r="J216" s="194"/>
      <c r="K216" s="194"/>
      <c r="L216" s="194"/>
      <c r="M216" s="194"/>
      <c r="N216" s="92"/>
      <c r="O216" s="92"/>
      <c r="P216" s="92"/>
      <c r="Q216" s="195"/>
    </row>
    <row r="217" s="156" customFormat="true" ht="12.75" hidden="false" customHeight="false" outlineLevel="0" collapsed="false">
      <c r="A217" s="87"/>
      <c r="B217" s="88"/>
      <c r="C217" s="88"/>
      <c r="D217" s="88"/>
      <c r="E217" s="88"/>
      <c r="F217" s="88"/>
      <c r="G217" s="88"/>
      <c r="H217" s="89"/>
      <c r="I217" s="193"/>
      <c r="J217" s="194"/>
      <c r="K217" s="194"/>
      <c r="L217" s="194"/>
      <c r="M217" s="194"/>
      <c r="N217" s="92"/>
      <c r="O217" s="92"/>
      <c r="P217" s="92"/>
      <c r="Q217" s="195"/>
    </row>
    <row r="218" s="156" customFormat="true" ht="12.75" hidden="false" customHeight="false" outlineLevel="0" collapsed="false">
      <c r="A218" s="87"/>
      <c r="B218" s="88"/>
      <c r="C218" s="88"/>
      <c r="D218" s="88"/>
      <c r="E218" s="88"/>
      <c r="F218" s="88"/>
      <c r="G218" s="88"/>
      <c r="H218" s="89"/>
      <c r="I218" s="193"/>
      <c r="J218" s="194"/>
      <c r="K218" s="194"/>
      <c r="L218" s="194"/>
      <c r="M218" s="194"/>
      <c r="N218" s="92"/>
      <c r="O218" s="92"/>
      <c r="P218" s="92"/>
      <c r="Q218" s="195"/>
    </row>
    <row r="219" s="156" customFormat="true" ht="12.75" hidden="false" customHeight="false" outlineLevel="0" collapsed="false">
      <c r="A219" s="87"/>
      <c r="B219" s="88"/>
      <c r="C219" s="88"/>
      <c r="D219" s="88"/>
      <c r="E219" s="88"/>
      <c r="F219" s="88"/>
      <c r="G219" s="88"/>
      <c r="H219" s="89"/>
      <c r="I219" s="193"/>
      <c r="J219" s="194"/>
      <c r="K219" s="194"/>
      <c r="L219" s="194"/>
      <c r="M219" s="194"/>
      <c r="N219" s="92"/>
      <c r="O219" s="92"/>
      <c r="P219" s="92"/>
      <c r="Q219" s="195"/>
    </row>
    <row r="220" s="156" customFormat="true" ht="12.75" hidden="false" customHeight="false" outlineLevel="0" collapsed="false">
      <c r="A220" s="87"/>
      <c r="B220" s="88"/>
      <c r="C220" s="88"/>
      <c r="D220" s="88"/>
      <c r="E220" s="88"/>
      <c r="F220" s="88"/>
      <c r="G220" s="88"/>
      <c r="H220" s="89"/>
      <c r="I220" s="193"/>
      <c r="J220" s="194"/>
      <c r="K220" s="194"/>
      <c r="L220" s="194"/>
      <c r="M220" s="194"/>
      <c r="N220" s="92"/>
      <c r="O220" s="92"/>
      <c r="P220" s="92"/>
      <c r="Q220" s="195"/>
    </row>
    <row r="221" s="156" customFormat="true" ht="12.75" hidden="false" customHeight="false" outlineLevel="0" collapsed="false">
      <c r="A221" s="87"/>
      <c r="B221" s="88"/>
      <c r="C221" s="88"/>
      <c r="D221" s="88"/>
      <c r="E221" s="88"/>
      <c r="F221" s="88"/>
      <c r="G221" s="88"/>
      <c r="H221" s="89"/>
      <c r="I221" s="193"/>
      <c r="J221" s="194"/>
      <c r="K221" s="194"/>
      <c r="L221" s="194"/>
      <c r="M221" s="194"/>
      <c r="N221" s="92"/>
      <c r="O221" s="92"/>
      <c r="P221" s="92"/>
      <c r="Q221" s="195"/>
    </row>
    <row r="222" s="156" customFormat="true" ht="12.75" hidden="false" customHeight="false" outlineLevel="0" collapsed="false">
      <c r="A222" s="87"/>
      <c r="B222" s="88"/>
      <c r="C222" s="88"/>
      <c r="D222" s="88"/>
      <c r="E222" s="88"/>
      <c r="F222" s="88"/>
      <c r="G222" s="88"/>
      <c r="H222" s="89"/>
      <c r="I222" s="193"/>
      <c r="J222" s="194"/>
      <c r="K222" s="194"/>
      <c r="L222" s="194"/>
      <c r="M222" s="194"/>
      <c r="N222" s="92"/>
      <c r="O222" s="92"/>
      <c r="P222" s="92"/>
      <c r="Q222" s="195"/>
    </row>
    <row r="223" s="156" customFormat="true" ht="12.75" hidden="false" customHeight="false" outlineLevel="0" collapsed="false">
      <c r="A223" s="87"/>
      <c r="B223" s="88"/>
      <c r="C223" s="88"/>
      <c r="D223" s="88"/>
      <c r="E223" s="88"/>
      <c r="F223" s="88"/>
      <c r="G223" s="88"/>
      <c r="H223" s="89"/>
      <c r="I223" s="193"/>
      <c r="J223" s="194"/>
      <c r="K223" s="194"/>
      <c r="L223" s="194"/>
      <c r="M223" s="194"/>
      <c r="N223" s="92"/>
      <c r="O223" s="92"/>
      <c r="P223" s="92"/>
      <c r="Q223" s="195"/>
    </row>
    <row r="224" s="156" customFormat="true" ht="12.75" hidden="false" customHeight="false" outlineLevel="0" collapsed="false">
      <c r="A224" s="87"/>
      <c r="B224" s="88"/>
      <c r="C224" s="88"/>
      <c r="D224" s="88"/>
      <c r="E224" s="88"/>
      <c r="F224" s="88"/>
      <c r="G224" s="88"/>
      <c r="H224" s="89"/>
      <c r="I224" s="193"/>
      <c r="J224" s="194"/>
      <c r="K224" s="194"/>
      <c r="L224" s="194"/>
      <c r="M224" s="194"/>
      <c r="N224" s="92"/>
      <c r="O224" s="92"/>
      <c r="P224" s="92"/>
      <c r="Q224" s="195"/>
    </row>
    <row r="225" s="156" customFormat="true" ht="12.75" hidden="false" customHeight="false" outlineLevel="0" collapsed="false">
      <c r="A225" s="87"/>
      <c r="B225" s="88"/>
      <c r="C225" s="88"/>
      <c r="D225" s="88"/>
      <c r="E225" s="88"/>
      <c r="F225" s="88"/>
      <c r="G225" s="88"/>
      <c r="H225" s="89"/>
      <c r="I225" s="193"/>
      <c r="J225" s="194"/>
      <c r="K225" s="194"/>
      <c r="L225" s="194"/>
      <c r="M225" s="194"/>
      <c r="N225" s="92"/>
      <c r="O225" s="92"/>
      <c r="P225" s="92"/>
      <c r="Q225" s="195"/>
    </row>
    <row r="226" s="156" customFormat="true" ht="12.75" hidden="false" customHeight="false" outlineLevel="0" collapsed="false">
      <c r="A226" s="87"/>
      <c r="B226" s="88"/>
      <c r="C226" s="88"/>
      <c r="D226" s="88"/>
      <c r="E226" s="88"/>
      <c r="F226" s="88"/>
      <c r="G226" s="88"/>
      <c r="H226" s="89"/>
      <c r="I226" s="193"/>
      <c r="J226" s="194"/>
      <c r="K226" s="194"/>
      <c r="L226" s="194"/>
      <c r="M226" s="194"/>
      <c r="N226" s="92"/>
      <c r="O226" s="92"/>
      <c r="P226" s="92"/>
      <c r="Q226" s="195"/>
    </row>
    <row r="227" s="156" customFormat="true" ht="12.75" hidden="false" customHeight="false" outlineLevel="0" collapsed="false">
      <c r="A227" s="87"/>
      <c r="B227" s="88"/>
      <c r="C227" s="88"/>
      <c r="D227" s="88"/>
      <c r="E227" s="88"/>
      <c r="F227" s="88"/>
      <c r="G227" s="88"/>
      <c r="H227" s="89"/>
      <c r="I227" s="193"/>
      <c r="J227" s="194"/>
      <c r="K227" s="194"/>
      <c r="L227" s="194"/>
      <c r="M227" s="194"/>
      <c r="N227" s="92"/>
      <c r="O227" s="92"/>
      <c r="P227" s="92"/>
      <c r="Q227" s="195"/>
    </row>
    <row r="228" s="156" customFormat="true" ht="12.75" hidden="false" customHeight="false" outlineLevel="0" collapsed="false">
      <c r="A228" s="87"/>
      <c r="B228" s="88"/>
      <c r="C228" s="88"/>
      <c r="D228" s="88"/>
      <c r="E228" s="88"/>
      <c r="F228" s="88"/>
      <c r="G228" s="88"/>
      <c r="H228" s="89"/>
      <c r="I228" s="193"/>
      <c r="J228" s="194"/>
      <c r="K228" s="194"/>
      <c r="L228" s="194"/>
      <c r="M228" s="194"/>
      <c r="N228" s="92"/>
      <c r="O228" s="92"/>
      <c r="P228" s="92"/>
      <c r="Q228" s="195"/>
    </row>
    <row r="229" s="156" customFormat="true" ht="12.75" hidden="false" customHeight="false" outlineLevel="0" collapsed="false">
      <c r="A229" s="87"/>
      <c r="B229" s="88"/>
      <c r="C229" s="88"/>
      <c r="D229" s="88"/>
      <c r="E229" s="88"/>
      <c r="F229" s="88"/>
      <c r="G229" s="88"/>
      <c r="H229" s="89"/>
      <c r="I229" s="193"/>
      <c r="J229" s="194"/>
      <c r="K229" s="194"/>
      <c r="L229" s="194"/>
      <c r="M229" s="194"/>
      <c r="N229" s="92"/>
      <c r="O229" s="92"/>
      <c r="P229" s="92"/>
      <c r="Q229" s="195"/>
    </row>
    <row r="230" s="156" customFormat="true" ht="12.75" hidden="false" customHeight="false" outlineLevel="0" collapsed="false">
      <c r="A230" s="87"/>
      <c r="B230" s="88"/>
      <c r="C230" s="88"/>
      <c r="D230" s="88"/>
      <c r="E230" s="88"/>
      <c r="F230" s="88"/>
      <c r="G230" s="88"/>
      <c r="H230" s="89"/>
      <c r="I230" s="193"/>
      <c r="J230" s="194"/>
      <c r="K230" s="194"/>
      <c r="L230" s="194"/>
      <c r="M230" s="194"/>
      <c r="N230" s="92"/>
      <c r="O230" s="92"/>
      <c r="P230" s="92"/>
      <c r="Q230" s="195"/>
    </row>
    <row r="231" s="156" customFormat="true" ht="12.75" hidden="false" customHeight="false" outlineLevel="0" collapsed="false">
      <c r="A231" s="87"/>
      <c r="B231" s="88"/>
      <c r="C231" s="88"/>
      <c r="D231" s="88"/>
      <c r="E231" s="88"/>
      <c r="F231" s="88"/>
      <c r="G231" s="88"/>
      <c r="H231" s="89"/>
      <c r="I231" s="193"/>
      <c r="J231" s="194"/>
      <c r="K231" s="194"/>
      <c r="L231" s="194"/>
      <c r="M231" s="194"/>
      <c r="N231" s="92"/>
      <c r="O231" s="92"/>
      <c r="P231" s="92"/>
      <c r="Q231" s="195"/>
    </row>
    <row r="232" s="156" customFormat="true" ht="12.75" hidden="false" customHeight="false" outlineLevel="0" collapsed="false">
      <c r="A232" s="87"/>
      <c r="B232" s="88"/>
      <c r="C232" s="88"/>
      <c r="D232" s="88"/>
      <c r="E232" s="88"/>
      <c r="F232" s="88"/>
      <c r="G232" s="88"/>
      <c r="H232" s="89"/>
      <c r="I232" s="193"/>
      <c r="J232" s="194"/>
      <c r="K232" s="194"/>
      <c r="L232" s="194"/>
      <c r="M232" s="194"/>
      <c r="N232" s="92"/>
      <c r="O232" s="92"/>
      <c r="P232" s="92"/>
      <c r="Q232" s="195"/>
    </row>
    <row r="233" s="156" customFormat="true" ht="12.75" hidden="false" customHeight="false" outlineLevel="0" collapsed="false">
      <c r="A233" s="87"/>
      <c r="B233" s="88"/>
      <c r="C233" s="88"/>
      <c r="D233" s="88"/>
      <c r="E233" s="88"/>
      <c r="F233" s="88"/>
      <c r="G233" s="88"/>
      <c r="H233" s="89"/>
      <c r="I233" s="193"/>
      <c r="J233" s="194"/>
      <c r="K233" s="194"/>
      <c r="L233" s="194"/>
      <c r="M233" s="194"/>
      <c r="N233" s="92"/>
      <c r="O233" s="92"/>
      <c r="P233" s="92"/>
      <c r="Q233" s="195"/>
    </row>
    <row r="234" s="156" customFormat="true" ht="12.75" hidden="false" customHeight="false" outlineLevel="0" collapsed="false">
      <c r="A234" s="87"/>
      <c r="B234" s="88"/>
      <c r="C234" s="88"/>
      <c r="D234" s="88"/>
      <c r="E234" s="88"/>
      <c r="F234" s="88"/>
      <c r="G234" s="88"/>
      <c r="H234" s="89"/>
      <c r="I234" s="193"/>
      <c r="J234" s="194"/>
      <c r="K234" s="194"/>
      <c r="L234" s="194"/>
      <c r="M234" s="194"/>
      <c r="N234" s="92"/>
      <c r="O234" s="92"/>
      <c r="P234" s="92"/>
      <c r="Q234" s="195"/>
    </row>
    <row r="235" s="156" customFormat="true" ht="12.75" hidden="false" customHeight="false" outlineLevel="0" collapsed="false">
      <c r="A235" s="87"/>
      <c r="B235" s="88"/>
      <c r="C235" s="88"/>
      <c r="D235" s="88"/>
      <c r="E235" s="88"/>
      <c r="F235" s="88"/>
      <c r="G235" s="88"/>
      <c r="H235" s="89"/>
      <c r="I235" s="193"/>
      <c r="J235" s="194"/>
      <c r="K235" s="194"/>
      <c r="L235" s="194"/>
      <c r="M235" s="194"/>
      <c r="N235" s="92"/>
      <c r="O235" s="92"/>
      <c r="P235" s="92"/>
      <c r="Q235" s="195"/>
    </row>
    <row r="236" s="156" customFormat="true" ht="12.75" hidden="false" customHeight="false" outlineLevel="0" collapsed="false">
      <c r="A236" s="87"/>
      <c r="B236" s="88"/>
      <c r="C236" s="88"/>
      <c r="D236" s="88"/>
      <c r="E236" s="88"/>
      <c r="F236" s="88"/>
      <c r="G236" s="88"/>
      <c r="H236" s="89"/>
      <c r="I236" s="193"/>
      <c r="J236" s="194"/>
      <c r="K236" s="194"/>
      <c r="L236" s="194"/>
      <c r="M236" s="194"/>
      <c r="N236" s="92"/>
      <c r="O236" s="92"/>
      <c r="P236" s="92"/>
      <c r="Q236" s="195"/>
    </row>
    <row r="237" s="156" customFormat="true" ht="12.75" hidden="false" customHeight="false" outlineLevel="0" collapsed="false">
      <c r="A237" s="87"/>
      <c r="B237" s="88"/>
      <c r="C237" s="88"/>
      <c r="D237" s="88"/>
      <c r="E237" s="88"/>
      <c r="F237" s="88"/>
      <c r="G237" s="88"/>
      <c r="H237" s="89"/>
      <c r="I237" s="193"/>
      <c r="J237" s="194"/>
      <c r="K237" s="194"/>
      <c r="L237" s="194"/>
      <c r="M237" s="194"/>
      <c r="N237" s="92"/>
      <c r="O237" s="92"/>
      <c r="P237" s="92"/>
      <c r="Q237" s="195"/>
    </row>
    <row r="238" s="156" customFormat="true" ht="12.75" hidden="false" customHeight="false" outlineLevel="0" collapsed="false">
      <c r="A238" s="87"/>
      <c r="B238" s="88"/>
      <c r="C238" s="88"/>
      <c r="D238" s="88"/>
      <c r="E238" s="88"/>
      <c r="F238" s="88"/>
      <c r="G238" s="88"/>
      <c r="H238" s="89"/>
      <c r="I238" s="193"/>
      <c r="J238" s="194"/>
      <c r="K238" s="194"/>
      <c r="L238" s="194"/>
      <c r="M238" s="194"/>
      <c r="N238" s="92"/>
      <c r="O238" s="92"/>
      <c r="P238" s="92"/>
      <c r="Q238" s="195"/>
    </row>
    <row r="239" s="156" customFormat="true" ht="12.75" hidden="false" customHeight="false" outlineLevel="0" collapsed="false">
      <c r="A239" s="87"/>
      <c r="B239" s="88"/>
      <c r="C239" s="88"/>
      <c r="D239" s="88"/>
      <c r="E239" s="88"/>
      <c r="F239" s="88"/>
      <c r="G239" s="88"/>
      <c r="H239" s="89"/>
      <c r="I239" s="193"/>
      <c r="J239" s="194"/>
      <c r="K239" s="194"/>
      <c r="L239" s="194"/>
      <c r="M239" s="194"/>
      <c r="N239" s="92"/>
      <c r="O239" s="92"/>
      <c r="P239" s="92"/>
      <c r="Q239" s="195"/>
    </row>
    <row r="240" s="156" customFormat="true" ht="12.75" hidden="false" customHeight="false" outlineLevel="0" collapsed="false">
      <c r="A240" s="87"/>
      <c r="B240" s="88"/>
      <c r="C240" s="88"/>
      <c r="D240" s="88"/>
      <c r="E240" s="88"/>
      <c r="F240" s="88"/>
      <c r="G240" s="88"/>
      <c r="H240" s="89"/>
      <c r="I240" s="193"/>
      <c r="J240" s="194"/>
      <c r="K240" s="194"/>
      <c r="L240" s="194"/>
      <c r="M240" s="194"/>
      <c r="N240" s="92"/>
      <c r="O240" s="92"/>
      <c r="P240" s="92"/>
      <c r="Q240" s="195"/>
    </row>
    <row r="241" s="156" customFormat="true" ht="12.75" hidden="false" customHeight="false" outlineLevel="0" collapsed="false">
      <c r="A241" s="87"/>
      <c r="B241" s="88"/>
      <c r="C241" s="88"/>
      <c r="D241" s="88"/>
      <c r="E241" s="88"/>
      <c r="F241" s="88"/>
      <c r="G241" s="88"/>
      <c r="H241" s="89"/>
      <c r="I241" s="193"/>
      <c r="J241" s="194"/>
      <c r="K241" s="194"/>
      <c r="L241" s="194"/>
      <c r="M241" s="194"/>
      <c r="N241" s="92"/>
      <c r="O241" s="92"/>
      <c r="P241" s="92"/>
      <c r="Q241" s="195"/>
    </row>
    <row r="242" s="156" customFormat="true" ht="12.75" hidden="false" customHeight="false" outlineLevel="0" collapsed="false">
      <c r="A242" s="87"/>
      <c r="B242" s="88"/>
      <c r="C242" s="88"/>
      <c r="D242" s="88"/>
      <c r="E242" s="88"/>
      <c r="F242" s="88"/>
      <c r="G242" s="88"/>
      <c r="H242" s="89"/>
      <c r="I242" s="193"/>
      <c r="J242" s="194"/>
      <c r="K242" s="194"/>
      <c r="L242" s="194"/>
      <c r="M242" s="194"/>
      <c r="N242" s="92"/>
      <c r="O242" s="92"/>
      <c r="P242" s="92"/>
      <c r="Q242" s="195"/>
    </row>
    <row r="243" s="156" customFormat="true" ht="12.75" hidden="false" customHeight="false" outlineLevel="0" collapsed="false">
      <c r="A243" s="87"/>
      <c r="B243" s="88"/>
      <c r="C243" s="88"/>
      <c r="D243" s="88"/>
      <c r="E243" s="88"/>
      <c r="F243" s="88"/>
      <c r="G243" s="88"/>
      <c r="H243" s="89"/>
      <c r="I243" s="193"/>
      <c r="J243" s="194"/>
      <c r="K243" s="194"/>
      <c r="L243" s="194"/>
      <c r="M243" s="194"/>
      <c r="N243" s="92"/>
      <c r="O243" s="92"/>
      <c r="P243" s="92"/>
      <c r="Q243" s="195"/>
    </row>
    <row r="244" s="156" customFormat="true" ht="12.75" hidden="false" customHeight="false" outlineLevel="0" collapsed="false">
      <c r="A244" s="87"/>
      <c r="B244" s="88"/>
      <c r="C244" s="88"/>
      <c r="D244" s="88"/>
      <c r="E244" s="88"/>
      <c r="F244" s="88"/>
      <c r="G244" s="88"/>
      <c r="H244" s="89"/>
      <c r="I244" s="193"/>
      <c r="J244" s="194"/>
      <c r="K244" s="194"/>
      <c r="L244" s="194"/>
      <c r="M244" s="194"/>
      <c r="N244" s="92"/>
      <c r="O244" s="92"/>
      <c r="P244" s="92"/>
      <c r="Q244" s="195"/>
    </row>
    <row r="245" s="156" customFormat="true" ht="12.75" hidden="false" customHeight="false" outlineLevel="0" collapsed="false">
      <c r="A245" s="87"/>
      <c r="B245" s="88"/>
      <c r="C245" s="88"/>
      <c r="D245" s="88"/>
      <c r="E245" s="88"/>
      <c r="F245" s="88"/>
      <c r="G245" s="88"/>
      <c r="H245" s="89"/>
      <c r="I245" s="193"/>
      <c r="J245" s="194"/>
      <c r="K245" s="194"/>
      <c r="L245" s="194"/>
      <c r="M245" s="194"/>
      <c r="N245" s="92"/>
      <c r="O245" s="92"/>
      <c r="P245" s="92"/>
      <c r="Q245" s="195"/>
    </row>
    <row r="246" s="156" customFormat="true" ht="12.75" hidden="false" customHeight="false" outlineLevel="0" collapsed="false">
      <c r="A246" s="87"/>
      <c r="B246" s="88"/>
      <c r="C246" s="88"/>
      <c r="D246" s="88"/>
      <c r="E246" s="88"/>
      <c r="F246" s="88"/>
      <c r="G246" s="88"/>
      <c r="H246" s="89"/>
      <c r="I246" s="193"/>
      <c r="J246" s="194"/>
      <c r="K246" s="194"/>
      <c r="L246" s="194"/>
      <c r="M246" s="194"/>
      <c r="N246" s="92"/>
      <c r="O246" s="92"/>
      <c r="P246" s="92"/>
      <c r="Q246" s="195"/>
    </row>
    <row r="247" s="156" customFormat="true" ht="12.75" hidden="false" customHeight="false" outlineLevel="0" collapsed="false">
      <c r="A247" s="87"/>
      <c r="B247" s="88"/>
      <c r="C247" s="88"/>
      <c r="D247" s="88"/>
      <c r="E247" s="88"/>
      <c r="F247" s="88"/>
      <c r="G247" s="88"/>
      <c r="H247" s="89"/>
      <c r="I247" s="193"/>
      <c r="J247" s="194"/>
      <c r="K247" s="194"/>
      <c r="L247" s="194"/>
      <c r="M247" s="194"/>
      <c r="N247" s="92"/>
      <c r="O247" s="92"/>
      <c r="P247" s="92"/>
      <c r="Q247" s="195"/>
    </row>
    <row r="248" s="156" customFormat="true" ht="12.75" hidden="false" customHeight="false" outlineLevel="0" collapsed="false">
      <c r="A248" s="87"/>
      <c r="B248" s="88"/>
      <c r="C248" s="88"/>
      <c r="D248" s="88"/>
      <c r="E248" s="88"/>
      <c r="F248" s="88"/>
      <c r="G248" s="88"/>
      <c r="H248" s="89"/>
      <c r="I248" s="193"/>
      <c r="J248" s="194"/>
      <c r="K248" s="194"/>
      <c r="L248" s="194"/>
      <c r="M248" s="194"/>
      <c r="N248" s="92"/>
      <c r="O248" s="92"/>
      <c r="P248" s="92"/>
      <c r="Q248" s="195"/>
    </row>
    <row r="249" s="156" customFormat="true" ht="12.75" hidden="false" customHeight="false" outlineLevel="0" collapsed="false">
      <c r="A249" s="87"/>
      <c r="B249" s="88"/>
      <c r="C249" s="88"/>
      <c r="D249" s="88"/>
      <c r="E249" s="88"/>
      <c r="F249" s="88"/>
      <c r="G249" s="88"/>
      <c r="H249" s="89"/>
      <c r="I249" s="193"/>
      <c r="J249" s="194"/>
      <c r="K249" s="194"/>
      <c r="L249" s="194"/>
      <c r="M249" s="194"/>
      <c r="N249" s="92"/>
      <c r="O249" s="92"/>
      <c r="P249" s="92"/>
      <c r="Q249" s="195"/>
    </row>
    <row r="250" s="156" customFormat="true" ht="12.75" hidden="false" customHeight="false" outlineLevel="0" collapsed="false">
      <c r="A250" s="87"/>
      <c r="B250" s="88"/>
      <c r="C250" s="88"/>
      <c r="D250" s="88"/>
      <c r="E250" s="88"/>
      <c r="F250" s="88"/>
      <c r="G250" s="88"/>
      <c r="H250" s="89"/>
      <c r="I250" s="193"/>
      <c r="J250" s="194"/>
      <c r="K250" s="194"/>
      <c r="L250" s="194"/>
      <c r="M250" s="194"/>
      <c r="N250" s="92"/>
      <c r="O250" s="92"/>
      <c r="P250" s="92"/>
      <c r="Q250" s="195"/>
    </row>
    <row r="251" s="156" customFormat="true" ht="12.75" hidden="false" customHeight="false" outlineLevel="0" collapsed="false">
      <c r="A251" s="87"/>
      <c r="B251" s="88"/>
      <c r="C251" s="88"/>
      <c r="D251" s="88"/>
      <c r="E251" s="88"/>
      <c r="F251" s="88"/>
      <c r="G251" s="88"/>
      <c r="H251" s="89"/>
      <c r="I251" s="193"/>
      <c r="J251" s="194"/>
      <c r="K251" s="194"/>
      <c r="L251" s="194"/>
      <c r="M251" s="194"/>
      <c r="N251" s="92"/>
      <c r="O251" s="92"/>
      <c r="P251" s="92"/>
      <c r="Q251" s="195"/>
    </row>
    <row r="252" s="156" customFormat="true" ht="12.75" hidden="false" customHeight="false" outlineLevel="0" collapsed="false">
      <c r="A252" s="87"/>
      <c r="B252" s="88"/>
      <c r="C252" s="88"/>
      <c r="D252" s="88"/>
      <c r="E252" s="88"/>
      <c r="F252" s="88"/>
      <c r="G252" s="88"/>
      <c r="H252" s="89"/>
      <c r="I252" s="193"/>
      <c r="J252" s="194"/>
      <c r="K252" s="194"/>
      <c r="L252" s="194"/>
      <c r="M252" s="194"/>
      <c r="N252" s="92"/>
      <c r="O252" s="92"/>
      <c r="P252" s="92"/>
      <c r="Q252" s="195"/>
    </row>
    <row r="253" s="156" customFormat="true" ht="12.75" hidden="false" customHeight="false" outlineLevel="0" collapsed="false">
      <c r="A253" s="87"/>
      <c r="B253" s="88"/>
      <c r="C253" s="88"/>
      <c r="D253" s="88"/>
      <c r="E253" s="88"/>
      <c r="F253" s="88"/>
      <c r="G253" s="88"/>
      <c r="H253" s="89"/>
      <c r="I253" s="193"/>
      <c r="J253" s="194"/>
      <c r="K253" s="194"/>
      <c r="L253" s="194"/>
      <c r="M253" s="194"/>
      <c r="N253" s="92"/>
      <c r="O253" s="92"/>
      <c r="P253" s="92"/>
      <c r="Q253" s="195"/>
    </row>
    <row r="254" s="156" customFormat="true" ht="12.75" hidden="false" customHeight="false" outlineLevel="0" collapsed="false">
      <c r="A254" s="87"/>
      <c r="B254" s="88"/>
      <c r="C254" s="88"/>
      <c r="D254" s="88"/>
      <c r="E254" s="88"/>
      <c r="F254" s="88"/>
      <c r="G254" s="88"/>
      <c r="H254" s="89"/>
      <c r="I254" s="193"/>
      <c r="J254" s="194"/>
      <c r="K254" s="194"/>
      <c r="L254" s="194"/>
      <c r="M254" s="194"/>
      <c r="N254" s="92"/>
      <c r="O254" s="92"/>
      <c r="P254" s="92"/>
      <c r="Q254" s="195"/>
    </row>
    <row r="255" s="156" customFormat="true" ht="12.75" hidden="false" customHeight="false" outlineLevel="0" collapsed="false">
      <c r="A255" s="87"/>
      <c r="B255" s="88"/>
      <c r="C255" s="88"/>
      <c r="D255" s="88"/>
      <c r="E255" s="88"/>
      <c r="F255" s="88"/>
      <c r="G255" s="88"/>
      <c r="H255" s="89"/>
      <c r="I255" s="193"/>
      <c r="J255" s="194"/>
      <c r="K255" s="194"/>
      <c r="L255" s="194"/>
      <c r="M255" s="194"/>
      <c r="N255" s="92"/>
      <c r="O255" s="92"/>
      <c r="P255" s="92"/>
      <c r="Q255" s="195"/>
    </row>
    <row r="256" s="156" customFormat="true" ht="12.75" hidden="false" customHeight="false" outlineLevel="0" collapsed="false">
      <c r="A256" s="87"/>
      <c r="B256" s="88"/>
      <c r="C256" s="88"/>
      <c r="D256" s="88"/>
      <c r="E256" s="88"/>
      <c r="F256" s="88"/>
      <c r="G256" s="88"/>
      <c r="H256" s="89"/>
      <c r="I256" s="193"/>
      <c r="J256" s="194"/>
      <c r="K256" s="194"/>
      <c r="L256" s="194"/>
      <c r="M256" s="194"/>
      <c r="N256" s="92"/>
      <c r="O256" s="92"/>
      <c r="P256" s="92"/>
      <c r="Q256" s="195"/>
    </row>
    <row r="257" s="156" customFormat="true" ht="12.75" hidden="false" customHeight="false" outlineLevel="0" collapsed="false">
      <c r="A257" s="87"/>
      <c r="B257" s="88"/>
      <c r="C257" s="88"/>
      <c r="D257" s="88"/>
      <c r="E257" s="88"/>
      <c r="F257" s="88"/>
      <c r="G257" s="88"/>
      <c r="H257" s="89"/>
      <c r="I257" s="193"/>
      <c r="J257" s="194"/>
      <c r="K257" s="194"/>
      <c r="L257" s="194"/>
      <c r="M257" s="194"/>
      <c r="N257" s="92"/>
      <c r="O257" s="92"/>
      <c r="P257" s="92"/>
      <c r="Q257" s="195"/>
    </row>
    <row r="258" s="156" customFormat="true" ht="12.75" hidden="false" customHeight="false" outlineLevel="0" collapsed="false">
      <c r="A258" s="87"/>
      <c r="B258" s="88"/>
      <c r="C258" s="88"/>
      <c r="D258" s="88"/>
      <c r="E258" s="88"/>
      <c r="F258" s="88"/>
      <c r="G258" s="88"/>
      <c r="H258" s="89"/>
      <c r="I258" s="193"/>
      <c r="J258" s="194"/>
      <c r="K258" s="194"/>
      <c r="L258" s="194"/>
      <c r="M258" s="194"/>
      <c r="N258" s="92"/>
      <c r="O258" s="92"/>
      <c r="P258" s="92"/>
      <c r="Q258" s="195"/>
    </row>
    <row r="259" s="156" customFormat="true" ht="12.75" hidden="false" customHeight="false" outlineLevel="0" collapsed="false">
      <c r="A259" s="87"/>
      <c r="B259" s="88"/>
      <c r="C259" s="88"/>
      <c r="D259" s="88"/>
      <c r="E259" s="88"/>
      <c r="F259" s="88"/>
      <c r="G259" s="88"/>
      <c r="H259" s="89"/>
      <c r="I259" s="193"/>
      <c r="J259" s="194"/>
      <c r="K259" s="194"/>
      <c r="L259" s="194"/>
      <c r="M259" s="194"/>
      <c r="N259" s="92"/>
      <c r="O259" s="92"/>
      <c r="P259" s="92"/>
      <c r="Q259" s="195"/>
    </row>
    <row r="260" s="156" customFormat="true" ht="12.75" hidden="false" customHeight="false" outlineLevel="0" collapsed="false">
      <c r="A260" s="87"/>
      <c r="B260" s="88"/>
      <c r="C260" s="88"/>
      <c r="D260" s="88"/>
      <c r="E260" s="88"/>
      <c r="F260" s="88"/>
      <c r="G260" s="88"/>
      <c r="H260" s="89"/>
      <c r="I260" s="193"/>
      <c r="J260" s="194"/>
      <c r="K260" s="194"/>
      <c r="L260" s="194"/>
      <c r="M260" s="194"/>
      <c r="N260" s="92"/>
      <c r="O260" s="92"/>
      <c r="P260" s="92"/>
      <c r="Q260" s="195"/>
    </row>
    <row r="261" s="156" customFormat="true" ht="12.75" hidden="false" customHeight="false" outlineLevel="0" collapsed="false">
      <c r="A261" s="87"/>
      <c r="B261" s="88"/>
      <c r="C261" s="88"/>
      <c r="D261" s="88"/>
      <c r="E261" s="88"/>
      <c r="F261" s="88"/>
      <c r="G261" s="88"/>
      <c r="H261" s="89"/>
      <c r="I261" s="193"/>
      <c r="J261" s="194"/>
      <c r="K261" s="194"/>
      <c r="L261" s="194"/>
      <c r="M261" s="194"/>
      <c r="N261" s="92"/>
      <c r="O261" s="92"/>
      <c r="P261" s="92"/>
      <c r="Q261" s="195"/>
    </row>
    <row r="262" s="156" customFormat="true" ht="12.75" hidden="false" customHeight="false" outlineLevel="0" collapsed="false">
      <c r="A262" s="87"/>
      <c r="B262" s="88"/>
      <c r="C262" s="88"/>
      <c r="D262" s="88"/>
      <c r="E262" s="88"/>
      <c r="F262" s="88"/>
      <c r="G262" s="88"/>
      <c r="H262" s="89"/>
      <c r="I262" s="193"/>
      <c r="J262" s="194"/>
      <c r="K262" s="194"/>
      <c r="L262" s="194"/>
      <c r="M262" s="194"/>
      <c r="N262" s="92"/>
      <c r="O262" s="92"/>
      <c r="P262" s="92"/>
      <c r="Q262" s="195"/>
    </row>
    <row r="263" s="156" customFormat="true" ht="12.75" hidden="false" customHeight="false" outlineLevel="0" collapsed="false">
      <c r="A263" s="87"/>
      <c r="B263" s="88"/>
      <c r="C263" s="88"/>
      <c r="D263" s="88"/>
      <c r="E263" s="88"/>
      <c r="F263" s="88"/>
      <c r="G263" s="88"/>
      <c r="H263" s="89"/>
      <c r="I263" s="193"/>
      <c r="J263" s="194"/>
      <c r="K263" s="194"/>
      <c r="L263" s="194"/>
      <c r="M263" s="194"/>
      <c r="N263" s="92"/>
      <c r="O263" s="92"/>
      <c r="P263" s="92"/>
      <c r="Q263" s="195"/>
    </row>
    <row r="264" s="156" customFormat="true" ht="12.75" hidden="false" customHeight="false" outlineLevel="0" collapsed="false">
      <c r="A264" s="87"/>
      <c r="B264" s="88"/>
      <c r="C264" s="88"/>
      <c r="D264" s="88"/>
      <c r="E264" s="88"/>
      <c r="F264" s="88"/>
      <c r="G264" s="88"/>
      <c r="H264" s="89"/>
      <c r="I264" s="193"/>
      <c r="J264" s="194"/>
      <c r="K264" s="194"/>
      <c r="L264" s="194"/>
      <c r="M264" s="194"/>
      <c r="N264" s="92"/>
      <c r="O264" s="92"/>
      <c r="P264" s="92"/>
      <c r="Q264" s="195"/>
    </row>
    <row r="265" s="156" customFormat="true" ht="12.75" hidden="false" customHeight="false" outlineLevel="0" collapsed="false">
      <c r="A265" s="87"/>
      <c r="B265" s="88"/>
      <c r="C265" s="88"/>
      <c r="D265" s="88"/>
      <c r="E265" s="88"/>
      <c r="F265" s="88"/>
      <c r="G265" s="88"/>
      <c r="H265" s="89"/>
      <c r="I265" s="193"/>
      <c r="J265" s="194"/>
      <c r="K265" s="194"/>
      <c r="L265" s="194"/>
      <c r="M265" s="194"/>
      <c r="N265" s="92"/>
      <c r="O265" s="92"/>
      <c r="P265" s="92"/>
      <c r="Q265" s="195"/>
    </row>
    <row r="266" s="156" customFormat="true" ht="12.75" hidden="false" customHeight="false" outlineLevel="0" collapsed="false">
      <c r="A266" s="87"/>
      <c r="B266" s="88"/>
      <c r="C266" s="88"/>
      <c r="D266" s="88"/>
      <c r="E266" s="88"/>
      <c r="F266" s="88"/>
      <c r="G266" s="88"/>
      <c r="H266" s="89"/>
      <c r="I266" s="193"/>
      <c r="J266" s="194"/>
      <c r="K266" s="194"/>
      <c r="L266" s="194"/>
      <c r="M266" s="194"/>
      <c r="N266" s="92"/>
      <c r="O266" s="92"/>
      <c r="P266" s="92"/>
      <c r="Q266" s="195"/>
    </row>
    <row r="267" s="156" customFormat="true" ht="12.75" hidden="false" customHeight="false" outlineLevel="0" collapsed="false">
      <c r="A267" s="87"/>
      <c r="B267" s="88"/>
      <c r="C267" s="88"/>
      <c r="D267" s="88"/>
      <c r="E267" s="88"/>
      <c r="F267" s="88"/>
      <c r="G267" s="88"/>
      <c r="H267" s="89"/>
      <c r="I267" s="193"/>
      <c r="J267" s="194"/>
      <c r="K267" s="194"/>
      <c r="L267" s="194"/>
      <c r="M267" s="194"/>
      <c r="N267" s="92"/>
      <c r="O267" s="92"/>
      <c r="P267" s="92"/>
      <c r="Q267" s="195"/>
    </row>
    <row r="268" s="156" customFormat="true" ht="12.75" hidden="false" customHeight="false" outlineLevel="0" collapsed="false">
      <c r="A268" s="87"/>
      <c r="B268" s="88"/>
      <c r="C268" s="88"/>
      <c r="D268" s="88"/>
      <c r="E268" s="88"/>
      <c r="F268" s="88"/>
      <c r="G268" s="88"/>
      <c r="H268" s="89"/>
      <c r="I268" s="193"/>
      <c r="J268" s="194"/>
      <c r="K268" s="194"/>
      <c r="L268" s="194"/>
      <c r="M268" s="194"/>
      <c r="N268" s="92"/>
      <c r="O268" s="92"/>
      <c r="P268" s="92"/>
      <c r="Q268" s="195"/>
    </row>
    <row r="269" s="156" customFormat="true" ht="12.75" hidden="false" customHeight="false" outlineLevel="0" collapsed="false">
      <c r="A269" s="87"/>
      <c r="B269" s="88"/>
      <c r="C269" s="88"/>
      <c r="D269" s="88"/>
      <c r="E269" s="88"/>
      <c r="F269" s="88"/>
      <c r="G269" s="88"/>
      <c r="H269" s="89"/>
      <c r="I269" s="193"/>
      <c r="J269" s="194"/>
      <c r="K269" s="194"/>
      <c r="L269" s="194"/>
      <c r="M269" s="194"/>
      <c r="N269" s="92"/>
      <c r="O269" s="92"/>
      <c r="P269" s="92"/>
      <c r="Q269" s="195"/>
    </row>
    <row r="270" s="156" customFormat="true" ht="12.75" hidden="false" customHeight="false" outlineLevel="0" collapsed="false">
      <c r="A270" s="87"/>
      <c r="B270" s="88"/>
      <c r="C270" s="88"/>
      <c r="D270" s="88"/>
      <c r="E270" s="88"/>
      <c r="F270" s="88"/>
      <c r="G270" s="88"/>
      <c r="H270" s="89"/>
      <c r="I270" s="193"/>
      <c r="J270" s="194"/>
      <c r="K270" s="194"/>
      <c r="L270" s="194"/>
      <c r="M270" s="194"/>
      <c r="N270" s="92"/>
      <c r="O270" s="92"/>
      <c r="P270" s="92"/>
      <c r="Q270" s="195"/>
    </row>
    <row r="271" s="156" customFormat="true" ht="12.75" hidden="false" customHeight="false" outlineLevel="0" collapsed="false">
      <c r="A271" s="87"/>
      <c r="B271" s="88"/>
      <c r="C271" s="88"/>
      <c r="D271" s="88"/>
      <c r="E271" s="88"/>
      <c r="F271" s="88"/>
      <c r="G271" s="88"/>
      <c r="H271" s="89"/>
      <c r="I271" s="193"/>
      <c r="J271" s="194"/>
      <c r="K271" s="194"/>
      <c r="L271" s="194"/>
      <c r="M271" s="194"/>
      <c r="N271" s="92"/>
      <c r="O271" s="92"/>
      <c r="P271" s="92"/>
      <c r="Q271" s="195"/>
    </row>
    <row r="272" s="156" customFormat="true" ht="12.75" hidden="false" customHeight="false" outlineLevel="0" collapsed="false">
      <c r="A272" s="87"/>
      <c r="B272" s="88"/>
      <c r="C272" s="88"/>
      <c r="D272" s="88"/>
      <c r="E272" s="88"/>
      <c r="F272" s="88"/>
      <c r="G272" s="88"/>
      <c r="H272" s="89"/>
      <c r="I272" s="193"/>
      <c r="J272" s="194"/>
      <c r="K272" s="194"/>
      <c r="L272" s="194"/>
      <c r="M272" s="194"/>
      <c r="N272" s="92"/>
      <c r="O272" s="92"/>
      <c r="P272" s="92"/>
      <c r="Q272" s="195"/>
    </row>
    <row r="273" s="156" customFormat="true" ht="12.75" hidden="false" customHeight="false" outlineLevel="0" collapsed="false">
      <c r="A273" s="87"/>
      <c r="B273" s="88"/>
      <c r="C273" s="88"/>
      <c r="D273" s="88"/>
      <c r="E273" s="88"/>
      <c r="F273" s="88"/>
      <c r="G273" s="88"/>
      <c r="H273" s="89"/>
      <c r="I273" s="193"/>
      <c r="J273" s="194"/>
      <c r="K273" s="194"/>
      <c r="L273" s="194"/>
      <c r="M273" s="194"/>
      <c r="N273" s="92"/>
      <c r="O273" s="92"/>
      <c r="P273" s="92"/>
      <c r="Q273" s="195"/>
    </row>
    <row r="274" s="156" customFormat="true" ht="12.75" hidden="false" customHeight="false" outlineLevel="0" collapsed="false">
      <c r="A274" s="87"/>
      <c r="B274" s="88"/>
      <c r="C274" s="88"/>
      <c r="D274" s="88"/>
      <c r="E274" s="88"/>
      <c r="F274" s="88"/>
      <c r="G274" s="88"/>
      <c r="H274" s="89"/>
      <c r="I274" s="193"/>
      <c r="J274" s="194"/>
      <c r="K274" s="194"/>
      <c r="L274" s="194"/>
      <c r="M274" s="194"/>
      <c r="N274" s="92"/>
      <c r="O274" s="92"/>
      <c r="P274" s="92"/>
      <c r="Q274" s="195"/>
    </row>
    <row r="275" s="156" customFormat="true" ht="12.75" hidden="false" customHeight="false" outlineLevel="0" collapsed="false">
      <c r="A275" s="87"/>
      <c r="B275" s="88"/>
      <c r="C275" s="88"/>
      <c r="D275" s="88"/>
      <c r="E275" s="88"/>
      <c r="F275" s="88"/>
      <c r="G275" s="88"/>
      <c r="H275" s="89"/>
      <c r="I275" s="193"/>
      <c r="J275" s="194"/>
      <c r="K275" s="194"/>
      <c r="L275" s="194"/>
      <c r="M275" s="194"/>
      <c r="N275" s="92"/>
      <c r="O275" s="92"/>
      <c r="P275" s="92"/>
      <c r="Q275" s="195"/>
    </row>
    <row r="276" s="156" customFormat="true" ht="12.75" hidden="false" customHeight="false" outlineLevel="0" collapsed="false">
      <c r="A276" s="87"/>
      <c r="B276" s="88"/>
      <c r="C276" s="88"/>
      <c r="D276" s="88"/>
      <c r="E276" s="88"/>
      <c r="F276" s="88"/>
      <c r="G276" s="88"/>
      <c r="H276" s="89"/>
      <c r="I276" s="193"/>
      <c r="J276" s="194"/>
      <c r="K276" s="194"/>
      <c r="L276" s="194"/>
      <c r="M276" s="194"/>
      <c r="N276" s="92"/>
      <c r="O276" s="92"/>
      <c r="P276" s="92"/>
      <c r="Q276" s="195"/>
    </row>
    <row r="277" s="156" customFormat="true" ht="12.75" hidden="false" customHeight="false" outlineLevel="0" collapsed="false">
      <c r="A277" s="87"/>
      <c r="B277" s="88"/>
      <c r="C277" s="88"/>
      <c r="D277" s="88"/>
      <c r="E277" s="88"/>
      <c r="F277" s="88"/>
      <c r="G277" s="88"/>
      <c r="H277" s="89"/>
      <c r="I277" s="193"/>
      <c r="J277" s="194"/>
      <c r="K277" s="194"/>
      <c r="L277" s="194"/>
      <c r="M277" s="194"/>
      <c r="N277" s="92"/>
      <c r="O277" s="92"/>
      <c r="P277" s="92"/>
      <c r="Q277" s="195"/>
    </row>
    <row r="278" s="156" customFormat="true" ht="12.75" hidden="false" customHeight="false" outlineLevel="0" collapsed="false">
      <c r="A278" s="87"/>
      <c r="B278" s="88"/>
      <c r="C278" s="88"/>
      <c r="D278" s="88"/>
      <c r="E278" s="88"/>
      <c r="F278" s="88"/>
      <c r="G278" s="88"/>
      <c r="H278" s="89"/>
      <c r="I278" s="193"/>
      <c r="J278" s="194"/>
      <c r="K278" s="194"/>
      <c r="L278" s="194"/>
      <c r="M278" s="194"/>
      <c r="N278" s="92"/>
      <c r="O278" s="92"/>
      <c r="P278" s="92"/>
      <c r="Q278" s="195"/>
    </row>
    <row r="279" s="156" customFormat="true" ht="12.75" hidden="false" customHeight="false" outlineLevel="0" collapsed="false">
      <c r="A279" s="87"/>
      <c r="B279" s="88"/>
      <c r="C279" s="88"/>
      <c r="D279" s="88"/>
      <c r="E279" s="88"/>
      <c r="F279" s="88"/>
      <c r="G279" s="88"/>
      <c r="H279" s="89"/>
      <c r="I279" s="193"/>
      <c r="J279" s="194"/>
      <c r="K279" s="194"/>
      <c r="L279" s="194"/>
      <c r="M279" s="194"/>
      <c r="N279" s="92"/>
      <c r="O279" s="92"/>
      <c r="P279" s="92"/>
      <c r="Q279" s="195"/>
    </row>
    <row r="280" s="156" customFormat="true" ht="12.75" hidden="false" customHeight="false" outlineLevel="0" collapsed="false">
      <c r="A280" s="87"/>
      <c r="B280" s="88"/>
      <c r="C280" s="88"/>
      <c r="D280" s="88"/>
      <c r="E280" s="88"/>
      <c r="F280" s="88"/>
      <c r="G280" s="88"/>
      <c r="H280" s="89"/>
      <c r="I280" s="193"/>
      <c r="J280" s="194"/>
      <c r="K280" s="194"/>
      <c r="L280" s="194"/>
      <c r="M280" s="194"/>
      <c r="N280" s="92"/>
      <c r="O280" s="92"/>
      <c r="P280" s="92"/>
      <c r="Q280" s="195"/>
    </row>
    <row r="281" s="156" customFormat="true" ht="12.75" hidden="false" customHeight="false" outlineLevel="0" collapsed="false">
      <c r="A281" s="87"/>
      <c r="B281" s="88"/>
      <c r="C281" s="88"/>
      <c r="D281" s="88"/>
      <c r="E281" s="88"/>
      <c r="F281" s="88"/>
      <c r="G281" s="88"/>
      <c r="H281" s="89"/>
      <c r="I281" s="193"/>
      <c r="J281" s="194"/>
      <c r="K281" s="194"/>
      <c r="L281" s="194"/>
      <c r="M281" s="194"/>
      <c r="N281" s="92"/>
      <c r="O281" s="92"/>
      <c r="P281" s="92"/>
      <c r="Q281" s="195"/>
    </row>
    <row r="282" s="156" customFormat="true" ht="12.75" hidden="false" customHeight="false" outlineLevel="0" collapsed="false">
      <c r="A282" s="87"/>
      <c r="B282" s="88"/>
      <c r="C282" s="88"/>
      <c r="D282" s="88"/>
      <c r="E282" s="88"/>
      <c r="F282" s="88"/>
      <c r="G282" s="88"/>
      <c r="H282" s="89"/>
      <c r="I282" s="193"/>
      <c r="J282" s="194"/>
      <c r="K282" s="194"/>
      <c r="L282" s="194"/>
      <c r="M282" s="194"/>
      <c r="N282" s="92"/>
      <c r="O282" s="92"/>
      <c r="P282" s="92"/>
      <c r="Q282" s="195"/>
    </row>
    <row r="283" s="156" customFormat="true" ht="12.75" hidden="false" customHeight="false" outlineLevel="0" collapsed="false">
      <c r="A283" s="87"/>
      <c r="B283" s="88"/>
      <c r="C283" s="88"/>
      <c r="D283" s="88"/>
      <c r="E283" s="88"/>
      <c r="F283" s="88"/>
      <c r="G283" s="88"/>
      <c r="H283" s="89"/>
      <c r="I283" s="193"/>
      <c r="J283" s="194"/>
      <c r="K283" s="194"/>
      <c r="L283" s="194"/>
      <c r="M283" s="194"/>
      <c r="N283" s="92"/>
      <c r="O283" s="92"/>
      <c r="P283" s="92"/>
      <c r="Q283" s="195"/>
    </row>
    <row r="284" s="156" customFormat="true" ht="12.75" hidden="false" customHeight="false" outlineLevel="0" collapsed="false">
      <c r="A284" s="87"/>
      <c r="B284" s="88"/>
      <c r="C284" s="88"/>
      <c r="D284" s="88"/>
      <c r="E284" s="88"/>
      <c r="F284" s="88"/>
      <c r="G284" s="88"/>
      <c r="H284" s="89"/>
      <c r="I284" s="193"/>
      <c r="J284" s="194"/>
      <c r="K284" s="194"/>
      <c r="L284" s="194"/>
      <c r="M284" s="194"/>
      <c r="N284" s="92"/>
      <c r="O284" s="92"/>
      <c r="P284" s="92"/>
      <c r="Q284" s="195"/>
    </row>
    <row r="285" s="156" customFormat="true" ht="12.75" hidden="false" customHeight="false" outlineLevel="0" collapsed="false">
      <c r="A285" s="87"/>
      <c r="B285" s="88"/>
      <c r="C285" s="88"/>
      <c r="D285" s="88"/>
      <c r="E285" s="88"/>
      <c r="F285" s="88"/>
      <c r="G285" s="88"/>
      <c r="H285" s="89"/>
      <c r="I285" s="193"/>
      <c r="J285" s="194"/>
      <c r="K285" s="194"/>
      <c r="L285" s="194"/>
      <c r="M285" s="194"/>
      <c r="N285" s="92"/>
      <c r="O285" s="92"/>
      <c r="P285" s="92"/>
      <c r="Q285" s="195"/>
    </row>
    <row r="286" s="156" customFormat="true" ht="12.75" hidden="false" customHeight="false" outlineLevel="0" collapsed="false">
      <c r="A286" s="87"/>
      <c r="B286" s="88"/>
      <c r="C286" s="88"/>
      <c r="D286" s="88"/>
      <c r="E286" s="88"/>
      <c r="F286" s="88"/>
      <c r="G286" s="88"/>
      <c r="H286" s="89"/>
      <c r="I286" s="193"/>
      <c r="J286" s="194"/>
      <c r="K286" s="194"/>
      <c r="L286" s="194"/>
      <c r="M286" s="194"/>
      <c r="N286" s="92"/>
      <c r="O286" s="92"/>
      <c r="P286" s="92"/>
      <c r="Q286" s="195"/>
    </row>
    <row r="287" s="156" customFormat="true" ht="12.75" hidden="false" customHeight="false" outlineLevel="0" collapsed="false">
      <c r="A287" s="87"/>
      <c r="B287" s="88"/>
      <c r="C287" s="88"/>
      <c r="D287" s="88"/>
      <c r="E287" s="88"/>
      <c r="F287" s="88"/>
      <c r="G287" s="88"/>
      <c r="H287" s="89"/>
      <c r="I287" s="193"/>
      <c r="J287" s="194"/>
      <c r="K287" s="194"/>
      <c r="L287" s="194"/>
      <c r="M287" s="194"/>
      <c r="N287" s="92"/>
      <c r="O287" s="92"/>
      <c r="P287" s="92"/>
      <c r="Q287" s="195"/>
    </row>
    <row r="288" s="156" customFormat="true" ht="12.75" hidden="false" customHeight="false" outlineLevel="0" collapsed="false">
      <c r="A288" s="87"/>
      <c r="B288" s="88"/>
      <c r="C288" s="88"/>
      <c r="D288" s="88"/>
      <c r="E288" s="88"/>
      <c r="F288" s="88"/>
      <c r="G288" s="88"/>
      <c r="H288" s="89"/>
      <c r="I288" s="193"/>
      <c r="J288" s="194"/>
      <c r="K288" s="194"/>
      <c r="L288" s="194"/>
      <c r="M288" s="194"/>
      <c r="N288" s="92"/>
      <c r="O288" s="92"/>
      <c r="P288" s="92"/>
      <c r="Q288" s="195"/>
    </row>
    <row r="289" s="156" customFormat="true" ht="12.75" hidden="false" customHeight="false" outlineLevel="0" collapsed="false">
      <c r="A289" s="87"/>
      <c r="B289" s="88"/>
      <c r="C289" s="88"/>
      <c r="D289" s="88"/>
      <c r="E289" s="88"/>
      <c r="F289" s="88"/>
      <c r="G289" s="88"/>
      <c r="H289" s="89"/>
      <c r="I289" s="193"/>
      <c r="J289" s="194"/>
      <c r="K289" s="194"/>
      <c r="L289" s="194"/>
      <c r="M289" s="194"/>
      <c r="N289" s="92"/>
      <c r="O289" s="92"/>
      <c r="P289" s="92"/>
      <c r="Q289" s="195"/>
    </row>
    <row r="290" s="156" customFormat="true" ht="12.75" hidden="false" customHeight="false" outlineLevel="0" collapsed="false">
      <c r="A290" s="87"/>
      <c r="B290" s="88"/>
      <c r="C290" s="88"/>
      <c r="D290" s="88"/>
      <c r="E290" s="88"/>
      <c r="F290" s="88"/>
      <c r="G290" s="88"/>
      <c r="H290" s="89"/>
      <c r="I290" s="193"/>
      <c r="J290" s="194"/>
      <c r="K290" s="194"/>
      <c r="L290" s="194"/>
      <c r="M290" s="194"/>
      <c r="N290" s="92"/>
      <c r="O290" s="92"/>
      <c r="P290" s="92"/>
      <c r="Q290" s="195"/>
    </row>
    <row r="291" s="156" customFormat="true" ht="12.75" hidden="false" customHeight="false" outlineLevel="0" collapsed="false">
      <c r="A291" s="87"/>
      <c r="B291" s="88"/>
      <c r="C291" s="88"/>
      <c r="D291" s="88"/>
      <c r="E291" s="88"/>
      <c r="F291" s="88"/>
      <c r="G291" s="88"/>
      <c r="H291" s="89"/>
      <c r="I291" s="193"/>
      <c r="J291" s="194"/>
      <c r="K291" s="194"/>
      <c r="L291" s="194"/>
      <c r="M291" s="194"/>
      <c r="N291" s="92"/>
      <c r="O291" s="92"/>
      <c r="P291" s="92"/>
      <c r="Q291" s="195"/>
    </row>
    <row r="292" s="156" customFormat="true" ht="12.75" hidden="false" customHeight="false" outlineLevel="0" collapsed="false">
      <c r="A292" s="87"/>
      <c r="B292" s="88"/>
      <c r="C292" s="88"/>
      <c r="D292" s="88"/>
      <c r="E292" s="88"/>
      <c r="F292" s="88"/>
      <c r="G292" s="88"/>
      <c r="H292" s="89"/>
      <c r="I292" s="193"/>
      <c r="J292" s="194"/>
      <c r="K292" s="194"/>
      <c r="L292" s="194"/>
      <c r="M292" s="194"/>
      <c r="N292" s="92"/>
      <c r="O292" s="92"/>
      <c r="P292" s="92"/>
      <c r="Q292" s="195"/>
    </row>
    <row r="293" s="156" customFormat="true" ht="12.75" hidden="false" customHeight="false" outlineLevel="0" collapsed="false">
      <c r="A293" s="87"/>
      <c r="B293" s="88"/>
      <c r="C293" s="88"/>
      <c r="D293" s="88"/>
      <c r="E293" s="88"/>
      <c r="F293" s="88"/>
      <c r="G293" s="88"/>
      <c r="H293" s="89"/>
      <c r="I293" s="193"/>
      <c r="J293" s="194"/>
      <c r="K293" s="194"/>
      <c r="L293" s="194"/>
      <c r="M293" s="194"/>
      <c r="N293" s="92"/>
      <c r="O293" s="92"/>
      <c r="P293" s="92"/>
      <c r="Q293" s="195"/>
    </row>
    <row r="294" s="156" customFormat="true" ht="12.75" hidden="false" customHeight="false" outlineLevel="0" collapsed="false">
      <c r="A294" s="87"/>
      <c r="B294" s="88"/>
      <c r="C294" s="88"/>
      <c r="D294" s="88"/>
      <c r="E294" s="88"/>
      <c r="F294" s="88"/>
      <c r="G294" s="88"/>
      <c r="H294" s="89"/>
      <c r="I294" s="193"/>
      <c r="J294" s="194"/>
      <c r="K294" s="194"/>
      <c r="L294" s="194"/>
      <c r="M294" s="194"/>
      <c r="N294" s="92"/>
      <c r="O294" s="92"/>
      <c r="P294" s="92"/>
      <c r="Q294" s="195"/>
    </row>
    <row r="295" s="156" customFormat="true" ht="12.75" hidden="false" customHeight="false" outlineLevel="0" collapsed="false">
      <c r="A295" s="87"/>
      <c r="B295" s="88"/>
      <c r="C295" s="88"/>
      <c r="D295" s="88"/>
      <c r="E295" s="88"/>
      <c r="F295" s="88"/>
      <c r="G295" s="88"/>
      <c r="H295" s="89"/>
      <c r="I295" s="193"/>
      <c r="J295" s="194"/>
      <c r="K295" s="194"/>
      <c r="L295" s="194"/>
      <c r="M295" s="194"/>
      <c r="N295" s="92"/>
      <c r="O295" s="92"/>
      <c r="P295" s="92"/>
      <c r="Q295" s="195"/>
    </row>
    <row r="296" s="156" customFormat="true" ht="12.75" hidden="false" customHeight="false" outlineLevel="0" collapsed="false">
      <c r="A296" s="87"/>
      <c r="B296" s="88"/>
      <c r="C296" s="88"/>
      <c r="D296" s="88"/>
      <c r="E296" s="88"/>
      <c r="F296" s="88"/>
      <c r="G296" s="88"/>
      <c r="H296" s="89"/>
      <c r="I296" s="193"/>
      <c r="J296" s="194"/>
      <c r="K296" s="194"/>
      <c r="L296" s="194"/>
      <c r="M296" s="194"/>
      <c r="N296" s="92"/>
      <c r="O296" s="92"/>
      <c r="P296" s="92"/>
      <c r="Q296" s="195"/>
    </row>
    <row r="297" s="156" customFormat="true" ht="12.75" hidden="false" customHeight="false" outlineLevel="0" collapsed="false">
      <c r="A297" s="87"/>
      <c r="B297" s="88"/>
      <c r="C297" s="88"/>
      <c r="D297" s="88"/>
      <c r="E297" s="88"/>
      <c r="F297" s="88"/>
      <c r="G297" s="88"/>
      <c r="H297" s="89"/>
      <c r="I297" s="193"/>
      <c r="J297" s="194"/>
      <c r="K297" s="194"/>
      <c r="L297" s="194"/>
      <c r="M297" s="194"/>
      <c r="N297" s="92"/>
      <c r="O297" s="92"/>
      <c r="P297" s="92"/>
      <c r="Q297" s="195"/>
    </row>
    <row r="298" s="156" customFormat="true" ht="12.75" hidden="false" customHeight="false" outlineLevel="0" collapsed="false">
      <c r="A298" s="87"/>
      <c r="B298" s="88"/>
      <c r="C298" s="88"/>
      <c r="D298" s="88"/>
      <c r="E298" s="88"/>
      <c r="F298" s="88"/>
      <c r="G298" s="88"/>
      <c r="H298" s="89"/>
      <c r="I298" s="193"/>
      <c r="J298" s="194"/>
      <c r="K298" s="194"/>
      <c r="L298" s="194"/>
      <c r="M298" s="194"/>
      <c r="N298" s="92"/>
      <c r="O298" s="92"/>
      <c r="P298" s="92"/>
      <c r="Q298" s="195"/>
    </row>
    <row r="299" s="156" customFormat="true" ht="12.75" hidden="false" customHeight="false" outlineLevel="0" collapsed="false">
      <c r="A299" s="87"/>
      <c r="B299" s="88"/>
      <c r="C299" s="88"/>
      <c r="D299" s="88"/>
      <c r="E299" s="88"/>
      <c r="F299" s="88"/>
      <c r="G299" s="88"/>
      <c r="H299" s="89"/>
      <c r="I299" s="193"/>
      <c r="J299" s="194"/>
      <c r="K299" s="194"/>
      <c r="L299" s="194"/>
      <c r="M299" s="194"/>
      <c r="N299" s="92"/>
      <c r="O299" s="92"/>
      <c r="P299" s="92"/>
      <c r="Q299" s="195"/>
    </row>
    <row r="300" s="156" customFormat="true" ht="12.75" hidden="false" customHeight="false" outlineLevel="0" collapsed="false">
      <c r="A300" s="87"/>
      <c r="B300" s="88"/>
      <c r="C300" s="88"/>
      <c r="D300" s="88"/>
      <c r="E300" s="88"/>
      <c r="F300" s="88"/>
      <c r="G300" s="88"/>
      <c r="H300" s="89"/>
      <c r="I300" s="193"/>
      <c r="J300" s="194"/>
      <c r="K300" s="194"/>
      <c r="L300" s="194"/>
      <c r="M300" s="194"/>
      <c r="N300" s="92"/>
      <c r="O300" s="92"/>
      <c r="P300" s="92"/>
      <c r="Q300" s="195"/>
    </row>
    <row r="301" s="156" customFormat="true" ht="12.75" hidden="false" customHeight="false" outlineLevel="0" collapsed="false">
      <c r="A301" s="87"/>
      <c r="B301" s="88"/>
      <c r="C301" s="88"/>
      <c r="D301" s="88"/>
      <c r="E301" s="88"/>
      <c r="F301" s="88"/>
      <c r="G301" s="88"/>
      <c r="H301" s="89"/>
      <c r="I301" s="193"/>
      <c r="J301" s="194"/>
      <c r="K301" s="194"/>
      <c r="L301" s="194"/>
      <c r="M301" s="194"/>
      <c r="N301" s="92"/>
      <c r="O301" s="92"/>
      <c r="P301" s="92"/>
      <c r="Q301" s="195"/>
    </row>
    <row r="302" s="156" customFormat="true" ht="12.75" hidden="false" customHeight="false" outlineLevel="0" collapsed="false">
      <c r="A302" s="87"/>
      <c r="B302" s="88"/>
      <c r="C302" s="88"/>
      <c r="D302" s="88"/>
      <c r="E302" s="88"/>
      <c r="F302" s="88"/>
      <c r="G302" s="88"/>
      <c r="H302" s="89"/>
      <c r="I302" s="193"/>
      <c r="J302" s="194"/>
      <c r="K302" s="194"/>
      <c r="L302" s="194"/>
      <c r="M302" s="194"/>
      <c r="N302" s="92"/>
      <c r="O302" s="92"/>
      <c r="P302" s="92"/>
      <c r="Q302" s="195"/>
    </row>
    <row r="303" s="156" customFormat="true" ht="12.75" hidden="false" customHeight="false" outlineLevel="0" collapsed="false">
      <c r="A303" s="87"/>
      <c r="B303" s="88"/>
      <c r="C303" s="88"/>
      <c r="D303" s="88"/>
      <c r="E303" s="88"/>
      <c r="F303" s="88"/>
      <c r="G303" s="88"/>
      <c r="H303" s="89"/>
      <c r="I303" s="193"/>
      <c r="J303" s="194"/>
      <c r="K303" s="194"/>
      <c r="L303" s="194"/>
      <c r="M303" s="194"/>
      <c r="N303" s="92"/>
      <c r="O303" s="92"/>
      <c r="P303" s="92"/>
      <c r="Q303" s="195"/>
    </row>
    <row r="304" s="156" customFormat="true" ht="12.75" hidden="false" customHeight="false" outlineLevel="0" collapsed="false">
      <c r="A304" s="87"/>
      <c r="B304" s="88"/>
      <c r="C304" s="88"/>
      <c r="D304" s="88"/>
      <c r="E304" s="88"/>
      <c r="F304" s="88"/>
      <c r="G304" s="88"/>
      <c r="H304" s="89"/>
      <c r="I304" s="193"/>
      <c r="J304" s="194"/>
      <c r="K304" s="194"/>
      <c r="L304" s="194"/>
      <c r="M304" s="194"/>
      <c r="N304" s="92"/>
      <c r="O304" s="92"/>
      <c r="P304" s="92"/>
      <c r="Q304" s="195"/>
    </row>
    <row r="305" s="156" customFormat="true" ht="12.75" hidden="false" customHeight="false" outlineLevel="0" collapsed="false">
      <c r="A305" s="87"/>
      <c r="B305" s="88"/>
      <c r="C305" s="88"/>
      <c r="D305" s="88"/>
      <c r="E305" s="88"/>
      <c r="F305" s="88"/>
      <c r="G305" s="88"/>
      <c r="H305" s="89"/>
      <c r="I305" s="193"/>
      <c r="J305" s="194"/>
      <c r="K305" s="194"/>
      <c r="L305" s="194"/>
      <c r="M305" s="194"/>
      <c r="N305" s="92"/>
      <c r="O305" s="92"/>
      <c r="P305" s="92"/>
      <c r="Q305" s="195"/>
    </row>
    <row r="306" s="156" customFormat="true" ht="12.75" hidden="false" customHeight="false" outlineLevel="0" collapsed="false">
      <c r="A306" s="87"/>
      <c r="B306" s="88"/>
      <c r="C306" s="88"/>
      <c r="D306" s="88"/>
      <c r="E306" s="88"/>
      <c r="F306" s="88"/>
      <c r="G306" s="88"/>
      <c r="H306" s="89"/>
      <c r="I306" s="193"/>
      <c r="J306" s="194"/>
      <c r="K306" s="194"/>
      <c r="L306" s="194"/>
      <c r="M306" s="194"/>
      <c r="N306" s="92"/>
      <c r="O306" s="92"/>
      <c r="P306" s="92"/>
      <c r="Q306" s="195"/>
    </row>
    <row r="307" s="156" customFormat="true" ht="12.75" hidden="false" customHeight="false" outlineLevel="0" collapsed="false">
      <c r="A307" s="87"/>
      <c r="B307" s="88"/>
      <c r="C307" s="88"/>
      <c r="D307" s="88"/>
      <c r="E307" s="88"/>
      <c r="F307" s="88"/>
      <c r="G307" s="88"/>
      <c r="H307" s="89"/>
      <c r="I307" s="193"/>
      <c r="J307" s="194"/>
      <c r="K307" s="194"/>
      <c r="L307" s="194"/>
      <c r="M307" s="194"/>
      <c r="N307" s="92"/>
      <c r="O307" s="92"/>
      <c r="P307" s="92"/>
      <c r="Q307" s="195"/>
    </row>
    <row r="308" s="156" customFormat="true" ht="12.75" hidden="false" customHeight="false" outlineLevel="0" collapsed="false">
      <c r="A308" s="87"/>
      <c r="B308" s="88"/>
      <c r="C308" s="88"/>
      <c r="D308" s="88"/>
      <c r="E308" s="88"/>
      <c r="F308" s="88"/>
      <c r="G308" s="88"/>
      <c r="H308" s="89"/>
      <c r="I308" s="193"/>
      <c r="J308" s="194"/>
      <c r="K308" s="194"/>
      <c r="L308" s="194"/>
      <c r="M308" s="194"/>
      <c r="N308" s="92"/>
      <c r="O308" s="92"/>
      <c r="P308" s="92"/>
      <c r="Q308" s="195"/>
    </row>
    <row r="309" s="156" customFormat="true" ht="12.75" hidden="false" customHeight="false" outlineLevel="0" collapsed="false">
      <c r="A309" s="87"/>
      <c r="B309" s="88"/>
      <c r="C309" s="88"/>
      <c r="D309" s="88"/>
      <c r="E309" s="88"/>
      <c r="F309" s="88"/>
      <c r="G309" s="88"/>
      <c r="H309" s="89"/>
      <c r="I309" s="193"/>
      <c r="J309" s="194"/>
      <c r="K309" s="194"/>
      <c r="L309" s="194"/>
      <c r="M309" s="194"/>
      <c r="N309" s="92"/>
      <c r="O309" s="92"/>
      <c r="P309" s="92"/>
      <c r="Q309" s="195"/>
    </row>
    <row r="310" s="156" customFormat="true" ht="12.75" hidden="false" customHeight="false" outlineLevel="0" collapsed="false">
      <c r="A310" s="87"/>
      <c r="B310" s="88"/>
      <c r="C310" s="88"/>
      <c r="D310" s="88"/>
      <c r="E310" s="88"/>
      <c r="F310" s="88"/>
      <c r="G310" s="88"/>
      <c r="H310" s="89"/>
      <c r="I310" s="193"/>
      <c r="J310" s="194"/>
      <c r="K310" s="194"/>
      <c r="L310" s="194"/>
      <c r="M310" s="194"/>
      <c r="N310" s="92"/>
      <c r="O310" s="92"/>
      <c r="P310" s="92"/>
      <c r="Q310" s="195"/>
    </row>
    <row r="311" s="156" customFormat="true" ht="12.75" hidden="false" customHeight="false" outlineLevel="0" collapsed="false">
      <c r="A311" s="87"/>
      <c r="B311" s="88"/>
      <c r="C311" s="88"/>
      <c r="D311" s="88"/>
      <c r="E311" s="88"/>
      <c r="F311" s="88"/>
      <c r="G311" s="88"/>
      <c r="H311" s="89"/>
      <c r="I311" s="193"/>
      <c r="J311" s="194"/>
      <c r="K311" s="194"/>
      <c r="L311" s="194"/>
      <c r="M311" s="194"/>
      <c r="N311" s="92"/>
      <c r="O311" s="92"/>
      <c r="P311" s="92"/>
      <c r="Q311" s="195"/>
    </row>
    <row r="312" s="156" customFormat="true" ht="12.75" hidden="false" customHeight="false" outlineLevel="0" collapsed="false">
      <c r="A312" s="87"/>
      <c r="B312" s="88"/>
      <c r="C312" s="88"/>
      <c r="D312" s="88"/>
      <c r="E312" s="88"/>
      <c r="F312" s="88"/>
      <c r="G312" s="88"/>
      <c r="H312" s="89"/>
      <c r="I312" s="258"/>
      <c r="J312" s="259"/>
      <c r="K312" s="259"/>
      <c r="L312" s="259"/>
      <c r="M312" s="259"/>
      <c r="N312" s="192"/>
      <c r="O312" s="192"/>
      <c r="P312" s="192"/>
      <c r="Q312" s="260"/>
      <c r="R312" s="130"/>
      <c r="S312" s="130"/>
      <c r="T312" s="130"/>
      <c r="U312" s="130"/>
    </row>
    <row r="313" s="156" customFormat="true" ht="12.75" hidden="false" customHeight="false" outlineLevel="0" collapsed="false">
      <c r="A313" s="87"/>
      <c r="B313" s="88"/>
      <c r="C313" s="88"/>
      <c r="D313" s="88"/>
      <c r="E313" s="88"/>
      <c r="F313" s="88"/>
      <c r="G313" s="88"/>
      <c r="H313" s="89"/>
      <c r="I313" s="193"/>
      <c r="J313" s="194"/>
      <c r="K313" s="194"/>
      <c r="L313" s="194"/>
      <c r="M313" s="194"/>
      <c r="N313" s="92"/>
      <c r="O313" s="92"/>
      <c r="P313" s="92"/>
      <c r="Q313" s="195"/>
    </row>
    <row r="314" s="156" customFormat="true" ht="12.75" hidden="false" customHeight="false" outlineLevel="0" collapsed="false">
      <c r="A314" s="87"/>
      <c r="B314" s="88"/>
      <c r="C314" s="88"/>
      <c r="D314" s="88"/>
      <c r="E314" s="88"/>
      <c r="F314" s="88"/>
      <c r="G314" s="88"/>
      <c r="H314" s="89"/>
      <c r="I314" s="193"/>
      <c r="J314" s="194"/>
      <c r="K314" s="194"/>
      <c r="L314" s="194"/>
      <c r="M314" s="194"/>
      <c r="N314" s="92"/>
      <c r="O314" s="92"/>
      <c r="P314" s="92"/>
      <c r="Q314" s="195"/>
    </row>
    <row r="315" s="156" customFormat="true" ht="12.75" hidden="false" customHeight="false" outlineLevel="0" collapsed="false">
      <c r="A315" s="87"/>
      <c r="B315" s="88"/>
      <c r="C315" s="88"/>
      <c r="D315" s="88"/>
      <c r="E315" s="88"/>
      <c r="F315" s="88"/>
      <c r="G315" s="88"/>
      <c r="H315" s="89"/>
      <c r="I315" s="193"/>
      <c r="J315" s="194"/>
      <c r="K315" s="194"/>
      <c r="L315" s="194"/>
      <c r="M315" s="194"/>
      <c r="N315" s="92"/>
      <c r="O315" s="92"/>
      <c r="P315" s="92"/>
      <c r="Q315" s="195"/>
    </row>
    <row r="316" s="156" customFormat="true" ht="12.75" hidden="false" customHeight="false" outlineLevel="0" collapsed="false">
      <c r="A316" s="87"/>
      <c r="B316" s="88"/>
      <c r="C316" s="88"/>
      <c r="D316" s="88"/>
      <c r="E316" s="88"/>
      <c r="F316" s="88"/>
      <c r="G316" s="88"/>
      <c r="H316" s="89"/>
      <c r="I316" s="193"/>
      <c r="J316" s="194"/>
      <c r="K316" s="194"/>
      <c r="L316" s="194"/>
      <c r="M316" s="194"/>
      <c r="N316" s="92"/>
      <c r="O316" s="92"/>
      <c r="P316" s="92"/>
      <c r="Q316" s="195"/>
    </row>
    <row r="317" s="156" customFormat="true" ht="12.75" hidden="false" customHeight="false" outlineLevel="0" collapsed="false">
      <c r="A317" s="87"/>
      <c r="B317" s="88"/>
      <c r="C317" s="88"/>
      <c r="D317" s="88"/>
      <c r="E317" s="88"/>
      <c r="F317" s="88"/>
      <c r="G317" s="88"/>
      <c r="H317" s="89"/>
      <c r="I317" s="193"/>
      <c r="J317" s="194"/>
      <c r="K317" s="194"/>
      <c r="L317" s="194"/>
      <c r="M317" s="194"/>
      <c r="N317" s="92"/>
      <c r="O317" s="92"/>
      <c r="P317" s="92"/>
      <c r="Q317" s="195"/>
    </row>
    <row r="318" s="156" customFormat="true" ht="12.75" hidden="false" customHeight="false" outlineLevel="0" collapsed="false">
      <c r="A318" s="87"/>
      <c r="B318" s="88"/>
      <c r="C318" s="88"/>
      <c r="D318" s="88"/>
      <c r="E318" s="88"/>
      <c r="F318" s="88"/>
      <c r="G318" s="88"/>
      <c r="H318" s="89"/>
      <c r="I318" s="193"/>
      <c r="J318" s="194"/>
      <c r="K318" s="194"/>
      <c r="L318" s="194"/>
      <c r="M318" s="194"/>
      <c r="N318" s="92"/>
      <c r="O318" s="92"/>
      <c r="P318" s="92"/>
      <c r="Q318" s="195"/>
    </row>
    <row r="319" s="156" customFormat="true" ht="12.75" hidden="false" customHeight="false" outlineLevel="0" collapsed="false">
      <c r="A319" s="87"/>
      <c r="B319" s="88"/>
      <c r="C319" s="88"/>
      <c r="D319" s="88"/>
      <c r="E319" s="88"/>
      <c r="F319" s="88"/>
      <c r="G319" s="88"/>
      <c r="H319" s="89"/>
      <c r="I319" s="193"/>
      <c r="J319" s="194"/>
      <c r="K319" s="194"/>
      <c r="L319" s="194"/>
      <c r="M319" s="194"/>
      <c r="N319" s="92"/>
      <c r="O319" s="92"/>
      <c r="P319" s="92"/>
      <c r="Q319" s="195"/>
    </row>
    <row r="320" s="156" customFormat="true" ht="12.75" hidden="false" customHeight="false" outlineLevel="0" collapsed="false">
      <c r="A320" s="87"/>
      <c r="B320" s="88"/>
      <c r="C320" s="88"/>
      <c r="D320" s="88"/>
      <c r="E320" s="88"/>
      <c r="F320" s="88"/>
      <c r="G320" s="88"/>
      <c r="H320" s="89"/>
      <c r="I320" s="193"/>
      <c r="J320" s="194"/>
      <c r="K320" s="194"/>
      <c r="L320" s="194"/>
      <c r="M320" s="194"/>
      <c r="N320" s="92"/>
      <c r="O320" s="92"/>
      <c r="P320" s="92"/>
      <c r="Q320" s="195"/>
    </row>
    <row r="321" s="156" customFormat="true" ht="12.75" hidden="false" customHeight="false" outlineLevel="0" collapsed="false">
      <c r="A321" s="87"/>
      <c r="B321" s="88"/>
      <c r="C321" s="88"/>
      <c r="D321" s="88"/>
      <c r="E321" s="88"/>
      <c r="F321" s="88"/>
      <c r="G321" s="88"/>
      <c r="H321" s="89"/>
      <c r="I321" s="193"/>
      <c r="J321" s="194"/>
      <c r="K321" s="194"/>
      <c r="L321" s="194"/>
      <c r="M321" s="194"/>
      <c r="N321" s="92"/>
      <c r="O321" s="92"/>
      <c r="P321" s="92"/>
      <c r="Q321" s="195"/>
    </row>
    <row r="322" s="156" customFormat="true" ht="12.75" hidden="false" customHeight="false" outlineLevel="0" collapsed="false">
      <c r="A322" s="87"/>
      <c r="B322" s="88"/>
      <c r="C322" s="88"/>
      <c r="D322" s="88"/>
      <c r="E322" s="88"/>
      <c r="F322" s="88"/>
      <c r="G322" s="88"/>
      <c r="H322" s="89"/>
      <c r="I322" s="193"/>
      <c r="J322" s="194"/>
      <c r="K322" s="194"/>
      <c r="L322" s="194"/>
      <c r="M322" s="194"/>
      <c r="N322" s="92"/>
      <c r="O322" s="92"/>
      <c r="P322" s="92"/>
      <c r="Q322" s="195"/>
    </row>
    <row r="323" s="156" customFormat="true" ht="12.75" hidden="false" customHeight="false" outlineLevel="0" collapsed="false">
      <c r="A323" s="87"/>
      <c r="B323" s="88"/>
      <c r="C323" s="88"/>
      <c r="D323" s="88"/>
      <c r="E323" s="88"/>
      <c r="F323" s="88"/>
      <c r="G323" s="88"/>
      <c r="H323" s="89"/>
      <c r="I323" s="193"/>
      <c r="J323" s="194"/>
      <c r="K323" s="194"/>
      <c r="L323" s="194"/>
      <c r="M323" s="194"/>
      <c r="N323" s="92"/>
      <c r="O323" s="92"/>
      <c r="P323" s="92"/>
      <c r="Q323" s="195"/>
    </row>
    <row r="324" s="156" customFormat="true" ht="12.75" hidden="false" customHeight="false" outlineLevel="0" collapsed="false">
      <c r="A324" s="87"/>
      <c r="B324" s="88"/>
      <c r="C324" s="88"/>
      <c r="D324" s="88"/>
      <c r="E324" s="88"/>
      <c r="F324" s="88"/>
      <c r="G324" s="88"/>
      <c r="H324" s="89"/>
      <c r="I324" s="193"/>
      <c r="J324" s="194"/>
      <c r="K324" s="194"/>
      <c r="L324" s="194"/>
      <c r="M324" s="194"/>
      <c r="N324" s="92"/>
      <c r="O324" s="92"/>
      <c r="P324" s="92"/>
      <c r="Q324" s="195"/>
    </row>
    <row r="325" s="156" customFormat="true" ht="12.75" hidden="false" customHeight="false" outlineLevel="0" collapsed="false">
      <c r="A325" s="87"/>
      <c r="B325" s="88"/>
      <c r="C325" s="88"/>
      <c r="D325" s="88"/>
      <c r="E325" s="88"/>
      <c r="F325" s="88"/>
      <c r="G325" s="88"/>
      <c r="H325" s="89"/>
      <c r="I325" s="193"/>
      <c r="J325" s="194"/>
      <c r="K325" s="194"/>
      <c r="L325" s="194"/>
      <c r="M325" s="194"/>
      <c r="N325" s="92"/>
      <c r="O325" s="92"/>
      <c r="P325" s="92"/>
      <c r="Q325" s="195"/>
    </row>
    <row r="326" s="156" customFormat="true" ht="12.75" hidden="false" customHeight="false" outlineLevel="0" collapsed="false">
      <c r="A326" s="87"/>
      <c r="B326" s="88"/>
      <c r="C326" s="88"/>
      <c r="D326" s="88"/>
      <c r="E326" s="88"/>
      <c r="F326" s="88"/>
      <c r="G326" s="88"/>
      <c r="H326" s="89"/>
      <c r="I326" s="193"/>
      <c r="J326" s="194"/>
      <c r="K326" s="194"/>
      <c r="L326" s="194"/>
      <c r="M326" s="194"/>
      <c r="N326" s="92"/>
      <c r="O326" s="92"/>
      <c r="P326" s="92"/>
      <c r="Q326" s="195"/>
    </row>
    <row r="327" s="156" customFormat="true" ht="12.75" hidden="false" customHeight="false" outlineLevel="0" collapsed="false">
      <c r="A327" s="87"/>
      <c r="B327" s="88"/>
      <c r="C327" s="88"/>
      <c r="D327" s="88"/>
      <c r="E327" s="88"/>
      <c r="F327" s="88"/>
      <c r="G327" s="88"/>
      <c r="H327" s="89"/>
      <c r="I327" s="193"/>
      <c r="J327" s="194"/>
      <c r="K327" s="194"/>
      <c r="L327" s="194"/>
      <c r="M327" s="194"/>
      <c r="N327" s="92"/>
      <c r="O327" s="92"/>
      <c r="P327" s="92"/>
      <c r="Q327" s="195"/>
    </row>
    <row r="328" s="156" customFormat="true" ht="12.75" hidden="false" customHeight="false" outlineLevel="0" collapsed="false">
      <c r="A328" s="87"/>
      <c r="B328" s="88"/>
      <c r="C328" s="88"/>
      <c r="D328" s="88"/>
      <c r="E328" s="88"/>
      <c r="F328" s="88"/>
      <c r="G328" s="88"/>
      <c r="H328" s="89"/>
      <c r="I328" s="193"/>
      <c r="J328" s="194"/>
      <c r="K328" s="194"/>
      <c r="L328" s="194"/>
      <c r="M328" s="194"/>
      <c r="N328" s="92"/>
      <c r="O328" s="92"/>
      <c r="P328" s="92"/>
      <c r="Q328" s="195"/>
    </row>
    <row r="329" s="156" customFormat="true" ht="12.75" hidden="false" customHeight="false" outlineLevel="0" collapsed="false">
      <c r="A329" s="87"/>
      <c r="B329" s="88"/>
      <c r="C329" s="88"/>
      <c r="D329" s="88"/>
      <c r="E329" s="88"/>
      <c r="F329" s="88"/>
      <c r="G329" s="88"/>
      <c r="H329" s="89"/>
      <c r="I329" s="193"/>
      <c r="J329" s="194"/>
      <c r="K329" s="194"/>
      <c r="L329" s="194"/>
      <c r="M329" s="194"/>
      <c r="N329" s="92"/>
      <c r="O329" s="92"/>
      <c r="P329" s="92"/>
      <c r="Q329" s="195"/>
    </row>
    <row r="330" s="156" customFormat="true" ht="12.75" hidden="false" customHeight="false" outlineLevel="0" collapsed="false">
      <c r="A330" s="87"/>
      <c r="B330" s="88"/>
      <c r="C330" s="88"/>
      <c r="D330" s="88"/>
      <c r="E330" s="88"/>
      <c r="F330" s="88"/>
      <c r="G330" s="88"/>
      <c r="H330" s="89"/>
      <c r="I330" s="193"/>
      <c r="J330" s="194"/>
      <c r="K330" s="194"/>
      <c r="L330" s="194"/>
      <c r="M330" s="194"/>
      <c r="N330" s="92"/>
      <c r="O330" s="92"/>
      <c r="P330" s="92"/>
      <c r="Q330" s="195"/>
    </row>
    <row r="331" s="156" customFormat="true" ht="12.75" hidden="false" customHeight="false" outlineLevel="0" collapsed="false">
      <c r="A331" s="87"/>
      <c r="B331" s="88"/>
      <c r="C331" s="88"/>
      <c r="D331" s="88"/>
      <c r="E331" s="88"/>
      <c r="F331" s="88"/>
      <c r="G331" s="88"/>
      <c r="H331" s="89"/>
      <c r="I331" s="193"/>
      <c r="J331" s="194"/>
      <c r="K331" s="194"/>
      <c r="L331" s="194"/>
      <c r="M331" s="194"/>
      <c r="N331" s="92"/>
      <c r="O331" s="92"/>
      <c r="P331" s="92"/>
      <c r="Q331" s="195"/>
    </row>
    <row r="332" s="156" customFormat="true" ht="12.75" hidden="false" customHeight="false" outlineLevel="0" collapsed="false">
      <c r="A332" s="87"/>
      <c r="B332" s="88"/>
      <c r="C332" s="88"/>
      <c r="D332" s="88"/>
      <c r="E332" s="88"/>
      <c r="F332" s="88"/>
      <c r="G332" s="88"/>
      <c r="H332" s="89"/>
      <c r="I332" s="193"/>
      <c r="J332" s="194"/>
      <c r="K332" s="194"/>
      <c r="L332" s="194"/>
      <c r="M332" s="194"/>
      <c r="N332" s="92"/>
      <c r="O332" s="92"/>
      <c r="P332" s="92"/>
      <c r="Q332" s="195"/>
    </row>
    <row r="333" s="156" customFormat="true" ht="12.75" hidden="false" customHeight="false" outlineLevel="0" collapsed="false">
      <c r="A333" s="87"/>
      <c r="B333" s="88"/>
      <c r="C333" s="88"/>
      <c r="D333" s="88"/>
      <c r="E333" s="88"/>
      <c r="F333" s="88"/>
      <c r="G333" s="88"/>
      <c r="H333" s="89"/>
      <c r="I333" s="193"/>
      <c r="J333" s="194"/>
      <c r="K333" s="194"/>
      <c r="L333" s="194"/>
      <c r="M333" s="194"/>
      <c r="N333" s="92"/>
      <c r="O333" s="92"/>
      <c r="P333" s="92"/>
      <c r="Q333" s="195"/>
    </row>
    <row r="334" s="156" customFormat="true" ht="12.75" hidden="false" customHeight="false" outlineLevel="0" collapsed="false">
      <c r="A334" s="87"/>
      <c r="B334" s="88"/>
      <c r="C334" s="88"/>
      <c r="D334" s="88"/>
      <c r="E334" s="88"/>
      <c r="F334" s="88"/>
      <c r="G334" s="88"/>
      <c r="H334" s="89"/>
      <c r="I334" s="193"/>
      <c r="J334" s="194"/>
      <c r="K334" s="194"/>
      <c r="L334" s="194"/>
      <c r="M334" s="194"/>
      <c r="N334" s="92"/>
      <c r="O334" s="92"/>
      <c r="P334" s="92"/>
      <c r="Q334" s="195"/>
    </row>
    <row r="335" s="156" customFormat="true" ht="12.75" hidden="false" customHeight="false" outlineLevel="0" collapsed="false">
      <c r="A335" s="87"/>
      <c r="B335" s="88"/>
      <c r="C335" s="88"/>
      <c r="D335" s="88"/>
      <c r="E335" s="88"/>
      <c r="F335" s="88"/>
      <c r="G335" s="88"/>
      <c r="H335" s="89"/>
      <c r="I335" s="193"/>
      <c r="J335" s="194"/>
      <c r="K335" s="194"/>
      <c r="L335" s="194"/>
      <c r="M335" s="194"/>
      <c r="N335" s="92"/>
      <c r="O335" s="92"/>
      <c r="P335" s="92"/>
      <c r="Q335" s="195"/>
    </row>
    <row r="336" s="156" customFormat="true" ht="12.75" hidden="false" customHeight="false" outlineLevel="0" collapsed="false">
      <c r="A336" s="87"/>
      <c r="B336" s="88"/>
      <c r="C336" s="88"/>
      <c r="D336" s="88"/>
      <c r="E336" s="88"/>
      <c r="F336" s="88"/>
      <c r="G336" s="88"/>
      <c r="H336" s="89"/>
      <c r="I336" s="193"/>
      <c r="J336" s="194"/>
      <c r="K336" s="194"/>
      <c r="L336" s="194"/>
      <c r="M336" s="194"/>
      <c r="N336" s="92"/>
      <c r="O336" s="92"/>
      <c r="P336" s="92"/>
      <c r="Q336" s="195"/>
    </row>
    <row r="337" s="156" customFormat="true" ht="12.75" hidden="false" customHeight="false" outlineLevel="0" collapsed="false">
      <c r="A337" s="87"/>
      <c r="B337" s="88"/>
      <c r="C337" s="88"/>
      <c r="D337" s="88"/>
      <c r="E337" s="88"/>
      <c r="F337" s="88"/>
      <c r="G337" s="88"/>
      <c r="H337" s="89"/>
      <c r="I337" s="193"/>
      <c r="J337" s="194"/>
      <c r="K337" s="194"/>
      <c r="L337" s="194"/>
      <c r="M337" s="194"/>
      <c r="N337" s="92"/>
      <c r="O337" s="92"/>
      <c r="P337" s="92"/>
      <c r="Q337" s="195"/>
    </row>
    <row r="338" s="156" customFormat="true" ht="12.75" hidden="false" customHeight="false" outlineLevel="0" collapsed="false">
      <c r="A338" s="87"/>
      <c r="B338" s="88"/>
      <c r="C338" s="88"/>
      <c r="D338" s="88"/>
      <c r="E338" s="88"/>
      <c r="F338" s="88"/>
      <c r="G338" s="88"/>
      <c r="H338" s="89"/>
      <c r="I338" s="193"/>
      <c r="J338" s="194"/>
      <c r="K338" s="194"/>
      <c r="L338" s="194"/>
      <c r="M338" s="194"/>
      <c r="N338" s="92"/>
      <c r="O338" s="92"/>
      <c r="P338" s="92"/>
      <c r="Q338" s="195"/>
    </row>
    <row r="339" s="156" customFormat="true" ht="12.75" hidden="false" customHeight="false" outlineLevel="0" collapsed="false">
      <c r="A339" s="87"/>
      <c r="B339" s="88"/>
      <c r="C339" s="88"/>
      <c r="D339" s="88"/>
      <c r="E339" s="88"/>
      <c r="F339" s="88"/>
      <c r="G339" s="88"/>
      <c r="H339" s="89"/>
      <c r="I339" s="193"/>
      <c r="J339" s="194"/>
      <c r="K339" s="194"/>
      <c r="L339" s="194"/>
      <c r="M339" s="194"/>
      <c r="N339" s="92"/>
      <c r="O339" s="92"/>
      <c r="P339" s="92"/>
      <c r="Q339" s="195"/>
    </row>
    <row r="340" s="156" customFormat="true" ht="12.75" hidden="false" customHeight="false" outlineLevel="0" collapsed="false">
      <c r="A340" s="87"/>
      <c r="B340" s="88"/>
      <c r="C340" s="88"/>
      <c r="D340" s="88"/>
      <c r="E340" s="88"/>
      <c r="F340" s="88"/>
      <c r="G340" s="88"/>
      <c r="H340" s="89"/>
      <c r="I340" s="193"/>
      <c r="J340" s="194"/>
      <c r="K340" s="194"/>
      <c r="L340" s="194"/>
      <c r="M340" s="194"/>
      <c r="N340" s="92"/>
      <c r="O340" s="92"/>
      <c r="P340" s="92"/>
      <c r="Q340" s="195"/>
    </row>
    <row r="341" s="156" customFormat="true" ht="12.75" hidden="false" customHeight="false" outlineLevel="0" collapsed="false">
      <c r="A341" s="87"/>
      <c r="B341" s="88"/>
      <c r="C341" s="88"/>
      <c r="D341" s="88"/>
      <c r="E341" s="88"/>
      <c r="F341" s="88"/>
      <c r="G341" s="88"/>
      <c r="H341" s="89"/>
      <c r="I341" s="193"/>
      <c r="J341" s="194"/>
      <c r="K341" s="194"/>
      <c r="L341" s="194"/>
      <c r="M341" s="194"/>
      <c r="N341" s="92"/>
      <c r="O341" s="92"/>
      <c r="P341" s="92"/>
      <c r="Q341" s="195"/>
    </row>
    <row r="342" s="156" customFormat="true" ht="12.75" hidden="false" customHeight="false" outlineLevel="0" collapsed="false">
      <c r="A342" s="87"/>
      <c r="B342" s="88"/>
      <c r="C342" s="88"/>
      <c r="D342" s="88"/>
      <c r="E342" s="88"/>
      <c r="F342" s="88"/>
      <c r="G342" s="88"/>
      <c r="H342" s="89"/>
      <c r="I342" s="193"/>
      <c r="J342" s="194"/>
      <c r="K342" s="194"/>
      <c r="L342" s="194"/>
      <c r="M342" s="194"/>
      <c r="N342" s="92"/>
      <c r="O342" s="92"/>
      <c r="P342" s="92"/>
      <c r="Q342" s="195"/>
    </row>
    <row r="343" s="156" customFormat="true" ht="12.75" hidden="false" customHeight="false" outlineLevel="0" collapsed="false">
      <c r="A343" s="87"/>
      <c r="B343" s="88"/>
      <c r="C343" s="88"/>
      <c r="D343" s="88"/>
      <c r="E343" s="88"/>
      <c r="F343" s="88"/>
      <c r="G343" s="88"/>
      <c r="H343" s="89"/>
      <c r="I343" s="193"/>
      <c r="J343" s="194"/>
      <c r="K343" s="194"/>
      <c r="L343" s="194"/>
      <c r="M343" s="194"/>
      <c r="N343" s="92"/>
      <c r="O343" s="92"/>
      <c r="P343" s="92"/>
      <c r="Q343" s="195"/>
    </row>
    <row r="344" s="156" customFormat="true" ht="12.75" hidden="false" customHeight="false" outlineLevel="0" collapsed="false">
      <c r="A344" s="87"/>
      <c r="B344" s="88"/>
      <c r="C344" s="88"/>
      <c r="D344" s="88"/>
      <c r="E344" s="88"/>
      <c r="F344" s="88"/>
      <c r="G344" s="88"/>
      <c r="H344" s="89"/>
      <c r="I344" s="193"/>
      <c r="J344" s="194"/>
      <c r="K344" s="194"/>
      <c r="L344" s="194"/>
      <c r="M344" s="194"/>
      <c r="N344" s="92"/>
      <c r="O344" s="92"/>
      <c r="P344" s="92"/>
      <c r="Q344" s="195"/>
    </row>
    <row r="345" s="156" customFormat="true" ht="12.75" hidden="false" customHeight="false" outlineLevel="0" collapsed="false">
      <c r="A345" s="87"/>
      <c r="B345" s="88"/>
      <c r="C345" s="88"/>
      <c r="D345" s="88"/>
      <c r="E345" s="88"/>
      <c r="F345" s="88"/>
      <c r="G345" s="88"/>
      <c r="H345" s="89"/>
      <c r="I345" s="193"/>
      <c r="J345" s="194"/>
      <c r="K345" s="194"/>
      <c r="L345" s="194"/>
      <c r="M345" s="194"/>
      <c r="N345" s="92"/>
      <c r="O345" s="92"/>
      <c r="P345" s="92"/>
      <c r="Q345" s="195"/>
    </row>
    <row r="346" s="156" customFormat="true" ht="12.75" hidden="false" customHeight="false" outlineLevel="0" collapsed="false">
      <c r="A346" s="87"/>
      <c r="B346" s="88"/>
      <c r="C346" s="88"/>
      <c r="D346" s="88"/>
      <c r="E346" s="88"/>
      <c r="F346" s="88"/>
      <c r="G346" s="88"/>
      <c r="H346" s="89"/>
      <c r="I346" s="193"/>
      <c r="J346" s="194"/>
      <c r="K346" s="194"/>
      <c r="L346" s="194"/>
      <c r="M346" s="194"/>
      <c r="N346" s="92"/>
      <c r="O346" s="92"/>
      <c r="P346" s="92"/>
      <c r="Q346" s="195"/>
    </row>
    <row r="347" s="156" customFormat="true" ht="12.75" hidden="false" customHeight="false" outlineLevel="0" collapsed="false">
      <c r="A347" s="87"/>
      <c r="B347" s="88"/>
      <c r="C347" s="88"/>
      <c r="D347" s="88"/>
      <c r="E347" s="88"/>
      <c r="F347" s="88"/>
      <c r="G347" s="88"/>
      <c r="H347" s="89"/>
      <c r="I347" s="193"/>
      <c r="J347" s="194"/>
      <c r="K347" s="194"/>
      <c r="L347" s="194"/>
      <c r="M347" s="194"/>
      <c r="N347" s="92"/>
      <c r="O347" s="92"/>
      <c r="P347" s="92"/>
      <c r="Q347" s="195"/>
    </row>
    <row r="348" s="156" customFormat="true" ht="12.75" hidden="false" customHeight="false" outlineLevel="0" collapsed="false">
      <c r="A348" s="87"/>
      <c r="B348" s="88"/>
      <c r="C348" s="88"/>
      <c r="D348" s="88"/>
      <c r="E348" s="88"/>
      <c r="F348" s="88"/>
      <c r="G348" s="88"/>
      <c r="H348" s="89"/>
      <c r="I348" s="193"/>
      <c r="J348" s="194"/>
      <c r="K348" s="194"/>
      <c r="L348" s="194"/>
      <c r="M348" s="194"/>
      <c r="N348" s="92"/>
      <c r="O348" s="92"/>
      <c r="P348" s="92"/>
      <c r="Q348" s="195"/>
    </row>
    <row r="349" s="156" customFormat="true" ht="12.75" hidden="false" customHeight="false" outlineLevel="0" collapsed="false">
      <c r="A349" s="87"/>
      <c r="B349" s="88"/>
      <c r="C349" s="88"/>
      <c r="D349" s="88"/>
      <c r="E349" s="88"/>
      <c r="F349" s="88"/>
      <c r="G349" s="88"/>
      <c r="H349" s="89"/>
      <c r="I349" s="193"/>
      <c r="J349" s="194"/>
      <c r="K349" s="194"/>
      <c r="L349" s="194"/>
      <c r="M349" s="194"/>
      <c r="N349" s="92"/>
      <c r="O349" s="92"/>
      <c r="P349" s="92"/>
      <c r="Q349" s="195"/>
    </row>
    <row r="350" s="156" customFormat="true" ht="12.75" hidden="false" customHeight="false" outlineLevel="0" collapsed="false">
      <c r="A350" s="87"/>
      <c r="B350" s="88"/>
      <c r="C350" s="88"/>
      <c r="D350" s="88"/>
      <c r="E350" s="88"/>
      <c r="F350" s="88"/>
      <c r="G350" s="88"/>
      <c r="H350" s="89"/>
      <c r="I350" s="193"/>
      <c r="J350" s="194"/>
      <c r="K350" s="194"/>
      <c r="L350" s="194"/>
      <c r="M350" s="194"/>
      <c r="N350" s="92"/>
      <c r="O350" s="92"/>
      <c r="P350" s="92"/>
      <c r="Q350" s="195"/>
    </row>
    <row r="351" s="156" customFormat="true" ht="12.75" hidden="false" customHeight="false" outlineLevel="0" collapsed="false">
      <c r="A351" s="87"/>
      <c r="B351" s="88"/>
      <c r="C351" s="88"/>
      <c r="D351" s="88"/>
      <c r="E351" s="88"/>
      <c r="F351" s="88"/>
      <c r="G351" s="88"/>
      <c r="H351" s="89"/>
      <c r="I351" s="193"/>
      <c r="J351" s="194"/>
      <c r="K351" s="194"/>
      <c r="L351" s="194"/>
      <c r="M351" s="194"/>
      <c r="N351" s="92"/>
      <c r="O351" s="92"/>
      <c r="P351" s="92"/>
      <c r="Q351" s="195"/>
    </row>
    <row r="352" s="156" customFormat="true" ht="12.75" hidden="false" customHeight="false" outlineLevel="0" collapsed="false">
      <c r="A352" s="87"/>
      <c r="B352" s="88"/>
      <c r="C352" s="88"/>
      <c r="D352" s="88"/>
      <c r="E352" s="88"/>
      <c r="F352" s="88"/>
      <c r="G352" s="88"/>
      <c r="H352" s="89"/>
      <c r="I352" s="193"/>
      <c r="J352" s="194"/>
      <c r="K352" s="194"/>
      <c r="L352" s="194"/>
      <c r="M352" s="194"/>
      <c r="N352" s="92"/>
      <c r="O352" s="92"/>
      <c r="P352" s="92"/>
      <c r="Q352" s="195"/>
    </row>
    <row r="353" s="156" customFormat="true" ht="12.75" hidden="false" customHeight="false" outlineLevel="0" collapsed="false">
      <c r="A353" s="87"/>
      <c r="B353" s="88"/>
      <c r="C353" s="88"/>
      <c r="D353" s="88"/>
      <c r="E353" s="88"/>
      <c r="F353" s="88"/>
      <c r="G353" s="88"/>
      <c r="H353" s="89"/>
      <c r="I353" s="193"/>
      <c r="J353" s="194"/>
      <c r="K353" s="194"/>
      <c r="L353" s="194"/>
      <c r="M353" s="194"/>
      <c r="N353" s="92"/>
      <c r="O353" s="92"/>
      <c r="P353" s="92"/>
      <c r="Q353" s="195"/>
    </row>
    <row r="354" s="156" customFormat="true" ht="12.75" hidden="false" customHeight="false" outlineLevel="0" collapsed="false">
      <c r="A354" s="87"/>
      <c r="B354" s="88"/>
      <c r="C354" s="88"/>
      <c r="D354" s="88"/>
      <c r="E354" s="88"/>
      <c r="F354" s="88"/>
      <c r="G354" s="88"/>
      <c r="H354" s="89"/>
      <c r="I354" s="193"/>
      <c r="J354" s="194"/>
      <c r="K354" s="194"/>
      <c r="L354" s="194"/>
      <c r="M354" s="194"/>
      <c r="N354" s="92"/>
      <c r="O354" s="92"/>
      <c r="P354" s="92"/>
      <c r="Q354" s="195"/>
    </row>
    <row r="355" s="156" customFormat="true" ht="12.75" hidden="false" customHeight="false" outlineLevel="0" collapsed="false">
      <c r="A355" s="87"/>
      <c r="B355" s="88"/>
      <c r="C355" s="88"/>
      <c r="D355" s="88"/>
      <c r="E355" s="88"/>
      <c r="F355" s="88"/>
      <c r="G355" s="88"/>
      <c r="H355" s="89"/>
      <c r="I355" s="193"/>
      <c r="J355" s="194"/>
      <c r="K355" s="194"/>
      <c r="L355" s="194"/>
      <c r="M355" s="194"/>
      <c r="N355" s="92"/>
      <c r="O355" s="92"/>
      <c r="P355" s="92"/>
      <c r="Q355" s="195"/>
    </row>
    <row r="356" s="156" customFormat="true" ht="12.75" hidden="false" customHeight="false" outlineLevel="0" collapsed="false">
      <c r="A356" s="87"/>
      <c r="B356" s="88"/>
      <c r="C356" s="88"/>
      <c r="D356" s="88"/>
      <c r="E356" s="88"/>
      <c r="F356" s="88"/>
      <c r="G356" s="88"/>
      <c r="H356" s="89"/>
      <c r="I356" s="193"/>
      <c r="J356" s="194"/>
      <c r="K356" s="194"/>
      <c r="L356" s="194"/>
      <c r="M356" s="194"/>
      <c r="N356" s="92"/>
      <c r="O356" s="92"/>
      <c r="P356" s="92"/>
      <c r="Q356" s="195"/>
    </row>
    <row r="357" s="156" customFormat="true" ht="12.75" hidden="false" customHeight="false" outlineLevel="0" collapsed="false">
      <c r="A357" s="87"/>
      <c r="B357" s="88"/>
      <c r="C357" s="88"/>
      <c r="D357" s="88"/>
      <c r="E357" s="88"/>
      <c r="F357" s="88"/>
      <c r="G357" s="88"/>
      <c r="H357" s="89"/>
      <c r="I357" s="193"/>
      <c r="J357" s="194"/>
      <c r="K357" s="194"/>
      <c r="L357" s="194"/>
      <c r="M357" s="194"/>
      <c r="N357" s="92"/>
      <c r="O357" s="92"/>
      <c r="P357" s="92"/>
      <c r="Q357" s="195"/>
    </row>
    <row r="358" s="156" customFormat="true" ht="12.75" hidden="false" customHeight="false" outlineLevel="0" collapsed="false">
      <c r="A358" s="87"/>
      <c r="B358" s="88"/>
      <c r="C358" s="88"/>
      <c r="D358" s="88"/>
      <c r="E358" s="88"/>
      <c r="F358" s="88"/>
      <c r="G358" s="88"/>
      <c r="H358" s="89"/>
      <c r="I358" s="193"/>
      <c r="J358" s="194"/>
      <c r="K358" s="194"/>
      <c r="L358" s="194"/>
      <c r="M358" s="194"/>
      <c r="N358" s="92"/>
      <c r="O358" s="92"/>
      <c r="P358" s="92"/>
      <c r="Q358" s="195"/>
    </row>
    <row r="359" s="156" customFormat="true" ht="12.75" hidden="false" customHeight="false" outlineLevel="0" collapsed="false">
      <c r="A359" s="87"/>
      <c r="B359" s="88"/>
      <c r="C359" s="88"/>
      <c r="D359" s="88"/>
      <c r="E359" s="88"/>
      <c r="F359" s="88"/>
      <c r="G359" s="88"/>
      <c r="H359" s="89"/>
      <c r="I359" s="193"/>
      <c r="J359" s="194"/>
      <c r="K359" s="194"/>
      <c r="L359" s="194"/>
      <c r="M359" s="194"/>
      <c r="N359" s="92"/>
      <c r="O359" s="92"/>
      <c r="P359" s="92"/>
      <c r="Q359" s="195"/>
    </row>
    <row r="360" s="156" customFormat="true" ht="12.75" hidden="false" customHeight="false" outlineLevel="0" collapsed="false">
      <c r="A360" s="87"/>
      <c r="B360" s="88"/>
      <c r="C360" s="88"/>
      <c r="D360" s="88"/>
      <c r="E360" s="88"/>
      <c r="F360" s="88"/>
      <c r="G360" s="88"/>
      <c r="H360" s="89"/>
      <c r="I360" s="193"/>
      <c r="J360" s="194"/>
      <c r="K360" s="194"/>
      <c r="L360" s="194"/>
      <c r="M360" s="194"/>
      <c r="N360" s="92"/>
      <c r="O360" s="92"/>
      <c r="P360" s="92"/>
      <c r="Q360" s="195"/>
    </row>
    <row r="361" s="156" customFormat="true" ht="12.75" hidden="false" customHeight="false" outlineLevel="0" collapsed="false">
      <c r="A361" s="87"/>
      <c r="B361" s="88"/>
      <c r="C361" s="88"/>
      <c r="D361" s="88"/>
      <c r="E361" s="88"/>
      <c r="F361" s="88"/>
      <c r="G361" s="88"/>
      <c r="H361" s="89"/>
      <c r="I361" s="193"/>
      <c r="J361" s="194"/>
      <c r="K361" s="194"/>
      <c r="L361" s="194"/>
      <c r="M361" s="194"/>
      <c r="N361" s="92"/>
      <c r="O361" s="92"/>
      <c r="P361" s="92"/>
      <c r="Q361" s="195"/>
    </row>
    <row r="362" s="156" customFormat="true" ht="12.75" hidden="false" customHeight="false" outlineLevel="0" collapsed="false">
      <c r="A362" s="87"/>
      <c r="B362" s="88"/>
      <c r="C362" s="88"/>
      <c r="D362" s="88"/>
      <c r="E362" s="88"/>
      <c r="F362" s="88"/>
      <c r="G362" s="88"/>
      <c r="H362" s="89"/>
      <c r="I362" s="193"/>
      <c r="J362" s="194"/>
      <c r="K362" s="194"/>
      <c r="L362" s="194"/>
      <c r="M362" s="194"/>
      <c r="N362" s="92"/>
      <c r="O362" s="92"/>
      <c r="P362" s="92"/>
      <c r="Q362" s="195"/>
    </row>
    <row r="363" s="156" customFormat="true" ht="12.75" hidden="false" customHeight="false" outlineLevel="0" collapsed="false">
      <c r="A363" s="87"/>
      <c r="B363" s="88"/>
      <c r="C363" s="88"/>
      <c r="D363" s="88"/>
      <c r="E363" s="88"/>
      <c r="F363" s="88"/>
      <c r="G363" s="88"/>
      <c r="H363" s="89"/>
      <c r="I363" s="193"/>
      <c r="J363" s="194"/>
      <c r="K363" s="194"/>
      <c r="L363" s="194"/>
      <c r="M363" s="194"/>
      <c r="N363" s="92"/>
      <c r="O363" s="92"/>
      <c r="P363" s="92"/>
      <c r="Q363" s="195"/>
    </row>
    <row r="364" s="156" customFormat="true" ht="12.75" hidden="false" customHeight="false" outlineLevel="0" collapsed="false">
      <c r="A364" s="87"/>
      <c r="B364" s="88"/>
      <c r="C364" s="88"/>
      <c r="D364" s="88"/>
      <c r="E364" s="88"/>
      <c r="F364" s="88"/>
      <c r="G364" s="88"/>
      <c r="H364" s="89"/>
      <c r="I364" s="193"/>
      <c r="J364" s="194"/>
      <c r="K364" s="194"/>
      <c r="L364" s="194"/>
      <c r="M364" s="194"/>
      <c r="N364" s="92"/>
      <c r="O364" s="92"/>
      <c r="P364" s="92"/>
      <c r="Q364" s="195"/>
    </row>
    <row r="365" s="156" customFormat="true" ht="12.75" hidden="false" customHeight="false" outlineLevel="0" collapsed="false">
      <c r="A365" s="87"/>
      <c r="B365" s="88"/>
      <c r="C365" s="88"/>
      <c r="D365" s="88"/>
      <c r="E365" s="88"/>
      <c r="F365" s="88"/>
      <c r="G365" s="88"/>
      <c r="H365" s="89"/>
      <c r="I365" s="193"/>
      <c r="J365" s="194"/>
      <c r="K365" s="194"/>
      <c r="L365" s="194"/>
      <c r="M365" s="194"/>
      <c r="N365" s="92"/>
      <c r="O365" s="92"/>
      <c r="P365" s="92"/>
      <c r="Q365" s="195"/>
    </row>
    <row r="366" s="156" customFormat="true" ht="12.75" hidden="false" customHeight="false" outlineLevel="0" collapsed="false">
      <c r="A366" s="87"/>
      <c r="B366" s="88"/>
      <c r="C366" s="88"/>
      <c r="D366" s="88"/>
      <c r="E366" s="88"/>
      <c r="F366" s="88"/>
      <c r="G366" s="88"/>
      <c r="H366" s="89"/>
      <c r="I366" s="193"/>
      <c r="J366" s="194"/>
      <c r="K366" s="194"/>
      <c r="L366" s="194"/>
      <c r="M366" s="194"/>
      <c r="N366" s="92"/>
      <c r="O366" s="92"/>
      <c r="P366" s="92"/>
      <c r="Q366" s="195"/>
    </row>
    <row r="367" s="156" customFormat="true" ht="12.75" hidden="false" customHeight="false" outlineLevel="0" collapsed="false">
      <c r="A367" s="87"/>
      <c r="B367" s="88"/>
      <c r="C367" s="88"/>
      <c r="D367" s="88"/>
      <c r="E367" s="88"/>
      <c r="F367" s="88"/>
      <c r="G367" s="88"/>
      <c r="H367" s="89"/>
      <c r="I367" s="193"/>
      <c r="J367" s="194"/>
      <c r="K367" s="194"/>
      <c r="L367" s="194"/>
      <c r="M367" s="194"/>
      <c r="N367" s="92"/>
      <c r="O367" s="92"/>
      <c r="P367" s="92"/>
      <c r="Q367" s="195"/>
    </row>
    <row r="368" s="156" customFormat="true" ht="12.75" hidden="false" customHeight="false" outlineLevel="0" collapsed="false">
      <c r="A368" s="87"/>
      <c r="B368" s="88"/>
      <c r="C368" s="88"/>
      <c r="D368" s="88"/>
      <c r="E368" s="88"/>
      <c r="F368" s="88"/>
      <c r="G368" s="88"/>
      <c r="H368" s="89"/>
      <c r="I368" s="193"/>
      <c r="J368" s="194"/>
      <c r="K368" s="194"/>
      <c r="L368" s="194"/>
      <c r="M368" s="194"/>
      <c r="N368" s="92"/>
      <c r="O368" s="92"/>
      <c r="P368" s="92"/>
      <c r="Q368" s="195"/>
    </row>
    <row r="369" s="156" customFormat="true" ht="12.75" hidden="false" customHeight="false" outlineLevel="0" collapsed="false">
      <c r="A369" s="87"/>
      <c r="B369" s="88"/>
      <c r="C369" s="88"/>
      <c r="D369" s="88"/>
      <c r="E369" s="88"/>
      <c r="F369" s="88"/>
      <c r="G369" s="88"/>
      <c r="H369" s="89"/>
      <c r="I369" s="193"/>
      <c r="J369" s="194"/>
      <c r="K369" s="194"/>
      <c r="L369" s="194"/>
      <c r="M369" s="194"/>
      <c r="N369" s="92"/>
      <c r="O369" s="92"/>
      <c r="P369" s="92"/>
      <c r="Q369" s="195"/>
    </row>
    <row r="370" s="156" customFormat="true" ht="12.75" hidden="false" customHeight="false" outlineLevel="0" collapsed="false">
      <c r="A370" s="87"/>
      <c r="B370" s="88"/>
      <c r="C370" s="88"/>
      <c r="D370" s="88"/>
      <c r="E370" s="88"/>
      <c r="F370" s="88"/>
      <c r="G370" s="88"/>
      <c r="H370" s="89"/>
      <c r="I370" s="193"/>
      <c r="J370" s="194"/>
      <c r="K370" s="194"/>
      <c r="L370" s="194"/>
      <c r="M370" s="194"/>
      <c r="N370" s="92"/>
      <c r="O370" s="92"/>
      <c r="P370" s="92"/>
      <c r="Q370" s="195"/>
    </row>
    <row r="371" s="156" customFormat="true" ht="12.75" hidden="false" customHeight="false" outlineLevel="0" collapsed="false">
      <c r="A371" s="87"/>
      <c r="B371" s="88"/>
      <c r="C371" s="88"/>
      <c r="D371" s="88"/>
      <c r="E371" s="88"/>
      <c r="F371" s="88"/>
      <c r="G371" s="88"/>
      <c r="H371" s="89"/>
      <c r="I371" s="193"/>
      <c r="J371" s="194"/>
      <c r="K371" s="194"/>
      <c r="L371" s="194"/>
      <c r="M371" s="194"/>
      <c r="N371" s="92"/>
      <c r="O371" s="92"/>
      <c r="P371" s="92"/>
      <c r="Q371" s="195"/>
    </row>
    <row r="372" s="156" customFormat="true" ht="12.75" hidden="false" customHeight="false" outlineLevel="0" collapsed="false">
      <c r="A372" s="87"/>
      <c r="B372" s="88"/>
      <c r="C372" s="88"/>
      <c r="D372" s="88"/>
      <c r="E372" s="88"/>
      <c r="F372" s="88"/>
      <c r="G372" s="88"/>
      <c r="H372" s="89"/>
      <c r="I372" s="193"/>
      <c r="J372" s="194"/>
      <c r="K372" s="194"/>
      <c r="L372" s="194"/>
      <c r="M372" s="194"/>
      <c r="N372" s="92"/>
      <c r="O372" s="92"/>
      <c r="P372" s="92"/>
      <c r="Q372" s="195"/>
    </row>
    <row r="373" s="156" customFormat="true" ht="12.75" hidden="false" customHeight="false" outlineLevel="0" collapsed="false">
      <c r="A373" s="87"/>
      <c r="B373" s="88"/>
      <c r="C373" s="88"/>
      <c r="D373" s="88"/>
      <c r="E373" s="88"/>
      <c r="F373" s="88"/>
      <c r="G373" s="88"/>
      <c r="H373" s="89"/>
      <c r="I373" s="193"/>
      <c r="J373" s="194"/>
      <c r="K373" s="194"/>
      <c r="L373" s="194"/>
      <c r="M373" s="194"/>
      <c r="N373" s="92"/>
      <c r="O373" s="92"/>
      <c r="P373" s="92"/>
      <c r="Q373" s="195"/>
    </row>
    <row r="374" s="156" customFormat="true" ht="12.75" hidden="false" customHeight="false" outlineLevel="0" collapsed="false">
      <c r="A374" s="87"/>
      <c r="B374" s="88"/>
      <c r="C374" s="88"/>
      <c r="D374" s="88"/>
      <c r="E374" s="88"/>
      <c r="F374" s="88"/>
      <c r="G374" s="88"/>
      <c r="H374" s="89"/>
      <c r="I374" s="193"/>
      <c r="J374" s="194"/>
      <c r="K374" s="194"/>
      <c r="L374" s="194"/>
      <c r="M374" s="194"/>
      <c r="N374" s="92"/>
      <c r="O374" s="92"/>
      <c r="P374" s="92"/>
      <c r="Q374" s="195"/>
    </row>
    <row r="375" s="156" customFormat="true" ht="12.75" hidden="false" customHeight="false" outlineLevel="0" collapsed="false">
      <c r="A375" s="87"/>
      <c r="B375" s="88"/>
      <c r="C375" s="88"/>
      <c r="D375" s="88"/>
      <c r="E375" s="88"/>
      <c r="F375" s="88"/>
      <c r="G375" s="88"/>
      <c r="H375" s="89"/>
      <c r="I375" s="193"/>
      <c r="J375" s="194"/>
      <c r="K375" s="194"/>
      <c r="L375" s="194"/>
      <c r="M375" s="194"/>
      <c r="N375" s="92"/>
      <c r="O375" s="92"/>
      <c r="P375" s="92"/>
      <c r="Q375" s="195"/>
    </row>
    <row r="376" s="156" customFormat="true" ht="12.75" hidden="false" customHeight="false" outlineLevel="0" collapsed="false">
      <c r="A376" s="87"/>
      <c r="B376" s="88"/>
      <c r="C376" s="88"/>
      <c r="D376" s="88"/>
      <c r="E376" s="88"/>
      <c r="F376" s="88"/>
      <c r="G376" s="88"/>
      <c r="H376" s="89"/>
      <c r="I376" s="193"/>
      <c r="J376" s="194"/>
      <c r="K376" s="194"/>
      <c r="L376" s="194"/>
      <c r="M376" s="194"/>
      <c r="N376" s="92"/>
      <c r="O376" s="92"/>
      <c r="P376" s="92"/>
      <c r="Q376" s="195"/>
    </row>
    <row r="377" s="156" customFormat="true" ht="12.75" hidden="false" customHeight="false" outlineLevel="0" collapsed="false">
      <c r="A377" s="87"/>
      <c r="B377" s="88"/>
      <c r="C377" s="88"/>
      <c r="D377" s="88"/>
      <c r="E377" s="88"/>
      <c r="F377" s="88"/>
      <c r="G377" s="88"/>
      <c r="H377" s="89"/>
      <c r="I377" s="193"/>
      <c r="J377" s="194"/>
      <c r="K377" s="194"/>
      <c r="L377" s="194"/>
      <c r="M377" s="194"/>
      <c r="N377" s="92"/>
      <c r="O377" s="92"/>
      <c r="P377" s="92"/>
      <c r="Q377" s="195"/>
    </row>
    <row r="378" s="156" customFormat="true" ht="12.75" hidden="false" customHeight="false" outlineLevel="0" collapsed="false">
      <c r="A378" s="87"/>
      <c r="B378" s="88"/>
      <c r="C378" s="88"/>
      <c r="D378" s="88"/>
      <c r="E378" s="88"/>
      <c r="F378" s="88"/>
      <c r="G378" s="88"/>
      <c r="H378" s="89"/>
      <c r="I378" s="193"/>
      <c r="J378" s="194"/>
      <c r="K378" s="194"/>
      <c r="L378" s="194"/>
      <c r="M378" s="194"/>
      <c r="N378" s="92"/>
      <c r="O378" s="92"/>
      <c r="P378" s="92"/>
      <c r="Q378" s="195"/>
    </row>
    <row r="379" s="156" customFormat="true" ht="12.75" hidden="false" customHeight="false" outlineLevel="0" collapsed="false">
      <c r="A379" s="87"/>
      <c r="B379" s="88"/>
      <c r="C379" s="88"/>
      <c r="D379" s="88"/>
      <c r="E379" s="88"/>
      <c r="F379" s="88"/>
      <c r="G379" s="88"/>
      <c r="H379" s="89"/>
      <c r="I379" s="193"/>
      <c r="J379" s="194"/>
      <c r="K379" s="194"/>
      <c r="L379" s="194"/>
      <c r="M379" s="194"/>
      <c r="N379" s="92"/>
      <c r="O379" s="92"/>
      <c r="P379" s="92"/>
      <c r="Q379" s="195"/>
    </row>
    <row r="380" s="156" customFormat="true" ht="12.75" hidden="false" customHeight="false" outlineLevel="0" collapsed="false">
      <c r="A380" s="87"/>
      <c r="B380" s="88"/>
      <c r="C380" s="88"/>
      <c r="D380" s="88"/>
      <c r="E380" s="88"/>
      <c r="F380" s="88"/>
      <c r="G380" s="88"/>
      <c r="H380" s="89"/>
      <c r="I380" s="193"/>
      <c r="J380" s="194"/>
      <c r="K380" s="194"/>
      <c r="L380" s="194"/>
      <c r="M380" s="194"/>
      <c r="N380" s="92"/>
      <c r="O380" s="92"/>
      <c r="P380" s="92"/>
      <c r="Q380" s="195"/>
    </row>
    <row r="381" s="156" customFormat="true" ht="12.75" hidden="false" customHeight="false" outlineLevel="0" collapsed="false">
      <c r="A381" s="87"/>
      <c r="B381" s="88"/>
      <c r="C381" s="88"/>
      <c r="D381" s="88"/>
      <c r="E381" s="88"/>
      <c r="F381" s="88"/>
      <c r="G381" s="88"/>
      <c r="H381" s="89"/>
      <c r="I381" s="193"/>
      <c r="J381" s="194"/>
      <c r="K381" s="194"/>
      <c r="L381" s="194"/>
      <c r="M381" s="194"/>
      <c r="N381" s="92"/>
      <c r="O381" s="92"/>
      <c r="P381" s="92"/>
      <c r="Q381" s="195"/>
    </row>
    <row r="382" s="156" customFormat="true" ht="12.75" hidden="false" customHeight="false" outlineLevel="0" collapsed="false">
      <c r="A382" s="87"/>
      <c r="B382" s="88"/>
      <c r="C382" s="88"/>
      <c r="D382" s="88"/>
      <c r="E382" s="88"/>
      <c r="F382" s="88"/>
      <c r="G382" s="88"/>
      <c r="H382" s="89"/>
      <c r="I382" s="193"/>
      <c r="J382" s="194"/>
      <c r="K382" s="194"/>
      <c r="L382" s="194"/>
      <c r="M382" s="194"/>
      <c r="N382" s="92"/>
      <c r="O382" s="92"/>
      <c r="P382" s="92"/>
      <c r="Q382" s="195"/>
    </row>
    <row r="383" s="156" customFormat="true" ht="12.75" hidden="false" customHeight="false" outlineLevel="0" collapsed="false">
      <c r="A383" s="87"/>
      <c r="B383" s="88"/>
      <c r="C383" s="88"/>
      <c r="D383" s="88"/>
      <c r="E383" s="88"/>
      <c r="F383" s="88"/>
      <c r="G383" s="88"/>
      <c r="H383" s="89"/>
      <c r="I383" s="193"/>
      <c r="J383" s="194"/>
      <c r="K383" s="194"/>
      <c r="L383" s="194"/>
      <c r="M383" s="194"/>
      <c r="N383" s="92"/>
      <c r="O383" s="92"/>
      <c r="P383" s="92"/>
      <c r="Q383" s="195"/>
    </row>
    <row r="384" s="156" customFormat="true" ht="12.75" hidden="false" customHeight="false" outlineLevel="0" collapsed="false">
      <c r="A384" s="87"/>
      <c r="B384" s="88"/>
      <c r="C384" s="88"/>
      <c r="D384" s="88"/>
      <c r="E384" s="88"/>
      <c r="F384" s="88"/>
      <c r="G384" s="88"/>
      <c r="H384" s="89"/>
      <c r="I384" s="193"/>
      <c r="J384" s="194"/>
      <c r="K384" s="194"/>
      <c r="L384" s="194"/>
      <c r="M384" s="194"/>
      <c r="N384" s="92"/>
      <c r="O384" s="92"/>
      <c r="P384" s="92"/>
      <c r="Q384" s="195"/>
    </row>
    <row r="385" s="156" customFormat="true" ht="12.75" hidden="false" customHeight="false" outlineLevel="0" collapsed="false">
      <c r="A385" s="87"/>
      <c r="B385" s="88"/>
      <c r="C385" s="88"/>
      <c r="D385" s="88"/>
      <c r="E385" s="88"/>
      <c r="F385" s="88"/>
      <c r="G385" s="88"/>
      <c r="H385" s="89"/>
      <c r="I385" s="193"/>
      <c r="J385" s="194"/>
      <c r="K385" s="194"/>
      <c r="L385" s="194"/>
      <c r="M385" s="194"/>
      <c r="N385" s="92"/>
      <c r="O385" s="92"/>
      <c r="P385" s="92"/>
      <c r="Q385" s="195"/>
    </row>
    <row r="386" s="156" customFormat="true" ht="12.75" hidden="false" customHeight="false" outlineLevel="0" collapsed="false">
      <c r="A386" s="87"/>
      <c r="B386" s="88"/>
      <c r="C386" s="88"/>
      <c r="D386" s="88"/>
      <c r="E386" s="88"/>
      <c r="F386" s="88"/>
      <c r="G386" s="88"/>
      <c r="H386" s="89"/>
      <c r="I386" s="193"/>
      <c r="J386" s="194"/>
      <c r="K386" s="194"/>
      <c r="L386" s="194"/>
      <c r="M386" s="194"/>
      <c r="N386" s="92"/>
      <c r="O386" s="92"/>
      <c r="P386" s="92"/>
      <c r="Q386" s="195"/>
    </row>
    <row r="387" s="156" customFormat="true" ht="12.75" hidden="false" customHeight="false" outlineLevel="0" collapsed="false">
      <c r="A387" s="87"/>
      <c r="B387" s="88"/>
      <c r="C387" s="88"/>
      <c r="D387" s="88"/>
      <c r="E387" s="88"/>
      <c r="F387" s="88"/>
      <c r="G387" s="88"/>
      <c r="H387" s="89"/>
      <c r="I387" s="193"/>
      <c r="J387" s="194"/>
      <c r="K387" s="194"/>
      <c r="L387" s="194"/>
      <c r="M387" s="194"/>
      <c r="N387" s="92"/>
      <c r="O387" s="92"/>
      <c r="P387" s="92"/>
      <c r="Q387" s="195"/>
    </row>
    <row r="388" s="156" customFormat="true" ht="12.75" hidden="false" customHeight="false" outlineLevel="0" collapsed="false">
      <c r="A388" s="87"/>
      <c r="B388" s="88"/>
      <c r="C388" s="88"/>
      <c r="D388" s="88"/>
      <c r="E388" s="88"/>
      <c r="F388" s="88"/>
      <c r="G388" s="88"/>
      <c r="H388" s="89"/>
      <c r="I388" s="193"/>
      <c r="J388" s="194"/>
      <c r="K388" s="194"/>
      <c r="L388" s="194"/>
      <c r="M388" s="194"/>
      <c r="N388" s="92"/>
      <c r="O388" s="92"/>
      <c r="P388" s="92"/>
      <c r="Q388" s="195"/>
    </row>
    <row r="389" s="156" customFormat="true" ht="12.75" hidden="false" customHeight="false" outlineLevel="0" collapsed="false">
      <c r="A389" s="87"/>
      <c r="B389" s="88"/>
      <c r="C389" s="88"/>
      <c r="D389" s="88"/>
      <c r="E389" s="88"/>
      <c r="F389" s="88"/>
      <c r="G389" s="88"/>
      <c r="H389" s="89"/>
      <c r="I389" s="193"/>
      <c r="J389" s="194"/>
      <c r="K389" s="194"/>
      <c r="L389" s="194"/>
      <c r="M389" s="194"/>
      <c r="N389" s="92"/>
      <c r="O389" s="92"/>
      <c r="P389" s="92"/>
      <c r="Q389" s="195"/>
    </row>
    <row r="390" s="156" customFormat="true" ht="12.75" hidden="false" customHeight="false" outlineLevel="0" collapsed="false">
      <c r="A390" s="87"/>
      <c r="B390" s="88"/>
      <c r="C390" s="88"/>
      <c r="D390" s="88"/>
      <c r="E390" s="88"/>
      <c r="F390" s="88"/>
      <c r="G390" s="88"/>
      <c r="H390" s="89"/>
      <c r="I390" s="193"/>
      <c r="J390" s="194"/>
      <c r="K390" s="194"/>
      <c r="L390" s="194"/>
      <c r="M390" s="194"/>
      <c r="N390" s="92"/>
      <c r="O390" s="92"/>
      <c r="P390" s="92"/>
      <c r="Q390" s="195"/>
    </row>
    <row r="391" s="156" customFormat="true" ht="12.75" hidden="false" customHeight="false" outlineLevel="0" collapsed="false">
      <c r="A391" s="87"/>
      <c r="B391" s="88"/>
      <c r="C391" s="88"/>
      <c r="D391" s="88"/>
      <c r="E391" s="88"/>
      <c r="F391" s="88"/>
      <c r="G391" s="88"/>
      <c r="H391" s="89"/>
      <c r="I391" s="193"/>
      <c r="J391" s="194"/>
      <c r="K391" s="194"/>
      <c r="L391" s="194"/>
      <c r="M391" s="194"/>
      <c r="N391" s="92"/>
      <c r="O391" s="92"/>
      <c r="P391" s="92"/>
      <c r="Q391" s="195"/>
    </row>
    <row r="392" s="156" customFormat="true" ht="12.75" hidden="false" customHeight="false" outlineLevel="0" collapsed="false">
      <c r="A392" s="87"/>
      <c r="B392" s="88"/>
      <c r="C392" s="88"/>
      <c r="D392" s="88"/>
      <c r="E392" s="88"/>
      <c r="F392" s="88"/>
      <c r="G392" s="88"/>
      <c r="H392" s="89"/>
      <c r="I392" s="193"/>
      <c r="J392" s="194"/>
      <c r="K392" s="194"/>
      <c r="L392" s="194"/>
      <c r="M392" s="194"/>
      <c r="N392" s="92"/>
      <c r="O392" s="92"/>
      <c r="P392" s="92"/>
      <c r="Q392" s="195"/>
    </row>
    <row r="393" s="156" customFormat="true" ht="12.75" hidden="false" customHeight="false" outlineLevel="0" collapsed="false">
      <c r="A393" s="87"/>
      <c r="B393" s="88"/>
      <c r="C393" s="88"/>
      <c r="D393" s="88"/>
      <c r="E393" s="88"/>
      <c r="F393" s="88"/>
      <c r="G393" s="88"/>
      <c r="H393" s="89"/>
      <c r="I393" s="193"/>
      <c r="J393" s="194"/>
      <c r="K393" s="194"/>
      <c r="L393" s="194"/>
      <c r="M393" s="194"/>
      <c r="N393" s="92"/>
      <c r="O393" s="92"/>
      <c r="P393" s="92"/>
      <c r="Q393" s="195"/>
    </row>
    <row r="394" s="156" customFormat="true" ht="12.75" hidden="false" customHeight="false" outlineLevel="0" collapsed="false">
      <c r="A394" s="87"/>
      <c r="B394" s="88"/>
      <c r="C394" s="88"/>
      <c r="D394" s="88"/>
      <c r="E394" s="88"/>
      <c r="F394" s="88"/>
      <c r="G394" s="88"/>
      <c r="H394" s="89"/>
      <c r="I394" s="193"/>
      <c r="J394" s="194"/>
      <c r="K394" s="194"/>
      <c r="L394" s="194"/>
      <c r="M394" s="194"/>
      <c r="N394" s="92"/>
      <c r="O394" s="92"/>
      <c r="P394" s="92"/>
      <c r="Q394" s="195"/>
    </row>
    <row r="395" s="156" customFormat="true" ht="12.75" hidden="false" customHeight="false" outlineLevel="0" collapsed="false">
      <c r="A395" s="87"/>
      <c r="B395" s="88"/>
      <c r="C395" s="88"/>
      <c r="D395" s="88"/>
      <c r="E395" s="88"/>
      <c r="F395" s="88"/>
      <c r="G395" s="88"/>
      <c r="H395" s="89"/>
      <c r="I395" s="193"/>
      <c r="J395" s="194"/>
      <c r="K395" s="194"/>
      <c r="L395" s="194"/>
      <c r="M395" s="194"/>
      <c r="N395" s="92"/>
      <c r="O395" s="92"/>
      <c r="P395" s="92"/>
      <c r="Q395" s="195"/>
    </row>
    <row r="396" s="156" customFormat="true" ht="12.75" hidden="false" customHeight="false" outlineLevel="0" collapsed="false">
      <c r="A396" s="87"/>
      <c r="B396" s="88"/>
      <c r="C396" s="88"/>
      <c r="D396" s="88"/>
      <c r="E396" s="88"/>
      <c r="F396" s="88"/>
      <c r="G396" s="88"/>
      <c r="H396" s="89"/>
      <c r="I396" s="193"/>
      <c r="J396" s="194"/>
      <c r="K396" s="194"/>
      <c r="L396" s="194"/>
      <c r="M396" s="194"/>
      <c r="N396" s="92"/>
      <c r="O396" s="92"/>
      <c r="P396" s="92"/>
      <c r="Q396" s="195"/>
    </row>
    <row r="397" s="156" customFormat="true" ht="12.75" hidden="false" customHeight="false" outlineLevel="0" collapsed="false">
      <c r="A397" s="87"/>
      <c r="B397" s="88"/>
      <c r="C397" s="88"/>
      <c r="D397" s="88"/>
      <c r="E397" s="88"/>
      <c r="F397" s="88"/>
      <c r="G397" s="88"/>
      <c r="H397" s="89"/>
      <c r="I397" s="193"/>
      <c r="J397" s="194"/>
      <c r="K397" s="194"/>
      <c r="L397" s="194"/>
      <c r="M397" s="194"/>
      <c r="N397" s="92"/>
      <c r="O397" s="92"/>
      <c r="P397" s="92"/>
      <c r="Q397" s="195"/>
    </row>
    <row r="398" s="156" customFormat="true" ht="12.75" hidden="false" customHeight="false" outlineLevel="0" collapsed="false">
      <c r="A398" s="87"/>
      <c r="B398" s="88"/>
      <c r="C398" s="88"/>
      <c r="D398" s="88"/>
      <c r="E398" s="88"/>
      <c r="F398" s="88"/>
      <c r="G398" s="88"/>
      <c r="H398" s="89"/>
      <c r="I398" s="193"/>
      <c r="J398" s="194"/>
      <c r="K398" s="194"/>
      <c r="L398" s="194"/>
      <c r="M398" s="194"/>
      <c r="N398" s="92"/>
      <c r="O398" s="92"/>
      <c r="P398" s="92"/>
      <c r="Q398" s="195"/>
    </row>
    <row r="399" s="156" customFormat="true" ht="12.75" hidden="false" customHeight="false" outlineLevel="0" collapsed="false">
      <c r="A399" s="87"/>
      <c r="B399" s="88"/>
      <c r="C399" s="88"/>
      <c r="D399" s="88"/>
      <c r="E399" s="88"/>
      <c r="F399" s="88"/>
      <c r="G399" s="88"/>
      <c r="H399" s="89"/>
      <c r="I399" s="193"/>
      <c r="J399" s="194"/>
      <c r="K399" s="194"/>
      <c r="L399" s="194"/>
      <c r="M399" s="194"/>
      <c r="N399" s="92"/>
      <c r="O399" s="92"/>
      <c r="P399" s="92"/>
      <c r="Q399" s="195"/>
    </row>
    <row r="400" s="156" customFormat="true" ht="12.75" hidden="false" customHeight="false" outlineLevel="0" collapsed="false">
      <c r="A400" s="87"/>
      <c r="B400" s="88"/>
      <c r="C400" s="88"/>
      <c r="D400" s="88"/>
      <c r="E400" s="88"/>
      <c r="F400" s="88"/>
      <c r="G400" s="88"/>
      <c r="H400" s="89"/>
      <c r="I400" s="193"/>
      <c r="J400" s="194"/>
      <c r="K400" s="194"/>
      <c r="L400" s="194"/>
      <c r="M400" s="194"/>
      <c r="N400" s="92"/>
      <c r="O400" s="92"/>
      <c r="P400" s="92"/>
      <c r="Q400" s="195"/>
    </row>
    <row r="401" s="156" customFormat="true" ht="12.75" hidden="false" customHeight="false" outlineLevel="0" collapsed="false">
      <c r="A401" s="87"/>
      <c r="B401" s="88"/>
      <c r="C401" s="88"/>
      <c r="D401" s="88"/>
      <c r="E401" s="88"/>
      <c r="F401" s="88"/>
      <c r="G401" s="88"/>
      <c r="H401" s="89"/>
      <c r="I401" s="193"/>
      <c r="J401" s="194"/>
      <c r="K401" s="194"/>
      <c r="L401" s="194"/>
      <c r="M401" s="194"/>
      <c r="N401" s="92"/>
      <c r="O401" s="92"/>
      <c r="P401" s="92"/>
      <c r="Q401" s="195"/>
    </row>
    <row r="402" s="156" customFormat="true" ht="12.75" hidden="false" customHeight="false" outlineLevel="0" collapsed="false">
      <c r="A402" s="87"/>
      <c r="B402" s="88"/>
      <c r="C402" s="88"/>
      <c r="D402" s="88"/>
      <c r="E402" s="88"/>
      <c r="F402" s="88"/>
      <c r="G402" s="88"/>
      <c r="H402" s="89"/>
      <c r="I402" s="193"/>
      <c r="J402" s="194"/>
      <c r="K402" s="194"/>
      <c r="L402" s="194"/>
      <c r="M402" s="194"/>
      <c r="N402" s="92"/>
      <c r="O402" s="92"/>
      <c r="P402" s="92"/>
      <c r="Q402" s="195"/>
    </row>
    <row r="403" s="156" customFormat="true" ht="12.75" hidden="false" customHeight="false" outlineLevel="0" collapsed="false">
      <c r="A403" s="87"/>
      <c r="B403" s="88"/>
      <c r="C403" s="88"/>
      <c r="D403" s="88"/>
      <c r="E403" s="88"/>
      <c r="F403" s="88"/>
      <c r="G403" s="88"/>
      <c r="H403" s="89"/>
      <c r="I403" s="193"/>
      <c r="J403" s="194"/>
      <c r="K403" s="194"/>
      <c r="L403" s="194"/>
      <c r="M403" s="194"/>
      <c r="N403" s="92"/>
      <c r="O403" s="92"/>
      <c r="P403" s="92"/>
      <c r="Q403" s="195"/>
    </row>
    <row r="404" s="156" customFormat="true" ht="12.75" hidden="false" customHeight="false" outlineLevel="0" collapsed="false">
      <c r="A404" s="87"/>
      <c r="B404" s="88"/>
      <c r="C404" s="88"/>
      <c r="D404" s="88"/>
      <c r="E404" s="88"/>
      <c r="F404" s="88"/>
      <c r="G404" s="88"/>
      <c r="H404" s="89"/>
      <c r="I404" s="193"/>
      <c r="J404" s="194"/>
      <c r="K404" s="194"/>
      <c r="L404" s="194"/>
      <c r="M404" s="194"/>
      <c r="N404" s="92"/>
      <c r="O404" s="92"/>
      <c r="P404" s="92"/>
      <c r="Q404" s="195"/>
    </row>
    <row r="405" s="156" customFormat="true" ht="12.75" hidden="false" customHeight="false" outlineLevel="0" collapsed="false">
      <c r="A405" s="87"/>
      <c r="B405" s="88"/>
      <c r="C405" s="88"/>
      <c r="D405" s="88"/>
      <c r="E405" s="88"/>
      <c r="F405" s="88"/>
      <c r="G405" s="88"/>
      <c r="H405" s="89"/>
      <c r="I405" s="193"/>
      <c r="J405" s="194"/>
      <c r="K405" s="194"/>
      <c r="L405" s="194"/>
      <c r="M405" s="194"/>
      <c r="N405" s="92"/>
      <c r="O405" s="92"/>
      <c r="P405" s="92"/>
      <c r="Q405" s="195"/>
    </row>
    <row r="406" s="156" customFormat="true" ht="12.75" hidden="false" customHeight="false" outlineLevel="0" collapsed="false">
      <c r="A406" s="87"/>
      <c r="B406" s="88"/>
      <c r="C406" s="88"/>
      <c r="D406" s="88"/>
      <c r="E406" s="88"/>
      <c r="F406" s="88"/>
      <c r="G406" s="88"/>
      <c r="H406" s="89"/>
      <c r="I406" s="193"/>
      <c r="J406" s="194"/>
      <c r="K406" s="194"/>
      <c r="L406" s="194"/>
      <c r="M406" s="194"/>
      <c r="N406" s="92"/>
      <c r="O406" s="92"/>
      <c r="P406" s="92"/>
      <c r="Q406" s="195"/>
    </row>
    <row r="407" s="156" customFormat="true" ht="12.75" hidden="false" customHeight="false" outlineLevel="0" collapsed="false">
      <c r="A407" s="87"/>
      <c r="B407" s="88"/>
      <c r="C407" s="88"/>
      <c r="D407" s="88"/>
      <c r="E407" s="88"/>
      <c r="F407" s="88"/>
      <c r="G407" s="88"/>
      <c r="H407" s="89"/>
      <c r="I407" s="193"/>
      <c r="J407" s="194"/>
      <c r="K407" s="194"/>
      <c r="L407" s="194"/>
      <c r="M407" s="194"/>
      <c r="N407" s="92"/>
      <c r="O407" s="92"/>
      <c r="P407" s="92"/>
      <c r="Q407" s="195"/>
    </row>
    <row r="408" s="156" customFormat="true" ht="12.75" hidden="false" customHeight="false" outlineLevel="0" collapsed="false">
      <c r="A408" s="87"/>
      <c r="B408" s="88"/>
      <c r="C408" s="88"/>
      <c r="D408" s="88"/>
      <c r="E408" s="88"/>
      <c r="F408" s="88"/>
      <c r="G408" s="88"/>
      <c r="H408" s="89"/>
      <c r="I408" s="193"/>
      <c r="J408" s="194"/>
      <c r="K408" s="194"/>
      <c r="L408" s="194"/>
      <c r="M408" s="194"/>
      <c r="N408" s="92"/>
      <c r="O408" s="92"/>
      <c r="P408" s="92"/>
      <c r="Q408" s="195"/>
    </row>
    <row r="409" s="156" customFormat="true" ht="12.75" hidden="false" customHeight="false" outlineLevel="0" collapsed="false">
      <c r="A409" s="87"/>
      <c r="B409" s="88"/>
      <c r="C409" s="88"/>
      <c r="D409" s="88"/>
      <c r="E409" s="88"/>
      <c r="F409" s="88"/>
      <c r="G409" s="88"/>
      <c r="H409" s="89"/>
      <c r="I409" s="193"/>
      <c r="J409" s="194"/>
      <c r="K409" s="194"/>
      <c r="L409" s="194"/>
      <c r="M409" s="194"/>
      <c r="N409" s="92"/>
      <c r="O409" s="92"/>
      <c r="P409" s="92"/>
      <c r="Q409" s="195"/>
    </row>
    <row r="410" s="156" customFormat="true" ht="12.75" hidden="false" customHeight="false" outlineLevel="0" collapsed="false">
      <c r="A410" s="87"/>
      <c r="B410" s="88"/>
      <c r="C410" s="88"/>
      <c r="D410" s="88"/>
      <c r="E410" s="88"/>
      <c r="F410" s="88"/>
      <c r="G410" s="88"/>
      <c r="H410" s="89"/>
      <c r="I410" s="193"/>
      <c r="J410" s="194"/>
      <c r="K410" s="194"/>
      <c r="L410" s="194"/>
      <c r="M410" s="194"/>
      <c r="N410" s="92"/>
      <c r="O410" s="92"/>
      <c r="P410" s="92"/>
      <c r="Q410" s="195"/>
    </row>
    <row r="411" s="156" customFormat="true" ht="12.75" hidden="false" customHeight="false" outlineLevel="0" collapsed="false">
      <c r="A411" s="87"/>
      <c r="B411" s="88"/>
      <c r="C411" s="88"/>
      <c r="D411" s="88"/>
      <c r="E411" s="88"/>
      <c r="F411" s="88"/>
      <c r="G411" s="88"/>
      <c r="H411" s="89"/>
      <c r="I411" s="193"/>
      <c r="J411" s="194"/>
      <c r="K411" s="194"/>
      <c r="L411" s="194"/>
      <c r="M411" s="194"/>
      <c r="N411" s="92"/>
      <c r="O411" s="92"/>
      <c r="P411" s="92"/>
      <c r="Q411" s="195"/>
    </row>
    <row r="412" s="156" customFormat="true" ht="12.75" hidden="false" customHeight="false" outlineLevel="0" collapsed="false">
      <c r="A412" s="87"/>
      <c r="B412" s="88"/>
      <c r="C412" s="88"/>
      <c r="D412" s="88"/>
      <c r="E412" s="88"/>
      <c r="F412" s="88"/>
      <c r="G412" s="88"/>
      <c r="H412" s="89"/>
      <c r="I412" s="193"/>
      <c r="J412" s="194"/>
      <c r="K412" s="194"/>
      <c r="L412" s="194"/>
      <c r="M412" s="194"/>
      <c r="N412" s="92"/>
      <c r="O412" s="92"/>
      <c r="P412" s="92"/>
      <c r="Q412" s="195"/>
    </row>
    <row r="413" s="156" customFormat="true" ht="12.75" hidden="false" customHeight="false" outlineLevel="0" collapsed="false">
      <c r="A413" s="87"/>
      <c r="B413" s="88"/>
      <c r="C413" s="88"/>
      <c r="D413" s="88"/>
      <c r="E413" s="88"/>
      <c r="F413" s="88"/>
      <c r="G413" s="88"/>
      <c r="H413" s="89"/>
      <c r="I413" s="193"/>
      <c r="J413" s="194"/>
      <c r="K413" s="194"/>
      <c r="L413" s="194"/>
      <c r="M413" s="194"/>
      <c r="N413" s="92"/>
      <c r="O413" s="92"/>
      <c r="P413" s="92"/>
      <c r="Q413" s="195"/>
    </row>
    <row r="414" s="156" customFormat="true" ht="12.75" hidden="false" customHeight="false" outlineLevel="0" collapsed="false">
      <c r="A414" s="87"/>
      <c r="B414" s="88"/>
      <c r="C414" s="88"/>
      <c r="D414" s="88"/>
      <c r="E414" s="88"/>
      <c r="F414" s="88"/>
      <c r="G414" s="88"/>
      <c r="H414" s="89"/>
      <c r="I414" s="193"/>
      <c r="J414" s="194"/>
      <c r="K414" s="194"/>
      <c r="L414" s="194"/>
      <c r="M414" s="194"/>
      <c r="N414" s="92"/>
      <c r="O414" s="92"/>
      <c r="P414" s="92"/>
      <c r="Q414" s="195"/>
    </row>
    <row r="415" s="156" customFormat="true" ht="12.75" hidden="false" customHeight="false" outlineLevel="0" collapsed="false">
      <c r="A415" s="87"/>
      <c r="B415" s="88"/>
      <c r="C415" s="88"/>
      <c r="D415" s="88"/>
      <c r="E415" s="88"/>
      <c r="F415" s="88"/>
      <c r="G415" s="88"/>
      <c r="H415" s="89"/>
      <c r="I415" s="193"/>
      <c r="J415" s="194"/>
      <c r="K415" s="194"/>
      <c r="L415" s="194"/>
      <c r="M415" s="194"/>
      <c r="N415" s="92"/>
      <c r="O415" s="92"/>
      <c r="P415" s="92"/>
      <c r="Q415" s="195"/>
    </row>
    <row r="416" s="156" customFormat="true" ht="12.75" hidden="false" customHeight="false" outlineLevel="0" collapsed="false">
      <c r="A416" s="87"/>
      <c r="B416" s="88"/>
      <c r="C416" s="88"/>
      <c r="D416" s="88"/>
      <c r="E416" s="88"/>
      <c r="F416" s="88"/>
      <c r="G416" s="88"/>
      <c r="H416" s="89"/>
      <c r="I416" s="193"/>
      <c r="J416" s="194"/>
      <c r="K416" s="194"/>
      <c r="L416" s="194"/>
      <c r="M416" s="194"/>
      <c r="N416" s="92"/>
      <c r="O416" s="92"/>
      <c r="P416" s="92"/>
      <c r="Q416" s="195"/>
    </row>
    <row r="417" s="156" customFormat="true" ht="12.75" hidden="false" customHeight="false" outlineLevel="0" collapsed="false">
      <c r="A417" s="87"/>
      <c r="B417" s="88"/>
      <c r="C417" s="88"/>
      <c r="D417" s="88"/>
      <c r="E417" s="88"/>
      <c r="F417" s="88"/>
      <c r="G417" s="88"/>
      <c r="H417" s="89"/>
      <c r="I417" s="193"/>
      <c r="J417" s="194"/>
      <c r="K417" s="194"/>
      <c r="L417" s="194"/>
      <c r="M417" s="194"/>
      <c r="N417" s="92"/>
      <c r="O417" s="92"/>
      <c r="P417" s="92"/>
      <c r="Q417" s="195"/>
    </row>
    <row r="418" s="156" customFormat="true" ht="12.75" hidden="false" customHeight="false" outlineLevel="0" collapsed="false">
      <c r="A418" s="87"/>
      <c r="B418" s="88"/>
      <c r="C418" s="88"/>
      <c r="D418" s="88"/>
      <c r="E418" s="88"/>
      <c r="F418" s="88"/>
      <c r="G418" s="88"/>
      <c r="H418" s="89"/>
      <c r="I418" s="193"/>
      <c r="J418" s="194"/>
      <c r="K418" s="194"/>
      <c r="L418" s="194"/>
      <c r="M418" s="194"/>
      <c r="N418" s="92"/>
      <c r="O418" s="92"/>
      <c r="P418" s="92"/>
      <c r="Q418" s="195"/>
    </row>
    <row r="419" s="156" customFormat="true" ht="12.75" hidden="false" customHeight="false" outlineLevel="0" collapsed="false">
      <c r="A419" s="87"/>
      <c r="B419" s="88"/>
      <c r="C419" s="88"/>
      <c r="D419" s="88"/>
      <c r="E419" s="88"/>
      <c r="F419" s="88"/>
      <c r="G419" s="88"/>
      <c r="H419" s="89"/>
      <c r="I419" s="193"/>
      <c r="J419" s="194"/>
      <c r="K419" s="194"/>
      <c r="L419" s="194"/>
      <c r="M419" s="194"/>
      <c r="N419" s="92"/>
      <c r="O419" s="92"/>
      <c r="P419" s="92"/>
      <c r="Q419" s="195"/>
    </row>
    <row r="420" s="156" customFormat="true" ht="12.75" hidden="false" customHeight="false" outlineLevel="0" collapsed="false">
      <c r="A420" s="87"/>
      <c r="B420" s="88"/>
      <c r="C420" s="88"/>
      <c r="D420" s="88"/>
      <c r="E420" s="88"/>
      <c r="F420" s="88"/>
      <c r="G420" s="88"/>
      <c r="H420" s="89"/>
      <c r="I420" s="193"/>
      <c r="J420" s="194"/>
      <c r="K420" s="194"/>
      <c r="L420" s="194"/>
      <c r="M420" s="194"/>
      <c r="N420" s="92"/>
      <c r="O420" s="92"/>
      <c r="P420" s="92"/>
      <c r="Q420" s="195"/>
    </row>
    <row r="421" s="156" customFormat="true" ht="12.75" hidden="false" customHeight="false" outlineLevel="0" collapsed="false">
      <c r="A421" s="87"/>
      <c r="B421" s="88"/>
      <c r="C421" s="88"/>
      <c r="D421" s="88"/>
      <c r="E421" s="88"/>
      <c r="F421" s="88"/>
      <c r="G421" s="88"/>
      <c r="H421" s="89"/>
      <c r="I421" s="193"/>
      <c r="J421" s="194"/>
      <c r="K421" s="194"/>
      <c r="L421" s="194"/>
      <c r="M421" s="194"/>
      <c r="N421" s="92"/>
      <c r="O421" s="92"/>
      <c r="P421" s="92"/>
      <c r="Q421" s="195"/>
    </row>
    <row r="422" s="156" customFormat="true" ht="12.75" hidden="false" customHeight="false" outlineLevel="0" collapsed="false">
      <c r="A422" s="87"/>
      <c r="B422" s="88"/>
      <c r="C422" s="88"/>
      <c r="D422" s="88"/>
      <c r="E422" s="88"/>
      <c r="F422" s="88"/>
      <c r="G422" s="88"/>
      <c r="H422" s="89"/>
      <c r="I422" s="193"/>
      <c r="J422" s="194"/>
      <c r="K422" s="194"/>
      <c r="L422" s="194"/>
      <c r="M422" s="194"/>
      <c r="N422" s="92"/>
      <c r="O422" s="92"/>
      <c r="P422" s="92"/>
      <c r="Q422" s="195"/>
    </row>
    <row r="423" s="156" customFormat="true" ht="12.75" hidden="false" customHeight="false" outlineLevel="0" collapsed="false">
      <c r="A423" s="87"/>
      <c r="B423" s="88"/>
      <c r="C423" s="88"/>
      <c r="D423" s="88"/>
      <c r="E423" s="88"/>
      <c r="F423" s="88"/>
      <c r="G423" s="88"/>
      <c r="H423" s="89"/>
      <c r="I423" s="193"/>
      <c r="J423" s="194"/>
      <c r="K423" s="194"/>
      <c r="L423" s="194"/>
      <c r="M423" s="194"/>
      <c r="N423" s="92"/>
      <c r="O423" s="92"/>
      <c r="P423" s="92"/>
      <c r="Q423" s="195"/>
    </row>
    <row r="424" s="156" customFormat="true" ht="12.75" hidden="false" customHeight="false" outlineLevel="0" collapsed="false">
      <c r="A424" s="87"/>
      <c r="B424" s="88"/>
      <c r="C424" s="88"/>
      <c r="D424" s="88"/>
      <c r="E424" s="88"/>
      <c r="F424" s="88"/>
      <c r="G424" s="88"/>
      <c r="H424" s="89"/>
      <c r="I424" s="193"/>
      <c r="J424" s="194"/>
      <c r="K424" s="194"/>
      <c r="L424" s="194"/>
      <c r="M424" s="194"/>
      <c r="N424" s="92"/>
      <c r="O424" s="92"/>
      <c r="P424" s="92"/>
      <c r="Q424" s="195"/>
    </row>
    <row r="425" s="156" customFormat="true" ht="12.75" hidden="false" customHeight="false" outlineLevel="0" collapsed="false">
      <c r="A425" s="87"/>
      <c r="B425" s="88"/>
      <c r="C425" s="88"/>
      <c r="D425" s="88"/>
      <c r="E425" s="88"/>
      <c r="F425" s="88"/>
      <c r="G425" s="88"/>
      <c r="H425" s="89"/>
      <c r="I425" s="193"/>
      <c r="J425" s="194"/>
      <c r="K425" s="194"/>
      <c r="L425" s="194"/>
      <c r="M425" s="194"/>
      <c r="N425" s="92"/>
      <c r="O425" s="92"/>
      <c r="P425" s="92"/>
      <c r="Q425" s="195"/>
    </row>
    <row r="426" s="156" customFormat="true" ht="12.75" hidden="false" customHeight="false" outlineLevel="0" collapsed="false">
      <c r="A426" s="87"/>
      <c r="B426" s="88"/>
      <c r="C426" s="88"/>
      <c r="D426" s="88"/>
      <c r="E426" s="88"/>
      <c r="F426" s="88"/>
      <c r="G426" s="88"/>
      <c r="H426" s="89"/>
      <c r="I426" s="193"/>
      <c r="J426" s="194"/>
      <c r="K426" s="194"/>
      <c r="L426" s="194"/>
      <c r="M426" s="194"/>
      <c r="N426" s="92"/>
      <c r="O426" s="92"/>
      <c r="P426" s="92"/>
      <c r="Q426" s="195"/>
    </row>
    <row r="427" s="156" customFormat="true" ht="12.75" hidden="false" customHeight="false" outlineLevel="0" collapsed="false">
      <c r="A427" s="87"/>
      <c r="B427" s="88"/>
      <c r="C427" s="88"/>
      <c r="D427" s="88"/>
      <c r="E427" s="88"/>
      <c r="F427" s="88"/>
      <c r="G427" s="88"/>
      <c r="H427" s="89"/>
      <c r="I427" s="193"/>
      <c r="J427" s="194"/>
      <c r="K427" s="194"/>
      <c r="L427" s="194"/>
      <c r="M427" s="194"/>
      <c r="N427" s="92"/>
      <c r="O427" s="92"/>
      <c r="P427" s="92"/>
      <c r="Q427" s="195"/>
    </row>
    <row r="428" s="156" customFormat="true" ht="12.75" hidden="false" customHeight="false" outlineLevel="0" collapsed="false">
      <c r="A428" s="87"/>
      <c r="B428" s="88"/>
      <c r="C428" s="88"/>
      <c r="D428" s="88"/>
      <c r="E428" s="88"/>
      <c r="F428" s="88"/>
      <c r="G428" s="88"/>
      <c r="H428" s="89"/>
      <c r="I428" s="193"/>
      <c r="J428" s="194"/>
      <c r="K428" s="194"/>
      <c r="L428" s="194"/>
      <c r="M428" s="194"/>
      <c r="N428" s="92"/>
      <c r="O428" s="92"/>
      <c r="P428" s="92"/>
      <c r="Q428" s="195"/>
    </row>
    <row r="429" s="156" customFormat="true" ht="12.75" hidden="false" customHeight="false" outlineLevel="0" collapsed="false">
      <c r="A429" s="87"/>
      <c r="B429" s="88"/>
      <c r="C429" s="88"/>
      <c r="D429" s="88"/>
      <c r="E429" s="88"/>
      <c r="F429" s="88"/>
      <c r="G429" s="88"/>
      <c r="H429" s="89"/>
      <c r="I429" s="193"/>
      <c r="J429" s="194"/>
      <c r="K429" s="194"/>
      <c r="L429" s="194"/>
      <c r="M429" s="194"/>
      <c r="N429" s="92"/>
      <c r="O429" s="92"/>
      <c r="P429" s="92"/>
      <c r="Q429" s="195"/>
    </row>
    <row r="430" s="156" customFormat="true" ht="12.75" hidden="false" customHeight="false" outlineLevel="0" collapsed="false">
      <c r="A430" s="87"/>
      <c r="B430" s="88"/>
      <c r="C430" s="88"/>
      <c r="D430" s="88"/>
      <c r="E430" s="88"/>
      <c r="F430" s="88"/>
      <c r="G430" s="88"/>
      <c r="H430" s="89"/>
      <c r="I430" s="193"/>
      <c r="J430" s="194"/>
      <c r="K430" s="194"/>
      <c r="L430" s="194"/>
      <c r="M430" s="194"/>
      <c r="N430" s="92"/>
      <c r="O430" s="92"/>
      <c r="P430" s="92"/>
      <c r="Q430" s="195"/>
    </row>
    <row r="431" s="156" customFormat="true" ht="12.75" hidden="false" customHeight="false" outlineLevel="0" collapsed="false">
      <c r="A431" s="87"/>
      <c r="B431" s="88"/>
      <c r="C431" s="88"/>
      <c r="D431" s="88"/>
      <c r="E431" s="88"/>
      <c r="F431" s="88"/>
      <c r="G431" s="88"/>
      <c r="H431" s="89"/>
      <c r="I431" s="193"/>
      <c r="J431" s="194"/>
      <c r="K431" s="194"/>
      <c r="L431" s="194"/>
      <c r="M431" s="194"/>
      <c r="N431" s="92"/>
      <c r="O431" s="92"/>
      <c r="P431" s="92"/>
      <c r="Q431" s="195"/>
    </row>
    <row r="432" s="156" customFormat="true" ht="12.75" hidden="false" customHeight="false" outlineLevel="0" collapsed="false">
      <c r="A432" s="87"/>
      <c r="B432" s="88"/>
      <c r="C432" s="88"/>
      <c r="D432" s="88"/>
      <c r="E432" s="88"/>
      <c r="F432" s="88"/>
      <c r="G432" s="88"/>
      <c r="H432" s="89"/>
      <c r="I432" s="193"/>
      <c r="J432" s="194"/>
      <c r="K432" s="194"/>
      <c r="L432" s="194"/>
      <c r="M432" s="194"/>
      <c r="N432" s="92"/>
      <c r="O432" s="92"/>
      <c r="P432" s="92"/>
      <c r="Q432" s="195"/>
    </row>
    <row r="433" s="156" customFormat="true" ht="12.75" hidden="false" customHeight="false" outlineLevel="0" collapsed="false">
      <c r="A433" s="87"/>
      <c r="B433" s="88"/>
      <c r="C433" s="88"/>
      <c r="D433" s="88"/>
      <c r="E433" s="88"/>
      <c r="F433" s="88"/>
      <c r="G433" s="88"/>
      <c r="H433" s="89"/>
      <c r="I433" s="193"/>
      <c r="J433" s="194"/>
      <c r="K433" s="194"/>
      <c r="L433" s="194"/>
      <c r="M433" s="194"/>
      <c r="N433" s="92"/>
      <c r="O433" s="92"/>
      <c r="P433" s="92"/>
      <c r="Q433" s="195"/>
    </row>
    <row r="434" s="156" customFormat="true" ht="12.75" hidden="false" customHeight="false" outlineLevel="0" collapsed="false">
      <c r="A434" s="87"/>
      <c r="B434" s="88"/>
      <c r="C434" s="88"/>
      <c r="D434" s="88"/>
      <c r="E434" s="88"/>
      <c r="F434" s="88"/>
      <c r="G434" s="88"/>
      <c r="H434" s="89"/>
      <c r="I434" s="193"/>
      <c r="J434" s="194"/>
      <c r="K434" s="194"/>
      <c r="L434" s="194"/>
      <c r="M434" s="194"/>
      <c r="N434" s="92"/>
      <c r="O434" s="92"/>
      <c r="P434" s="92"/>
      <c r="Q434" s="195"/>
    </row>
    <row r="435" s="156" customFormat="true" ht="12.75" hidden="false" customHeight="false" outlineLevel="0" collapsed="false">
      <c r="A435" s="87"/>
      <c r="B435" s="88"/>
      <c r="C435" s="88"/>
      <c r="D435" s="88"/>
      <c r="E435" s="88"/>
      <c r="F435" s="88"/>
      <c r="G435" s="88"/>
      <c r="H435" s="89"/>
      <c r="I435" s="193"/>
      <c r="J435" s="194"/>
      <c r="K435" s="194"/>
      <c r="L435" s="194"/>
      <c r="M435" s="194"/>
      <c r="N435" s="92"/>
      <c r="O435" s="92"/>
      <c r="P435" s="92"/>
      <c r="Q435" s="195"/>
    </row>
    <row r="436" s="156" customFormat="true" ht="12.75" hidden="false" customHeight="false" outlineLevel="0" collapsed="false">
      <c r="A436" s="87"/>
      <c r="B436" s="88"/>
      <c r="C436" s="88"/>
      <c r="D436" s="88"/>
      <c r="E436" s="88"/>
      <c r="F436" s="88"/>
      <c r="G436" s="88"/>
      <c r="H436" s="89"/>
      <c r="I436" s="193"/>
      <c r="J436" s="194"/>
      <c r="K436" s="194"/>
      <c r="L436" s="194"/>
      <c r="M436" s="194"/>
      <c r="N436" s="92"/>
      <c r="O436" s="92"/>
      <c r="P436" s="92"/>
      <c r="Q436" s="195"/>
    </row>
    <row r="437" s="156" customFormat="true" ht="12.75" hidden="false" customHeight="false" outlineLevel="0" collapsed="false">
      <c r="A437" s="87"/>
      <c r="B437" s="88"/>
      <c r="C437" s="88"/>
      <c r="D437" s="88"/>
      <c r="E437" s="88"/>
      <c r="F437" s="88"/>
      <c r="G437" s="88"/>
      <c r="H437" s="89"/>
      <c r="I437" s="193"/>
      <c r="J437" s="194"/>
      <c r="K437" s="194"/>
      <c r="L437" s="194"/>
      <c r="M437" s="194"/>
      <c r="N437" s="92"/>
      <c r="O437" s="92"/>
      <c r="P437" s="92"/>
      <c r="Q437" s="195"/>
    </row>
    <row r="438" s="156" customFormat="true" ht="12.75" hidden="false" customHeight="false" outlineLevel="0" collapsed="false">
      <c r="A438" s="87"/>
      <c r="B438" s="88"/>
      <c r="C438" s="88"/>
      <c r="D438" s="88"/>
      <c r="E438" s="88"/>
      <c r="F438" s="88"/>
      <c r="G438" s="88"/>
      <c r="H438" s="89"/>
      <c r="I438" s="193"/>
      <c r="J438" s="194"/>
      <c r="K438" s="194"/>
      <c r="L438" s="194"/>
      <c r="M438" s="194"/>
      <c r="N438" s="92"/>
      <c r="O438" s="92"/>
      <c r="P438" s="92"/>
      <c r="Q438" s="195"/>
    </row>
    <row r="439" s="156" customFormat="true" ht="12.75" hidden="false" customHeight="false" outlineLevel="0" collapsed="false">
      <c r="A439" s="87"/>
      <c r="B439" s="88"/>
      <c r="C439" s="88"/>
      <c r="D439" s="88"/>
      <c r="E439" s="88"/>
      <c r="F439" s="88"/>
      <c r="G439" s="88"/>
      <c r="H439" s="89"/>
      <c r="I439" s="193"/>
      <c r="J439" s="194"/>
      <c r="K439" s="194"/>
      <c r="L439" s="194"/>
      <c r="M439" s="194"/>
      <c r="N439" s="92"/>
      <c r="O439" s="92"/>
      <c r="P439" s="92"/>
      <c r="Q439" s="195"/>
    </row>
    <row r="440" s="156" customFormat="true" ht="12.75" hidden="false" customHeight="false" outlineLevel="0" collapsed="false">
      <c r="A440" s="87"/>
      <c r="B440" s="88"/>
      <c r="C440" s="88"/>
      <c r="D440" s="88"/>
      <c r="E440" s="88"/>
      <c r="F440" s="88"/>
      <c r="G440" s="88"/>
      <c r="H440" s="89"/>
      <c r="I440" s="193"/>
      <c r="J440" s="194"/>
      <c r="K440" s="194"/>
      <c r="L440" s="194"/>
      <c r="M440" s="194"/>
      <c r="N440" s="92"/>
      <c r="O440" s="92"/>
      <c r="P440" s="92"/>
      <c r="Q440" s="195"/>
    </row>
    <row r="441" s="156" customFormat="true" ht="12.75" hidden="false" customHeight="false" outlineLevel="0" collapsed="false">
      <c r="A441" s="87"/>
      <c r="B441" s="88"/>
      <c r="C441" s="88"/>
      <c r="D441" s="88"/>
      <c r="E441" s="88"/>
      <c r="F441" s="88"/>
      <c r="G441" s="88"/>
      <c r="H441" s="89"/>
      <c r="I441" s="193"/>
      <c r="J441" s="194"/>
      <c r="K441" s="194"/>
      <c r="L441" s="194"/>
      <c r="M441" s="194"/>
      <c r="N441" s="92"/>
      <c r="O441" s="92"/>
      <c r="P441" s="92"/>
      <c r="Q441" s="195"/>
    </row>
    <row r="442" s="156" customFormat="true" ht="12.75" hidden="false" customHeight="false" outlineLevel="0" collapsed="false">
      <c r="A442" s="87"/>
      <c r="B442" s="88"/>
      <c r="C442" s="88"/>
      <c r="D442" s="88"/>
      <c r="E442" s="88"/>
      <c r="F442" s="88"/>
      <c r="G442" s="88"/>
      <c r="H442" s="89"/>
      <c r="I442" s="193"/>
      <c r="J442" s="194"/>
      <c r="K442" s="194"/>
      <c r="L442" s="194"/>
      <c r="M442" s="194"/>
      <c r="N442" s="92"/>
      <c r="O442" s="92"/>
      <c r="P442" s="92"/>
      <c r="Q442" s="195"/>
    </row>
    <row r="443" s="156" customFormat="true" ht="12.75" hidden="false" customHeight="false" outlineLevel="0" collapsed="false">
      <c r="A443" s="87"/>
      <c r="B443" s="88"/>
      <c r="C443" s="88"/>
      <c r="D443" s="88"/>
      <c r="E443" s="88"/>
      <c r="F443" s="88"/>
      <c r="G443" s="88"/>
      <c r="H443" s="89"/>
      <c r="I443" s="193"/>
      <c r="J443" s="194"/>
      <c r="K443" s="194"/>
      <c r="L443" s="194"/>
      <c r="M443" s="194"/>
      <c r="N443" s="92"/>
      <c r="O443" s="92"/>
      <c r="P443" s="92"/>
      <c r="Q443" s="195"/>
    </row>
    <row r="444" s="156" customFormat="true" ht="12.75" hidden="false" customHeight="false" outlineLevel="0" collapsed="false">
      <c r="A444" s="87"/>
      <c r="B444" s="88"/>
      <c r="C444" s="88"/>
      <c r="D444" s="88"/>
      <c r="E444" s="88"/>
      <c r="F444" s="88"/>
      <c r="G444" s="88"/>
      <c r="H444" s="89"/>
      <c r="I444" s="193"/>
      <c r="J444" s="194"/>
      <c r="K444" s="194"/>
      <c r="L444" s="194"/>
      <c r="M444" s="194"/>
      <c r="N444" s="92"/>
      <c r="O444" s="92"/>
      <c r="P444" s="92"/>
      <c r="Q444" s="195"/>
    </row>
    <row r="445" s="156" customFormat="true" ht="12.75" hidden="false" customHeight="false" outlineLevel="0" collapsed="false">
      <c r="A445" s="87"/>
      <c r="B445" s="88"/>
      <c r="C445" s="88"/>
      <c r="D445" s="88"/>
      <c r="E445" s="88"/>
      <c r="F445" s="88"/>
      <c r="G445" s="88"/>
      <c r="H445" s="89"/>
      <c r="I445" s="193"/>
      <c r="J445" s="194"/>
      <c r="K445" s="194"/>
      <c r="L445" s="194"/>
      <c r="M445" s="194"/>
      <c r="N445" s="92"/>
      <c r="O445" s="92"/>
      <c r="P445" s="92"/>
      <c r="Q445" s="195"/>
    </row>
    <row r="446" s="156" customFormat="true" ht="12.75" hidden="false" customHeight="false" outlineLevel="0" collapsed="false">
      <c r="A446" s="87"/>
      <c r="B446" s="88"/>
      <c r="C446" s="88"/>
      <c r="D446" s="88"/>
      <c r="E446" s="88"/>
      <c r="F446" s="88"/>
      <c r="G446" s="88"/>
      <c r="H446" s="89"/>
      <c r="I446" s="193"/>
      <c r="J446" s="194"/>
      <c r="K446" s="194"/>
      <c r="L446" s="194"/>
      <c r="M446" s="194"/>
      <c r="N446" s="92"/>
      <c r="O446" s="92"/>
      <c r="P446" s="92"/>
      <c r="Q446" s="195"/>
    </row>
    <row r="447" s="156" customFormat="true" ht="12.75" hidden="false" customHeight="false" outlineLevel="0" collapsed="false">
      <c r="A447" s="87"/>
      <c r="B447" s="88"/>
      <c r="C447" s="88"/>
      <c r="D447" s="88"/>
      <c r="E447" s="88"/>
      <c r="F447" s="88"/>
      <c r="G447" s="88"/>
      <c r="H447" s="89"/>
      <c r="I447" s="193"/>
      <c r="J447" s="194"/>
      <c r="K447" s="194"/>
      <c r="L447" s="194"/>
      <c r="M447" s="194"/>
      <c r="N447" s="92"/>
      <c r="O447" s="92"/>
      <c r="P447" s="92"/>
      <c r="Q447" s="195"/>
    </row>
    <row r="448" s="156" customFormat="true" ht="12.75" hidden="false" customHeight="false" outlineLevel="0" collapsed="false">
      <c r="A448" s="87"/>
      <c r="B448" s="88"/>
      <c r="C448" s="88"/>
      <c r="D448" s="88"/>
      <c r="E448" s="88"/>
      <c r="F448" s="88"/>
      <c r="G448" s="88"/>
      <c r="H448" s="89"/>
      <c r="I448" s="193"/>
      <c r="J448" s="194"/>
      <c r="K448" s="194"/>
      <c r="L448" s="194"/>
      <c r="M448" s="194"/>
      <c r="N448" s="92"/>
      <c r="O448" s="92"/>
      <c r="P448" s="92"/>
      <c r="Q448" s="195"/>
    </row>
    <row r="449" s="156" customFormat="true" ht="12.75" hidden="false" customHeight="false" outlineLevel="0" collapsed="false">
      <c r="A449" s="87"/>
      <c r="B449" s="88"/>
      <c r="C449" s="88"/>
      <c r="D449" s="88"/>
      <c r="E449" s="88"/>
      <c r="F449" s="88"/>
      <c r="G449" s="88"/>
      <c r="H449" s="89"/>
      <c r="I449" s="193"/>
      <c r="J449" s="194"/>
      <c r="K449" s="194"/>
      <c r="L449" s="194"/>
      <c r="M449" s="194"/>
      <c r="N449" s="92"/>
      <c r="O449" s="92"/>
      <c r="P449" s="92"/>
      <c r="Q449" s="195"/>
    </row>
    <row r="450" s="156" customFormat="true" ht="12.75" hidden="false" customHeight="false" outlineLevel="0" collapsed="false">
      <c r="A450" s="87"/>
      <c r="B450" s="88"/>
      <c r="C450" s="88"/>
      <c r="D450" s="88"/>
      <c r="E450" s="88"/>
      <c r="F450" s="88"/>
      <c r="G450" s="88"/>
      <c r="H450" s="89"/>
      <c r="I450" s="193"/>
      <c r="J450" s="194"/>
      <c r="K450" s="194"/>
      <c r="L450" s="194"/>
      <c r="M450" s="194"/>
      <c r="N450" s="92"/>
      <c r="O450" s="92"/>
      <c r="P450" s="92"/>
      <c r="Q450" s="195"/>
    </row>
    <row r="451" s="156" customFormat="true" ht="12.75" hidden="false" customHeight="false" outlineLevel="0" collapsed="false">
      <c r="A451" s="87"/>
      <c r="B451" s="88"/>
      <c r="C451" s="88"/>
      <c r="D451" s="88"/>
      <c r="E451" s="88"/>
      <c r="F451" s="88"/>
      <c r="G451" s="88"/>
      <c r="H451" s="89"/>
      <c r="I451" s="193"/>
      <c r="J451" s="194"/>
      <c r="K451" s="194"/>
      <c r="L451" s="194"/>
      <c r="M451" s="194"/>
      <c r="N451" s="92"/>
      <c r="O451" s="92"/>
      <c r="P451" s="92"/>
      <c r="Q451" s="195"/>
    </row>
    <row r="452" s="156" customFormat="true" ht="12.75" hidden="false" customHeight="false" outlineLevel="0" collapsed="false">
      <c r="A452" s="87"/>
      <c r="B452" s="88"/>
      <c r="C452" s="88"/>
      <c r="D452" s="88"/>
      <c r="E452" s="88"/>
      <c r="F452" s="88"/>
      <c r="G452" s="88"/>
      <c r="H452" s="89"/>
      <c r="I452" s="193"/>
      <c r="J452" s="194"/>
      <c r="K452" s="194"/>
      <c r="L452" s="194"/>
      <c r="M452" s="194"/>
      <c r="N452" s="92"/>
      <c r="O452" s="92"/>
      <c r="P452" s="92"/>
      <c r="Q452" s="195"/>
    </row>
    <row r="453" s="156" customFormat="true" ht="12.75" hidden="false" customHeight="false" outlineLevel="0" collapsed="false">
      <c r="A453" s="87"/>
      <c r="B453" s="88"/>
      <c r="C453" s="88"/>
      <c r="D453" s="88"/>
      <c r="E453" s="88"/>
      <c r="F453" s="88"/>
      <c r="G453" s="88"/>
      <c r="H453" s="89"/>
      <c r="I453" s="193"/>
      <c r="J453" s="194"/>
      <c r="K453" s="194"/>
      <c r="L453" s="194"/>
      <c r="M453" s="194"/>
      <c r="N453" s="92"/>
      <c r="O453" s="92"/>
      <c r="P453" s="92"/>
      <c r="Q453" s="195"/>
    </row>
    <row r="454" s="156" customFormat="true" ht="12.75" hidden="false" customHeight="false" outlineLevel="0" collapsed="false">
      <c r="A454" s="87"/>
      <c r="B454" s="88"/>
      <c r="C454" s="88"/>
      <c r="D454" s="88"/>
      <c r="E454" s="88"/>
      <c r="F454" s="88"/>
      <c r="G454" s="88"/>
      <c r="H454" s="89"/>
      <c r="I454" s="193"/>
      <c r="J454" s="194"/>
      <c r="K454" s="194"/>
      <c r="L454" s="194"/>
      <c r="M454" s="194"/>
      <c r="N454" s="92"/>
      <c r="O454" s="92"/>
      <c r="P454" s="92"/>
      <c r="Q454" s="195"/>
    </row>
    <row r="455" s="156" customFormat="true" ht="12.75" hidden="false" customHeight="false" outlineLevel="0" collapsed="false">
      <c r="A455" s="87"/>
      <c r="B455" s="88"/>
      <c r="C455" s="88"/>
      <c r="D455" s="88"/>
      <c r="E455" s="88"/>
      <c r="F455" s="88"/>
      <c r="G455" s="88"/>
      <c r="H455" s="89"/>
      <c r="I455" s="193"/>
      <c r="J455" s="194"/>
      <c r="K455" s="194"/>
      <c r="L455" s="194"/>
      <c r="M455" s="194"/>
      <c r="N455" s="92"/>
      <c r="O455" s="92"/>
      <c r="P455" s="92"/>
      <c r="Q455" s="195"/>
    </row>
    <row r="456" s="156" customFormat="true" ht="12.75" hidden="false" customHeight="false" outlineLevel="0" collapsed="false">
      <c r="A456" s="87"/>
      <c r="B456" s="88"/>
      <c r="C456" s="88"/>
      <c r="D456" s="88"/>
      <c r="E456" s="88"/>
      <c r="F456" s="88"/>
      <c r="G456" s="88"/>
      <c r="H456" s="89"/>
      <c r="I456" s="193"/>
      <c r="J456" s="194"/>
      <c r="K456" s="194"/>
      <c r="L456" s="194"/>
      <c r="M456" s="194"/>
      <c r="N456" s="92"/>
      <c r="O456" s="92"/>
      <c r="P456" s="92"/>
      <c r="Q456" s="195"/>
    </row>
    <row r="457" s="156" customFormat="true" ht="12.75" hidden="false" customHeight="false" outlineLevel="0" collapsed="false">
      <c r="A457" s="87"/>
      <c r="B457" s="88"/>
      <c r="C457" s="88"/>
      <c r="D457" s="88"/>
      <c r="E457" s="88"/>
      <c r="F457" s="88"/>
      <c r="G457" s="88"/>
      <c r="H457" s="89"/>
      <c r="I457" s="193"/>
      <c r="J457" s="194"/>
      <c r="K457" s="194"/>
      <c r="L457" s="194"/>
      <c r="M457" s="194"/>
      <c r="N457" s="92"/>
      <c r="O457" s="92"/>
      <c r="P457" s="92"/>
      <c r="Q457" s="195"/>
    </row>
    <row r="458" s="156" customFormat="true" ht="12.75" hidden="false" customHeight="false" outlineLevel="0" collapsed="false">
      <c r="A458" s="87"/>
      <c r="B458" s="88"/>
      <c r="C458" s="88"/>
      <c r="D458" s="88"/>
      <c r="E458" s="88"/>
      <c r="F458" s="88"/>
      <c r="G458" s="88"/>
      <c r="H458" s="89"/>
      <c r="I458" s="193"/>
      <c r="J458" s="194"/>
      <c r="K458" s="194"/>
      <c r="L458" s="194"/>
      <c r="M458" s="194"/>
      <c r="N458" s="92"/>
      <c r="O458" s="92"/>
      <c r="P458" s="92"/>
      <c r="Q458" s="195"/>
    </row>
    <row r="459" s="156" customFormat="true" ht="12.75" hidden="false" customHeight="false" outlineLevel="0" collapsed="false">
      <c r="A459" s="87"/>
      <c r="B459" s="88"/>
      <c r="C459" s="88"/>
      <c r="D459" s="88"/>
      <c r="E459" s="88"/>
      <c r="F459" s="88"/>
      <c r="G459" s="88"/>
      <c r="H459" s="89"/>
      <c r="I459" s="193"/>
      <c r="J459" s="194"/>
      <c r="K459" s="194"/>
      <c r="L459" s="194"/>
      <c r="M459" s="194"/>
      <c r="N459" s="92"/>
      <c r="O459" s="92"/>
      <c r="P459" s="92"/>
      <c r="Q459" s="195"/>
    </row>
    <row r="460" s="156" customFormat="true" ht="12.75" hidden="false" customHeight="false" outlineLevel="0" collapsed="false">
      <c r="A460" s="87"/>
      <c r="B460" s="88"/>
      <c r="C460" s="88"/>
      <c r="D460" s="88"/>
      <c r="E460" s="88"/>
      <c r="F460" s="88"/>
      <c r="G460" s="88"/>
      <c r="H460" s="89"/>
      <c r="I460" s="193"/>
      <c r="J460" s="194"/>
      <c r="K460" s="194"/>
      <c r="L460" s="194"/>
      <c r="M460" s="194"/>
      <c r="N460" s="92"/>
      <c r="O460" s="92"/>
      <c r="P460" s="92"/>
      <c r="Q460" s="195"/>
    </row>
    <row r="461" s="156" customFormat="true" ht="12.75" hidden="false" customHeight="false" outlineLevel="0" collapsed="false">
      <c r="A461" s="87"/>
      <c r="B461" s="88"/>
      <c r="C461" s="88"/>
      <c r="D461" s="88"/>
      <c r="E461" s="88"/>
      <c r="F461" s="88"/>
      <c r="G461" s="88"/>
      <c r="H461" s="89"/>
      <c r="I461" s="193"/>
      <c r="J461" s="194"/>
      <c r="K461" s="194"/>
      <c r="L461" s="194"/>
      <c r="M461" s="194"/>
      <c r="N461" s="92"/>
      <c r="O461" s="92"/>
      <c r="P461" s="92"/>
      <c r="Q461" s="195"/>
    </row>
    <row r="462" s="156" customFormat="true" ht="12.75" hidden="false" customHeight="false" outlineLevel="0" collapsed="false">
      <c r="A462" s="87"/>
      <c r="B462" s="88"/>
      <c r="C462" s="88"/>
      <c r="D462" s="88"/>
      <c r="E462" s="88"/>
      <c r="F462" s="88"/>
      <c r="G462" s="88"/>
      <c r="H462" s="89"/>
      <c r="I462" s="193"/>
      <c r="J462" s="194"/>
      <c r="K462" s="194"/>
      <c r="L462" s="194"/>
      <c r="M462" s="194"/>
      <c r="N462" s="92"/>
      <c r="O462" s="92"/>
      <c r="P462" s="92"/>
      <c r="Q462" s="195"/>
    </row>
    <row r="463" s="156" customFormat="true" ht="12.75" hidden="false" customHeight="false" outlineLevel="0" collapsed="false">
      <c r="A463" s="87"/>
      <c r="B463" s="88"/>
      <c r="C463" s="88"/>
      <c r="D463" s="88"/>
      <c r="E463" s="88"/>
      <c r="F463" s="88"/>
      <c r="G463" s="88"/>
      <c r="H463" s="89"/>
      <c r="I463" s="193"/>
      <c r="J463" s="194"/>
      <c r="K463" s="194"/>
      <c r="L463" s="194"/>
      <c r="M463" s="194"/>
      <c r="N463" s="92"/>
      <c r="O463" s="92"/>
      <c r="P463" s="92"/>
      <c r="Q463" s="195"/>
    </row>
    <row r="464" s="156" customFormat="true" ht="12.75" hidden="false" customHeight="false" outlineLevel="0" collapsed="false">
      <c r="A464" s="87"/>
      <c r="B464" s="88"/>
      <c r="C464" s="88"/>
      <c r="D464" s="88"/>
      <c r="E464" s="88"/>
      <c r="F464" s="88"/>
      <c r="G464" s="88"/>
      <c r="H464" s="89"/>
      <c r="I464" s="193"/>
      <c r="J464" s="194"/>
      <c r="K464" s="194"/>
      <c r="L464" s="194"/>
      <c r="M464" s="194"/>
      <c r="N464" s="92"/>
      <c r="O464" s="92"/>
      <c r="P464" s="92"/>
      <c r="Q464" s="195"/>
    </row>
    <row r="465" s="156" customFormat="true" ht="12.75" hidden="false" customHeight="false" outlineLevel="0" collapsed="false">
      <c r="A465" s="87"/>
      <c r="B465" s="88"/>
      <c r="C465" s="88"/>
      <c r="D465" s="88"/>
      <c r="E465" s="88"/>
      <c r="F465" s="88"/>
      <c r="G465" s="88"/>
      <c r="H465" s="89"/>
      <c r="I465" s="193"/>
      <c r="J465" s="194"/>
      <c r="K465" s="194"/>
      <c r="L465" s="194"/>
      <c r="M465" s="194"/>
      <c r="N465" s="92"/>
      <c r="O465" s="92"/>
      <c r="P465" s="92"/>
      <c r="Q465" s="195"/>
    </row>
    <row r="466" s="156" customFormat="true" ht="12.75" hidden="false" customHeight="false" outlineLevel="0" collapsed="false">
      <c r="A466" s="87"/>
      <c r="B466" s="88"/>
      <c r="C466" s="88"/>
      <c r="D466" s="88"/>
      <c r="E466" s="88"/>
      <c r="F466" s="88"/>
      <c r="G466" s="88"/>
      <c r="H466" s="89"/>
      <c r="I466" s="193"/>
      <c r="J466" s="194"/>
      <c r="K466" s="194"/>
      <c r="L466" s="194"/>
      <c r="M466" s="194"/>
      <c r="N466" s="92"/>
      <c r="O466" s="92"/>
      <c r="P466" s="92"/>
      <c r="Q466" s="195"/>
    </row>
    <row r="467" s="156" customFormat="true" ht="12.75" hidden="false" customHeight="false" outlineLevel="0" collapsed="false">
      <c r="A467" s="87"/>
      <c r="B467" s="88"/>
      <c r="C467" s="88"/>
      <c r="D467" s="88"/>
      <c r="E467" s="88"/>
      <c r="F467" s="88"/>
      <c r="G467" s="88"/>
      <c r="H467" s="89"/>
      <c r="I467" s="193"/>
      <c r="J467" s="194"/>
      <c r="K467" s="194"/>
      <c r="L467" s="194"/>
      <c r="M467" s="194"/>
      <c r="N467" s="92"/>
      <c r="O467" s="92"/>
      <c r="P467" s="92"/>
      <c r="Q467" s="195"/>
    </row>
    <row r="468" s="156" customFormat="true" ht="12.75" hidden="false" customHeight="false" outlineLevel="0" collapsed="false">
      <c r="A468" s="87"/>
      <c r="B468" s="88"/>
      <c r="C468" s="88"/>
      <c r="D468" s="88"/>
      <c r="E468" s="88"/>
      <c r="F468" s="88"/>
      <c r="G468" s="88"/>
      <c r="H468" s="89"/>
      <c r="I468" s="193"/>
      <c r="J468" s="194"/>
      <c r="K468" s="194"/>
      <c r="L468" s="194"/>
      <c r="M468" s="194"/>
      <c r="N468" s="92"/>
      <c r="O468" s="92"/>
      <c r="P468" s="92"/>
      <c r="Q468" s="195"/>
    </row>
    <row r="469" s="156" customFormat="true" ht="12.75" hidden="false" customHeight="false" outlineLevel="0" collapsed="false">
      <c r="A469" s="87"/>
      <c r="B469" s="88"/>
      <c r="C469" s="88"/>
      <c r="D469" s="88"/>
      <c r="E469" s="88"/>
      <c r="F469" s="88"/>
      <c r="G469" s="88"/>
      <c r="H469" s="89"/>
      <c r="I469" s="193"/>
      <c r="J469" s="194"/>
      <c r="K469" s="194"/>
      <c r="L469" s="194"/>
      <c r="M469" s="194"/>
      <c r="N469" s="92"/>
      <c r="O469" s="92"/>
      <c r="P469" s="92"/>
      <c r="Q469" s="195"/>
    </row>
    <row r="470" s="156" customFormat="true" ht="12.75" hidden="false" customHeight="false" outlineLevel="0" collapsed="false">
      <c r="A470" s="87"/>
      <c r="B470" s="88"/>
      <c r="C470" s="88"/>
      <c r="D470" s="88"/>
      <c r="E470" s="88"/>
      <c r="F470" s="88"/>
      <c r="G470" s="88"/>
      <c r="H470" s="89"/>
      <c r="I470" s="193"/>
      <c r="J470" s="194"/>
      <c r="K470" s="194"/>
      <c r="L470" s="194"/>
      <c r="M470" s="194"/>
      <c r="N470" s="92"/>
      <c r="O470" s="92"/>
      <c r="P470" s="92"/>
      <c r="Q470" s="195"/>
    </row>
    <row r="471" s="156" customFormat="true" ht="12.75" hidden="false" customHeight="false" outlineLevel="0" collapsed="false">
      <c r="A471" s="87"/>
      <c r="B471" s="88"/>
      <c r="C471" s="88"/>
      <c r="D471" s="88"/>
      <c r="E471" s="88"/>
      <c r="F471" s="88"/>
      <c r="G471" s="88"/>
      <c r="H471" s="89"/>
      <c r="I471" s="193"/>
      <c r="J471" s="194"/>
      <c r="K471" s="194"/>
      <c r="L471" s="194"/>
      <c r="M471" s="194"/>
      <c r="N471" s="92"/>
      <c r="O471" s="92"/>
      <c r="P471" s="92"/>
      <c r="Q471" s="195"/>
    </row>
    <row r="472" s="156" customFormat="true" ht="12.75" hidden="false" customHeight="false" outlineLevel="0" collapsed="false">
      <c r="A472" s="87"/>
      <c r="B472" s="88"/>
      <c r="C472" s="88"/>
      <c r="D472" s="88"/>
      <c r="E472" s="88"/>
      <c r="F472" s="88"/>
      <c r="G472" s="88"/>
      <c r="H472" s="89"/>
      <c r="I472" s="193"/>
      <c r="J472" s="194"/>
      <c r="K472" s="194"/>
      <c r="L472" s="194"/>
      <c r="M472" s="194"/>
      <c r="N472" s="92"/>
      <c r="O472" s="92"/>
      <c r="P472" s="92"/>
      <c r="Q472" s="195"/>
    </row>
    <row r="473" s="156" customFormat="true" ht="12.75" hidden="false" customHeight="false" outlineLevel="0" collapsed="false">
      <c r="A473" s="87"/>
      <c r="B473" s="88"/>
      <c r="C473" s="88"/>
      <c r="D473" s="88"/>
      <c r="E473" s="88"/>
      <c r="F473" s="88"/>
      <c r="G473" s="88"/>
      <c r="H473" s="89"/>
      <c r="I473" s="193"/>
      <c r="J473" s="194"/>
      <c r="K473" s="194"/>
      <c r="L473" s="194"/>
      <c r="M473" s="194"/>
      <c r="N473" s="92"/>
      <c r="O473" s="92"/>
      <c r="P473" s="92"/>
      <c r="Q473" s="195"/>
    </row>
    <row r="474" s="156" customFormat="true" ht="12.75" hidden="false" customHeight="false" outlineLevel="0" collapsed="false">
      <c r="A474" s="87"/>
      <c r="B474" s="88"/>
      <c r="C474" s="88"/>
      <c r="D474" s="88"/>
      <c r="E474" s="88"/>
      <c r="F474" s="88"/>
      <c r="G474" s="88"/>
      <c r="H474" s="89"/>
      <c r="I474" s="193"/>
      <c r="J474" s="194"/>
      <c r="K474" s="194"/>
      <c r="L474" s="194"/>
      <c r="M474" s="194"/>
      <c r="N474" s="92"/>
      <c r="O474" s="92"/>
      <c r="P474" s="92"/>
      <c r="Q474" s="195"/>
    </row>
    <row r="475" s="156" customFormat="true" ht="12.75" hidden="false" customHeight="false" outlineLevel="0" collapsed="false">
      <c r="A475" s="87"/>
      <c r="B475" s="88"/>
      <c r="C475" s="88"/>
      <c r="D475" s="88"/>
      <c r="E475" s="88"/>
      <c r="F475" s="88"/>
      <c r="G475" s="88"/>
      <c r="H475" s="89"/>
      <c r="I475" s="193"/>
      <c r="J475" s="194"/>
      <c r="K475" s="194"/>
      <c r="L475" s="194"/>
      <c r="M475" s="194"/>
      <c r="N475" s="92"/>
      <c r="O475" s="92"/>
      <c r="P475" s="92"/>
      <c r="Q475" s="195"/>
    </row>
    <row r="476" s="156" customFormat="true" ht="12.75" hidden="false" customHeight="false" outlineLevel="0" collapsed="false">
      <c r="A476" s="87"/>
      <c r="B476" s="88"/>
      <c r="C476" s="88"/>
      <c r="D476" s="88"/>
      <c r="E476" s="88"/>
      <c r="F476" s="88"/>
      <c r="G476" s="88"/>
      <c r="H476" s="89"/>
      <c r="I476" s="193"/>
      <c r="J476" s="194"/>
      <c r="K476" s="194"/>
      <c r="L476" s="194"/>
      <c r="M476" s="194"/>
      <c r="N476" s="92"/>
      <c r="O476" s="92"/>
      <c r="P476" s="92"/>
      <c r="Q476" s="195"/>
    </row>
    <row r="477" s="156" customFormat="true" ht="12.75" hidden="false" customHeight="false" outlineLevel="0" collapsed="false">
      <c r="A477" s="87"/>
      <c r="B477" s="88"/>
      <c r="C477" s="88"/>
      <c r="D477" s="88"/>
      <c r="E477" s="88"/>
      <c r="F477" s="88"/>
      <c r="G477" s="88"/>
      <c r="H477" s="89"/>
      <c r="I477" s="193"/>
      <c r="J477" s="194"/>
      <c r="K477" s="194"/>
      <c r="L477" s="194"/>
      <c r="M477" s="194"/>
      <c r="N477" s="92"/>
      <c r="O477" s="92"/>
      <c r="P477" s="92"/>
      <c r="Q477" s="195"/>
    </row>
    <row r="478" s="156" customFormat="true" ht="12.75" hidden="false" customHeight="false" outlineLevel="0" collapsed="false">
      <c r="A478" s="87"/>
      <c r="B478" s="88"/>
      <c r="C478" s="88"/>
      <c r="D478" s="88"/>
      <c r="E478" s="88"/>
      <c r="F478" s="88"/>
      <c r="G478" s="88"/>
      <c r="H478" s="89"/>
      <c r="I478" s="193"/>
      <c r="J478" s="194"/>
      <c r="K478" s="194"/>
      <c r="L478" s="194"/>
      <c r="M478" s="194"/>
      <c r="N478" s="92"/>
      <c r="O478" s="92"/>
      <c r="P478" s="92"/>
      <c r="Q478" s="195"/>
    </row>
    <row r="479" s="156" customFormat="true" ht="12.75" hidden="false" customHeight="false" outlineLevel="0" collapsed="false">
      <c r="A479" s="87"/>
      <c r="B479" s="88"/>
      <c r="C479" s="88"/>
      <c r="D479" s="88"/>
      <c r="E479" s="88"/>
      <c r="F479" s="88"/>
      <c r="G479" s="88"/>
      <c r="H479" s="89"/>
      <c r="I479" s="193"/>
      <c r="J479" s="194"/>
      <c r="K479" s="194"/>
      <c r="L479" s="194"/>
      <c r="M479" s="194"/>
      <c r="N479" s="92"/>
      <c r="O479" s="92"/>
      <c r="P479" s="92"/>
      <c r="Q479" s="195"/>
    </row>
    <row r="480" s="156" customFormat="true" ht="12.75" hidden="false" customHeight="false" outlineLevel="0" collapsed="false">
      <c r="A480" s="87"/>
      <c r="B480" s="88"/>
      <c r="C480" s="88"/>
      <c r="D480" s="88"/>
      <c r="E480" s="88"/>
      <c r="F480" s="88"/>
      <c r="G480" s="88"/>
      <c r="H480" s="89"/>
      <c r="I480" s="193"/>
      <c r="J480" s="194"/>
      <c r="K480" s="194"/>
      <c r="L480" s="194"/>
      <c r="M480" s="194"/>
      <c r="N480" s="92"/>
      <c r="O480" s="92"/>
      <c r="P480" s="92"/>
      <c r="Q480" s="195"/>
    </row>
    <row r="481" s="156" customFormat="true" ht="12.75" hidden="false" customHeight="false" outlineLevel="0" collapsed="false">
      <c r="A481" s="87"/>
      <c r="B481" s="88"/>
      <c r="C481" s="88"/>
      <c r="D481" s="88"/>
      <c r="E481" s="88"/>
      <c r="F481" s="88"/>
      <c r="G481" s="88"/>
      <c r="H481" s="89"/>
      <c r="I481" s="193"/>
      <c r="J481" s="194"/>
      <c r="K481" s="194"/>
      <c r="L481" s="194"/>
      <c r="M481" s="194"/>
      <c r="N481" s="92"/>
      <c r="O481" s="92"/>
      <c r="P481" s="92"/>
      <c r="Q481" s="195"/>
    </row>
    <row r="482" s="156" customFormat="true" ht="12.75" hidden="false" customHeight="false" outlineLevel="0" collapsed="false">
      <c r="A482" s="87"/>
      <c r="B482" s="88"/>
      <c r="C482" s="88"/>
      <c r="D482" s="88"/>
      <c r="E482" s="88"/>
      <c r="F482" s="88"/>
      <c r="G482" s="88"/>
      <c r="H482" s="89"/>
      <c r="I482" s="193"/>
      <c r="J482" s="194"/>
      <c r="K482" s="194"/>
      <c r="L482" s="194"/>
      <c r="M482" s="194"/>
      <c r="N482" s="92"/>
      <c r="O482" s="92"/>
      <c r="P482" s="92"/>
      <c r="Q482" s="195"/>
    </row>
    <row r="483" s="156" customFormat="true" ht="12.75" hidden="false" customHeight="false" outlineLevel="0" collapsed="false">
      <c r="A483" s="87"/>
      <c r="B483" s="88"/>
      <c r="C483" s="88"/>
      <c r="D483" s="88"/>
      <c r="E483" s="88"/>
      <c r="F483" s="88"/>
      <c r="G483" s="88"/>
      <c r="H483" s="89"/>
      <c r="I483" s="193"/>
      <c r="J483" s="194"/>
      <c r="K483" s="194"/>
      <c r="L483" s="194"/>
      <c r="M483" s="194"/>
      <c r="N483" s="92"/>
      <c r="O483" s="92"/>
      <c r="P483" s="92"/>
      <c r="Q483" s="195"/>
    </row>
    <row r="484" s="156" customFormat="true" ht="12.75" hidden="false" customHeight="false" outlineLevel="0" collapsed="false">
      <c r="A484" s="87"/>
      <c r="B484" s="88"/>
      <c r="C484" s="88"/>
      <c r="D484" s="88"/>
      <c r="E484" s="88"/>
      <c r="F484" s="88"/>
      <c r="G484" s="88"/>
      <c r="H484" s="89"/>
      <c r="I484" s="193"/>
      <c r="J484" s="194"/>
      <c r="K484" s="194"/>
      <c r="L484" s="194"/>
      <c r="M484" s="194"/>
      <c r="N484" s="92"/>
      <c r="O484" s="92"/>
      <c r="P484" s="92"/>
      <c r="Q484" s="195"/>
    </row>
    <row r="485" s="156" customFormat="true" ht="12.75" hidden="false" customHeight="false" outlineLevel="0" collapsed="false">
      <c r="A485" s="87"/>
      <c r="B485" s="88"/>
      <c r="C485" s="88"/>
      <c r="D485" s="88"/>
      <c r="E485" s="88"/>
      <c r="F485" s="88"/>
      <c r="G485" s="88"/>
      <c r="H485" s="89"/>
      <c r="I485" s="193"/>
      <c r="J485" s="194"/>
      <c r="K485" s="194"/>
      <c r="L485" s="194"/>
      <c r="M485" s="194"/>
      <c r="N485" s="92"/>
      <c r="O485" s="92"/>
      <c r="P485" s="92"/>
      <c r="Q485" s="195"/>
    </row>
    <row r="486" s="156" customFormat="true" ht="12.75" hidden="false" customHeight="false" outlineLevel="0" collapsed="false">
      <c r="A486" s="87"/>
      <c r="B486" s="88"/>
      <c r="C486" s="88"/>
      <c r="D486" s="88"/>
      <c r="E486" s="88"/>
      <c r="F486" s="88"/>
      <c r="G486" s="88"/>
      <c r="H486" s="89"/>
      <c r="I486" s="193"/>
      <c r="J486" s="194"/>
      <c r="K486" s="194"/>
      <c r="L486" s="194"/>
      <c r="M486" s="194"/>
      <c r="N486" s="92"/>
      <c r="O486" s="92"/>
      <c r="P486" s="92"/>
      <c r="Q486" s="195"/>
    </row>
    <row r="487" s="156" customFormat="true" ht="12.75" hidden="false" customHeight="false" outlineLevel="0" collapsed="false">
      <c r="A487" s="87"/>
      <c r="B487" s="88"/>
      <c r="C487" s="88"/>
      <c r="D487" s="88"/>
      <c r="E487" s="88"/>
      <c r="F487" s="88"/>
      <c r="G487" s="88"/>
      <c r="H487" s="89"/>
      <c r="I487" s="193"/>
      <c r="J487" s="194"/>
      <c r="K487" s="194"/>
      <c r="L487" s="194"/>
      <c r="M487" s="194"/>
      <c r="N487" s="92"/>
      <c r="O487" s="92"/>
      <c r="P487" s="92"/>
      <c r="Q487" s="195"/>
    </row>
    <row r="488" s="156" customFormat="true" ht="12.75" hidden="false" customHeight="false" outlineLevel="0" collapsed="false">
      <c r="A488" s="87"/>
      <c r="B488" s="88"/>
      <c r="C488" s="88"/>
      <c r="D488" s="88"/>
      <c r="E488" s="88"/>
      <c r="F488" s="88"/>
      <c r="G488" s="88"/>
      <c r="H488" s="89"/>
      <c r="I488" s="193"/>
      <c r="J488" s="194"/>
      <c r="K488" s="194"/>
      <c r="L488" s="194"/>
      <c r="M488" s="194"/>
      <c r="N488" s="92"/>
      <c r="O488" s="92"/>
      <c r="P488" s="92"/>
      <c r="Q488" s="195"/>
    </row>
    <row r="489" s="156" customFormat="true" ht="12.75" hidden="false" customHeight="false" outlineLevel="0" collapsed="false">
      <c r="A489" s="87"/>
      <c r="B489" s="88"/>
      <c r="C489" s="88"/>
      <c r="D489" s="88"/>
      <c r="E489" s="88"/>
      <c r="F489" s="88"/>
      <c r="G489" s="88"/>
      <c r="H489" s="89"/>
      <c r="I489" s="193"/>
      <c r="J489" s="194"/>
      <c r="K489" s="194"/>
      <c r="L489" s="194"/>
      <c r="M489" s="194"/>
      <c r="N489" s="92"/>
      <c r="O489" s="92"/>
      <c r="P489" s="92"/>
      <c r="Q489" s="195"/>
    </row>
    <row r="490" s="156" customFormat="true" ht="12.75" hidden="false" customHeight="false" outlineLevel="0" collapsed="false">
      <c r="A490" s="87"/>
      <c r="B490" s="88"/>
      <c r="C490" s="88"/>
      <c r="D490" s="88"/>
      <c r="E490" s="88"/>
      <c r="F490" s="88"/>
      <c r="G490" s="88"/>
      <c r="H490" s="89"/>
      <c r="I490" s="193"/>
      <c r="J490" s="194"/>
      <c r="K490" s="194"/>
      <c r="L490" s="194"/>
      <c r="M490" s="194"/>
      <c r="N490" s="92"/>
      <c r="O490" s="92"/>
      <c r="P490" s="92"/>
      <c r="Q490" s="195"/>
    </row>
    <row r="491" s="156" customFormat="true" ht="12.75" hidden="false" customHeight="false" outlineLevel="0" collapsed="false">
      <c r="A491" s="87"/>
      <c r="B491" s="88"/>
      <c r="C491" s="88"/>
      <c r="D491" s="88"/>
      <c r="E491" s="88"/>
      <c r="F491" s="88"/>
      <c r="G491" s="88"/>
      <c r="H491" s="89"/>
      <c r="I491" s="193"/>
      <c r="J491" s="194"/>
      <c r="K491" s="194"/>
      <c r="L491" s="194"/>
      <c r="M491" s="194"/>
      <c r="N491" s="92"/>
      <c r="O491" s="92"/>
      <c r="P491" s="92"/>
      <c r="Q491" s="195"/>
    </row>
    <row r="492" s="156" customFormat="true" ht="12.75" hidden="false" customHeight="false" outlineLevel="0" collapsed="false">
      <c r="A492" s="87"/>
      <c r="B492" s="88"/>
      <c r="C492" s="88"/>
      <c r="D492" s="88"/>
      <c r="E492" s="88"/>
      <c r="F492" s="88"/>
      <c r="G492" s="88"/>
      <c r="H492" s="89"/>
      <c r="I492" s="193"/>
      <c r="J492" s="194"/>
      <c r="K492" s="194"/>
      <c r="L492" s="194"/>
      <c r="M492" s="194"/>
      <c r="N492" s="92"/>
      <c r="O492" s="92"/>
      <c r="P492" s="92"/>
      <c r="Q492" s="195"/>
    </row>
    <row r="493" s="156" customFormat="true" ht="12.75" hidden="false" customHeight="false" outlineLevel="0" collapsed="false">
      <c r="A493" s="87"/>
      <c r="B493" s="88"/>
      <c r="C493" s="88"/>
      <c r="D493" s="88"/>
      <c r="E493" s="88"/>
      <c r="F493" s="88"/>
      <c r="G493" s="88"/>
      <c r="H493" s="89"/>
      <c r="I493" s="193"/>
      <c r="J493" s="194"/>
      <c r="K493" s="194"/>
      <c r="L493" s="194"/>
      <c r="M493" s="194"/>
      <c r="N493" s="92"/>
      <c r="O493" s="92"/>
      <c r="P493" s="92"/>
      <c r="Q493" s="195"/>
    </row>
    <row r="494" s="156" customFormat="true" ht="12.75" hidden="false" customHeight="false" outlineLevel="0" collapsed="false">
      <c r="A494" s="87"/>
      <c r="B494" s="88"/>
      <c r="C494" s="88"/>
      <c r="D494" s="88"/>
      <c r="E494" s="88"/>
      <c r="F494" s="88"/>
      <c r="G494" s="88"/>
      <c r="H494" s="89"/>
      <c r="I494" s="193"/>
      <c r="J494" s="194"/>
      <c r="K494" s="194"/>
      <c r="L494" s="194"/>
      <c r="M494" s="194"/>
      <c r="N494" s="92"/>
      <c r="O494" s="92"/>
      <c r="P494" s="92"/>
      <c r="Q494" s="195"/>
    </row>
    <row r="495" s="156" customFormat="true" ht="12.75" hidden="false" customHeight="false" outlineLevel="0" collapsed="false">
      <c r="A495" s="87"/>
      <c r="B495" s="88"/>
      <c r="C495" s="88"/>
      <c r="D495" s="88"/>
      <c r="E495" s="88"/>
      <c r="F495" s="88"/>
      <c r="G495" s="88"/>
      <c r="H495" s="89"/>
      <c r="I495" s="193"/>
      <c r="J495" s="194"/>
      <c r="K495" s="194"/>
      <c r="L495" s="194"/>
      <c r="M495" s="194"/>
      <c r="N495" s="92"/>
      <c r="O495" s="92"/>
      <c r="P495" s="92"/>
      <c r="Q495" s="195"/>
    </row>
    <row r="496" s="156" customFormat="true" ht="12.75" hidden="false" customHeight="false" outlineLevel="0" collapsed="false">
      <c r="A496" s="87"/>
      <c r="B496" s="88"/>
      <c r="C496" s="88"/>
      <c r="D496" s="88"/>
      <c r="E496" s="88"/>
      <c r="F496" s="88"/>
      <c r="G496" s="88"/>
      <c r="H496" s="89"/>
      <c r="I496" s="193"/>
      <c r="J496" s="194"/>
      <c r="K496" s="194"/>
      <c r="L496" s="194"/>
      <c r="M496" s="194"/>
      <c r="N496" s="92"/>
      <c r="O496" s="92"/>
      <c r="P496" s="92"/>
      <c r="Q496" s="195"/>
    </row>
    <row r="497" s="156" customFormat="true" ht="12.75" hidden="false" customHeight="false" outlineLevel="0" collapsed="false">
      <c r="A497" s="87"/>
      <c r="B497" s="88"/>
      <c r="C497" s="88"/>
      <c r="D497" s="88"/>
      <c r="E497" s="88"/>
      <c r="F497" s="88"/>
      <c r="G497" s="88"/>
      <c r="H497" s="89"/>
      <c r="I497" s="193"/>
      <c r="J497" s="194"/>
      <c r="K497" s="194"/>
      <c r="L497" s="194"/>
      <c r="M497" s="194"/>
      <c r="N497" s="92"/>
      <c r="O497" s="92"/>
      <c r="P497" s="92"/>
      <c r="Q497" s="195"/>
    </row>
    <row r="498" s="156" customFormat="true" ht="12.75" hidden="false" customHeight="false" outlineLevel="0" collapsed="false">
      <c r="A498" s="87"/>
      <c r="B498" s="88"/>
      <c r="C498" s="88"/>
      <c r="D498" s="88"/>
      <c r="E498" s="88"/>
      <c r="F498" s="88"/>
      <c r="G498" s="88"/>
      <c r="H498" s="89"/>
      <c r="I498" s="193"/>
      <c r="J498" s="194"/>
      <c r="K498" s="194"/>
      <c r="L498" s="194"/>
      <c r="M498" s="194"/>
      <c r="N498" s="92"/>
      <c r="O498" s="92"/>
      <c r="P498" s="92"/>
      <c r="Q498" s="195"/>
    </row>
    <row r="499" s="156" customFormat="true" ht="12.75" hidden="false" customHeight="false" outlineLevel="0" collapsed="false">
      <c r="A499" s="87"/>
      <c r="B499" s="88"/>
      <c r="C499" s="88"/>
      <c r="D499" s="88"/>
      <c r="E499" s="88"/>
      <c r="F499" s="88"/>
      <c r="G499" s="88"/>
      <c r="H499" s="89"/>
      <c r="I499" s="193"/>
      <c r="J499" s="194"/>
      <c r="K499" s="194"/>
      <c r="L499" s="194"/>
      <c r="M499" s="194"/>
      <c r="N499" s="92"/>
      <c r="O499" s="92"/>
      <c r="P499" s="92"/>
      <c r="Q499" s="195"/>
    </row>
    <row r="500" s="156" customFormat="true" ht="12.75" hidden="false" customHeight="false" outlineLevel="0" collapsed="false">
      <c r="A500" s="87"/>
      <c r="B500" s="88"/>
      <c r="C500" s="88"/>
      <c r="D500" s="88"/>
      <c r="E500" s="88"/>
      <c r="F500" s="88"/>
      <c r="G500" s="88"/>
      <c r="H500" s="89"/>
      <c r="I500" s="193"/>
      <c r="J500" s="194"/>
      <c r="K500" s="194"/>
      <c r="L500" s="194"/>
      <c r="M500" s="194"/>
      <c r="N500" s="92"/>
      <c r="O500" s="92"/>
      <c r="P500" s="92"/>
      <c r="Q500" s="195"/>
    </row>
    <row r="501" s="156" customFormat="true" ht="12.75" hidden="false" customHeight="false" outlineLevel="0" collapsed="false">
      <c r="A501" s="87"/>
      <c r="B501" s="88"/>
      <c r="C501" s="88"/>
      <c r="D501" s="88"/>
      <c r="E501" s="88"/>
      <c r="F501" s="88"/>
      <c r="G501" s="88"/>
      <c r="H501" s="89"/>
      <c r="I501" s="193"/>
      <c r="J501" s="194"/>
      <c r="K501" s="194"/>
      <c r="L501" s="194"/>
      <c r="M501" s="194"/>
      <c r="N501" s="92"/>
      <c r="O501" s="92"/>
      <c r="P501" s="92"/>
      <c r="Q501" s="195"/>
    </row>
    <row r="502" s="156" customFormat="true" ht="12.75" hidden="false" customHeight="false" outlineLevel="0" collapsed="false">
      <c r="A502" s="87"/>
      <c r="B502" s="88"/>
      <c r="C502" s="88"/>
      <c r="D502" s="88"/>
      <c r="E502" s="88"/>
      <c r="F502" s="88"/>
      <c r="G502" s="88"/>
      <c r="H502" s="89"/>
      <c r="I502" s="193"/>
      <c r="J502" s="194"/>
      <c r="K502" s="194"/>
      <c r="L502" s="194"/>
      <c r="M502" s="194"/>
      <c r="N502" s="92"/>
      <c r="O502" s="92"/>
      <c r="P502" s="92"/>
      <c r="Q502" s="195"/>
    </row>
    <row r="503" s="156" customFormat="true" ht="12.75" hidden="false" customHeight="false" outlineLevel="0" collapsed="false">
      <c r="A503" s="87"/>
      <c r="B503" s="88"/>
      <c r="C503" s="88"/>
      <c r="D503" s="88"/>
      <c r="E503" s="88"/>
      <c r="F503" s="88"/>
      <c r="G503" s="88"/>
      <c r="H503" s="89"/>
      <c r="I503" s="193"/>
      <c r="J503" s="194"/>
      <c r="K503" s="194"/>
      <c r="L503" s="194"/>
      <c r="M503" s="194"/>
      <c r="N503" s="92"/>
      <c r="O503" s="92"/>
      <c r="P503" s="92"/>
      <c r="Q503" s="195"/>
    </row>
    <row r="504" s="156" customFormat="true" ht="12.75" hidden="false" customHeight="false" outlineLevel="0" collapsed="false">
      <c r="A504" s="87"/>
      <c r="B504" s="88"/>
      <c r="C504" s="88"/>
      <c r="D504" s="88"/>
      <c r="E504" s="88"/>
      <c r="F504" s="88"/>
      <c r="G504" s="88"/>
      <c r="H504" s="89"/>
      <c r="I504" s="193"/>
      <c r="J504" s="194"/>
      <c r="K504" s="194"/>
      <c r="L504" s="194"/>
      <c r="M504" s="194"/>
      <c r="N504" s="92"/>
      <c r="O504" s="92"/>
      <c r="P504" s="92"/>
      <c r="Q504" s="195"/>
    </row>
    <row r="505" s="156" customFormat="true" ht="12.75" hidden="false" customHeight="false" outlineLevel="0" collapsed="false">
      <c r="A505" s="87"/>
      <c r="B505" s="88"/>
      <c r="C505" s="88"/>
      <c r="D505" s="88"/>
      <c r="E505" s="88"/>
      <c r="F505" s="88"/>
      <c r="G505" s="88"/>
      <c r="H505" s="89"/>
      <c r="I505" s="193"/>
      <c r="J505" s="194"/>
      <c r="K505" s="194"/>
      <c r="L505" s="194"/>
      <c r="M505" s="194"/>
      <c r="N505" s="92"/>
      <c r="O505" s="92"/>
      <c r="P505" s="92"/>
      <c r="Q505" s="195"/>
    </row>
    <row r="506" s="156" customFormat="true" ht="12.75" hidden="false" customHeight="false" outlineLevel="0" collapsed="false">
      <c r="A506" s="87"/>
      <c r="B506" s="88"/>
      <c r="C506" s="88"/>
      <c r="D506" s="88"/>
      <c r="E506" s="88"/>
      <c r="F506" s="88"/>
      <c r="G506" s="88"/>
      <c r="H506" s="89"/>
      <c r="I506" s="193"/>
      <c r="J506" s="194"/>
      <c r="K506" s="194"/>
      <c r="L506" s="194"/>
      <c r="M506" s="194"/>
      <c r="N506" s="92"/>
      <c r="O506" s="92"/>
      <c r="P506" s="92"/>
      <c r="Q506" s="195"/>
    </row>
    <row r="507" s="156" customFormat="true" ht="12.75" hidden="false" customHeight="false" outlineLevel="0" collapsed="false">
      <c r="A507" s="87"/>
      <c r="B507" s="88"/>
      <c r="C507" s="88"/>
      <c r="D507" s="88"/>
      <c r="E507" s="88"/>
      <c r="F507" s="88"/>
      <c r="G507" s="88"/>
      <c r="H507" s="89"/>
      <c r="I507" s="193"/>
      <c r="J507" s="194"/>
      <c r="K507" s="194"/>
      <c r="L507" s="194"/>
      <c r="M507" s="194"/>
      <c r="N507" s="92"/>
      <c r="O507" s="92"/>
      <c r="P507" s="92"/>
      <c r="Q507" s="195"/>
    </row>
    <row r="508" s="156" customFormat="true" ht="12.75" hidden="false" customHeight="false" outlineLevel="0" collapsed="false">
      <c r="A508" s="87"/>
      <c r="B508" s="88"/>
      <c r="C508" s="88"/>
      <c r="D508" s="88"/>
      <c r="E508" s="88"/>
      <c r="F508" s="88"/>
      <c r="G508" s="88"/>
      <c r="H508" s="89"/>
      <c r="I508" s="193"/>
      <c r="J508" s="194"/>
      <c r="K508" s="194"/>
      <c r="L508" s="194"/>
      <c r="M508" s="194"/>
      <c r="N508" s="92"/>
      <c r="O508" s="92"/>
      <c r="P508" s="92"/>
      <c r="Q508" s="195"/>
    </row>
  </sheetData>
  <sheetProtection sheet="true" password="e6b1" objects="true" scenarios="true" formatCells="false" formatColumns="false" formatRows="false" autoFilter="false"/>
  <autoFilter ref="A5:Q60"/>
  <mergeCells count="17">
    <mergeCell ref="N6:Q6"/>
    <mergeCell ref="N7:Q7"/>
    <mergeCell ref="N11:Q11"/>
    <mergeCell ref="N16:Q16"/>
    <mergeCell ref="N20:Q20"/>
    <mergeCell ref="N25:Q25"/>
    <mergeCell ref="N30:Q30"/>
    <mergeCell ref="N34:Q34"/>
    <mergeCell ref="N43:Q43"/>
    <mergeCell ref="N44:Q44"/>
    <mergeCell ref="N45:Q45"/>
    <mergeCell ref="N46:Q46"/>
    <mergeCell ref="N47:Q47"/>
    <mergeCell ref="N48:Q48"/>
    <mergeCell ref="N49:Q49"/>
    <mergeCell ref="N50:Q50"/>
    <mergeCell ref="N51:Q51"/>
  </mergeCells>
  <conditionalFormatting sqref="O1:O65536">
    <cfRule type="cellIs" priority="2" operator="equal" aboveAverage="0" equalAverage="0" bottom="0" percent="0" rank="0" text="" dxfId="7">
      <formula>"Correction"</formula>
    </cfRule>
    <cfRule type="cellIs" priority="3" operator="equal" aboveAverage="0" equalAverage="0" bottom="0" percent="0" rank="0" text="" dxfId="8">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7.85"/>
    <col collapsed="false" customWidth="true" hidden="false" outlineLevel="0" max="17" min="17" style="195" width="94.28"/>
    <col collapsed="false" customWidth="true" hidden="false" outlineLevel="0" max="18" min="18" style="93" width="45.56"/>
    <col collapsed="false" customWidth="false" hidden="false" outlineLevel="0" max="257" min="19" style="94" width="9.14"/>
  </cols>
  <sheetData>
    <row r="1" s="103" customFormat="true" ht="24" hidden="false" customHeight="false" outlineLevel="0" collapsed="false">
      <c r="A1" s="261" t="s">
        <v>0</v>
      </c>
      <c r="B1" s="262" t="s">
        <v>0</v>
      </c>
      <c r="C1" s="262" t="s">
        <v>0</v>
      </c>
      <c r="D1" s="262" t="s">
        <v>0</v>
      </c>
      <c r="E1" s="262" t="s">
        <v>0</v>
      </c>
      <c r="F1" s="262" t="s">
        <v>0</v>
      </c>
      <c r="G1" s="262" t="s">
        <v>0</v>
      </c>
      <c r="H1" s="263" t="s">
        <v>0</v>
      </c>
      <c r="I1" s="107" t="str">
        <f aca="false">Definitions!J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95" t="s">
        <v>0</v>
      </c>
      <c r="B2" s="96" t="s">
        <v>0</v>
      </c>
      <c r="C2" s="96" t="s">
        <v>0</v>
      </c>
      <c r="D2" s="96" t="s">
        <v>0</v>
      </c>
      <c r="E2" s="96" t="s">
        <v>0</v>
      </c>
      <c r="F2" s="96" t="s">
        <v>0</v>
      </c>
      <c r="G2" s="96" t="s">
        <v>0</v>
      </c>
      <c r="H2" s="97" t="s">
        <v>0</v>
      </c>
      <c r="I2" s="107" t="s">
        <v>224</v>
      </c>
      <c r="J2" s="196"/>
      <c r="K2" s="196"/>
      <c r="L2" s="196"/>
      <c r="M2" s="196"/>
      <c r="N2" s="108"/>
      <c r="O2" s="108"/>
      <c r="P2" s="108"/>
      <c r="Q2" s="197"/>
      <c r="R2" s="101"/>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0"/>
      <c r="J3" s="264"/>
      <c r="K3" s="264"/>
      <c r="L3" s="264"/>
      <c r="M3" s="264"/>
      <c r="N3" s="108"/>
      <c r="O3" s="108"/>
      <c r="P3" s="108"/>
      <c r="Q3" s="197"/>
      <c r="R3" s="101"/>
      <c r="S3" s="102"/>
      <c r="T3" s="102"/>
      <c r="U3" s="102"/>
      <c r="V3" s="102"/>
      <c r="W3" s="102"/>
    </row>
    <row r="4" s="103" customFormat="true" ht="23.25" hidden="false" customHeight="false" outlineLevel="0" collapsed="false">
      <c r="A4" s="255"/>
      <c r="B4" s="256"/>
      <c r="C4" s="256"/>
      <c r="D4" s="256"/>
      <c r="E4" s="256"/>
      <c r="F4" s="256"/>
      <c r="G4" s="256"/>
      <c r="H4" s="257"/>
      <c r="I4" s="100"/>
      <c r="J4" s="199" t="s">
        <v>154</v>
      </c>
      <c r="K4" s="199" t="s">
        <v>155</v>
      </c>
      <c r="L4" s="199" t="s">
        <v>156</v>
      </c>
      <c r="M4" s="199" t="s">
        <v>157</v>
      </c>
      <c r="N4" s="108"/>
      <c r="O4" s="108"/>
      <c r="P4" s="265" t="s">
        <v>49</v>
      </c>
      <c r="Q4" s="197"/>
      <c r="R4" s="101"/>
      <c r="S4" s="102"/>
      <c r="T4" s="102"/>
      <c r="U4" s="102"/>
      <c r="V4" s="102"/>
      <c r="W4" s="102"/>
    </row>
    <row r="5" s="156" customFormat="true" ht="23.25" hidden="false" customHeight="false" outlineLevel="0" collapsed="false">
      <c r="A5" s="200" t="s">
        <v>48</v>
      </c>
      <c r="B5" s="201" t="s">
        <v>49</v>
      </c>
      <c r="C5" s="201" t="s">
        <v>50</v>
      </c>
      <c r="D5" s="201" t="s">
        <v>51</v>
      </c>
      <c r="E5" s="201" t="s">
        <v>52</v>
      </c>
      <c r="F5" s="201" t="s">
        <v>53</v>
      </c>
      <c r="G5" s="201" t="s">
        <v>54</v>
      </c>
      <c r="H5" s="202" t="s">
        <v>55</v>
      </c>
      <c r="I5" s="266" t="s">
        <v>28</v>
      </c>
      <c r="J5" s="267" t="s">
        <v>37</v>
      </c>
      <c r="K5" s="267" t="s">
        <v>37</v>
      </c>
      <c r="L5" s="267" t="s">
        <v>37</v>
      </c>
      <c r="M5" s="267" t="s">
        <v>37</v>
      </c>
      <c r="N5" s="66" t="s">
        <v>40</v>
      </c>
      <c r="O5" s="66" t="s">
        <v>38</v>
      </c>
      <c r="P5" s="66" t="s">
        <v>39</v>
      </c>
      <c r="Q5" s="268" t="s">
        <v>41</v>
      </c>
      <c r="R5" s="66" t="s">
        <v>56</v>
      </c>
      <c r="S5" s="269"/>
      <c r="T5" s="269"/>
      <c r="U5" s="121"/>
      <c r="V5" s="121"/>
      <c r="W5" s="121"/>
    </row>
    <row r="6" s="156" customFormat="true" ht="23.25" hidden="false" customHeight="false" outlineLevel="0" collapsed="false">
      <c r="A6" s="215" t="s">
        <v>0</v>
      </c>
      <c r="B6" s="216" t="s">
        <v>0</v>
      </c>
      <c r="C6" s="216" t="s">
        <v>0</v>
      </c>
      <c r="D6" s="216" t="s">
        <v>0</v>
      </c>
      <c r="E6" s="216" t="s">
        <v>0</v>
      </c>
      <c r="F6" s="216" t="s">
        <v>0</v>
      </c>
      <c r="G6" s="216" t="s">
        <v>0</v>
      </c>
      <c r="H6" s="217" t="s">
        <v>0</v>
      </c>
      <c r="I6" s="225"/>
      <c r="J6" s="252" t="s">
        <v>225</v>
      </c>
      <c r="K6" s="252" t="s">
        <v>225</v>
      </c>
      <c r="L6" s="252" t="s">
        <v>225</v>
      </c>
      <c r="M6" s="252" t="s">
        <v>225</v>
      </c>
      <c r="N6" s="270" t="s">
        <v>47</v>
      </c>
      <c r="O6" s="271"/>
      <c r="P6" s="271"/>
      <c r="Q6" s="272"/>
      <c r="R6" s="273"/>
      <c r="S6" s="130"/>
      <c r="T6" s="130"/>
      <c r="U6" s="102"/>
      <c r="V6" s="102"/>
      <c r="W6" s="102"/>
    </row>
    <row r="7" s="279" customFormat="true" ht="38.25" hidden="false" customHeight="false" outlineLevel="0" collapsed="false">
      <c r="A7" s="274"/>
      <c r="B7" s="220" t="s">
        <v>0</v>
      </c>
      <c r="C7" s="275"/>
      <c r="D7" s="275"/>
      <c r="E7" s="275"/>
      <c r="F7" s="275"/>
      <c r="G7" s="275"/>
      <c r="H7" s="276"/>
      <c r="I7" s="126" t="n">
        <v>39692</v>
      </c>
      <c r="J7" s="222"/>
      <c r="K7" s="222" t="s">
        <v>225</v>
      </c>
      <c r="L7" s="222"/>
      <c r="M7" s="222"/>
      <c r="N7" s="277"/>
      <c r="O7" s="167" t="s">
        <v>119</v>
      </c>
      <c r="P7" s="76" t="n">
        <v>1</v>
      </c>
      <c r="Q7" s="278" t="s">
        <v>226</v>
      </c>
      <c r="R7" s="224"/>
      <c r="S7" s="130"/>
      <c r="T7" s="130"/>
      <c r="U7" s="102"/>
      <c r="V7" s="102"/>
      <c r="W7" s="102"/>
    </row>
    <row r="8" s="156" customFormat="true" ht="23.25" hidden="false" customHeight="true" outlineLevel="0" collapsed="false">
      <c r="A8" s="215" t="s">
        <v>0</v>
      </c>
      <c r="B8" s="216" t="s">
        <v>0</v>
      </c>
      <c r="C8" s="216" t="s">
        <v>0</v>
      </c>
      <c r="D8" s="216" t="s">
        <v>0</v>
      </c>
      <c r="E8" s="216" t="s">
        <v>0</v>
      </c>
      <c r="F8" s="216" t="s">
        <v>0</v>
      </c>
      <c r="G8" s="216" t="s">
        <v>0</v>
      </c>
      <c r="H8" s="217" t="s">
        <v>0</v>
      </c>
      <c r="I8" s="225"/>
      <c r="J8" s="252" t="s">
        <v>227</v>
      </c>
      <c r="K8" s="252" t="s">
        <v>227</v>
      </c>
      <c r="L8" s="252" t="s">
        <v>227</v>
      </c>
      <c r="M8" s="252" t="s">
        <v>227</v>
      </c>
      <c r="N8" s="218" t="s">
        <v>228</v>
      </c>
      <c r="O8" s="218"/>
      <c r="P8" s="218"/>
      <c r="Q8" s="218"/>
      <c r="R8" s="273"/>
      <c r="S8" s="130"/>
      <c r="T8" s="130"/>
      <c r="U8" s="102"/>
      <c r="V8" s="102"/>
      <c r="W8" s="102"/>
    </row>
    <row r="9" s="38" customFormat="true" ht="51" hidden="false" customHeight="false" outlineLevel="0" collapsed="false">
      <c r="A9" s="219"/>
      <c r="B9" s="220" t="s">
        <v>0</v>
      </c>
      <c r="C9" s="132"/>
      <c r="D9" s="132"/>
      <c r="E9" s="132"/>
      <c r="F9" s="132"/>
      <c r="G9" s="132"/>
      <c r="H9" s="133"/>
      <c r="I9" s="280" t="n">
        <v>38869</v>
      </c>
      <c r="J9" s="281"/>
      <c r="K9" s="281" t="s">
        <v>227</v>
      </c>
      <c r="L9" s="281"/>
      <c r="M9" s="281"/>
      <c r="N9" s="282" t="s">
        <v>228</v>
      </c>
      <c r="O9" s="148" t="s">
        <v>44</v>
      </c>
      <c r="P9" s="76" t="n">
        <v>1</v>
      </c>
      <c r="Q9" s="278" t="s">
        <v>229</v>
      </c>
      <c r="R9" s="224"/>
      <c r="S9" s="130"/>
      <c r="T9" s="130"/>
      <c r="U9" s="102"/>
      <c r="V9" s="102"/>
      <c r="W9" s="102"/>
    </row>
    <row r="10" s="38" customFormat="true" ht="89.25" hidden="false" customHeight="false" outlineLevel="0" collapsed="false">
      <c r="A10" s="219"/>
      <c r="B10" s="220" t="s">
        <v>0</v>
      </c>
      <c r="C10" s="220" t="s">
        <v>0</v>
      </c>
      <c r="D10" s="220" t="s">
        <v>0</v>
      </c>
      <c r="E10" s="220" t="s">
        <v>0</v>
      </c>
      <c r="F10" s="220" t="s">
        <v>0</v>
      </c>
      <c r="G10" s="220" t="s">
        <v>0</v>
      </c>
      <c r="H10" s="249" t="s">
        <v>0</v>
      </c>
      <c r="I10" s="146" t="n">
        <v>38869</v>
      </c>
      <c r="J10" s="283" t="s">
        <v>227</v>
      </c>
      <c r="K10" s="283" t="s">
        <v>227</v>
      </c>
      <c r="L10" s="283" t="s">
        <v>227</v>
      </c>
      <c r="M10" s="283" t="s">
        <v>227</v>
      </c>
      <c r="N10" s="283" t="s">
        <v>228</v>
      </c>
      <c r="O10" s="152" t="s">
        <v>44</v>
      </c>
      <c r="P10" s="284" t="n">
        <v>2</v>
      </c>
      <c r="Q10" s="285" t="s">
        <v>230</v>
      </c>
      <c r="R10" s="224"/>
      <c r="S10" s="130"/>
      <c r="T10" s="130"/>
      <c r="U10" s="102"/>
      <c r="V10" s="102"/>
      <c r="W10" s="102"/>
    </row>
    <row r="11" s="38" customFormat="true" ht="89.25" hidden="false" customHeight="false" outlineLevel="0" collapsed="false">
      <c r="A11" s="286"/>
      <c r="B11" s="220" t="s">
        <v>0</v>
      </c>
      <c r="C11" s="220" t="s">
        <v>0</v>
      </c>
      <c r="D11" s="220"/>
      <c r="E11" s="220"/>
      <c r="F11" s="220"/>
      <c r="G11" s="220"/>
      <c r="H11" s="249"/>
      <c r="I11" s="287" t="n">
        <v>38869</v>
      </c>
      <c r="J11" s="288" t="s">
        <v>227</v>
      </c>
      <c r="K11" s="288" t="s">
        <v>227</v>
      </c>
      <c r="L11" s="288" t="s">
        <v>227</v>
      </c>
      <c r="M11" s="288"/>
      <c r="N11" s="288" t="s">
        <v>228</v>
      </c>
      <c r="O11" s="157" t="s">
        <v>44</v>
      </c>
      <c r="P11" s="289" t="n">
        <v>2</v>
      </c>
      <c r="Q11" s="290" t="s">
        <v>231</v>
      </c>
      <c r="R11" s="224"/>
      <c r="S11" s="130"/>
      <c r="T11" s="130"/>
      <c r="U11" s="102"/>
      <c r="V11" s="102"/>
      <c r="W11" s="102"/>
    </row>
    <row r="12" s="38" customFormat="true" ht="38.25" hidden="false" customHeight="false" outlineLevel="0" collapsed="false">
      <c r="A12" s="286"/>
      <c r="B12" s="220"/>
      <c r="C12" s="220"/>
      <c r="D12" s="220" t="s">
        <v>0</v>
      </c>
      <c r="E12" s="220" t="s">
        <v>0</v>
      </c>
      <c r="F12" s="220" t="s">
        <v>0</v>
      </c>
      <c r="G12" s="220" t="s">
        <v>0</v>
      </c>
      <c r="H12" s="249" t="s">
        <v>0</v>
      </c>
      <c r="I12" s="291" t="n">
        <v>38869</v>
      </c>
      <c r="J12" s="288" t="s">
        <v>227</v>
      </c>
      <c r="K12" s="288" t="s">
        <v>227</v>
      </c>
      <c r="L12" s="288" t="s">
        <v>227</v>
      </c>
      <c r="M12" s="288" t="s">
        <v>227</v>
      </c>
      <c r="N12" s="288" t="s">
        <v>228</v>
      </c>
      <c r="O12" s="157" t="s">
        <v>44</v>
      </c>
      <c r="P12" s="288" t="n">
        <v>2</v>
      </c>
      <c r="Q12" s="290" t="s">
        <v>232</v>
      </c>
      <c r="R12" s="224"/>
      <c r="S12" s="130"/>
      <c r="T12" s="130"/>
      <c r="U12" s="102"/>
      <c r="V12" s="102"/>
      <c r="W12" s="102"/>
    </row>
    <row r="13" s="38" customFormat="true" ht="38.25" hidden="false" customHeight="false" outlineLevel="0" collapsed="false">
      <c r="A13" s="292" t="s">
        <v>0</v>
      </c>
      <c r="B13" s="293" t="s">
        <v>0</v>
      </c>
      <c r="C13" s="293" t="s">
        <v>0</v>
      </c>
      <c r="D13" s="293" t="s">
        <v>0</v>
      </c>
      <c r="E13" s="293" t="s">
        <v>0</v>
      </c>
      <c r="F13" s="293" t="s">
        <v>0</v>
      </c>
      <c r="G13" s="293" t="s">
        <v>0</v>
      </c>
      <c r="H13" s="294" t="s">
        <v>0</v>
      </c>
      <c r="I13" s="141" t="n">
        <v>39295</v>
      </c>
      <c r="J13" s="222" t="s">
        <v>227</v>
      </c>
      <c r="K13" s="222" t="s">
        <v>227</v>
      </c>
      <c r="L13" s="222" t="s">
        <v>227</v>
      </c>
      <c r="M13" s="222" t="s">
        <v>227</v>
      </c>
      <c r="N13" s="75" t="s">
        <v>228</v>
      </c>
      <c r="O13" s="76" t="s">
        <v>44</v>
      </c>
      <c r="P13" s="76" t="n">
        <v>3</v>
      </c>
      <c r="Q13" s="78" t="s">
        <v>233</v>
      </c>
      <c r="R13" s="129"/>
      <c r="S13" s="130"/>
      <c r="T13" s="130"/>
      <c r="U13" s="102"/>
      <c r="V13" s="102"/>
      <c r="W13" s="102"/>
    </row>
    <row r="14" s="38" customFormat="true" ht="38.25" hidden="false" customHeight="false" outlineLevel="0" collapsed="false">
      <c r="A14" s="286" t="s">
        <v>0</v>
      </c>
      <c r="B14" s="220" t="s">
        <v>0</v>
      </c>
      <c r="C14" s="132"/>
      <c r="D14" s="132"/>
      <c r="E14" s="132"/>
      <c r="F14" s="132"/>
      <c r="G14" s="132"/>
      <c r="H14" s="133"/>
      <c r="I14" s="295" t="n">
        <v>39295</v>
      </c>
      <c r="J14" s="296" t="s">
        <v>227</v>
      </c>
      <c r="K14" s="296" t="s">
        <v>227</v>
      </c>
      <c r="L14" s="296"/>
      <c r="M14" s="296"/>
      <c r="N14" s="297" t="s">
        <v>228</v>
      </c>
      <c r="O14" s="164" t="s">
        <v>44</v>
      </c>
      <c r="P14" s="164" t="n">
        <v>4</v>
      </c>
      <c r="Q14" s="298" t="s">
        <v>234</v>
      </c>
      <c r="R14" s="224"/>
      <c r="S14" s="130"/>
      <c r="T14" s="130"/>
      <c r="U14" s="102"/>
      <c r="V14" s="102"/>
      <c r="W14" s="102"/>
    </row>
    <row r="15" s="38" customFormat="true" ht="51" hidden="false" customHeight="false" outlineLevel="0" collapsed="false">
      <c r="A15" s="219"/>
      <c r="B15" s="220" t="s">
        <v>0</v>
      </c>
      <c r="C15" s="220" t="s">
        <v>0</v>
      </c>
      <c r="D15" s="220" t="s">
        <v>0</v>
      </c>
      <c r="E15" s="220" t="s">
        <v>0</v>
      </c>
      <c r="F15" s="220" t="s">
        <v>0</v>
      </c>
      <c r="G15" s="220" t="s">
        <v>0</v>
      </c>
      <c r="H15" s="249" t="s">
        <v>0</v>
      </c>
      <c r="I15" s="141" t="n">
        <v>39083</v>
      </c>
      <c r="J15" s="281" t="s">
        <v>227</v>
      </c>
      <c r="K15" s="281" t="s">
        <v>227</v>
      </c>
      <c r="L15" s="281" t="s">
        <v>227</v>
      </c>
      <c r="M15" s="281" t="s">
        <v>227</v>
      </c>
      <c r="N15" s="282" t="s">
        <v>228</v>
      </c>
      <c r="O15" s="148" t="s">
        <v>88</v>
      </c>
      <c r="P15" s="148" t="n">
        <v>5</v>
      </c>
      <c r="Q15" s="285" t="s">
        <v>235</v>
      </c>
      <c r="R15" s="129"/>
      <c r="S15" s="130"/>
      <c r="T15" s="130"/>
      <c r="U15" s="102"/>
      <c r="V15" s="102"/>
      <c r="W15" s="102"/>
    </row>
    <row r="16" s="38" customFormat="true" ht="25.5" hidden="false" customHeight="false" outlineLevel="0" collapsed="false">
      <c r="A16" s="219"/>
      <c r="B16" s="220"/>
      <c r="C16" s="220"/>
      <c r="D16" s="220"/>
      <c r="E16" s="220"/>
      <c r="F16" s="220"/>
      <c r="G16" s="220"/>
      <c r="H16" s="249" t="s">
        <v>0</v>
      </c>
      <c r="I16" s="141" t="n">
        <v>39720</v>
      </c>
      <c r="J16" s="281"/>
      <c r="K16" s="281"/>
      <c r="L16" s="281"/>
      <c r="M16" s="281" t="s">
        <v>227</v>
      </c>
      <c r="N16" s="282" t="s">
        <v>228</v>
      </c>
      <c r="O16" s="148" t="s">
        <v>44</v>
      </c>
      <c r="P16" s="148" t="s">
        <v>181</v>
      </c>
      <c r="Q16" s="285" t="s">
        <v>236</v>
      </c>
      <c r="R16" s="129"/>
      <c r="S16" s="130"/>
      <c r="T16" s="130"/>
      <c r="U16" s="102"/>
      <c r="V16" s="102"/>
      <c r="W16" s="102"/>
    </row>
    <row r="17" s="38" customFormat="true" ht="25.5" hidden="false" customHeight="false" outlineLevel="0" collapsed="false">
      <c r="A17" s="219"/>
      <c r="B17" s="220"/>
      <c r="C17" s="220"/>
      <c r="D17" s="220"/>
      <c r="E17" s="220"/>
      <c r="F17" s="220"/>
      <c r="G17" s="220"/>
      <c r="H17" s="249" t="s">
        <v>0</v>
      </c>
      <c r="I17" s="141" t="n">
        <v>39720</v>
      </c>
      <c r="J17" s="281"/>
      <c r="K17" s="281"/>
      <c r="L17" s="281"/>
      <c r="M17" s="281" t="s">
        <v>227</v>
      </c>
      <c r="N17" s="282" t="s">
        <v>228</v>
      </c>
      <c r="O17" s="148" t="s">
        <v>44</v>
      </c>
      <c r="P17" s="148" t="s">
        <v>237</v>
      </c>
      <c r="Q17" s="285" t="s">
        <v>238</v>
      </c>
      <c r="R17" s="129"/>
      <c r="S17" s="130"/>
      <c r="T17" s="130"/>
      <c r="U17" s="102"/>
      <c r="V17" s="102"/>
      <c r="W17" s="102"/>
    </row>
    <row r="18" s="38" customFormat="true" ht="63.75" hidden="false" customHeight="false" outlineLevel="0" collapsed="false">
      <c r="A18" s="219" t="s">
        <v>0</v>
      </c>
      <c r="B18" s="220" t="s">
        <v>0</v>
      </c>
      <c r="C18" s="220"/>
      <c r="D18" s="220"/>
      <c r="E18" s="220"/>
      <c r="F18" s="220"/>
      <c r="G18" s="220"/>
      <c r="H18" s="249"/>
      <c r="I18" s="141" t="n">
        <v>39783</v>
      </c>
      <c r="J18" s="281" t="s">
        <v>227</v>
      </c>
      <c r="K18" s="281" t="s">
        <v>227</v>
      </c>
      <c r="L18" s="281"/>
      <c r="M18" s="281"/>
      <c r="N18" s="282" t="s">
        <v>228</v>
      </c>
      <c r="O18" s="148" t="s">
        <v>165</v>
      </c>
      <c r="P18" s="148" t="n">
        <v>6</v>
      </c>
      <c r="Q18" s="285" t="s">
        <v>239</v>
      </c>
      <c r="R18" s="129"/>
      <c r="S18" s="130"/>
      <c r="T18" s="130"/>
      <c r="U18" s="102"/>
      <c r="V18" s="102"/>
      <c r="W18" s="102"/>
    </row>
    <row r="19" s="156" customFormat="true" ht="23.25" hidden="false" customHeight="true" outlineLevel="0" collapsed="false">
      <c r="A19" s="215"/>
      <c r="B19" s="216" t="s">
        <v>0</v>
      </c>
      <c r="C19" s="216" t="s">
        <v>0</v>
      </c>
      <c r="D19" s="216" t="s">
        <v>0</v>
      </c>
      <c r="E19" s="216" t="s">
        <v>0</v>
      </c>
      <c r="F19" s="216" t="s">
        <v>0</v>
      </c>
      <c r="G19" s="216" t="s">
        <v>0</v>
      </c>
      <c r="H19" s="217" t="s">
        <v>0</v>
      </c>
      <c r="I19" s="225"/>
      <c r="J19" s="252"/>
      <c r="K19" s="252" t="s">
        <v>240</v>
      </c>
      <c r="L19" s="252" t="s">
        <v>240</v>
      </c>
      <c r="M19" s="252" t="s">
        <v>240</v>
      </c>
      <c r="N19" s="218" t="s">
        <v>241</v>
      </c>
      <c r="O19" s="218"/>
      <c r="P19" s="218"/>
      <c r="Q19" s="218"/>
      <c r="R19" s="273"/>
      <c r="S19" s="130"/>
      <c r="T19" s="130"/>
      <c r="U19" s="102"/>
      <c r="V19" s="102"/>
      <c r="W19" s="102"/>
    </row>
    <row r="20" s="38" customFormat="true" ht="38.25" hidden="false" customHeight="false" outlineLevel="0" collapsed="false">
      <c r="A20" s="219"/>
      <c r="B20" s="220" t="s">
        <v>0</v>
      </c>
      <c r="C20" s="220" t="s">
        <v>0</v>
      </c>
      <c r="D20" s="220"/>
      <c r="E20" s="220"/>
      <c r="F20" s="220"/>
      <c r="G20" s="220"/>
      <c r="H20" s="249"/>
      <c r="I20" s="141" t="n">
        <v>39783</v>
      </c>
      <c r="J20" s="281"/>
      <c r="K20" s="281" t="s">
        <v>240</v>
      </c>
      <c r="L20" s="281" t="s">
        <v>240</v>
      </c>
      <c r="M20" s="281" t="s">
        <v>240</v>
      </c>
      <c r="N20" s="282" t="s">
        <v>241</v>
      </c>
      <c r="O20" s="148" t="s">
        <v>88</v>
      </c>
      <c r="P20" s="148" t="n">
        <v>1</v>
      </c>
      <c r="Q20" s="285" t="s">
        <v>242</v>
      </c>
      <c r="R20" s="129"/>
      <c r="S20" s="130"/>
      <c r="T20" s="130"/>
      <c r="U20" s="102"/>
      <c r="V20" s="102"/>
      <c r="W20" s="102"/>
    </row>
    <row r="21" s="279" customFormat="true" ht="23.25" hidden="false" customHeight="true" outlineLevel="0" collapsed="false">
      <c r="A21" s="215" t="s">
        <v>0</v>
      </c>
      <c r="B21" s="216" t="s">
        <v>0</v>
      </c>
      <c r="C21" s="216" t="s">
        <v>0</v>
      </c>
      <c r="D21" s="216" t="s">
        <v>0</v>
      </c>
      <c r="E21" s="216" t="s">
        <v>0</v>
      </c>
      <c r="F21" s="216" t="s">
        <v>0</v>
      </c>
      <c r="G21" s="216" t="s">
        <v>0</v>
      </c>
      <c r="H21" s="217"/>
      <c r="I21" s="225"/>
      <c r="J21" s="252" t="s">
        <v>240</v>
      </c>
      <c r="K21" s="252" t="s">
        <v>243</v>
      </c>
      <c r="L21" s="252" t="s">
        <v>243</v>
      </c>
      <c r="M21" s="252" t="s">
        <v>243</v>
      </c>
      <c r="N21" s="218" t="s">
        <v>244</v>
      </c>
      <c r="O21" s="218"/>
      <c r="P21" s="218"/>
      <c r="Q21" s="218"/>
      <c r="R21" s="273"/>
      <c r="S21" s="130"/>
      <c r="T21" s="130"/>
      <c r="U21" s="102"/>
      <c r="V21" s="102"/>
      <c r="W21" s="102"/>
    </row>
    <row r="22" s="38" customFormat="true" ht="38.25" hidden="false" customHeight="false" outlineLevel="0" collapsed="false">
      <c r="A22" s="219"/>
      <c r="B22" s="220" t="s">
        <v>0</v>
      </c>
      <c r="C22" s="132"/>
      <c r="D22" s="132"/>
      <c r="E22" s="132"/>
      <c r="F22" s="132"/>
      <c r="G22" s="132"/>
      <c r="H22" s="133"/>
      <c r="I22" s="126" t="n">
        <v>38718</v>
      </c>
      <c r="J22" s="222"/>
      <c r="K22" s="222" t="s">
        <v>243</v>
      </c>
      <c r="L22" s="222"/>
      <c r="M22" s="222"/>
      <c r="N22" s="75" t="s">
        <v>245</v>
      </c>
      <c r="O22" s="76" t="s">
        <v>44</v>
      </c>
      <c r="P22" s="76" t="n">
        <v>1</v>
      </c>
      <c r="Q22" s="278" t="s">
        <v>246</v>
      </c>
      <c r="R22" s="224"/>
      <c r="S22" s="130"/>
      <c r="T22" s="130"/>
      <c r="U22" s="102"/>
      <c r="V22" s="102"/>
      <c r="W22" s="102"/>
    </row>
    <row r="23" s="38" customFormat="true" ht="38.25" hidden="false" customHeight="false" outlineLevel="0" collapsed="false">
      <c r="A23" s="219"/>
      <c r="B23" s="220" t="s">
        <v>0</v>
      </c>
      <c r="C23" s="132"/>
      <c r="D23" s="132"/>
      <c r="E23" s="132"/>
      <c r="F23" s="132"/>
      <c r="G23" s="132"/>
      <c r="H23" s="133"/>
      <c r="I23" s="141" t="n">
        <v>39083</v>
      </c>
      <c r="J23" s="222"/>
      <c r="K23" s="222" t="s">
        <v>243</v>
      </c>
      <c r="L23" s="222"/>
      <c r="M23" s="222"/>
      <c r="N23" s="75" t="s">
        <v>245</v>
      </c>
      <c r="O23" s="76" t="s">
        <v>44</v>
      </c>
      <c r="P23" s="76" t="n">
        <v>2</v>
      </c>
      <c r="Q23" s="278" t="s">
        <v>247</v>
      </c>
      <c r="R23" s="224"/>
      <c r="S23" s="130"/>
      <c r="T23" s="130"/>
      <c r="U23" s="102"/>
      <c r="V23" s="102"/>
      <c r="W23" s="102"/>
    </row>
    <row r="24" s="156" customFormat="true" ht="38.25" hidden="false" customHeight="false" outlineLevel="0" collapsed="false">
      <c r="A24" s="87" t="s">
        <v>0</v>
      </c>
      <c r="B24" s="150"/>
      <c r="C24" s="150"/>
      <c r="D24" s="150"/>
      <c r="E24" s="150"/>
      <c r="F24" s="150"/>
      <c r="G24" s="150"/>
      <c r="H24" s="151"/>
      <c r="I24" s="299" t="s">
        <v>86</v>
      </c>
      <c r="J24" s="222" t="s">
        <v>240</v>
      </c>
      <c r="K24" s="222"/>
      <c r="L24" s="222"/>
      <c r="M24" s="222"/>
      <c r="N24" s="75" t="s">
        <v>245</v>
      </c>
      <c r="O24" s="76" t="s">
        <v>88</v>
      </c>
      <c r="P24" s="76" t="n">
        <v>3</v>
      </c>
      <c r="Q24" s="300" t="s">
        <v>248</v>
      </c>
      <c r="R24" s="301"/>
      <c r="S24" s="130"/>
      <c r="T24" s="130"/>
      <c r="U24" s="102"/>
      <c r="V24" s="102"/>
      <c r="W24" s="102"/>
    </row>
    <row r="25" s="156" customFormat="true" ht="153" hidden="false" customHeight="false" outlineLevel="0" collapsed="false">
      <c r="A25" s="87" t="s">
        <v>0</v>
      </c>
      <c r="B25" s="150"/>
      <c r="C25" s="150"/>
      <c r="D25" s="150"/>
      <c r="E25" s="150"/>
      <c r="F25" s="150"/>
      <c r="G25" s="150"/>
      <c r="H25" s="151"/>
      <c r="I25" s="302" t="s">
        <v>76</v>
      </c>
      <c r="J25" s="283" t="s">
        <v>240</v>
      </c>
      <c r="K25" s="283"/>
      <c r="L25" s="283"/>
      <c r="M25" s="283"/>
      <c r="N25" s="283" t="s">
        <v>245</v>
      </c>
      <c r="O25" s="152" t="s">
        <v>88</v>
      </c>
      <c r="P25" s="152" t="n">
        <v>4</v>
      </c>
      <c r="Q25" s="303" t="s">
        <v>249</v>
      </c>
      <c r="R25" s="304"/>
      <c r="S25" s="130"/>
      <c r="T25" s="130"/>
      <c r="U25" s="102"/>
      <c r="V25" s="102"/>
      <c r="W25" s="102"/>
    </row>
    <row r="26" s="156" customFormat="true" ht="63.75" hidden="false" customHeight="false" outlineLevel="0" collapsed="false">
      <c r="A26" s="87" t="s">
        <v>0</v>
      </c>
      <c r="B26" s="150"/>
      <c r="C26" s="150"/>
      <c r="D26" s="150"/>
      <c r="E26" s="150"/>
      <c r="F26" s="150"/>
      <c r="G26" s="150"/>
      <c r="H26" s="151"/>
      <c r="I26" s="305" t="s">
        <v>76</v>
      </c>
      <c r="J26" s="306" t="s">
        <v>240</v>
      </c>
      <c r="K26" s="306"/>
      <c r="L26" s="306"/>
      <c r="M26" s="306"/>
      <c r="N26" s="306" t="s">
        <v>245</v>
      </c>
      <c r="O26" s="160" t="s">
        <v>88</v>
      </c>
      <c r="P26" s="160" t="n">
        <v>4</v>
      </c>
      <c r="Q26" s="307" t="s">
        <v>250</v>
      </c>
      <c r="R26" s="304"/>
      <c r="S26" s="130"/>
      <c r="T26" s="130"/>
      <c r="U26" s="102"/>
      <c r="V26" s="102"/>
      <c r="W26" s="102"/>
    </row>
    <row r="27" s="156" customFormat="true" ht="76.5" hidden="false" customHeight="false" outlineLevel="0" collapsed="false">
      <c r="A27" s="87" t="s">
        <v>0</v>
      </c>
      <c r="B27" s="150" t="s">
        <v>0</v>
      </c>
      <c r="C27" s="150"/>
      <c r="D27" s="150"/>
      <c r="E27" s="150"/>
      <c r="F27" s="150"/>
      <c r="G27" s="150"/>
      <c r="H27" s="151"/>
      <c r="I27" s="223" t="n">
        <v>39783</v>
      </c>
      <c r="J27" s="222" t="s">
        <v>240</v>
      </c>
      <c r="K27" s="222" t="s">
        <v>243</v>
      </c>
      <c r="L27" s="222"/>
      <c r="M27" s="222"/>
      <c r="N27" s="75" t="s">
        <v>245</v>
      </c>
      <c r="O27" s="76" t="s">
        <v>44</v>
      </c>
      <c r="P27" s="76" t="n">
        <v>5</v>
      </c>
      <c r="Q27" s="300" t="s">
        <v>251</v>
      </c>
      <c r="R27" s="301"/>
      <c r="S27" s="130"/>
      <c r="T27" s="130"/>
      <c r="U27" s="102"/>
      <c r="V27" s="102"/>
      <c r="W27" s="102"/>
    </row>
    <row r="28" s="156" customFormat="true" ht="23.25" hidden="false" customHeight="true" outlineLevel="0" collapsed="false">
      <c r="A28" s="215" t="s">
        <v>0</v>
      </c>
      <c r="B28" s="216" t="s">
        <v>0</v>
      </c>
      <c r="C28" s="216" t="s">
        <v>0</v>
      </c>
      <c r="D28" s="216" t="s">
        <v>0</v>
      </c>
      <c r="E28" s="216" t="s">
        <v>0</v>
      </c>
      <c r="F28" s="216" t="s">
        <v>0</v>
      </c>
      <c r="G28" s="216" t="s">
        <v>0</v>
      </c>
      <c r="H28" s="217" t="s">
        <v>0</v>
      </c>
      <c r="I28" s="225"/>
      <c r="J28" s="252" t="s">
        <v>243</v>
      </c>
      <c r="K28" s="252" t="s">
        <v>252</v>
      </c>
      <c r="L28" s="252" t="s">
        <v>252</v>
      </c>
      <c r="M28" s="252" t="s">
        <v>252</v>
      </c>
      <c r="N28" s="218" t="s">
        <v>253</v>
      </c>
      <c r="O28" s="218"/>
      <c r="P28" s="218"/>
      <c r="Q28" s="218"/>
      <c r="R28" s="273"/>
      <c r="S28" s="130"/>
      <c r="T28" s="130"/>
      <c r="U28" s="102"/>
      <c r="V28" s="102"/>
      <c r="W28" s="102"/>
    </row>
    <row r="29" s="38" customFormat="true" ht="51" hidden="false" customHeight="false" outlineLevel="0" collapsed="false">
      <c r="A29" s="219"/>
      <c r="B29" s="220" t="s">
        <v>0</v>
      </c>
      <c r="C29" s="132"/>
      <c r="D29" s="132"/>
      <c r="E29" s="132"/>
      <c r="F29" s="132"/>
      <c r="G29" s="132"/>
      <c r="H29" s="133"/>
      <c r="I29" s="141" t="n">
        <v>39083</v>
      </c>
      <c r="J29" s="222"/>
      <c r="K29" s="222" t="s">
        <v>252</v>
      </c>
      <c r="L29" s="222"/>
      <c r="M29" s="222"/>
      <c r="N29" s="75" t="s">
        <v>253</v>
      </c>
      <c r="O29" s="167" t="s">
        <v>119</v>
      </c>
      <c r="P29" s="76" t="n">
        <v>1</v>
      </c>
      <c r="Q29" s="308" t="s">
        <v>254</v>
      </c>
      <c r="R29" s="224"/>
      <c r="S29" s="130"/>
      <c r="T29" s="130"/>
      <c r="U29" s="102"/>
      <c r="V29" s="102"/>
      <c r="W29" s="102"/>
    </row>
    <row r="30" s="38" customFormat="true" ht="102" hidden="false" customHeight="false" outlineLevel="0" collapsed="false">
      <c r="A30" s="219"/>
      <c r="B30" s="220" t="s">
        <v>0</v>
      </c>
      <c r="C30" s="132"/>
      <c r="D30" s="132"/>
      <c r="E30" s="132"/>
      <c r="F30" s="132"/>
      <c r="G30" s="132"/>
      <c r="H30" s="133"/>
      <c r="I30" s="141" t="n">
        <v>39083</v>
      </c>
      <c r="J30" s="222"/>
      <c r="K30" s="222" t="s">
        <v>252</v>
      </c>
      <c r="L30" s="222"/>
      <c r="M30" s="222"/>
      <c r="N30" s="75" t="s">
        <v>253</v>
      </c>
      <c r="O30" s="76" t="s">
        <v>44</v>
      </c>
      <c r="P30" s="76" t="n">
        <v>2</v>
      </c>
      <c r="Q30" s="278" t="s">
        <v>255</v>
      </c>
      <c r="R30" s="224"/>
      <c r="S30" s="130"/>
      <c r="T30" s="130"/>
      <c r="U30" s="102"/>
      <c r="V30" s="102"/>
      <c r="W30" s="102"/>
    </row>
    <row r="31" s="38" customFormat="true" ht="25.5" hidden="false" customHeight="false" outlineLevel="0" collapsed="false">
      <c r="A31" s="219"/>
      <c r="B31" s="220" t="s">
        <v>0</v>
      </c>
      <c r="C31" s="220" t="s">
        <v>0</v>
      </c>
      <c r="D31" s="220" t="s">
        <v>0</v>
      </c>
      <c r="E31" s="220" t="s">
        <v>0</v>
      </c>
      <c r="F31" s="220" t="s">
        <v>0</v>
      </c>
      <c r="G31" s="220" t="s">
        <v>0</v>
      </c>
      <c r="H31" s="249" t="s">
        <v>0</v>
      </c>
      <c r="I31" s="134" t="s">
        <v>76</v>
      </c>
      <c r="J31" s="309"/>
      <c r="K31" s="222" t="s">
        <v>252</v>
      </c>
      <c r="L31" s="222" t="s">
        <v>252</v>
      </c>
      <c r="M31" s="222" t="s">
        <v>252</v>
      </c>
      <c r="N31" s="75" t="s">
        <v>253</v>
      </c>
      <c r="O31" s="76" t="s">
        <v>44</v>
      </c>
      <c r="P31" s="76" t="n">
        <v>3</v>
      </c>
      <c r="Q31" s="278" t="s">
        <v>256</v>
      </c>
      <c r="R31" s="129"/>
      <c r="S31" s="130"/>
      <c r="T31" s="130"/>
      <c r="U31" s="102"/>
      <c r="V31" s="102"/>
      <c r="W31" s="102"/>
    </row>
    <row r="32" s="38" customFormat="true" ht="63.75" hidden="false" customHeight="false" outlineLevel="0" collapsed="false">
      <c r="A32" s="219" t="s">
        <v>0</v>
      </c>
      <c r="B32" s="220" t="s">
        <v>0</v>
      </c>
      <c r="C32" s="220" t="s">
        <v>0</v>
      </c>
      <c r="D32" s="220" t="s">
        <v>0</v>
      </c>
      <c r="E32" s="220" t="s">
        <v>0</v>
      </c>
      <c r="F32" s="220" t="s">
        <v>0</v>
      </c>
      <c r="G32" s="220" t="s">
        <v>0</v>
      </c>
      <c r="H32" s="249" t="s">
        <v>0</v>
      </c>
      <c r="I32" s="134" t="s">
        <v>76</v>
      </c>
      <c r="J32" s="222" t="s">
        <v>243</v>
      </c>
      <c r="K32" s="222" t="s">
        <v>252</v>
      </c>
      <c r="L32" s="222" t="s">
        <v>252</v>
      </c>
      <c r="M32" s="222" t="s">
        <v>252</v>
      </c>
      <c r="N32" s="75" t="s">
        <v>253</v>
      </c>
      <c r="O32" s="76" t="s">
        <v>88</v>
      </c>
      <c r="P32" s="76" t="n">
        <v>4</v>
      </c>
      <c r="Q32" s="278" t="s">
        <v>257</v>
      </c>
      <c r="R32" s="129"/>
      <c r="S32" s="130"/>
      <c r="T32" s="130"/>
      <c r="U32" s="102"/>
      <c r="V32" s="102"/>
      <c r="W32" s="102"/>
    </row>
    <row r="33" s="38" customFormat="true" ht="51" hidden="false" customHeight="false" outlineLevel="0" collapsed="false">
      <c r="A33" s="219"/>
      <c r="B33" s="220" t="s">
        <v>0</v>
      </c>
      <c r="C33" s="132"/>
      <c r="D33" s="132"/>
      <c r="E33" s="132"/>
      <c r="F33" s="132"/>
      <c r="G33" s="132"/>
      <c r="H33" s="133"/>
      <c r="I33" s="126" t="n">
        <v>39539</v>
      </c>
      <c r="J33" s="222"/>
      <c r="K33" s="222" t="s">
        <v>252</v>
      </c>
      <c r="L33" s="222"/>
      <c r="M33" s="222"/>
      <c r="N33" s="75" t="s">
        <v>253</v>
      </c>
      <c r="O33" s="76" t="s">
        <v>44</v>
      </c>
      <c r="P33" s="76" t="n">
        <v>5</v>
      </c>
      <c r="Q33" s="278" t="s">
        <v>258</v>
      </c>
      <c r="R33" s="224"/>
      <c r="S33" s="130"/>
      <c r="T33" s="130"/>
      <c r="U33" s="102"/>
      <c r="V33" s="102"/>
      <c r="W33" s="102"/>
    </row>
    <row r="34" s="38" customFormat="true" ht="63.75" hidden="false" customHeight="false" outlineLevel="0" collapsed="false">
      <c r="A34" s="219"/>
      <c r="B34" s="220" t="s">
        <v>0</v>
      </c>
      <c r="C34" s="220" t="s">
        <v>0</v>
      </c>
      <c r="D34" s="220" t="s">
        <v>0</v>
      </c>
      <c r="E34" s="220" t="s">
        <v>0</v>
      </c>
      <c r="F34" s="220" t="s">
        <v>0</v>
      </c>
      <c r="G34" s="220" t="s">
        <v>0</v>
      </c>
      <c r="H34" s="249" t="s">
        <v>0</v>
      </c>
      <c r="I34" s="221" t="s">
        <v>106</v>
      </c>
      <c r="J34" s="222"/>
      <c r="K34" s="222" t="s">
        <v>252</v>
      </c>
      <c r="L34" s="222" t="s">
        <v>252</v>
      </c>
      <c r="M34" s="222" t="s">
        <v>252</v>
      </c>
      <c r="N34" s="75" t="s">
        <v>253</v>
      </c>
      <c r="O34" s="76" t="s">
        <v>44</v>
      </c>
      <c r="P34" s="76" t="n">
        <v>6</v>
      </c>
      <c r="Q34" s="278" t="s">
        <v>259</v>
      </c>
      <c r="R34" s="129"/>
      <c r="S34" s="130"/>
      <c r="T34" s="130"/>
      <c r="U34" s="102"/>
      <c r="V34" s="102"/>
      <c r="W34" s="102"/>
    </row>
    <row r="35" s="38" customFormat="true" ht="127.5" hidden="false" customHeight="false" outlineLevel="0" collapsed="false">
      <c r="A35" s="219"/>
      <c r="B35" s="220" t="s">
        <v>0</v>
      </c>
      <c r="C35" s="220" t="s">
        <v>0</v>
      </c>
      <c r="D35" s="220" t="s">
        <v>0</v>
      </c>
      <c r="E35" s="220" t="s">
        <v>0</v>
      </c>
      <c r="F35" s="220" t="s">
        <v>0</v>
      </c>
      <c r="G35" s="220" t="s">
        <v>0</v>
      </c>
      <c r="H35" s="249" t="s">
        <v>0</v>
      </c>
      <c r="I35" s="126" t="n">
        <v>39783</v>
      </c>
      <c r="J35" s="222"/>
      <c r="K35" s="222" t="s">
        <v>252</v>
      </c>
      <c r="L35" s="222" t="s">
        <v>252</v>
      </c>
      <c r="M35" s="222" t="s">
        <v>252</v>
      </c>
      <c r="N35" s="75" t="s">
        <v>253</v>
      </c>
      <c r="O35" s="76" t="s">
        <v>44</v>
      </c>
      <c r="P35" s="76" t="n">
        <v>7</v>
      </c>
      <c r="Q35" s="278" t="s">
        <v>260</v>
      </c>
      <c r="R35" s="129"/>
      <c r="S35" s="130"/>
      <c r="T35" s="130"/>
      <c r="U35" s="102"/>
      <c r="V35" s="102"/>
      <c r="W35" s="102"/>
    </row>
    <row r="36" s="279" customFormat="true" ht="23.25" hidden="false" customHeight="true" outlineLevel="0" collapsed="false">
      <c r="A36" s="215" t="s">
        <v>0</v>
      </c>
      <c r="B36" s="216" t="s">
        <v>0</v>
      </c>
      <c r="C36" s="216" t="s">
        <v>0</v>
      </c>
      <c r="D36" s="216"/>
      <c r="E36" s="216" t="s">
        <v>0</v>
      </c>
      <c r="F36" s="216" t="s">
        <v>0</v>
      </c>
      <c r="G36" s="216" t="s">
        <v>0</v>
      </c>
      <c r="H36" s="217"/>
      <c r="I36" s="225"/>
      <c r="J36" s="252" t="s">
        <v>252</v>
      </c>
      <c r="K36" s="252" t="s">
        <v>261</v>
      </c>
      <c r="L36" s="252" t="s">
        <v>261</v>
      </c>
      <c r="M36" s="252" t="s">
        <v>262</v>
      </c>
      <c r="N36" s="218" t="s">
        <v>263</v>
      </c>
      <c r="O36" s="218"/>
      <c r="P36" s="218"/>
      <c r="Q36" s="218"/>
      <c r="R36" s="273"/>
      <c r="S36" s="130"/>
      <c r="T36" s="130"/>
      <c r="U36" s="102"/>
      <c r="V36" s="102"/>
      <c r="W36" s="102"/>
    </row>
    <row r="37" s="38" customFormat="true" ht="51" hidden="false" customHeight="false" outlineLevel="0" collapsed="false">
      <c r="A37" s="219"/>
      <c r="B37" s="220" t="s">
        <v>0</v>
      </c>
      <c r="C37" s="132"/>
      <c r="D37" s="132"/>
      <c r="E37" s="132"/>
      <c r="F37" s="132"/>
      <c r="G37" s="132"/>
      <c r="H37" s="133"/>
      <c r="I37" s="126" t="n">
        <v>38718</v>
      </c>
      <c r="J37" s="222"/>
      <c r="K37" s="222" t="s">
        <v>261</v>
      </c>
      <c r="L37" s="222"/>
      <c r="M37" s="222"/>
      <c r="N37" s="75" t="s">
        <v>263</v>
      </c>
      <c r="O37" s="76" t="s">
        <v>44</v>
      </c>
      <c r="P37" s="76" t="n">
        <v>1</v>
      </c>
      <c r="Q37" s="278" t="s">
        <v>264</v>
      </c>
      <c r="R37" s="224"/>
      <c r="S37" s="130"/>
      <c r="T37" s="130"/>
      <c r="U37" s="102"/>
      <c r="V37" s="102"/>
      <c r="W37" s="102"/>
    </row>
    <row r="38" s="38" customFormat="true" ht="25.5" hidden="false" customHeight="false" outlineLevel="0" collapsed="false">
      <c r="A38" s="219"/>
      <c r="B38" s="220" t="s">
        <v>0</v>
      </c>
      <c r="C38" s="132"/>
      <c r="D38" s="132"/>
      <c r="E38" s="132"/>
      <c r="F38" s="132"/>
      <c r="G38" s="132"/>
      <c r="H38" s="133"/>
      <c r="I38" s="126" t="n">
        <v>38718</v>
      </c>
      <c r="J38" s="222"/>
      <c r="K38" s="222" t="s">
        <v>261</v>
      </c>
      <c r="L38" s="222"/>
      <c r="M38" s="222"/>
      <c r="N38" s="75" t="s">
        <v>263</v>
      </c>
      <c r="O38" s="76" t="s">
        <v>44</v>
      </c>
      <c r="P38" s="76" t="n">
        <v>2</v>
      </c>
      <c r="Q38" s="278" t="s">
        <v>265</v>
      </c>
      <c r="R38" s="224"/>
      <c r="S38" s="130"/>
      <c r="T38" s="130"/>
      <c r="U38" s="102"/>
      <c r="V38" s="102"/>
      <c r="W38" s="102"/>
    </row>
    <row r="39" s="38" customFormat="true" ht="25.5" hidden="false" customHeight="false" outlineLevel="0" collapsed="false">
      <c r="A39" s="219"/>
      <c r="B39" s="220" t="s">
        <v>0</v>
      </c>
      <c r="C39" s="132"/>
      <c r="D39" s="132"/>
      <c r="E39" s="132"/>
      <c r="F39" s="132"/>
      <c r="G39" s="132"/>
      <c r="H39" s="133"/>
      <c r="I39" s="126" t="n">
        <v>38961</v>
      </c>
      <c r="J39" s="222"/>
      <c r="K39" s="222" t="s">
        <v>261</v>
      </c>
      <c r="L39" s="222"/>
      <c r="M39" s="222"/>
      <c r="N39" s="75" t="s">
        <v>263</v>
      </c>
      <c r="O39" s="76" t="s">
        <v>88</v>
      </c>
      <c r="P39" s="76" t="n">
        <v>3</v>
      </c>
      <c r="Q39" s="278" t="s">
        <v>266</v>
      </c>
      <c r="R39" s="224"/>
      <c r="S39" s="130"/>
      <c r="T39" s="130"/>
      <c r="U39" s="102"/>
      <c r="V39" s="102"/>
      <c r="W39" s="102"/>
    </row>
    <row r="40" s="38" customFormat="true" ht="51" hidden="false" customHeight="false" outlineLevel="0" collapsed="false">
      <c r="A40" s="219" t="s">
        <v>0</v>
      </c>
      <c r="B40" s="220"/>
      <c r="C40" s="132"/>
      <c r="D40" s="132"/>
      <c r="E40" s="132"/>
      <c r="F40" s="132"/>
      <c r="G40" s="132"/>
      <c r="H40" s="133"/>
      <c r="I40" s="221" t="s">
        <v>86</v>
      </c>
      <c r="J40" s="222" t="s">
        <v>252</v>
      </c>
      <c r="K40" s="222"/>
      <c r="L40" s="222"/>
      <c r="M40" s="222"/>
      <c r="N40" s="75" t="s">
        <v>263</v>
      </c>
      <c r="O40" s="76" t="s">
        <v>88</v>
      </c>
      <c r="P40" s="76" t="n">
        <v>4</v>
      </c>
      <c r="Q40" s="278" t="s">
        <v>267</v>
      </c>
      <c r="R40" s="129"/>
      <c r="S40" s="130"/>
      <c r="T40" s="130"/>
      <c r="U40" s="102"/>
      <c r="V40" s="102"/>
      <c r="W40" s="102"/>
    </row>
    <row r="41" s="38" customFormat="true" ht="25.5" hidden="false" customHeight="false" outlineLevel="0" collapsed="false">
      <c r="A41" s="219"/>
      <c r="B41" s="220" t="s">
        <v>0</v>
      </c>
      <c r="C41" s="132"/>
      <c r="D41" s="132"/>
      <c r="E41" s="132"/>
      <c r="F41" s="132"/>
      <c r="G41" s="132"/>
      <c r="H41" s="133"/>
      <c r="I41" s="134" t="s">
        <v>76</v>
      </c>
      <c r="J41" s="239"/>
      <c r="K41" s="222" t="s">
        <v>261</v>
      </c>
      <c r="L41" s="222"/>
      <c r="M41" s="222"/>
      <c r="N41" s="75" t="s">
        <v>263</v>
      </c>
      <c r="O41" s="76" t="s">
        <v>44</v>
      </c>
      <c r="P41" s="76" t="n">
        <v>5</v>
      </c>
      <c r="Q41" s="278" t="s">
        <v>268</v>
      </c>
      <c r="R41" s="224"/>
      <c r="S41" s="130"/>
      <c r="T41" s="130"/>
      <c r="U41" s="102"/>
      <c r="V41" s="102"/>
      <c r="W41" s="102"/>
    </row>
    <row r="42" s="38" customFormat="true" ht="51" hidden="false" customHeight="false" outlineLevel="0" collapsed="false">
      <c r="A42" s="219"/>
      <c r="B42" s="220" t="s">
        <v>0</v>
      </c>
      <c r="C42" s="132" t="s">
        <v>0</v>
      </c>
      <c r="D42" s="132"/>
      <c r="E42" s="132" t="s">
        <v>0</v>
      </c>
      <c r="F42" s="136" t="s">
        <v>0</v>
      </c>
      <c r="G42" s="136" t="s">
        <v>0</v>
      </c>
      <c r="H42" s="133"/>
      <c r="I42" s="134" t="s">
        <v>203</v>
      </c>
      <c r="J42" s="239"/>
      <c r="K42" s="222" t="s">
        <v>261</v>
      </c>
      <c r="L42" s="222" t="s">
        <v>261</v>
      </c>
      <c r="M42" s="222" t="s">
        <v>262</v>
      </c>
      <c r="N42" s="75" t="s">
        <v>263</v>
      </c>
      <c r="O42" s="76" t="s">
        <v>44</v>
      </c>
      <c r="P42" s="76" t="n">
        <v>6</v>
      </c>
      <c r="Q42" s="278" t="s">
        <v>269</v>
      </c>
      <c r="R42" s="129"/>
      <c r="S42" s="130"/>
      <c r="T42" s="130"/>
      <c r="U42" s="102"/>
      <c r="V42" s="102"/>
      <c r="W42" s="102"/>
    </row>
    <row r="43" s="156" customFormat="true" ht="25.5" hidden="false" customHeight="false" outlineLevel="0" collapsed="false">
      <c r="A43" s="87" t="s">
        <v>0</v>
      </c>
      <c r="B43" s="150"/>
      <c r="C43" s="150"/>
      <c r="D43" s="150"/>
      <c r="E43" s="150"/>
      <c r="F43" s="150"/>
      <c r="G43" s="150"/>
      <c r="H43" s="151"/>
      <c r="I43" s="223" t="n">
        <v>38961</v>
      </c>
      <c r="J43" s="222" t="s">
        <v>252</v>
      </c>
      <c r="K43" s="222"/>
      <c r="L43" s="222"/>
      <c r="M43" s="222"/>
      <c r="N43" s="75" t="s">
        <v>263</v>
      </c>
      <c r="O43" s="76" t="s">
        <v>44</v>
      </c>
      <c r="P43" s="76" t="n">
        <v>7</v>
      </c>
      <c r="Q43" s="300" t="s">
        <v>270</v>
      </c>
      <c r="R43" s="301"/>
      <c r="S43" s="130"/>
      <c r="T43" s="130"/>
      <c r="U43" s="102"/>
      <c r="V43" s="102"/>
      <c r="W43" s="102"/>
    </row>
    <row r="44" s="156" customFormat="true" ht="76.5" hidden="false" customHeight="false" outlineLevel="0" collapsed="false">
      <c r="A44" s="87" t="s">
        <v>0</v>
      </c>
      <c r="B44" s="150"/>
      <c r="C44" s="150"/>
      <c r="D44" s="150"/>
      <c r="E44" s="150"/>
      <c r="F44" s="150"/>
      <c r="G44" s="150"/>
      <c r="H44" s="151"/>
      <c r="I44" s="310" t="n">
        <v>39539</v>
      </c>
      <c r="J44" s="222" t="s">
        <v>252</v>
      </c>
      <c r="K44" s="222"/>
      <c r="L44" s="222"/>
      <c r="M44" s="222"/>
      <c r="N44" s="75" t="s">
        <v>263</v>
      </c>
      <c r="O44" s="76" t="s">
        <v>88</v>
      </c>
      <c r="P44" s="76" t="n">
        <v>8</v>
      </c>
      <c r="Q44" s="300" t="s">
        <v>271</v>
      </c>
      <c r="R44" s="311"/>
      <c r="S44" s="130"/>
      <c r="T44" s="130"/>
      <c r="U44" s="102"/>
      <c r="V44" s="102"/>
      <c r="W44" s="102"/>
    </row>
    <row r="45" s="156" customFormat="true" ht="153" hidden="false" customHeight="false" outlineLevel="0" collapsed="false">
      <c r="A45" s="87" t="s">
        <v>0</v>
      </c>
      <c r="B45" s="150"/>
      <c r="C45" s="150"/>
      <c r="D45" s="150"/>
      <c r="E45" s="150"/>
      <c r="F45" s="150"/>
      <c r="G45" s="150"/>
      <c r="H45" s="151"/>
      <c r="I45" s="312" t="s">
        <v>106</v>
      </c>
      <c r="J45" s="222" t="s">
        <v>252</v>
      </c>
      <c r="K45" s="222"/>
      <c r="L45" s="222"/>
      <c r="M45" s="222"/>
      <c r="N45" s="75" t="s">
        <v>263</v>
      </c>
      <c r="O45" s="76" t="s">
        <v>44</v>
      </c>
      <c r="P45" s="76" t="n">
        <v>9</v>
      </c>
      <c r="Q45" s="313" t="s">
        <v>272</v>
      </c>
      <c r="R45" s="314"/>
      <c r="S45" s="130"/>
      <c r="T45" s="130"/>
      <c r="U45" s="102"/>
      <c r="V45" s="102"/>
      <c r="W45" s="102"/>
    </row>
    <row r="46" s="156" customFormat="true" ht="153" hidden="false" customHeight="false" outlineLevel="0" collapsed="false">
      <c r="A46" s="87" t="s">
        <v>0</v>
      </c>
      <c r="B46" s="150" t="s">
        <v>0</v>
      </c>
      <c r="C46" s="150" t="s">
        <v>0</v>
      </c>
      <c r="D46" s="150"/>
      <c r="E46" s="150" t="s">
        <v>0</v>
      </c>
      <c r="F46" s="150" t="s">
        <v>0</v>
      </c>
      <c r="G46" s="150" t="s">
        <v>0</v>
      </c>
      <c r="H46" s="151"/>
      <c r="I46" s="310" t="n">
        <v>39783</v>
      </c>
      <c r="J46" s="222" t="s">
        <v>252</v>
      </c>
      <c r="K46" s="222" t="s">
        <v>261</v>
      </c>
      <c r="L46" s="222" t="s">
        <v>261</v>
      </c>
      <c r="M46" s="222" t="s">
        <v>262</v>
      </c>
      <c r="N46" s="75" t="s">
        <v>263</v>
      </c>
      <c r="O46" s="76" t="s">
        <v>88</v>
      </c>
      <c r="P46" s="76" t="n">
        <v>10</v>
      </c>
      <c r="Q46" s="315" t="s">
        <v>273</v>
      </c>
      <c r="R46" s="314"/>
      <c r="S46" s="130"/>
      <c r="T46" s="130"/>
      <c r="U46" s="102"/>
      <c r="V46" s="102"/>
      <c r="W46" s="102"/>
    </row>
    <row r="47" s="156" customFormat="true" ht="140.25" hidden="false" customHeight="false" outlineLevel="0" collapsed="false">
      <c r="A47" s="87" t="s">
        <v>0</v>
      </c>
      <c r="B47" s="150" t="s">
        <v>0</v>
      </c>
      <c r="C47" s="150" t="s">
        <v>0</v>
      </c>
      <c r="D47" s="150"/>
      <c r="E47" s="150" t="s">
        <v>0</v>
      </c>
      <c r="F47" s="150" t="s">
        <v>0</v>
      </c>
      <c r="G47" s="150" t="s">
        <v>0</v>
      </c>
      <c r="H47" s="151"/>
      <c r="I47" s="310" t="n">
        <v>39783</v>
      </c>
      <c r="J47" s="222" t="s">
        <v>252</v>
      </c>
      <c r="K47" s="222" t="s">
        <v>261</v>
      </c>
      <c r="L47" s="222" t="s">
        <v>261</v>
      </c>
      <c r="M47" s="222" t="s">
        <v>262</v>
      </c>
      <c r="N47" s="75" t="s">
        <v>263</v>
      </c>
      <c r="O47" s="76" t="s">
        <v>88</v>
      </c>
      <c r="P47" s="76" t="n">
        <v>11</v>
      </c>
      <c r="Q47" s="313" t="s">
        <v>274</v>
      </c>
      <c r="R47" s="314"/>
      <c r="S47" s="130"/>
      <c r="T47" s="130"/>
      <c r="U47" s="102"/>
      <c r="V47" s="102"/>
      <c r="W47" s="102"/>
    </row>
    <row r="48" s="316" customFormat="true" ht="23.25" hidden="false" customHeight="true" outlineLevel="0" collapsed="false">
      <c r="A48" s="215" t="s">
        <v>0</v>
      </c>
      <c r="B48" s="216" t="s">
        <v>0</v>
      </c>
      <c r="C48" s="216" t="s">
        <v>0</v>
      </c>
      <c r="D48" s="216"/>
      <c r="E48" s="216" t="s">
        <v>0</v>
      </c>
      <c r="F48" s="216" t="s">
        <v>0</v>
      </c>
      <c r="G48" s="216" t="s">
        <v>0</v>
      </c>
      <c r="H48" s="217"/>
      <c r="I48" s="225"/>
      <c r="J48" s="252" t="s">
        <v>261</v>
      </c>
      <c r="K48" s="252" t="s">
        <v>275</v>
      </c>
      <c r="L48" s="252" t="s">
        <v>275</v>
      </c>
      <c r="M48" s="252" t="s">
        <v>276</v>
      </c>
      <c r="N48" s="218" t="s">
        <v>277</v>
      </c>
      <c r="O48" s="218"/>
      <c r="P48" s="218"/>
      <c r="Q48" s="218"/>
      <c r="R48" s="273"/>
      <c r="S48" s="130"/>
      <c r="T48" s="130"/>
      <c r="U48" s="102"/>
      <c r="V48" s="102"/>
      <c r="W48" s="102"/>
    </row>
    <row r="49" s="38" customFormat="true" ht="25.5" hidden="false" customHeight="false" outlineLevel="0" collapsed="false">
      <c r="A49" s="219" t="s">
        <v>0</v>
      </c>
      <c r="B49" s="220" t="s">
        <v>0</v>
      </c>
      <c r="C49" s="132"/>
      <c r="D49" s="132"/>
      <c r="E49" s="132"/>
      <c r="F49" s="132"/>
      <c r="G49" s="132"/>
      <c r="H49" s="133"/>
      <c r="I49" s="221" t="s">
        <v>86</v>
      </c>
      <c r="J49" s="222" t="s">
        <v>261</v>
      </c>
      <c r="K49" s="222" t="s">
        <v>275</v>
      </c>
      <c r="L49" s="222"/>
      <c r="M49" s="222"/>
      <c r="N49" s="75" t="s">
        <v>277</v>
      </c>
      <c r="O49" s="76" t="s">
        <v>44</v>
      </c>
      <c r="P49" s="76" t="n">
        <v>1</v>
      </c>
      <c r="Q49" s="278" t="s">
        <v>278</v>
      </c>
      <c r="R49" s="224"/>
      <c r="S49" s="130"/>
      <c r="T49" s="130"/>
      <c r="U49" s="102"/>
      <c r="V49" s="102"/>
      <c r="W49" s="102"/>
    </row>
    <row r="50" s="38" customFormat="true" ht="63.75" hidden="false" customHeight="false" outlineLevel="0" collapsed="false">
      <c r="A50" s="219" t="s">
        <v>0</v>
      </c>
      <c r="B50" s="220" t="s">
        <v>0</v>
      </c>
      <c r="C50" s="132" t="s">
        <v>0</v>
      </c>
      <c r="D50" s="132"/>
      <c r="E50" s="132" t="s">
        <v>0</v>
      </c>
      <c r="F50" s="132" t="s">
        <v>0</v>
      </c>
      <c r="G50" s="132" t="s">
        <v>0</v>
      </c>
      <c r="H50" s="133"/>
      <c r="I50" s="126" t="n">
        <v>39783</v>
      </c>
      <c r="J50" s="222" t="s">
        <v>261</v>
      </c>
      <c r="K50" s="222" t="s">
        <v>275</v>
      </c>
      <c r="L50" s="222" t="s">
        <v>275</v>
      </c>
      <c r="M50" s="222" t="s">
        <v>276</v>
      </c>
      <c r="N50" s="75" t="s">
        <v>277</v>
      </c>
      <c r="O50" s="76" t="s">
        <v>44</v>
      </c>
      <c r="P50" s="76" t="n">
        <v>2</v>
      </c>
      <c r="Q50" s="278" t="s">
        <v>279</v>
      </c>
      <c r="R50" s="224"/>
      <c r="S50" s="130"/>
      <c r="T50" s="130"/>
      <c r="U50" s="102"/>
      <c r="V50" s="102"/>
      <c r="W50" s="102"/>
    </row>
    <row r="51" s="316" customFormat="true" ht="23.25" hidden="false" customHeight="true" outlineLevel="0" collapsed="false">
      <c r="A51" s="215" t="s">
        <v>0</v>
      </c>
      <c r="B51" s="216" t="s">
        <v>0</v>
      </c>
      <c r="C51" s="216" t="s">
        <v>0</v>
      </c>
      <c r="D51" s="216"/>
      <c r="E51" s="216" t="s">
        <v>0</v>
      </c>
      <c r="F51" s="216" t="s">
        <v>0</v>
      </c>
      <c r="G51" s="216" t="s">
        <v>0</v>
      </c>
      <c r="H51" s="217" t="s">
        <v>0</v>
      </c>
      <c r="I51" s="225"/>
      <c r="J51" s="252" t="s">
        <v>275</v>
      </c>
      <c r="K51" s="252" t="s">
        <v>280</v>
      </c>
      <c r="L51" s="252" t="s">
        <v>280</v>
      </c>
      <c r="M51" s="252" t="s">
        <v>281</v>
      </c>
      <c r="N51" s="218" t="s">
        <v>282</v>
      </c>
      <c r="O51" s="218"/>
      <c r="P51" s="218"/>
      <c r="Q51" s="218"/>
      <c r="R51" s="273"/>
      <c r="S51" s="130"/>
      <c r="T51" s="130"/>
      <c r="U51" s="102"/>
      <c r="V51" s="102"/>
      <c r="W51" s="102"/>
    </row>
    <row r="52" s="38" customFormat="true" ht="51" hidden="false" customHeight="false" outlineLevel="0" collapsed="false">
      <c r="A52" s="219" t="s">
        <v>0</v>
      </c>
      <c r="B52" s="220" t="s">
        <v>0</v>
      </c>
      <c r="C52" s="132"/>
      <c r="D52" s="132"/>
      <c r="E52" s="132"/>
      <c r="F52" s="132"/>
      <c r="G52" s="132"/>
      <c r="H52" s="133"/>
      <c r="I52" s="221" t="s">
        <v>86</v>
      </c>
      <c r="J52" s="222" t="s">
        <v>275</v>
      </c>
      <c r="K52" s="222" t="s">
        <v>280</v>
      </c>
      <c r="L52" s="222"/>
      <c r="M52" s="222"/>
      <c r="N52" s="75" t="s">
        <v>282</v>
      </c>
      <c r="O52" s="76" t="s">
        <v>44</v>
      </c>
      <c r="P52" s="76" t="n">
        <v>1</v>
      </c>
      <c r="Q52" s="278" t="s">
        <v>283</v>
      </c>
      <c r="R52" s="224"/>
      <c r="S52" s="130"/>
      <c r="T52" s="130"/>
      <c r="U52" s="102"/>
      <c r="V52" s="102"/>
      <c r="W52" s="102"/>
    </row>
    <row r="53" s="38" customFormat="true" ht="63.75" hidden="false" customHeight="false" outlineLevel="0" collapsed="false">
      <c r="A53" s="219" t="s">
        <v>0</v>
      </c>
      <c r="B53" s="220" t="s">
        <v>0</v>
      </c>
      <c r="C53" s="132"/>
      <c r="D53" s="132"/>
      <c r="E53" s="132"/>
      <c r="F53" s="132"/>
      <c r="G53" s="132"/>
      <c r="H53" s="133"/>
      <c r="I53" s="126" t="n">
        <v>38718</v>
      </c>
      <c r="J53" s="222" t="s">
        <v>275</v>
      </c>
      <c r="K53" s="222" t="s">
        <v>280</v>
      </c>
      <c r="L53" s="222"/>
      <c r="M53" s="222"/>
      <c r="N53" s="75" t="s">
        <v>282</v>
      </c>
      <c r="O53" s="76" t="s">
        <v>44</v>
      </c>
      <c r="P53" s="76" t="n">
        <v>2</v>
      </c>
      <c r="Q53" s="278" t="s">
        <v>284</v>
      </c>
      <c r="R53" s="224"/>
      <c r="S53" s="130"/>
      <c r="T53" s="130"/>
      <c r="U53" s="102"/>
      <c r="V53" s="102"/>
      <c r="W53" s="102"/>
    </row>
    <row r="54" s="38" customFormat="true" ht="25.5" hidden="false" customHeight="false" outlineLevel="0" collapsed="false">
      <c r="A54" s="286" t="s">
        <v>0</v>
      </c>
      <c r="B54" s="220" t="s">
        <v>0</v>
      </c>
      <c r="C54" s="132" t="s">
        <v>0</v>
      </c>
      <c r="D54" s="132"/>
      <c r="E54" s="132" t="s">
        <v>0</v>
      </c>
      <c r="F54" s="136" t="s">
        <v>0</v>
      </c>
      <c r="G54" s="136" t="s">
        <v>0</v>
      </c>
      <c r="H54" s="133" t="s">
        <v>0</v>
      </c>
      <c r="I54" s="126" t="n">
        <v>38718</v>
      </c>
      <c r="J54" s="222" t="s">
        <v>275</v>
      </c>
      <c r="K54" s="222" t="s">
        <v>280</v>
      </c>
      <c r="L54" s="222" t="s">
        <v>280</v>
      </c>
      <c r="M54" s="222" t="s">
        <v>281</v>
      </c>
      <c r="N54" s="75" t="s">
        <v>282</v>
      </c>
      <c r="O54" s="76" t="s">
        <v>44</v>
      </c>
      <c r="P54" s="76" t="n">
        <v>3</v>
      </c>
      <c r="Q54" s="278" t="s">
        <v>285</v>
      </c>
      <c r="R54" s="129"/>
      <c r="S54" s="130"/>
      <c r="T54" s="130"/>
      <c r="U54" s="102"/>
      <c r="V54" s="102"/>
      <c r="W54" s="102"/>
    </row>
    <row r="55" s="156" customFormat="true" ht="51" hidden="false" customHeight="false" outlineLevel="0" collapsed="false">
      <c r="A55" s="87" t="s">
        <v>0</v>
      </c>
      <c r="B55" s="150"/>
      <c r="C55" s="150"/>
      <c r="D55" s="150"/>
      <c r="E55" s="150"/>
      <c r="F55" s="150"/>
      <c r="G55" s="150"/>
      <c r="H55" s="151"/>
      <c r="I55" s="221" t="s">
        <v>76</v>
      </c>
      <c r="J55" s="222" t="s">
        <v>275</v>
      </c>
      <c r="K55" s="222"/>
      <c r="L55" s="222"/>
      <c r="M55" s="222"/>
      <c r="N55" s="75" t="s">
        <v>282</v>
      </c>
      <c r="O55" s="76" t="s">
        <v>88</v>
      </c>
      <c r="P55" s="76" t="n">
        <v>4</v>
      </c>
      <c r="Q55" s="278" t="s">
        <v>286</v>
      </c>
      <c r="R55" s="317"/>
      <c r="S55" s="130"/>
      <c r="T55" s="130"/>
      <c r="U55" s="102"/>
      <c r="V55" s="102"/>
      <c r="W55" s="102"/>
    </row>
    <row r="56" s="156" customFormat="true" ht="102" hidden="false" customHeight="false" outlineLevel="0" collapsed="false">
      <c r="A56" s="87" t="s">
        <v>0</v>
      </c>
      <c r="B56" s="150"/>
      <c r="C56" s="150"/>
      <c r="D56" s="150"/>
      <c r="E56" s="150"/>
      <c r="F56" s="150"/>
      <c r="G56" s="150"/>
      <c r="H56" s="151"/>
      <c r="I56" s="221" t="s">
        <v>76</v>
      </c>
      <c r="J56" s="222" t="s">
        <v>275</v>
      </c>
      <c r="K56" s="222"/>
      <c r="L56" s="222"/>
      <c r="M56" s="222"/>
      <c r="N56" s="75" t="s">
        <v>282</v>
      </c>
      <c r="O56" s="76" t="s">
        <v>88</v>
      </c>
      <c r="P56" s="76" t="n">
        <v>5</v>
      </c>
      <c r="Q56" s="300" t="s">
        <v>287</v>
      </c>
      <c r="R56" s="304"/>
      <c r="S56" s="130"/>
      <c r="T56" s="130"/>
      <c r="U56" s="102"/>
      <c r="V56" s="102"/>
      <c r="W56" s="102"/>
    </row>
    <row r="57" s="156" customFormat="true" ht="63.75" hidden="false" customHeight="false" outlineLevel="0" collapsed="false">
      <c r="A57" s="87" t="s">
        <v>0</v>
      </c>
      <c r="B57" s="150" t="s">
        <v>0</v>
      </c>
      <c r="C57" s="150" t="s">
        <v>0</v>
      </c>
      <c r="D57" s="150"/>
      <c r="E57" s="150" t="s">
        <v>0</v>
      </c>
      <c r="F57" s="150"/>
      <c r="G57" s="150"/>
      <c r="H57" s="151"/>
      <c r="I57" s="134" t="s">
        <v>203</v>
      </c>
      <c r="J57" s="222" t="s">
        <v>275</v>
      </c>
      <c r="K57" s="222" t="s">
        <v>275</v>
      </c>
      <c r="L57" s="222" t="s">
        <v>275</v>
      </c>
      <c r="M57" s="222"/>
      <c r="N57" s="75" t="s">
        <v>282</v>
      </c>
      <c r="O57" s="76" t="s">
        <v>88</v>
      </c>
      <c r="P57" s="76" t="n">
        <v>6</v>
      </c>
      <c r="Q57" s="300" t="s">
        <v>288</v>
      </c>
      <c r="R57" s="304"/>
      <c r="S57" s="130"/>
      <c r="T57" s="130"/>
      <c r="U57" s="102"/>
      <c r="V57" s="102"/>
      <c r="W57" s="102"/>
    </row>
    <row r="58" s="156" customFormat="true" ht="23.25" hidden="false" customHeight="true" outlineLevel="0" collapsed="false">
      <c r="A58" s="215" t="s">
        <v>0</v>
      </c>
      <c r="B58" s="216" t="s">
        <v>0</v>
      </c>
      <c r="C58" s="216" t="s">
        <v>0</v>
      </c>
      <c r="D58" s="216"/>
      <c r="E58" s="216" t="s">
        <v>0</v>
      </c>
      <c r="F58" s="216" t="s">
        <v>0</v>
      </c>
      <c r="G58" s="216" t="s">
        <v>0</v>
      </c>
      <c r="H58" s="217" t="s">
        <v>0</v>
      </c>
      <c r="I58" s="225"/>
      <c r="J58" s="252" t="s">
        <v>280</v>
      </c>
      <c r="K58" s="252" t="s">
        <v>289</v>
      </c>
      <c r="L58" s="252" t="s">
        <v>289</v>
      </c>
      <c r="M58" s="252" t="s">
        <v>290</v>
      </c>
      <c r="N58" s="218" t="s">
        <v>291</v>
      </c>
      <c r="O58" s="218"/>
      <c r="P58" s="218"/>
      <c r="Q58" s="218"/>
      <c r="R58" s="273"/>
      <c r="S58" s="130"/>
      <c r="T58" s="130"/>
      <c r="U58" s="102"/>
      <c r="V58" s="102"/>
      <c r="W58" s="102"/>
    </row>
    <row r="59" s="38" customFormat="true" ht="127.5" hidden="false" customHeight="false" outlineLevel="0" collapsed="false">
      <c r="A59" s="219" t="s">
        <v>0</v>
      </c>
      <c r="B59" s="220" t="s">
        <v>0</v>
      </c>
      <c r="C59" s="132"/>
      <c r="D59" s="132"/>
      <c r="E59" s="132"/>
      <c r="F59" s="132"/>
      <c r="G59" s="132"/>
      <c r="H59" s="133"/>
      <c r="I59" s="126" t="n">
        <v>39417</v>
      </c>
      <c r="J59" s="222" t="s">
        <v>280</v>
      </c>
      <c r="K59" s="222" t="s">
        <v>289</v>
      </c>
      <c r="L59" s="222"/>
      <c r="M59" s="222"/>
      <c r="N59" s="75" t="s">
        <v>291</v>
      </c>
      <c r="O59" s="76" t="s">
        <v>44</v>
      </c>
      <c r="P59" s="76" t="n">
        <v>1</v>
      </c>
      <c r="Q59" s="278" t="s">
        <v>292</v>
      </c>
      <c r="R59" s="224"/>
      <c r="S59" s="130"/>
      <c r="T59" s="130"/>
      <c r="U59" s="102"/>
      <c r="V59" s="102"/>
      <c r="W59" s="102"/>
    </row>
    <row r="60" s="38" customFormat="true" ht="102" hidden="false" customHeight="false" outlineLevel="0" collapsed="false">
      <c r="A60" s="219"/>
      <c r="B60" s="220" t="s">
        <v>0</v>
      </c>
      <c r="C60" s="132" t="s">
        <v>0</v>
      </c>
      <c r="D60" s="132"/>
      <c r="E60" s="124" t="s">
        <v>0</v>
      </c>
      <c r="F60" s="124" t="s">
        <v>0</v>
      </c>
      <c r="G60" s="124" t="s">
        <v>0</v>
      </c>
      <c r="H60" s="125" t="s">
        <v>0</v>
      </c>
      <c r="I60" s="126" t="n">
        <v>39539</v>
      </c>
      <c r="J60" s="222"/>
      <c r="K60" s="222" t="s">
        <v>289</v>
      </c>
      <c r="L60" s="222" t="s">
        <v>289</v>
      </c>
      <c r="M60" s="222" t="s">
        <v>290</v>
      </c>
      <c r="N60" s="75" t="s">
        <v>291</v>
      </c>
      <c r="O60" s="76" t="s">
        <v>88</v>
      </c>
      <c r="P60" s="76" t="n">
        <v>2</v>
      </c>
      <c r="Q60" s="278" t="s">
        <v>293</v>
      </c>
      <c r="R60" s="129"/>
      <c r="S60" s="130"/>
      <c r="T60" s="130"/>
      <c r="U60" s="102"/>
      <c r="V60" s="102"/>
      <c r="W60" s="102"/>
    </row>
    <row r="61" s="156" customFormat="true" ht="38.25" hidden="false" customHeight="false" outlineLevel="0" collapsed="false">
      <c r="A61" s="238"/>
      <c r="B61" s="88" t="s">
        <v>0</v>
      </c>
      <c r="C61" s="150" t="s">
        <v>0</v>
      </c>
      <c r="D61" s="150"/>
      <c r="E61" s="150" t="s">
        <v>0</v>
      </c>
      <c r="F61" s="150" t="s">
        <v>0</v>
      </c>
      <c r="G61" s="150" t="s">
        <v>0</v>
      </c>
      <c r="H61" s="151" t="s">
        <v>0</v>
      </c>
      <c r="I61" s="221" t="s">
        <v>130</v>
      </c>
      <c r="J61" s="222"/>
      <c r="K61" s="222" t="s">
        <v>289</v>
      </c>
      <c r="L61" s="222" t="s">
        <v>294</v>
      </c>
      <c r="M61" s="222" t="s">
        <v>290</v>
      </c>
      <c r="N61" s="75" t="s">
        <v>291</v>
      </c>
      <c r="O61" s="164" t="s">
        <v>44</v>
      </c>
      <c r="P61" s="164" t="n">
        <v>3</v>
      </c>
      <c r="Q61" s="278" t="s">
        <v>295</v>
      </c>
      <c r="R61" s="129"/>
      <c r="S61" s="130"/>
      <c r="T61" s="130"/>
      <c r="U61" s="102"/>
      <c r="V61" s="102"/>
      <c r="W61" s="102"/>
    </row>
    <row r="62" s="156" customFormat="true" ht="165.75" hidden="false" customHeight="false" outlineLevel="0" collapsed="false">
      <c r="A62" s="87" t="s">
        <v>0</v>
      </c>
      <c r="B62" s="150"/>
      <c r="C62" s="150"/>
      <c r="D62" s="150"/>
      <c r="E62" s="150"/>
      <c r="F62" s="150"/>
      <c r="G62" s="150"/>
      <c r="H62" s="151"/>
      <c r="I62" s="280" t="n">
        <v>39417</v>
      </c>
      <c r="J62" s="222" t="s">
        <v>280</v>
      </c>
      <c r="K62" s="283"/>
      <c r="L62" s="283"/>
      <c r="M62" s="283"/>
      <c r="N62" s="283" t="s">
        <v>291</v>
      </c>
      <c r="O62" s="152" t="s">
        <v>44</v>
      </c>
      <c r="P62" s="148" t="n">
        <v>4</v>
      </c>
      <c r="Q62" s="285" t="s">
        <v>296</v>
      </c>
      <c r="R62" s="224"/>
      <c r="S62" s="178"/>
      <c r="T62" s="178"/>
      <c r="U62" s="102"/>
      <c r="V62" s="102"/>
      <c r="W62" s="102"/>
    </row>
    <row r="63" s="156" customFormat="true" ht="63.75" hidden="false" customHeight="false" outlineLevel="0" collapsed="false">
      <c r="A63" s="87" t="s">
        <v>0</v>
      </c>
      <c r="B63" s="150"/>
      <c r="C63" s="150"/>
      <c r="D63" s="150"/>
      <c r="E63" s="150"/>
      <c r="F63" s="150"/>
      <c r="G63" s="150"/>
      <c r="H63" s="151"/>
      <c r="I63" s="318" t="n">
        <v>39417</v>
      </c>
      <c r="J63" s="222" t="s">
        <v>280</v>
      </c>
      <c r="K63" s="306"/>
      <c r="L63" s="306"/>
      <c r="M63" s="306"/>
      <c r="N63" s="306" t="s">
        <v>291</v>
      </c>
      <c r="O63" s="160" t="s">
        <v>44</v>
      </c>
      <c r="P63" s="160" t="n">
        <v>4</v>
      </c>
      <c r="Q63" s="298" t="s">
        <v>297</v>
      </c>
      <c r="R63" s="224"/>
      <c r="S63" s="178"/>
      <c r="T63" s="178"/>
      <c r="U63" s="102"/>
      <c r="V63" s="102"/>
      <c r="W63" s="102"/>
    </row>
    <row r="64" s="179" customFormat="true" ht="23.25" hidden="false" customHeight="true" outlineLevel="0" collapsed="false">
      <c r="A64" s="215"/>
      <c r="B64" s="216" t="s">
        <v>0</v>
      </c>
      <c r="C64" s="216" t="s">
        <v>0</v>
      </c>
      <c r="D64" s="216" t="s">
        <v>0</v>
      </c>
      <c r="E64" s="216" t="s">
        <v>0</v>
      </c>
      <c r="F64" s="216" t="s">
        <v>0</v>
      </c>
      <c r="G64" s="216" t="s">
        <v>0</v>
      </c>
      <c r="H64" s="217" t="s">
        <v>0</v>
      </c>
      <c r="I64" s="225"/>
      <c r="J64" s="252"/>
      <c r="K64" s="252" t="s">
        <v>294</v>
      </c>
      <c r="L64" s="252" t="s">
        <v>294</v>
      </c>
      <c r="M64" s="252" t="s">
        <v>261</v>
      </c>
      <c r="N64" s="218" t="s">
        <v>298</v>
      </c>
      <c r="O64" s="218"/>
      <c r="P64" s="218"/>
      <c r="Q64" s="218"/>
      <c r="R64" s="319"/>
      <c r="S64" s="178"/>
      <c r="T64" s="178"/>
      <c r="U64" s="102"/>
      <c r="V64" s="102"/>
      <c r="W64" s="102"/>
    </row>
    <row r="65" s="37" customFormat="true" ht="25.5" hidden="false" customHeight="false" outlineLevel="0" collapsed="false">
      <c r="A65" s="219"/>
      <c r="B65" s="220" t="s">
        <v>0</v>
      </c>
      <c r="C65" s="132"/>
      <c r="D65" s="132"/>
      <c r="E65" s="132"/>
      <c r="F65" s="132"/>
      <c r="G65" s="132"/>
      <c r="H65" s="133"/>
      <c r="I65" s="221" t="s">
        <v>86</v>
      </c>
      <c r="J65" s="222"/>
      <c r="K65" s="222" t="s">
        <v>294</v>
      </c>
      <c r="L65" s="222" t="s">
        <v>294</v>
      </c>
      <c r="M65" s="222"/>
      <c r="N65" s="75" t="s">
        <v>299</v>
      </c>
      <c r="O65" s="76" t="s">
        <v>44</v>
      </c>
      <c r="P65" s="76" t="n">
        <v>1</v>
      </c>
      <c r="Q65" s="278" t="s">
        <v>300</v>
      </c>
      <c r="R65" s="320"/>
      <c r="S65" s="178"/>
      <c r="T65" s="178"/>
      <c r="U65" s="102"/>
      <c r="V65" s="102"/>
      <c r="W65" s="102"/>
    </row>
    <row r="66" s="37" customFormat="true" ht="63.75" hidden="false" customHeight="false" outlineLevel="0" collapsed="false">
      <c r="A66" s="219"/>
      <c r="B66" s="220" t="s">
        <v>0</v>
      </c>
      <c r="C66" s="132" t="s">
        <v>0</v>
      </c>
      <c r="D66" s="124" t="s">
        <v>0</v>
      </c>
      <c r="E66" s="124" t="s">
        <v>0</v>
      </c>
      <c r="F66" s="124" t="s">
        <v>0</v>
      </c>
      <c r="G66" s="124" t="s">
        <v>0</v>
      </c>
      <c r="H66" s="125" t="s">
        <v>0</v>
      </c>
      <c r="I66" s="126" t="n">
        <v>39295</v>
      </c>
      <c r="J66" s="222"/>
      <c r="K66" s="222" t="s">
        <v>294</v>
      </c>
      <c r="L66" s="222"/>
      <c r="M66" s="222" t="s">
        <v>261</v>
      </c>
      <c r="N66" s="75" t="s">
        <v>299</v>
      </c>
      <c r="O66" s="76" t="s">
        <v>88</v>
      </c>
      <c r="P66" s="76" t="n">
        <v>2</v>
      </c>
      <c r="Q66" s="278" t="s">
        <v>301</v>
      </c>
      <c r="R66" s="320"/>
      <c r="S66" s="178"/>
      <c r="T66" s="178"/>
      <c r="U66" s="102"/>
      <c r="V66" s="102"/>
      <c r="W66" s="102"/>
    </row>
    <row r="67" s="37" customFormat="true" ht="178.5" hidden="false" customHeight="false" outlineLevel="0" collapsed="false">
      <c r="A67" s="123"/>
      <c r="B67" s="124" t="s">
        <v>0</v>
      </c>
      <c r="C67" s="124" t="s">
        <v>0</v>
      </c>
      <c r="D67" s="124"/>
      <c r="E67" s="124"/>
      <c r="F67" s="124"/>
      <c r="G67" s="124"/>
      <c r="H67" s="125"/>
      <c r="I67" s="221" t="s">
        <v>130</v>
      </c>
      <c r="J67" s="222"/>
      <c r="K67" s="222" t="s">
        <v>294</v>
      </c>
      <c r="L67" s="222" t="s">
        <v>294</v>
      </c>
      <c r="M67" s="222"/>
      <c r="N67" s="75" t="s">
        <v>299</v>
      </c>
      <c r="O67" s="76" t="s">
        <v>44</v>
      </c>
      <c r="P67" s="76" t="n">
        <v>3</v>
      </c>
      <c r="Q67" s="278" t="s">
        <v>302</v>
      </c>
      <c r="R67" s="321"/>
      <c r="S67" s="178"/>
      <c r="T67" s="178"/>
      <c r="U67" s="102"/>
      <c r="V67" s="102"/>
      <c r="W67" s="102"/>
    </row>
    <row r="68" s="37" customFormat="true" ht="63.75" hidden="false" customHeight="false" outlineLevel="0" collapsed="false">
      <c r="A68" s="123"/>
      <c r="B68" s="124" t="s">
        <v>0</v>
      </c>
      <c r="C68" s="124" t="s">
        <v>0</v>
      </c>
      <c r="D68" s="124"/>
      <c r="E68" s="124"/>
      <c r="F68" s="124"/>
      <c r="G68" s="124"/>
      <c r="H68" s="125" t="s">
        <v>0</v>
      </c>
      <c r="I68" s="126" t="n">
        <v>39783</v>
      </c>
      <c r="J68" s="222"/>
      <c r="K68" s="222" t="s">
        <v>294</v>
      </c>
      <c r="L68" s="222" t="s">
        <v>294</v>
      </c>
      <c r="M68" s="222"/>
      <c r="N68" s="75" t="s">
        <v>299</v>
      </c>
      <c r="O68" s="76" t="s">
        <v>88</v>
      </c>
      <c r="P68" s="76" t="n">
        <v>4</v>
      </c>
      <c r="Q68" s="278" t="s">
        <v>303</v>
      </c>
      <c r="R68" s="321"/>
      <c r="S68" s="178"/>
      <c r="T68" s="178"/>
      <c r="U68" s="102"/>
      <c r="V68" s="102"/>
      <c r="W68" s="102"/>
    </row>
    <row r="69" s="37" customFormat="true" ht="127.5" hidden="false" customHeight="false" outlineLevel="0" collapsed="false">
      <c r="A69" s="123"/>
      <c r="B69" s="124" t="s">
        <v>0</v>
      </c>
      <c r="C69" s="124" t="s">
        <v>0</v>
      </c>
      <c r="D69" s="124" t="s">
        <v>0</v>
      </c>
      <c r="E69" s="124" t="s">
        <v>0</v>
      </c>
      <c r="F69" s="124" t="s">
        <v>0</v>
      </c>
      <c r="G69" s="124" t="s">
        <v>0</v>
      </c>
      <c r="H69" s="125" t="s">
        <v>0</v>
      </c>
      <c r="I69" s="126" t="n">
        <v>39783</v>
      </c>
      <c r="J69" s="222"/>
      <c r="K69" s="222" t="s">
        <v>294</v>
      </c>
      <c r="L69" s="222" t="s">
        <v>294</v>
      </c>
      <c r="M69" s="222" t="s">
        <v>261</v>
      </c>
      <c r="N69" s="75" t="s">
        <v>299</v>
      </c>
      <c r="O69" s="76" t="s">
        <v>44</v>
      </c>
      <c r="P69" s="76" t="n">
        <v>5</v>
      </c>
      <c r="Q69" s="278" t="s">
        <v>260</v>
      </c>
      <c r="R69" s="321"/>
      <c r="S69" s="178"/>
      <c r="T69" s="178"/>
      <c r="U69" s="102"/>
      <c r="V69" s="102"/>
      <c r="W69" s="102"/>
    </row>
    <row r="70" s="37" customFormat="true" ht="165.75" hidden="false" customHeight="false" outlineLevel="0" collapsed="false">
      <c r="A70" s="123"/>
      <c r="B70" s="124" t="s">
        <v>0</v>
      </c>
      <c r="C70" s="124" t="s">
        <v>0</v>
      </c>
      <c r="D70" s="124" t="s">
        <v>0</v>
      </c>
      <c r="E70" s="124" t="s">
        <v>0</v>
      </c>
      <c r="F70" s="124" t="s">
        <v>0</v>
      </c>
      <c r="G70" s="124" t="s">
        <v>0</v>
      </c>
      <c r="H70" s="125" t="s">
        <v>0</v>
      </c>
      <c r="I70" s="126" t="n">
        <v>39783</v>
      </c>
      <c r="J70" s="222"/>
      <c r="K70" s="222" t="s">
        <v>294</v>
      </c>
      <c r="L70" s="222" t="s">
        <v>294</v>
      </c>
      <c r="M70" s="222" t="s">
        <v>261</v>
      </c>
      <c r="N70" s="75" t="s">
        <v>299</v>
      </c>
      <c r="O70" s="76" t="s">
        <v>44</v>
      </c>
      <c r="P70" s="76" t="n">
        <v>6</v>
      </c>
      <c r="Q70" s="278" t="s">
        <v>304</v>
      </c>
      <c r="R70" s="321"/>
      <c r="S70" s="178"/>
      <c r="T70" s="178"/>
      <c r="U70" s="102"/>
      <c r="V70" s="102"/>
      <c r="W70" s="102"/>
    </row>
    <row r="71" s="324" customFormat="true" ht="23.25" hidden="false" customHeight="true" outlineLevel="0" collapsed="false">
      <c r="A71" s="215" t="s">
        <v>0</v>
      </c>
      <c r="B71" s="216" t="s">
        <v>0</v>
      </c>
      <c r="C71" s="216" t="s">
        <v>0</v>
      </c>
      <c r="D71" s="216"/>
      <c r="E71" s="216"/>
      <c r="F71" s="216" t="s">
        <v>0</v>
      </c>
      <c r="G71" s="216" t="s">
        <v>0</v>
      </c>
      <c r="H71" s="217"/>
      <c r="I71" s="322"/>
      <c r="J71" s="323" t="s">
        <v>289</v>
      </c>
      <c r="K71" s="323" t="s">
        <v>305</v>
      </c>
      <c r="L71" s="323" t="s">
        <v>305</v>
      </c>
      <c r="M71" s="323" t="s">
        <v>306</v>
      </c>
      <c r="N71" s="218" t="s">
        <v>307</v>
      </c>
      <c r="O71" s="218"/>
      <c r="P71" s="218"/>
      <c r="Q71" s="218"/>
      <c r="R71" s="319"/>
      <c r="S71" s="178"/>
      <c r="T71" s="178"/>
      <c r="U71" s="102"/>
      <c r="V71" s="102"/>
      <c r="W71" s="102"/>
    </row>
    <row r="72" s="37" customFormat="true" ht="63.75" hidden="false" customHeight="false" outlineLevel="0" collapsed="false">
      <c r="A72" s="123" t="s">
        <v>0</v>
      </c>
      <c r="B72" s="124" t="s">
        <v>0</v>
      </c>
      <c r="C72" s="124"/>
      <c r="D72" s="124"/>
      <c r="E72" s="124"/>
      <c r="F72" s="124"/>
      <c r="G72" s="124"/>
      <c r="H72" s="125"/>
      <c r="I72" s="126" t="n">
        <v>39783</v>
      </c>
      <c r="J72" s="222" t="s">
        <v>305</v>
      </c>
      <c r="K72" s="222" t="s">
        <v>305</v>
      </c>
      <c r="L72" s="222"/>
      <c r="M72" s="222"/>
      <c r="N72" s="75" t="s">
        <v>307</v>
      </c>
      <c r="O72" s="76" t="s">
        <v>44</v>
      </c>
      <c r="P72" s="76" t="n">
        <v>1</v>
      </c>
      <c r="Q72" s="278" t="s">
        <v>308</v>
      </c>
      <c r="R72" s="321"/>
      <c r="S72" s="178"/>
      <c r="T72" s="178"/>
      <c r="U72" s="102"/>
      <c r="V72" s="102"/>
      <c r="W72" s="102"/>
    </row>
    <row r="73" s="325" customFormat="true" ht="23.25" hidden="false" customHeight="true" outlineLevel="0" collapsed="false">
      <c r="A73" s="215" t="s">
        <v>0</v>
      </c>
      <c r="B73" s="216" t="s">
        <v>0</v>
      </c>
      <c r="C73" s="216" t="s">
        <v>0</v>
      </c>
      <c r="D73" s="216" t="s">
        <v>0</v>
      </c>
      <c r="E73" s="216" t="s">
        <v>0</v>
      </c>
      <c r="F73" s="216" t="s">
        <v>0</v>
      </c>
      <c r="G73" s="216" t="s">
        <v>0</v>
      </c>
      <c r="H73" s="217" t="s">
        <v>0</v>
      </c>
      <c r="I73" s="225"/>
      <c r="J73" s="252" t="s">
        <v>294</v>
      </c>
      <c r="K73" s="252" t="s">
        <v>309</v>
      </c>
      <c r="L73" s="252" t="s">
        <v>309</v>
      </c>
      <c r="M73" s="252" t="s">
        <v>275</v>
      </c>
      <c r="N73" s="218" t="s">
        <v>310</v>
      </c>
      <c r="O73" s="218"/>
      <c r="P73" s="218"/>
      <c r="Q73" s="218"/>
      <c r="R73" s="319"/>
      <c r="S73" s="178"/>
      <c r="T73" s="178"/>
      <c r="U73" s="102"/>
      <c r="V73" s="102"/>
      <c r="W73" s="102"/>
    </row>
    <row r="74" s="37" customFormat="true" ht="38.25" hidden="false" customHeight="false" outlineLevel="0" collapsed="false">
      <c r="A74" s="219"/>
      <c r="B74" s="220" t="s">
        <v>0</v>
      </c>
      <c r="C74" s="132"/>
      <c r="D74" s="132"/>
      <c r="E74" s="132"/>
      <c r="F74" s="132"/>
      <c r="G74" s="132"/>
      <c r="H74" s="133"/>
      <c r="I74" s="126" t="n">
        <v>38718</v>
      </c>
      <c r="J74" s="222"/>
      <c r="K74" s="222" t="s">
        <v>309</v>
      </c>
      <c r="L74" s="222"/>
      <c r="M74" s="222"/>
      <c r="N74" s="75" t="s">
        <v>310</v>
      </c>
      <c r="O74" s="76" t="s">
        <v>44</v>
      </c>
      <c r="P74" s="76" t="n">
        <v>1</v>
      </c>
      <c r="Q74" s="278" t="s">
        <v>311</v>
      </c>
      <c r="R74" s="320"/>
      <c r="S74" s="178"/>
      <c r="T74" s="178"/>
      <c r="U74" s="102"/>
      <c r="V74" s="102"/>
      <c r="W74" s="102"/>
    </row>
    <row r="75" s="37" customFormat="true" ht="38.25" hidden="false" customHeight="false" outlineLevel="0" collapsed="false">
      <c r="A75" s="219" t="s">
        <v>0</v>
      </c>
      <c r="B75" s="220" t="s">
        <v>0</v>
      </c>
      <c r="C75" s="132" t="s">
        <v>0</v>
      </c>
      <c r="D75" s="132" t="s">
        <v>0</v>
      </c>
      <c r="E75" s="136" t="s">
        <v>0</v>
      </c>
      <c r="F75" s="136" t="s">
        <v>0</v>
      </c>
      <c r="G75" s="136" t="s">
        <v>0</v>
      </c>
      <c r="H75" s="133" t="s">
        <v>0</v>
      </c>
      <c r="I75" s="134" t="s">
        <v>203</v>
      </c>
      <c r="J75" s="309" t="s">
        <v>294</v>
      </c>
      <c r="K75" s="222" t="s">
        <v>309</v>
      </c>
      <c r="L75" s="222" t="s">
        <v>309</v>
      </c>
      <c r="M75" s="222" t="s">
        <v>275</v>
      </c>
      <c r="N75" s="75" t="s">
        <v>310</v>
      </c>
      <c r="O75" s="76" t="s">
        <v>44</v>
      </c>
      <c r="P75" s="76" t="n">
        <v>2</v>
      </c>
      <c r="Q75" s="278" t="s">
        <v>312</v>
      </c>
      <c r="R75" s="320"/>
      <c r="S75" s="178"/>
      <c r="T75" s="178"/>
      <c r="U75" s="17"/>
      <c r="V75" s="17"/>
      <c r="W75" s="17"/>
    </row>
    <row r="76" s="156" customFormat="true" ht="114.75" hidden="false" customHeight="false" outlineLevel="0" collapsed="false">
      <c r="A76" s="87" t="s">
        <v>0</v>
      </c>
      <c r="B76" s="150"/>
      <c r="C76" s="150"/>
      <c r="D76" s="150"/>
      <c r="E76" s="150"/>
      <c r="F76" s="150"/>
      <c r="G76" s="150"/>
      <c r="H76" s="151"/>
      <c r="I76" s="134" t="s">
        <v>203</v>
      </c>
      <c r="J76" s="309" t="s">
        <v>294</v>
      </c>
      <c r="K76" s="222"/>
      <c r="L76" s="222"/>
      <c r="M76" s="222"/>
      <c r="N76" s="75" t="s">
        <v>310</v>
      </c>
      <c r="O76" s="76" t="s">
        <v>44</v>
      </c>
      <c r="P76" s="76" t="n">
        <v>3</v>
      </c>
      <c r="Q76" s="278" t="s">
        <v>313</v>
      </c>
      <c r="R76" s="224"/>
      <c r="S76" s="178"/>
      <c r="T76" s="178"/>
      <c r="U76" s="130"/>
      <c r="V76" s="130"/>
      <c r="W76" s="130"/>
    </row>
    <row r="77" s="179" customFormat="true" ht="12.75" hidden="false" customHeight="true" outlineLevel="0" collapsed="false">
      <c r="A77" s="215" t="s">
        <v>0</v>
      </c>
      <c r="B77" s="216" t="s">
        <v>0</v>
      </c>
      <c r="C77" s="216" t="s">
        <v>0</v>
      </c>
      <c r="D77" s="216" t="s">
        <v>0</v>
      </c>
      <c r="E77" s="216" t="s">
        <v>0</v>
      </c>
      <c r="F77" s="216" t="s">
        <v>0</v>
      </c>
      <c r="G77" s="216" t="s">
        <v>0</v>
      </c>
      <c r="H77" s="217" t="s">
        <v>0</v>
      </c>
      <c r="I77" s="225"/>
      <c r="J77" s="252" t="s">
        <v>305</v>
      </c>
      <c r="K77" s="252" t="s">
        <v>276</v>
      </c>
      <c r="L77" s="252" t="s">
        <v>276</v>
      </c>
      <c r="M77" s="252" t="s">
        <v>280</v>
      </c>
      <c r="N77" s="218" t="s">
        <v>314</v>
      </c>
      <c r="O77" s="218"/>
      <c r="P77" s="218"/>
      <c r="Q77" s="218"/>
      <c r="R77" s="319"/>
      <c r="S77" s="178"/>
      <c r="T77" s="178"/>
      <c r="U77" s="178"/>
      <c r="V77" s="178"/>
      <c r="W77" s="178"/>
    </row>
    <row r="78" s="37" customFormat="true" ht="38.25" hidden="false" customHeight="false" outlineLevel="0" collapsed="false">
      <c r="A78" s="219"/>
      <c r="B78" s="220" t="s">
        <v>0</v>
      </c>
      <c r="C78" s="132"/>
      <c r="D78" s="132"/>
      <c r="E78" s="132"/>
      <c r="F78" s="132"/>
      <c r="G78" s="132"/>
      <c r="H78" s="133"/>
      <c r="I78" s="126" t="n">
        <v>38718</v>
      </c>
      <c r="J78" s="222"/>
      <c r="K78" s="222" t="s">
        <v>276</v>
      </c>
      <c r="L78" s="222"/>
      <c r="M78" s="222"/>
      <c r="N78" s="75" t="s">
        <v>314</v>
      </c>
      <c r="O78" s="76" t="s">
        <v>44</v>
      </c>
      <c r="P78" s="76" t="n">
        <v>1</v>
      </c>
      <c r="Q78" s="278" t="s">
        <v>315</v>
      </c>
      <c r="R78" s="320"/>
      <c r="S78" s="178"/>
      <c r="T78" s="178"/>
      <c r="U78" s="17"/>
      <c r="V78" s="17"/>
      <c r="W78" s="17"/>
    </row>
    <row r="79" s="37" customFormat="true" ht="89.25" hidden="false" customHeight="false" outlineLevel="0" collapsed="false">
      <c r="A79" s="219" t="s">
        <v>0</v>
      </c>
      <c r="B79" s="220" t="s">
        <v>0</v>
      </c>
      <c r="C79" s="124" t="s">
        <v>0</v>
      </c>
      <c r="D79" s="124" t="s">
        <v>0</v>
      </c>
      <c r="E79" s="124" t="s">
        <v>0</v>
      </c>
      <c r="F79" s="124" t="s">
        <v>0</v>
      </c>
      <c r="G79" s="124" t="s">
        <v>0</v>
      </c>
      <c r="H79" s="125" t="s">
        <v>0</v>
      </c>
      <c r="I79" s="126" t="n">
        <v>39295</v>
      </c>
      <c r="J79" s="222" t="s">
        <v>305</v>
      </c>
      <c r="K79" s="222" t="s">
        <v>276</v>
      </c>
      <c r="L79" s="222" t="s">
        <v>276</v>
      </c>
      <c r="M79" s="222" t="s">
        <v>280</v>
      </c>
      <c r="N79" s="75" t="s">
        <v>314</v>
      </c>
      <c r="O79" s="76" t="s">
        <v>88</v>
      </c>
      <c r="P79" s="76" t="n">
        <v>2</v>
      </c>
      <c r="Q79" s="278" t="s">
        <v>316</v>
      </c>
      <c r="R79" s="321"/>
      <c r="S79" s="178"/>
      <c r="T79" s="178"/>
      <c r="U79" s="17"/>
      <c r="V79" s="17"/>
      <c r="W79" s="17"/>
    </row>
    <row r="80" s="37" customFormat="true" ht="89.25" hidden="false" customHeight="false" outlineLevel="0" collapsed="false">
      <c r="A80" s="219"/>
      <c r="B80" s="220" t="s">
        <v>0</v>
      </c>
      <c r="C80" s="124" t="s">
        <v>0</v>
      </c>
      <c r="D80" s="124" t="s">
        <v>0</v>
      </c>
      <c r="E80" s="124" t="s">
        <v>0</v>
      </c>
      <c r="F80" s="124" t="s">
        <v>0</v>
      </c>
      <c r="G80" s="124" t="s">
        <v>0</v>
      </c>
      <c r="H80" s="125" t="s">
        <v>0</v>
      </c>
      <c r="I80" s="221" t="s">
        <v>86</v>
      </c>
      <c r="J80" s="222"/>
      <c r="K80" s="222" t="s">
        <v>276</v>
      </c>
      <c r="L80" s="222" t="s">
        <v>276</v>
      </c>
      <c r="M80" s="222" t="s">
        <v>280</v>
      </c>
      <c r="N80" s="75" t="s">
        <v>314</v>
      </c>
      <c r="O80" s="76" t="s">
        <v>44</v>
      </c>
      <c r="P80" s="76" t="n">
        <v>3</v>
      </c>
      <c r="Q80" s="278" t="s">
        <v>317</v>
      </c>
      <c r="R80" s="321"/>
      <c r="S80" s="178"/>
      <c r="T80" s="178"/>
      <c r="U80" s="17"/>
      <c r="V80" s="17"/>
      <c r="W80" s="17"/>
    </row>
    <row r="81" s="316" customFormat="true" ht="51" hidden="false" customHeight="false" outlineLevel="0" collapsed="false">
      <c r="A81" s="87" t="s">
        <v>0</v>
      </c>
      <c r="B81" s="150"/>
      <c r="C81" s="150"/>
      <c r="D81" s="150"/>
      <c r="E81" s="150"/>
      <c r="F81" s="150"/>
      <c r="G81" s="150"/>
      <c r="H81" s="151"/>
      <c r="I81" s="299" t="s">
        <v>86</v>
      </c>
      <c r="J81" s="222" t="s">
        <v>305</v>
      </c>
      <c r="K81" s="222"/>
      <c r="L81" s="222"/>
      <c r="M81" s="222"/>
      <c r="N81" s="75" t="s">
        <v>314</v>
      </c>
      <c r="O81" s="76" t="s">
        <v>88</v>
      </c>
      <c r="P81" s="76" t="n">
        <v>4</v>
      </c>
      <c r="Q81" s="300" t="s">
        <v>318</v>
      </c>
      <c r="R81" s="301"/>
      <c r="S81" s="178"/>
      <c r="T81" s="178"/>
      <c r="U81" s="326"/>
      <c r="V81" s="326"/>
      <c r="W81" s="326"/>
    </row>
    <row r="82" s="316" customFormat="true" ht="127.5" hidden="false" customHeight="false" outlineLevel="0" collapsed="false">
      <c r="A82" s="87" t="s">
        <v>0</v>
      </c>
      <c r="B82" s="150"/>
      <c r="C82" s="150"/>
      <c r="D82" s="150"/>
      <c r="E82" s="150"/>
      <c r="F82" s="150"/>
      <c r="G82" s="150"/>
      <c r="H82" s="151"/>
      <c r="I82" s="299" t="s">
        <v>106</v>
      </c>
      <c r="J82" s="222" t="s">
        <v>305</v>
      </c>
      <c r="K82" s="222"/>
      <c r="L82" s="222"/>
      <c r="M82" s="222"/>
      <c r="N82" s="75" t="s">
        <v>314</v>
      </c>
      <c r="O82" s="76" t="s">
        <v>88</v>
      </c>
      <c r="P82" s="76" t="n">
        <v>5</v>
      </c>
      <c r="Q82" s="300" t="s">
        <v>319</v>
      </c>
      <c r="R82" s="301"/>
      <c r="S82" s="178"/>
      <c r="T82" s="178"/>
      <c r="U82" s="326"/>
      <c r="V82" s="326"/>
      <c r="W82" s="326"/>
    </row>
    <row r="83" s="316" customFormat="true" ht="38.25" hidden="false" customHeight="false" outlineLevel="0" collapsed="false">
      <c r="A83" s="87"/>
      <c r="B83" s="150" t="s">
        <v>0</v>
      </c>
      <c r="C83" s="150" t="s">
        <v>0</v>
      </c>
      <c r="D83" s="150"/>
      <c r="E83" s="150"/>
      <c r="F83" s="150"/>
      <c r="G83" s="150"/>
      <c r="H83" s="151"/>
      <c r="I83" s="223" t="n">
        <v>39783</v>
      </c>
      <c r="J83" s="222"/>
      <c r="K83" s="222" t="s">
        <v>276</v>
      </c>
      <c r="L83" s="222" t="s">
        <v>276</v>
      </c>
      <c r="M83" s="222"/>
      <c r="N83" s="75" t="s">
        <v>314</v>
      </c>
      <c r="O83" s="76" t="s">
        <v>88</v>
      </c>
      <c r="P83" s="76" t="n">
        <v>6</v>
      </c>
      <c r="Q83" s="300" t="s">
        <v>320</v>
      </c>
      <c r="R83" s="301"/>
      <c r="S83" s="178"/>
      <c r="T83" s="178"/>
      <c r="U83" s="326"/>
      <c r="V83" s="326"/>
      <c r="W83" s="326"/>
    </row>
    <row r="84" s="316" customFormat="true" ht="127.5" hidden="false" customHeight="false" outlineLevel="0" collapsed="false">
      <c r="A84" s="87"/>
      <c r="B84" s="150" t="s">
        <v>0</v>
      </c>
      <c r="C84" s="150" t="s">
        <v>0</v>
      </c>
      <c r="D84" s="150" t="s">
        <v>0</v>
      </c>
      <c r="E84" s="150" t="s">
        <v>0</v>
      </c>
      <c r="F84" s="150" t="s">
        <v>0</v>
      </c>
      <c r="G84" s="150" t="s">
        <v>0</v>
      </c>
      <c r="H84" s="151" t="s">
        <v>0</v>
      </c>
      <c r="I84" s="223" t="n">
        <v>39783</v>
      </c>
      <c r="J84" s="222"/>
      <c r="K84" s="222" t="s">
        <v>276</v>
      </c>
      <c r="L84" s="222" t="s">
        <v>276</v>
      </c>
      <c r="M84" s="222" t="s">
        <v>280</v>
      </c>
      <c r="N84" s="75" t="s">
        <v>314</v>
      </c>
      <c r="O84" s="76" t="s">
        <v>44</v>
      </c>
      <c r="P84" s="76" t="n">
        <v>7</v>
      </c>
      <c r="Q84" s="300" t="s">
        <v>260</v>
      </c>
      <c r="R84" s="301"/>
      <c r="S84" s="178"/>
      <c r="T84" s="178"/>
      <c r="U84" s="326"/>
      <c r="V84" s="326"/>
      <c r="W84" s="326"/>
    </row>
    <row r="85" s="179" customFormat="true" ht="12.75" hidden="false" customHeight="true" outlineLevel="0" collapsed="false">
      <c r="A85" s="215" t="s">
        <v>0</v>
      </c>
      <c r="B85" s="216" t="s">
        <v>0</v>
      </c>
      <c r="C85" s="216" t="s">
        <v>0</v>
      </c>
      <c r="D85" s="216" t="s">
        <v>0</v>
      </c>
      <c r="E85" s="216" t="s">
        <v>0</v>
      </c>
      <c r="F85" s="216" t="s">
        <v>0</v>
      </c>
      <c r="G85" s="216" t="s">
        <v>0</v>
      </c>
      <c r="H85" s="217" t="s">
        <v>0</v>
      </c>
      <c r="I85" s="225"/>
      <c r="J85" s="252" t="s">
        <v>262</v>
      </c>
      <c r="K85" s="252" t="s">
        <v>281</v>
      </c>
      <c r="L85" s="252" t="s">
        <v>281</v>
      </c>
      <c r="M85" s="252" t="s">
        <v>289</v>
      </c>
      <c r="N85" s="218" t="s">
        <v>321</v>
      </c>
      <c r="O85" s="218"/>
      <c r="P85" s="218"/>
      <c r="Q85" s="218"/>
      <c r="R85" s="319"/>
      <c r="S85" s="178"/>
      <c r="T85" s="178"/>
      <c r="U85" s="178"/>
      <c r="V85" s="178"/>
      <c r="W85" s="178"/>
    </row>
    <row r="86" s="37" customFormat="true" ht="51" hidden="false" customHeight="false" outlineLevel="0" collapsed="false">
      <c r="A86" s="219"/>
      <c r="B86" s="220" t="s">
        <v>0</v>
      </c>
      <c r="C86" s="132"/>
      <c r="D86" s="132"/>
      <c r="E86" s="132"/>
      <c r="F86" s="132"/>
      <c r="G86" s="132"/>
      <c r="H86" s="133"/>
      <c r="I86" s="126"/>
      <c r="J86" s="222"/>
      <c r="K86" s="222" t="s">
        <v>281</v>
      </c>
      <c r="L86" s="222"/>
      <c r="M86" s="222"/>
      <c r="N86" s="75" t="s">
        <v>321</v>
      </c>
      <c r="O86" s="167" t="s">
        <v>119</v>
      </c>
      <c r="P86" s="76" t="n">
        <v>1</v>
      </c>
      <c r="Q86" s="308" t="s">
        <v>322</v>
      </c>
      <c r="R86" s="320"/>
      <c r="S86" s="178"/>
      <c r="T86" s="178"/>
      <c r="U86" s="17"/>
      <c r="V86" s="17"/>
      <c r="W86" s="17"/>
    </row>
    <row r="87" s="37" customFormat="true" ht="25.5" hidden="false" customHeight="false" outlineLevel="0" collapsed="false">
      <c r="A87" s="219"/>
      <c r="B87" s="220" t="s">
        <v>0</v>
      </c>
      <c r="C87" s="132"/>
      <c r="D87" s="132"/>
      <c r="E87" s="132"/>
      <c r="F87" s="132"/>
      <c r="G87" s="132"/>
      <c r="H87" s="133"/>
      <c r="I87" s="126" t="n">
        <v>38869</v>
      </c>
      <c r="J87" s="222"/>
      <c r="K87" s="222" t="s">
        <v>281</v>
      </c>
      <c r="L87" s="222"/>
      <c r="M87" s="222"/>
      <c r="N87" s="75" t="s">
        <v>321</v>
      </c>
      <c r="O87" s="76" t="s">
        <v>44</v>
      </c>
      <c r="P87" s="76" t="n">
        <v>2</v>
      </c>
      <c r="Q87" s="278" t="s">
        <v>323</v>
      </c>
      <c r="R87" s="320"/>
      <c r="S87" s="178"/>
      <c r="T87" s="178"/>
      <c r="U87" s="17"/>
      <c r="V87" s="17"/>
      <c r="W87" s="17"/>
    </row>
    <row r="88" s="37" customFormat="true" ht="25.5" hidden="false" customHeight="false" outlineLevel="0" collapsed="false">
      <c r="A88" s="219"/>
      <c r="B88" s="220" t="s">
        <v>0</v>
      </c>
      <c r="C88" s="132"/>
      <c r="D88" s="132"/>
      <c r="E88" s="132"/>
      <c r="F88" s="132"/>
      <c r="G88" s="132"/>
      <c r="H88" s="133"/>
      <c r="I88" s="126" t="n">
        <v>38869</v>
      </c>
      <c r="J88" s="222"/>
      <c r="K88" s="222" t="s">
        <v>281</v>
      </c>
      <c r="L88" s="222"/>
      <c r="M88" s="222"/>
      <c r="N88" s="75" t="s">
        <v>321</v>
      </c>
      <c r="O88" s="76" t="s">
        <v>44</v>
      </c>
      <c r="P88" s="76" t="n">
        <v>3</v>
      </c>
      <c r="Q88" s="278" t="s">
        <v>324</v>
      </c>
      <c r="R88" s="320"/>
      <c r="S88" s="178"/>
      <c r="T88" s="178"/>
      <c r="U88" s="17"/>
      <c r="V88" s="17"/>
      <c r="W88" s="17"/>
    </row>
    <row r="89" s="37" customFormat="true" ht="25.5" hidden="false" customHeight="false" outlineLevel="0" collapsed="false">
      <c r="A89" s="219"/>
      <c r="B89" s="220" t="s">
        <v>0</v>
      </c>
      <c r="C89" s="132"/>
      <c r="D89" s="132"/>
      <c r="E89" s="132"/>
      <c r="F89" s="132"/>
      <c r="G89" s="132"/>
      <c r="H89" s="133"/>
      <c r="I89" s="126" t="n">
        <v>38869</v>
      </c>
      <c r="J89" s="222"/>
      <c r="K89" s="222" t="s">
        <v>281</v>
      </c>
      <c r="L89" s="222"/>
      <c r="M89" s="222"/>
      <c r="N89" s="75" t="s">
        <v>321</v>
      </c>
      <c r="O89" s="76" t="s">
        <v>44</v>
      </c>
      <c r="P89" s="76" t="n">
        <v>4</v>
      </c>
      <c r="Q89" s="278" t="s">
        <v>325</v>
      </c>
      <c r="R89" s="320"/>
      <c r="S89" s="178"/>
      <c r="T89" s="178"/>
      <c r="U89" s="17"/>
      <c r="V89" s="17"/>
      <c r="W89" s="17"/>
    </row>
    <row r="90" s="37" customFormat="true" ht="25.5" hidden="false" customHeight="false" outlineLevel="0" collapsed="false">
      <c r="A90" s="220" t="s">
        <v>0</v>
      </c>
      <c r="B90" s="220" t="s">
        <v>0</v>
      </c>
      <c r="C90" s="132"/>
      <c r="D90" s="132"/>
      <c r="E90" s="132"/>
      <c r="F90" s="132"/>
      <c r="G90" s="132"/>
      <c r="H90" s="133"/>
      <c r="I90" s="126" t="n">
        <v>38869</v>
      </c>
      <c r="J90" s="222"/>
      <c r="K90" s="222" t="s">
        <v>281</v>
      </c>
      <c r="L90" s="222"/>
      <c r="M90" s="222"/>
      <c r="N90" s="75" t="s">
        <v>321</v>
      </c>
      <c r="O90" s="76" t="s">
        <v>88</v>
      </c>
      <c r="P90" s="76" t="n">
        <v>5</v>
      </c>
      <c r="Q90" s="278" t="s">
        <v>326</v>
      </c>
      <c r="R90" s="320"/>
      <c r="S90" s="178"/>
      <c r="T90" s="178"/>
      <c r="U90" s="17"/>
      <c r="V90" s="17"/>
      <c r="W90" s="17"/>
    </row>
    <row r="91" s="37" customFormat="true" ht="38.25" hidden="false" customHeight="false" outlineLevel="0" collapsed="false">
      <c r="A91" s="219"/>
      <c r="B91" s="220" t="s">
        <v>0</v>
      </c>
      <c r="C91" s="132"/>
      <c r="D91" s="132"/>
      <c r="E91" s="132"/>
      <c r="F91" s="132"/>
      <c r="G91" s="132"/>
      <c r="H91" s="133"/>
      <c r="I91" s="126" t="s">
        <v>86</v>
      </c>
      <c r="J91" s="222"/>
      <c r="K91" s="222" t="s">
        <v>281</v>
      </c>
      <c r="L91" s="222"/>
      <c r="M91" s="222"/>
      <c r="N91" s="75" t="s">
        <v>321</v>
      </c>
      <c r="O91" s="167" t="s">
        <v>119</v>
      </c>
      <c r="P91" s="76" t="n">
        <v>6</v>
      </c>
      <c r="Q91" s="308" t="s">
        <v>327</v>
      </c>
      <c r="R91" s="320"/>
      <c r="S91" s="178"/>
      <c r="T91" s="178"/>
      <c r="U91" s="17"/>
      <c r="V91" s="17"/>
      <c r="W91" s="17"/>
    </row>
    <row r="92" s="38" customFormat="true" ht="25.5" hidden="false" customHeight="false" outlineLevel="0" collapsed="false">
      <c r="A92" s="219" t="s">
        <v>0</v>
      </c>
      <c r="B92" s="220" t="s">
        <v>0</v>
      </c>
      <c r="C92" s="132"/>
      <c r="D92" s="132"/>
      <c r="E92" s="132"/>
      <c r="F92" s="132"/>
      <c r="G92" s="132"/>
      <c r="H92" s="133"/>
      <c r="I92" s="221" t="s">
        <v>86</v>
      </c>
      <c r="J92" s="222" t="s">
        <v>262</v>
      </c>
      <c r="K92" s="222" t="s">
        <v>281</v>
      </c>
      <c r="L92" s="222"/>
      <c r="M92" s="222"/>
      <c r="N92" s="75" t="s">
        <v>321</v>
      </c>
      <c r="O92" s="76" t="s">
        <v>88</v>
      </c>
      <c r="P92" s="76" t="n">
        <v>7</v>
      </c>
      <c r="Q92" s="278" t="s">
        <v>328</v>
      </c>
      <c r="R92" s="224"/>
      <c r="S92" s="130"/>
      <c r="T92" s="130"/>
      <c r="U92" s="85"/>
      <c r="V92" s="85"/>
      <c r="W92" s="85"/>
    </row>
    <row r="93" s="38" customFormat="true" ht="25.5" hidden="false" customHeight="false" outlineLevel="0" collapsed="false">
      <c r="A93" s="219" t="s">
        <v>0</v>
      </c>
      <c r="B93" s="220" t="s">
        <v>0</v>
      </c>
      <c r="C93" s="132" t="s">
        <v>0</v>
      </c>
      <c r="D93" s="132" t="s">
        <v>0</v>
      </c>
      <c r="E93" s="136" t="s">
        <v>0</v>
      </c>
      <c r="F93" s="136" t="s">
        <v>0</v>
      </c>
      <c r="G93" s="136" t="s">
        <v>0</v>
      </c>
      <c r="H93" s="133" t="s">
        <v>0</v>
      </c>
      <c r="I93" s="221" t="s">
        <v>86</v>
      </c>
      <c r="J93" s="222" t="s">
        <v>262</v>
      </c>
      <c r="K93" s="222" t="s">
        <v>281</v>
      </c>
      <c r="L93" s="222" t="s">
        <v>281</v>
      </c>
      <c r="M93" s="222" t="s">
        <v>289</v>
      </c>
      <c r="N93" s="75" t="s">
        <v>321</v>
      </c>
      <c r="O93" s="76" t="s">
        <v>44</v>
      </c>
      <c r="P93" s="76" t="n">
        <v>8</v>
      </c>
      <c r="Q93" s="278" t="s">
        <v>329</v>
      </c>
      <c r="R93" s="129"/>
      <c r="S93" s="130"/>
      <c r="T93" s="130"/>
      <c r="U93" s="85"/>
      <c r="V93" s="85"/>
      <c r="W93" s="85"/>
    </row>
    <row r="94" s="38" customFormat="true" ht="38.25" hidden="false" customHeight="false" outlineLevel="0" collapsed="false">
      <c r="A94" s="87" t="s">
        <v>0</v>
      </c>
      <c r="B94" s="220" t="s">
        <v>0</v>
      </c>
      <c r="C94" s="132"/>
      <c r="D94" s="132"/>
      <c r="E94" s="132"/>
      <c r="F94" s="132"/>
      <c r="G94" s="132"/>
      <c r="H94" s="133"/>
      <c r="I94" s="221" t="s">
        <v>86</v>
      </c>
      <c r="J94" s="222" t="s">
        <v>262</v>
      </c>
      <c r="K94" s="222" t="s">
        <v>281</v>
      </c>
      <c r="L94" s="222"/>
      <c r="M94" s="222"/>
      <c r="N94" s="75" t="s">
        <v>321</v>
      </c>
      <c r="O94" s="76" t="s">
        <v>44</v>
      </c>
      <c r="P94" s="76" t="n">
        <v>9</v>
      </c>
      <c r="Q94" s="278" t="s">
        <v>330</v>
      </c>
      <c r="R94" s="224"/>
      <c r="S94" s="130"/>
      <c r="T94" s="130"/>
      <c r="U94" s="85"/>
      <c r="V94" s="85"/>
      <c r="W94" s="85"/>
    </row>
    <row r="95" s="38" customFormat="true" ht="25.5" hidden="false" customHeight="false" outlineLevel="0" collapsed="false">
      <c r="A95" s="219"/>
      <c r="B95" s="220" t="s">
        <v>0</v>
      </c>
      <c r="C95" s="132"/>
      <c r="D95" s="132"/>
      <c r="E95" s="132"/>
      <c r="F95" s="132"/>
      <c r="G95" s="132"/>
      <c r="H95" s="133"/>
      <c r="I95" s="134" t="s">
        <v>76</v>
      </c>
      <c r="J95" s="309"/>
      <c r="K95" s="222" t="s">
        <v>281</v>
      </c>
      <c r="L95" s="222"/>
      <c r="M95" s="222"/>
      <c r="N95" s="75" t="s">
        <v>321</v>
      </c>
      <c r="O95" s="76" t="s">
        <v>44</v>
      </c>
      <c r="P95" s="76" t="n">
        <v>10</v>
      </c>
      <c r="Q95" s="278" t="s">
        <v>331</v>
      </c>
      <c r="R95" s="224"/>
      <c r="S95" s="130"/>
      <c r="T95" s="130"/>
      <c r="U95" s="85"/>
      <c r="V95" s="85"/>
      <c r="W95" s="85"/>
    </row>
    <row r="96" s="38" customFormat="true" ht="38.25" hidden="false" customHeight="false" outlineLevel="0" collapsed="false">
      <c r="A96" s="219"/>
      <c r="B96" s="220" t="s">
        <v>0</v>
      </c>
      <c r="C96" s="132" t="s">
        <v>0</v>
      </c>
      <c r="D96" s="132" t="s">
        <v>0</v>
      </c>
      <c r="E96" s="136" t="s">
        <v>0</v>
      </c>
      <c r="F96" s="136" t="s">
        <v>0</v>
      </c>
      <c r="G96" s="136" t="s">
        <v>0</v>
      </c>
      <c r="H96" s="133" t="s">
        <v>0</v>
      </c>
      <c r="I96" s="134" t="s">
        <v>76</v>
      </c>
      <c r="J96" s="309"/>
      <c r="K96" s="222" t="s">
        <v>281</v>
      </c>
      <c r="L96" s="222" t="s">
        <v>281</v>
      </c>
      <c r="M96" s="222" t="s">
        <v>289</v>
      </c>
      <c r="N96" s="75" t="s">
        <v>321</v>
      </c>
      <c r="O96" s="76" t="s">
        <v>88</v>
      </c>
      <c r="P96" s="76" t="n">
        <v>11</v>
      </c>
      <c r="Q96" s="278" t="s">
        <v>332</v>
      </c>
      <c r="R96" s="224"/>
      <c r="S96" s="130"/>
      <c r="T96" s="130"/>
      <c r="U96" s="85"/>
      <c r="V96" s="85"/>
      <c r="W96" s="85"/>
    </row>
    <row r="97" s="38" customFormat="true" ht="25.5" hidden="false" customHeight="false" outlineLevel="0" collapsed="false">
      <c r="A97" s="219"/>
      <c r="B97" s="220" t="s">
        <v>0</v>
      </c>
      <c r="C97" s="132" t="s">
        <v>0</v>
      </c>
      <c r="D97" s="132" t="s">
        <v>0</v>
      </c>
      <c r="E97" s="136" t="s">
        <v>0</v>
      </c>
      <c r="F97" s="136" t="s">
        <v>0</v>
      </c>
      <c r="G97" s="136" t="s">
        <v>0</v>
      </c>
      <c r="H97" s="133" t="s">
        <v>0</v>
      </c>
      <c r="I97" s="134" t="s">
        <v>203</v>
      </c>
      <c r="J97" s="309"/>
      <c r="K97" s="222" t="s">
        <v>281</v>
      </c>
      <c r="L97" s="222" t="s">
        <v>281</v>
      </c>
      <c r="M97" s="222" t="s">
        <v>289</v>
      </c>
      <c r="N97" s="75" t="s">
        <v>321</v>
      </c>
      <c r="O97" s="76" t="s">
        <v>44</v>
      </c>
      <c r="P97" s="76" t="n">
        <v>12</v>
      </c>
      <c r="Q97" s="278" t="s">
        <v>333</v>
      </c>
      <c r="R97" s="129"/>
      <c r="S97" s="130"/>
      <c r="T97" s="130"/>
      <c r="U97" s="85"/>
      <c r="V97" s="85"/>
      <c r="W97" s="85"/>
    </row>
    <row r="98" s="38" customFormat="true" ht="25.5" hidden="false" customHeight="false" outlineLevel="0" collapsed="false">
      <c r="A98" s="87" t="s">
        <v>0</v>
      </c>
      <c r="B98" s="220" t="s">
        <v>0</v>
      </c>
      <c r="C98" s="132" t="s">
        <v>0</v>
      </c>
      <c r="D98" s="132" t="s">
        <v>0</v>
      </c>
      <c r="E98" s="136" t="s">
        <v>0</v>
      </c>
      <c r="F98" s="136" t="s">
        <v>0</v>
      </c>
      <c r="G98" s="136" t="s">
        <v>0</v>
      </c>
      <c r="H98" s="133" t="s">
        <v>0</v>
      </c>
      <c r="I98" s="126" t="n">
        <v>39539</v>
      </c>
      <c r="J98" s="222" t="s">
        <v>262</v>
      </c>
      <c r="K98" s="222" t="s">
        <v>281</v>
      </c>
      <c r="L98" s="222" t="s">
        <v>281</v>
      </c>
      <c r="M98" s="222" t="s">
        <v>289</v>
      </c>
      <c r="N98" s="75" t="s">
        <v>321</v>
      </c>
      <c r="O98" s="76" t="s">
        <v>44</v>
      </c>
      <c r="P98" s="76" t="n">
        <v>13</v>
      </c>
      <c r="Q98" s="278" t="s">
        <v>334</v>
      </c>
      <c r="R98" s="129"/>
      <c r="S98" s="130"/>
      <c r="T98" s="130"/>
      <c r="U98" s="85"/>
      <c r="V98" s="85"/>
      <c r="W98" s="85"/>
    </row>
    <row r="99" s="38" customFormat="true" ht="38.25" hidden="false" customHeight="false" outlineLevel="0" collapsed="false">
      <c r="A99" s="219"/>
      <c r="B99" s="220" t="s">
        <v>0</v>
      </c>
      <c r="C99" s="132"/>
      <c r="D99" s="132"/>
      <c r="E99" s="132"/>
      <c r="F99" s="132"/>
      <c r="G99" s="132"/>
      <c r="H99" s="133"/>
      <c r="I99" s="280" t="n">
        <v>39539</v>
      </c>
      <c r="J99" s="281"/>
      <c r="K99" s="281" t="s">
        <v>281</v>
      </c>
      <c r="L99" s="281"/>
      <c r="M99" s="281"/>
      <c r="N99" s="282" t="s">
        <v>321</v>
      </c>
      <c r="O99" s="148" t="s">
        <v>44</v>
      </c>
      <c r="P99" s="76" t="n">
        <v>14</v>
      </c>
      <c r="Q99" s="278" t="s">
        <v>335</v>
      </c>
      <c r="R99" s="224"/>
      <c r="S99" s="130"/>
      <c r="T99" s="130"/>
      <c r="U99" s="85"/>
      <c r="V99" s="85"/>
      <c r="W99" s="85"/>
    </row>
    <row r="100" s="38" customFormat="true" ht="127.5" hidden="false" customHeight="false" outlineLevel="0" collapsed="false">
      <c r="A100" s="219"/>
      <c r="B100" s="220" t="s">
        <v>0</v>
      </c>
      <c r="C100" s="136" t="s">
        <v>0</v>
      </c>
      <c r="D100" s="136" t="s">
        <v>0</v>
      </c>
      <c r="E100" s="136" t="s">
        <v>0</v>
      </c>
      <c r="F100" s="136" t="s">
        <v>0</v>
      </c>
      <c r="G100" s="136" t="s">
        <v>0</v>
      </c>
      <c r="H100" s="133" t="s">
        <v>0</v>
      </c>
      <c r="I100" s="146" t="n">
        <v>39600</v>
      </c>
      <c r="J100" s="283"/>
      <c r="K100" s="283" t="s">
        <v>281</v>
      </c>
      <c r="L100" s="283" t="s">
        <v>281</v>
      </c>
      <c r="M100" s="283" t="s">
        <v>289</v>
      </c>
      <c r="N100" s="283" t="s">
        <v>321</v>
      </c>
      <c r="O100" s="152" t="s">
        <v>44</v>
      </c>
      <c r="P100" s="327" t="n">
        <v>15</v>
      </c>
      <c r="Q100" s="328" t="s">
        <v>336</v>
      </c>
      <c r="R100" s="224"/>
      <c r="S100" s="130"/>
      <c r="T100" s="130"/>
      <c r="U100" s="85"/>
      <c r="V100" s="85"/>
      <c r="W100" s="85"/>
    </row>
    <row r="101" s="38" customFormat="true" ht="102" hidden="false" customHeight="false" outlineLevel="0" collapsed="false">
      <c r="A101" s="219"/>
      <c r="B101" s="220" t="s">
        <v>0</v>
      </c>
      <c r="C101" s="136" t="s">
        <v>0</v>
      </c>
      <c r="D101" s="136" t="s">
        <v>0</v>
      </c>
      <c r="E101" s="136" t="s">
        <v>0</v>
      </c>
      <c r="F101" s="136" t="s">
        <v>0</v>
      </c>
      <c r="G101" s="136" t="s">
        <v>0</v>
      </c>
      <c r="H101" s="133" t="s">
        <v>0</v>
      </c>
      <c r="I101" s="295" t="n">
        <v>39600</v>
      </c>
      <c r="J101" s="306"/>
      <c r="K101" s="306" t="s">
        <v>281</v>
      </c>
      <c r="L101" s="306" t="s">
        <v>281</v>
      </c>
      <c r="M101" s="306" t="s">
        <v>289</v>
      </c>
      <c r="N101" s="306" t="s">
        <v>321</v>
      </c>
      <c r="O101" s="160" t="s">
        <v>44</v>
      </c>
      <c r="P101" s="329" t="n">
        <v>15</v>
      </c>
      <c r="Q101" s="330" t="s">
        <v>337</v>
      </c>
      <c r="R101" s="224"/>
      <c r="S101" s="130"/>
      <c r="T101" s="130"/>
      <c r="U101" s="85"/>
      <c r="V101" s="85"/>
      <c r="W101" s="85"/>
    </row>
    <row r="102" s="38" customFormat="true" ht="51" hidden="false" customHeight="false" outlineLevel="0" collapsed="false">
      <c r="A102" s="219"/>
      <c r="B102" s="220" t="s">
        <v>0</v>
      </c>
      <c r="C102" s="136" t="s">
        <v>0</v>
      </c>
      <c r="D102" s="136" t="s">
        <v>0</v>
      </c>
      <c r="E102" s="136" t="s">
        <v>0</v>
      </c>
      <c r="F102" s="136" t="s">
        <v>0</v>
      </c>
      <c r="G102" s="136" t="s">
        <v>0</v>
      </c>
      <c r="H102" s="133" t="s">
        <v>0</v>
      </c>
      <c r="I102" s="329" t="s">
        <v>106</v>
      </c>
      <c r="J102" s="296"/>
      <c r="K102" s="296" t="s">
        <v>281</v>
      </c>
      <c r="L102" s="296" t="s">
        <v>281</v>
      </c>
      <c r="M102" s="296" t="s">
        <v>289</v>
      </c>
      <c r="N102" s="297" t="s">
        <v>321</v>
      </c>
      <c r="O102" s="164" t="s">
        <v>44</v>
      </c>
      <c r="P102" s="164" t="n">
        <v>16</v>
      </c>
      <c r="Q102" s="278" t="s">
        <v>338</v>
      </c>
      <c r="R102" s="129"/>
      <c r="S102" s="130"/>
      <c r="T102" s="130"/>
      <c r="U102" s="85"/>
      <c r="V102" s="85"/>
      <c r="W102" s="85"/>
    </row>
    <row r="103" s="38" customFormat="true" ht="38.25" hidden="false" customHeight="false" outlineLevel="0" collapsed="false">
      <c r="A103" s="219"/>
      <c r="B103" s="220" t="s">
        <v>0</v>
      </c>
      <c r="C103" s="132"/>
      <c r="D103" s="132"/>
      <c r="E103" s="132"/>
      <c r="F103" s="132"/>
      <c r="G103" s="132"/>
      <c r="H103" s="133"/>
      <c r="I103" s="318" t="n">
        <v>39692</v>
      </c>
      <c r="J103" s="296"/>
      <c r="K103" s="222" t="s">
        <v>281</v>
      </c>
      <c r="L103" s="222"/>
      <c r="M103" s="222"/>
      <c r="N103" s="75" t="s">
        <v>321</v>
      </c>
      <c r="O103" s="164" t="s">
        <v>44</v>
      </c>
      <c r="P103" s="164" t="n">
        <v>17</v>
      </c>
      <c r="Q103" s="298" t="s">
        <v>226</v>
      </c>
      <c r="R103" s="224"/>
      <c r="S103" s="130"/>
      <c r="T103" s="130"/>
      <c r="U103" s="85"/>
      <c r="V103" s="85"/>
      <c r="W103" s="85"/>
    </row>
    <row r="104" s="38" customFormat="true" ht="51" hidden="false" customHeight="false" outlineLevel="0" collapsed="false">
      <c r="A104" s="219"/>
      <c r="B104" s="220" t="s">
        <v>0</v>
      </c>
      <c r="C104" s="132"/>
      <c r="D104" s="132"/>
      <c r="E104" s="132"/>
      <c r="F104" s="132"/>
      <c r="G104" s="132"/>
      <c r="H104" s="133"/>
      <c r="I104" s="318" t="n">
        <v>39692</v>
      </c>
      <c r="J104" s="296"/>
      <c r="K104" s="222" t="s">
        <v>281</v>
      </c>
      <c r="L104" s="222"/>
      <c r="M104" s="222"/>
      <c r="N104" s="75" t="s">
        <v>321</v>
      </c>
      <c r="O104" s="164" t="s">
        <v>44</v>
      </c>
      <c r="P104" s="164" t="n">
        <v>18</v>
      </c>
      <c r="Q104" s="298" t="s">
        <v>339</v>
      </c>
      <c r="R104" s="224"/>
      <c r="S104" s="130"/>
      <c r="T104" s="130"/>
      <c r="U104" s="85"/>
      <c r="V104" s="85"/>
      <c r="W104" s="85"/>
    </row>
    <row r="105" s="38" customFormat="true" ht="140.25" hidden="false" customHeight="false" outlineLevel="0" collapsed="false">
      <c r="A105" s="220" t="s">
        <v>0</v>
      </c>
      <c r="B105" s="220" t="s">
        <v>0</v>
      </c>
      <c r="C105" s="220" t="s">
        <v>0</v>
      </c>
      <c r="D105" s="220" t="s">
        <v>0</v>
      </c>
      <c r="E105" s="220" t="s">
        <v>0</v>
      </c>
      <c r="F105" s="220" t="s">
        <v>0</v>
      </c>
      <c r="G105" s="220" t="s">
        <v>0</v>
      </c>
      <c r="H105" s="220" t="s">
        <v>0</v>
      </c>
      <c r="I105" s="221" t="s">
        <v>139</v>
      </c>
      <c r="J105" s="222"/>
      <c r="K105" s="222" t="s">
        <v>281</v>
      </c>
      <c r="L105" s="222"/>
      <c r="M105" s="222"/>
      <c r="N105" s="75" t="s">
        <v>321</v>
      </c>
      <c r="O105" s="76" t="s">
        <v>44</v>
      </c>
      <c r="P105" s="164" t="n">
        <v>19</v>
      </c>
      <c r="Q105" s="300" t="s">
        <v>340</v>
      </c>
      <c r="R105" s="301"/>
      <c r="S105" s="130"/>
      <c r="T105" s="130"/>
      <c r="U105" s="85"/>
      <c r="V105" s="85"/>
      <c r="W105" s="85"/>
    </row>
    <row r="106" s="38" customFormat="true" ht="38.25" hidden="false" customHeight="false" outlineLevel="0" collapsed="false">
      <c r="A106" s="219"/>
      <c r="B106" s="220" t="s">
        <v>0</v>
      </c>
      <c r="C106" s="132"/>
      <c r="D106" s="132"/>
      <c r="E106" s="132"/>
      <c r="F106" s="132"/>
      <c r="G106" s="132"/>
      <c r="H106" s="133"/>
      <c r="I106" s="221" t="s">
        <v>139</v>
      </c>
      <c r="J106" s="222"/>
      <c r="K106" s="222" t="s">
        <v>281</v>
      </c>
      <c r="L106" s="222"/>
      <c r="M106" s="222"/>
      <c r="N106" s="75" t="s">
        <v>321</v>
      </c>
      <c r="O106" s="76" t="s">
        <v>44</v>
      </c>
      <c r="P106" s="164" t="n">
        <v>20</v>
      </c>
      <c r="Q106" s="300" t="s">
        <v>341</v>
      </c>
      <c r="R106" s="301"/>
      <c r="S106" s="130"/>
      <c r="T106" s="130"/>
      <c r="U106" s="85"/>
      <c r="V106" s="85"/>
      <c r="W106" s="85"/>
    </row>
    <row r="107" s="38" customFormat="true" ht="63.75" hidden="false" customHeight="false" outlineLevel="0" collapsed="false">
      <c r="A107" s="219"/>
      <c r="B107" s="220" t="s">
        <v>0</v>
      </c>
      <c r="C107" s="132"/>
      <c r="D107" s="132"/>
      <c r="E107" s="132"/>
      <c r="F107" s="132"/>
      <c r="G107" s="132"/>
      <c r="H107" s="133"/>
      <c r="I107" s="221" t="s">
        <v>139</v>
      </c>
      <c r="J107" s="222"/>
      <c r="K107" s="222" t="s">
        <v>281</v>
      </c>
      <c r="L107" s="222"/>
      <c r="M107" s="222"/>
      <c r="N107" s="75" t="s">
        <v>321</v>
      </c>
      <c r="O107" s="167" t="s">
        <v>119</v>
      </c>
      <c r="P107" s="164" t="n">
        <v>21</v>
      </c>
      <c r="Q107" s="331" t="s">
        <v>342</v>
      </c>
      <c r="R107" s="301"/>
      <c r="S107" s="130"/>
      <c r="T107" s="130"/>
      <c r="U107" s="85"/>
      <c r="V107" s="85"/>
      <c r="W107" s="85"/>
    </row>
    <row r="108" s="156" customFormat="true" ht="38.25" hidden="false" customHeight="false" outlineLevel="0" collapsed="false">
      <c r="A108" s="87" t="s">
        <v>0</v>
      </c>
      <c r="B108" s="150"/>
      <c r="C108" s="150"/>
      <c r="D108" s="150"/>
      <c r="E108" s="150"/>
      <c r="F108" s="150"/>
      <c r="G108" s="150"/>
      <c r="H108" s="151"/>
      <c r="I108" s="299" t="s">
        <v>86</v>
      </c>
      <c r="J108" s="222" t="s">
        <v>262</v>
      </c>
      <c r="K108" s="222"/>
      <c r="L108" s="222"/>
      <c r="M108" s="222"/>
      <c r="N108" s="75" t="s">
        <v>321</v>
      </c>
      <c r="O108" s="76" t="s">
        <v>44</v>
      </c>
      <c r="P108" s="164" t="n">
        <v>22</v>
      </c>
      <c r="Q108" s="300" t="s">
        <v>343</v>
      </c>
      <c r="R108" s="301"/>
      <c r="S108" s="130"/>
      <c r="T108" s="130"/>
      <c r="U108" s="130"/>
      <c r="V108" s="130"/>
      <c r="W108" s="130"/>
    </row>
    <row r="109" s="156" customFormat="true" ht="63.75" hidden="false" customHeight="false" outlineLevel="0" collapsed="false">
      <c r="A109" s="87" t="s">
        <v>0</v>
      </c>
      <c r="B109" s="150"/>
      <c r="C109" s="150"/>
      <c r="D109" s="150"/>
      <c r="E109" s="150"/>
      <c r="F109" s="150"/>
      <c r="G109" s="150"/>
      <c r="H109" s="151"/>
      <c r="I109" s="134" t="s">
        <v>203</v>
      </c>
      <c r="J109" s="222" t="s">
        <v>262</v>
      </c>
      <c r="K109" s="222"/>
      <c r="L109" s="222"/>
      <c r="M109" s="222"/>
      <c r="N109" s="75" t="s">
        <v>321</v>
      </c>
      <c r="O109" s="76" t="s">
        <v>44</v>
      </c>
      <c r="P109" s="164" t="n">
        <v>23</v>
      </c>
      <c r="Q109" s="332" t="s">
        <v>344</v>
      </c>
      <c r="R109" s="251"/>
      <c r="S109" s="130"/>
      <c r="T109" s="130"/>
      <c r="U109" s="130"/>
      <c r="V109" s="130"/>
      <c r="W109" s="130"/>
    </row>
    <row r="110" s="279" customFormat="true" ht="178.5" hidden="false" customHeight="false" outlineLevel="0" collapsed="false">
      <c r="A110" s="87" t="s">
        <v>0</v>
      </c>
      <c r="B110" s="275"/>
      <c r="C110" s="275"/>
      <c r="D110" s="275"/>
      <c r="E110" s="275"/>
      <c r="F110" s="275"/>
      <c r="G110" s="275"/>
      <c r="H110" s="276"/>
      <c r="I110" s="126" t="n">
        <v>38869</v>
      </c>
      <c r="J110" s="222" t="s">
        <v>262</v>
      </c>
      <c r="K110" s="222"/>
      <c r="L110" s="222"/>
      <c r="M110" s="222"/>
      <c r="N110" s="75" t="s">
        <v>321</v>
      </c>
      <c r="O110" s="167" t="s">
        <v>119</v>
      </c>
      <c r="P110" s="164" t="n">
        <v>24</v>
      </c>
      <c r="Q110" s="308" t="s">
        <v>345</v>
      </c>
      <c r="R110" s="333"/>
      <c r="S110" s="130"/>
      <c r="T110" s="130"/>
      <c r="U110" s="130"/>
      <c r="V110" s="130"/>
      <c r="W110" s="130"/>
    </row>
    <row r="111" s="279" customFormat="true" ht="76.5" hidden="false" customHeight="false" outlineLevel="0" collapsed="false">
      <c r="A111" s="87" t="s">
        <v>0</v>
      </c>
      <c r="B111" s="275"/>
      <c r="C111" s="275"/>
      <c r="D111" s="275"/>
      <c r="E111" s="275"/>
      <c r="F111" s="275"/>
      <c r="G111" s="275"/>
      <c r="H111" s="276"/>
      <c r="I111" s="126" t="n">
        <v>38869</v>
      </c>
      <c r="J111" s="222" t="s">
        <v>262</v>
      </c>
      <c r="K111" s="222"/>
      <c r="L111" s="222"/>
      <c r="M111" s="222"/>
      <c r="N111" s="75" t="s">
        <v>321</v>
      </c>
      <c r="O111" s="76" t="s">
        <v>44</v>
      </c>
      <c r="P111" s="164" t="n">
        <v>25</v>
      </c>
      <c r="Q111" s="334" t="s">
        <v>346</v>
      </c>
      <c r="R111" s="335"/>
      <c r="S111" s="130"/>
      <c r="T111" s="130"/>
      <c r="U111" s="130"/>
      <c r="V111" s="130"/>
      <c r="W111" s="130"/>
    </row>
    <row r="112" s="279" customFormat="true" ht="38.25" hidden="false" customHeight="false" outlineLevel="0" collapsed="false">
      <c r="A112" s="87" t="s">
        <v>0</v>
      </c>
      <c r="B112" s="275"/>
      <c r="C112" s="275"/>
      <c r="D112" s="275"/>
      <c r="E112" s="275"/>
      <c r="F112" s="275"/>
      <c r="G112" s="275"/>
      <c r="H112" s="276"/>
      <c r="I112" s="126" t="n">
        <v>39692</v>
      </c>
      <c r="J112" s="222" t="s">
        <v>262</v>
      </c>
      <c r="K112" s="222"/>
      <c r="L112" s="222"/>
      <c r="M112" s="222"/>
      <c r="N112" s="75" t="s">
        <v>321</v>
      </c>
      <c r="O112" s="76" t="s">
        <v>44</v>
      </c>
      <c r="P112" s="164" t="n">
        <v>26</v>
      </c>
      <c r="Q112" s="300" t="s">
        <v>347</v>
      </c>
      <c r="R112" s="301"/>
      <c r="S112" s="130"/>
      <c r="T112" s="130"/>
      <c r="U112" s="130"/>
      <c r="V112" s="130"/>
      <c r="W112" s="130"/>
    </row>
    <row r="113" s="279" customFormat="true" ht="114.75" hidden="false" customHeight="false" outlineLevel="0" collapsed="false">
      <c r="A113" s="87" t="s">
        <v>0</v>
      </c>
      <c r="B113" s="275"/>
      <c r="C113" s="275"/>
      <c r="D113" s="275"/>
      <c r="E113" s="275"/>
      <c r="F113" s="275"/>
      <c r="G113" s="275"/>
      <c r="H113" s="276"/>
      <c r="I113" s="221" t="s">
        <v>139</v>
      </c>
      <c r="J113" s="222" t="s">
        <v>262</v>
      </c>
      <c r="K113" s="222"/>
      <c r="L113" s="222"/>
      <c r="M113" s="222"/>
      <c r="N113" s="75" t="s">
        <v>321</v>
      </c>
      <c r="O113" s="76" t="s">
        <v>44</v>
      </c>
      <c r="P113" s="164" t="n">
        <v>27</v>
      </c>
      <c r="Q113" s="300" t="s">
        <v>348</v>
      </c>
      <c r="R113" s="301"/>
      <c r="S113" s="130"/>
      <c r="T113" s="130"/>
      <c r="U113" s="130"/>
      <c r="V113" s="130"/>
      <c r="W113" s="130"/>
    </row>
    <row r="114" s="38" customFormat="true" ht="114.75" hidden="false" customHeight="false" outlineLevel="0" collapsed="false">
      <c r="A114" s="123"/>
      <c r="B114" s="124"/>
      <c r="C114" s="124" t="s">
        <v>0</v>
      </c>
      <c r="E114" s="124" t="s">
        <v>0</v>
      </c>
      <c r="F114" s="124" t="s">
        <v>0</v>
      </c>
      <c r="G114" s="124" t="s">
        <v>0</v>
      </c>
      <c r="H114" s="125" t="s">
        <v>0</v>
      </c>
      <c r="I114" s="126" t="n">
        <v>39692</v>
      </c>
      <c r="J114" s="232"/>
      <c r="K114" s="232"/>
      <c r="L114" s="222" t="s">
        <v>281</v>
      </c>
      <c r="M114" s="222" t="s">
        <v>289</v>
      </c>
      <c r="N114" s="75" t="s">
        <v>321</v>
      </c>
      <c r="O114" s="76" t="s">
        <v>44</v>
      </c>
      <c r="P114" s="164" t="n">
        <v>28</v>
      </c>
      <c r="Q114" s="278" t="s">
        <v>349</v>
      </c>
      <c r="R114" s="129"/>
      <c r="S114" s="130"/>
      <c r="T114" s="130"/>
      <c r="U114" s="85"/>
      <c r="V114" s="85"/>
      <c r="W114" s="85"/>
    </row>
    <row r="115" s="38" customFormat="true" ht="178.5" hidden="false" customHeight="false" outlineLevel="0" collapsed="false">
      <c r="A115" s="124" t="s">
        <v>0</v>
      </c>
      <c r="B115" s="124" t="s">
        <v>0</v>
      </c>
      <c r="C115" s="124" t="s">
        <v>0</v>
      </c>
      <c r="D115" s="124" t="s">
        <v>0</v>
      </c>
      <c r="E115" s="124" t="s">
        <v>0</v>
      </c>
      <c r="F115" s="124" t="s">
        <v>0</v>
      </c>
      <c r="G115" s="124" t="s">
        <v>0</v>
      </c>
      <c r="H115" s="124" t="s">
        <v>0</v>
      </c>
      <c r="I115" s="126" t="n">
        <v>39722</v>
      </c>
      <c r="J115" s="222" t="s">
        <v>262</v>
      </c>
      <c r="K115" s="222" t="s">
        <v>281</v>
      </c>
      <c r="L115" s="222" t="s">
        <v>281</v>
      </c>
      <c r="M115" s="222" t="s">
        <v>289</v>
      </c>
      <c r="N115" s="75" t="s">
        <v>321</v>
      </c>
      <c r="O115" s="76" t="s">
        <v>44</v>
      </c>
      <c r="P115" s="164" t="n">
        <v>29</v>
      </c>
      <c r="Q115" s="336" t="s">
        <v>350</v>
      </c>
      <c r="R115" s="129"/>
      <c r="S115" s="130"/>
      <c r="T115" s="130"/>
      <c r="U115" s="85"/>
      <c r="V115" s="85"/>
      <c r="W115" s="85"/>
    </row>
    <row r="116" s="38" customFormat="true" ht="63.75" hidden="false" customHeight="false" outlineLevel="0" collapsed="false">
      <c r="A116" s="124" t="s">
        <v>0</v>
      </c>
      <c r="B116" s="124" t="s">
        <v>0</v>
      </c>
      <c r="C116" s="124" t="s">
        <v>0</v>
      </c>
      <c r="D116" s="124" t="s">
        <v>0</v>
      </c>
      <c r="E116" s="124" t="s">
        <v>0</v>
      </c>
      <c r="F116" s="124" t="s">
        <v>0</v>
      </c>
      <c r="G116" s="124" t="s">
        <v>0</v>
      </c>
      <c r="H116" s="124" t="s">
        <v>0</v>
      </c>
      <c r="I116" s="126" t="n">
        <v>39783</v>
      </c>
      <c r="J116" s="222" t="s">
        <v>262</v>
      </c>
      <c r="K116" s="222" t="s">
        <v>281</v>
      </c>
      <c r="L116" s="222" t="s">
        <v>281</v>
      </c>
      <c r="M116" s="222" t="s">
        <v>289</v>
      </c>
      <c r="N116" s="75" t="s">
        <v>321</v>
      </c>
      <c r="O116" s="76" t="s">
        <v>44</v>
      </c>
      <c r="P116" s="164" t="n">
        <v>30</v>
      </c>
      <c r="Q116" s="278" t="s">
        <v>351</v>
      </c>
      <c r="R116" s="129"/>
      <c r="S116" s="130"/>
      <c r="T116" s="130"/>
      <c r="U116" s="85"/>
      <c r="V116" s="85"/>
      <c r="W116" s="85"/>
    </row>
    <row r="117" s="38" customFormat="true" ht="25.5" hidden="false" customHeight="false" outlineLevel="0" collapsed="false">
      <c r="A117" s="124" t="s">
        <v>0</v>
      </c>
      <c r="B117" s="124" t="s">
        <v>0</v>
      </c>
      <c r="C117" s="124" t="s">
        <v>0</v>
      </c>
      <c r="D117" s="124" t="s">
        <v>0</v>
      </c>
      <c r="E117" s="124" t="s">
        <v>0</v>
      </c>
      <c r="F117" s="124" t="s">
        <v>0</v>
      </c>
      <c r="G117" s="124" t="s">
        <v>0</v>
      </c>
      <c r="H117" s="124" t="s">
        <v>0</v>
      </c>
      <c r="I117" s="126" t="n">
        <v>39783</v>
      </c>
      <c r="J117" s="222" t="s">
        <v>262</v>
      </c>
      <c r="K117" s="222" t="s">
        <v>281</v>
      </c>
      <c r="L117" s="222" t="s">
        <v>281</v>
      </c>
      <c r="M117" s="222" t="s">
        <v>289</v>
      </c>
      <c r="N117" s="75" t="s">
        <v>321</v>
      </c>
      <c r="O117" s="76" t="s">
        <v>44</v>
      </c>
      <c r="P117" s="164" t="n">
        <v>31</v>
      </c>
      <c r="Q117" s="278" t="s">
        <v>352</v>
      </c>
      <c r="R117" s="129"/>
      <c r="S117" s="130"/>
      <c r="T117" s="130"/>
      <c r="U117" s="85"/>
      <c r="V117" s="85"/>
      <c r="W117" s="85"/>
    </row>
    <row r="118" s="38" customFormat="true" ht="25.5" hidden="false" customHeight="false" outlineLevel="0" collapsed="false">
      <c r="A118" s="124" t="s">
        <v>0</v>
      </c>
      <c r="B118" s="124" t="s">
        <v>0</v>
      </c>
      <c r="C118" s="124"/>
      <c r="D118" s="124"/>
      <c r="E118" s="124"/>
      <c r="F118" s="124"/>
      <c r="G118" s="124"/>
      <c r="H118" s="124"/>
      <c r="I118" s="126" t="n">
        <v>39783</v>
      </c>
      <c r="J118" s="222" t="s">
        <v>262</v>
      </c>
      <c r="K118" s="222" t="s">
        <v>281</v>
      </c>
      <c r="L118" s="222"/>
      <c r="M118" s="222"/>
      <c r="N118" s="75" t="s">
        <v>321</v>
      </c>
      <c r="O118" s="76" t="s">
        <v>44</v>
      </c>
      <c r="P118" s="164" t="n">
        <v>32</v>
      </c>
      <c r="Q118" s="278" t="s">
        <v>353</v>
      </c>
      <c r="R118" s="129"/>
      <c r="S118" s="130"/>
      <c r="T118" s="130"/>
      <c r="U118" s="85"/>
      <c r="V118" s="85"/>
      <c r="W118" s="85"/>
    </row>
    <row r="119" s="38" customFormat="true" ht="153" hidden="false" customHeight="false" outlineLevel="0" collapsed="false">
      <c r="A119" s="124" t="s">
        <v>0</v>
      </c>
      <c r="B119" s="124" t="s">
        <v>0</v>
      </c>
      <c r="C119" s="124" t="s">
        <v>0</v>
      </c>
      <c r="D119" s="124" t="s">
        <v>0</v>
      </c>
      <c r="E119" s="124" t="s">
        <v>0</v>
      </c>
      <c r="F119" s="124" t="s">
        <v>0</v>
      </c>
      <c r="G119" s="124" t="s">
        <v>0</v>
      </c>
      <c r="H119" s="124" t="s">
        <v>0</v>
      </c>
      <c r="I119" s="126" t="n">
        <v>39783</v>
      </c>
      <c r="J119" s="222" t="s">
        <v>262</v>
      </c>
      <c r="K119" s="222" t="s">
        <v>281</v>
      </c>
      <c r="L119" s="222" t="s">
        <v>281</v>
      </c>
      <c r="M119" s="222" t="s">
        <v>289</v>
      </c>
      <c r="N119" s="75" t="s">
        <v>321</v>
      </c>
      <c r="O119" s="76" t="s">
        <v>44</v>
      </c>
      <c r="P119" s="164" t="n">
        <v>33</v>
      </c>
      <c r="Q119" s="278" t="s">
        <v>354</v>
      </c>
      <c r="R119" s="129"/>
      <c r="S119" s="130"/>
      <c r="T119" s="130"/>
      <c r="U119" s="85"/>
      <c r="V119" s="85"/>
      <c r="W119" s="85"/>
    </row>
    <row r="120" s="38" customFormat="true" ht="38.25" hidden="false" customHeight="false" outlineLevel="0" collapsed="false">
      <c r="A120" s="124" t="s">
        <v>0</v>
      </c>
      <c r="B120" s="124" t="s">
        <v>0</v>
      </c>
      <c r="C120" s="124" t="s">
        <v>0</v>
      </c>
      <c r="D120" s="124" t="s">
        <v>0</v>
      </c>
      <c r="E120" s="124" t="s">
        <v>0</v>
      </c>
      <c r="F120" s="124" t="s">
        <v>0</v>
      </c>
      <c r="G120" s="124" t="s">
        <v>0</v>
      </c>
      <c r="H120" s="124" t="s">
        <v>0</v>
      </c>
      <c r="I120" s="126" t="n">
        <v>39783</v>
      </c>
      <c r="J120" s="222" t="s">
        <v>262</v>
      </c>
      <c r="K120" s="222" t="s">
        <v>281</v>
      </c>
      <c r="L120" s="222" t="s">
        <v>281</v>
      </c>
      <c r="M120" s="222" t="s">
        <v>289</v>
      </c>
      <c r="N120" s="75" t="s">
        <v>321</v>
      </c>
      <c r="O120" s="76" t="s">
        <v>165</v>
      </c>
      <c r="P120" s="164" t="n">
        <v>34</v>
      </c>
      <c r="Q120" s="278" t="s">
        <v>355</v>
      </c>
      <c r="R120" s="129"/>
      <c r="S120" s="130"/>
      <c r="T120" s="130"/>
      <c r="U120" s="85"/>
      <c r="V120" s="85"/>
      <c r="W120" s="85"/>
    </row>
    <row r="121" s="38" customFormat="true" ht="51" hidden="false" customHeight="false" outlineLevel="0" collapsed="false">
      <c r="A121" s="124" t="s">
        <v>0</v>
      </c>
      <c r="B121" s="124" t="s">
        <v>0</v>
      </c>
      <c r="C121" s="124" t="s">
        <v>0</v>
      </c>
      <c r="D121" s="124" t="s">
        <v>0</v>
      </c>
      <c r="E121" s="124" t="s">
        <v>0</v>
      </c>
      <c r="F121" s="124" t="s">
        <v>0</v>
      </c>
      <c r="G121" s="124" t="s">
        <v>0</v>
      </c>
      <c r="H121" s="124" t="s">
        <v>0</v>
      </c>
      <c r="I121" s="126" t="n">
        <v>39783</v>
      </c>
      <c r="J121" s="222" t="s">
        <v>262</v>
      </c>
      <c r="K121" s="222" t="s">
        <v>281</v>
      </c>
      <c r="L121" s="222" t="s">
        <v>281</v>
      </c>
      <c r="M121" s="222" t="s">
        <v>289</v>
      </c>
      <c r="N121" s="75" t="s">
        <v>321</v>
      </c>
      <c r="O121" s="76" t="s">
        <v>44</v>
      </c>
      <c r="P121" s="164" t="n">
        <v>35</v>
      </c>
      <c r="Q121" s="278" t="s">
        <v>356</v>
      </c>
      <c r="R121" s="129"/>
      <c r="S121" s="130"/>
      <c r="T121" s="130"/>
      <c r="U121" s="85"/>
      <c r="V121" s="85"/>
      <c r="W121" s="85"/>
    </row>
    <row r="122" s="156" customFormat="true" ht="12.75" hidden="false" customHeight="true" outlineLevel="0" collapsed="false">
      <c r="A122" s="215" t="s">
        <v>0</v>
      </c>
      <c r="B122" s="216" t="s">
        <v>0</v>
      </c>
      <c r="C122" s="216" t="s">
        <v>0</v>
      </c>
      <c r="D122" s="216" t="s">
        <v>0</v>
      </c>
      <c r="E122" s="216" t="s">
        <v>0</v>
      </c>
      <c r="F122" s="216" t="s">
        <v>0</v>
      </c>
      <c r="G122" s="216" t="s">
        <v>0</v>
      </c>
      <c r="H122" s="217" t="s">
        <v>0</v>
      </c>
      <c r="I122" s="225"/>
      <c r="J122" s="252" t="s">
        <v>276</v>
      </c>
      <c r="K122" s="252" t="s">
        <v>290</v>
      </c>
      <c r="L122" s="252" t="s">
        <v>290</v>
      </c>
      <c r="M122" s="252" t="s">
        <v>294</v>
      </c>
      <c r="N122" s="218" t="s">
        <v>357</v>
      </c>
      <c r="O122" s="218"/>
      <c r="P122" s="218"/>
      <c r="Q122" s="218"/>
      <c r="R122" s="273"/>
      <c r="S122" s="130"/>
      <c r="T122" s="130"/>
      <c r="U122" s="130"/>
      <c r="V122" s="130"/>
      <c r="W122" s="130"/>
    </row>
    <row r="123" s="156" customFormat="true" ht="38.25" hidden="false" customHeight="false" outlineLevel="0" collapsed="false">
      <c r="A123" s="123"/>
      <c r="B123" s="124" t="s">
        <v>0</v>
      </c>
      <c r="C123" s="124" t="s">
        <v>0</v>
      </c>
      <c r="D123" s="124" t="s">
        <v>0</v>
      </c>
      <c r="E123" s="124" t="s">
        <v>0</v>
      </c>
      <c r="F123" s="124" t="s">
        <v>0</v>
      </c>
      <c r="G123" s="124" t="s">
        <v>0</v>
      </c>
      <c r="H123" s="125" t="s">
        <v>0</v>
      </c>
      <c r="I123" s="126" t="n">
        <v>38961</v>
      </c>
      <c r="J123" s="222"/>
      <c r="K123" s="222" t="s">
        <v>290</v>
      </c>
      <c r="L123" s="222" t="s">
        <v>290</v>
      </c>
      <c r="M123" s="222" t="s">
        <v>294</v>
      </c>
      <c r="N123" s="75" t="s">
        <v>357</v>
      </c>
      <c r="O123" s="167" t="s">
        <v>119</v>
      </c>
      <c r="P123" s="76" t="n">
        <v>1</v>
      </c>
      <c r="Q123" s="308" t="s">
        <v>358</v>
      </c>
      <c r="R123" s="224"/>
      <c r="S123" s="130"/>
      <c r="T123" s="130"/>
      <c r="U123" s="130"/>
      <c r="V123" s="130"/>
      <c r="W123" s="130"/>
    </row>
    <row r="124" s="38" customFormat="true" ht="38.25" hidden="false" customHeight="false" outlineLevel="0" collapsed="false">
      <c r="A124" s="123"/>
      <c r="B124" s="124" t="s">
        <v>0</v>
      </c>
      <c r="C124" s="124" t="s">
        <v>0</v>
      </c>
      <c r="D124" s="124" t="s">
        <v>0</v>
      </c>
      <c r="E124" s="124" t="s">
        <v>0</v>
      </c>
      <c r="F124" s="124" t="s">
        <v>0</v>
      </c>
      <c r="G124" s="124" t="s">
        <v>0</v>
      </c>
      <c r="H124" s="125" t="s">
        <v>0</v>
      </c>
      <c r="I124" s="126" t="n">
        <v>38961</v>
      </c>
      <c r="J124" s="222"/>
      <c r="K124" s="222" t="s">
        <v>290</v>
      </c>
      <c r="L124" s="222" t="s">
        <v>290</v>
      </c>
      <c r="M124" s="222" t="s">
        <v>294</v>
      </c>
      <c r="N124" s="75" t="s">
        <v>357</v>
      </c>
      <c r="O124" s="167" t="s">
        <v>119</v>
      </c>
      <c r="P124" s="76" t="n">
        <v>2</v>
      </c>
      <c r="Q124" s="308" t="s">
        <v>359</v>
      </c>
      <c r="R124" s="224"/>
      <c r="S124" s="130"/>
      <c r="T124" s="130"/>
      <c r="U124" s="85"/>
      <c r="V124" s="85"/>
      <c r="W124" s="85"/>
    </row>
    <row r="125" s="38" customFormat="true" ht="38.25" hidden="false" customHeight="false" outlineLevel="0" collapsed="false">
      <c r="A125" s="123"/>
      <c r="B125" s="124" t="s">
        <v>0</v>
      </c>
      <c r="C125" s="124" t="s">
        <v>0</v>
      </c>
      <c r="D125" s="124" t="s">
        <v>0</v>
      </c>
      <c r="E125" s="124" t="s">
        <v>0</v>
      </c>
      <c r="F125" s="124" t="s">
        <v>0</v>
      </c>
      <c r="G125" s="124" t="s">
        <v>0</v>
      </c>
      <c r="H125" s="125" t="s">
        <v>0</v>
      </c>
      <c r="I125" s="126" t="n">
        <v>38961</v>
      </c>
      <c r="J125" s="222"/>
      <c r="K125" s="222" t="s">
        <v>290</v>
      </c>
      <c r="L125" s="222" t="s">
        <v>290</v>
      </c>
      <c r="M125" s="222" t="s">
        <v>294</v>
      </c>
      <c r="N125" s="75" t="s">
        <v>357</v>
      </c>
      <c r="O125" s="167" t="s">
        <v>119</v>
      </c>
      <c r="P125" s="76" t="n">
        <v>3</v>
      </c>
      <c r="Q125" s="308" t="s">
        <v>360</v>
      </c>
      <c r="R125" s="224"/>
      <c r="S125" s="130"/>
      <c r="T125" s="130"/>
      <c r="U125" s="85"/>
      <c r="V125" s="85"/>
      <c r="W125" s="85"/>
    </row>
    <row r="126" s="38" customFormat="true" ht="38.25" hidden="false" customHeight="false" outlineLevel="0" collapsed="false">
      <c r="A126" s="123"/>
      <c r="B126" s="124" t="s">
        <v>0</v>
      </c>
      <c r="C126" s="124" t="s">
        <v>0</v>
      </c>
      <c r="D126" s="124" t="s">
        <v>0</v>
      </c>
      <c r="E126" s="124" t="s">
        <v>0</v>
      </c>
      <c r="F126" s="124" t="s">
        <v>0</v>
      </c>
      <c r="G126" s="124" t="s">
        <v>0</v>
      </c>
      <c r="H126" s="125" t="s">
        <v>0</v>
      </c>
      <c r="I126" s="126" t="n">
        <v>38961</v>
      </c>
      <c r="J126" s="222"/>
      <c r="K126" s="222" t="s">
        <v>290</v>
      </c>
      <c r="L126" s="222" t="s">
        <v>290</v>
      </c>
      <c r="M126" s="222" t="s">
        <v>294</v>
      </c>
      <c r="N126" s="75" t="s">
        <v>357</v>
      </c>
      <c r="O126" s="167" t="s">
        <v>119</v>
      </c>
      <c r="P126" s="76" t="n">
        <v>4</v>
      </c>
      <c r="Q126" s="308" t="s">
        <v>361</v>
      </c>
      <c r="R126" s="224"/>
      <c r="S126" s="130"/>
      <c r="T126" s="130"/>
      <c r="U126" s="85"/>
      <c r="V126" s="85"/>
      <c r="W126" s="85"/>
    </row>
    <row r="127" s="38" customFormat="true" ht="51" hidden="false" customHeight="false" outlineLevel="0" collapsed="false">
      <c r="A127" s="123"/>
      <c r="B127" s="124" t="s">
        <v>0</v>
      </c>
      <c r="C127" s="124" t="s">
        <v>0</v>
      </c>
      <c r="D127" s="124" t="s">
        <v>0</v>
      </c>
      <c r="E127" s="124" t="s">
        <v>0</v>
      </c>
      <c r="F127" s="124" t="s">
        <v>0</v>
      </c>
      <c r="G127" s="124" t="s">
        <v>0</v>
      </c>
      <c r="H127" s="125" t="s">
        <v>0</v>
      </c>
      <c r="I127" s="126" t="n">
        <v>38961</v>
      </c>
      <c r="J127" s="222"/>
      <c r="K127" s="222" t="s">
        <v>290</v>
      </c>
      <c r="L127" s="222" t="s">
        <v>290</v>
      </c>
      <c r="M127" s="222" t="s">
        <v>294</v>
      </c>
      <c r="N127" s="75" t="s">
        <v>357</v>
      </c>
      <c r="O127" s="167" t="s">
        <v>119</v>
      </c>
      <c r="P127" s="76" t="n">
        <v>5</v>
      </c>
      <c r="Q127" s="308" t="s">
        <v>362</v>
      </c>
      <c r="R127" s="224"/>
      <c r="S127" s="130"/>
      <c r="T127" s="130"/>
      <c r="U127" s="85"/>
      <c r="V127" s="85"/>
      <c r="W127" s="85"/>
    </row>
    <row r="128" s="38" customFormat="true" ht="114.75" hidden="false" customHeight="false" outlineLevel="0" collapsed="false">
      <c r="A128" s="123"/>
      <c r="B128" s="124" t="s">
        <v>0</v>
      </c>
      <c r="C128" s="124" t="s">
        <v>0</v>
      </c>
      <c r="D128" s="124" t="s">
        <v>0</v>
      </c>
      <c r="E128" s="124" t="s">
        <v>0</v>
      </c>
      <c r="F128" s="124" t="s">
        <v>0</v>
      </c>
      <c r="G128" s="124" t="s">
        <v>0</v>
      </c>
      <c r="H128" s="125" t="s">
        <v>0</v>
      </c>
      <c r="I128" s="126" t="n">
        <v>38961</v>
      </c>
      <c r="J128" s="222"/>
      <c r="K128" s="222" t="s">
        <v>290</v>
      </c>
      <c r="L128" s="222" t="s">
        <v>290</v>
      </c>
      <c r="M128" s="222" t="s">
        <v>294</v>
      </c>
      <c r="N128" s="75" t="s">
        <v>357</v>
      </c>
      <c r="O128" s="167" t="s">
        <v>119</v>
      </c>
      <c r="P128" s="76" t="n">
        <v>6</v>
      </c>
      <c r="Q128" s="308" t="s">
        <v>363</v>
      </c>
      <c r="R128" s="224"/>
      <c r="S128" s="130"/>
      <c r="T128" s="130"/>
      <c r="U128" s="85"/>
      <c r="V128" s="85"/>
      <c r="W128" s="85"/>
    </row>
    <row r="129" s="38" customFormat="true" ht="38.25" hidden="false" customHeight="false" outlineLevel="0" collapsed="false">
      <c r="A129" s="123"/>
      <c r="B129" s="124" t="s">
        <v>0</v>
      </c>
      <c r="C129" s="124" t="s">
        <v>0</v>
      </c>
      <c r="D129" s="124" t="s">
        <v>0</v>
      </c>
      <c r="E129" s="124" t="s">
        <v>0</v>
      </c>
      <c r="F129" s="124" t="s">
        <v>0</v>
      </c>
      <c r="G129" s="124" t="s">
        <v>0</v>
      </c>
      <c r="H129" s="125" t="s">
        <v>0</v>
      </c>
      <c r="I129" s="126" t="n">
        <v>38961</v>
      </c>
      <c r="J129" s="222"/>
      <c r="K129" s="222" t="s">
        <v>290</v>
      </c>
      <c r="L129" s="222" t="s">
        <v>290</v>
      </c>
      <c r="M129" s="222" t="s">
        <v>294</v>
      </c>
      <c r="N129" s="75" t="s">
        <v>357</v>
      </c>
      <c r="O129" s="167" t="s">
        <v>119</v>
      </c>
      <c r="P129" s="76" t="n">
        <v>7</v>
      </c>
      <c r="Q129" s="308" t="s">
        <v>364</v>
      </c>
      <c r="R129" s="224"/>
      <c r="S129" s="130"/>
      <c r="T129" s="130"/>
      <c r="U129" s="85"/>
      <c r="V129" s="85"/>
      <c r="W129" s="85"/>
    </row>
    <row r="130" s="38" customFormat="true" ht="51" hidden="false" customHeight="false" outlineLevel="0" collapsed="false">
      <c r="A130" s="123"/>
      <c r="B130" s="124" t="s">
        <v>0</v>
      </c>
      <c r="C130" s="124" t="s">
        <v>0</v>
      </c>
      <c r="D130" s="124" t="s">
        <v>0</v>
      </c>
      <c r="E130" s="124" t="s">
        <v>0</v>
      </c>
      <c r="F130" s="124" t="s">
        <v>0</v>
      </c>
      <c r="G130" s="124" t="s">
        <v>0</v>
      </c>
      <c r="H130" s="125" t="s">
        <v>0</v>
      </c>
      <c r="I130" s="126" t="n">
        <v>38961</v>
      </c>
      <c r="J130" s="222"/>
      <c r="K130" s="222" t="s">
        <v>290</v>
      </c>
      <c r="L130" s="222" t="s">
        <v>290</v>
      </c>
      <c r="M130" s="222" t="s">
        <v>294</v>
      </c>
      <c r="N130" s="75" t="s">
        <v>357</v>
      </c>
      <c r="O130" s="167" t="s">
        <v>119</v>
      </c>
      <c r="P130" s="76" t="n">
        <v>8</v>
      </c>
      <c r="Q130" s="308" t="s">
        <v>365</v>
      </c>
      <c r="R130" s="224"/>
      <c r="S130" s="130"/>
      <c r="T130" s="130"/>
      <c r="U130" s="85"/>
      <c r="V130" s="85"/>
      <c r="W130" s="85"/>
    </row>
    <row r="131" s="38" customFormat="true" ht="89.25" hidden="false" customHeight="false" outlineLevel="0" collapsed="false">
      <c r="A131" s="123" t="s">
        <v>0</v>
      </c>
      <c r="B131" s="220" t="s">
        <v>0</v>
      </c>
      <c r="C131" s="132"/>
      <c r="D131" s="132"/>
      <c r="E131" s="132"/>
      <c r="F131" s="132"/>
      <c r="G131" s="132"/>
      <c r="H131" s="133"/>
      <c r="I131" s="126" t="n">
        <v>38961</v>
      </c>
      <c r="J131" s="222" t="s">
        <v>276</v>
      </c>
      <c r="K131" s="222" t="s">
        <v>290</v>
      </c>
      <c r="L131" s="222"/>
      <c r="M131" s="222"/>
      <c r="N131" s="75" t="s">
        <v>357</v>
      </c>
      <c r="O131" s="167" t="s">
        <v>119</v>
      </c>
      <c r="P131" s="76" t="n">
        <v>9</v>
      </c>
      <c r="Q131" s="308" t="s">
        <v>366</v>
      </c>
      <c r="R131" s="224"/>
      <c r="S131" s="130"/>
      <c r="T131" s="130"/>
      <c r="U131" s="85"/>
      <c r="V131" s="85"/>
      <c r="W131" s="85"/>
    </row>
    <row r="132" s="38" customFormat="true" ht="38.25" hidden="false" customHeight="false" outlineLevel="0" collapsed="false">
      <c r="A132" s="123" t="s">
        <v>0</v>
      </c>
      <c r="B132" s="124" t="s">
        <v>0</v>
      </c>
      <c r="C132" s="124" t="s">
        <v>0</v>
      </c>
      <c r="D132" s="124" t="s">
        <v>0</v>
      </c>
      <c r="E132" s="124" t="s">
        <v>0</v>
      </c>
      <c r="F132" s="124" t="s">
        <v>0</v>
      </c>
      <c r="G132" s="124" t="s">
        <v>0</v>
      </c>
      <c r="H132" s="125" t="s">
        <v>0</v>
      </c>
      <c r="I132" s="221" t="s">
        <v>86</v>
      </c>
      <c r="J132" s="222" t="s">
        <v>276</v>
      </c>
      <c r="K132" s="222" t="s">
        <v>290</v>
      </c>
      <c r="L132" s="222" t="s">
        <v>290</v>
      </c>
      <c r="M132" s="222" t="s">
        <v>294</v>
      </c>
      <c r="N132" s="75" t="s">
        <v>357</v>
      </c>
      <c r="O132" s="167" t="s">
        <v>119</v>
      </c>
      <c r="P132" s="76" t="n">
        <v>10</v>
      </c>
      <c r="Q132" s="308" t="s">
        <v>367</v>
      </c>
      <c r="R132" s="224"/>
      <c r="S132" s="130"/>
      <c r="T132" s="130"/>
      <c r="U132" s="85"/>
      <c r="V132" s="85"/>
      <c r="W132" s="85"/>
    </row>
    <row r="133" s="38" customFormat="true" ht="25.5" hidden="false" customHeight="false" outlineLevel="0" collapsed="false">
      <c r="A133" s="123" t="s">
        <v>0</v>
      </c>
      <c r="B133" s="220" t="s">
        <v>0</v>
      </c>
      <c r="C133" s="124" t="s">
        <v>0</v>
      </c>
      <c r="D133" s="124" t="s">
        <v>0</v>
      </c>
      <c r="E133" s="124" t="s">
        <v>0</v>
      </c>
      <c r="F133" s="124" t="s">
        <v>0</v>
      </c>
      <c r="G133" s="124" t="s">
        <v>0</v>
      </c>
      <c r="H133" s="133" t="s">
        <v>0</v>
      </c>
      <c r="I133" s="221" t="s">
        <v>86</v>
      </c>
      <c r="J133" s="222" t="s">
        <v>276</v>
      </c>
      <c r="K133" s="222" t="s">
        <v>290</v>
      </c>
      <c r="L133" s="222" t="s">
        <v>290</v>
      </c>
      <c r="M133" s="222" t="s">
        <v>294</v>
      </c>
      <c r="N133" s="75" t="s">
        <v>357</v>
      </c>
      <c r="O133" s="76" t="s">
        <v>44</v>
      </c>
      <c r="P133" s="76" t="n">
        <v>11</v>
      </c>
      <c r="Q133" s="278" t="s">
        <v>368</v>
      </c>
      <c r="R133" s="224"/>
      <c r="S133" s="130"/>
      <c r="T133" s="130"/>
      <c r="U133" s="85"/>
      <c r="V133" s="85"/>
      <c r="W133" s="85"/>
    </row>
    <row r="134" s="38" customFormat="true" ht="25.5" hidden="false" customHeight="false" outlineLevel="0" collapsed="false">
      <c r="A134" s="123" t="s">
        <v>0</v>
      </c>
      <c r="B134" s="220" t="s">
        <v>0</v>
      </c>
      <c r="C134" s="124" t="s">
        <v>0</v>
      </c>
      <c r="D134" s="124" t="s">
        <v>0</v>
      </c>
      <c r="E134" s="124" t="s">
        <v>0</v>
      </c>
      <c r="F134" s="124" t="s">
        <v>0</v>
      </c>
      <c r="G134" s="124" t="s">
        <v>0</v>
      </c>
      <c r="H134" s="133" t="s">
        <v>0</v>
      </c>
      <c r="I134" s="221" t="s">
        <v>86</v>
      </c>
      <c r="J134" s="222" t="s">
        <v>276</v>
      </c>
      <c r="K134" s="222" t="s">
        <v>290</v>
      </c>
      <c r="L134" s="222" t="s">
        <v>290</v>
      </c>
      <c r="M134" s="222" t="s">
        <v>294</v>
      </c>
      <c r="N134" s="75" t="s">
        <v>357</v>
      </c>
      <c r="O134" s="76" t="s">
        <v>44</v>
      </c>
      <c r="P134" s="76" t="n">
        <v>12</v>
      </c>
      <c r="Q134" s="278" t="s">
        <v>369</v>
      </c>
      <c r="R134" s="224"/>
      <c r="S134" s="130"/>
      <c r="T134" s="130"/>
      <c r="U134" s="85"/>
      <c r="V134" s="85"/>
      <c r="W134" s="85"/>
    </row>
    <row r="135" s="38" customFormat="true" ht="38.25" hidden="false" customHeight="false" outlineLevel="0" collapsed="false">
      <c r="A135" s="123" t="s">
        <v>0</v>
      </c>
      <c r="B135" s="220" t="s">
        <v>0</v>
      </c>
      <c r="C135" s="132"/>
      <c r="D135" s="132"/>
      <c r="E135" s="132"/>
      <c r="F135" s="132"/>
      <c r="G135" s="132"/>
      <c r="H135" s="133"/>
      <c r="I135" s="221" t="s">
        <v>86</v>
      </c>
      <c r="J135" s="222" t="s">
        <v>276</v>
      </c>
      <c r="K135" s="222" t="s">
        <v>290</v>
      </c>
      <c r="L135" s="222"/>
      <c r="M135" s="222"/>
      <c r="N135" s="75" t="s">
        <v>357</v>
      </c>
      <c r="O135" s="76" t="s">
        <v>44</v>
      </c>
      <c r="P135" s="76" t="n">
        <v>13</v>
      </c>
      <c r="Q135" s="278" t="s">
        <v>370</v>
      </c>
      <c r="R135" s="224"/>
      <c r="S135" s="130"/>
      <c r="T135" s="130"/>
      <c r="U135" s="85"/>
      <c r="V135" s="85"/>
      <c r="W135" s="85"/>
    </row>
    <row r="136" s="38" customFormat="true" ht="38.25" hidden="false" customHeight="false" outlineLevel="0" collapsed="false">
      <c r="A136" s="123" t="s">
        <v>0</v>
      </c>
      <c r="B136" s="220" t="s">
        <v>0</v>
      </c>
      <c r="C136" s="220" t="s">
        <v>0</v>
      </c>
      <c r="D136" s="220" t="s">
        <v>0</v>
      </c>
      <c r="E136" s="220" t="s">
        <v>0</v>
      </c>
      <c r="F136" s="220" t="s">
        <v>0</v>
      </c>
      <c r="G136" s="220" t="s">
        <v>0</v>
      </c>
      <c r="H136" s="249" t="s">
        <v>0</v>
      </c>
      <c r="I136" s="134" t="n">
        <v>39479</v>
      </c>
      <c r="J136" s="222" t="s">
        <v>276</v>
      </c>
      <c r="K136" s="222" t="s">
        <v>290</v>
      </c>
      <c r="L136" s="222" t="s">
        <v>290</v>
      </c>
      <c r="M136" s="222" t="s">
        <v>294</v>
      </c>
      <c r="N136" s="75" t="s">
        <v>357</v>
      </c>
      <c r="O136" s="76" t="s">
        <v>44</v>
      </c>
      <c r="P136" s="76" t="n">
        <v>14</v>
      </c>
      <c r="Q136" s="278" t="s">
        <v>371</v>
      </c>
      <c r="R136" s="224"/>
      <c r="S136" s="130"/>
      <c r="T136" s="130"/>
      <c r="U136" s="85"/>
      <c r="V136" s="85"/>
      <c r="W136" s="85"/>
    </row>
    <row r="137" s="38" customFormat="true" ht="25.5" hidden="false" customHeight="false" outlineLevel="0" collapsed="false">
      <c r="A137" s="219"/>
      <c r="B137" s="220" t="s">
        <v>0</v>
      </c>
      <c r="C137" s="132"/>
      <c r="D137" s="132"/>
      <c r="E137" s="132"/>
      <c r="F137" s="132"/>
      <c r="G137" s="132"/>
      <c r="H137" s="133"/>
      <c r="I137" s="134" t="s">
        <v>76</v>
      </c>
      <c r="J137" s="309"/>
      <c r="K137" s="222" t="s">
        <v>290</v>
      </c>
      <c r="L137" s="222"/>
      <c r="M137" s="222"/>
      <c r="N137" s="75" t="s">
        <v>357</v>
      </c>
      <c r="O137" s="167" t="s">
        <v>119</v>
      </c>
      <c r="P137" s="76" t="n">
        <v>15</v>
      </c>
      <c r="Q137" s="308" t="s">
        <v>372</v>
      </c>
      <c r="R137" s="224"/>
      <c r="S137" s="130"/>
      <c r="T137" s="130"/>
      <c r="U137" s="85"/>
      <c r="V137" s="85"/>
      <c r="W137" s="85"/>
    </row>
    <row r="138" s="38" customFormat="true" ht="76.5" hidden="false" customHeight="false" outlineLevel="0" collapsed="false">
      <c r="A138" s="219"/>
      <c r="B138" s="220" t="s">
        <v>0</v>
      </c>
      <c r="C138" s="220" t="s">
        <v>0</v>
      </c>
      <c r="D138" s="220" t="s">
        <v>0</v>
      </c>
      <c r="E138" s="220" t="s">
        <v>0</v>
      </c>
      <c r="F138" s="220" t="s">
        <v>0</v>
      </c>
      <c r="G138" s="220" t="s">
        <v>0</v>
      </c>
      <c r="H138" s="249" t="s">
        <v>0</v>
      </c>
      <c r="I138" s="134" t="s">
        <v>76</v>
      </c>
      <c r="J138" s="309"/>
      <c r="K138" s="222" t="s">
        <v>290</v>
      </c>
      <c r="L138" s="222" t="s">
        <v>290</v>
      </c>
      <c r="M138" s="222" t="s">
        <v>294</v>
      </c>
      <c r="N138" s="75" t="s">
        <v>357</v>
      </c>
      <c r="O138" s="76" t="s">
        <v>44</v>
      </c>
      <c r="P138" s="76" t="n">
        <v>16</v>
      </c>
      <c r="Q138" s="278" t="s">
        <v>373</v>
      </c>
      <c r="R138" s="224"/>
      <c r="S138" s="130"/>
      <c r="T138" s="130"/>
      <c r="U138" s="85"/>
      <c r="V138" s="85"/>
      <c r="W138" s="85"/>
    </row>
    <row r="139" s="38" customFormat="true" ht="76.5" hidden="false" customHeight="false" outlineLevel="0" collapsed="false">
      <c r="A139" s="123"/>
      <c r="B139" s="124" t="s">
        <v>0</v>
      </c>
      <c r="C139" s="124" t="s">
        <v>0</v>
      </c>
      <c r="D139" s="124" t="s">
        <v>0</v>
      </c>
      <c r="E139" s="124" t="s">
        <v>0</v>
      </c>
      <c r="F139" s="124" t="s">
        <v>0</v>
      </c>
      <c r="G139" s="124" t="s">
        <v>0</v>
      </c>
      <c r="H139" s="125" t="s">
        <v>0</v>
      </c>
      <c r="I139" s="126" t="n">
        <v>39692</v>
      </c>
      <c r="J139" s="222"/>
      <c r="K139" s="222" t="s">
        <v>290</v>
      </c>
      <c r="L139" s="222" t="s">
        <v>290</v>
      </c>
      <c r="M139" s="222" t="s">
        <v>294</v>
      </c>
      <c r="N139" s="75" t="s">
        <v>357</v>
      </c>
      <c r="O139" s="167" t="s">
        <v>119</v>
      </c>
      <c r="P139" s="76" t="n">
        <v>17</v>
      </c>
      <c r="Q139" s="308" t="s">
        <v>374</v>
      </c>
      <c r="R139" s="224"/>
      <c r="S139" s="130"/>
      <c r="T139" s="130"/>
      <c r="U139" s="85"/>
      <c r="V139" s="85"/>
      <c r="W139" s="85"/>
    </row>
    <row r="140" s="38" customFormat="true" ht="63.75" hidden="false" customHeight="false" outlineLevel="0" collapsed="false">
      <c r="A140" s="123"/>
      <c r="B140" s="124" t="s">
        <v>0</v>
      </c>
      <c r="C140" s="124" t="s">
        <v>0</v>
      </c>
      <c r="D140" s="124" t="s">
        <v>0</v>
      </c>
      <c r="E140" s="124" t="s">
        <v>0</v>
      </c>
      <c r="F140" s="124" t="s">
        <v>0</v>
      </c>
      <c r="G140" s="124" t="s">
        <v>0</v>
      </c>
      <c r="H140" s="125" t="s">
        <v>0</v>
      </c>
      <c r="I140" s="126" t="n">
        <v>39692</v>
      </c>
      <c r="J140" s="222"/>
      <c r="K140" s="222" t="s">
        <v>290</v>
      </c>
      <c r="L140" s="222" t="s">
        <v>290</v>
      </c>
      <c r="M140" s="222" t="s">
        <v>294</v>
      </c>
      <c r="N140" s="75" t="s">
        <v>357</v>
      </c>
      <c r="O140" s="167" t="s">
        <v>119</v>
      </c>
      <c r="P140" s="76" t="n">
        <v>18</v>
      </c>
      <c r="Q140" s="308" t="s">
        <v>375</v>
      </c>
      <c r="R140" s="224"/>
      <c r="S140" s="130"/>
      <c r="T140" s="130"/>
      <c r="U140" s="130"/>
      <c r="V140" s="85"/>
      <c r="W140" s="85"/>
    </row>
    <row r="141" s="38" customFormat="true" ht="38.25" hidden="false" customHeight="false" outlineLevel="0" collapsed="false">
      <c r="A141" s="123"/>
      <c r="B141" s="124" t="s">
        <v>0</v>
      </c>
      <c r="C141" s="124" t="s">
        <v>0</v>
      </c>
      <c r="D141" s="124" t="s">
        <v>0</v>
      </c>
      <c r="E141" s="124" t="s">
        <v>0</v>
      </c>
      <c r="F141" s="124" t="s">
        <v>0</v>
      </c>
      <c r="G141" s="124" t="s">
        <v>0</v>
      </c>
      <c r="H141" s="125" t="s">
        <v>0</v>
      </c>
      <c r="I141" s="126" t="n">
        <v>39692</v>
      </c>
      <c r="J141" s="222"/>
      <c r="K141" s="222" t="s">
        <v>290</v>
      </c>
      <c r="L141" s="222" t="s">
        <v>290</v>
      </c>
      <c r="M141" s="222" t="s">
        <v>294</v>
      </c>
      <c r="N141" s="75" t="s">
        <v>357</v>
      </c>
      <c r="O141" s="167" t="s">
        <v>119</v>
      </c>
      <c r="P141" s="76" t="n">
        <v>19</v>
      </c>
      <c r="Q141" s="308" t="s">
        <v>376</v>
      </c>
      <c r="R141" s="224"/>
      <c r="S141" s="130"/>
      <c r="T141" s="130"/>
      <c r="U141" s="130"/>
      <c r="V141" s="85"/>
      <c r="W141" s="85"/>
    </row>
    <row r="142" s="38" customFormat="true" ht="51" hidden="false" customHeight="false" outlineLevel="0" collapsed="false">
      <c r="A142" s="123" t="s">
        <v>0</v>
      </c>
      <c r="B142" s="220" t="s">
        <v>0</v>
      </c>
      <c r="C142" s="132"/>
      <c r="D142" s="132"/>
      <c r="E142" s="132"/>
      <c r="F142" s="132"/>
      <c r="G142" s="132"/>
      <c r="H142" s="133"/>
      <c r="I142" s="126" t="n">
        <v>39692</v>
      </c>
      <c r="J142" s="222" t="s">
        <v>276</v>
      </c>
      <c r="K142" s="222" t="s">
        <v>290</v>
      </c>
      <c r="L142" s="222"/>
      <c r="M142" s="222"/>
      <c r="N142" s="75" t="s">
        <v>357</v>
      </c>
      <c r="O142" s="76" t="s">
        <v>44</v>
      </c>
      <c r="P142" s="76" t="n">
        <v>20</v>
      </c>
      <c r="Q142" s="278" t="s">
        <v>377</v>
      </c>
      <c r="R142" s="224"/>
      <c r="S142" s="130"/>
      <c r="T142" s="130"/>
      <c r="U142" s="130"/>
      <c r="V142" s="85"/>
      <c r="W142" s="85"/>
    </row>
    <row r="143" s="344" customFormat="true" ht="165.75" hidden="false" customHeight="false" outlineLevel="0" collapsed="false">
      <c r="A143" s="87" t="s">
        <v>0</v>
      </c>
      <c r="B143" s="337"/>
      <c r="C143" s="337"/>
      <c r="D143" s="337"/>
      <c r="E143" s="337"/>
      <c r="F143" s="337"/>
      <c r="G143" s="337"/>
      <c r="H143" s="338"/>
      <c r="I143" s="339"/>
      <c r="J143" s="340" t="s">
        <v>276</v>
      </c>
      <c r="K143" s="340"/>
      <c r="L143" s="340"/>
      <c r="M143" s="340"/>
      <c r="N143" s="341" t="s">
        <v>357</v>
      </c>
      <c r="O143" s="167" t="s">
        <v>119</v>
      </c>
      <c r="P143" s="152" t="n">
        <v>21</v>
      </c>
      <c r="Q143" s="342" t="s">
        <v>378</v>
      </c>
      <c r="R143" s="224"/>
      <c r="S143" s="130"/>
      <c r="T143" s="130"/>
      <c r="U143" s="130"/>
      <c r="V143" s="343"/>
      <c r="W143" s="343"/>
    </row>
    <row r="144" s="344" customFormat="true" ht="178.5" hidden="false" customHeight="false" outlineLevel="0" collapsed="false">
      <c r="A144" s="87" t="s">
        <v>0</v>
      </c>
      <c r="B144" s="337"/>
      <c r="C144" s="337"/>
      <c r="D144" s="337"/>
      <c r="E144" s="337"/>
      <c r="F144" s="337"/>
      <c r="G144" s="337"/>
      <c r="H144" s="338"/>
      <c r="I144" s="345"/>
      <c r="J144" s="346" t="s">
        <v>276</v>
      </c>
      <c r="K144" s="346"/>
      <c r="L144" s="346"/>
      <c r="M144" s="346"/>
      <c r="N144" s="347" t="s">
        <v>357</v>
      </c>
      <c r="O144" s="167" t="s">
        <v>119</v>
      </c>
      <c r="P144" s="157" t="n">
        <v>21</v>
      </c>
      <c r="Q144" s="348" t="s">
        <v>379</v>
      </c>
      <c r="R144" s="224"/>
      <c r="S144" s="130"/>
      <c r="T144" s="130"/>
      <c r="U144" s="130"/>
      <c r="V144" s="343"/>
      <c r="W144" s="343"/>
    </row>
    <row r="145" s="344" customFormat="true" ht="89.25" hidden="false" customHeight="false" outlineLevel="0" collapsed="false">
      <c r="A145" s="87" t="s">
        <v>0</v>
      </c>
      <c r="B145" s="337"/>
      <c r="C145" s="337"/>
      <c r="D145" s="337"/>
      <c r="E145" s="337"/>
      <c r="F145" s="337"/>
      <c r="G145" s="337"/>
      <c r="H145" s="338"/>
      <c r="I145" s="349"/>
      <c r="J145" s="350" t="s">
        <v>276</v>
      </c>
      <c r="K145" s="350"/>
      <c r="L145" s="350"/>
      <c r="M145" s="350"/>
      <c r="N145" s="351" t="s">
        <v>357</v>
      </c>
      <c r="O145" s="167" t="s">
        <v>119</v>
      </c>
      <c r="P145" s="160" t="n">
        <v>21</v>
      </c>
      <c r="Q145" s="330" t="s">
        <v>380</v>
      </c>
      <c r="R145" s="224"/>
      <c r="S145" s="130"/>
      <c r="T145" s="130"/>
      <c r="U145" s="130"/>
      <c r="V145" s="343"/>
      <c r="W145" s="343"/>
    </row>
    <row r="146" s="156" customFormat="true" ht="165.75" hidden="false" customHeight="false" outlineLevel="0" collapsed="false">
      <c r="A146" s="123" t="s">
        <v>0</v>
      </c>
      <c r="B146" s="124" t="s">
        <v>0</v>
      </c>
      <c r="C146" s="124" t="s">
        <v>0</v>
      </c>
      <c r="D146" s="124" t="s">
        <v>0</v>
      </c>
      <c r="E146" s="124" t="s">
        <v>0</v>
      </c>
      <c r="F146" s="124" t="s">
        <v>0</v>
      </c>
      <c r="G146" s="124" t="s">
        <v>0</v>
      </c>
      <c r="H146" s="125" t="s">
        <v>0</v>
      </c>
      <c r="I146" s="126" t="n">
        <v>39753</v>
      </c>
      <c r="J146" s="222" t="s">
        <v>276</v>
      </c>
      <c r="K146" s="222" t="s">
        <v>290</v>
      </c>
      <c r="L146" s="222" t="s">
        <v>290</v>
      </c>
      <c r="M146" s="222" t="s">
        <v>294</v>
      </c>
      <c r="N146" s="75" t="s">
        <v>357</v>
      </c>
      <c r="O146" s="226" t="s">
        <v>165</v>
      </c>
      <c r="P146" s="76" t="n">
        <v>22</v>
      </c>
      <c r="Q146" s="352" t="s">
        <v>381</v>
      </c>
      <c r="R146" s="129"/>
      <c r="S146" s="130"/>
      <c r="T146" s="130"/>
      <c r="U146" s="130"/>
      <c r="V146" s="130"/>
      <c r="W146" s="130"/>
    </row>
    <row r="147" s="37" customFormat="true" ht="38.25" hidden="false" customHeight="false" outlineLevel="0" collapsed="false">
      <c r="H147" s="37" t="s">
        <v>0</v>
      </c>
      <c r="I147" s="74" t="n">
        <v>39685</v>
      </c>
      <c r="J147" s="74"/>
      <c r="K147" s="74"/>
      <c r="L147" s="74"/>
      <c r="M147" s="353" t="s">
        <v>289</v>
      </c>
      <c r="N147" s="353" t="s">
        <v>357</v>
      </c>
      <c r="O147" s="76" t="s">
        <v>44</v>
      </c>
      <c r="P147" s="76" t="s">
        <v>181</v>
      </c>
      <c r="Q147" s="354" t="s">
        <v>382</v>
      </c>
      <c r="R147" s="245"/>
      <c r="S147" s="130"/>
      <c r="T147" s="130"/>
      <c r="U147" s="130"/>
      <c r="V147" s="17"/>
      <c r="W147" s="17"/>
    </row>
    <row r="148" s="156" customFormat="true" ht="102" hidden="false" customHeight="false" outlineLevel="0" collapsed="false">
      <c r="A148" s="123"/>
      <c r="B148" s="124" t="s">
        <v>0</v>
      </c>
      <c r="C148" s="124"/>
      <c r="D148" s="124"/>
      <c r="E148" s="124"/>
      <c r="F148" s="124"/>
      <c r="G148" s="124"/>
      <c r="H148" s="125"/>
      <c r="I148" s="126" t="n">
        <v>39783</v>
      </c>
      <c r="J148" s="222"/>
      <c r="K148" s="222" t="s">
        <v>290</v>
      </c>
      <c r="L148" s="222"/>
      <c r="M148" s="222"/>
      <c r="N148" s="75" t="s">
        <v>357</v>
      </c>
      <c r="O148" s="226" t="s">
        <v>165</v>
      </c>
      <c r="P148" s="76" t="n">
        <v>23</v>
      </c>
      <c r="Q148" s="330" t="s">
        <v>383</v>
      </c>
      <c r="R148" s="129"/>
      <c r="S148" s="130"/>
      <c r="T148" s="130"/>
      <c r="U148" s="130"/>
      <c r="V148" s="130"/>
      <c r="W148" s="130"/>
    </row>
    <row r="149" s="38" customFormat="true" ht="102" hidden="false" customHeight="false" outlineLevel="0" collapsed="false">
      <c r="A149" s="123" t="s">
        <v>0</v>
      </c>
      <c r="B149" s="220" t="s">
        <v>0</v>
      </c>
      <c r="C149" s="132" t="s">
        <v>0</v>
      </c>
      <c r="D149" s="132" t="s">
        <v>0</v>
      </c>
      <c r="E149" s="132" t="s">
        <v>0</v>
      </c>
      <c r="F149" s="132" t="s">
        <v>0</v>
      </c>
      <c r="G149" s="132" t="s">
        <v>0</v>
      </c>
      <c r="H149" s="133" t="s">
        <v>0</v>
      </c>
      <c r="I149" s="126" t="n">
        <v>39783</v>
      </c>
      <c r="J149" s="222" t="s">
        <v>276</v>
      </c>
      <c r="K149" s="222" t="s">
        <v>290</v>
      </c>
      <c r="L149" s="222" t="s">
        <v>290</v>
      </c>
      <c r="M149" s="222" t="s">
        <v>294</v>
      </c>
      <c r="N149" s="75" t="s">
        <v>357</v>
      </c>
      <c r="O149" s="76" t="s">
        <v>44</v>
      </c>
      <c r="P149" s="76" t="n">
        <v>24</v>
      </c>
      <c r="Q149" s="278" t="s">
        <v>384</v>
      </c>
      <c r="R149" s="224"/>
      <c r="S149" s="130"/>
      <c r="T149" s="130"/>
      <c r="U149" s="130"/>
      <c r="V149" s="85"/>
      <c r="W149" s="85"/>
    </row>
    <row r="150" s="156" customFormat="true" ht="12.75" hidden="false" customHeight="true" outlineLevel="0" collapsed="false">
      <c r="A150" s="215"/>
      <c r="B150" s="216" t="s">
        <v>0</v>
      </c>
      <c r="C150" s="216" t="s">
        <v>0</v>
      </c>
      <c r="D150" s="216" t="s">
        <v>0</v>
      </c>
      <c r="E150" s="216" t="s">
        <v>0</v>
      </c>
      <c r="F150" s="216" t="s">
        <v>0</v>
      </c>
      <c r="G150" s="216" t="s">
        <v>0</v>
      </c>
      <c r="H150" s="217"/>
      <c r="I150" s="225"/>
      <c r="J150" s="252"/>
      <c r="K150" s="252" t="s">
        <v>306</v>
      </c>
      <c r="L150" s="252" t="s">
        <v>306</v>
      </c>
      <c r="M150" s="252" t="s">
        <v>305</v>
      </c>
      <c r="N150" s="218" t="s">
        <v>385</v>
      </c>
      <c r="O150" s="218"/>
      <c r="P150" s="218"/>
      <c r="Q150" s="218"/>
      <c r="R150" s="273"/>
      <c r="S150" s="130"/>
      <c r="T150" s="130"/>
      <c r="U150" s="130"/>
      <c r="V150" s="130"/>
      <c r="W150" s="130"/>
    </row>
    <row r="151" s="38" customFormat="true" ht="63.75" hidden="false" customHeight="false" outlineLevel="0" collapsed="false">
      <c r="A151" s="219"/>
      <c r="B151" s="220" t="s">
        <v>0</v>
      </c>
      <c r="C151" s="132"/>
      <c r="D151" s="132"/>
      <c r="E151" s="132"/>
      <c r="F151" s="132"/>
      <c r="G151" s="132"/>
      <c r="H151" s="133"/>
      <c r="I151" s="134" t="n">
        <v>38718</v>
      </c>
      <c r="J151" s="309"/>
      <c r="K151" s="222" t="s">
        <v>306</v>
      </c>
      <c r="L151" s="222"/>
      <c r="M151" s="222"/>
      <c r="N151" s="75" t="s">
        <v>385</v>
      </c>
      <c r="O151" s="76" t="s">
        <v>44</v>
      </c>
      <c r="P151" s="248" t="n">
        <v>1</v>
      </c>
      <c r="Q151" s="355" t="s">
        <v>386</v>
      </c>
      <c r="R151" s="251"/>
      <c r="S151" s="130"/>
      <c r="T151" s="130"/>
      <c r="U151" s="130"/>
      <c r="V151" s="85"/>
      <c r="W151" s="85"/>
    </row>
    <row r="152" s="156" customFormat="true" ht="12.75" hidden="false" customHeight="true" outlineLevel="0" collapsed="false">
      <c r="A152" s="215" t="s">
        <v>0</v>
      </c>
      <c r="B152" s="216" t="s">
        <v>0</v>
      </c>
      <c r="C152" s="216" t="s">
        <v>0</v>
      </c>
      <c r="D152" s="216"/>
      <c r="E152" s="216"/>
      <c r="F152" s="216" t="s">
        <v>0</v>
      </c>
      <c r="G152" s="216" t="s">
        <v>0</v>
      </c>
      <c r="H152" s="217"/>
      <c r="I152" s="225"/>
      <c r="J152" s="252" t="s">
        <v>290</v>
      </c>
      <c r="K152" s="252" t="s">
        <v>387</v>
      </c>
      <c r="L152" s="252" t="s">
        <v>387</v>
      </c>
      <c r="M152" s="252" t="s">
        <v>387</v>
      </c>
      <c r="N152" s="218" t="s">
        <v>388</v>
      </c>
      <c r="O152" s="218"/>
      <c r="P152" s="218"/>
      <c r="Q152" s="218"/>
      <c r="R152" s="273"/>
      <c r="S152" s="130"/>
      <c r="T152" s="130"/>
      <c r="U152" s="130"/>
      <c r="V152" s="130"/>
      <c r="W152" s="130"/>
    </row>
    <row r="153" s="38" customFormat="true" ht="63.75" hidden="false" customHeight="false" outlineLevel="0" collapsed="false">
      <c r="A153" s="219"/>
      <c r="B153" s="220" t="s">
        <v>0</v>
      </c>
      <c r="C153" s="132" t="s">
        <v>0</v>
      </c>
      <c r="D153" s="132"/>
      <c r="E153" s="132"/>
      <c r="F153" s="136" t="s">
        <v>0</v>
      </c>
      <c r="G153" s="136" t="s">
        <v>0</v>
      </c>
      <c r="H153" s="133"/>
      <c r="I153" s="221" t="s">
        <v>86</v>
      </c>
      <c r="J153" s="222"/>
      <c r="K153" s="222" t="s">
        <v>387</v>
      </c>
      <c r="L153" s="222" t="s">
        <v>387</v>
      </c>
      <c r="M153" s="222" t="s">
        <v>387</v>
      </c>
      <c r="N153" s="75" t="s">
        <v>388</v>
      </c>
      <c r="O153" s="356" t="s">
        <v>88</v>
      </c>
      <c r="P153" s="76" t="n">
        <v>1</v>
      </c>
      <c r="Q153" s="278" t="s">
        <v>389</v>
      </c>
      <c r="R153" s="129"/>
      <c r="S153" s="130"/>
      <c r="T153" s="130"/>
      <c r="U153" s="130"/>
      <c r="V153" s="85"/>
      <c r="W153" s="85"/>
    </row>
    <row r="154" s="279" customFormat="true" ht="25.5" hidden="false" customHeight="false" outlineLevel="0" collapsed="false">
      <c r="A154" s="87" t="s">
        <v>0</v>
      </c>
      <c r="B154" s="275"/>
      <c r="C154" s="275"/>
      <c r="D154" s="275"/>
      <c r="E154" s="275"/>
      <c r="F154" s="275"/>
      <c r="G154" s="275"/>
      <c r="H154" s="276"/>
      <c r="I154" s="299" t="s">
        <v>86</v>
      </c>
      <c r="J154" s="222" t="s">
        <v>290</v>
      </c>
      <c r="K154" s="222"/>
      <c r="L154" s="222"/>
      <c r="M154" s="222"/>
      <c r="N154" s="75" t="s">
        <v>388</v>
      </c>
      <c r="O154" s="76" t="s">
        <v>44</v>
      </c>
      <c r="P154" s="76" t="n">
        <v>2</v>
      </c>
      <c r="Q154" s="300" t="s">
        <v>390</v>
      </c>
      <c r="R154" s="301"/>
      <c r="S154" s="130"/>
      <c r="T154" s="130"/>
      <c r="U154" s="130"/>
      <c r="V154" s="130"/>
      <c r="W154" s="130"/>
    </row>
    <row r="155" s="156" customFormat="true" ht="38.25" hidden="false" customHeight="false" outlineLevel="0" collapsed="false">
      <c r="A155" s="87" t="s">
        <v>0</v>
      </c>
      <c r="B155" s="150"/>
      <c r="C155" s="150"/>
      <c r="D155" s="150"/>
      <c r="E155" s="150"/>
      <c r="F155" s="150"/>
      <c r="G155" s="150"/>
      <c r="H155" s="151"/>
      <c r="I155" s="134" t="s">
        <v>203</v>
      </c>
      <c r="J155" s="222" t="s">
        <v>290</v>
      </c>
      <c r="K155" s="222"/>
      <c r="L155" s="222"/>
      <c r="M155" s="222"/>
      <c r="N155" s="75" t="s">
        <v>388</v>
      </c>
      <c r="O155" s="76" t="s">
        <v>44</v>
      </c>
      <c r="P155" s="76" t="n">
        <v>3</v>
      </c>
      <c r="Q155" s="300" t="s">
        <v>391</v>
      </c>
      <c r="R155" s="304"/>
      <c r="S155" s="130"/>
      <c r="T155" s="130"/>
      <c r="U155" s="130"/>
      <c r="V155" s="130"/>
      <c r="W155" s="130"/>
    </row>
    <row r="156" s="156" customFormat="true" ht="38.25" hidden="false" customHeight="false" outlineLevel="0" collapsed="false">
      <c r="A156" s="87" t="s">
        <v>0</v>
      </c>
      <c r="B156" s="150"/>
      <c r="C156" s="150"/>
      <c r="D156" s="150"/>
      <c r="E156" s="150"/>
      <c r="F156" s="150"/>
      <c r="G156" s="150"/>
      <c r="H156" s="151"/>
      <c r="I156" s="134" t="s">
        <v>203</v>
      </c>
      <c r="J156" s="222" t="s">
        <v>290</v>
      </c>
      <c r="K156" s="222"/>
      <c r="L156" s="222"/>
      <c r="M156" s="222"/>
      <c r="N156" s="75" t="s">
        <v>388</v>
      </c>
      <c r="O156" s="76" t="s">
        <v>88</v>
      </c>
      <c r="P156" s="76" t="n">
        <v>4</v>
      </c>
      <c r="Q156" s="300" t="s">
        <v>392</v>
      </c>
      <c r="R156" s="304"/>
      <c r="S156" s="130"/>
      <c r="T156" s="130"/>
      <c r="U156" s="130"/>
      <c r="V156" s="130"/>
      <c r="W156" s="130"/>
    </row>
    <row r="157" s="156" customFormat="true" ht="89.25" hidden="false" customHeight="false" outlineLevel="0" collapsed="false">
      <c r="A157" s="87" t="s">
        <v>0</v>
      </c>
      <c r="B157" s="150"/>
      <c r="C157" s="150"/>
      <c r="D157" s="150"/>
      <c r="E157" s="150"/>
      <c r="F157" s="150"/>
      <c r="G157" s="150"/>
      <c r="H157" s="151"/>
      <c r="I157" s="134" t="s">
        <v>106</v>
      </c>
      <c r="J157" s="222" t="s">
        <v>290</v>
      </c>
      <c r="K157" s="222"/>
      <c r="L157" s="222"/>
      <c r="M157" s="222"/>
      <c r="N157" s="75" t="s">
        <v>388</v>
      </c>
      <c r="O157" s="76" t="s">
        <v>88</v>
      </c>
      <c r="P157" s="76" t="n">
        <v>5</v>
      </c>
      <c r="Q157" s="300" t="s">
        <v>393</v>
      </c>
      <c r="R157" s="304"/>
      <c r="S157" s="130"/>
      <c r="T157" s="130"/>
      <c r="U157" s="130"/>
      <c r="V157" s="130"/>
      <c r="W157" s="130"/>
    </row>
    <row r="158" s="156" customFormat="true" ht="63.75" hidden="false" customHeight="false" outlineLevel="0" collapsed="false">
      <c r="A158" s="87" t="s">
        <v>0</v>
      </c>
      <c r="B158" s="150"/>
      <c r="C158" s="150"/>
      <c r="D158" s="150"/>
      <c r="E158" s="150"/>
      <c r="F158" s="150"/>
      <c r="G158" s="150"/>
      <c r="H158" s="151"/>
      <c r="I158" s="134" t="s">
        <v>106</v>
      </c>
      <c r="J158" s="222" t="s">
        <v>290</v>
      </c>
      <c r="K158" s="222"/>
      <c r="L158" s="222"/>
      <c r="M158" s="222"/>
      <c r="N158" s="75" t="s">
        <v>388</v>
      </c>
      <c r="O158" s="76" t="s">
        <v>88</v>
      </c>
      <c r="P158" s="76" t="n">
        <v>6</v>
      </c>
      <c r="Q158" s="300" t="s">
        <v>394</v>
      </c>
      <c r="R158" s="304"/>
      <c r="S158" s="130"/>
      <c r="T158" s="130"/>
      <c r="U158" s="130"/>
      <c r="V158" s="130"/>
      <c r="W158" s="130"/>
    </row>
    <row r="159" s="156" customFormat="true" ht="38.25" hidden="false" customHeight="false" outlineLevel="0" collapsed="false">
      <c r="A159" s="123" t="s">
        <v>0</v>
      </c>
      <c r="B159" s="124" t="s">
        <v>0</v>
      </c>
      <c r="C159" s="124"/>
      <c r="D159" s="124"/>
      <c r="E159" s="124"/>
      <c r="F159" s="124"/>
      <c r="G159" s="124"/>
      <c r="H159" s="125"/>
      <c r="I159" s="221"/>
      <c r="J159" s="222" t="s">
        <v>290</v>
      </c>
      <c r="K159" s="222" t="s">
        <v>387</v>
      </c>
      <c r="L159" s="222"/>
      <c r="M159" s="222"/>
      <c r="N159" s="75" t="s">
        <v>388</v>
      </c>
      <c r="O159" s="167" t="s">
        <v>119</v>
      </c>
      <c r="P159" s="76" t="n">
        <v>7</v>
      </c>
      <c r="Q159" s="331" t="s">
        <v>395</v>
      </c>
      <c r="R159" s="357"/>
      <c r="S159" s="130"/>
      <c r="T159" s="130"/>
      <c r="U159" s="130"/>
      <c r="V159" s="130"/>
      <c r="W159" s="130"/>
    </row>
    <row r="160" s="156" customFormat="true" ht="63.75" hidden="false" customHeight="false" outlineLevel="0" collapsed="false">
      <c r="A160" s="87" t="s">
        <v>0</v>
      </c>
      <c r="B160" s="150"/>
      <c r="C160" s="150"/>
      <c r="D160" s="150"/>
      <c r="E160" s="150"/>
      <c r="F160" s="150"/>
      <c r="G160" s="150"/>
      <c r="H160" s="151"/>
      <c r="I160" s="134" t="n">
        <v>39783</v>
      </c>
      <c r="J160" s="222" t="s">
        <v>290</v>
      </c>
      <c r="K160" s="222"/>
      <c r="L160" s="222"/>
      <c r="M160" s="222"/>
      <c r="N160" s="75" t="s">
        <v>388</v>
      </c>
      <c r="O160" s="76" t="s">
        <v>44</v>
      </c>
      <c r="P160" s="76" t="n">
        <v>8</v>
      </c>
      <c r="Q160" s="300" t="s">
        <v>396</v>
      </c>
      <c r="R160" s="304"/>
      <c r="S160" s="130"/>
      <c r="T160" s="130"/>
      <c r="U160" s="130"/>
      <c r="V160" s="130"/>
      <c r="W160" s="130"/>
    </row>
    <row r="161" s="156" customFormat="true" ht="38.25" hidden="false" customHeight="false" outlineLevel="0" collapsed="false">
      <c r="A161" s="87" t="s">
        <v>0</v>
      </c>
      <c r="B161" s="150"/>
      <c r="C161" s="150"/>
      <c r="D161" s="150"/>
      <c r="E161" s="150"/>
      <c r="F161" s="150"/>
      <c r="G161" s="150"/>
      <c r="H161" s="151"/>
      <c r="I161" s="134" t="n">
        <v>39783</v>
      </c>
      <c r="J161" s="222" t="s">
        <v>290</v>
      </c>
      <c r="K161" s="222"/>
      <c r="L161" s="222"/>
      <c r="M161" s="222"/>
      <c r="N161" s="75" t="s">
        <v>388</v>
      </c>
      <c r="O161" s="76" t="s">
        <v>44</v>
      </c>
      <c r="P161" s="76" t="n">
        <v>9</v>
      </c>
      <c r="Q161" s="300" t="s">
        <v>397</v>
      </c>
      <c r="R161" s="304"/>
      <c r="S161" s="130"/>
      <c r="T161" s="130"/>
      <c r="U161" s="130"/>
      <c r="V161" s="130"/>
      <c r="W161" s="130"/>
    </row>
    <row r="162" s="156" customFormat="true" ht="12.75" hidden="false" customHeight="true" outlineLevel="0" collapsed="false">
      <c r="A162" s="215"/>
      <c r="B162" s="216"/>
      <c r="C162" s="216"/>
      <c r="D162" s="216"/>
      <c r="E162" s="216"/>
      <c r="F162" s="216" t="s">
        <v>0</v>
      </c>
      <c r="G162" s="216"/>
      <c r="H162" s="217"/>
      <c r="I162" s="225"/>
      <c r="J162" s="252"/>
      <c r="K162" s="252"/>
      <c r="L162" s="252"/>
      <c r="M162" s="252" t="s">
        <v>398</v>
      </c>
      <c r="N162" s="218" t="s">
        <v>399</v>
      </c>
      <c r="O162" s="218"/>
      <c r="P162" s="218"/>
      <c r="Q162" s="218"/>
      <c r="R162" s="273"/>
      <c r="S162" s="130"/>
      <c r="T162" s="130"/>
      <c r="U162" s="130"/>
      <c r="V162" s="130"/>
      <c r="W162" s="130"/>
    </row>
    <row r="163" s="156" customFormat="true" ht="12.75" hidden="false" customHeight="true" outlineLevel="0" collapsed="false">
      <c r="A163" s="215"/>
      <c r="B163" s="216"/>
      <c r="C163" s="216"/>
      <c r="D163" s="216"/>
      <c r="E163" s="216"/>
      <c r="F163" s="216" t="s">
        <v>0</v>
      </c>
      <c r="G163" s="216"/>
      <c r="H163" s="217"/>
      <c r="I163" s="225"/>
      <c r="J163" s="252"/>
      <c r="K163" s="252"/>
      <c r="L163" s="252"/>
      <c r="M163" s="252" t="s">
        <v>400</v>
      </c>
      <c r="N163" s="218" t="s">
        <v>401</v>
      </c>
      <c r="O163" s="218"/>
      <c r="P163" s="218"/>
      <c r="Q163" s="218"/>
      <c r="R163" s="273"/>
      <c r="S163" s="130"/>
      <c r="T163" s="130"/>
      <c r="U163" s="130"/>
      <c r="V163" s="130"/>
      <c r="W163" s="130"/>
    </row>
    <row r="164" s="156" customFormat="true" ht="12.75" hidden="false" customHeight="true" outlineLevel="0" collapsed="false">
      <c r="A164" s="215"/>
      <c r="B164" s="216"/>
      <c r="C164" s="216"/>
      <c r="D164" s="216"/>
      <c r="E164" s="216"/>
      <c r="F164" s="216" t="s">
        <v>0</v>
      </c>
      <c r="G164" s="216" t="s">
        <v>0</v>
      </c>
      <c r="H164" s="217"/>
      <c r="I164" s="225"/>
      <c r="J164" s="252"/>
      <c r="K164" s="252"/>
      <c r="L164" s="252"/>
      <c r="M164" s="252" t="s">
        <v>402</v>
      </c>
      <c r="N164" s="218" t="s">
        <v>403</v>
      </c>
      <c r="O164" s="218"/>
      <c r="P164" s="218"/>
      <c r="Q164" s="218"/>
      <c r="R164" s="273"/>
      <c r="S164" s="130"/>
      <c r="T164" s="130"/>
      <c r="U164" s="130"/>
      <c r="V164" s="130"/>
      <c r="W164" s="130"/>
    </row>
    <row r="165" s="156" customFormat="true" ht="12.75" hidden="false" customHeight="true" outlineLevel="0" collapsed="false">
      <c r="A165" s="215"/>
      <c r="B165" s="216"/>
      <c r="C165" s="216"/>
      <c r="D165" s="216"/>
      <c r="E165" s="216"/>
      <c r="F165" s="216"/>
      <c r="G165" s="216"/>
      <c r="H165" s="217" t="s">
        <v>0</v>
      </c>
      <c r="I165" s="225"/>
      <c r="J165" s="252"/>
      <c r="K165" s="252"/>
      <c r="L165" s="252"/>
      <c r="M165" s="252" t="s">
        <v>404</v>
      </c>
      <c r="N165" s="218" t="s">
        <v>405</v>
      </c>
      <c r="O165" s="218"/>
      <c r="P165" s="218"/>
      <c r="Q165" s="218"/>
      <c r="R165" s="273"/>
      <c r="S165" s="130"/>
      <c r="T165" s="130"/>
      <c r="U165" s="130"/>
      <c r="V165" s="130"/>
      <c r="W165" s="130"/>
    </row>
    <row r="166" s="156" customFormat="true" ht="12.75" hidden="false" customHeight="true" outlineLevel="0" collapsed="false">
      <c r="A166" s="215" t="s">
        <v>0</v>
      </c>
      <c r="B166" s="216"/>
      <c r="C166" s="216"/>
      <c r="D166" s="216"/>
      <c r="E166" s="216"/>
      <c r="F166" s="216"/>
      <c r="G166" s="216"/>
      <c r="H166" s="217"/>
      <c r="I166" s="225"/>
      <c r="J166" s="252" t="s">
        <v>281</v>
      </c>
      <c r="K166" s="252"/>
      <c r="L166" s="252"/>
      <c r="M166" s="252"/>
      <c r="N166" s="218" t="s">
        <v>406</v>
      </c>
      <c r="O166" s="218"/>
      <c r="P166" s="218"/>
      <c r="Q166" s="218"/>
      <c r="R166" s="273"/>
      <c r="S166" s="130"/>
      <c r="T166" s="130"/>
      <c r="U166" s="130"/>
      <c r="V166" s="130"/>
      <c r="W166" s="130"/>
    </row>
    <row r="167" s="156" customFormat="true" ht="38.25" hidden="false" customHeight="false" outlineLevel="0" collapsed="false">
      <c r="A167" s="87" t="s">
        <v>0</v>
      </c>
      <c r="B167" s="150"/>
      <c r="C167" s="150"/>
      <c r="D167" s="150"/>
      <c r="E167" s="150"/>
      <c r="F167" s="150"/>
      <c r="G167" s="150"/>
      <c r="H167" s="151"/>
      <c r="I167" s="221" t="s">
        <v>106</v>
      </c>
      <c r="J167" s="222" t="s">
        <v>281</v>
      </c>
      <c r="K167" s="222"/>
      <c r="L167" s="222"/>
      <c r="M167" s="222"/>
      <c r="N167" s="75" t="s">
        <v>406</v>
      </c>
      <c r="O167" s="76" t="s">
        <v>44</v>
      </c>
      <c r="P167" s="76" t="n">
        <v>1</v>
      </c>
      <c r="Q167" s="278" t="s">
        <v>407</v>
      </c>
      <c r="R167" s="224"/>
      <c r="S167" s="130"/>
      <c r="T167" s="130"/>
      <c r="U167" s="130"/>
      <c r="V167" s="130"/>
      <c r="W167" s="130"/>
    </row>
    <row r="168" s="156" customFormat="true" ht="12.75" hidden="false" customHeight="true" outlineLevel="0" collapsed="false">
      <c r="A168" s="215" t="s">
        <v>0</v>
      </c>
      <c r="B168" s="216"/>
      <c r="C168" s="216"/>
      <c r="D168" s="216"/>
      <c r="E168" s="216"/>
      <c r="F168" s="216"/>
      <c r="G168" s="216"/>
      <c r="H168" s="217"/>
      <c r="I168" s="225"/>
      <c r="J168" s="252" t="s">
        <v>306</v>
      </c>
      <c r="K168" s="252"/>
      <c r="L168" s="252"/>
      <c r="M168" s="252"/>
      <c r="N168" s="218" t="s">
        <v>408</v>
      </c>
      <c r="O168" s="218"/>
      <c r="P168" s="218"/>
      <c r="Q168" s="218"/>
      <c r="R168" s="273"/>
      <c r="S168" s="130"/>
      <c r="T168" s="130"/>
      <c r="U168" s="130"/>
      <c r="V168" s="130"/>
      <c r="W168" s="130"/>
    </row>
    <row r="169" s="156" customFormat="true" ht="25.5" hidden="false" customHeight="false" outlineLevel="0" collapsed="false">
      <c r="A169" s="87" t="s">
        <v>0</v>
      </c>
      <c r="B169" s="150"/>
      <c r="C169" s="150"/>
      <c r="D169" s="150"/>
      <c r="E169" s="150"/>
      <c r="F169" s="150"/>
      <c r="G169" s="150"/>
      <c r="H169" s="151"/>
      <c r="I169" s="223" t="n">
        <v>38961</v>
      </c>
      <c r="J169" s="222" t="s">
        <v>306</v>
      </c>
      <c r="K169" s="222"/>
      <c r="L169" s="222"/>
      <c r="M169" s="222"/>
      <c r="N169" s="75" t="s">
        <v>408</v>
      </c>
      <c r="O169" s="76" t="s">
        <v>44</v>
      </c>
      <c r="P169" s="76" t="n">
        <v>1</v>
      </c>
      <c r="Q169" s="300" t="s">
        <v>409</v>
      </c>
      <c r="R169" s="301"/>
      <c r="S169" s="130"/>
      <c r="T169" s="130"/>
      <c r="U169" s="130"/>
      <c r="V169" s="130"/>
      <c r="W169" s="130"/>
    </row>
    <row r="170" s="156" customFormat="true" ht="89.25" hidden="false" customHeight="false" outlineLevel="0" collapsed="false">
      <c r="A170" s="87" t="s">
        <v>0</v>
      </c>
      <c r="B170" s="150"/>
      <c r="C170" s="150"/>
      <c r="D170" s="150"/>
      <c r="E170" s="150"/>
      <c r="F170" s="150"/>
      <c r="G170" s="150"/>
      <c r="H170" s="151"/>
      <c r="I170" s="223" t="n">
        <v>39295</v>
      </c>
      <c r="J170" s="222" t="s">
        <v>306</v>
      </c>
      <c r="K170" s="222"/>
      <c r="L170" s="222"/>
      <c r="M170" s="222"/>
      <c r="N170" s="358" t="s">
        <v>408</v>
      </c>
      <c r="O170" s="175" t="s">
        <v>88</v>
      </c>
      <c r="P170" s="175" t="n">
        <v>2</v>
      </c>
      <c r="Q170" s="300" t="s">
        <v>410</v>
      </c>
      <c r="R170" s="301"/>
      <c r="S170" s="130"/>
      <c r="T170" s="130"/>
      <c r="U170" s="130"/>
      <c r="V170" s="130"/>
      <c r="W170" s="130"/>
    </row>
    <row r="171" s="156" customFormat="true" ht="102" hidden="false" customHeight="false" outlineLevel="0" collapsed="false">
      <c r="A171" s="87" t="s">
        <v>0</v>
      </c>
      <c r="B171" s="150"/>
      <c r="C171" s="150"/>
      <c r="D171" s="150"/>
      <c r="E171" s="150"/>
      <c r="F171" s="150"/>
      <c r="G171" s="150"/>
      <c r="H171" s="151"/>
      <c r="I171" s="223" t="n">
        <v>39600</v>
      </c>
      <c r="J171" s="222" t="s">
        <v>306</v>
      </c>
      <c r="K171" s="222"/>
      <c r="L171" s="222"/>
      <c r="M171" s="222"/>
      <c r="N171" s="358" t="s">
        <v>408</v>
      </c>
      <c r="O171" s="175" t="s">
        <v>44</v>
      </c>
      <c r="P171" s="175" t="n">
        <v>3</v>
      </c>
      <c r="Q171" s="300" t="s">
        <v>411</v>
      </c>
      <c r="R171" s="301"/>
      <c r="S171" s="130"/>
      <c r="T171" s="130"/>
      <c r="U171" s="130"/>
      <c r="V171" s="130"/>
      <c r="W171" s="130"/>
    </row>
    <row r="172" s="156" customFormat="true" ht="38.25" hidden="false" customHeight="false" outlineLevel="0" collapsed="false">
      <c r="A172" s="87" t="s">
        <v>0</v>
      </c>
      <c r="B172" s="150"/>
      <c r="C172" s="150"/>
      <c r="D172" s="150"/>
      <c r="E172" s="150"/>
      <c r="F172" s="150"/>
      <c r="G172" s="150"/>
      <c r="H172" s="151"/>
      <c r="I172" s="223" t="n">
        <v>39600</v>
      </c>
      <c r="J172" s="222" t="s">
        <v>306</v>
      </c>
      <c r="K172" s="222"/>
      <c r="L172" s="222"/>
      <c r="M172" s="222"/>
      <c r="N172" s="358" t="s">
        <v>408</v>
      </c>
      <c r="O172" s="175" t="s">
        <v>88</v>
      </c>
      <c r="P172" s="175" t="n">
        <v>4</v>
      </c>
      <c r="Q172" s="300" t="s">
        <v>412</v>
      </c>
      <c r="R172" s="301"/>
      <c r="S172" s="130"/>
      <c r="T172" s="130"/>
      <c r="U172" s="130"/>
      <c r="V172" s="130"/>
      <c r="W172" s="130"/>
    </row>
    <row r="173" s="156" customFormat="true" ht="23.25" hidden="false" customHeight="false" outlineLevel="0" collapsed="false">
      <c r="A173" s="255"/>
      <c r="B173" s="256"/>
      <c r="C173" s="256"/>
      <c r="D173" s="256"/>
      <c r="E173" s="256"/>
      <c r="F173" s="256"/>
      <c r="G173" s="256"/>
      <c r="H173" s="257"/>
      <c r="I173" s="258"/>
      <c r="J173" s="259"/>
      <c r="K173" s="259"/>
      <c r="L173" s="259"/>
      <c r="M173" s="259"/>
      <c r="N173" s="192"/>
      <c r="O173" s="192"/>
      <c r="P173" s="192"/>
      <c r="Q173" s="260"/>
      <c r="R173" s="130"/>
      <c r="S173" s="102"/>
      <c r="T173" s="102"/>
      <c r="U173" s="102"/>
      <c r="V173" s="130"/>
      <c r="W173" s="130"/>
    </row>
    <row r="174" s="156" customFormat="true" ht="23.25" hidden="false" customHeight="false" outlineLevel="0" collapsed="false">
      <c r="A174" s="255"/>
      <c r="B174" s="256"/>
      <c r="C174" s="256"/>
      <c r="D174" s="256"/>
      <c r="E174" s="256"/>
      <c r="F174" s="256"/>
      <c r="G174" s="256"/>
      <c r="H174" s="257"/>
      <c r="I174" s="258"/>
      <c r="J174" s="259"/>
      <c r="K174" s="259"/>
      <c r="L174" s="259"/>
      <c r="M174" s="259"/>
      <c r="N174" s="192"/>
      <c r="O174" s="192"/>
      <c r="P174" s="192"/>
      <c r="Q174" s="260"/>
      <c r="R174" s="130"/>
      <c r="S174" s="102"/>
      <c r="T174" s="102"/>
      <c r="U174" s="102"/>
      <c r="V174" s="130"/>
      <c r="W174" s="130"/>
    </row>
    <row r="175" s="156" customFormat="true" ht="23.25" hidden="false" customHeight="false" outlineLevel="0" collapsed="false">
      <c r="A175" s="255"/>
      <c r="B175" s="256"/>
      <c r="C175" s="256"/>
      <c r="D175" s="256"/>
      <c r="E175" s="256"/>
      <c r="F175" s="256"/>
      <c r="G175" s="256"/>
      <c r="H175" s="257"/>
      <c r="I175" s="258"/>
      <c r="J175" s="259"/>
      <c r="K175" s="259"/>
      <c r="L175" s="259"/>
      <c r="M175" s="259"/>
      <c r="N175" s="192"/>
      <c r="O175" s="192"/>
      <c r="P175" s="192"/>
      <c r="Q175" s="260"/>
      <c r="R175" s="130"/>
      <c r="S175" s="102"/>
      <c r="T175" s="102"/>
      <c r="U175" s="102"/>
      <c r="V175" s="130"/>
      <c r="W175" s="130"/>
    </row>
    <row r="176" s="156" customFormat="true" ht="23.25" hidden="false" customHeight="false" outlineLevel="0" collapsed="false">
      <c r="A176" s="255"/>
      <c r="B176" s="256"/>
      <c r="C176" s="256"/>
      <c r="D176" s="256"/>
      <c r="E176" s="256"/>
      <c r="F176" s="256"/>
      <c r="G176" s="256"/>
      <c r="H176" s="257"/>
      <c r="I176" s="258"/>
      <c r="J176" s="259"/>
      <c r="K176" s="259"/>
      <c r="L176" s="259"/>
      <c r="M176" s="259"/>
      <c r="N176" s="192"/>
      <c r="O176" s="192"/>
      <c r="P176" s="192"/>
      <c r="Q176" s="260"/>
      <c r="R176" s="130"/>
      <c r="S176" s="102"/>
      <c r="T176" s="102"/>
      <c r="U176" s="102"/>
      <c r="V176" s="130"/>
      <c r="W176" s="130"/>
    </row>
    <row r="177" s="156" customFormat="true" ht="23.25" hidden="false" customHeight="false" outlineLevel="0" collapsed="false">
      <c r="A177" s="255"/>
      <c r="B177" s="256"/>
      <c r="C177" s="256"/>
      <c r="D177" s="256"/>
      <c r="E177" s="256"/>
      <c r="F177" s="256"/>
      <c r="G177" s="256"/>
      <c r="H177" s="257"/>
      <c r="I177" s="258"/>
      <c r="J177" s="259"/>
      <c r="K177" s="259"/>
      <c r="L177" s="259"/>
      <c r="M177" s="259"/>
      <c r="N177" s="192"/>
      <c r="O177" s="192"/>
      <c r="P177" s="192"/>
      <c r="Q177" s="260"/>
      <c r="R177" s="130"/>
      <c r="S177" s="102"/>
      <c r="T177" s="102"/>
      <c r="U177" s="102"/>
      <c r="V177" s="130"/>
      <c r="W177" s="130"/>
    </row>
    <row r="178" s="156" customFormat="true" ht="23.25" hidden="false" customHeight="false" outlineLevel="0" collapsed="false">
      <c r="A178" s="255"/>
      <c r="B178" s="256"/>
      <c r="C178" s="256"/>
      <c r="D178" s="256"/>
      <c r="E178" s="256"/>
      <c r="F178" s="256"/>
      <c r="G178" s="256"/>
      <c r="H178" s="257"/>
      <c r="I178" s="258"/>
      <c r="J178" s="259"/>
      <c r="K178" s="259"/>
      <c r="L178" s="259"/>
      <c r="M178" s="259"/>
      <c r="N178" s="192"/>
      <c r="O178" s="192"/>
      <c r="P178" s="192"/>
      <c r="Q178" s="260"/>
      <c r="R178" s="130"/>
      <c r="S178" s="102"/>
      <c r="T178" s="102"/>
      <c r="U178" s="102"/>
      <c r="V178" s="130"/>
      <c r="W178" s="130"/>
    </row>
    <row r="179" s="156" customFormat="true" ht="23.25" hidden="false" customHeight="false" outlineLevel="0" collapsed="false">
      <c r="A179" s="255"/>
      <c r="B179" s="256"/>
      <c r="C179" s="256"/>
      <c r="D179" s="256"/>
      <c r="E179" s="256"/>
      <c r="F179" s="256"/>
      <c r="G179" s="256"/>
      <c r="H179" s="257"/>
      <c r="I179" s="258"/>
      <c r="J179" s="259"/>
      <c r="K179" s="259"/>
      <c r="L179" s="259"/>
      <c r="M179" s="259"/>
      <c r="N179" s="192"/>
      <c r="O179" s="192"/>
      <c r="P179" s="192"/>
      <c r="Q179" s="260"/>
      <c r="R179" s="130"/>
      <c r="S179" s="102"/>
      <c r="T179" s="102"/>
      <c r="U179" s="102"/>
      <c r="V179" s="130"/>
      <c r="W179" s="130"/>
    </row>
    <row r="180" s="156" customFormat="true" ht="23.25" hidden="false" customHeight="false" outlineLevel="0" collapsed="false">
      <c r="A180" s="255"/>
      <c r="B180" s="256"/>
      <c r="C180" s="256"/>
      <c r="D180" s="256"/>
      <c r="E180" s="256"/>
      <c r="F180" s="256"/>
      <c r="G180" s="256"/>
      <c r="H180" s="257"/>
      <c r="I180" s="258"/>
      <c r="J180" s="259"/>
      <c r="K180" s="259"/>
      <c r="L180" s="259"/>
      <c r="M180" s="259"/>
      <c r="N180" s="192"/>
      <c r="O180" s="192"/>
      <c r="P180" s="192"/>
      <c r="Q180" s="260"/>
      <c r="R180" s="130"/>
      <c r="S180" s="102"/>
      <c r="T180" s="102"/>
      <c r="U180" s="102"/>
      <c r="V180" s="130"/>
      <c r="W180" s="130"/>
    </row>
    <row r="181" s="156" customFormat="true" ht="23.25" hidden="false" customHeight="false" outlineLevel="0" collapsed="false">
      <c r="A181" s="255"/>
      <c r="B181" s="256"/>
      <c r="C181" s="256"/>
      <c r="D181" s="256"/>
      <c r="E181" s="256"/>
      <c r="F181" s="256"/>
      <c r="G181" s="256"/>
      <c r="H181" s="257"/>
      <c r="I181" s="258"/>
      <c r="J181" s="259"/>
      <c r="K181" s="259"/>
      <c r="L181" s="259"/>
      <c r="M181" s="259"/>
      <c r="N181" s="192"/>
      <c r="O181" s="192"/>
      <c r="P181" s="192"/>
      <c r="Q181" s="260"/>
      <c r="R181" s="130"/>
      <c r="S181" s="102"/>
      <c r="T181" s="102"/>
      <c r="U181" s="102"/>
      <c r="V181" s="130"/>
      <c r="W181" s="130"/>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92"/>
      <c r="P182" s="92"/>
      <c r="Q182" s="195"/>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92"/>
      <c r="P183" s="92"/>
      <c r="Q183" s="195"/>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92"/>
      <c r="P184" s="92"/>
      <c r="Q184" s="195"/>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92"/>
      <c r="P185" s="92"/>
      <c r="Q185" s="195"/>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92"/>
      <c r="P186" s="92"/>
      <c r="Q186" s="195"/>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92"/>
      <c r="P187" s="92"/>
      <c r="Q187" s="195"/>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92"/>
      <c r="P188" s="92"/>
      <c r="Q188" s="195"/>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92"/>
      <c r="P189" s="92"/>
      <c r="Q189" s="195"/>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92"/>
      <c r="P190" s="92"/>
      <c r="Q190" s="195"/>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92"/>
      <c r="P191" s="92"/>
      <c r="Q191" s="195"/>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92"/>
      <c r="P192" s="92"/>
      <c r="Q192" s="195"/>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92"/>
      <c r="P193" s="92"/>
      <c r="Q193" s="195"/>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92"/>
      <c r="P194" s="92"/>
      <c r="Q194" s="195"/>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92"/>
      <c r="P195" s="92"/>
      <c r="Q195" s="195"/>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92"/>
      <c r="P196" s="92"/>
      <c r="Q196" s="195"/>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92"/>
      <c r="P197" s="92"/>
      <c r="Q197" s="195"/>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92"/>
      <c r="P198" s="92"/>
      <c r="Q198" s="195"/>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92"/>
      <c r="P199" s="92"/>
      <c r="Q199" s="195"/>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92"/>
      <c r="P200" s="92"/>
      <c r="Q200" s="195"/>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92"/>
      <c r="P201" s="92"/>
      <c r="Q201" s="195"/>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92"/>
      <c r="P202" s="92"/>
      <c r="Q202" s="195"/>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92"/>
      <c r="P203" s="92"/>
      <c r="Q203" s="195"/>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92"/>
      <c r="P204" s="92"/>
      <c r="Q204" s="195"/>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92"/>
      <c r="P205" s="92"/>
      <c r="Q205" s="195"/>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92"/>
      <c r="P206" s="92"/>
      <c r="Q206" s="195"/>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92"/>
      <c r="P207" s="92"/>
      <c r="Q207" s="195"/>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92"/>
      <c r="P208" s="92"/>
      <c r="Q208" s="195"/>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92"/>
      <c r="P209" s="92"/>
      <c r="Q209" s="195"/>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92"/>
      <c r="P210" s="92"/>
      <c r="Q210" s="195"/>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92"/>
      <c r="P211" s="92"/>
      <c r="Q211" s="195"/>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92"/>
      <c r="P212" s="92"/>
      <c r="Q212" s="195"/>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92"/>
      <c r="P213" s="92"/>
      <c r="Q213" s="195"/>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92"/>
      <c r="P214" s="92"/>
      <c r="Q214" s="195"/>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92"/>
      <c r="P215" s="92"/>
      <c r="Q215" s="195"/>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92"/>
      <c r="P216" s="92"/>
      <c r="Q216" s="195"/>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92"/>
      <c r="P217" s="92"/>
      <c r="Q217" s="195"/>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92"/>
      <c r="P218" s="92"/>
      <c r="Q218" s="195"/>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92"/>
      <c r="P219" s="92"/>
      <c r="Q219" s="195"/>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92"/>
      <c r="P220" s="92"/>
      <c r="Q220" s="195"/>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92"/>
      <c r="P221" s="92"/>
      <c r="Q221" s="195"/>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92"/>
      <c r="P222" s="92"/>
      <c r="Q222" s="195"/>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92"/>
      <c r="P223" s="92"/>
      <c r="Q223" s="195"/>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92"/>
      <c r="P224" s="92"/>
      <c r="Q224" s="195"/>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92"/>
      <c r="P225" s="92"/>
      <c r="Q225" s="195"/>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92"/>
      <c r="P226" s="92"/>
      <c r="Q226" s="195"/>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92"/>
      <c r="P227" s="92"/>
      <c r="Q227" s="195"/>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92"/>
      <c r="P228" s="92"/>
      <c r="Q228" s="195"/>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92"/>
      <c r="P229" s="92"/>
      <c r="Q229" s="195"/>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92"/>
      <c r="P230" s="92"/>
      <c r="Q230" s="195"/>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92"/>
      <c r="P231" s="92"/>
      <c r="Q231" s="195"/>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92"/>
      <c r="P232" s="92"/>
      <c r="Q232" s="195"/>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92"/>
      <c r="P233" s="92"/>
      <c r="Q233" s="195"/>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92"/>
      <c r="P234" s="92"/>
      <c r="Q234" s="195"/>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92"/>
      <c r="P235" s="92"/>
      <c r="Q235" s="195"/>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92"/>
      <c r="P236" s="92"/>
      <c r="Q236" s="195"/>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92"/>
      <c r="P237" s="92"/>
      <c r="Q237" s="195"/>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92"/>
      <c r="P238" s="92"/>
      <c r="Q238" s="195"/>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92"/>
      <c r="P239" s="92"/>
      <c r="Q239" s="195"/>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92"/>
      <c r="P240" s="92"/>
      <c r="Q240" s="195"/>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92"/>
      <c r="P241" s="92"/>
      <c r="Q241" s="195"/>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92"/>
      <c r="P242" s="92"/>
      <c r="Q242" s="195"/>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92"/>
      <c r="P243" s="92"/>
      <c r="Q243" s="195"/>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92"/>
      <c r="P244" s="92"/>
      <c r="Q244" s="195"/>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92"/>
      <c r="P245" s="92"/>
      <c r="Q245" s="195"/>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92"/>
      <c r="P246" s="92"/>
      <c r="Q246" s="195"/>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92"/>
      <c r="P247" s="92"/>
      <c r="Q247" s="195"/>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92"/>
      <c r="P248" s="92"/>
      <c r="Q248" s="195"/>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92"/>
      <c r="P249" s="92"/>
      <c r="Q249" s="195"/>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92"/>
      <c r="P250" s="92"/>
      <c r="Q250" s="195"/>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92"/>
      <c r="P251" s="92"/>
      <c r="Q251" s="195"/>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92"/>
      <c r="P252" s="92"/>
      <c r="Q252" s="195"/>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92"/>
      <c r="P253" s="92"/>
      <c r="Q253" s="195"/>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92"/>
      <c r="P254" s="92"/>
      <c r="Q254" s="195"/>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92"/>
      <c r="P255" s="92"/>
      <c r="Q255" s="195"/>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92"/>
      <c r="P256" s="92"/>
      <c r="Q256" s="195"/>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92"/>
      <c r="P257" s="92"/>
      <c r="Q257" s="195"/>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92"/>
      <c r="P258" s="92"/>
      <c r="Q258" s="195"/>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92"/>
      <c r="P259" s="92"/>
      <c r="Q259" s="195"/>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92"/>
      <c r="P260" s="92"/>
      <c r="Q260" s="195"/>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92"/>
      <c r="P261" s="92"/>
      <c r="Q261" s="195"/>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92"/>
      <c r="P262" s="92"/>
      <c r="Q262" s="195"/>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92"/>
      <c r="P263" s="92"/>
      <c r="Q263" s="195"/>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92"/>
      <c r="P264" s="92"/>
      <c r="Q264" s="195"/>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92"/>
      <c r="P265" s="92"/>
      <c r="Q265" s="195"/>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92"/>
      <c r="P266" s="92"/>
      <c r="Q266" s="195"/>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92"/>
      <c r="P267" s="92"/>
      <c r="Q267" s="195"/>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92"/>
      <c r="P268" s="92"/>
      <c r="Q268" s="195"/>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92"/>
      <c r="P269" s="92"/>
      <c r="Q269" s="195"/>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92"/>
      <c r="P270" s="92"/>
      <c r="Q270" s="195"/>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92"/>
      <c r="P271" s="92"/>
      <c r="Q271" s="195"/>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92"/>
      <c r="P272" s="92"/>
      <c r="Q272" s="195"/>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92"/>
      <c r="P273" s="92"/>
      <c r="Q273" s="195"/>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92"/>
      <c r="P274" s="92"/>
      <c r="Q274" s="195"/>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92"/>
      <c r="P275" s="92"/>
      <c r="Q275" s="195"/>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92"/>
      <c r="P276" s="92"/>
      <c r="Q276" s="195"/>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92"/>
      <c r="P277" s="92"/>
      <c r="Q277" s="195"/>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92"/>
      <c r="P278" s="92"/>
      <c r="Q278" s="195"/>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92"/>
      <c r="P279" s="92"/>
      <c r="Q279" s="195"/>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92"/>
      <c r="P280" s="92"/>
      <c r="Q280" s="195"/>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92"/>
      <c r="P281" s="92"/>
      <c r="Q281" s="195"/>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92"/>
      <c r="P282" s="92"/>
      <c r="Q282" s="195"/>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92"/>
      <c r="P283" s="92"/>
      <c r="Q283" s="195"/>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92"/>
      <c r="P284" s="92"/>
      <c r="Q284" s="195"/>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92"/>
      <c r="P285" s="92"/>
      <c r="Q285" s="195"/>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92"/>
      <c r="P286" s="92"/>
      <c r="Q286" s="195"/>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92"/>
      <c r="P287" s="92"/>
      <c r="Q287" s="195"/>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92"/>
      <c r="P288" s="92"/>
      <c r="Q288" s="195"/>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92"/>
      <c r="P289" s="92"/>
      <c r="Q289" s="195"/>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92"/>
      <c r="P290" s="92"/>
      <c r="Q290" s="195"/>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92"/>
      <c r="P291" s="92"/>
      <c r="Q291" s="195"/>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92"/>
      <c r="P292" s="92"/>
      <c r="Q292" s="195"/>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92"/>
      <c r="P293" s="92"/>
      <c r="Q293" s="195"/>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92"/>
      <c r="P294" s="92"/>
      <c r="Q294" s="195"/>
    </row>
    <row r="295" s="156" customFormat="true" ht="12.75" hidden="false" customHeight="false" outlineLevel="0" collapsed="false">
      <c r="A295" s="87"/>
      <c r="B295" s="88"/>
      <c r="C295" s="88"/>
      <c r="D295" s="88"/>
      <c r="E295" s="88"/>
      <c r="F295" s="88"/>
      <c r="G295" s="88"/>
      <c r="H295" s="89"/>
      <c r="I295" s="92"/>
      <c r="J295" s="194"/>
      <c r="K295" s="194"/>
      <c r="L295" s="194"/>
      <c r="M295" s="194"/>
      <c r="N295" s="92"/>
      <c r="O295" s="92"/>
      <c r="P295" s="92"/>
      <c r="Q295" s="195"/>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92"/>
      <c r="P296" s="92"/>
      <c r="Q296" s="195"/>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92"/>
      <c r="P297" s="92"/>
      <c r="Q297" s="195"/>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92"/>
      <c r="P298" s="92"/>
      <c r="Q298" s="195"/>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92"/>
      <c r="P299" s="92"/>
      <c r="Q299" s="195"/>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92"/>
      <c r="P300" s="92"/>
      <c r="Q300" s="195"/>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92"/>
      <c r="P301" s="92"/>
      <c r="Q301" s="195"/>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92"/>
      <c r="P302" s="92"/>
      <c r="Q302" s="195"/>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92"/>
      <c r="P303" s="92"/>
      <c r="Q303" s="195"/>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92"/>
      <c r="P304" s="92"/>
      <c r="Q304" s="195"/>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92"/>
      <c r="P305" s="92"/>
      <c r="Q305" s="195"/>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92"/>
      <c r="P306" s="92"/>
      <c r="Q306" s="195"/>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92"/>
      <c r="P307" s="92"/>
      <c r="Q307" s="195"/>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92"/>
      <c r="P308" s="92"/>
      <c r="Q308" s="195"/>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92"/>
      <c r="P309" s="92"/>
      <c r="Q309" s="195"/>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92"/>
      <c r="P310" s="92"/>
      <c r="Q310" s="195"/>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92"/>
      <c r="P311" s="92"/>
      <c r="Q311" s="195"/>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92"/>
      <c r="P312" s="92"/>
      <c r="Q312" s="195"/>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92"/>
      <c r="P313" s="92"/>
      <c r="Q313" s="195"/>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92"/>
      <c r="P314" s="92"/>
      <c r="Q314" s="195"/>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92"/>
      <c r="P315" s="92"/>
      <c r="Q315" s="195"/>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92"/>
      <c r="P316" s="92"/>
      <c r="Q316" s="195"/>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92"/>
      <c r="P317" s="92"/>
      <c r="Q317" s="195"/>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92"/>
      <c r="P318" s="92"/>
      <c r="Q318" s="195"/>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92"/>
      <c r="P319" s="92"/>
      <c r="Q319" s="195"/>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92"/>
      <c r="P320" s="92"/>
      <c r="Q320" s="195"/>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92"/>
      <c r="P321" s="92"/>
      <c r="Q321" s="195"/>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92"/>
      <c r="P322" s="92"/>
      <c r="Q322" s="195"/>
    </row>
    <row r="323" s="156" customFormat="true" ht="12.75" hidden="false" customHeight="false" outlineLevel="0" collapsed="false">
      <c r="A323" s="87"/>
      <c r="B323" s="88"/>
      <c r="C323" s="88"/>
      <c r="D323" s="88"/>
      <c r="E323" s="88"/>
      <c r="F323" s="88"/>
      <c r="G323" s="88"/>
      <c r="H323" s="89"/>
      <c r="I323" s="92"/>
      <c r="J323" s="194"/>
      <c r="K323" s="194"/>
      <c r="L323" s="194"/>
      <c r="M323" s="194"/>
      <c r="N323" s="92"/>
      <c r="O323" s="92"/>
      <c r="P323" s="92"/>
      <c r="Q323" s="195"/>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92"/>
      <c r="P324" s="92"/>
      <c r="Q324" s="195"/>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92"/>
      <c r="P325" s="92"/>
      <c r="Q325" s="195"/>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92"/>
      <c r="P326" s="92"/>
      <c r="Q326" s="195"/>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92"/>
      <c r="P327" s="92"/>
      <c r="Q327" s="195"/>
    </row>
    <row r="328" s="156" customFormat="true" ht="12.75" hidden="false" customHeight="false" outlineLevel="0" collapsed="false">
      <c r="A328" s="87"/>
      <c r="B328" s="88"/>
      <c r="C328" s="88"/>
      <c r="D328" s="88"/>
      <c r="E328" s="88"/>
      <c r="F328" s="88"/>
      <c r="G328" s="88"/>
      <c r="H328" s="89"/>
      <c r="I328" s="92"/>
      <c r="J328" s="194"/>
      <c r="K328" s="194"/>
      <c r="L328" s="194"/>
      <c r="M328" s="194"/>
      <c r="N328" s="92"/>
      <c r="O328" s="92"/>
      <c r="P328" s="92"/>
      <c r="Q328" s="195"/>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92"/>
      <c r="P329" s="92"/>
      <c r="Q329" s="195"/>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92"/>
      <c r="P330" s="92"/>
      <c r="Q330" s="195"/>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92"/>
      <c r="P331" s="92"/>
      <c r="Q331" s="195"/>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92"/>
      <c r="P332" s="92"/>
      <c r="Q332" s="195"/>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92"/>
      <c r="P333" s="92"/>
      <c r="Q333" s="195"/>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92"/>
      <c r="P334" s="92"/>
      <c r="Q334" s="195"/>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92"/>
      <c r="P335" s="92"/>
      <c r="Q335" s="195"/>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92"/>
      <c r="P336" s="92"/>
      <c r="Q336" s="195"/>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92"/>
      <c r="P337" s="92"/>
      <c r="Q337" s="195"/>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92"/>
      <c r="P338" s="92"/>
      <c r="Q338" s="195"/>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92"/>
      <c r="P339" s="92"/>
      <c r="Q339" s="195"/>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92"/>
      <c r="P340" s="92"/>
      <c r="Q340" s="195"/>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92"/>
      <c r="P341" s="92"/>
      <c r="Q341" s="195"/>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92"/>
      <c r="P342" s="92"/>
      <c r="Q342" s="195"/>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92"/>
      <c r="P343" s="92"/>
      <c r="Q343" s="195"/>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92"/>
      <c r="P344" s="92"/>
      <c r="Q344" s="195"/>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92"/>
      <c r="P345" s="92"/>
      <c r="Q345" s="195"/>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92"/>
      <c r="P346" s="92"/>
      <c r="Q346" s="195"/>
    </row>
    <row r="347" s="156" customFormat="true" ht="12.75" hidden="false" customHeight="false" outlineLevel="0" collapsed="false">
      <c r="A347" s="87"/>
      <c r="B347" s="88"/>
      <c r="C347" s="88"/>
      <c r="D347" s="88"/>
      <c r="E347" s="88"/>
      <c r="F347" s="88"/>
      <c r="G347" s="88"/>
      <c r="H347" s="89"/>
      <c r="I347" s="92"/>
      <c r="J347" s="194"/>
      <c r="K347" s="194"/>
      <c r="L347" s="194"/>
      <c r="M347" s="194"/>
      <c r="N347" s="92"/>
      <c r="O347" s="92"/>
      <c r="P347" s="92"/>
      <c r="Q347" s="195"/>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92"/>
      <c r="P348" s="92"/>
      <c r="Q348" s="195"/>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92"/>
      <c r="P349" s="92"/>
      <c r="Q349" s="195"/>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92"/>
      <c r="P350" s="92"/>
      <c r="Q350" s="195"/>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92"/>
      <c r="P351" s="92"/>
      <c r="Q351" s="195"/>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92"/>
      <c r="P352" s="92"/>
      <c r="Q352" s="195"/>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92"/>
      <c r="P353" s="92"/>
      <c r="Q353" s="195"/>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92"/>
      <c r="P354" s="92"/>
      <c r="Q354" s="195"/>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92"/>
      <c r="P355" s="92"/>
      <c r="Q355" s="195"/>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92"/>
      <c r="P356" s="92"/>
      <c r="Q356" s="195"/>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92"/>
      <c r="P357" s="92"/>
      <c r="Q357" s="195"/>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92"/>
      <c r="P358" s="92"/>
      <c r="Q358" s="195"/>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92"/>
      <c r="P359" s="92"/>
      <c r="Q359" s="195"/>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92"/>
      <c r="P360" s="92"/>
      <c r="Q360" s="195"/>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92"/>
      <c r="P361" s="92"/>
      <c r="Q361" s="195"/>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92"/>
      <c r="P362" s="92"/>
      <c r="Q362" s="195"/>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92"/>
      <c r="P363" s="92"/>
      <c r="Q363" s="195"/>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92"/>
      <c r="P364" s="92"/>
      <c r="Q364" s="195"/>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92"/>
      <c r="P365" s="92"/>
      <c r="Q365" s="195"/>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92"/>
      <c r="P366" s="92"/>
      <c r="Q366" s="195"/>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92"/>
      <c r="P367" s="92"/>
      <c r="Q367" s="195"/>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92"/>
      <c r="P368" s="92"/>
      <c r="Q368" s="195"/>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92"/>
      <c r="P369" s="92"/>
      <c r="Q369" s="195"/>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92"/>
      <c r="P370" s="92"/>
      <c r="Q370" s="195"/>
    </row>
    <row r="371" s="156" customFormat="true" ht="12.75" hidden="false" customHeight="false" outlineLevel="0" collapsed="false">
      <c r="A371" s="87"/>
      <c r="B371" s="88"/>
      <c r="C371" s="88"/>
      <c r="D371" s="88"/>
      <c r="E371" s="88"/>
      <c r="F371" s="88"/>
      <c r="G371" s="88"/>
      <c r="H371" s="89"/>
      <c r="I371" s="92"/>
      <c r="J371" s="194"/>
      <c r="K371" s="194"/>
      <c r="L371" s="194"/>
      <c r="M371" s="194"/>
      <c r="N371" s="92"/>
      <c r="O371" s="92"/>
      <c r="P371" s="92"/>
      <c r="Q371" s="195"/>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92"/>
      <c r="P372" s="92"/>
      <c r="Q372" s="195"/>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92"/>
      <c r="P373" s="92"/>
      <c r="Q373" s="195"/>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92"/>
      <c r="P374" s="92"/>
      <c r="Q374" s="195"/>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92"/>
      <c r="P375" s="92"/>
      <c r="Q375" s="195"/>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92"/>
      <c r="P376" s="92"/>
      <c r="Q376" s="195"/>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92"/>
      <c r="P377" s="92"/>
      <c r="Q377" s="195"/>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92"/>
      <c r="P378" s="92"/>
      <c r="Q378" s="195"/>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92"/>
      <c r="P379" s="92"/>
      <c r="Q379" s="195"/>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92"/>
      <c r="P380" s="92"/>
      <c r="Q380" s="195"/>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92"/>
      <c r="P381" s="92"/>
      <c r="Q381" s="195"/>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92"/>
      <c r="P382" s="92"/>
      <c r="Q382" s="195"/>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92"/>
      <c r="P383" s="92"/>
      <c r="Q383" s="195"/>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92"/>
      <c r="P384" s="92"/>
      <c r="Q384" s="195"/>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92"/>
      <c r="P385" s="92"/>
      <c r="Q385" s="195"/>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92"/>
      <c r="P386" s="92"/>
      <c r="Q386" s="195"/>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92"/>
      <c r="P387" s="92"/>
      <c r="Q387" s="195"/>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92"/>
      <c r="P388" s="92"/>
      <c r="Q388" s="195"/>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92"/>
      <c r="P389" s="92"/>
      <c r="Q389" s="195"/>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92"/>
      <c r="P390" s="92"/>
      <c r="Q390" s="195"/>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92"/>
      <c r="P391" s="92"/>
      <c r="Q391" s="195"/>
    </row>
    <row r="392" s="156" customFormat="true" ht="12.75" hidden="false" customHeight="false" outlineLevel="0" collapsed="false">
      <c r="A392" s="87"/>
      <c r="B392" s="88"/>
      <c r="C392" s="88"/>
      <c r="D392" s="88"/>
      <c r="E392" s="88"/>
      <c r="F392" s="88"/>
      <c r="G392" s="88"/>
      <c r="H392" s="89"/>
      <c r="I392" s="192"/>
      <c r="J392" s="259"/>
      <c r="K392" s="259"/>
      <c r="L392" s="259"/>
      <c r="M392" s="259"/>
      <c r="N392" s="192"/>
      <c r="O392" s="192"/>
      <c r="P392" s="192"/>
      <c r="Q392" s="260"/>
      <c r="R392" s="130"/>
      <c r="S392" s="130"/>
      <c r="T392" s="130"/>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92"/>
      <c r="P393" s="92"/>
      <c r="Q393" s="195"/>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92"/>
      <c r="P394" s="92"/>
      <c r="Q394" s="195"/>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92"/>
      <c r="P395" s="92"/>
      <c r="Q395" s="195"/>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92"/>
      <c r="P396" s="92"/>
      <c r="Q396" s="195"/>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92"/>
      <c r="P397" s="92"/>
      <c r="Q397" s="195"/>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92"/>
      <c r="P398" s="92"/>
      <c r="Q398" s="195"/>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92"/>
      <c r="P399" s="92"/>
      <c r="Q399" s="195"/>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92"/>
      <c r="P400" s="92"/>
      <c r="Q400" s="195"/>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92"/>
      <c r="P401" s="92"/>
      <c r="Q401" s="195"/>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92"/>
      <c r="P402" s="92"/>
      <c r="Q402" s="195"/>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92"/>
      <c r="P403" s="92"/>
      <c r="Q403" s="195"/>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92"/>
      <c r="P404" s="92"/>
      <c r="Q404" s="195"/>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92"/>
      <c r="P405" s="92"/>
      <c r="Q405" s="195"/>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92"/>
      <c r="P406" s="92"/>
      <c r="Q406" s="195"/>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92"/>
      <c r="P407" s="92"/>
      <c r="Q407" s="195"/>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92"/>
      <c r="P408" s="92"/>
      <c r="Q408" s="195"/>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92"/>
      <c r="P409" s="92"/>
      <c r="Q409" s="195"/>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92"/>
      <c r="P410" s="92"/>
      <c r="Q410" s="195"/>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92"/>
      <c r="P411" s="92"/>
      <c r="Q411" s="195"/>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92"/>
      <c r="P412" s="92"/>
      <c r="Q412" s="195"/>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92"/>
      <c r="P413" s="92"/>
      <c r="Q413" s="195"/>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92"/>
      <c r="P414" s="92"/>
      <c r="Q414" s="195"/>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92"/>
      <c r="P415" s="92"/>
      <c r="Q415" s="195"/>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92"/>
      <c r="P416" s="92"/>
      <c r="Q416" s="195"/>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92"/>
      <c r="P417" s="92"/>
      <c r="Q417" s="195"/>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92"/>
      <c r="P418" s="92"/>
      <c r="Q418" s="195"/>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92"/>
      <c r="P419" s="92"/>
      <c r="Q419" s="195"/>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92"/>
      <c r="P420" s="92"/>
      <c r="Q420" s="195"/>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92"/>
      <c r="P421" s="92"/>
      <c r="Q421" s="195"/>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92"/>
      <c r="P422" s="92"/>
      <c r="Q422" s="195"/>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92"/>
      <c r="P423" s="92"/>
      <c r="Q423" s="195"/>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92"/>
      <c r="P424" s="92"/>
      <c r="Q424" s="195"/>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92"/>
      <c r="P425" s="92"/>
      <c r="Q425" s="195"/>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92"/>
      <c r="P426" s="92"/>
      <c r="Q426" s="195"/>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92"/>
      <c r="P427" s="92"/>
      <c r="Q427" s="195"/>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92"/>
      <c r="P428" s="92"/>
      <c r="Q428" s="195"/>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92"/>
      <c r="P429" s="92"/>
      <c r="Q429" s="195"/>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92"/>
      <c r="P430" s="92"/>
      <c r="Q430" s="195"/>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92"/>
      <c r="P431" s="92"/>
      <c r="Q431" s="195"/>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92"/>
      <c r="P432" s="92"/>
      <c r="Q432" s="195"/>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92"/>
      <c r="P433" s="92"/>
      <c r="Q433" s="195"/>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92"/>
      <c r="P434" s="92"/>
      <c r="Q434" s="195"/>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92"/>
      <c r="P435" s="92"/>
      <c r="Q435" s="195"/>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92"/>
      <c r="P436" s="92"/>
      <c r="Q436" s="195"/>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92"/>
      <c r="P437" s="92"/>
      <c r="Q437" s="195"/>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92"/>
      <c r="P438" s="92"/>
      <c r="Q438" s="195"/>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92"/>
      <c r="P439" s="92"/>
      <c r="Q439" s="195"/>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92"/>
      <c r="P440" s="92"/>
      <c r="Q440" s="195"/>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92"/>
      <c r="P441" s="92"/>
      <c r="Q441" s="195"/>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92"/>
      <c r="P442" s="92"/>
      <c r="Q442" s="195"/>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92"/>
      <c r="P443" s="92"/>
      <c r="Q443" s="195"/>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92"/>
      <c r="P444" s="92"/>
      <c r="Q444" s="195"/>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92"/>
      <c r="P445" s="92"/>
      <c r="Q445" s="195"/>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92"/>
      <c r="P446" s="92"/>
      <c r="Q446" s="195"/>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92"/>
      <c r="P447" s="92"/>
      <c r="Q447" s="195"/>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92"/>
      <c r="P448" s="92"/>
      <c r="Q448" s="195"/>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92"/>
      <c r="P449" s="92"/>
      <c r="Q449" s="195"/>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92"/>
      <c r="P450" s="92"/>
      <c r="Q450" s="195"/>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92"/>
      <c r="P451" s="92"/>
      <c r="Q451" s="195"/>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92"/>
      <c r="P452" s="92"/>
      <c r="Q452" s="195"/>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92"/>
      <c r="P453" s="92"/>
      <c r="Q453" s="195"/>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92"/>
      <c r="P454" s="92"/>
      <c r="Q454" s="195"/>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92"/>
      <c r="P455" s="92"/>
      <c r="Q455" s="195"/>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92"/>
      <c r="P456" s="92"/>
      <c r="Q456" s="195"/>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92"/>
      <c r="P457" s="92"/>
      <c r="Q457" s="195"/>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92"/>
      <c r="P458" s="92"/>
      <c r="Q458" s="195"/>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92"/>
      <c r="P459" s="92"/>
      <c r="Q459" s="195"/>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92"/>
      <c r="P460" s="92"/>
      <c r="Q460" s="195"/>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92"/>
      <c r="P461" s="92"/>
      <c r="Q461" s="195"/>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92"/>
      <c r="P462" s="92"/>
      <c r="Q462" s="195"/>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92"/>
      <c r="P463" s="92"/>
      <c r="Q463" s="195"/>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92"/>
      <c r="P464" s="92"/>
      <c r="Q464" s="195"/>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92"/>
      <c r="P465" s="92"/>
      <c r="Q465" s="195"/>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92"/>
      <c r="P466" s="92"/>
      <c r="Q466" s="195"/>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92"/>
      <c r="P467" s="92"/>
      <c r="Q467" s="195"/>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92"/>
      <c r="P468" s="92"/>
      <c r="Q468" s="195"/>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92"/>
      <c r="P469" s="92"/>
      <c r="Q469" s="195"/>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92"/>
      <c r="P470" s="92"/>
      <c r="Q470" s="195"/>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92"/>
      <c r="P471" s="92"/>
      <c r="Q471" s="195"/>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92"/>
      <c r="P472" s="92"/>
      <c r="Q472" s="195"/>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92"/>
      <c r="P473" s="92"/>
      <c r="Q473" s="195"/>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92"/>
      <c r="P474" s="92"/>
      <c r="Q474" s="195"/>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92"/>
      <c r="P475" s="92"/>
      <c r="Q475" s="195"/>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92"/>
      <c r="P476" s="92"/>
      <c r="Q476" s="195"/>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92"/>
      <c r="P477" s="92"/>
      <c r="Q477" s="195"/>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92"/>
      <c r="P478" s="92"/>
      <c r="Q478" s="195"/>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92"/>
      <c r="P479" s="92"/>
      <c r="Q479" s="195"/>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92"/>
      <c r="P480" s="92"/>
      <c r="Q480" s="195"/>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92"/>
      <c r="P481" s="92"/>
      <c r="Q481" s="195"/>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92"/>
      <c r="P482" s="92"/>
      <c r="Q482" s="195"/>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92"/>
      <c r="P483" s="92"/>
      <c r="Q483" s="195"/>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92"/>
      <c r="P484" s="92"/>
      <c r="Q484" s="195"/>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92"/>
      <c r="P485" s="92"/>
      <c r="Q485" s="195"/>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92"/>
      <c r="P486" s="92"/>
      <c r="Q486" s="195"/>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92"/>
      <c r="P487" s="92"/>
      <c r="Q487" s="195"/>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92"/>
      <c r="P488" s="92"/>
      <c r="Q488" s="195"/>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92"/>
      <c r="P489" s="92"/>
      <c r="Q489" s="195"/>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92"/>
      <c r="P490" s="92"/>
      <c r="Q490" s="195"/>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92"/>
      <c r="P491" s="92"/>
      <c r="Q491" s="195"/>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92"/>
      <c r="P492" s="92"/>
      <c r="Q492" s="195"/>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92"/>
      <c r="P493" s="92"/>
      <c r="Q493" s="195"/>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92"/>
      <c r="P494" s="92"/>
      <c r="Q494" s="195"/>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92"/>
      <c r="P495" s="92"/>
      <c r="Q495" s="195"/>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92"/>
      <c r="P496" s="92"/>
      <c r="Q496" s="195"/>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92"/>
      <c r="P497" s="92"/>
      <c r="Q497" s="195"/>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92"/>
      <c r="P498" s="92"/>
      <c r="Q498" s="195"/>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92"/>
      <c r="P499" s="92"/>
      <c r="Q499" s="195"/>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92"/>
      <c r="P500" s="92"/>
      <c r="Q500" s="195"/>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92"/>
      <c r="P501" s="92"/>
      <c r="Q501" s="195"/>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92"/>
      <c r="P502" s="92"/>
      <c r="Q502" s="195"/>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92"/>
      <c r="P503" s="92"/>
      <c r="Q503" s="195"/>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92"/>
      <c r="P504" s="92"/>
      <c r="Q504" s="195"/>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92"/>
      <c r="P505" s="92"/>
      <c r="Q505" s="195"/>
    </row>
    <row r="506" s="156" customFormat="true" ht="12.75" hidden="false" customHeight="false" outlineLevel="0" collapsed="false">
      <c r="A506" s="87"/>
      <c r="B506" s="88"/>
      <c r="C506" s="88"/>
      <c r="D506" s="88"/>
      <c r="E506" s="88"/>
      <c r="F506" s="88"/>
      <c r="G506" s="88"/>
      <c r="H506" s="89"/>
      <c r="I506" s="92"/>
      <c r="J506" s="194"/>
      <c r="K506" s="194"/>
      <c r="L506" s="194"/>
      <c r="M506" s="194"/>
      <c r="N506" s="92"/>
      <c r="O506" s="92"/>
      <c r="P506" s="92"/>
      <c r="Q506" s="195"/>
    </row>
  </sheetData>
  <sheetProtection sheet="true" password="e6b1" objects="true" scenarios="true" formatCells="false" formatColumns="false" formatRows="false" autoFilter="false"/>
  <autoFilter ref="A5:Q181"/>
  <mergeCells count="22">
    <mergeCell ref="N8:Q8"/>
    <mergeCell ref="N19:Q19"/>
    <mergeCell ref="N21:Q21"/>
    <mergeCell ref="N28:Q28"/>
    <mergeCell ref="N36:Q36"/>
    <mergeCell ref="N48:Q48"/>
    <mergeCell ref="N51:Q51"/>
    <mergeCell ref="N58:Q58"/>
    <mergeCell ref="N64:Q64"/>
    <mergeCell ref="N71:Q71"/>
    <mergeCell ref="N73:Q73"/>
    <mergeCell ref="N77:Q77"/>
    <mergeCell ref="N85:Q85"/>
    <mergeCell ref="N122:Q122"/>
    <mergeCell ref="N150:Q150"/>
    <mergeCell ref="N152:Q152"/>
    <mergeCell ref="N162:Q162"/>
    <mergeCell ref="N163:Q163"/>
    <mergeCell ref="N164:Q164"/>
    <mergeCell ref="N165:Q165"/>
    <mergeCell ref="N166:Q166"/>
    <mergeCell ref="N168:Q168"/>
  </mergeCells>
  <conditionalFormatting sqref="O1:O65536">
    <cfRule type="cellIs" priority="2" operator="equal" aboveAverage="0" equalAverage="0" bottom="0" percent="0" rank="0" text="" dxfId="9">
      <formula>"Correction"</formula>
    </cfRule>
    <cfRule type="cellIs" priority="3" operator="equal" aboveAverage="0" equalAverage="0" bottom="0" percent="0" rank="0" text="" dxfId="10">
      <formula>"Withdrawn"</formula>
    </cfRule>
  </conditionalFormatting>
  <hyperlinks>
    <hyperlink ref="Q109"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15" location="'Paints &amp; Adhesives'!Print_Area" display="The tables in the Paints and Adhesives tab supersede the Paint and Adhesive &amp; Sealant VOC Levels in the following Green Star rating tools.  &#10;- Green Star - Office Design v2&#10;- Green Star - Office As Built v2&#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146"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8.41"/>
    <col collapsed="false" customWidth="true" hidden="false" outlineLevel="0" max="17" min="17" style="195" width="100.7"/>
    <col collapsed="false" customWidth="true" hidden="false" outlineLevel="0" max="18" min="18" style="93" width="54.7"/>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107" t="str">
        <f aca="false">Definitions!J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413</v>
      </c>
      <c r="J2" s="196"/>
      <c r="K2" s="196"/>
      <c r="L2" s="196"/>
      <c r="M2" s="196"/>
      <c r="N2" s="108"/>
      <c r="O2" s="108"/>
      <c r="P2" s="108"/>
      <c r="Q2" s="197"/>
      <c r="R2" s="101"/>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0"/>
      <c r="J3" s="264"/>
      <c r="K3" s="264"/>
      <c r="L3" s="264"/>
      <c r="M3" s="264"/>
      <c r="N3" s="108"/>
      <c r="O3" s="108"/>
      <c r="P3" s="108"/>
      <c r="Q3" s="197"/>
      <c r="R3" s="101"/>
      <c r="S3" s="102"/>
      <c r="T3" s="102"/>
      <c r="U3" s="102"/>
      <c r="V3" s="102"/>
      <c r="W3" s="102"/>
    </row>
    <row r="4" s="103" customFormat="true" ht="23.25" hidden="false" customHeight="false" outlineLevel="0" collapsed="false">
      <c r="A4" s="104"/>
      <c r="B4" s="105"/>
      <c r="C4" s="105"/>
      <c r="D4" s="105"/>
      <c r="E4" s="105"/>
      <c r="F4" s="105"/>
      <c r="G4" s="105"/>
      <c r="H4" s="106"/>
      <c r="I4" s="100"/>
      <c r="J4" s="199" t="s">
        <v>154</v>
      </c>
      <c r="K4" s="199" t="s">
        <v>155</v>
      </c>
      <c r="L4" s="199" t="s">
        <v>156</v>
      </c>
      <c r="M4" s="199" t="s">
        <v>157</v>
      </c>
      <c r="N4" s="108"/>
      <c r="O4" s="108"/>
      <c r="P4" s="108"/>
      <c r="Q4" s="197"/>
      <c r="R4" s="101"/>
      <c r="S4" s="102"/>
      <c r="T4" s="102"/>
      <c r="U4" s="102"/>
      <c r="V4" s="102"/>
      <c r="W4" s="102"/>
    </row>
    <row r="5" s="156" customFormat="true" ht="23.25" hidden="false" customHeight="false" outlineLevel="0" collapsed="false">
      <c r="A5" s="200" t="s">
        <v>48</v>
      </c>
      <c r="B5" s="201" t="s">
        <v>49</v>
      </c>
      <c r="C5" s="201" t="s">
        <v>50</v>
      </c>
      <c r="D5" s="201" t="s">
        <v>51</v>
      </c>
      <c r="E5" s="201" t="s">
        <v>52</v>
      </c>
      <c r="F5" s="201" t="s">
        <v>53</v>
      </c>
      <c r="G5" s="201" t="s">
        <v>54</v>
      </c>
      <c r="H5" s="202" t="s">
        <v>55</v>
      </c>
      <c r="I5" s="266" t="s">
        <v>28</v>
      </c>
      <c r="J5" s="267" t="s">
        <v>37</v>
      </c>
      <c r="K5" s="267" t="s">
        <v>37</v>
      </c>
      <c r="L5" s="267" t="s">
        <v>37</v>
      </c>
      <c r="M5" s="267" t="s">
        <v>37</v>
      </c>
      <c r="N5" s="66" t="s">
        <v>40</v>
      </c>
      <c r="O5" s="66" t="s">
        <v>38</v>
      </c>
      <c r="P5" s="66" t="s">
        <v>39</v>
      </c>
      <c r="Q5" s="68" t="s">
        <v>41</v>
      </c>
      <c r="R5" s="66" t="s">
        <v>56</v>
      </c>
      <c r="S5" s="121"/>
      <c r="T5" s="121"/>
      <c r="U5" s="121"/>
      <c r="V5" s="121"/>
      <c r="W5" s="121"/>
    </row>
    <row r="6" s="279" customFormat="true" ht="23.25" hidden="false" customHeight="false" outlineLevel="0" collapsed="false">
      <c r="A6" s="215" t="s">
        <v>0</v>
      </c>
      <c r="B6" s="216" t="s">
        <v>0</v>
      </c>
      <c r="C6" s="216" t="s">
        <v>0</v>
      </c>
      <c r="D6" s="216" t="s">
        <v>0</v>
      </c>
      <c r="E6" s="216" t="s">
        <v>0</v>
      </c>
      <c r="F6" s="216" t="s">
        <v>0</v>
      </c>
      <c r="G6" s="216" t="s">
        <v>0</v>
      </c>
      <c r="H6" s="217" t="s">
        <v>0</v>
      </c>
      <c r="I6" s="225"/>
      <c r="J6" s="252" t="s">
        <v>414</v>
      </c>
      <c r="K6" s="252" t="s">
        <v>414</v>
      </c>
      <c r="L6" s="252" t="s">
        <v>414</v>
      </c>
      <c r="M6" s="252" t="s">
        <v>414</v>
      </c>
      <c r="N6" s="213" t="s">
        <v>47</v>
      </c>
      <c r="O6" s="271"/>
      <c r="P6" s="271"/>
      <c r="Q6" s="359"/>
      <c r="R6" s="360"/>
      <c r="S6" s="102"/>
      <c r="T6" s="102"/>
      <c r="U6" s="102"/>
      <c r="V6" s="102"/>
      <c r="W6" s="102"/>
    </row>
    <row r="7" s="279" customFormat="true" ht="23.25" hidden="false" customHeight="false" outlineLevel="0" collapsed="false">
      <c r="A7" s="274"/>
      <c r="B7" s="361" t="s">
        <v>0</v>
      </c>
      <c r="C7" s="275"/>
      <c r="D7" s="275"/>
      <c r="E7" s="275"/>
      <c r="F7" s="275"/>
      <c r="G7" s="275"/>
      <c r="H7" s="276"/>
      <c r="I7" s="126" t="n">
        <v>39692</v>
      </c>
      <c r="J7" s="222"/>
      <c r="K7" s="222" t="s">
        <v>414</v>
      </c>
      <c r="L7" s="222"/>
      <c r="M7" s="222"/>
      <c r="N7" s="75" t="s">
        <v>47</v>
      </c>
      <c r="O7" s="167" t="s">
        <v>119</v>
      </c>
      <c r="P7" s="76" t="n">
        <v>1</v>
      </c>
      <c r="Q7" s="362" t="s">
        <v>415</v>
      </c>
      <c r="R7" s="224"/>
      <c r="S7" s="102"/>
      <c r="T7" s="102"/>
      <c r="U7" s="102"/>
      <c r="V7" s="102"/>
      <c r="W7" s="102"/>
    </row>
    <row r="8" s="279" customFormat="true" ht="23.25" hidden="false" customHeight="false" outlineLevel="0" collapsed="false">
      <c r="A8" s="87" t="s">
        <v>0</v>
      </c>
      <c r="B8" s="275"/>
      <c r="C8" s="275"/>
      <c r="D8" s="275"/>
      <c r="E8" s="275"/>
      <c r="F8" s="275"/>
      <c r="G8" s="275"/>
      <c r="H8" s="276"/>
      <c r="I8" s="141" t="n">
        <v>39692</v>
      </c>
      <c r="J8" s="222" t="s">
        <v>414</v>
      </c>
      <c r="K8" s="222"/>
      <c r="L8" s="222"/>
      <c r="M8" s="222"/>
      <c r="N8" s="75" t="s">
        <v>47</v>
      </c>
      <c r="O8" s="167" t="s">
        <v>119</v>
      </c>
      <c r="P8" s="76" t="n">
        <v>2</v>
      </c>
      <c r="Q8" s="362" t="s">
        <v>416</v>
      </c>
      <c r="R8" s="224"/>
      <c r="S8" s="102"/>
      <c r="T8" s="102"/>
      <c r="U8" s="102"/>
      <c r="V8" s="102"/>
      <c r="W8" s="102"/>
    </row>
    <row r="9" s="156" customFormat="true" ht="23.25" hidden="false" customHeight="true" outlineLevel="0" collapsed="false">
      <c r="A9" s="215" t="s">
        <v>0</v>
      </c>
      <c r="B9" s="216" t="s">
        <v>0</v>
      </c>
      <c r="C9" s="216" t="s">
        <v>0</v>
      </c>
      <c r="D9" s="216"/>
      <c r="E9" s="216" t="s">
        <v>0</v>
      </c>
      <c r="F9" s="216" t="s">
        <v>0</v>
      </c>
      <c r="G9" s="216" t="s">
        <v>0</v>
      </c>
      <c r="H9" s="217" t="s">
        <v>0</v>
      </c>
      <c r="I9" s="225"/>
      <c r="J9" s="252" t="s">
        <v>417</v>
      </c>
      <c r="K9" s="252" t="s">
        <v>417</v>
      </c>
      <c r="L9" s="252" t="s">
        <v>418</v>
      </c>
      <c r="M9" s="252" t="s">
        <v>418</v>
      </c>
      <c r="N9" s="218" t="s">
        <v>419</v>
      </c>
      <c r="O9" s="218"/>
      <c r="P9" s="218"/>
      <c r="Q9" s="218"/>
      <c r="R9" s="360"/>
      <c r="S9" s="102"/>
      <c r="T9" s="102"/>
      <c r="U9" s="102"/>
      <c r="V9" s="102"/>
      <c r="W9" s="102"/>
    </row>
    <row r="10" s="131" customFormat="true" ht="38.25" hidden="false" customHeight="false" outlineLevel="0" collapsed="false">
      <c r="A10" s="286" t="s">
        <v>0</v>
      </c>
      <c r="B10" s="361" t="s">
        <v>0</v>
      </c>
      <c r="C10" s="136"/>
      <c r="D10" s="136"/>
      <c r="E10" s="136"/>
      <c r="F10" s="136"/>
      <c r="G10" s="136"/>
      <c r="H10" s="137"/>
      <c r="I10" s="126" t="n">
        <v>38718</v>
      </c>
      <c r="J10" s="222" t="s">
        <v>417</v>
      </c>
      <c r="K10" s="222" t="s">
        <v>417</v>
      </c>
      <c r="L10" s="222"/>
      <c r="M10" s="222"/>
      <c r="N10" s="75" t="s">
        <v>419</v>
      </c>
      <c r="O10" s="167" t="s">
        <v>119</v>
      </c>
      <c r="P10" s="76" t="n">
        <v>1</v>
      </c>
      <c r="Q10" s="78" t="s">
        <v>420</v>
      </c>
      <c r="R10" s="224"/>
      <c r="S10" s="102"/>
      <c r="T10" s="102"/>
      <c r="U10" s="102"/>
      <c r="V10" s="102"/>
      <c r="W10" s="102"/>
    </row>
    <row r="11" s="131" customFormat="true" ht="38.25" hidden="false" customHeight="false" outlineLevel="0" collapsed="false">
      <c r="A11" s="286" t="s">
        <v>0</v>
      </c>
      <c r="B11" s="361" t="s">
        <v>0</v>
      </c>
      <c r="C11" s="136"/>
      <c r="D11" s="136"/>
      <c r="E11" s="136"/>
      <c r="F11" s="136"/>
      <c r="G11" s="136"/>
      <c r="H11" s="137"/>
      <c r="I11" s="126" t="n">
        <v>38718</v>
      </c>
      <c r="J11" s="222" t="s">
        <v>417</v>
      </c>
      <c r="K11" s="222" t="s">
        <v>417</v>
      </c>
      <c r="L11" s="222"/>
      <c r="M11" s="222"/>
      <c r="N11" s="75" t="s">
        <v>419</v>
      </c>
      <c r="O11" s="76" t="s">
        <v>44</v>
      </c>
      <c r="P11" s="76" t="n">
        <v>2</v>
      </c>
      <c r="Q11" s="78" t="s">
        <v>421</v>
      </c>
      <c r="R11" s="224"/>
      <c r="S11" s="102"/>
      <c r="T11" s="102"/>
      <c r="U11" s="102"/>
      <c r="V11" s="102"/>
      <c r="W11" s="102"/>
    </row>
    <row r="12" s="131" customFormat="true" ht="38.25" hidden="false" customHeight="false" outlineLevel="0" collapsed="false">
      <c r="A12" s="286"/>
      <c r="B12" s="361" t="s">
        <v>0</v>
      </c>
      <c r="C12" s="136"/>
      <c r="D12" s="136"/>
      <c r="E12" s="136"/>
      <c r="F12" s="136"/>
      <c r="G12" s="136"/>
      <c r="H12" s="137"/>
      <c r="I12" s="126" t="n">
        <v>39295</v>
      </c>
      <c r="J12" s="222"/>
      <c r="K12" s="222" t="s">
        <v>417</v>
      </c>
      <c r="L12" s="222"/>
      <c r="M12" s="222"/>
      <c r="N12" s="75" t="s">
        <v>422</v>
      </c>
      <c r="O12" s="167" t="s">
        <v>119</v>
      </c>
      <c r="P12" s="76" t="n">
        <v>3</v>
      </c>
      <c r="Q12" s="362" t="s">
        <v>423</v>
      </c>
      <c r="R12" s="224"/>
      <c r="S12" s="102"/>
      <c r="T12" s="102"/>
      <c r="U12" s="102"/>
      <c r="V12" s="102"/>
      <c r="W12" s="102"/>
    </row>
    <row r="13" s="131" customFormat="true" ht="63.75" hidden="false" customHeight="false" outlineLevel="0" collapsed="false">
      <c r="A13" s="286"/>
      <c r="B13" s="361" t="s">
        <v>0</v>
      </c>
      <c r="C13" s="136" t="s">
        <v>0</v>
      </c>
      <c r="D13" s="136"/>
      <c r="E13" s="136"/>
      <c r="F13" s="136"/>
      <c r="G13" s="136"/>
      <c r="H13" s="137"/>
      <c r="I13" s="126" t="n">
        <v>39295</v>
      </c>
      <c r="J13" s="222"/>
      <c r="K13" s="222" t="s">
        <v>417</v>
      </c>
      <c r="L13" s="222" t="s">
        <v>418</v>
      </c>
      <c r="M13" s="222"/>
      <c r="N13" s="75" t="s">
        <v>422</v>
      </c>
      <c r="O13" s="76" t="s">
        <v>88</v>
      </c>
      <c r="P13" s="76" t="n">
        <v>4</v>
      </c>
      <c r="Q13" s="78" t="s">
        <v>424</v>
      </c>
      <c r="R13" s="129"/>
      <c r="S13" s="102"/>
      <c r="T13" s="102"/>
      <c r="U13" s="102"/>
      <c r="V13" s="102"/>
      <c r="W13" s="102"/>
    </row>
    <row r="14" s="131" customFormat="true" ht="38.25" hidden="false" customHeight="false" outlineLevel="0" collapsed="false">
      <c r="A14" s="286"/>
      <c r="B14" s="361" t="s">
        <v>0</v>
      </c>
      <c r="C14" s="136" t="s">
        <v>0</v>
      </c>
      <c r="D14" s="136"/>
      <c r="E14" s="136"/>
      <c r="F14" s="136"/>
      <c r="G14" s="136"/>
      <c r="H14" s="137"/>
      <c r="I14" s="126" t="n">
        <v>39295</v>
      </c>
      <c r="J14" s="222"/>
      <c r="K14" s="222" t="s">
        <v>417</v>
      </c>
      <c r="L14" s="222" t="s">
        <v>418</v>
      </c>
      <c r="M14" s="222"/>
      <c r="N14" s="75" t="s">
        <v>422</v>
      </c>
      <c r="O14" s="76" t="s">
        <v>88</v>
      </c>
      <c r="P14" s="76" t="n">
        <v>5</v>
      </c>
      <c r="Q14" s="78" t="s">
        <v>425</v>
      </c>
      <c r="R14" s="129"/>
      <c r="S14" s="102"/>
      <c r="T14" s="102"/>
      <c r="U14" s="102"/>
      <c r="V14" s="102"/>
      <c r="W14" s="102"/>
    </row>
    <row r="15" s="131" customFormat="true" ht="102" hidden="false" customHeight="false" outlineLevel="0" collapsed="false">
      <c r="A15" s="286"/>
      <c r="B15" s="361" t="s">
        <v>0</v>
      </c>
      <c r="C15" s="136"/>
      <c r="D15" s="136"/>
      <c r="E15" s="136"/>
      <c r="F15" s="136"/>
      <c r="G15" s="136"/>
      <c r="H15" s="137"/>
      <c r="I15" s="126" t="n">
        <v>38718</v>
      </c>
      <c r="J15" s="222"/>
      <c r="K15" s="222" t="s">
        <v>417</v>
      </c>
      <c r="L15" s="222"/>
      <c r="M15" s="222"/>
      <c r="N15" s="75" t="s">
        <v>422</v>
      </c>
      <c r="O15" s="76" t="s">
        <v>44</v>
      </c>
      <c r="P15" s="76" t="n">
        <v>6</v>
      </c>
      <c r="Q15" s="78" t="s">
        <v>426</v>
      </c>
      <c r="R15" s="224"/>
      <c r="S15" s="102"/>
      <c r="T15" s="102"/>
      <c r="U15" s="102"/>
      <c r="V15" s="102"/>
      <c r="W15" s="102"/>
    </row>
    <row r="16" s="131" customFormat="true" ht="51" hidden="false" customHeight="false" outlineLevel="0" collapsed="false">
      <c r="A16" s="286" t="s">
        <v>0</v>
      </c>
      <c r="B16" s="361" t="s">
        <v>0</v>
      </c>
      <c r="C16" s="136" t="s">
        <v>0</v>
      </c>
      <c r="D16" s="136" t="s">
        <v>0</v>
      </c>
      <c r="E16" s="136" t="s">
        <v>0</v>
      </c>
      <c r="F16" s="136" t="s">
        <v>0</v>
      </c>
      <c r="G16" s="136" t="s">
        <v>0</v>
      </c>
      <c r="H16" s="137" t="s">
        <v>0</v>
      </c>
      <c r="I16" s="134" t="s">
        <v>76</v>
      </c>
      <c r="J16" s="222" t="s">
        <v>417</v>
      </c>
      <c r="K16" s="222" t="s">
        <v>417</v>
      </c>
      <c r="L16" s="222" t="s">
        <v>417</v>
      </c>
      <c r="M16" s="222" t="s">
        <v>418</v>
      </c>
      <c r="N16" s="75" t="s">
        <v>419</v>
      </c>
      <c r="O16" s="76" t="s">
        <v>88</v>
      </c>
      <c r="P16" s="76" t="n">
        <v>7</v>
      </c>
      <c r="Q16" s="78" t="s">
        <v>427</v>
      </c>
      <c r="R16" s="129"/>
      <c r="S16" s="102"/>
      <c r="T16" s="102"/>
      <c r="U16" s="102"/>
      <c r="V16" s="102"/>
      <c r="W16" s="102"/>
    </row>
    <row r="17" s="131" customFormat="true" ht="38.25" hidden="false" customHeight="false" outlineLevel="0" collapsed="false">
      <c r="A17" s="286"/>
      <c r="B17" s="361" t="s">
        <v>0</v>
      </c>
      <c r="C17" s="136"/>
      <c r="D17" s="136"/>
      <c r="E17" s="136"/>
      <c r="F17" s="136"/>
      <c r="G17" s="136"/>
      <c r="H17" s="137"/>
      <c r="I17" s="134" t="s">
        <v>76</v>
      </c>
      <c r="J17" s="309"/>
      <c r="K17" s="222" t="s">
        <v>417</v>
      </c>
      <c r="L17" s="222"/>
      <c r="M17" s="222"/>
      <c r="N17" s="75" t="s">
        <v>422</v>
      </c>
      <c r="O17" s="76" t="s">
        <v>44</v>
      </c>
      <c r="P17" s="76" t="n">
        <v>8</v>
      </c>
      <c r="Q17" s="78" t="s">
        <v>428</v>
      </c>
      <c r="R17" s="224"/>
      <c r="S17" s="102"/>
      <c r="T17" s="102"/>
      <c r="U17" s="102"/>
      <c r="V17" s="102"/>
      <c r="W17" s="102"/>
    </row>
    <row r="18" s="131" customFormat="true" ht="38.25" hidden="false" customHeight="false" outlineLevel="0" collapsed="false">
      <c r="A18" s="363" t="s">
        <v>0</v>
      </c>
      <c r="B18" s="361" t="s">
        <v>0</v>
      </c>
      <c r="C18" s="136" t="s">
        <v>0</v>
      </c>
      <c r="D18" s="136" t="s">
        <v>0</v>
      </c>
      <c r="E18" s="136" t="s">
        <v>0</v>
      </c>
      <c r="F18" s="136" t="s">
        <v>0</v>
      </c>
      <c r="G18" s="136" t="s">
        <v>0</v>
      </c>
      <c r="H18" s="137" t="s">
        <v>0</v>
      </c>
      <c r="I18" s="134" t="s">
        <v>76</v>
      </c>
      <c r="J18" s="222" t="s">
        <v>417</v>
      </c>
      <c r="K18" s="222" t="s">
        <v>417</v>
      </c>
      <c r="L18" s="222" t="s">
        <v>417</v>
      </c>
      <c r="M18" s="222" t="s">
        <v>418</v>
      </c>
      <c r="N18" s="75" t="s">
        <v>419</v>
      </c>
      <c r="O18" s="76" t="s">
        <v>44</v>
      </c>
      <c r="P18" s="76" t="n">
        <v>9</v>
      </c>
      <c r="Q18" s="78" t="s">
        <v>429</v>
      </c>
      <c r="R18" s="129"/>
      <c r="S18" s="102"/>
      <c r="T18" s="102"/>
      <c r="U18" s="102"/>
      <c r="V18" s="102"/>
      <c r="W18" s="102"/>
    </row>
    <row r="19" s="131" customFormat="true" ht="51" hidden="false" customHeight="false" outlineLevel="0" collapsed="false">
      <c r="A19" s="286"/>
      <c r="B19" s="361" t="s">
        <v>0</v>
      </c>
      <c r="C19" s="136"/>
      <c r="D19" s="136"/>
      <c r="E19" s="136"/>
      <c r="F19" s="136"/>
      <c r="G19" s="136"/>
      <c r="H19" s="137"/>
      <c r="I19" s="134" t="s">
        <v>76</v>
      </c>
      <c r="J19" s="309"/>
      <c r="K19" s="222" t="s">
        <v>417</v>
      </c>
      <c r="L19" s="222"/>
      <c r="M19" s="222"/>
      <c r="N19" s="75" t="s">
        <v>422</v>
      </c>
      <c r="O19" s="76" t="s">
        <v>44</v>
      </c>
      <c r="P19" s="76" t="n">
        <v>10</v>
      </c>
      <c r="Q19" s="78" t="s">
        <v>430</v>
      </c>
      <c r="R19" s="224"/>
      <c r="S19" s="102"/>
      <c r="T19" s="102"/>
      <c r="U19" s="102"/>
      <c r="V19" s="102"/>
      <c r="W19" s="102"/>
    </row>
    <row r="20" s="279" customFormat="true" ht="38.25" hidden="false" customHeight="false" outlineLevel="0" collapsed="false">
      <c r="A20" s="87" t="s">
        <v>0</v>
      </c>
      <c r="B20" s="275"/>
      <c r="C20" s="275"/>
      <c r="D20" s="275"/>
      <c r="E20" s="275"/>
      <c r="F20" s="275"/>
      <c r="G20" s="275"/>
      <c r="H20" s="276"/>
      <c r="I20" s="126" t="n">
        <v>39083</v>
      </c>
      <c r="J20" s="222" t="s">
        <v>417</v>
      </c>
      <c r="K20" s="222"/>
      <c r="L20" s="222"/>
      <c r="M20" s="222"/>
      <c r="N20" s="75" t="s">
        <v>419</v>
      </c>
      <c r="O20" s="76" t="s">
        <v>44</v>
      </c>
      <c r="P20" s="76" t="n">
        <v>11</v>
      </c>
      <c r="Q20" s="227" t="s">
        <v>431</v>
      </c>
      <c r="R20" s="301"/>
      <c r="S20" s="102"/>
      <c r="T20" s="102"/>
      <c r="U20" s="102"/>
      <c r="V20" s="102"/>
      <c r="W20" s="102"/>
    </row>
    <row r="21" s="279" customFormat="true" ht="38.25" hidden="false" customHeight="false" outlineLevel="0" collapsed="false">
      <c r="A21" s="87" t="s">
        <v>0</v>
      </c>
      <c r="B21" s="275"/>
      <c r="C21" s="275"/>
      <c r="D21" s="275"/>
      <c r="E21" s="275"/>
      <c r="F21" s="275"/>
      <c r="G21" s="275"/>
      <c r="H21" s="276"/>
      <c r="I21" s="302" t="s">
        <v>86</v>
      </c>
      <c r="J21" s="222" t="s">
        <v>417</v>
      </c>
      <c r="K21" s="281"/>
      <c r="L21" s="281"/>
      <c r="M21" s="281"/>
      <c r="N21" s="75" t="s">
        <v>419</v>
      </c>
      <c r="O21" s="148" t="s">
        <v>44</v>
      </c>
      <c r="P21" s="148" t="n">
        <v>12</v>
      </c>
      <c r="Q21" s="227" t="s">
        <v>432</v>
      </c>
      <c r="R21" s="301"/>
      <c r="S21" s="102"/>
      <c r="T21" s="102"/>
      <c r="U21" s="102"/>
      <c r="V21" s="102"/>
      <c r="W21" s="102"/>
    </row>
    <row r="22" s="279" customFormat="true" ht="114.75" hidden="false" customHeight="false" outlineLevel="0" collapsed="false">
      <c r="A22" s="87" t="s">
        <v>0</v>
      </c>
      <c r="B22" s="275"/>
      <c r="C22" s="275"/>
      <c r="D22" s="275"/>
      <c r="E22" s="275"/>
      <c r="F22" s="275"/>
      <c r="G22" s="275"/>
      <c r="H22" s="276"/>
      <c r="I22" s="146" t="n">
        <v>38961</v>
      </c>
      <c r="J22" s="283" t="s">
        <v>417</v>
      </c>
      <c r="K22" s="283"/>
      <c r="L22" s="283"/>
      <c r="M22" s="283"/>
      <c r="N22" s="283" t="s">
        <v>419</v>
      </c>
      <c r="O22" s="152" t="s">
        <v>88</v>
      </c>
      <c r="P22" s="152" t="n">
        <v>13</v>
      </c>
      <c r="Q22" s="364" t="s">
        <v>433</v>
      </c>
      <c r="R22" s="365"/>
      <c r="S22" s="102"/>
      <c r="T22" s="102"/>
      <c r="U22" s="102"/>
      <c r="V22" s="102"/>
      <c r="W22" s="102"/>
    </row>
    <row r="23" s="279" customFormat="true" ht="178.5" hidden="false" customHeight="false" outlineLevel="0" collapsed="false">
      <c r="A23" s="87" t="s">
        <v>0</v>
      </c>
      <c r="B23" s="275"/>
      <c r="C23" s="275"/>
      <c r="D23" s="275"/>
      <c r="E23" s="275"/>
      <c r="F23" s="275"/>
      <c r="G23" s="275"/>
      <c r="H23" s="276"/>
      <c r="I23" s="295" t="n">
        <v>38961</v>
      </c>
      <c r="J23" s="306" t="s">
        <v>417</v>
      </c>
      <c r="K23" s="306"/>
      <c r="L23" s="306"/>
      <c r="M23" s="306"/>
      <c r="N23" s="306" t="s">
        <v>419</v>
      </c>
      <c r="O23" s="164" t="s">
        <v>88</v>
      </c>
      <c r="P23" s="160" t="n">
        <v>13</v>
      </c>
      <c r="Q23" s="366" t="s">
        <v>434</v>
      </c>
      <c r="R23" s="367"/>
      <c r="S23" s="102"/>
      <c r="T23" s="102"/>
      <c r="U23" s="102"/>
      <c r="V23" s="102"/>
      <c r="W23" s="102"/>
    </row>
    <row r="24" s="279" customFormat="true" ht="76.5" hidden="false" customHeight="false" outlineLevel="0" collapsed="false">
      <c r="A24" s="87" t="s">
        <v>0</v>
      </c>
      <c r="B24" s="275"/>
      <c r="C24" s="275"/>
      <c r="D24" s="275"/>
      <c r="E24" s="275"/>
      <c r="F24" s="275"/>
      <c r="G24" s="275"/>
      <c r="H24" s="276"/>
      <c r="I24" s="295" t="n">
        <v>39295</v>
      </c>
      <c r="J24" s="222" t="s">
        <v>417</v>
      </c>
      <c r="K24" s="296"/>
      <c r="L24" s="296"/>
      <c r="M24" s="296"/>
      <c r="N24" s="75" t="s">
        <v>419</v>
      </c>
      <c r="O24" s="164" t="s">
        <v>44</v>
      </c>
      <c r="P24" s="164" t="n">
        <v>14</v>
      </c>
      <c r="Q24" s="227" t="s">
        <v>435</v>
      </c>
      <c r="R24" s="301"/>
      <c r="S24" s="102"/>
      <c r="T24" s="102"/>
      <c r="U24" s="102"/>
      <c r="V24" s="102"/>
      <c r="W24" s="102"/>
    </row>
    <row r="25" s="279" customFormat="true" ht="38.25" hidden="false" customHeight="false" outlineLevel="0" collapsed="false">
      <c r="A25" s="87" t="s">
        <v>0</v>
      </c>
      <c r="B25" s="275"/>
      <c r="C25" s="275"/>
      <c r="D25" s="275"/>
      <c r="E25" s="275"/>
      <c r="F25" s="275"/>
      <c r="G25" s="275"/>
      <c r="H25" s="276"/>
      <c r="I25" s="141" t="n">
        <v>38869</v>
      </c>
      <c r="J25" s="222" t="s">
        <v>417</v>
      </c>
      <c r="K25" s="222"/>
      <c r="L25" s="222"/>
      <c r="M25" s="222"/>
      <c r="N25" s="75" t="s">
        <v>419</v>
      </c>
      <c r="O25" s="76" t="s">
        <v>44</v>
      </c>
      <c r="P25" s="76" t="n">
        <v>15</v>
      </c>
      <c r="Q25" s="227" t="s">
        <v>436</v>
      </c>
      <c r="R25" s="301"/>
      <c r="S25" s="102"/>
      <c r="T25" s="102"/>
      <c r="U25" s="102"/>
      <c r="V25" s="102"/>
      <c r="W25" s="102"/>
    </row>
    <row r="26" s="279" customFormat="true" ht="38.25" hidden="false" customHeight="false" outlineLevel="0" collapsed="false">
      <c r="A26" s="87" t="s">
        <v>0</v>
      </c>
      <c r="B26" s="275"/>
      <c r="C26" s="275"/>
      <c r="D26" s="275"/>
      <c r="E26" s="275"/>
      <c r="F26" s="275"/>
      <c r="G26" s="275"/>
      <c r="H26" s="276"/>
      <c r="I26" s="141" t="n">
        <v>38869</v>
      </c>
      <c r="J26" s="222" t="s">
        <v>417</v>
      </c>
      <c r="K26" s="222"/>
      <c r="L26" s="222"/>
      <c r="M26" s="222"/>
      <c r="N26" s="75" t="s">
        <v>419</v>
      </c>
      <c r="O26" s="167" t="s">
        <v>119</v>
      </c>
      <c r="P26" s="76" t="n">
        <v>16</v>
      </c>
      <c r="Q26" s="227" t="s">
        <v>437</v>
      </c>
      <c r="R26" s="301"/>
      <c r="S26" s="102"/>
      <c r="T26" s="102"/>
      <c r="U26" s="102"/>
      <c r="V26" s="102"/>
      <c r="W26" s="102"/>
    </row>
    <row r="27" s="279" customFormat="true" ht="63.75" hidden="false" customHeight="false" outlineLevel="0" collapsed="false">
      <c r="A27" s="87" t="s">
        <v>0</v>
      </c>
      <c r="B27" s="275"/>
      <c r="C27" s="275"/>
      <c r="D27" s="275"/>
      <c r="E27" s="275"/>
      <c r="F27" s="275"/>
      <c r="G27" s="275"/>
      <c r="H27" s="276"/>
      <c r="I27" s="141" t="n">
        <v>39295</v>
      </c>
      <c r="J27" s="222" t="s">
        <v>417</v>
      </c>
      <c r="K27" s="222"/>
      <c r="L27" s="222"/>
      <c r="M27" s="222"/>
      <c r="N27" s="75" t="s">
        <v>419</v>
      </c>
      <c r="O27" s="76" t="s">
        <v>88</v>
      </c>
      <c r="P27" s="76" t="n">
        <v>17</v>
      </c>
      <c r="Q27" s="227" t="s">
        <v>438</v>
      </c>
      <c r="R27" s="301"/>
      <c r="S27" s="102"/>
      <c r="T27" s="102"/>
      <c r="U27" s="102"/>
      <c r="V27" s="102"/>
      <c r="W27" s="102"/>
    </row>
    <row r="28" s="279" customFormat="true" ht="38.25" hidden="false" customHeight="false" outlineLevel="0" collapsed="false">
      <c r="A28" s="87" t="s">
        <v>0</v>
      </c>
      <c r="B28" s="275"/>
      <c r="C28" s="275"/>
      <c r="D28" s="275"/>
      <c r="E28" s="275"/>
      <c r="F28" s="275"/>
      <c r="G28" s="275"/>
      <c r="H28" s="276"/>
      <c r="I28" s="141" t="n">
        <v>39295</v>
      </c>
      <c r="J28" s="222" t="s">
        <v>417</v>
      </c>
      <c r="K28" s="222"/>
      <c r="L28" s="222"/>
      <c r="M28" s="222"/>
      <c r="N28" s="75" t="s">
        <v>419</v>
      </c>
      <c r="O28" s="167" t="s">
        <v>119</v>
      </c>
      <c r="P28" s="76" t="n">
        <v>18</v>
      </c>
      <c r="Q28" s="227" t="s">
        <v>439</v>
      </c>
      <c r="R28" s="301"/>
      <c r="S28" s="102"/>
      <c r="T28" s="102"/>
      <c r="U28" s="102"/>
      <c r="V28" s="102"/>
      <c r="W28" s="102"/>
    </row>
    <row r="29" s="279" customFormat="true" ht="127.5" hidden="false" customHeight="false" outlineLevel="0" collapsed="false">
      <c r="A29" s="87" t="s">
        <v>0</v>
      </c>
      <c r="B29" s="275"/>
      <c r="C29" s="275"/>
      <c r="D29" s="275"/>
      <c r="E29" s="275"/>
      <c r="F29" s="275"/>
      <c r="G29" s="275"/>
      <c r="H29" s="276"/>
      <c r="I29" s="368" t="s">
        <v>86</v>
      </c>
      <c r="J29" s="222" t="s">
        <v>417</v>
      </c>
      <c r="K29" s="222"/>
      <c r="L29" s="222"/>
      <c r="M29" s="222"/>
      <c r="N29" s="75" t="s">
        <v>419</v>
      </c>
      <c r="O29" s="76" t="s">
        <v>88</v>
      </c>
      <c r="P29" s="76" t="n">
        <v>19</v>
      </c>
      <c r="Q29" s="227" t="s">
        <v>440</v>
      </c>
      <c r="R29" s="301"/>
      <c r="S29" s="102"/>
      <c r="T29" s="102"/>
      <c r="U29" s="102"/>
      <c r="V29" s="102"/>
      <c r="W29" s="102"/>
    </row>
    <row r="30" s="279" customFormat="true" ht="38.25" hidden="false" customHeight="false" outlineLevel="0" collapsed="false">
      <c r="A30" s="87" t="s">
        <v>0</v>
      </c>
      <c r="B30" s="275"/>
      <c r="C30" s="275"/>
      <c r="D30" s="275"/>
      <c r="E30" s="275"/>
      <c r="F30" s="275"/>
      <c r="G30" s="275"/>
      <c r="H30" s="276"/>
      <c r="I30" s="141" t="n">
        <v>39295</v>
      </c>
      <c r="J30" s="222" t="s">
        <v>417</v>
      </c>
      <c r="K30" s="222"/>
      <c r="L30" s="222"/>
      <c r="M30" s="222"/>
      <c r="N30" s="75" t="s">
        <v>419</v>
      </c>
      <c r="O30" s="167" t="s">
        <v>119</v>
      </c>
      <c r="P30" s="76" t="n">
        <v>20</v>
      </c>
      <c r="Q30" s="227" t="s">
        <v>441</v>
      </c>
      <c r="R30" s="301"/>
      <c r="S30" s="102"/>
      <c r="T30" s="102"/>
      <c r="U30" s="102"/>
      <c r="V30" s="102"/>
      <c r="W30" s="102"/>
    </row>
    <row r="31" s="279" customFormat="true" ht="38.25" hidden="false" customHeight="false" outlineLevel="0" collapsed="false">
      <c r="A31" s="274"/>
      <c r="B31" s="361" t="s">
        <v>0</v>
      </c>
      <c r="C31" s="275"/>
      <c r="D31" s="275"/>
      <c r="E31" s="275"/>
      <c r="F31" s="275"/>
      <c r="G31" s="275"/>
      <c r="H31" s="276"/>
      <c r="I31" s="126" t="n">
        <v>39692</v>
      </c>
      <c r="J31" s="222"/>
      <c r="K31" s="222" t="s">
        <v>414</v>
      </c>
      <c r="L31" s="222"/>
      <c r="M31" s="222"/>
      <c r="N31" s="75" t="s">
        <v>422</v>
      </c>
      <c r="O31" s="76" t="s">
        <v>44</v>
      </c>
      <c r="P31" s="76" t="n">
        <v>21</v>
      </c>
      <c r="Q31" s="78" t="s">
        <v>442</v>
      </c>
      <c r="R31" s="224"/>
      <c r="S31" s="102"/>
      <c r="T31" s="102"/>
      <c r="U31" s="102"/>
      <c r="V31" s="102"/>
      <c r="W31" s="102"/>
    </row>
    <row r="32" s="37" customFormat="true" ht="25.5" hidden="false" customHeight="false" outlineLevel="0" collapsed="false">
      <c r="H32" s="37" t="s">
        <v>0</v>
      </c>
      <c r="I32" s="369" t="n">
        <v>39707</v>
      </c>
      <c r="J32" s="369"/>
      <c r="K32" s="369"/>
      <c r="L32" s="369"/>
      <c r="M32" s="222" t="s">
        <v>418</v>
      </c>
      <c r="N32" s="75" t="s">
        <v>47</v>
      </c>
      <c r="O32" s="76" t="s">
        <v>44</v>
      </c>
      <c r="P32" s="370" t="s">
        <v>181</v>
      </c>
      <c r="Q32" s="371" t="s">
        <v>443</v>
      </c>
      <c r="R32" s="372"/>
      <c r="S32" s="102"/>
      <c r="T32" s="102"/>
      <c r="U32" s="102"/>
      <c r="V32" s="102"/>
      <c r="W32" s="102"/>
    </row>
    <row r="33" s="37" customFormat="true" ht="25.5" hidden="false" customHeight="false" outlineLevel="0" collapsed="false">
      <c r="H33" s="37" t="s">
        <v>0</v>
      </c>
      <c r="I33" s="79" t="n">
        <v>39707</v>
      </c>
      <c r="J33" s="79"/>
      <c r="K33" s="79"/>
      <c r="L33" s="79"/>
      <c r="M33" s="222" t="s">
        <v>418</v>
      </c>
      <c r="N33" s="75" t="s">
        <v>47</v>
      </c>
      <c r="O33" s="76" t="s">
        <v>44</v>
      </c>
      <c r="P33" s="248" t="s">
        <v>237</v>
      </c>
      <c r="Q33" s="373" t="s">
        <v>444</v>
      </c>
      <c r="R33" s="374"/>
      <c r="S33" s="102"/>
      <c r="T33" s="102"/>
      <c r="U33" s="102"/>
      <c r="V33" s="102"/>
      <c r="W33" s="102"/>
    </row>
    <row r="34" s="37" customFormat="true" ht="25.5" hidden="false" customHeight="false" outlineLevel="0" collapsed="false">
      <c r="H34" s="37" t="s">
        <v>0</v>
      </c>
      <c r="I34" s="369" t="n">
        <v>39707</v>
      </c>
      <c r="J34" s="369"/>
      <c r="K34" s="369"/>
      <c r="L34" s="369"/>
      <c r="M34" s="222" t="s">
        <v>418</v>
      </c>
      <c r="N34" s="75" t="s">
        <v>47</v>
      </c>
      <c r="O34" s="76" t="s">
        <v>44</v>
      </c>
      <c r="P34" s="370" t="s">
        <v>445</v>
      </c>
      <c r="Q34" s="371" t="s">
        <v>446</v>
      </c>
      <c r="R34" s="372"/>
      <c r="S34" s="102"/>
      <c r="T34" s="102"/>
      <c r="U34" s="102"/>
      <c r="V34" s="102"/>
      <c r="W34" s="102"/>
    </row>
    <row r="35" s="37" customFormat="true" ht="25.5" hidden="false" customHeight="false" outlineLevel="0" collapsed="false">
      <c r="H35" s="375" t="s">
        <v>0</v>
      </c>
      <c r="I35" s="79" t="n">
        <v>39707</v>
      </c>
      <c r="J35" s="79"/>
      <c r="K35" s="79"/>
      <c r="L35" s="79"/>
      <c r="M35" s="222" t="s">
        <v>418</v>
      </c>
      <c r="N35" s="75" t="s">
        <v>47</v>
      </c>
      <c r="O35" s="76" t="s">
        <v>44</v>
      </c>
      <c r="P35" s="248" t="s">
        <v>447</v>
      </c>
      <c r="Q35" s="373" t="s">
        <v>448</v>
      </c>
      <c r="R35" s="374"/>
      <c r="S35" s="102"/>
      <c r="T35" s="102"/>
      <c r="U35" s="102"/>
      <c r="V35" s="102"/>
      <c r="W35" s="102"/>
    </row>
    <row r="36" s="37" customFormat="true" ht="25.5" hidden="false" customHeight="false" outlineLevel="0" collapsed="false">
      <c r="H36" s="375" t="s">
        <v>0</v>
      </c>
      <c r="I36" s="369" t="n">
        <v>39707</v>
      </c>
      <c r="J36" s="369"/>
      <c r="K36" s="369"/>
      <c r="L36" s="369"/>
      <c r="M36" s="222" t="s">
        <v>418</v>
      </c>
      <c r="N36" s="75" t="s">
        <v>47</v>
      </c>
      <c r="O36" s="76" t="s">
        <v>44</v>
      </c>
      <c r="P36" s="370" t="s">
        <v>449</v>
      </c>
      <c r="Q36" s="371" t="s">
        <v>450</v>
      </c>
      <c r="R36" s="372"/>
      <c r="S36" s="102"/>
      <c r="T36" s="102"/>
      <c r="U36" s="102"/>
      <c r="V36" s="102"/>
      <c r="W36" s="102"/>
    </row>
    <row r="37" s="37" customFormat="true" ht="38.25" hidden="false" customHeight="false" outlineLevel="0" collapsed="false">
      <c r="H37" s="375" t="s">
        <v>0</v>
      </c>
      <c r="I37" s="79" t="n">
        <v>39735</v>
      </c>
      <c r="J37" s="79"/>
      <c r="K37" s="79"/>
      <c r="L37" s="79"/>
      <c r="M37" s="222" t="s">
        <v>418</v>
      </c>
      <c r="N37" s="75" t="s">
        <v>47</v>
      </c>
      <c r="O37" s="76" t="s">
        <v>44</v>
      </c>
      <c r="P37" s="248" t="s">
        <v>451</v>
      </c>
      <c r="Q37" s="373" t="s">
        <v>452</v>
      </c>
      <c r="R37" s="374"/>
      <c r="S37" s="102"/>
      <c r="T37" s="102"/>
      <c r="U37" s="102"/>
      <c r="V37" s="102"/>
      <c r="W37" s="102"/>
    </row>
    <row r="38" s="37" customFormat="true" ht="89.25" hidden="false" customHeight="false" outlineLevel="0" collapsed="false">
      <c r="H38" s="375" t="s">
        <v>0</v>
      </c>
      <c r="I38" s="369" t="n">
        <v>39735</v>
      </c>
      <c r="J38" s="369"/>
      <c r="K38" s="369"/>
      <c r="L38" s="369"/>
      <c r="M38" s="222" t="s">
        <v>418</v>
      </c>
      <c r="N38" s="75" t="s">
        <v>47</v>
      </c>
      <c r="O38" s="76" t="s">
        <v>44</v>
      </c>
      <c r="P38" s="370" t="s">
        <v>453</v>
      </c>
      <c r="Q38" s="371" t="s">
        <v>454</v>
      </c>
      <c r="R38" s="372"/>
      <c r="S38" s="102"/>
      <c r="T38" s="102"/>
      <c r="U38" s="102"/>
      <c r="V38" s="102"/>
      <c r="W38" s="102"/>
    </row>
    <row r="39" s="37" customFormat="true" ht="38.25" hidden="false" customHeight="false" outlineLevel="0" collapsed="false">
      <c r="H39" s="375" t="s">
        <v>0</v>
      </c>
      <c r="I39" s="79" t="n">
        <v>39735</v>
      </c>
      <c r="J39" s="79"/>
      <c r="K39" s="79"/>
      <c r="L39" s="79"/>
      <c r="M39" s="222" t="s">
        <v>418</v>
      </c>
      <c r="N39" s="75" t="s">
        <v>47</v>
      </c>
      <c r="O39" s="76" t="s">
        <v>44</v>
      </c>
      <c r="P39" s="248" t="s">
        <v>455</v>
      </c>
      <c r="Q39" s="373" t="s">
        <v>456</v>
      </c>
      <c r="R39" s="374"/>
      <c r="S39" s="102"/>
      <c r="T39" s="102"/>
      <c r="U39" s="102"/>
      <c r="V39" s="102"/>
      <c r="W39" s="102"/>
    </row>
    <row r="40" s="37" customFormat="true" ht="89.25" hidden="false" customHeight="false" outlineLevel="0" collapsed="false">
      <c r="H40" s="375" t="s">
        <v>0</v>
      </c>
      <c r="I40" s="79" t="n">
        <v>39743</v>
      </c>
      <c r="J40" s="79"/>
      <c r="K40" s="79"/>
      <c r="L40" s="79"/>
      <c r="M40" s="222" t="s">
        <v>418</v>
      </c>
      <c r="N40" s="75" t="s">
        <v>457</v>
      </c>
      <c r="O40" s="76" t="s">
        <v>44</v>
      </c>
      <c r="P40" s="248" t="s">
        <v>181</v>
      </c>
      <c r="Q40" s="373" t="s">
        <v>458</v>
      </c>
      <c r="R40" s="374"/>
      <c r="S40" s="102"/>
      <c r="T40" s="102"/>
      <c r="U40" s="102"/>
      <c r="V40" s="102"/>
      <c r="W40" s="102"/>
    </row>
    <row r="41" s="37" customFormat="true" ht="38.25" hidden="false" customHeight="false" outlineLevel="0" collapsed="false">
      <c r="B41" s="37" t="s">
        <v>0</v>
      </c>
      <c r="C41" s="37" t="s">
        <v>0</v>
      </c>
      <c r="H41" s="375"/>
      <c r="I41" s="79" t="n">
        <v>39783</v>
      </c>
      <c r="J41" s="79"/>
      <c r="K41" s="79" t="s">
        <v>417</v>
      </c>
      <c r="L41" s="79" t="s">
        <v>418</v>
      </c>
      <c r="M41" s="222" t="s">
        <v>418</v>
      </c>
      <c r="N41" s="75" t="s">
        <v>422</v>
      </c>
      <c r="O41" s="76" t="s">
        <v>44</v>
      </c>
      <c r="P41" s="248" t="n">
        <v>22</v>
      </c>
      <c r="Q41" s="376" t="s">
        <v>459</v>
      </c>
      <c r="R41" s="374"/>
      <c r="S41" s="102"/>
      <c r="T41" s="102"/>
      <c r="U41" s="102"/>
      <c r="V41" s="102"/>
      <c r="W41" s="102"/>
    </row>
    <row r="42" s="37" customFormat="true" ht="38.25" hidden="false" customHeight="false" outlineLevel="0" collapsed="false">
      <c r="B42" s="37" t="s">
        <v>0</v>
      </c>
      <c r="C42" s="37" t="s">
        <v>0</v>
      </c>
      <c r="H42" s="375"/>
      <c r="I42" s="79" t="n">
        <v>39783</v>
      </c>
      <c r="J42" s="79"/>
      <c r="K42" s="79" t="s">
        <v>417</v>
      </c>
      <c r="L42" s="79" t="s">
        <v>418</v>
      </c>
      <c r="M42" s="222" t="s">
        <v>418</v>
      </c>
      <c r="N42" s="75" t="s">
        <v>422</v>
      </c>
      <c r="O42" s="76" t="s">
        <v>88</v>
      </c>
      <c r="P42" s="248" t="n">
        <v>23</v>
      </c>
      <c r="Q42" s="376" t="s">
        <v>460</v>
      </c>
      <c r="R42" s="374"/>
      <c r="S42" s="102"/>
      <c r="T42" s="102"/>
      <c r="U42" s="102"/>
      <c r="V42" s="102"/>
      <c r="W42" s="102"/>
    </row>
    <row r="43" s="37" customFormat="true" ht="51" hidden="false" customHeight="false" outlineLevel="0" collapsed="false">
      <c r="A43" s="37" t="s">
        <v>0</v>
      </c>
      <c r="B43" s="37" t="s">
        <v>0</v>
      </c>
      <c r="C43" s="37" t="s">
        <v>0</v>
      </c>
      <c r="H43" s="375"/>
      <c r="I43" s="79" t="n">
        <v>39783</v>
      </c>
      <c r="J43" s="79" t="s">
        <v>417</v>
      </c>
      <c r="K43" s="79" t="s">
        <v>417</v>
      </c>
      <c r="L43" s="79" t="s">
        <v>418</v>
      </c>
      <c r="M43" s="222" t="s">
        <v>418</v>
      </c>
      <c r="N43" s="75" t="s">
        <v>422</v>
      </c>
      <c r="O43" s="76" t="s">
        <v>44</v>
      </c>
      <c r="P43" s="248" t="n">
        <v>24</v>
      </c>
      <c r="Q43" s="376" t="s">
        <v>461</v>
      </c>
      <c r="R43" s="374"/>
      <c r="S43" s="102"/>
      <c r="T43" s="102"/>
      <c r="U43" s="102"/>
      <c r="V43" s="102"/>
      <c r="W43" s="102"/>
    </row>
    <row r="44" s="37" customFormat="true" ht="38.25" hidden="false" customHeight="false" outlineLevel="0" collapsed="false">
      <c r="A44" s="37" t="s">
        <v>0</v>
      </c>
      <c r="B44" s="37" t="s">
        <v>0</v>
      </c>
      <c r="C44" s="37" t="s">
        <v>0</v>
      </c>
      <c r="D44" s="37" t="s">
        <v>0</v>
      </c>
      <c r="E44" s="37" t="s">
        <v>0</v>
      </c>
      <c r="F44" s="37" t="s">
        <v>0</v>
      </c>
      <c r="G44" s="37" t="s">
        <v>0</v>
      </c>
      <c r="H44" s="375" t="s">
        <v>0</v>
      </c>
      <c r="I44" s="79" t="n">
        <v>39783</v>
      </c>
      <c r="J44" s="79" t="s">
        <v>417</v>
      </c>
      <c r="K44" s="79"/>
      <c r="L44" s="79"/>
      <c r="M44" s="222"/>
      <c r="N44" s="75" t="s">
        <v>422</v>
      </c>
      <c r="O44" s="76" t="s">
        <v>44</v>
      </c>
      <c r="P44" s="248" t="n">
        <v>25</v>
      </c>
      <c r="Q44" s="376" t="s">
        <v>462</v>
      </c>
      <c r="R44" s="374"/>
      <c r="S44" s="102"/>
      <c r="T44" s="102"/>
      <c r="U44" s="102"/>
      <c r="V44" s="102"/>
      <c r="W44" s="102"/>
    </row>
    <row r="45" s="156" customFormat="true" ht="23.25" hidden="false" customHeight="true" outlineLevel="0" collapsed="false">
      <c r="A45" s="215" t="s">
        <v>0</v>
      </c>
      <c r="B45" s="216" t="s">
        <v>0</v>
      </c>
      <c r="C45" s="216" t="s">
        <v>0</v>
      </c>
      <c r="D45" s="216" t="s">
        <v>0</v>
      </c>
      <c r="E45" s="216" t="s">
        <v>0</v>
      </c>
      <c r="F45" s="216" t="s">
        <v>0</v>
      </c>
      <c r="G45" s="216" t="s">
        <v>0</v>
      </c>
      <c r="H45" s="217" t="s">
        <v>0</v>
      </c>
      <c r="I45" s="225"/>
      <c r="J45" s="252" t="s">
        <v>463</v>
      </c>
      <c r="K45" s="252" t="s">
        <v>463</v>
      </c>
      <c r="L45" s="252" t="s">
        <v>417</v>
      </c>
      <c r="M45" s="252" t="s">
        <v>417</v>
      </c>
      <c r="N45" s="218" t="s">
        <v>464</v>
      </c>
      <c r="O45" s="218"/>
      <c r="P45" s="218"/>
      <c r="Q45" s="218"/>
      <c r="R45" s="360"/>
      <c r="S45" s="102"/>
      <c r="T45" s="102"/>
      <c r="U45" s="102"/>
      <c r="V45" s="102"/>
      <c r="W45" s="102"/>
    </row>
    <row r="46" s="131" customFormat="true" ht="51" hidden="false" customHeight="false" outlineLevel="0" collapsed="false">
      <c r="A46" s="286"/>
      <c r="B46" s="361" t="s">
        <v>0</v>
      </c>
      <c r="C46" s="136"/>
      <c r="D46" s="136"/>
      <c r="E46" s="136"/>
      <c r="F46" s="136"/>
      <c r="G46" s="136"/>
      <c r="H46" s="137"/>
      <c r="I46" s="126" t="n">
        <v>38718</v>
      </c>
      <c r="J46" s="222"/>
      <c r="K46" s="222" t="s">
        <v>463</v>
      </c>
      <c r="L46" s="222"/>
      <c r="M46" s="222"/>
      <c r="N46" s="75" t="s">
        <v>464</v>
      </c>
      <c r="O46" s="76" t="s">
        <v>44</v>
      </c>
      <c r="P46" s="76" t="n">
        <v>1</v>
      </c>
      <c r="Q46" s="78" t="s">
        <v>465</v>
      </c>
      <c r="R46" s="224"/>
      <c r="S46" s="102"/>
      <c r="T46" s="102"/>
      <c r="U46" s="102"/>
      <c r="V46" s="102"/>
      <c r="W46" s="102"/>
    </row>
    <row r="47" s="131" customFormat="true" ht="114.75" hidden="false" customHeight="false" outlineLevel="0" collapsed="false">
      <c r="A47" s="286"/>
      <c r="B47" s="361" t="s">
        <v>0</v>
      </c>
      <c r="C47" s="136" t="s">
        <v>0</v>
      </c>
      <c r="D47" s="136" t="s">
        <v>0</v>
      </c>
      <c r="E47" s="136" t="s">
        <v>0</v>
      </c>
      <c r="F47" s="136" t="s">
        <v>0</v>
      </c>
      <c r="G47" s="136" t="s">
        <v>0</v>
      </c>
      <c r="H47" s="137" t="s">
        <v>0</v>
      </c>
      <c r="I47" s="126" t="n">
        <v>39783</v>
      </c>
      <c r="J47" s="222" t="s">
        <v>417</v>
      </c>
      <c r="K47" s="222" t="s">
        <v>463</v>
      </c>
      <c r="L47" s="222" t="s">
        <v>417</v>
      </c>
      <c r="M47" s="222" t="s">
        <v>417</v>
      </c>
      <c r="N47" s="75" t="s">
        <v>464</v>
      </c>
      <c r="O47" s="76" t="s">
        <v>44</v>
      </c>
      <c r="P47" s="76" t="n">
        <v>2</v>
      </c>
      <c r="Q47" s="78" t="s">
        <v>260</v>
      </c>
      <c r="R47" s="224"/>
      <c r="S47" s="102"/>
      <c r="T47" s="102"/>
      <c r="U47" s="102"/>
      <c r="V47" s="102"/>
      <c r="W47" s="102"/>
    </row>
    <row r="48" s="131" customFormat="true" ht="38.25" hidden="false" customHeight="false" outlineLevel="0" collapsed="false">
      <c r="A48" s="286" t="s">
        <v>0</v>
      </c>
      <c r="B48" s="361" t="s">
        <v>0</v>
      </c>
      <c r="C48" s="136" t="s">
        <v>0</v>
      </c>
      <c r="D48" s="136" t="s">
        <v>0</v>
      </c>
      <c r="E48" s="136" t="s">
        <v>0</v>
      </c>
      <c r="F48" s="136" t="s">
        <v>0</v>
      </c>
      <c r="G48" s="136" t="s">
        <v>0</v>
      </c>
      <c r="H48" s="137" t="s">
        <v>0</v>
      </c>
      <c r="I48" s="126" t="n">
        <v>39783</v>
      </c>
      <c r="J48" s="222" t="s">
        <v>417</v>
      </c>
      <c r="K48" s="222" t="s">
        <v>463</v>
      </c>
      <c r="L48" s="222" t="s">
        <v>417</v>
      </c>
      <c r="M48" s="222" t="s">
        <v>417</v>
      </c>
      <c r="N48" s="75" t="s">
        <v>464</v>
      </c>
      <c r="O48" s="76" t="s">
        <v>44</v>
      </c>
      <c r="P48" s="76" t="n">
        <v>3</v>
      </c>
      <c r="Q48" s="78" t="s">
        <v>466</v>
      </c>
      <c r="R48" s="224"/>
      <c r="S48" s="102"/>
      <c r="T48" s="102"/>
      <c r="U48" s="102"/>
      <c r="V48" s="102"/>
      <c r="W48" s="102"/>
    </row>
    <row r="49" s="156" customFormat="true" ht="23.25" hidden="false" customHeight="true" outlineLevel="0" collapsed="false">
      <c r="A49" s="215" t="s">
        <v>0</v>
      </c>
      <c r="B49" s="216" t="s">
        <v>0</v>
      </c>
      <c r="C49" s="216" t="s">
        <v>0</v>
      </c>
      <c r="D49" s="216" t="s">
        <v>0</v>
      </c>
      <c r="E49" s="216" t="s">
        <v>0</v>
      </c>
      <c r="F49" s="216" t="s">
        <v>0</v>
      </c>
      <c r="G49" s="216" t="s">
        <v>0</v>
      </c>
      <c r="H49" s="217" t="s">
        <v>0</v>
      </c>
      <c r="I49" s="225"/>
      <c r="J49" s="252" t="s">
        <v>467</v>
      </c>
      <c r="K49" s="252" t="s">
        <v>467</v>
      </c>
      <c r="L49" s="252" t="s">
        <v>463</v>
      </c>
      <c r="M49" s="252" t="s">
        <v>463</v>
      </c>
      <c r="N49" s="218" t="s">
        <v>468</v>
      </c>
      <c r="O49" s="218"/>
      <c r="P49" s="218"/>
      <c r="Q49" s="218"/>
      <c r="R49" s="360"/>
      <c r="S49" s="102"/>
      <c r="T49" s="102"/>
      <c r="U49" s="102"/>
      <c r="V49" s="102"/>
      <c r="W49" s="102"/>
    </row>
    <row r="50" s="131" customFormat="true" ht="51" hidden="false" customHeight="false" outlineLevel="0" collapsed="false">
      <c r="A50" s="286"/>
      <c r="B50" s="361" t="s">
        <v>0</v>
      </c>
      <c r="C50" s="136"/>
      <c r="D50" s="136"/>
      <c r="E50" s="136"/>
      <c r="F50" s="136"/>
      <c r="G50" s="136"/>
      <c r="H50" s="137"/>
      <c r="I50" s="126" t="n">
        <v>39083</v>
      </c>
      <c r="J50" s="222"/>
      <c r="K50" s="222" t="s">
        <v>467</v>
      </c>
      <c r="L50" s="222"/>
      <c r="M50" s="222"/>
      <c r="N50" s="75" t="s">
        <v>469</v>
      </c>
      <c r="O50" s="76" t="s">
        <v>44</v>
      </c>
      <c r="P50" s="76" t="n">
        <v>1</v>
      </c>
      <c r="Q50" s="78" t="s">
        <v>470</v>
      </c>
      <c r="R50" s="224"/>
      <c r="S50" s="102"/>
      <c r="T50" s="102"/>
      <c r="U50" s="102"/>
      <c r="V50" s="102"/>
      <c r="W50" s="102"/>
    </row>
    <row r="51" s="38" customFormat="true" ht="51" hidden="false" customHeight="false" outlineLevel="0" collapsed="false">
      <c r="A51" s="219"/>
      <c r="B51" s="361" t="s">
        <v>0</v>
      </c>
      <c r="C51" s="132"/>
      <c r="D51" s="132"/>
      <c r="E51" s="132"/>
      <c r="F51" s="132"/>
      <c r="G51" s="132"/>
      <c r="H51" s="133"/>
      <c r="I51" s="377" t="s">
        <v>139</v>
      </c>
      <c r="J51" s="378"/>
      <c r="K51" s="222" t="s">
        <v>467</v>
      </c>
      <c r="L51" s="222"/>
      <c r="M51" s="222"/>
      <c r="N51" s="75" t="s">
        <v>469</v>
      </c>
      <c r="O51" s="76" t="s">
        <v>44</v>
      </c>
      <c r="P51" s="164" t="n">
        <v>2</v>
      </c>
      <c r="Q51" s="78" t="s">
        <v>471</v>
      </c>
      <c r="R51" s="224"/>
      <c r="S51" s="102"/>
      <c r="T51" s="102"/>
      <c r="U51" s="102"/>
      <c r="V51" s="102"/>
      <c r="W51" s="102"/>
    </row>
    <row r="52" s="279" customFormat="true" ht="25.5" hidden="false" customHeight="false" outlineLevel="0" collapsed="false">
      <c r="A52" s="87" t="s">
        <v>0</v>
      </c>
      <c r="B52" s="275" t="s">
        <v>0</v>
      </c>
      <c r="C52" s="275"/>
      <c r="D52" s="275"/>
      <c r="E52" s="275"/>
      <c r="F52" s="275"/>
      <c r="G52" s="275"/>
      <c r="H52" s="276"/>
      <c r="I52" s="146" t="n">
        <v>38961</v>
      </c>
      <c r="J52" s="222" t="s">
        <v>467</v>
      </c>
      <c r="K52" s="222" t="s">
        <v>467</v>
      </c>
      <c r="L52" s="281"/>
      <c r="M52" s="281"/>
      <c r="N52" s="282" t="s">
        <v>469</v>
      </c>
      <c r="O52" s="148" t="s">
        <v>44</v>
      </c>
      <c r="P52" s="148" t="n">
        <v>3</v>
      </c>
      <c r="Q52" s="78" t="s">
        <v>472</v>
      </c>
      <c r="R52" s="224"/>
      <c r="S52" s="102"/>
      <c r="T52" s="102"/>
      <c r="U52" s="102"/>
      <c r="V52" s="102"/>
      <c r="W52" s="102"/>
    </row>
    <row r="53" s="279" customFormat="true" ht="127.5" hidden="false" customHeight="false" outlineLevel="0" collapsed="false">
      <c r="A53" s="87" t="s">
        <v>0</v>
      </c>
      <c r="B53" s="275"/>
      <c r="C53" s="275"/>
      <c r="D53" s="275"/>
      <c r="E53" s="275"/>
      <c r="F53" s="275"/>
      <c r="G53" s="275"/>
      <c r="H53" s="276"/>
      <c r="I53" s="302" t="s">
        <v>130</v>
      </c>
      <c r="J53" s="222" t="s">
        <v>467</v>
      </c>
      <c r="K53" s="283"/>
      <c r="L53" s="283"/>
      <c r="M53" s="283"/>
      <c r="N53" s="283" t="s">
        <v>469</v>
      </c>
      <c r="O53" s="152" t="s">
        <v>44</v>
      </c>
      <c r="P53" s="152" t="n">
        <v>4</v>
      </c>
      <c r="Q53" s="78" t="s">
        <v>473</v>
      </c>
      <c r="R53" s="224"/>
      <c r="S53" s="102"/>
      <c r="T53" s="102"/>
      <c r="U53" s="102"/>
      <c r="V53" s="102"/>
      <c r="W53" s="102"/>
    </row>
    <row r="54" s="279" customFormat="true" ht="127.5" hidden="false" customHeight="false" outlineLevel="0" collapsed="false">
      <c r="A54" s="87" t="s">
        <v>0</v>
      </c>
      <c r="B54" s="275"/>
      <c r="C54" s="275"/>
      <c r="D54" s="275"/>
      <c r="E54" s="275"/>
      <c r="F54" s="275"/>
      <c r="G54" s="275"/>
      <c r="H54" s="276"/>
      <c r="I54" s="305" t="s">
        <v>106</v>
      </c>
      <c r="J54" s="222" t="s">
        <v>467</v>
      </c>
      <c r="K54" s="306"/>
      <c r="L54" s="306"/>
      <c r="M54" s="306"/>
      <c r="N54" s="306" t="s">
        <v>469</v>
      </c>
      <c r="O54" s="160" t="s">
        <v>44</v>
      </c>
      <c r="P54" s="160" t="n">
        <v>4</v>
      </c>
      <c r="Q54" s="78" t="s">
        <v>474</v>
      </c>
      <c r="R54" s="224"/>
      <c r="S54" s="102"/>
      <c r="T54" s="102"/>
      <c r="U54" s="102"/>
      <c r="V54" s="102"/>
      <c r="W54" s="102"/>
    </row>
    <row r="55" s="279" customFormat="true" ht="114.75" hidden="false" customHeight="false" outlineLevel="0" collapsed="false">
      <c r="A55" s="87" t="s">
        <v>0</v>
      </c>
      <c r="B55" s="275"/>
      <c r="C55" s="275"/>
      <c r="D55" s="275"/>
      <c r="E55" s="275"/>
      <c r="F55" s="275"/>
      <c r="G55" s="275"/>
      <c r="H55" s="276"/>
      <c r="I55" s="295" t="n">
        <v>39692</v>
      </c>
      <c r="J55" s="222" t="s">
        <v>467</v>
      </c>
      <c r="K55" s="296"/>
      <c r="L55" s="296"/>
      <c r="M55" s="296"/>
      <c r="N55" s="297" t="s">
        <v>469</v>
      </c>
      <c r="O55" s="164" t="s">
        <v>44</v>
      </c>
      <c r="P55" s="164" t="n">
        <v>5</v>
      </c>
      <c r="Q55" s="78" t="s">
        <v>475</v>
      </c>
      <c r="R55" s="224"/>
      <c r="S55" s="102"/>
      <c r="T55" s="102"/>
      <c r="U55" s="102"/>
      <c r="V55" s="102"/>
      <c r="W55" s="102"/>
    </row>
    <row r="56" s="279" customFormat="true" ht="51" hidden="false" customHeight="false" outlineLevel="0" collapsed="false">
      <c r="A56" s="87" t="s">
        <v>0</v>
      </c>
      <c r="B56" s="275" t="s">
        <v>0</v>
      </c>
      <c r="C56" s="275" t="s">
        <v>0</v>
      </c>
      <c r="D56" s="275"/>
      <c r="E56" s="275"/>
      <c r="F56" s="275"/>
      <c r="G56" s="275"/>
      <c r="H56" s="276"/>
      <c r="I56" s="377" t="s">
        <v>139</v>
      </c>
      <c r="J56" s="222" t="s">
        <v>467</v>
      </c>
      <c r="K56" s="222" t="s">
        <v>467</v>
      </c>
      <c r="L56" s="222" t="s">
        <v>463</v>
      </c>
      <c r="M56" s="222"/>
      <c r="N56" s="75" t="s">
        <v>469</v>
      </c>
      <c r="O56" s="76" t="s">
        <v>44</v>
      </c>
      <c r="P56" s="160" t="n">
        <v>6</v>
      </c>
      <c r="Q56" s="78" t="s">
        <v>476</v>
      </c>
      <c r="R56" s="224"/>
      <c r="S56" s="102"/>
      <c r="T56" s="102"/>
      <c r="U56" s="102"/>
      <c r="V56" s="102"/>
      <c r="W56" s="102"/>
    </row>
    <row r="57" s="279" customFormat="true" ht="25.5" hidden="false" customHeight="false" outlineLevel="0" collapsed="false">
      <c r="A57" s="87" t="s">
        <v>0</v>
      </c>
      <c r="B57" s="275" t="s">
        <v>0</v>
      </c>
      <c r="C57" s="275"/>
      <c r="D57" s="275"/>
      <c r="E57" s="275"/>
      <c r="F57" s="275"/>
      <c r="G57" s="275"/>
      <c r="H57" s="276"/>
      <c r="I57" s="141" t="n">
        <v>39783</v>
      </c>
      <c r="J57" s="222" t="s">
        <v>467</v>
      </c>
      <c r="K57" s="222" t="s">
        <v>467</v>
      </c>
      <c r="L57" s="222"/>
      <c r="M57" s="222"/>
      <c r="N57" s="75" t="s">
        <v>469</v>
      </c>
      <c r="O57" s="76" t="s">
        <v>44</v>
      </c>
      <c r="P57" s="160" t="n">
        <v>7</v>
      </c>
      <c r="Q57" s="78" t="s">
        <v>477</v>
      </c>
      <c r="R57" s="224"/>
      <c r="S57" s="102"/>
      <c r="T57" s="102"/>
      <c r="U57" s="102"/>
      <c r="V57" s="102"/>
      <c r="W57" s="102"/>
    </row>
    <row r="58" s="156" customFormat="true" ht="23.25" hidden="false" customHeight="true" outlineLevel="0" collapsed="false">
      <c r="A58" s="215" t="s">
        <v>0</v>
      </c>
      <c r="B58" s="216" t="s">
        <v>0</v>
      </c>
      <c r="C58" s="216" t="s">
        <v>0</v>
      </c>
      <c r="D58" s="216" t="s">
        <v>0</v>
      </c>
      <c r="E58" s="216" t="s">
        <v>0</v>
      </c>
      <c r="F58" s="216" t="s">
        <v>0</v>
      </c>
      <c r="G58" s="216" t="s">
        <v>0</v>
      </c>
      <c r="H58" s="217" t="s">
        <v>0</v>
      </c>
      <c r="I58" s="225"/>
      <c r="J58" s="252" t="s">
        <v>467</v>
      </c>
      <c r="K58" s="252" t="s">
        <v>478</v>
      </c>
      <c r="L58" s="252" t="s">
        <v>463</v>
      </c>
      <c r="M58" s="252" t="s">
        <v>463</v>
      </c>
      <c r="N58" s="218" t="s">
        <v>479</v>
      </c>
      <c r="O58" s="218"/>
      <c r="P58" s="218"/>
      <c r="Q58" s="218"/>
      <c r="R58" s="360"/>
      <c r="S58" s="102"/>
      <c r="T58" s="102"/>
      <c r="U58" s="102"/>
      <c r="V58" s="102"/>
      <c r="W58" s="102"/>
    </row>
    <row r="59" s="279" customFormat="true" ht="25.5" hidden="false" customHeight="false" outlineLevel="0" collapsed="false">
      <c r="A59" s="87" t="s">
        <v>0</v>
      </c>
      <c r="B59" s="275" t="s">
        <v>0</v>
      </c>
      <c r="C59" s="275"/>
      <c r="D59" s="275"/>
      <c r="E59" s="275"/>
      <c r="F59" s="275"/>
      <c r="G59" s="275"/>
      <c r="H59" s="276"/>
      <c r="I59" s="141" t="n">
        <v>39783</v>
      </c>
      <c r="J59" s="222" t="s">
        <v>467</v>
      </c>
      <c r="K59" s="222" t="s">
        <v>478</v>
      </c>
      <c r="L59" s="222"/>
      <c r="M59" s="222"/>
      <c r="N59" s="75" t="s">
        <v>479</v>
      </c>
      <c r="O59" s="76" t="s">
        <v>44</v>
      </c>
      <c r="P59" s="160" t="n">
        <v>1</v>
      </c>
      <c r="Q59" s="78" t="s">
        <v>477</v>
      </c>
      <c r="R59" s="224"/>
      <c r="S59" s="102"/>
      <c r="T59" s="102"/>
      <c r="U59" s="102"/>
      <c r="V59" s="102"/>
      <c r="W59" s="102"/>
    </row>
    <row r="60" s="279" customFormat="true" ht="23.25" hidden="false" customHeight="true" outlineLevel="0" collapsed="false">
      <c r="A60" s="216"/>
      <c r="B60" s="216" t="s">
        <v>0</v>
      </c>
      <c r="C60" s="216" t="s">
        <v>0</v>
      </c>
      <c r="D60" s="216"/>
      <c r="E60" s="216"/>
      <c r="F60" s="216"/>
      <c r="G60" s="216"/>
      <c r="H60" s="217"/>
      <c r="I60" s="225"/>
      <c r="J60" s="252"/>
      <c r="K60" s="252" t="s">
        <v>480</v>
      </c>
      <c r="L60" s="252" t="s">
        <v>467</v>
      </c>
      <c r="M60" s="252" t="s">
        <v>480</v>
      </c>
      <c r="N60" s="218" t="s">
        <v>481</v>
      </c>
      <c r="O60" s="218"/>
      <c r="P60" s="218"/>
      <c r="Q60" s="218"/>
      <c r="R60" s="360"/>
      <c r="S60" s="102"/>
      <c r="T60" s="102"/>
      <c r="U60" s="102"/>
      <c r="V60" s="102"/>
      <c r="W60" s="102"/>
    </row>
    <row r="61" s="131" customFormat="true" ht="51" hidden="false" customHeight="false" outlineLevel="0" collapsed="false">
      <c r="A61" s="361"/>
      <c r="B61" s="361" t="s">
        <v>0</v>
      </c>
      <c r="C61" s="136"/>
      <c r="D61" s="136"/>
      <c r="E61" s="136"/>
      <c r="F61" s="136"/>
      <c r="G61" s="136"/>
      <c r="H61" s="137"/>
      <c r="I61" s="126" t="n">
        <v>38718</v>
      </c>
      <c r="J61" s="222"/>
      <c r="K61" s="222" t="s">
        <v>480</v>
      </c>
      <c r="L61" s="222"/>
      <c r="M61" s="222"/>
      <c r="N61" s="75" t="s">
        <v>482</v>
      </c>
      <c r="O61" s="76" t="s">
        <v>44</v>
      </c>
      <c r="P61" s="76" t="n">
        <v>1</v>
      </c>
      <c r="Q61" s="78" t="s">
        <v>283</v>
      </c>
      <c r="R61" s="129"/>
      <c r="S61" s="102"/>
      <c r="T61" s="102"/>
      <c r="U61" s="102"/>
      <c r="V61" s="102"/>
      <c r="W61" s="102"/>
    </row>
    <row r="62" s="38" customFormat="true" ht="38.25" hidden="false" customHeight="false" outlineLevel="0" collapsed="false">
      <c r="A62" s="361"/>
      <c r="B62" s="361" t="s">
        <v>0</v>
      </c>
      <c r="C62" s="132" t="s">
        <v>0</v>
      </c>
      <c r="D62" s="132"/>
      <c r="E62" s="132"/>
      <c r="F62" s="132"/>
      <c r="G62" s="132"/>
      <c r="H62" s="133"/>
      <c r="I62" s="126" t="n">
        <v>39539</v>
      </c>
      <c r="J62" s="222"/>
      <c r="K62" s="222" t="s">
        <v>480</v>
      </c>
      <c r="L62" s="222" t="s">
        <v>467</v>
      </c>
      <c r="M62" s="222"/>
      <c r="N62" s="75" t="s">
        <v>482</v>
      </c>
      <c r="O62" s="76" t="s">
        <v>44</v>
      </c>
      <c r="P62" s="142" t="n">
        <v>2</v>
      </c>
      <c r="Q62" s="78" t="s">
        <v>483</v>
      </c>
      <c r="R62" s="129"/>
      <c r="S62" s="102"/>
      <c r="T62" s="102"/>
      <c r="U62" s="102"/>
      <c r="V62" s="102"/>
      <c r="W62" s="102"/>
    </row>
    <row r="63" s="156" customFormat="true" ht="23.25" hidden="false" customHeight="true" outlineLevel="0" collapsed="false">
      <c r="A63" s="215" t="s">
        <v>0</v>
      </c>
      <c r="B63" s="216" t="s">
        <v>0</v>
      </c>
      <c r="C63" s="216" t="s">
        <v>0</v>
      </c>
      <c r="D63" s="216"/>
      <c r="E63" s="216" t="s">
        <v>0</v>
      </c>
      <c r="F63" s="216" t="s">
        <v>0</v>
      </c>
      <c r="G63" s="216" t="s">
        <v>0</v>
      </c>
      <c r="H63" s="217"/>
      <c r="I63" s="225"/>
      <c r="J63" s="252" t="s">
        <v>478</v>
      </c>
      <c r="K63" s="252" t="s">
        <v>484</v>
      </c>
      <c r="L63" s="252" t="s">
        <v>478</v>
      </c>
      <c r="M63" s="252" t="s">
        <v>478</v>
      </c>
      <c r="N63" s="218" t="s">
        <v>485</v>
      </c>
      <c r="O63" s="218"/>
      <c r="P63" s="218"/>
      <c r="Q63" s="218"/>
      <c r="R63" s="360"/>
      <c r="S63" s="102"/>
      <c r="T63" s="102"/>
      <c r="U63" s="102"/>
      <c r="V63" s="102"/>
      <c r="W63" s="102"/>
    </row>
    <row r="64" s="131" customFormat="true" ht="38.25" hidden="false" customHeight="false" outlineLevel="0" collapsed="false">
      <c r="A64" s="363" t="s">
        <v>0</v>
      </c>
      <c r="B64" s="361" t="s">
        <v>0</v>
      </c>
      <c r="C64" s="361" t="s">
        <v>0</v>
      </c>
      <c r="D64" s="136"/>
      <c r="E64" s="136"/>
      <c r="F64" s="136"/>
      <c r="G64" s="136"/>
      <c r="H64" s="137"/>
      <c r="I64" s="221" t="s">
        <v>86</v>
      </c>
      <c r="J64" s="222" t="s">
        <v>478</v>
      </c>
      <c r="K64" s="222" t="s">
        <v>484</v>
      </c>
      <c r="L64" s="222" t="s">
        <v>478</v>
      </c>
      <c r="M64" s="222"/>
      <c r="N64" s="75" t="s">
        <v>485</v>
      </c>
      <c r="O64" s="76" t="s">
        <v>44</v>
      </c>
      <c r="P64" s="76" t="n">
        <v>1</v>
      </c>
      <c r="Q64" s="78" t="s">
        <v>486</v>
      </c>
      <c r="R64" s="224"/>
      <c r="S64" s="102"/>
      <c r="T64" s="102"/>
      <c r="U64" s="102"/>
      <c r="V64" s="102"/>
      <c r="W64" s="102"/>
    </row>
    <row r="65" s="37" customFormat="true" ht="25.5" hidden="false" customHeight="false" outlineLevel="0" collapsed="false">
      <c r="A65" s="219"/>
      <c r="B65" s="361" t="s">
        <v>0</v>
      </c>
      <c r="C65" s="132"/>
      <c r="D65" s="132"/>
      <c r="E65" s="132"/>
      <c r="F65" s="132"/>
      <c r="G65" s="132"/>
      <c r="H65" s="133"/>
      <c r="I65" s="126" t="n">
        <v>39295</v>
      </c>
      <c r="J65" s="222"/>
      <c r="K65" s="222" t="s">
        <v>484</v>
      </c>
      <c r="L65" s="222"/>
      <c r="M65" s="222"/>
      <c r="N65" s="75" t="s">
        <v>485</v>
      </c>
      <c r="O65" s="76" t="s">
        <v>44</v>
      </c>
      <c r="P65" s="76" t="n">
        <v>2</v>
      </c>
      <c r="Q65" s="78" t="s">
        <v>487</v>
      </c>
      <c r="R65" s="320"/>
      <c r="S65" s="102"/>
      <c r="T65" s="102"/>
      <c r="U65" s="102"/>
      <c r="V65" s="102"/>
      <c r="W65" s="102"/>
    </row>
    <row r="66" s="279" customFormat="true" ht="25.5" hidden="false" customHeight="false" outlineLevel="0" collapsed="false">
      <c r="A66" s="87" t="s">
        <v>0</v>
      </c>
      <c r="B66" s="88" t="s">
        <v>0</v>
      </c>
      <c r="C66" s="88" t="s">
        <v>0</v>
      </c>
      <c r="D66" s="275"/>
      <c r="E66" s="275"/>
      <c r="F66" s="275"/>
      <c r="G66" s="275"/>
      <c r="H66" s="276"/>
      <c r="I66" s="141" t="n">
        <v>38961</v>
      </c>
      <c r="J66" s="222" t="s">
        <v>478</v>
      </c>
      <c r="K66" s="222" t="s">
        <v>484</v>
      </c>
      <c r="L66" s="222" t="s">
        <v>478</v>
      </c>
      <c r="M66" s="222"/>
      <c r="N66" s="75" t="s">
        <v>485</v>
      </c>
      <c r="O66" s="76" t="s">
        <v>44</v>
      </c>
      <c r="P66" s="76" t="n">
        <v>3</v>
      </c>
      <c r="Q66" s="227" t="s">
        <v>488</v>
      </c>
      <c r="R66" s="301"/>
      <c r="S66" s="102"/>
      <c r="T66" s="102"/>
      <c r="U66" s="102"/>
      <c r="V66" s="102"/>
      <c r="W66" s="102"/>
    </row>
    <row r="67" s="279" customFormat="true" ht="38.25" hidden="false" customHeight="false" outlineLevel="0" collapsed="false">
      <c r="A67" s="87" t="s">
        <v>0</v>
      </c>
      <c r="B67" s="275"/>
      <c r="C67" s="275"/>
      <c r="D67" s="275"/>
      <c r="E67" s="275"/>
      <c r="F67" s="275"/>
      <c r="G67" s="275"/>
      <c r="H67" s="276"/>
      <c r="I67" s="141" t="n">
        <v>39295</v>
      </c>
      <c r="J67" s="222" t="s">
        <v>478</v>
      </c>
      <c r="K67" s="222"/>
      <c r="L67" s="222"/>
      <c r="M67" s="222"/>
      <c r="N67" s="75" t="s">
        <v>485</v>
      </c>
      <c r="O67" s="167" t="s">
        <v>119</v>
      </c>
      <c r="P67" s="76" t="n">
        <v>4</v>
      </c>
      <c r="Q67" s="379" t="s">
        <v>489</v>
      </c>
      <c r="R67" s="335"/>
      <c r="S67" s="102"/>
      <c r="T67" s="102"/>
      <c r="U67" s="102"/>
      <c r="V67" s="102"/>
      <c r="W67" s="102"/>
    </row>
    <row r="68" s="179" customFormat="true" ht="23.25" hidden="false" customHeight="true" outlineLevel="0" collapsed="false">
      <c r="A68" s="215" t="s">
        <v>0</v>
      </c>
      <c r="B68" s="216" t="s">
        <v>0</v>
      </c>
      <c r="C68" s="216" t="s">
        <v>0</v>
      </c>
      <c r="D68" s="216" t="s">
        <v>0</v>
      </c>
      <c r="E68" s="216" t="s">
        <v>0</v>
      </c>
      <c r="F68" s="216" t="s">
        <v>0</v>
      </c>
      <c r="G68" s="216" t="s">
        <v>0</v>
      </c>
      <c r="H68" s="217" t="s">
        <v>0</v>
      </c>
      <c r="I68" s="225"/>
      <c r="J68" s="252"/>
      <c r="K68" s="252" t="s">
        <v>490</v>
      </c>
      <c r="L68" s="252" t="s">
        <v>480</v>
      </c>
      <c r="M68" s="252" t="s">
        <v>467</v>
      </c>
      <c r="N68" s="218" t="s">
        <v>491</v>
      </c>
      <c r="O68" s="218"/>
      <c r="P68" s="218"/>
      <c r="Q68" s="218"/>
      <c r="R68" s="380"/>
      <c r="S68" s="102"/>
      <c r="T68" s="102"/>
      <c r="U68" s="102"/>
      <c r="V68" s="102"/>
      <c r="W68" s="102"/>
    </row>
    <row r="69" s="37" customFormat="true" ht="38.25" hidden="false" customHeight="false" outlineLevel="0" collapsed="false">
      <c r="A69" s="219"/>
      <c r="B69" s="361" t="s">
        <v>0</v>
      </c>
      <c r="C69" s="132"/>
      <c r="D69" s="132"/>
      <c r="E69" s="132"/>
      <c r="F69" s="132"/>
      <c r="G69" s="132"/>
      <c r="H69" s="133"/>
      <c r="I69" s="134" t="n">
        <v>38718</v>
      </c>
      <c r="J69" s="309"/>
      <c r="K69" s="222" t="s">
        <v>490</v>
      </c>
      <c r="L69" s="222"/>
      <c r="M69" s="222"/>
      <c r="N69" s="75" t="s">
        <v>491</v>
      </c>
      <c r="O69" s="76" t="s">
        <v>44</v>
      </c>
      <c r="P69" s="248" t="n">
        <v>1</v>
      </c>
      <c r="Q69" s="250" t="s">
        <v>492</v>
      </c>
      <c r="R69" s="381"/>
      <c r="S69" s="102"/>
      <c r="T69" s="102"/>
      <c r="U69" s="102"/>
      <c r="V69" s="102"/>
      <c r="W69" s="102"/>
    </row>
    <row r="70" s="37" customFormat="true" ht="89.25" hidden="false" customHeight="false" outlineLevel="0" collapsed="false">
      <c r="A70" s="219"/>
      <c r="B70" s="361" t="s">
        <v>0</v>
      </c>
      <c r="C70" s="132"/>
      <c r="D70" s="132"/>
      <c r="E70" s="132"/>
      <c r="F70" s="132"/>
      <c r="G70" s="132"/>
      <c r="H70" s="133"/>
      <c r="I70" s="280" t="n">
        <v>39295</v>
      </c>
      <c r="J70" s="281"/>
      <c r="K70" s="281" t="s">
        <v>490</v>
      </c>
      <c r="L70" s="281"/>
      <c r="M70" s="281"/>
      <c r="N70" s="282" t="s">
        <v>491</v>
      </c>
      <c r="O70" s="148" t="s">
        <v>44</v>
      </c>
      <c r="P70" s="382" t="n">
        <v>2</v>
      </c>
      <c r="Q70" s="250" t="s">
        <v>493</v>
      </c>
      <c r="R70" s="381"/>
      <c r="S70" s="102"/>
      <c r="T70" s="102"/>
      <c r="U70" s="102"/>
      <c r="V70" s="102"/>
      <c r="W70" s="102"/>
    </row>
    <row r="71" s="37" customFormat="true" ht="140.25" hidden="false" customHeight="false" outlineLevel="0" collapsed="false">
      <c r="A71" s="219"/>
      <c r="B71" s="361" t="s">
        <v>0</v>
      </c>
      <c r="C71" s="132" t="s">
        <v>0</v>
      </c>
      <c r="D71" s="132" t="s">
        <v>0</v>
      </c>
      <c r="E71" s="132" t="s">
        <v>0</v>
      </c>
      <c r="F71" s="132" t="s">
        <v>0</v>
      </c>
      <c r="G71" s="132" t="s">
        <v>0</v>
      </c>
      <c r="H71" s="133" t="s">
        <v>0</v>
      </c>
      <c r="I71" s="383" t="n">
        <v>39295</v>
      </c>
      <c r="J71" s="384"/>
      <c r="K71" s="283" t="s">
        <v>490</v>
      </c>
      <c r="L71" s="283" t="s">
        <v>480</v>
      </c>
      <c r="M71" s="283" t="s">
        <v>467</v>
      </c>
      <c r="N71" s="283" t="s">
        <v>491</v>
      </c>
      <c r="O71" s="385" t="s">
        <v>88</v>
      </c>
      <c r="P71" s="385" t="n">
        <v>3</v>
      </c>
      <c r="Q71" s="386" t="s">
        <v>494</v>
      </c>
      <c r="R71" s="387"/>
      <c r="S71" s="102"/>
      <c r="T71" s="102"/>
      <c r="U71" s="102"/>
      <c r="V71" s="102"/>
      <c r="W71" s="102"/>
    </row>
    <row r="72" s="37" customFormat="true" ht="153" hidden="false" customHeight="false" outlineLevel="0" collapsed="false">
      <c r="A72" s="219"/>
      <c r="B72" s="361" t="s">
        <v>0</v>
      </c>
      <c r="C72" s="132" t="s">
        <v>0</v>
      </c>
      <c r="D72" s="132" t="s">
        <v>0</v>
      </c>
      <c r="E72" s="132" t="s">
        <v>0</v>
      </c>
      <c r="F72" s="132" t="s">
        <v>0</v>
      </c>
      <c r="G72" s="132" t="s">
        <v>0</v>
      </c>
      <c r="H72" s="133" t="s">
        <v>0</v>
      </c>
      <c r="I72" s="388" t="n">
        <v>39295</v>
      </c>
      <c r="J72" s="389"/>
      <c r="K72" s="288" t="s">
        <v>490</v>
      </c>
      <c r="L72" s="288" t="s">
        <v>480</v>
      </c>
      <c r="M72" s="288" t="s">
        <v>467</v>
      </c>
      <c r="N72" s="288" t="s">
        <v>491</v>
      </c>
      <c r="O72" s="390" t="s">
        <v>88</v>
      </c>
      <c r="P72" s="390" t="n">
        <v>3</v>
      </c>
      <c r="Q72" s="391" t="s">
        <v>495</v>
      </c>
      <c r="R72" s="392"/>
      <c r="S72" s="102"/>
      <c r="T72" s="102"/>
      <c r="U72" s="102"/>
      <c r="V72" s="102"/>
      <c r="W72" s="102"/>
    </row>
    <row r="73" s="37" customFormat="true" ht="38.25" hidden="false" customHeight="false" outlineLevel="0" collapsed="false">
      <c r="A73" s="219"/>
      <c r="B73" s="361" t="s">
        <v>0</v>
      </c>
      <c r="C73" s="132" t="s">
        <v>0</v>
      </c>
      <c r="D73" s="132" t="s">
        <v>0</v>
      </c>
      <c r="E73" s="132" t="s">
        <v>0</v>
      </c>
      <c r="F73" s="132" t="s">
        <v>0</v>
      </c>
      <c r="G73" s="132" t="s">
        <v>0</v>
      </c>
      <c r="H73" s="133" t="s">
        <v>0</v>
      </c>
      <c r="I73" s="393" t="n">
        <v>39295</v>
      </c>
      <c r="J73" s="394"/>
      <c r="K73" s="296" t="s">
        <v>490</v>
      </c>
      <c r="L73" s="306" t="s">
        <v>480</v>
      </c>
      <c r="M73" s="306" t="s">
        <v>467</v>
      </c>
      <c r="N73" s="297" t="s">
        <v>491</v>
      </c>
      <c r="O73" s="395" t="s">
        <v>88</v>
      </c>
      <c r="P73" s="396" t="n">
        <v>3</v>
      </c>
      <c r="Q73" s="397" t="s">
        <v>496</v>
      </c>
      <c r="R73" s="398"/>
      <c r="S73" s="102"/>
      <c r="T73" s="102"/>
      <c r="U73" s="102"/>
      <c r="V73" s="102"/>
      <c r="W73" s="102"/>
    </row>
    <row r="74" s="37" customFormat="true" ht="63.75" hidden="false" customHeight="false" outlineLevel="0" collapsed="false">
      <c r="A74" s="219"/>
      <c r="B74" s="361" t="s">
        <v>0</v>
      </c>
      <c r="C74" s="132"/>
      <c r="D74" s="132"/>
      <c r="E74" s="132"/>
      <c r="F74" s="132"/>
      <c r="G74" s="132"/>
      <c r="H74" s="133"/>
      <c r="I74" s="399" t="s">
        <v>76</v>
      </c>
      <c r="J74" s="400"/>
      <c r="K74" s="222" t="s">
        <v>490</v>
      </c>
      <c r="L74" s="222"/>
      <c r="M74" s="222"/>
      <c r="N74" s="75" t="s">
        <v>491</v>
      </c>
      <c r="O74" s="356" t="s">
        <v>88</v>
      </c>
      <c r="P74" s="401" t="n">
        <v>4</v>
      </c>
      <c r="Q74" s="166" t="s">
        <v>497</v>
      </c>
      <c r="R74" s="402"/>
      <c r="S74" s="102"/>
      <c r="T74" s="102"/>
      <c r="U74" s="102"/>
      <c r="V74" s="102"/>
      <c r="W74" s="102"/>
    </row>
    <row r="75" s="37" customFormat="true" ht="89.25" hidden="false" customHeight="false" outlineLevel="0" collapsed="false">
      <c r="A75" s="219"/>
      <c r="B75" s="361" t="s">
        <v>0</v>
      </c>
      <c r="C75" s="132" t="s">
        <v>0</v>
      </c>
      <c r="D75" s="132" t="s">
        <v>0</v>
      </c>
      <c r="E75" s="132" t="s">
        <v>0</v>
      </c>
      <c r="F75" s="132" t="s">
        <v>0</v>
      </c>
      <c r="G75" s="132" t="s">
        <v>0</v>
      </c>
      <c r="H75" s="133" t="s">
        <v>0</v>
      </c>
      <c r="I75" s="138" t="n">
        <v>39600</v>
      </c>
      <c r="J75" s="400"/>
      <c r="K75" s="222" t="s">
        <v>490</v>
      </c>
      <c r="L75" s="283" t="s">
        <v>480</v>
      </c>
      <c r="M75" s="283" t="s">
        <v>467</v>
      </c>
      <c r="N75" s="75" t="s">
        <v>491</v>
      </c>
      <c r="O75" s="356" t="s">
        <v>88</v>
      </c>
      <c r="P75" s="401" t="n">
        <v>5</v>
      </c>
      <c r="Q75" s="166" t="s">
        <v>498</v>
      </c>
      <c r="R75" s="402"/>
      <c r="S75" s="102"/>
      <c r="T75" s="102"/>
      <c r="U75" s="102"/>
      <c r="V75" s="102"/>
      <c r="W75" s="102"/>
    </row>
    <row r="76" s="37" customFormat="true" ht="76.5" hidden="false" customHeight="false" outlineLevel="0" collapsed="false">
      <c r="H76" s="137" t="s">
        <v>0</v>
      </c>
      <c r="I76" s="79" t="n">
        <v>39731</v>
      </c>
      <c r="J76" s="400"/>
      <c r="K76" s="222"/>
      <c r="L76" s="222"/>
      <c r="M76" s="222" t="s">
        <v>467</v>
      </c>
      <c r="N76" s="75" t="s">
        <v>491</v>
      </c>
      <c r="O76" s="76" t="s">
        <v>44</v>
      </c>
      <c r="P76" s="401" t="s">
        <v>181</v>
      </c>
      <c r="Q76" s="403" t="s">
        <v>499</v>
      </c>
      <c r="R76" s="404"/>
      <c r="S76" s="102"/>
      <c r="T76" s="102"/>
      <c r="U76" s="102"/>
      <c r="V76" s="102"/>
      <c r="W76" s="102"/>
    </row>
    <row r="77" s="37" customFormat="true" ht="25.5" hidden="false" customHeight="false" outlineLevel="0" collapsed="false">
      <c r="H77" s="137" t="s">
        <v>0</v>
      </c>
      <c r="I77" s="79" t="n">
        <v>39749</v>
      </c>
      <c r="J77" s="400"/>
      <c r="K77" s="222"/>
      <c r="L77" s="222"/>
      <c r="M77" s="222" t="s">
        <v>467</v>
      </c>
      <c r="N77" s="75" t="s">
        <v>491</v>
      </c>
      <c r="O77" s="76" t="s">
        <v>44</v>
      </c>
      <c r="P77" s="401" t="s">
        <v>237</v>
      </c>
      <c r="Q77" s="373" t="s">
        <v>500</v>
      </c>
      <c r="R77" s="374"/>
      <c r="S77" s="102"/>
      <c r="T77" s="102"/>
      <c r="U77" s="102"/>
      <c r="V77" s="102"/>
      <c r="W77" s="102"/>
    </row>
    <row r="78" s="179" customFormat="true" ht="23.25" hidden="false" customHeight="true" outlineLevel="0" collapsed="false">
      <c r="A78" s="215"/>
      <c r="B78" s="216"/>
      <c r="C78" s="216"/>
      <c r="D78" s="216" t="s">
        <v>0</v>
      </c>
      <c r="E78" s="216"/>
      <c r="F78" s="216" t="s">
        <v>0</v>
      </c>
      <c r="G78" s="216" t="s">
        <v>0</v>
      </c>
      <c r="H78" s="217"/>
      <c r="I78" s="225"/>
      <c r="J78" s="252"/>
      <c r="K78" s="252"/>
      <c r="L78" s="252"/>
      <c r="M78" s="252" t="s">
        <v>484</v>
      </c>
      <c r="N78" s="218" t="s">
        <v>501</v>
      </c>
      <c r="O78" s="218"/>
      <c r="P78" s="218"/>
      <c r="Q78" s="218"/>
      <c r="R78" s="380"/>
      <c r="S78" s="102"/>
      <c r="T78" s="102"/>
      <c r="U78" s="102"/>
      <c r="V78" s="102"/>
      <c r="W78" s="102"/>
    </row>
    <row r="79" s="179" customFormat="true" ht="23.25" hidden="false" customHeight="true" outlineLevel="0" collapsed="false">
      <c r="A79" s="215"/>
      <c r="B79" s="216"/>
      <c r="C79" s="216"/>
      <c r="D79" s="216"/>
      <c r="E79" s="216" t="s">
        <v>0</v>
      </c>
      <c r="F79" s="216"/>
      <c r="G79" s="216"/>
      <c r="H79" s="217" t="s">
        <v>0</v>
      </c>
      <c r="I79" s="225"/>
      <c r="J79" s="252"/>
      <c r="K79" s="252"/>
      <c r="L79" s="252"/>
      <c r="M79" s="252" t="s">
        <v>490</v>
      </c>
      <c r="N79" s="218" t="s">
        <v>502</v>
      </c>
      <c r="O79" s="218"/>
      <c r="P79" s="218"/>
      <c r="Q79" s="218"/>
      <c r="R79" s="380"/>
      <c r="S79" s="102"/>
      <c r="T79" s="102"/>
      <c r="U79" s="102"/>
      <c r="V79" s="102"/>
      <c r="W79" s="102"/>
    </row>
    <row r="80" s="37" customFormat="true" ht="140.25" hidden="false" customHeight="false" outlineLevel="0" collapsed="false">
      <c r="H80" s="37" t="s">
        <v>0</v>
      </c>
      <c r="I80" s="79" t="n">
        <v>39751</v>
      </c>
      <c r="J80" s="400"/>
      <c r="K80" s="222"/>
      <c r="L80" s="222"/>
      <c r="M80" s="222" t="s">
        <v>478</v>
      </c>
      <c r="N80" s="75" t="s">
        <v>503</v>
      </c>
      <c r="O80" s="405" t="s">
        <v>165</v>
      </c>
      <c r="P80" s="401" t="s">
        <v>181</v>
      </c>
      <c r="Q80" s="373" t="s">
        <v>504</v>
      </c>
      <c r="R80" s="374"/>
      <c r="S80" s="102"/>
      <c r="T80" s="102"/>
      <c r="U80" s="102"/>
      <c r="V80" s="102"/>
      <c r="W80" s="102"/>
    </row>
    <row r="81" s="37" customFormat="true" ht="38.25" hidden="false" customHeight="false" outlineLevel="0" collapsed="false">
      <c r="H81" s="37" t="s">
        <v>0</v>
      </c>
      <c r="I81" s="79" t="n">
        <v>39751</v>
      </c>
      <c r="J81" s="400"/>
      <c r="K81" s="222"/>
      <c r="L81" s="222"/>
      <c r="M81" s="222" t="s">
        <v>478</v>
      </c>
      <c r="N81" s="75" t="s">
        <v>503</v>
      </c>
      <c r="O81" s="405" t="s">
        <v>165</v>
      </c>
      <c r="P81" s="401" t="s">
        <v>237</v>
      </c>
      <c r="Q81" s="373" t="s">
        <v>505</v>
      </c>
      <c r="R81" s="374"/>
      <c r="S81" s="102"/>
      <c r="T81" s="102"/>
      <c r="U81" s="102"/>
      <c r="V81" s="102"/>
      <c r="W81" s="102"/>
    </row>
    <row r="82" s="179" customFormat="true" ht="23.25" hidden="false" customHeight="true" outlineLevel="0" collapsed="false">
      <c r="A82" s="215"/>
      <c r="B82" s="216"/>
      <c r="C82" s="216"/>
      <c r="D82" s="216"/>
      <c r="E82" s="216" t="s">
        <v>0</v>
      </c>
      <c r="F82" s="216"/>
      <c r="G82" s="216"/>
      <c r="H82" s="217"/>
      <c r="I82" s="225"/>
      <c r="J82" s="252"/>
      <c r="K82" s="252"/>
      <c r="L82" s="252"/>
      <c r="M82" s="252" t="s">
        <v>506</v>
      </c>
      <c r="N82" s="218" t="s">
        <v>507</v>
      </c>
      <c r="O82" s="218"/>
      <c r="P82" s="218"/>
      <c r="Q82" s="218"/>
      <c r="R82" s="380"/>
      <c r="S82" s="102"/>
      <c r="T82" s="102"/>
      <c r="U82" s="102"/>
      <c r="V82" s="102"/>
      <c r="W82" s="102"/>
    </row>
    <row r="83" s="179" customFormat="true" ht="23.25" hidden="false" customHeight="true" outlineLevel="0" collapsed="false">
      <c r="A83" s="215"/>
      <c r="B83" s="216"/>
      <c r="C83" s="216"/>
      <c r="D83" s="216"/>
      <c r="E83" s="216" t="s">
        <v>0</v>
      </c>
      <c r="F83" s="216" t="s">
        <v>0</v>
      </c>
      <c r="G83" s="216"/>
      <c r="H83" s="217"/>
      <c r="I83" s="225"/>
      <c r="J83" s="252"/>
      <c r="K83" s="252"/>
      <c r="L83" s="252"/>
      <c r="M83" s="252" t="s">
        <v>508</v>
      </c>
      <c r="N83" s="218" t="s">
        <v>509</v>
      </c>
      <c r="O83" s="218"/>
      <c r="P83" s="218"/>
      <c r="Q83" s="218"/>
      <c r="R83" s="380"/>
      <c r="S83" s="102"/>
      <c r="T83" s="102"/>
      <c r="U83" s="102"/>
      <c r="V83" s="102"/>
      <c r="W83" s="102"/>
    </row>
    <row r="84" s="179" customFormat="true" ht="23.25" hidden="false" customHeight="true" outlineLevel="0" collapsed="false">
      <c r="A84" s="215"/>
      <c r="B84" s="216"/>
      <c r="C84" s="216"/>
      <c r="D84" s="216"/>
      <c r="E84" s="216" t="s">
        <v>0</v>
      </c>
      <c r="F84" s="216"/>
      <c r="G84" s="216" t="s">
        <v>0</v>
      </c>
      <c r="H84" s="217"/>
      <c r="I84" s="225"/>
      <c r="J84" s="252"/>
      <c r="K84" s="252"/>
      <c r="L84" s="252"/>
      <c r="M84" s="252" t="s">
        <v>510</v>
      </c>
      <c r="N84" s="218" t="s">
        <v>511</v>
      </c>
      <c r="O84" s="218"/>
      <c r="P84" s="218"/>
      <c r="Q84" s="218"/>
      <c r="R84" s="380"/>
      <c r="S84" s="102"/>
      <c r="T84" s="102"/>
      <c r="U84" s="102"/>
      <c r="V84" s="102"/>
      <c r="W84" s="102"/>
    </row>
    <row r="85" s="179" customFormat="true" ht="23.25" hidden="false" customHeight="true" outlineLevel="0" collapsed="false">
      <c r="A85" s="215"/>
      <c r="B85" s="216"/>
      <c r="C85" s="216"/>
      <c r="D85" s="216"/>
      <c r="E85" s="216"/>
      <c r="F85" s="216"/>
      <c r="G85" s="216"/>
      <c r="H85" s="217" t="s">
        <v>0</v>
      </c>
      <c r="I85" s="225"/>
      <c r="J85" s="252"/>
      <c r="K85" s="252"/>
      <c r="L85" s="252"/>
      <c r="M85" s="252" t="s">
        <v>512</v>
      </c>
      <c r="N85" s="218" t="s">
        <v>513</v>
      </c>
      <c r="O85" s="218"/>
      <c r="P85" s="218"/>
      <c r="Q85" s="218"/>
      <c r="R85" s="380"/>
      <c r="S85" s="102"/>
      <c r="T85" s="102"/>
      <c r="U85" s="102"/>
      <c r="V85" s="102"/>
      <c r="W85" s="102"/>
    </row>
    <row r="86" s="37" customFormat="true" ht="204" hidden="false" customHeight="false" outlineLevel="0" collapsed="false">
      <c r="H86" s="37" t="s">
        <v>0</v>
      </c>
      <c r="I86" s="79" t="s">
        <v>514</v>
      </c>
      <c r="J86" s="400"/>
      <c r="K86" s="222"/>
      <c r="L86" s="222"/>
      <c r="M86" s="222" t="s">
        <v>480</v>
      </c>
      <c r="N86" s="75" t="s">
        <v>513</v>
      </c>
      <c r="O86" s="76" t="s">
        <v>44</v>
      </c>
      <c r="P86" s="401" t="s">
        <v>181</v>
      </c>
      <c r="Q86" s="373" t="s">
        <v>515</v>
      </c>
      <c r="R86" s="374"/>
      <c r="S86" s="102"/>
      <c r="T86" s="102"/>
      <c r="U86" s="102"/>
      <c r="V86" s="102"/>
      <c r="W86" s="102"/>
    </row>
    <row r="87" s="179" customFormat="true" ht="23.25" hidden="false" customHeight="false" outlineLevel="0" collapsed="false">
      <c r="A87" s="255"/>
      <c r="B87" s="256"/>
      <c r="C87" s="256"/>
      <c r="D87" s="256"/>
      <c r="E87" s="256"/>
      <c r="F87" s="256"/>
      <c r="G87" s="256"/>
      <c r="H87" s="257"/>
      <c r="I87" s="258"/>
      <c r="J87" s="259"/>
      <c r="K87" s="259"/>
      <c r="L87" s="259"/>
      <c r="M87" s="259"/>
      <c r="N87" s="192"/>
      <c r="O87" s="192"/>
      <c r="P87" s="192"/>
      <c r="Q87" s="260"/>
      <c r="R87" s="178"/>
      <c r="S87" s="102"/>
      <c r="T87" s="102"/>
      <c r="U87" s="102"/>
      <c r="V87" s="102"/>
      <c r="W87" s="102"/>
    </row>
    <row r="88" s="179" customFormat="true" ht="23.25" hidden="false" customHeight="false" outlineLevel="0" collapsed="false">
      <c r="A88" s="255"/>
      <c r="B88" s="256"/>
      <c r="C88" s="256"/>
      <c r="D88" s="256"/>
      <c r="E88" s="256"/>
      <c r="F88" s="256"/>
      <c r="G88" s="256"/>
      <c r="H88" s="257"/>
      <c r="I88" s="258"/>
      <c r="J88" s="259"/>
      <c r="K88" s="259"/>
      <c r="L88" s="259"/>
      <c r="M88" s="259"/>
      <c r="N88" s="192"/>
      <c r="O88" s="192"/>
      <c r="P88" s="192"/>
      <c r="Q88" s="260"/>
      <c r="R88" s="178"/>
      <c r="S88" s="102"/>
      <c r="T88" s="102"/>
      <c r="U88" s="102"/>
      <c r="V88" s="102"/>
      <c r="W88" s="102"/>
    </row>
    <row r="89" s="179" customFormat="true" ht="23.25" hidden="false" customHeight="false" outlineLevel="0" collapsed="false">
      <c r="A89" s="255"/>
      <c r="B89" s="256"/>
      <c r="C89" s="256"/>
      <c r="D89" s="256"/>
      <c r="E89" s="256"/>
      <c r="F89" s="256"/>
      <c r="G89" s="256"/>
      <c r="H89" s="257"/>
      <c r="I89" s="258"/>
      <c r="J89" s="259"/>
      <c r="K89" s="259"/>
      <c r="L89" s="259"/>
      <c r="M89" s="259"/>
      <c r="N89" s="192"/>
      <c r="O89" s="192"/>
      <c r="P89" s="192"/>
      <c r="Q89" s="260"/>
      <c r="R89" s="178"/>
      <c r="S89" s="102"/>
      <c r="T89" s="102"/>
      <c r="U89" s="102"/>
      <c r="V89" s="102"/>
      <c r="W89" s="102"/>
    </row>
    <row r="90" s="156" customFormat="true" ht="23.25" hidden="false" customHeight="false" outlineLevel="0" collapsed="false">
      <c r="A90" s="255"/>
      <c r="B90" s="256"/>
      <c r="C90" s="256"/>
      <c r="D90" s="256"/>
      <c r="E90" s="256"/>
      <c r="F90" s="256"/>
      <c r="G90" s="256"/>
      <c r="H90" s="257"/>
      <c r="I90" s="258"/>
      <c r="J90" s="259"/>
      <c r="K90" s="259"/>
      <c r="L90" s="259"/>
      <c r="M90" s="259"/>
      <c r="N90" s="192"/>
      <c r="O90" s="192"/>
      <c r="P90" s="192"/>
      <c r="Q90" s="260"/>
      <c r="R90" s="130"/>
      <c r="S90" s="102"/>
      <c r="T90" s="102"/>
      <c r="U90" s="102"/>
      <c r="V90" s="102"/>
      <c r="W90" s="102"/>
    </row>
    <row r="91" s="156" customFormat="true" ht="23.25" hidden="false" customHeight="false" outlineLevel="0" collapsed="false">
      <c r="A91" s="255"/>
      <c r="B91" s="256"/>
      <c r="C91" s="256"/>
      <c r="D91" s="256"/>
      <c r="E91" s="256"/>
      <c r="F91" s="256"/>
      <c r="G91" s="256"/>
      <c r="H91" s="257"/>
      <c r="I91" s="258"/>
      <c r="J91" s="259"/>
      <c r="K91" s="259"/>
      <c r="L91" s="259"/>
      <c r="M91" s="259"/>
      <c r="N91" s="192"/>
      <c r="O91" s="192"/>
      <c r="P91" s="192"/>
      <c r="Q91" s="260"/>
      <c r="R91" s="130"/>
      <c r="S91" s="102"/>
      <c r="T91" s="102"/>
      <c r="U91" s="102"/>
      <c r="V91" s="102"/>
      <c r="W91" s="102"/>
    </row>
    <row r="92" s="156" customFormat="true" ht="23.25" hidden="false" customHeight="false" outlineLevel="0" collapsed="false">
      <c r="A92" s="255"/>
      <c r="B92" s="256"/>
      <c r="C92" s="256"/>
      <c r="D92" s="256"/>
      <c r="E92" s="256"/>
      <c r="F92" s="256"/>
      <c r="G92" s="256"/>
      <c r="H92" s="257"/>
      <c r="I92" s="258"/>
      <c r="J92" s="259"/>
      <c r="K92" s="259"/>
      <c r="L92" s="259"/>
      <c r="M92" s="259"/>
      <c r="N92" s="192"/>
      <c r="O92" s="192"/>
      <c r="P92" s="192"/>
      <c r="Q92" s="260"/>
      <c r="R92" s="130"/>
      <c r="S92" s="102"/>
      <c r="T92" s="102"/>
      <c r="U92" s="102"/>
      <c r="V92" s="102"/>
      <c r="W92" s="102"/>
    </row>
    <row r="93" s="156" customFormat="true" ht="23.25" hidden="false" customHeight="false" outlineLevel="0" collapsed="false">
      <c r="A93" s="255"/>
      <c r="B93" s="256"/>
      <c r="C93" s="256"/>
      <c r="D93" s="256"/>
      <c r="E93" s="256"/>
      <c r="F93" s="256"/>
      <c r="G93" s="256"/>
      <c r="H93" s="257"/>
      <c r="I93" s="258"/>
      <c r="J93" s="259"/>
      <c r="K93" s="259"/>
      <c r="L93" s="259"/>
      <c r="M93" s="259"/>
      <c r="N93" s="192"/>
      <c r="O93" s="192"/>
      <c r="P93" s="192"/>
      <c r="Q93" s="260"/>
      <c r="R93" s="130"/>
      <c r="S93" s="102"/>
      <c r="T93" s="102"/>
      <c r="U93" s="102"/>
      <c r="V93" s="102"/>
      <c r="W93" s="102"/>
    </row>
    <row r="94" s="156" customFormat="true" ht="23.25" hidden="false" customHeight="false" outlineLevel="0" collapsed="false">
      <c r="A94" s="255"/>
      <c r="B94" s="256"/>
      <c r="C94" s="256"/>
      <c r="D94" s="256"/>
      <c r="E94" s="256"/>
      <c r="F94" s="256"/>
      <c r="G94" s="256"/>
      <c r="H94" s="257"/>
      <c r="I94" s="258"/>
      <c r="J94" s="259"/>
      <c r="K94" s="259"/>
      <c r="L94" s="259"/>
      <c r="M94" s="259"/>
      <c r="N94" s="192"/>
      <c r="O94" s="192"/>
      <c r="P94" s="192"/>
      <c r="Q94" s="260"/>
      <c r="R94" s="130"/>
      <c r="S94" s="102"/>
      <c r="T94" s="102"/>
      <c r="U94" s="102"/>
      <c r="V94" s="102"/>
      <c r="W94" s="102"/>
    </row>
    <row r="95" s="156" customFormat="true" ht="23.25" hidden="false" customHeight="false" outlineLevel="0" collapsed="false">
      <c r="A95" s="255"/>
      <c r="B95" s="256"/>
      <c r="C95" s="256"/>
      <c r="D95" s="256"/>
      <c r="E95" s="256"/>
      <c r="F95" s="256"/>
      <c r="G95" s="256"/>
      <c r="H95" s="257"/>
      <c r="I95" s="258"/>
      <c r="J95" s="259"/>
      <c r="K95" s="259"/>
      <c r="L95" s="259"/>
      <c r="M95" s="259"/>
      <c r="N95" s="192"/>
      <c r="O95" s="192"/>
      <c r="P95" s="192"/>
      <c r="Q95" s="260"/>
      <c r="R95" s="130"/>
      <c r="S95" s="102"/>
      <c r="T95" s="102"/>
      <c r="U95" s="102"/>
      <c r="V95" s="102"/>
      <c r="W95" s="102"/>
    </row>
    <row r="96" s="156" customFormat="true" ht="12.75" hidden="false" customHeight="false" outlineLevel="0" collapsed="false">
      <c r="A96" s="87"/>
      <c r="B96" s="88"/>
      <c r="C96" s="88"/>
      <c r="D96" s="88"/>
      <c r="E96" s="88"/>
      <c r="F96" s="88"/>
      <c r="G96" s="88"/>
      <c r="H96" s="89"/>
      <c r="I96" s="92"/>
      <c r="J96" s="194"/>
      <c r="K96" s="194"/>
      <c r="L96" s="194"/>
      <c r="M96" s="194"/>
      <c r="N96" s="92"/>
      <c r="O96" s="92"/>
      <c r="P96" s="92"/>
      <c r="Q96" s="195"/>
    </row>
    <row r="97" s="156" customFormat="true" ht="12.75" hidden="false" customHeight="false" outlineLevel="0" collapsed="false">
      <c r="A97" s="87"/>
      <c r="B97" s="88"/>
      <c r="C97" s="88"/>
      <c r="D97" s="88"/>
      <c r="E97" s="88"/>
      <c r="F97" s="88"/>
      <c r="G97" s="88"/>
      <c r="H97" s="89"/>
      <c r="I97" s="92"/>
      <c r="J97" s="194"/>
      <c r="K97" s="194"/>
      <c r="L97" s="194"/>
      <c r="M97" s="194"/>
      <c r="N97" s="92"/>
      <c r="O97" s="92"/>
      <c r="P97" s="92"/>
      <c r="Q97" s="195"/>
    </row>
    <row r="98" s="156" customFormat="true" ht="12.75" hidden="false" customHeight="false" outlineLevel="0" collapsed="false">
      <c r="A98" s="87"/>
      <c r="B98" s="88"/>
      <c r="C98" s="88"/>
      <c r="D98" s="88"/>
      <c r="E98" s="88"/>
      <c r="F98" s="88"/>
      <c r="G98" s="88"/>
      <c r="H98" s="89"/>
      <c r="I98" s="92"/>
      <c r="J98" s="194"/>
      <c r="K98" s="194"/>
      <c r="L98" s="194"/>
      <c r="M98" s="194"/>
      <c r="N98" s="92"/>
      <c r="O98" s="92"/>
      <c r="P98" s="92"/>
      <c r="Q98" s="195"/>
    </row>
    <row r="99" s="156" customFormat="true" ht="12.75" hidden="false" customHeight="false" outlineLevel="0" collapsed="false">
      <c r="A99" s="87"/>
      <c r="B99" s="88"/>
      <c r="C99" s="88"/>
      <c r="D99" s="88"/>
      <c r="E99" s="88"/>
      <c r="F99" s="88"/>
      <c r="G99" s="88"/>
      <c r="H99" s="89"/>
      <c r="I99" s="92"/>
      <c r="J99" s="194"/>
      <c r="K99" s="194"/>
      <c r="L99" s="194"/>
      <c r="M99" s="194"/>
      <c r="N99" s="92"/>
      <c r="O99" s="92"/>
      <c r="P99" s="92"/>
      <c r="Q99" s="195"/>
    </row>
    <row r="100" s="156" customFormat="true" ht="12.75" hidden="false" customHeight="false" outlineLevel="0" collapsed="false">
      <c r="A100" s="87"/>
      <c r="B100" s="88"/>
      <c r="C100" s="88"/>
      <c r="D100" s="88"/>
      <c r="E100" s="88"/>
      <c r="F100" s="88"/>
      <c r="G100" s="88"/>
      <c r="H100" s="89"/>
      <c r="I100" s="92"/>
      <c r="J100" s="194"/>
      <c r="K100" s="194"/>
      <c r="L100" s="194"/>
      <c r="M100" s="194"/>
      <c r="N100" s="92"/>
      <c r="O100" s="92"/>
      <c r="P100" s="92"/>
      <c r="Q100" s="195"/>
    </row>
    <row r="101" s="156" customFormat="true" ht="12.75" hidden="false" customHeight="false" outlineLevel="0" collapsed="false">
      <c r="A101" s="87"/>
      <c r="B101" s="88"/>
      <c r="C101" s="88"/>
      <c r="D101" s="88"/>
      <c r="E101" s="88"/>
      <c r="F101" s="88"/>
      <c r="G101" s="88"/>
      <c r="H101" s="89"/>
      <c r="I101" s="92"/>
      <c r="J101" s="194"/>
      <c r="K101" s="194"/>
      <c r="L101" s="194"/>
      <c r="M101" s="194"/>
      <c r="N101" s="92"/>
      <c r="O101" s="92"/>
      <c r="P101" s="92"/>
      <c r="Q101" s="195"/>
    </row>
    <row r="102" s="156" customFormat="true" ht="12.75" hidden="false" customHeight="false" outlineLevel="0" collapsed="false">
      <c r="A102" s="87"/>
      <c r="B102" s="88"/>
      <c r="C102" s="88"/>
      <c r="D102" s="88"/>
      <c r="E102" s="88"/>
      <c r="F102" s="88"/>
      <c r="G102" s="88"/>
      <c r="H102" s="89"/>
      <c r="I102" s="92"/>
      <c r="J102" s="194"/>
      <c r="K102" s="194"/>
      <c r="L102" s="194"/>
      <c r="M102" s="194"/>
      <c r="N102" s="92"/>
      <c r="O102" s="92"/>
      <c r="P102" s="92"/>
      <c r="Q102" s="195"/>
    </row>
    <row r="103" s="156" customFormat="true" ht="12.75" hidden="false" customHeight="false" outlineLevel="0" collapsed="false">
      <c r="A103" s="87"/>
      <c r="B103" s="88"/>
      <c r="C103" s="88"/>
      <c r="D103" s="88"/>
      <c r="E103" s="88"/>
      <c r="F103" s="88"/>
      <c r="G103" s="88"/>
      <c r="H103" s="89"/>
      <c r="I103" s="92"/>
      <c r="J103" s="194"/>
      <c r="K103" s="194"/>
      <c r="L103" s="194"/>
      <c r="M103" s="194"/>
      <c r="N103" s="92"/>
      <c r="O103" s="92"/>
      <c r="P103" s="92"/>
      <c r="Q103" s="195"/>
    </row>
    <row r="104" s="156" customFormat="true" ht="12.75" hidden="false" customHeight="false" outlineLevel="0" collapsed="false">
      <c r="A104" s="87"/>
      <c r="B104" s="88"/>
      <c r="C104" s="88"/>
      <c r="D104" s="88"/>
      <c r="E104" s="88"/>
      <c r="F104" s="88"/>
      <c r="G104" s="88"/>
      <c r="H104" s="89"/>
      <c r="I104" s="92"/>
      <c r="J104" s="194"/>
      <c r="K104" s="194"/>
      <c r="L104" s="194"/>
      <c r="M104" s="194"/>
      <c r="N104" s="92"/>
      <c r="O104" s="92"/>
      <c r="P104" s="92"/>
      <c r="Q104" s="195"/>
    </row>
    <row r="105" s="156" customFormat="true" ht="12.75" hidden="false" customHeight="false" outlineLevel="0" collapsed="false">
      <c r="A105" s="87"/>
      <c r="B105" s="88"/>
      <c r="C105" s="88"/>
      <c r="D105" s="88"/>
      <c r="E105" s="88"/>
      <c r="F105" s="88"/>
      <c r="G105" s="88"/>
      <c r="H105" s="89"/>
      <c r="I105" s="92"/>
      <c r="J105" s="194"/>
      <c r="K105" s="194"/>
      <c r="L105" s="194"/>
      <c r="M105" s="194"/>
      <c r="N105" s="92"/>
      <c r="O105" s="92"/>
      <c r="P105" s="92"/>
      <c r="Q105" s="195"/>
    </row>
    <row r="106" s="156" customFormat="true" ht="12.75" hidden="false" customHeight="false" outlineLevel="0" collapsed="false">
      <c r="A106" s="87"/>
      <c r="B106" s="88"/>
      <c r="C106" s="88"/>
      <c r="D106" s="88"/>
      <c r="E106" s="88"/>
      <c r="F106" s="88"/>
      <c r="G106" s="88"/>
      <c r="H106" s="89"/>
      <c r="I106" s="92"/>
      <c r="J106" s="194"/>
      <c r="K106" s="194"/>
      <c r="L106" s="194"/>
      <c r="M106" s="194"/>
      <c r="N106" s="92"/>
      <c r="O106" s="92"/>
      <c r="P106" s="92"/>
      <c r="Q106" s="195"/>
    </row>
    <row r="107" s="156" customFormat="true" ht="12.75" hidden="false" customHeight="false" outlineLevel="0" collapsed="false">
      <c r="A107" s="87"/>
      <c r="B107" s="88"/>
      <c r="C107" s="88"/>
      <c r="D107" s="88"/>
      <c r="E107" s="88"/>
      <c r="F107" s="88"/>
      <c r="G107" s="88"/>
      <c r="H107" s="89"/>
      <c r="I107" s="92"/>
      <c r="J107" s="194"/>
      <c r="K107" s="194"/>
      <c r="L107" s="194"/>
      <c r="M107" s="194"/>
      <c r="N107" s="92"/>
      <c r="O107" s="92"/>
      <c r="P107" s="92"/>
      <c r="Q107" s="195"/>
    </row>
    <row r="108" s="156" customFormat="true" ht="12.75" hidden="false" customHeight="false" outlineLevel="0" collapsed="false">
      <c r="A108" s="87"/>
      <c r="B108" s="88"/>
      <c r="C108" s="88"/>
      <c r="D108" s="88"/>
      <c r="E108" s="88"/>
      <c r="F108" s="88"/>
      <c r="G108" s="88"/>
      <c r="H108" s="89"/>
      <c r="I108" s="92"/>
      <c r="J108" s="194"/>
      <c r="K108" s="194"/>
      <c r="L108" s="194"/>
      <c r="M108" s="194"/>
      <c r="N108" s="92"/>
      <c r="O108" s="92"/>
      <c r="P108" s="92"/>
      <c r="Q108" s="195"/>
    </row>
    <row r="109" s="156" customFormat="true" ht="12.75" hidden="false" customHeight="false" outlineLevel="0" collapsed="false">
      <c r="A109" s="87"/>
      <c r="B109" s="88"/>
      <c r="C109" s="88"/>
      <c r="D109" s="88"/>
      <c r="E109" s="88"/>
      <c r="F109" s="88"/>
      <c r="G109" s="88"/>
      <c r="H109" s="89"/>
      <c r="I109" s="92"/>
      <c r="J109" s="194"/>
      <c r="K109" s="194"/>
      <c r="L109" s="194"/>
      <c r="M109" s="194"/>
      <c r="N109" s="92"/>
      <c r="O109" s="92"/>
      <c r="P109" s="92"/>
      <c r="Q109" s="195"/>
    </row>
    <row r="110" s="156" customFormat="true" ht="12.75" hidden="false" customHeight="false" outlineLevel="0" collapsed="false">
      <c r="A110" s="87"/>
      <c r="B110" s="88"/>
      <c r="C110" s="88"/>
      <c r="D110" s="88"/>
      <c r="E110" s="88"/>
      <c r="F110" s="88"/>
      <c r="G110" s="88"/>
      <c r="H110" s="89"/>
      <c r="I110" s="92"/>
      <c r="J110" s="194"/>
      <c r="K110" s="194"/>
      <c r="L110" s="194"/>
      <c r="M110" s="194"/>
      <c r="N110" s="92"/>
      <c r="O110" s="92"/>
      <c r="P110" s="92"/>
      <c r="Q110" s="195"/>
    </row>
    <row r="111" s="156" customFormat="true" ht="12.75" hidden="false" customHeight="false" outlineLevel="0" collapsed="false">
      <c r="A111" s="87"/>
      <c r="B111" s="88"/>
      <c r="C111" s="88"/>
      <c r="D111" s="88"/>
      <c r="E111" s="88"/>
      <c r="F111" s="88"/>
      <c r="G111" s="88"/>
      <c r="H111" s="89"/>
      <c r="I111" s="92"/>
      <c r="J111" s="194"/>
      <c r="K111" s="194"/>
      <c r="L111" s="194"/>
      <c r="M111" s="194"/>
      <c r="N111" s="92"/>
      <c r="O111" s="92"/>
      <c r="P111" s="92"/>
      <c r="Q111" s="195"/>
    </row>
    <row r="112" s="156" customFormat="true" ht="12.75" hidden="false" customHeight="false" outlineLevel="0" collapsed="false">
      <c r="A112" s="87"/>
      <c r="B112" s="88"/>
      <c r="C112" s="88"/>
      <c r="D112" s="88"/>
      <c r="E112" s="88"/>
      <c r="F112" s="88"/>
      <c r="G112" s="88"/>
      <c r="H112" s="89"/>
      <c r="I112" s="92"/>
      <c r="J112" s="194"/>
      <c r="K112" s="194"/>
      <c r="L112" s="194"/>
      <c r="M112" s="194"/>
      <c r="N112" s="92"/>
      <c r="O112" s="92"/>
      <c r="P112" s="92"/>
      <c r="Q112" s="195"/>
    </row>
    <row r="113" s="156" customFormat="true" ht="12.75" hidden="false" customHeight="false" outlineLevel="0" collapsed="false">
      <c r="A113" s="87"/>
      <c r="B113" s="88"/>
      <c r="C113" s="88"/>
      <c r="D113" s="88"/>
      <c r="E113" s="88"/>
      <c r="F113" s="88"/>
      <c r="G113" s="88"/>
      <c r="H113" s="89"/>
      <c r="I113" s="92"/>
      <c r="J113" s="194"/>
      <c r="K113" s="194"/>
      <c r="L113" s="194"/>
      <c r="M113" s="194"/>
      <c r="N113" s="92"/>
      <c r="O113" s="92"/>
      <c r="P113" s="92"/>
      <c r="Q113" s="195"/>
    </row>
    <row r="114" s="156" customFormat="true" ht="12.75" hidden="false" customHeight="false" outlineLevel="0" collapsed="false">
      <c r="A114" s="87"/>
      <c r="B114" s="88"/>
      <c r="C114" s="88"/>
      <c r="D114" s="88"/>
      <c r="E114" s="88"/>
      <c r="F114" s="88"/>
      <c r="G114" s="88"/>
      <c r="H114" s="89"/>
      <c r="I114" s="92"/>
      <c r="J114" s="194"/>
      <c r="K114" s="194"/>
      <c r="L114" s="194"/>
      <c r="M114" s="194"/>
      <c r="N114" s="92"/>
      <c r="O114" s="92"/>
      <c r="P114" s="92"/>
      <c r="Q114" s="195"/>
    </row>
    <row r="115" s="156" customFormat="true" ht="12.75" hidden="false" customHeight="false" outlineLevel="0" collapsed="false">
      <c r="A115" s="87"/>
      <c r="B115" s="88"/>
      <c r="C115" s="88"/>
      <c r="D115" s="88"/>
      <c r="E115" s="88"/>
      <c r="F115" s="88"/>
      <c r="G115" s="88"/>
      <c r="H115" s="89"/>
      <c r="I115" s="92"/>
      <c r="J115" s="194"/>
      <c r="K115" s="194"/>
      <c r="L115" s="194"/>
      <c r="M115" s="194"/>
      <c r="N115" s="92"/>
      <c r="O115" s="92"/>
      <c r="P115" s="92"/>
      <c r="Q115" s="195"/>
    </row>
    <row r="116" s="156" customFormat="true" ht="12.75" hidden="false" customHeight="false" outlineLevel="0" collapsed="false">
      <c r="A116" s="87"/>
      <c r="B116" s="88"/>
      <c r="C116" s="88"/>
      <c r="D116" s="88"/>
      <c r="E116" s="88"/>
      <c r="F116" s="88"/>
      <c r="G116" s="88"/>
      <c r="H116" s="89"/>
      <c r="I116" s="92"/>
      <c r="J116" s="194"/>
      <c r="K116" s="194"/>
      <c r="L116" s="194"/>
      <c r="M116" s="194"/>
      <c r="N116" s="92"/>
      <c r="O116" s="92"/>
      <c r="P116" s="92"/>
      <c r="Q116" s="195"/>
    </row>
    <row r="117" s="156" customFormat="true" ht="12.75" hidden="false" customHeight="false" outlineLevel="0" collapsed="false">
      <c r="A117" s="87"/>
      <c r="B117" s="88"/>
      <c r="C117" s="88"/>
      <c r="D117" s="88"/>
      <c r="E117" s="88"/>
      <c r="F117" s="88"/>
      <c r="G117" s="88"/>
      <c r="H117" s="89"/>
      <c r="I117" s="92"/>
      <c r="J117" s="194"/>
      <c r="K117" s="194"/>
      <c r="L117" s="194"/>
      <c r="M117" s="194"/>
      <c r="N117" s="92"/>
      <c r="O117" s="92"/>
      <c r="P117" s="92"/>
      <c r="Q117" s="195"/>
    </row>
    <row r="118" s="156" customFormat="true" ht="12.75" hidden="false" customHeight="false" outlineLevel="0" collapsed="false">
      <c r="A118" s="87"/>
      <c r="B118" s="88"/>
      <c r="C118" s="88"/>
      <c r="D118" s="88"/>
      <c r="E118" s="88"/>
      <c r="F118" s="88"/>
      <c r="G118" s="88"/>
      <c r="H118" s="89"/>
      <c r="I118" s="92"/>
      <c r="J118" s="194"/>
      <c r="K118" s="194"/>
      <c r="L118" s="194"/>
      <c r="M118" s="194"/>
      <c r="N118" s="92"/>
      <c r="O118" s="92"/>
      <c r="P118" s="92"/>
      <c r="Q118" s="195"/>
    </row>
    <row r="119" s="156" customFormat="true" ht="12.75" hidden="false" customHeight="false" outlineLevel="0" collapsed="false">
      <c r="A119" s="87"/>
      <c r="B119" s="88"/>
      <c r="C119" s="88"/>
      <c r="D119" s="88"/>
      <c r="E119" s="88"/>
      <c r="F119" s="88"/>
      <c r="G119" s="88"/>
      <c r="H119" s="89"/>
      <c r="I119" s="92"/>
      <c r="J119" s="194"/>
      <c r="K119" s="194"/>
      <c r="L119" s="194"/>
      <c r="M119" s="194"/>
      <c r="N119" s="92"/>
      <c r="O119" s="92"/>
      <c r="P119" s="92"/>
      <c r="Q119" s="195"/>
    </row>
    <row r="120" s="156" customFormat="true" ht="12.75" hidden="false" customHeight="false" outlineLevel="0" collapsed="false">
      <c r="A120" s="87"/>
      <c r="B120" s="88"/>
      <c r="C120" s="88"/>
      <c r="D120" s="88"/>
      <c r="E120" s="88"/>
      <c r="F120" s="88"/>
      <c r="G120" s="88"/>
      <c r="H120" s="89"/>
      <c r="I120" s="92"/>
      <c r="J120" s="194"/>
      <c r="K120" s="194"/>
      <c r="L120" s="194"/>
      <c r="M120" s="194"/>
      <c r="N120" s="92"/>
      <c r="O120" s="92"/>
      <c r="P120" s="92"/>
      <c r="Q120" s="195"/>
    </row>
    <row r="121" s="156" customFormat="true" ht="12.75" hidden="false" customHeight="false" outlineLevel="0" collapsed="false">
      <c r="A121" s="87"/>
      <c r="B121" s="88"/>
      <c r="C121" s="88"/>
      <c r="D121" s="88"/>
      <c r="E121" s="88"/>
      <c r="F121" s="88"/>
      <c r="G121" s="88"/>
      <c r="H121" s="89"/>
      <c r="I121" s="92"/>
      <c r="J121" s="194"/>
      <c r="K121" s="194"/>
      <c r="L121" s="194"/>
      <c r="M121" s="194"/>
      <c r="N121" s="92"/>
      <c r="O121" s="92"/>
      <c r="P121" s="92"/>
      <c r="Q121" s="195"/>
    </row>
    <row r="122" s="156" customFormat="true" ht="12.75" hidden="false" customHeight="false" outlineLevel="0" collapsed="false">
      <c r="A122" s="87"/>
      <c r="B122" s="88"/>
      <c r="C122" s="88"/>
      <c r="D122" s="88"/>
      <c r="E122" s="88"/>
      <c r="F122" s="88"/>
      <c r="G122" s="88"/>
      <c r="H122" s="89"/>
      <c r="I122" s="92"/>
      <c r="J122" s="194"/>
      <c r="K122" s="194"/>
      <c r="L122" s="194"/>
      <c r="M122" s="194"/>
      <c r="N122" s="92"/>
      <c r="O122" s="92"/>
      <c r="P122" s="92"/>
      <c r="Q122" s="195"/>
    </row>
    <row r="123" s="156" customFormat="true" ht="12.75" hidden="false" customHeight="false" outlineLevel="0" collapsed="false">
      <c r="A123" s="87"/>
      <c r="B123" s="88"/>
      <c r="C123" s="88"/>
      <c r="D123" s="88"/>
      <c r="E123" s="88"/>
      <c r="F123" s="88"/>
      <c r="G123" s="88"/>
      <c r="H123" s="89"/>
      <c r="I123" s="92"/>
      <c r="J123" s="194"/>
      <c r="K123" s="194"/>
      <c r="L123" s="194"/>
      <c r="M123" s="194"/>
      <c r="N123" s="92"/>
      <c r="O123" s="92"/>
      <c r="P123" s="92"/>
      <c r="Q123" s="195"/>
    </row>
    <row r="124" s="156" customFormat="true" ht="12.75" hidden="false" customHeight="false" outlineLevel="0" collapsed="false">
      <c r="A124" s="87"/>
      <c r="B124" s="88"/>
      <c r="C124" s="88"/>
      <c r="D124" s="88"/>
      <c r="E124" s="88"/>
      <c r="F124" s="88"/>
      <c r="G124" s="88"/>
      <c r="H124" s="89"/>
      <c r="I124" s="92"/>
      <c r="J124" s="194"/>
      <c r="K124" s="194"/>
      <c r="L124" s="194"/>
      <c r="M124" s="194"/>
      <c r="N124" s="92"/>
      <c r="O124" s="92"/>
      <c r="P124" s="92"/>
      <c r="Q124" s="195"/>
    </row>
    <row r="125" s="156" customFormat="true" ht="12.75" hidden="false" customHeight="false" outlineLevel="0" collapsed="false">
      <c r="A125" s="87"/>
      <c r="B125" s="88"/>
      <c r="C125" s="88"/>
      <c r="D125" s="88"/>
      <c r="E125" s="88"/>
      <c r="F125" s="88"/>
      <c r="G125" s="88"/>
      <c r="H125" s="89"/>
      <c r="I125" s="92"/>
      <c r="J125" s="194"/>
      <c r="K125" s="194"/>
      <c r="L125" s="194"/>
      <c r="M125" s="194"/>
      <c r="N125" s="92"/>
      <c r="O125" s="92"/>
      <c r="P125" s="92"/>
      <c r="Q125" s="195"/>
    </row>
    <row r="126" s="156" customFormat="true" ht="12.75" hidden="false" customHeight="false" outlineLevel="0" collapsed="false">
      <c r="A126" s="87"/>
      <c r="B126" s="88"/>
      <c r="C126" s="88"/>
      <c r="D126" s="88"/>
      <c r="E126" s="88"/>
      <c r="F126" s="88"/>
      <c r="G126" s="88"/>
      <c r="H126" s="89"/>
      <c r="I126" s="92"/>
      <c r="J126" s="194"/>
      <c r="K126" s="194"/>
      <c r="L126" s="194"/>
      <c r="M126" s="194"/>
      <c r="N126" s="92"/>
      <c r="O126" s="92"/>
      <c r="P126" s="92"/>
      <c r="Q126" s="195"/>
    </row>
    <row r="127" s="156" customFormat="true" ht="12.75" hidden="false" customHeight="false" outlineLevel="0" collapsed="false">
      <c r="A127" s="87"/>
      <c r="B127" s="88"/>
      <c r="C127" s="88"/>
      <c r="D127" s="88"/>
      <c r="E127" s="88"/>
      <c r="F127" s="88"/>
      <c r="G127" s="88"/>
      <c r="H127" s="89"/>
      <c r="I127" s="92"/>
      <c r="J127" s="194"/>
      <c r="K127" s="194"/>
      <c r="L127" s="194"/>
      <c r="M127" s="194"/>
      <c r="N127" s="92"/>
      <c r="O127" s="92"/>
      <c r="P127" s="92"/>
      <c r="Q127" s="195"/>
    </row>
    <row r="128" s="156" customFormat="true" ht="12.75" hidden="false" customHeight="false" outlineLevel="0" collapsed="false">
      <c r="A128" s="87"/>
      <c r="B128" s="88"/>
      <c r="C128" s="88"/>
      <c r="D128" s="88"/>
      <c r="E128" s="88"/>
      <c r="F128" s="88"/>
      <c r="G128" s="88"/>
      <c r="H128" s="89"/>
      <c r="I128" s="92"/>
      <c r="J128" s="194"/>
      <c r="K128" s="194"/>
      <c r="L128" s="194"/>
      <c r="M128" s="194"/>
      <c r="N128" s="92"/>
      <c r="O128" s="92"/>
      <c r="P128" s="92"/>
      <c r="Q128" s="195"/>
    </row>
    <row r="129" s="156" customFormat="true" ht="12.75" hidden="false" customHeight="false" outlineLevel="0" collapsed="false">
      <c r="A129" s="87"/>
      <c r="B129" s="88"/>
      <c r="C129" s="88"/>
      <c r="D129" s="88"/>
      <c r="E129" s="88"/>
      <c r="F129" s="88"/>
      <c r="G129" s="88"/>
      <c r="H129" s="89"/>
      <c r="I129" s="92"/>
      <c r="J129" s="194"/>
      <c r="K129" s="194"/>
      <c r="L129" s="194"/>
      <c r="M129" s="194"/>
      <c r="N129" s="92"/>
      <c r="O129" s="92"/>
      <c r="P129" s="92"/>
      <c r="Q129" s="195"/>
    </row>
    <row r="130" s="156" customFormat="true" ht="12.75" hidden="false" customHeight="false" outlineLevel="0" collapsed="false">
      <c r="A130" s="87"/>
      <c r="B130" s="88"/>
      <c r="C130" s="88"/>
      <c r="D130" s="88"/>
      <c r="E130" s="88"/>
      <c r="F130" s="88"/>
      <c r="G130" s="88"/>
      <c r="H130" s="89"/>
      <c r="I130" s="92"/>
      <c r="J130" s="194"/>
      <c r="K130" s="194"/>
      <c r="L130" s="194"/>
      <c r="M130" s="194"/>
      <c r="N130" s="92"/>
      <c r="O130" s="92"/>
      <c r="P130" s="92"/>
      <c r="Q130" s="195"/>
    </row>
    <row r="131" s="156" customFormat="true" ht="12.75" hidden="false" customHeight="false" outlineLevel="0" collapsed="false">
      <c r="A131" s="87"/>
      <c r="B131" s="88"/>
      <c r="C131" s="88"/>
      <c r="D131" s="88"/>
      <c r="E131" s="88"/>
      <c r="F131" s="88"/>
      <c r="G131" s="88"/>
      <c r="H131" s="89"/>
      <c r="I131" s="92"/>
      <c r="J131" s="194"/>
      <c r="K131" s="194"/>
      <c r="L131" s="194"/>
      <c r="M131" s="194"/>
      <c r="N131" s="92"/>
      <c r="O131" s="92"/>
      <c r="P131" s="92"/>
      <c r="Q131" s="195"/>
    </row>
    <row r="132" s="156" customFormat="true" ht="12.75" hidden="false" customHeight="false" outlineLevel="0" collapsed="false">
      <c r="A132" s="87"/>
      <c r="B132" s="88"/>
      <c r="C132" s="88"/>
      <c r="D132" s="88"/>
      <c r="E132" s="88"/>
      <c r="F132" s="88"/>
      <c r="G132" s="88"/>
      <c r="H132" s="89"/>
      <c r="I132" s="92"/>
      <c r="J132" s="194"/>
      <c r="K132" s="194"/>
      <c r="L132" s="194"/>
      <c r="M132" s="194"/>
      <c r="N132" s="92"/>
      <c r="O132" s="92"/>
      <c r="P132" s="92"/>
      <c r="Q132" s="195"/>
    </row>
    <row r="133" s="156" customFormat="true" ht="12.75" hidden="false" customHeight="false" outlineLevel="0" collapsed="false">
      <c r="A133" s="87"/>
      <c r="B133" s="88"/>
      <c r="C133" s="88"/>
      <c r="D133" s="88"/>
      <c r="E133" s="88"/>
      <c r="F133" s="88"/>
      <c r="G133" s="88"/>
      <c r="H133" s="89"/>
      <c r="I133" s="92"/>
      <c r="J133" s="194"/>
      <c r="K133" s="194"/>
      <c r="L133" s="194"/>
      <c r="M133" s="194"/>
      <c r="N133" s="92"/>
      <c r="O133" s="92"/>
      <c r="P133" s="92"/>
      <c r="Q133" s="195"/>
    </row>
    <row r="134" s="156" customFormat="true" ht="12.75" hidden="false" customHeight="false" outlineLevel="0" collapsed="false">
      <c r="A134" s="87"/>
      <c r="B134" s="88"/>
      <c r="C134" s="88"/>
      <c r="D134" s="88"/>
      <c r="E134" s="88"/>
      <c r="F134" s="88"/>
      <c r="G134" s="88"/>
      <c r="H134" s="89"/>
      <c r="I134" s="92"/>
      <c r="J134" s="194"/>
      <c r="K134" s="194"/>
      <c r="L134" s="194"/>
      <c r="M134" s="194"/>
      <c r="N134" s="92"/>
      <c r="O134" s="92"/>
      <c r="P134" s="92"/>
      <c r="Q134" s="195"/>
    </row>
    <row r="135" s="156" customFormat="true" ht="12.75" hidden="false" customHeight="false" outlineLevel="0" collapsed="false">
      <c r="A135" s="87"/>
      <c r="B135" s="88"/>
      <c r="C135" s="88"/>
      <c r="D135" s="88"/>
      <c r="E135" s="88"/>
      <c r="F135" s="88"/>
      <c r="G135" s="88"/>
      <c r="H135" s="89"/>
      <c r="I135" s="92"/>
      <c r="J135" s="194"/>
      <c r="K135" s="194"/>
      <c r="L135" s="194"/>
      <c r="M135" s="194"/>
      <c r="N135" s="92"/>
      <c r="O135" s="92"/>
      <c r="P135" s="92"/>
      <c r="Q135" s="195"/>
    </row>
    <row r="136" s="156" customFormat="true" ht="12.75" hidden="false" customHeight="false" outlineLevel="0" collapsed="false">
      <c r="A136" s="87"/>
      <c r="B136" s="88"/>
      <c r="C136" s="88"/>
      <c r="D136" s="88"/>
      <c r="E136" s="88"/>
      <c r="F136" s="88"/>
      <c r="G136" s="88"/>
      <c r="H136" s="89"/>
      <c r="I136" s="92"/>
      <c r="J136" s="194"/>
      <c r="K136" s="194"/>
      <c r="L136" s="194"/>
      <c r="M136" s="194"/>
      <c r="N136" s="92"/>
      <c r="O136" s="92"/>
      <c r="P136" s="92"/>
      <c r="Q136" s="195"/>
    </row>
    <row r="137" s="156" customFormat="true" ht="12.75" hidden="false" customHeight="false" outlineLevel="0" collapsed="false">
      <c r="A137" s="87"/>
      <c r="B137" s="88"/>
      <c r="C137" s="88"/>
      <c r="D137" s="88"/>
      <c r="E137" s="88"/>
      <c r="F137" s="88"/>
      <c r="G137" s="88"/>
      <c r="H137" s="89"/>
      <c r="I137" s="92"/>
      <c r="J137" s="194"/>
      <c r="K137" s="194"/>
      <c r="L137" s="194"/>
      <c r="M137" s="194"/>
      <c r="N137" s="92"/>
      <c r="O137" s="92"/>
      <c r="P137" s="92"/>
      <c r="Q137" s="195"/>
    </row>
    <row r="138" s="156" customFormat="true" ht="12.75" hidden="false" customHeight="false" outlineLevel="0" collapsed="false">
      <c r="A138" s="87"/>
      <c r="B138" s="88"/>
      <c r="C138" s="88"/>
      <c r="D138" s="88"/>
      <c r="E138" s="88"/>
      <c r="F138" s="88"/>
      <c r="G138" s="88"/>
      <c r="H138" s="89"/>
      <c r="I138" s="92"/>
      <c r="J138" s="194"/>
      <c r="K138" s="194"/>
      <c r="L138" s="194"/>
      <c r="M138" s="194"/>
      <c r="N138" s="92"/>
      <c r="O138" s="92"/>
      <c r="P138" s="92"/>
      <c r="Q138" s="195"/>
    </row>
    <row r="139" s="156" customFormat="true" ht="12.75" hidden="false" customHeight="false" outlineLevel="0" collapsed="false">
      <c r="A139" s="87"/>
      <c r="B139" s="88"/>
      <c r="C139" s="88"/>
      <c r="D139" s="88"/>
      <c r="E139" s="88"/>
      <c r="F139" s="88"/>
      <c r="G139" s="88"/>
      <c r="H139" s="89"/>
      <c r="I139" s="92"/>
      <c r="J139" s="194"/>
      <c r="K139" s="194"/>
      <c r="L139" s="194"/>
      <c r="M139" s="194"/>
      <c r="N139" s="92"/>
      <c r="O139" s="92"/>
      <c r="P139" s="92"/>
      <c r="Q139" s="195"/>
    </row>
    <row r="140" s="156" customFormat="true" ht="12.75" hidden="false" customHeight="false" outlineLevel="0" collapsed="false">
      <c r="A140" s="87"/>
      <c r="B140" s="88"/>
      <c r="C140" s="88"/>
      <c r="D140" s="88"/>
      <c r="E140" s="88"/>
      <c r="F140" s="88"/>
      <c r="G140" s="88"/>
      <c r="H140" s="89"/>
      <c r="I140" s="92"/>
      <c r="J140" s="194"/>
      <c r="K140" s="194"/>
      <c r="L140" s="194"/>
      <c r="M140" s="194"/>
      <c r="N140" s="92"/>
      <c r="O140" s="92"/>
      <c r="P140" s="92"/>
      <c r="Q140" s="195"/>
    </row>
    <row r="141" s="156" customFormat="true" ht="12.75" hidden="false" customHeight="false" outlineLevel="0" collapsed="false">
      <c r="A141" s="87"/>
      <c r="B141" s="88"/>
      <c r="C141" s="88"/>
      <c r="D141" s="88"/>
      <c r="E141" s="88"/>
      <c r="F141" s="88"/>
      <c r="G141" s="88"/>
      <c r="H141" s="89"/>
      <c r="I141" s="92"/>
      <c r="J141" s="194"/>
      <c r="K141" s="194"/>
      <c r="L141" s="194"/>
      <c r="M141" s="194"/>
      <c r="N141" s="92"/>
      <c r="O141" s="92"/>
      <c r="P141" s="92"/>
      <c r="Q141" s="195"/>
    </row>
    <row r="142" s="156" customFormat="true" ht="12.75" hidden="false" customHeight="false" outlineLevel="0" collapsed="false">
      <c r="A142" s="87"/>
      <c r="B142" s="88"/>
      <c r="C142" s="88"/>
      <c r="D142" s="88"/>
      <c r="E142" s="88"/>
      <c r="F142" s="88"/>
      <c r="G142" s="88"/>
      <c r="H142" s="89"/>
      <c r="I142" s="92"/>
      <c r="J142" s="194"/>
      <c r="K142" s="194"/>
      <c r="L142" s="194"/>
      <c r="M142" s="194"/>
      <c r="N142" s="92"/>
      <c r="O142" s="92"/>
      <c r="P142" s="92"/>
      <c r="Q142" s="195"/>
    </row>
    <row r="143" s="156" customFormat="true" ht="12.75" hidden="false" customHeight="false" outlineLevel="0" collapsed="false">
      <c r="A143" s="87"/>
      <c r="B143" s="88"/>
      <c r="C143" s="88"/>
      <c r="D143" s="88"/>
      <c r="E143" s="88"/>
      <c r="F143" s="88"/>
      <c r="G143" s="88"/>
      <c r="H143" s="89"/>
      <c r="I143" s="92"/>
      <c r="J143" s="194"/>
      <c r="K143" s="194"/>
      <c r="L143" s="194"/>
      <c r="M143" s="194"/>
      <c r="N143" s="92"/>
      <c r="O143" s="92"/>
      <c r="P143" s="92"/>
      <c r="Q143" s="195"/>
    </row>
    <row r="144" s="156" customFormat="true" ht="12.75" hidden="false" customHeight="false" outlineLevel="0" collapsed="false">
      <c r="A144" s="87"/>
      <c r="B144" s="88"/>
      <c r="C144" s="88"/>
      <c r="D144" s="88"/>
      <c r="E144" s="88"/>
      <c r="F144" s="88"/>
      <c r="G144" s="88"/>
      <c r="H144" s="89"/>
      <c r="I144" s="92"/>
      <c r="J144" s="194"/>
      <c r="K144" s="194"/>
      <c r="L144" s="194"/>
      <c r="M144" s="194"/>
      <c r="N144" s="92"/>
      <c r="O144" s="92"/>
      <c r="P144" s="92"/>
      <c r="Q144" s="195"/>
    </row>
    <row r="145" s="156" customFormat="true" ht="12.75" hidden="false" customHeight="false" outlineLevel="0" collapsed="false">
      <c r="A145" s="87"/>
      <c r="B145" s="88"/>
      <c r="C145" s="88"/>
      <c r="D145" s="88"/>
      <c r="E145" s="88"/>
      <c r="F145" s="88"/>
      <c r="G145" s="88"/>
      <c r="H145" s="89"/>
      <c r="I145" s="92"/>
      <c r="J145" s="194"/>
      <c r="K145" s="194"/>
      <c r="L145" s="194"/>
      <c r="M145" s="194"/>
      <c r="N145" s="92"/>
      <c r="O145" s="92"/>
      <c r="P145" s="92"/>
      <c r="Q145" s="195"/>
    </row>
    <row r="146" s="156" customFormat="true" ht="12.75" hidden="false" customHeight="false" outlineLevel="0" collapsed="false">
      <c r="A146" s="87"/>
      <c r="B146" s="88"/>
      <c r="C146" s="88"/>
      <c r="D146" s="88"/>
      <c r="E146" s="88"/>
      <c r="F146" s="88"/>
      <c r="G146" s="88"/>
      <c r="H146" s="89"/>
      <c r="I146" s="92"/>
      <c r="J146" s="194"/>
      <c r="K146" s="194"/>
      <c r="L146" s="194"/>
      <c r="M146" s="194"/>
      <c r="N146" s="92"/>
      <c r="O146" s="92"/>
      <c r="P146" s="92"/>
      <c r="Q146" s="195"/>
    </row>
    <row r="147" s="156" customFormat="true" ht="12.75" hidden="false" customHeight="false" outlineLevel="0" collapsed="false">
      <c r="A147" s="87"/>
      <c r="B147" s="88"/>
      <c r="C147" s="88"/>
      <c r="D147" s="88"/>
      <c r="E147" s="88"/>
      <c r="F147" s="88"/>
      <c r="G147" s="88"/>
      <c r="H147" s="89"/>
      <c r="I147" s="92"/>
      <c r="J147" s="194"/>
      <c r="K147" s="194"/>
      <c r="L147" s="194"/>
      <c r="M147" s="194"/>
      <c r="N147" s="92"/>
      <c r="O147" s="92"/>
      <c r="P147" s="92"/>
      <c r="Q147" s="195"/>
    </row>
    <row r="148" s="156" customFormat="true" ht="12.75" hidden="false" customHeight="false" outlineLevel="0" collapsed="false">
      <c r="A148" s="87"/>
      <c r="B148" s="88"/>
      <c r="C148" s="88"/>
      <c r="D148" s="88"/>
      <c r="E148" s="88"/>
      <c r="F148" s="88"/>
      <c r="G148" s="88"/>
      <c r="H148" s="89"/>
      <c r="I148" s="92"/>
      <c r="J148" s="194"/>
      <c r="K148" s="194"/>
      <c r="L148" s="194"/>
      <c r="M148" s="194"/>
      <c r="N148" s="92"/>
      <c r="O148" s="92"/>
      <c r="P148" s="92"/>
      <c r="Q148" s="195"/>
    </row>
    <row r="149" s="156" customFormat="true" ht="12.75" hidden="false" customHeight="false" outlineLevel="0" collapsed="false">
      <c r="A149" s="87"/>
      <c r="B149" s="88"/>
      <c r="C149" s="88"/>
      <c r="D149" s="88"/>
      <c r="E149" s="88"/>
      <c r="F149" s="88"/>
      <c r="G149" s="88"/>
      <c r="H149" s="89"/>
      <c r="I149" s="92"/>
      <c r="J149" s="194"/>
      <c r="K149" s="194"/>
      <c r="L149" s="194"/>
      <c r="M149" s="194"/>
      <c r="N149" s="92"/>
      <c r="O149" s="92"/>
      <c r="P149" s="92"/>
      <c r="Q149" s="195"/>
    </row>
    <row r="150" s="156" customFormat="true" ht="12.75" hidden="false" customHeight="false" outlineLevel="0" collapsed="false">
      <c r="A150" s="87"/>
      <c r="B150" s="88"/>
      <c r="C150" s="88"/>
      <c r="D150" s="88"/>
      <c r="E150" s="88"/>
      <c r="F150" s="88"/>
      <c r="G150" s="88"/>
      <c r="H150" s="89"/>
      <c r="I150" s="92"/>
      <c r="J150" s="194"/>
      <c r="K150" s="194"/>
      <c r="L150" s="194"/>
      <c r="M150" s="194"/>
      <c r="N150" s="92"/>
      <c r="O150" s="92"/>
      <c r="P150" s="92"/>
      <c r="Q150" s="195"/>
    </row>
    <row r="151" s="156" customFormat="true" ht="12.75" hidden="false" customHeight="false" outlineLevel="0" collapsed="false">
      <c r="A151" s="87"/>
      <c r="B151" s="88"/>
      <c r="C151" s="88"/>
      <c r="D151" s="88"/>
      <c r="E151" s="88"/>
      <c r="F151" s="88"/>
      <c r="G151" s="88"/>
      <c r="H151" s="89"/>
      <c r="I151" s="92"/>
      <c r="J151" s="194"/>
      <c r="K151" s="194"/>
      <c r="L151" s="194"/>
      <c r="M151" s="194"/>
      <c r="N151" s="92"/>
      <c r="O151" s="92"/>
      <c r="P151" s="92"/>
      <c r="Q151" s="195"/>
    </row>
    <row r="152" s="156" customFormat="true" ht="12.75" hidden="false" customHeight="false" outlineLevel="0" collapsed="false">
      <c r="A152" s="87"/>
      <c r="B152" s="88"/>
      <c r="C152" s="88"/>
      <c r="D152" s="88"/>
      <c r="E152" s="88"/>
      <c r="F152" s="88"/>
      <c r="G152" s="88"/>
      <c r="H152" s="89"/>
      <c r="I152" s="92"/>
      <c r="J152" s="194"/>
      <c r="K152" s="194"/>
      <c r="L152" s="194"/>
      <c r="M152" s="194"/>
      <c r="N152" s="92"/>
      <c r="O152" s="92"/>
      <c r="P152" s="92"/>
      <c r="Q152" s="195"/>
    </row>
    <row r="153" s="156" customFormat="true" ht="12.75" hidden="false" customHeight="false" outlineLevel="0" collapsed="false">
      <c r="A153" s="87"/>
      <c r="B153" s="88"/>
      <c r="C153" s="88"/>
      <c r="D153" s="88"/>
      <c r="E153" s="88"/>
      <c r="F153" s="88"/>
      <c r="G153" s="88"/>
      <c r="H153" s="89"/>
      <c r="I153" s="92"/>
      <c r="J153" s="194"/>
      <c r="K153" s="194"/>
      <c r="L153" s="194"/>
      <c r="M153" s="194"/>
      <c r="N153" s="92"/>
      <c r="O153" s="92"/>
      <c r="P153" s="92"/>
      <c r="Q153" s="195"/>
    </row>
    <row r="154" s="156" customFormat="true" ht="12.75" hidden="false" customHeight="false" outlineLevel="0" collapsed="false">
      <c r="A154" s="87"/>
      <c r="B154" s="88"/>
      <c r="C154" s="88"/>
      <c r="D154" s="88"/>
      <c r="E154" s="88"/>
      <c r="F154" s="88"/>
      <c r="G154" s="88"/>
      <c r="H154" s="89"/>
      <c r="I154" s="92"/>
      <c r="J154" s="194"/>
      <c r="K154" s="194"/>
      <c r="L154" s="194"/>
      <c r="M154" s="194"/>
      <c r="N154" s="92"/>
      <c r="O154" s="92"/>
      <c r="P154" s="92"/>
      <c r="Q154" s="195"/>
    </row>
    <row r="155" s="156" customFormat="true" ht="12.75" hidden="false" customHeight="false" outlineLevel="0" collapsed="false">
      <c r="A155" s="87"/>
      <c r="B155" s="88"/>
      <c r="C155" s="88"/>
      <c r="D155" s="88"/>
      <c r="E155" s="88"/>
      <c r="F155" s="88"/>
      <c r="G155" s="88"/>
      <c r="H155" s="89"/>
      <c r="I155" s="92"/>
      <c r="J155" s="194"/>
      <c r="K155" s="194"/>
      <c r="L155" s="194"/>
      <c r="M155" s="194"/>
      <c r="N155" s="92"/>
      <c r="O155" s="92"/>
      <c r="P155" s="92"/>
      <c r="Q155" s="195"/>
    </row>
    <row r="156" s="156" customFormat="true" ht="12.75" hidden="false" customHeight="false" outlineLevel="0" collapsed="false">
      <c r="A156" s="87"/>
      <c r="B156" s="88"/>
      <c r="C156" s="88"/>
      <c r="D156" s="88"/>
      <c r="E156" s="88"/>
      <c r="F156" s="88"/>
      <c r="G156" s="88"/>
      <c r="H156" s="89"/>
      <c r="I156" s="92"/>
      <c r="J156" s="194"/>
      <c r="K156" s="194"/>
      <c r="L156" s="194"/>
      <c r="M156" s="194"/>
      <c r="N156" s="92"/>
      <c r="O156" s="92"/>
      <c r="P156" s="92"/>
      <c r="Q156" s="195"/>
    </row>
    <row r="157" s="156" customFormat="true" ht="12.75" hidden="false" customHeight="false" outlineLevel="0" collapsed="false">
      <c r="A157" s="87"/>
      <c r="B157" s="88"/>
      <c r="C157" s="88"/>
      <c r="D157" s="88"/>
      <c r="E157" s="88"/>
      <c r="F157" s="88"/>
      <c r="G157" s="88"/>
      <c r="H157" s="89"/>
      <c r="I157" s="92"/>
      <c r="J157" s="194"/>
      <c r="K157" s="194"/>
      <c r="L157" s="194"/>
      <c r="M157" s="194"/>
      <c r="N157" s="92"/>
      <c r="O157" s="92"/>
      <c r="P157" s="92"/>
      <c r="Q157" s="195"/>
    </row>
    <row r="158" s="156" customFormat="true" ht="12.75" hidden="false" customHeight="false" outlineLevel="0" collapsed="false">
      <c r="A158" s="87"/>
      <c r="B158" s="88"/>
      <c r="C158" s="88"/>
      <c r="D158" s="88"/>
      <c r="E158" s="88"/>
      <c r="F158" s="88"/>
      <c r="G158" s="88"/>
      <c r="H158" s="89"/>
      <c r="I158" s="92"/>
      <c r="J158" s="194"/>
      <c r="K158" s="194"/>
      <c r="L158" s="194"/>
      <c r="M158" s="194"/>
      <c r="N158" s="92"/>
      <c r="O158" s="92"/>
      <c r="P158" s="92"/>
      <c r="Q158" s="195"/>
    </row>
    <row r="159" s="156" customFormat="true" ht="12.75" hidden="false" customHeight="false" outlineLevel="0" collapsed="false">
      <c r="A159" s="87"/>
      <c r="B159" s="88"/>
      <c r="C159" s="88"/>
      <c r="D159" s="88"/>
      <c r="E159" s="88"/>
      <c r="F159" s="88"/>
      <c r="G159" s="88"/>
      <c r="H159" s="89"/>
      <c r="I159" s="92"/>
      <c r="J159" s="194"/>
      <c r="K159" s="194"/>
      <c r="L159" s="194"/>
      <c r="M159" s="194"/>
      <c r="N159" s="92"/>
      <c r="O159" s="92"/>
      <c r="P159" s="92"/>
      <c r="Q159" s="195"/>
    </row>
    <row r="160" s="156" customFormat="true" ht="12.75" hidden="false" customHeight="false" outlineLevel="0" collapsed="false">
      <c r="A160" s="87"/>
      <c r="B160" s="88"/>
      <c r="C160" s="88"/>
      <c r="D160" s="88"/>
      <c r="E160" s="88"/>
      <c r="F160" s="88"/>
      <c r="G160" s="88"/>
      <c r="H160" s="89"/>
      <c r="I160" s="92"/>
      <c r="J160" s="194"/>
      <c r="K160" s="194"/>
      <c r="L160" s="194"/>
      <c r="M160" s="194"/>
      <c r="N160" s="92"/>
      <c r="O160" s="92"/>
      <c r="P160" s="92"/>
      <c r="Q160" s="195"/>
    </row>
    <row r="161" s="156" customFormat="true" ht="12.75" hidden="false" customHeight="false" outlineLevel="0" collapsed="false">
      <c r="A161" s="87"/>
      <c r="B161" s="88"/>
      <c r="C161" s="88"/>
      <c r="D161" s="88"/>
      <c r="E161" s="88"/>
      <c r="F161" s="88"/>
      <c r="G161" s="88"/>
      <c r="H161" s="89"/>
      <c r="I161" s="92"/>
      <c r="J161" s="194"/>
      <c r="K161" s="194"/>
      <c r="L161" s="194"/>
      <c r="M161" s="194"/>
      <c r="N161" s="92"/>
      <c r="O161" s="92"/>
      <c r="P161" s="92"/>
      <c r="Q161" s="195"/>
    </row>
    <row r="162" s="156" customFormat="true" ht="12.75" hidden="false" customHeight="false" outlineLevel="0" collapsed="false">
      <c r="A162" s="87"/>
      <c r="B162" s="88"/>
      <c r="C162" s="88"/>
      <c r="D162" s="88"/>
      <c r="E162" s="88"/>
      <c r="F162" s="88"/>
      <c r="G162" s="88"/>
      <c r="H162" s="89"/>
      <c r="I162" s="92"/>
      <c r="J162" s="194"/>
      <c r="K162" s="194"/>
      <c r="L162" s="194"/>
      <c r="M162" s="194"/>
      <c r="N162" s="92"/>
      <c r="O162" s="92"/>
      <c r="P162" s="92"/>
      <c r="Q162" s="195"/>
    </row>
    <row r="163" s="156" customFormat="true" ht="12.75" hidden="false" customHeight="false" outlineLevel="0" collapsed="false">
      <c r="A163" s="87"/>
      <c r="B163" s="88"/>
      <c r="C163" s="88"/>
      <c r="D163" s="88"/>
      <c r="E163" s="88"/>
      <c r="F163" s="88"/>
      <c r="G163" s="88"/>
      <c r="H163" s="89"/>
      <c r="I163" s="92"/>
      <c r="J163" s="194"/>
      <c r="K163" s="194"/>
      <c r="L163" s="194"/>
      <c r="M163" s="194"/>
      <c r="N163" s="92"/>
      <c r="O163" s="92"/>
      <c r="P163" s="92"/>
      <c r="Q163" s="195"/>
    </row>
    <row r="164" s="156" customFormat="true" ht="12.75" hidden="false" customHeight="false" outlineLevel="0" collapsed="false">
      <c r="A164" s="87"/>
      <c r="B164" s="88"/>
      <c r="C164" s="88"/>
      <c r="D164" s="88"/>
      <c r="E164" s="88"/>
      <c r="F164" s="88"/>
      <c r="G164" s="88"/>
      <c r="H164" s="89"/>
      <c r="I164" s="92"/>
      <c r="J164" s="194"/>
      <c r="K164" s="194"/>
      <c r="L164" s="194"/>
      <c r="M164" s="194"/>
      <c r="N164" s="92"/>
      <c r="O164" s="92"/>
      <c r="P164" s="92"/>
      <c r="Q164" s="195"/>
    </row>
    <row r="165" s="156" customFormat="true" ht="12.75" hidden="false" customHeight="false" outlineLevel="0" collapsed="false">
      <c r="A165" s="87"/>
      <c r="B165" s="88"/>
      <c r="C165" s="88"/>
      <c r="D165" s="88"/>
      <c r="E165" s="88"/>
      <c r="F165" s="88"/>
      <c r="G165" s="88"/>
      <c r="H165" s="89"/>
      <c r="I165" s="92"/>
      <c r="J165" s="194"/>
      <c r="K165" s="194"/>
      <c r="L165" s="194"/>
      <c r="M165" s="194"/>
      <c r="N165" s="92"/>
      <c r="O165" s="92"/>
      <c r="P165" s="92"/>
      <c r="Q165" s="195"/>
    </row>
    <row r="166" s="156" customFormat="true" ht="12.75" hidden="false" customHeight="false" outlineLevel="0" collapsed="false">
      <c r="A166" s="87"/>
      <c r="B166" s="88"/>
      <c r="C166" s="88"/>
      <c r="D166" s="88"/>
      <c r="E166" s="88"/>
      <c r="F166" s="88"/>
      <c r="G166" s="88"/>
      <c r="H166" s="89"/>
      <c r="I166" s="92"/>
      <c r="J166" s="194"/>
      <c r="K166" s="194"/>
      <c r="L166" s="194"/>
      <c r="M166" s="194"/>
      <c r="N166" s="92"/>
      <c r="O166" s="92"/>
      <c r="P166" s="92"/>
      <c r="Q166" s="195"/>
    </row>
    <row r="167" s="156" customFormat="true" ht="12.75" hidden="false" customHeight="false" outlineLevel="0" collapsed="false">
      <c r="A167" s="87"/>
      <c r="B167" s="88"/>
      <c r="C167" s="88"/>
      <c r="D167" s="88"/>
      <c r="E167" s="88"/>
      <c r="F167" s="88"/>
      <c r="G167" s="88"/>
      <c r="H167" s="89"/>
      <c r="I167" s="92"/>
      <c r="J167" s="194"/>
      <c r="K167" s="194"/>
      <c r="L167" s="194"/>
      <c r="M167" s="194"/>
      <c r="N167" s="92"/>
      <c r="O167" s="92"/>
      <c r="P167" s="92"/>
      <c r="Q167" s="195"/>
    </row>
    <row r="168" s="156" customFormat="true" ht="12.75" hidden="false" customHeight="false" outlineLevel="0" collapsed="false">
      <c r="A168" s="87"/>
      <c r="B168" s="88"/>
      <c r="C168" s="88"/>
      <c r="D168" s="88"/>
      <c r="E168" s="88"/>
      <c r="F168" s="88"/>
      <c r="G168" s="88"/>
      <c r="H168" s="89"/>
      <c r="I168" s="92"/>
      <c r="J168" s="194"/>
      <c r="K168" s="194"/>
      <c r="L168" s="194"/>
      <c r="M168" s="194"/>
      <c r="N168" s="92"/>
      <c r="O168" s="92"/>
      <c r="P168" s="92"/>
      <c r="Q168" s="195"/>
    </row>
    <row r="169" s="156" customFormat="true" ht="12.75" hidden="false" customHeight="false" outlineLevel="0" collapsed="false">
      <c r="A169" s="87"/>
      <c r="B169" s="88"/>
      <c r="C169" s="88"/>
      <c r="D169" s="88"/>
      <c r="E169" s="88"/>
      <c r="F169" s="88"/>
      <c r="G169" s="88"/>
      <c r="H169" s="89"/>
      <c r="I169" s="92"/>
      <c r="J169" s="194"/>
      <c r="K169" s="194"/>
      <c r="L169" s="194"/>
      <c r="M169" s="194"/>
      <c r="N169" s="92"/>
      <c r="O169" s="92"/>
      <c r="P169" s="92"/>
      <c r="Q169" s="195"/>
    </row>
    <row r="170" s="156" customFormat="true" ht="12.75" hidden="false" customHeight="false" outlineLevel="0" collapsed="false">
      <c r="A170" s="87"/>
      <c r="B170" s="88"/>
      <c r="C170" s="88"/>
      <c r="D170" s="88"/>
      <c r="E170" s="88"/>
      <c r="F170" s="88"/>
      <c r="G170" s="88"/>
      <c r="H170" s="89"/>
      <c r="I170" s="92"/>
      <c r="J170" s="194"/>
      <c r="K170" s="194"/>
      <c r="L170" s="194"/>
      <c r="M170" s="194"/>
      <c r="N170" s="92"/>
      <c r="O170" s="92"/>
      <c r="P170" s="92"/>
      <c r="Q170" s="195"/>
    </row>
    <row r="171" s="156" customFormat="true" ht="12.75" hidden="false" customHeight="false" outlineLevel="0" collapsed="false">
      <c r="A171" s="87"/>
      <c r="B171" s="88"/>
      <c r="C171" s="88"/>
      <c r="D171" s="88"/>
      <c r="E171" s="88"/>
      <c r="F171" s="88"/>
      <c r="G171" s="88"/>
      <c r="H171" s="89"/>
      <c r="I171" s="92"/>
      <c r="J171" s="194"/>
      <c r="K171" s="194"/>
      <c r="L171" s="194"/>
      <c r="M171" s="194"/>
      <c r="N171" s="92"/>
      <c r="O171" s="92"/>
      <c r="P171" s="92"/>
      <c r="Q171" s="195"/>
    </row>
    <row r="172" s="156" customFormat="true" ht="12.75" hidden="false" customHeight="false" outlineLevel="0" collapsed="false">
      <c r="A172" s="87"/>
      <c r="B172" s="88"/>
      <c r="C172" s="88"/>
      <c r="D172" s="88"/>
      <c r="E172" s="88"/>
      <c r="F172" s="88"/>
      <c r="G172" s="88"/>
      <c r="H172" s="89"/>
      <c r="I172" s="92"/>
      <c r="J172" s="194"/>
      <c r="K172" s="194"/>
      <c r="L172" s="194"/>
      <c r="M172" s="194"/>
      <c r="N172" s="92"/>
      <c r="O172" s="92"/>
      <c r="P172" s="92"/>
      <c r="Q172" s="195"/>
    </row>
    <row r="173" s="156" customFormat="true" ht="12.75" hidden="false" customHeight="false" outlineLevel="0" collapsed="false">
      <c r="A173" s="87"/>
      <c r="B173" s="88"/>
      <c r="C173" s="88"/>
      <c r="D173" s="88"/>
      <c r="E173" s="88"/>
      <c r="F173" s="88"/>
      <c r="G173" s="88"/>
      <c r="H173" s="89"/>
      <c r="I173" s="92"/>
      <c r="J173" s="194"/>
      <c r="K173" s="194"/>
      <c r="L173" s="194"/>
      <c r="M173" s="194"/>
      <c r="N173" s="92"/>
      <c r="O173" s="92"/>
      <c r="P173" s="92"/>
      <c r="Q173" s="195"/>
    </row>
    <row r="174" s="156" customFormat="true" ht="12.75" hidden="false" customHeight="false" outlineLevel="0" collapsed="false">
      <c r="A174" s="87"/>
      <c r="B174" s="88"/>
      <c r="C174" s="88"/>
      <c r="D174" s="88"/>
      <c r="E174" s="88"/>
      <c r="F174" s="88"/>
      <c r="G174" s="88"/>
      <c r="H174" s="89"/>
      <c r="I174" s="92"/>
      <c r="J174" s="194"/>
      <c r="K174" s="194"/>
      <c r="L174" s="194"/>
      <c r="M174" s="194"/>
      <c r="N174" s="92"/>
      <c r="O174" s="92"/>
      <c r="P174" s="92"/>
      <c r="Q174" s="195"/>
    </row>
    <row r="175" s="156" customFormat="true" ht="12.75" hidden="false" customHeight="false" outlineLevel="0" collapsed="false">
      <c r="A175" s="87"/>
      <c r="B175" s="88"/>
      <c r="C175" s="88"/>
      <c r="D175" s="88"/>
      <c r="E175" s="88"/>
      <c r="F175" s="88"/>
      <c r="G175" s="88"/>
      <c r="H175" s="89"/>
      <c r="I175" s="92"/>
      <c r="J175" s="194"/>
      <c r="K175" s="194"/>
      <c r="L175" s="194"/>
      <c r="M175" s="194"/>
      <c r="N175" s="92"/>
      <c r="O175" s="92"/>
      <c r="P175" s="92"/>
      <c r="Q175" s="195"/>
    </row>
    <row r="176" s="156" customFormat="true" ht="12.75" hidden="false" customHeight="false" outlineLevel="0" collapsed="false">
      <c r="A176" s="87"/>
      <c r="B176" s="88"/>
      <c r="C176" s="88"/>
      <c r="D176" s="88"/>
      <c r="E176" s="88"/>
      <c r="F176" s="88"/>
      <c r="G176" s="88"/>
      <c r="H176" s="89"/>
      <c r="I176" s="92"/>
      <c r="J176" s="194"/>
      <c r="K176" s="194"/>
      <c r="L176" s="194"/>
      <c r="M176" s="194"/>
      <c r="N176" s="92"/>
      <c r="O176" s="92"/>
      <c r="P176" s="92"/>
      <c r="Q176" s="195"/>
    </row>
    <row r="177" s="156" customFormat="true" ht="12.75" hidden="false" customHeight="false" outlineLevel="0" collapsed="false">
      <c r="A177" s="87"/>
      <c r="B177" s="88"/>
      <c r="C177" s="88"/>
      <c r="D177" s="88"/>
      <c r="E177" s="88"/>
      <c r="F177" s="88"/>
      <c r="G177" s="88"/>
      <c r="H177" s="89"/>
      <c r="I177" s="92"/>
      <c r="J177" s="194"/>
      <c r="K177" s="194"/>
      <c r="L177" s="194"/>
      <c r="M177" s="194"/>
      <c r="N177" s="92"/>
      <c r="O177" s="92"/>
      <c r="P177" s="92"/>
      <c r="Q177" s="195"/>
    </row>
    <row r="178" s="156" customFormat="true" ht="12.75" hidden="false" customHeight="false" outlineLevel="0" collapsed="false">
      <c r="A178" s="87"/>
      <c r="B178" s="88"/>
      <c r="C178" s="88"/>
      <c r="D178" s="88"/>
      <c r="E178" s="88"/>
      <c r="F178" s="88"/>
      <c r="G178" s="88"/>
      <c r="H178" s="89"/>
      <c r="I178" s="92"/>
      <c r="J178" s="194"/>
      <c r="K178" s="194"/>
      <c r="L178" s="194"/>
      <c r="M178" s="194"/>
      <c r="N178" s="92"/>
      <c r="O178" s="92"/>
      <c r="P178" s="92"/>
      <c r="Q178" s="195"/>
    </row>
    <row r="179" s="156" customFormat="true" ht="12.75" hidden="false" customHeight="false" outlineLevel="0" collapsed="false">
      <c r="A179" s="87"/>
      <c r="B179" s="88"/>
      <c r="C179" s="88"/>
      <c r="D179" s="88"/>
      <c r="E179" s="88"/>
      <c r="F179" s="88"/>
      <c r="G179" s="88"/>
      <c r="H179" s="89"/>
      <c r="I179" s="92"/>
      <c r="J179" s="194"/>
      <c r="K179" s="194"/>
      <c r="L179" s="194"/>
      <c r="M179" s="194"/>
      <c r="N179" s="92"/>
      <c r="O179" s="92"/>
      <c r="P179" s="92"/>
      <c r="Q179" s="195"/>
    </row>
    <row r="180" s="156" customFormat="true" ht="12.75" hidden="false" customHeight="false" outlineLevel="0" collapsed="false">
      <c r="A180" s="87"/>
      <c r="B180" s="88"/>
      <c r="C180" s="88"/>
      <c r="D180" s="88"/>
      <c r="E180" s="88"/>
      <c r="F180" s="88"/>
      <c r="G180" s="88"/>
      <c r="H180" s="89"/>
      <c r="I180" s="92"/>
      <c r="J180" s="194"/>
      <c r="K180" s="194"/>
      <c r="L180" s="194"/>
      <c r="M180" s="194"/>
      <c r="N180" s="92"/>
      <c r="O180" s="92"/>
      <c r="P180" s="92"/>
      <c r="Q180" s="195"/>
    </row>
    <row r="181" s="156" customFormat="true" ht="12.75" hidden="false" customHeight="false" outlineLevel="0" collapsed="false">
      <c r="A181" s="87"/>
      <c r="B181" s="88"/>
      <c r="C181" s="88"/>
      <c r="D181" s="88"/>
      <c r="E181" s="88"/>
      <c r="F181" s="88"/>
      <c r="G181" s="88"/>
      <c r="H181" s="89"/>
      <c r="I181" s="92"/>
      <c r="J181" s="194"/>
      <c r="K181" s="194"/>
      <c r="L181" s="194"/>
      <c r="M181" s="194"/>
      <c r="N181" s="92"/>
      <c r="O181" s="92"/>
      <c r="P181" s="92"/>
      <c r="Q181" s="195"/>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92"/>
      <c r="P182" s="92"/>
      <c r="Q182" s="195"/>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92"/>
      <c r="P183" s="92"/>
      <c r="Q183" s="195"/>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92"/>
      <c r="P184" s="92"/>
      <c r="Q184" s="195"/>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92"/>
      <c r="P185" s="92"/>
      <c r="Q185" s="195"/>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92"/>
      <c r="P186" s="92"/>
      <c r="Q186" s="195"/>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92"/>
      <c r="P187" s="92"/>
      <c r="Q187" s="195"/>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92"/>
      <c r="P188" s="92"/>
      <c r="Q188" s="195"/>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92"/>
      <c r="P189" s="92"/>
      <c r="Q189" s="195"/>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92"/>
      <c r="P190" s="92"/>
      <c r="Q190" s="195"/>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92"/>
      <c r="P191" s="92"/>
      <c r="Q191" s="195"/>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92"/>
      <c r="P192" s="92"/>
      <c r="Q192" s="195"/>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92"/>
      <c r="P193" s="92"/>
      <c r="Q193" s="195"/>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92"/>
      <c r="P194" s="92"/>
      <c r="Q194" s="195"/>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92"/>
      <c r="P195" s="92"/>
      <c r="Q195" s="195"/>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92"/>
      <c r="P196" s="92"/>
      <c r="Q196" s="195"/>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92"/>
      <c r="P197" s="92"/>
      <c r="Q197" s="195"/>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92"/>
      <c r="P198" s="92"/>
      <c r="Q198" s="195"/>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92"/>
      <c r="P199" s="92"/>
      <c r="Q199" s="195"/>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92"/>
      <c r="P200" s="92"/>
      <c r="Q200" s="195"/>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92"/>
      <c r="P201" s="92"/>
      <c r="Q201" s="195"/>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92"/>
      <c r="P202" s="92"/>
      <c r="Q202" s="195"/>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92"/>
      <c r="P203" s="92"/>
      <c r="Q203" s="195"/>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92"/>
      <c r="P204" s="92"/>
      <c r="Q204" s="195"/>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92"/>
      <c r="P205" s="92"/>
      <c r="Q205" s="195"/>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92"/>
      <c r="P206" s="92"/>
      <c r="Q206" s="195"/>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92"/>
      <c r="P207" s="92"/>
      <c r="Q207" s="195"/>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92"/>
      <c r="P208" s="92"/>
      <c r="Q208" s="195"/>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92"/>
      <c r="P209" s="92"/>
      <c r="Q209" s="195"/>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92"/>
      <c r="P210" s="92"/>
      <c r="Q210" s="195"/>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92"/>
      <c r="P211" s="92"/>
      <c r="Q211" s="195"/>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92"/>
      <c r="P212" s="92"/>
      <c r="Q212" s="195"/>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92"/>
      <c r="P213" s="92"/>
      <c r="Q213" s="195"/>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92"/>
      <c r="P214" s="92"/>
      <c r="Q214" s="195"/>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92"/>
      <c r="P215" s="92"/>
      <c r="Q215" s="195"/>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92"/>
      <c r="P216" s="92"/>
      <c r="Q216" s="195"/>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92"/>
      <c r="P217" s="92"/>
      <c r="Q217" s="195"/>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92"/>
      <c r="P218" s="92"/>
      <c r="Q218" s="195"/>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92"/>
      <c r="P219" s="92"/>
      <c r="Q219" s="195"/>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92"/>
      <c r="P220" s="92"/>
      <c r="Q220" s="195"/>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92"/>
      <c r="P221" s="92"/>
      <c r="Q221" s="195"/>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92"/>
      <c r="P222" s="92"/>
      <c r="Q222" s="195"/>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92"/>
      <c r="P223" s="92"/>
      <c r="Q223" s="195"/>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92"/>
      <c r="P224" s="92"/>
      <c r="Q224" s="195"/>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92"/>
      <c r="P225" s="92"/>
      <c r="Q225" s="195"/>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92"/>
      <c r="P226" s="92"/>
      <c r="Q226" s="195"/>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92"/>
      <c r="P227" s="92"/>
      <c r="Q227" s="195"/>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92"/>
      <c r="P228" s="92"/>
      <c r="Q228" s="195"/>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92"/>
      <c r="P229" s="92"/>
      <c r="Q229" s="195"/>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92"/>
      <c r="P230" s="92"/>
      <c r="Q230" s="195"/>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92"/>
      <c r="P231" s="92"/>
      <c r="Q231" s="195"/>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92"/>
      <c r="P232" s="92"/>
      <c r="Q232" s="195"/>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92"/>
      <c r="P233" s="92"/>
      <c r="Q233" s="195"/>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92"/>
      <c r="P234" s="92"/>
      <c r="Q234" s="195"/>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92"/>
      <c r="P235" s="92"/>
      <c r="Q235" s="195"/>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92"/>
      <c r="P236" s="92"/>
      <c r="Q236" s="195"/>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92"/>
      <c r="P237" s="92"/>
      <c r="Q237" s="195"/>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92"/>
      <c r="P238" s="92"/>
      <c r="Q238" s="195"/>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92"/>
      <c r="P239" s="92"/>
      <c r="Q239" s="195"/>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92"/>
      <c r="P240" s="92"/>
      <c r="Q240" s="195"/>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92"/>
      <c r="P241" s="92"/>
      <c r="Q241" s="195"/>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92"/>
      <c r="P242" s="92"/>
      <c r="Q242" s="195"/>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92"/>
      <c r="P243" s="92"/>
      <c r="Q243" s="195"/>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92"/>
      <c r="P244" s="92"/>
      <c r="Q244" s="195"/>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92"/>
      <c r="P245" s="92"/>
      <c r="Q245" s="195"/>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92"/>
      <c r="P246" s="92"/>
      <c r="Q246" s="195"/>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92"/>
      <c r="P247" s="92"/>
      <c r="Q247" s="195"/>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92"/>
      <c r="P248" s="92"/>
      <c r="Q248" s="195"/>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92"/>
      <c r="P249" s="92"/>
      <c r="Q249" s="195"/>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92"/>
      <c r="P250" s="92"/>
      <c r="Q250" s="195"/>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92"/>
      <c r="P251" s="92"/>
      <c r="Q251" s="195"/>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92"/>
      <c r="P252" s="92"/>
      <c r="Q252" s="195"/>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92"/>
      <c r="P253" s="92"/>
      <c r="Q253" s="195"/>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92"/>
      <c r="P254" s="92"/>
      <c r="Q254" s="195"/>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92"/>
      <c r="P255" s="92"/>
      <c r="Q255" s="195"/>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92"/>
      <c r="P256" s="92"/>
      <c r="Q256" s="195"/>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92"/>
      <c r="P257" s="92"/>
      <c r="Q257" s="195"/>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92"/>
      <c r="P258" s="92"/>
      <c r="Q258" s="195"/>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92"/>
      <c r="P259" s="92"/>
      <c r="Q259" s="195"/>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92"/>
      <c r="P260" s="92"/>
      <c r="Q260" s="195"/>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92"/>
      <c r="P261" s="92"/>
      <c r="Q261" s="195"/>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92"/>
      <c r="P262" s="92"/>
      <c r="Q262" s="195"/>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92"/>
      <c r="P263" s="92"/>
      <c r="Q263" s="195"/>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92"/>
      <c r="P264" s="92"/>
      <c r="Q264" s="195"/>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92"/>
      <c r="P265" s="92"/>
      <c r="Q265" s="195"/>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92"/>
      <c r="P266" s="92"/>
      <c r="Q266" s="195"/>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92"/>
      <c r="P267" s="92"/>
      <c r="Q267" s="195"/>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92"/>
      <c r="P268" s="92"/>
      <c r="Q268" s="195"/>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92"/>
      <c r="P269" s="92"/>
      <c r="Q269" s="195"/>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92"/>
      <c r="P270" s="92"/>
      <c r="Q270" s="195"/>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92"/>
      <c r="P271" s="92"/>
      <c r="Q271" s="195"/>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92"/>
      <c r="P272" s="92"/>
      <c r="Q272" s="195"/>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92"/>
      <c r="P273" s="92"/>
      <c r="Q273" s="195"/>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92"/>
      <c r="P274" s="92"/>
      <c r="Q274" s="195"/>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92"/>
      <c r="P275" s="92"/>
      <c r="Q275" s="195"/>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92"/>
      <c r="P276" s="92"/>
      <c r="Q276" s="195"/>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92"/>
      <c r="P277" s="92"/>
      <c r="Q277" s="195"/>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92"/>
      <c r="P278" s="92"/>
      <c r="Q278" s="195"/>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92"/>
      <c r="P279" s="92"/>
      <c r="Q279" s="195"/>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92"/>
      <c r="P280" s="92"/>
      <c r="Q280" s="195"/>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92"/>
      <c r="P281" s="92"/>
      <c r="Q281" s="195"/>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92"/>
      <c r="P282" s="92"/>
      <c r="Q282" s="195"/>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92"/>
      <c r="P283" s="92"/>
      <c r="Q283" s="195"/>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92"/>
      <c r="P284" s="92"/>
      <c r="Q284" s="195"/>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92"/>
      <c r="P285" s="92"/>
      <c r="Q285" s="195"/>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92"/>
      <c r="P286" s="92"/>
      <c r="Q286" s="195"/>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92"/>
      <c r="P287" s="92"/>
      <c r="Q287" s="195"/>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92"/>
      <c r="P288" s="92"/>
      <c r="Q288" s="195"/>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92"/>
      <c r="P289" s="92"/>
      <c r="Q289" s="195"/>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92"/>
      <c r="P290" s="92"/>
      <c r="Q290" s="195"/>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92"/>
      <c r="P291" s="92"/>
      <c r="Q291" s="195"/>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92"/>
      <c r="P292" s="92"/>
      <c r="Q292" s="195"/>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92"/>
      <c r="P293" s="92"/>
      <c r="Q293" s="195"/>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92"/>
      <c r="P294" s="92"/>
      <c r="Q294" s="195"/>
    </row>
    <row r="295" s="156" customFormat="true" ht="12.75" hidden="false" customHeight="false" outlineLevel="0" collapsed="false">
      <c r="A295" s="87"/>
      <c r="B295" s="88"/>
      <c r="C295" s="88"/>
      <c r="D295" s="88"/>
      <c r="E295" s="88"/>
      <c r="F295" s="88"/>
      <c r="G295" s="88"/>
      <c r="H295" s="89"/>
      <c r="I295" s="92"/>
      <c r="J295" s="194"/>
      <c r="K295" s="194"/>
      <c r="L295" s="194"/>
      <c r="M295" s="194"/>
      <c r="N295" s="92"/>
      <c r="O295" s="92"/>
      <c r="P295" s="92"/>
      <c r="Q295" s="195"/>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92"/>
      <c r="P296" s="92"/>
      <c r="Q296" s="195"/>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92"/>
      <c r="P297" s="92"/>
      <c r="Q297" s="195"/>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92"/>
      <c r="P298" s="92"/>
      <c r="Q298" s="195"/>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92"/>
      <c r="P299" s="92"/>
      <c r="Q299" s="195"/>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92"/>
      <c r="P300" s="92"/>
      <c r="Q300" s="195"/>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92"/>
      <c r="P301" s="92"/>
      <c r="Q301" s="195"/>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92"/>
      <c r="P302" s="92"/>
      <c r="Q302" s="195"/>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92"/>
      <c r="P303" s="92"/>
      <c r="Q303" s="195"/>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92"/>
      <c r="P304" s="92"/>
      <c r="Q304" s="195"/>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92"/>
      <c r="P305" s="92"/>
      <c r="Q305" s="195"/>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92"/>
      <c r="P306" s="92"/>
      <c r="Q306" s="195"/>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92"/>
      <c r="P307" s="92"/>
      <c r="Q307" s="195"/>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92"/>
      <c r="P308" s="92"/>
      <c r="Q308" s="195"/>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92"/>
      <c r="P309" s="92"/>
      <c r="Q309" s="195"/>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92"/>
      <c r="P310" s="92"/>
      <c r="Q310" s="195"/>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92"/>
      <c r="P311" s="92"/>
      <c r="Q311" s="195"/>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92"/>
      <c r="P312" s="92"/>
      <c r="Q312" s="195"/>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92"/>
      <c r="P313" s="92"/>
      <c r="Q313" s="195"/>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92"/>
      <c r="P314" s="92"/>
      <c r="Q314" s="195"/>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92"/>
      <c r="P315" s="92"/>
      <c r="Q315" s="195"/>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92"/>
      <c r="P316" s="92"/>
      <c r="Q316" s="195"/>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92"/>
      <c r="P317" s="92"/>
      <c r="Q317" s="195"/>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92"/>
      <c r="P318" s="92"/>
      <c r="Q318" s="195"/>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92"/>
      <c r="P319" s="92"/>
      <c r="Q319" s="195"/>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92"/>
      <c r="P320" s="92"/>
      <c r="Q320" s="195"/>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92"/>
      <c r="P321" s="92"/>
      <c r="Q321" s="195"/>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92"/>
      <c r="P322" s="92"/>
      <c r="Q322" s="195"/>
    </row>
    <row r="323" s="156" customFormat="true" ht="12.75" hidden="false" customHeight="false" outlineLevel="0" collapsed="false">
      <c r="A323" s="87"/>
      <c r="B323" s="88"/>
      <c r="C323" s="88"/>
      <c r="D323" s="88"/>
      <c r="E323" s="88"/>
      <c r="F323" s="88"/>
      <c r="G323" s="88"/>
      <c r="H323" s="89"/>
      <c r="I323" s="92"/>
      <c r="J323" s="194"/>
      <c r="K323" s="194"/>
      <c r="L323" s="194"/>
      <c r="M323" s="194"/>
      <c r="N323" s="92"/>
      <c r="O323" s="92"/>
      <c r="P323" s="92"/>
      <c r="Q323" s="195"/>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92"/>
      <c r="P324" s="92"/>
      <c r="Q324" s="195"/>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92"/>
      <c r="P325" s="92"/>
      <c r="Q325" s="195"/>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92"/>
      <c r="P326" s="92"/>
      <c r="Q326" s="195"/>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92"/>
      <c r="P327" s="92"/>
      <c r="Q327" s="195"/>
    </row>
    <row r="328" s="156" customFormat="true" ht="12.75" hidden="false" customHeight="false" outlineLevel="0" collapsed="false">
      <c r="A328" s="87"/>
      <c r="B328" s="88"/>
      <c r="C328" s="88"/>
      <c r="D328" s="88"/>
      <c r="E328" s="88"/>
      <c r="F328" s="88"/>
      <c r="G328" s="88"/>
      <c r="H328" s="89"/>
      <c r="I328" s="92"/>
      <c r="J328" s="194"/>
      <c r="K328" s="194"/>
      <c r="L328" s="194"/>
      <c r="M328" s="194"/>
      <c r="N328" s="92"/>
      <c r="O328" s="92"/>
      <c r="P328" s="92"/>
      <c r="Q328" s="195"/>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92"/>
      <c r="P329" s="92"/>
      <c r="Q329" s="195"/>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92"/>
      <c r="P330" s="92"/>
      <c r="Q330" s="195"/>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92"/>
      <c r="P331" s="92"/>
      <c r="Q331" s="195"/>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92"/>
      <c r="P332" s="92"/>
      <c r="Q332" s="195"/>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92"/>
      <c r="P333" s="92"/>
      <c r="Q333" s="195"/>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92"/>
      <c r="P334" s="92"/>
      <c r="Q334" s="195"/>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92"/>
      <c r="P335" s="92"/>
      <c r="Q335" s="195"/>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92"/>
      <c r="P336" s="92"/>
      <c r="Q336" s="195"/>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92"/>
      <c r="P337" s="92"/>
      <c r="Q337" s="195"/>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92"/>
      <c r="P338" s="92"/>
      <c r="Q338" s="195"/>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92"/>
      <c r="P339" s="92"/>
      <c r="Q339" s="195"/>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92"/>
      <c r="P340" s="92"/>
      <c r="Q340" s="195"/>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92"/>
      <c r="P341" s="92"/>
      <c r="Q341" s="195"/>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92"/>
      <c r="P342" s="92"/>
      <c r="Q342" s="195"/>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92"/>
      <c r="P343" s="92"/>
      <c r="Q343" s="195"/>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92"/>
      <c r="P344" s="92"/>
      <c r="Q344" s="195"/>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92"/>
      <c r="P345" s="92"/>
      <c r="Q345" s="195"/>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92"/>
      <c r="P346" s="92"/>
      <c r="Q346" s="195"/>
    </row>
    <row r="347" s="156" customFormat="true" ht="12.75" hidden="false" customHeight="false" outlineLevel="0" collapsed="false">
      <c r="A347" s="87"/>
      <c r="B347" s="88"/>
      <c r="C347" s="88"/>
      <c r="D347" s="88"/>
      <c r="E347" s="88"/>
      <c r="F347" s="88"/>
      <c r="G347" s="88"/>
      <c r="H347" s="89"/>
      <c r="I347" s="192"/>
      <c r="J347" s="259"/>
      <c r="K347" s="259"/>
      <c r="L347" s="259"/>
      <c r="M347" s="259"/>
      <c r="N347" s="192"/>
      <c r="O347" s="192"/>
      <c r="P347" s="192"/>
      <c r="Q347" s="260"/>
      <c r="R347" s="130"/>
      <c r="S347" s="130"/>
      <c r="T347" s="130"/>
      <c r="U347" s="130"/>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92"/>
      <c r="P348" s="92"/>
      <c r="Q348" s="195"/>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92"/>
      <c r="P349" s="92"/>
      <c r="Q349" s="195"/>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92"/>
      <c r="P350" s="92"/>
      <c r="Q350" s="195"/>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92"/>
      <c r="P351" s="92"/>
      <c r="Q351" s="195"/>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92"/>
      <c r="P352" s="92"/>
      <c r="Q352" s="195"/>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92"/>
      <c r="P353" s="92"/>
      <c r="Q353" s="195"/>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92"/>
      <c r="P354" s="92"/>
      <c r="Q354" s="195"/>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92"/>
      <c r="P355" s="92"/>
      <c r="Q355" s="195"/>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92"/>
      <c r="P356" s="92"/>
      <c r="Q356" s="195"/>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92"/>
      <c r="P357" s="92"/>
      <c r="Q357" s="195"/>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92"/>
      <c r="P358" s="92"/>
      <c r="Q358" s="195"/>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92"/>
      <c r="P359" s="92"/>
      <c r="Q359" s="195"/>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92"/>
      <c r="P360" s="92"/>
      <c r="Q360" s="195"/>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92"/>
      <c r="P361" s="92"/>
      <c r="Q361" s="195"/>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92"/>
      <c r="P362" s="92"/>
      <c r="Q362" s="195"/>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92"/>
      <c r="P363" s="92"/>
      <c r="Q363" s="195"/>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92"/>
      <c r="P364" s="92"/>
      <c r="Q364" s="195"/>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92"/>
      <c r="P365" s="92"/>
      <c r="Q365" s="195"/>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92"/>
      <c r="P366" s="92"/>
      <c r="Q366" s="195"/>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92"/>
      <c r="P367" s="92"/>
      <c r="Q367" s="195"/>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92"/>
      <c r="P368" s="92"/>
      <c r="Q368" s="195"/>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92"/>
      <c r="P369" s="92"/>
      <c r="Q369" s="195"/>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92"/>
      <c r="P370" s="92"/>
      <c r="Q370" s="195"/>
    </row>
    <row r="371" s="156" customFormat="true" ht="12.75" hidden="false" customHeight="false" outlineLevel="0" collapsed="false">
      <c r="A371" s="87"/>
      <c r="B371" s="88"/>
      <c r="C371" s="88"/>
      <c r="D371" s="88"/>
      <c r="E371" s="88"/>
      <c r="F371" s="88"/>
      <c r="G371" s="88"/>
      <c r="H371" s="89"/>
      <c r="I371" s="92"/>
      <c r="J371" s="194"/>
      <c r="K371" s="194"/>
      <c r="L371" s="194"/>
      <c r="M371" s="194"/>
      <c r="N371" s="92"/>
      <c r="O371" s="92"/>
      <c r="P371" s="92"/>
      <c r="Q371" s="195"/>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92"/>
      <c r="P372" s="92"/>
      <c r="Q372" s="195"/>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92"/>
      <c r="P373" s="92"/>
      <c r="Q373" s="195"/>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92"/>
      <c r="P374" s="92"/>
      <c r="Q374" s="195"/>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92"/>
      <c r="P375" s="92"/>
      <c r="Q375" s="195"/>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92"/>
      <c r="P376" s="92"/>
      <c r="Q376" s="195"/>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92"/>
      <c r="P377" s="92"/>
      <c r="Q377" s="195"/>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92"/>
      <c r="P378" s="92"/>
      <c r="Q378" s="195"/>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92"/>
      <c r="P379" s="92"/>
      <c r="Q379" s="195"/>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92"/>
      <c r="P380" s="92"/>
      <c r="Q380" s="195"/>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92"/>
      <c r="P381" s="92"/>
      <c r="Q381" s="195"/>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92"/>
      <c r="P382" s="92"/>
      <c r="Q382" s="195"/>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92"/>
      <c r="P383" s="92"/>
      <c r="Q383" s="195"/>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92"/>
      <c r="P384" s="92"/>
      <c r="Q384" s="195"/>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92"/>
      <c r="P385" s="92"/>
      <c r="Q385" s="195"/>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92"/>
      <c r="P386" s="92"/>
      <c r="Q386" s="195"/>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92"/>
      <c r="P387" s="92"/>
      <c r="Q387" s="195"/>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92"/>
      <c r="P388" s="92"/>
      <c r="Q388" s="195"/>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92"/>
      <c r="P389" s="92"/>
      <c r="Q389" s="195"/>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92"/>
      <c r="P390" s="92"/>
      <c r="Q390" s="195"/>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92"/>
      <c r="P391" s="92"/>
      <c r="Q391" s="195"/>
    </row>
    <row r="392" s="156" customFormat="true" ht="12.75" hidden="false" customHeight="false" outlineLevel="0" collapsed="false">
      <c r="A392" s="87"/>
      <c r="B392" s="88"/>
      <c r="C392" s="88"/>
      <c r="D392" s="88"/>
      <c r="E392" s="88"/>
      <c r="F392" s="88"/>
      <c r="G392" s="88"/>
      <c r="H392" s="89"/>
      <c r="I392" s="92"/>
      <c r="J392" s="194"/>
      <c r="K392" s="194"/>
      <c r="L392" s="194"/>
      <c r="M392" s="194"/>
      <c r="N392" s="92"/>
      <c r="O392" s="92"/>
      <c r="P392" s="92"/>
      <c r="Q392" s="195"/>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92"/>
      <c r="P393" s="92"/>
      <c r="Q393" s="195"/>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92"/>
      <c r="P394" s="92"/>
      <c r="Q394" s="195"/>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92"/>
      <c r="P395" s="92"/>
      <c r="Q395" s="195"/>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92"/>
      <c r="P396" s="92"/>
      <c r="Q396" s="195"/>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92"/>
      <c r="P397" s="92"/>
      <c r="Q397" s="195"/>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92"/>
      <c r="P398" s="92"/>
      <c r="Q398" s="195"/>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92"/>
      <c r="P399" s="92"/>
      <c r="Q399" s="195"/>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92"/>
      <c r="P400" s="92"/>
      <c r="Q400" s="195"/>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92"/>
      <c r="P401" s="92"/>
      <c r="Q401" s="195"/>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92"/>
      <c r="P402" s="92"/>
      <c r="Q402" s="195"/>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92"/>
      <c r="P403" s="92"/>
      <c r="Q403" s="195"/>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92"/>
      <c r="P404" s="92"/>
      <c r="Q404" s="195"/>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92"/>
      <c r="P405" s="92"/>
      <c r="Q405" s="195"/>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92"/>
      <c r="P406" s="92"/>
      <c r="Q406" s="195"/>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92"/>
      <c r="P407" s="92"/>
      <c r="Q407" s="195"/>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92"/>
      <c r="P408" s="92"/>
      <c r="Q408" s="195"/>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92"/>
      <c r="P409" s="92"/>
      <c r="Q409" s="195"/>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92"/>
      <c r="P410" s="92"/>
      <c r="Q410" s="195"/>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92"/>
      <c r="P411" s="92"/>
      <c r="Q411" s="195"/>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92"/>
      <c r="P412" s="92"/>
      <c r="Q412" s="195"/>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92"/>
      <c r="P413" s="92"/>
      <c r="Q413" s="195"/>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92"/>
      <c r="P414" s="92"/>
      <c r="Q414" s="195"/>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92"/>
      <c r="P415" s="92"/>
      <c r="Q415" s="195"/>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92"/>
      <c r="P416" s="92"/>
      <c r="Q416" s="195"/>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92"/>
      <c r="P417" s="92"/>
      <c r="Q417" s="195"/>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92"/>
      <c r="P418" s="92"/>
      <c r="Q418" s="195"/>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92"/>
      <c r="P419" s="92"/>
      <c r="Q419" s="195"/>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92"/>
      <c r="P420" s="92"/>
      <c r="Q420" s="195"/>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92"/>
      <c r="P421" s="92"/>
      <c r="Q421" s="195"/>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92"/>
      <c r="P422" s="92"/>
      <c r="Q422" s="195"/>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92"/>
      <c r="P423" s="92"/>
      <c r="Q423" s="195"/>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92"/>
      <c r="P424" s="92"/>
      <c r="Q424" s="195"/>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92"/>
      <c r="P425" s="92"/>
      <c r="Q425" s="195"/>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92"/>
      <c r="P426" s="92"/>
      <c r="Q426" s="195"/>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92"/>
      <c r="P427" s="92"/>
      <c r="Q427" s="195"/>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92"/>
      <c r="P428" s="92"/>
      <c r="Q428" s="195"/>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92"/>
      <c r="P429" s="92"/>
      <c r="Q429" s="195"/>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92"/>
      <c r="P430" s="92"/>
      <c r="Q430" s="195"/>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92"/>
      <c r="P431" s="92"/>
      <c r="Q431" s="195"/>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92"/>
      <c r="P432" s="92"/>
      <c r="Q432" s="195"/>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92"/>
      <c r="P433" s="92"/>
      <c r="Q433" s="195"/>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92"/>
      <c r="P434" s="92"/>
      <c r="Q434" s="195"/>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92"/>
      <c r="P435" s="92"/>
      <c r="Q435" s="195"/>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92"/>
      <c r="P436" s="92"/>
      <c r="Q436" s="195"/>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92"/>
      <c r="P437" s="92"/>
      <c r="Q437" s="195"/>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92"/>
      <c r="P438" s="92"/>
      <c r="Q438" s="195"/>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92"/>
      <c r="P439" s="92"/>
      <c r="Q439" s="195"/>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92"/>
      <c r="P440" s="92"/>
      <c r="Q440" s="195"/>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92"/>
      <c r="P441" s="92"/>
      <c r="Q441" s="195"/>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92"/>
      <c r="P442" s="92"/>
      <c r="Q442" s="195"/>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92"/>
      <c r="P443" s="92"/>
      <c r="Q443" s="195"/>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92"/>
      <c r="P444" s="92"/>
      <c r="Q444" s="195"/>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92"/>
      <c r="P445" s="92"/>
      <c r="Q445" s="195"/>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92"/>
      <c r="P446" s="92"/>
      <c r="Q446" s="195"/>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92"/>
      <c r="P447" s="92"/>
      <c r="Q447" s="195"/>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92"/>
      <c r="P448" s="92"/>
      <c r="Q448" s="195"/>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92"/>
      <c r="P449" s="92"/>
      <c r="Q449" s="195"/>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92"/>
      <c r="P450" s="92"/>
      <c r="Q450" s="195"/>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92"/>
      <c r="P451" s="92"/>
      <c r="Q451" s="195"/>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92"/>
      <c r="P452" s="92"/>
      <c r="Q452" s="195"/>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92"/>
      <c r="P453" s="92"/>
      <c r="Q453" s="195"/>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92"/>
      <c r="P454" s="92"/>
      <c r="Q454" s="195"/>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92"/>
      <c r="P455" s="92"/>
      <c r="Q455" s="195"/>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92"/>
      <c r="P456" s="92"/>
      <c r="Q456" s="195"/>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92"/>
      <c r="P457" s="92"/>
      <c r="Q457" s="195"/>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92"/>
      <c r="P458" s="92"/>
      <c r="Q458" s="195"/>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92"/>
      <c r="P459" s="92"/>
      <c r="Q459" s="195"/>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92"/>
      <c r="P460" s="92"/>
      <c r="Q460" s="195"/>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92"/>
      <c r="P461" s="92"/>
      <c r="Q461" s="195"/>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92"/>
      <c r="P462" s="92"/>
      <c r="Q462" s="195"/>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92"/>
      <c r="P463" s="92"/>
      <c r="Q463" s="195"/>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92"/>
      <c r="P464" s="92"/>
      <c r="Q464" s="195"/>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92"/>
      <c r="P465" s="92"/>
      <c r="Q465" s="195"/>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92"/>
      <c r="P466" s="92"/>
      <c r="Q466" s="195"/>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92"/>
      <c r="P467" s="92"/>
      <c r="Q467" s="195"/>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92"/>
      <c r="P468" s="92"/>
      <c r="Q468" s="195"/>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92"/>
      <c r="P469" s="92"/>
      <c r="Q469" s="195"/>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92"/>
      <c r="P470" s="92"/>
      <c r="Q470" s="195"/>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92"/>
      <c r="P471" s="92"/>
      <c r="Q471" s="195"/>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92"/>
      <c r="P472" s="92"/>
      <c r="Q472" s="195"/>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92"/>
      <c r="P473" s="92"/>
      <c r="Q473" s="195"/>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92"/>
      <c r="P474" s="92"/>
      <c r="Q474" s="195"/>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92"/>
      <c r="P475" s="92"/>
      <c r="Q475" s="195"/>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92"/>
      <c r="P476" s="92"/>
      <c r="Q476" s="195"/>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92"/>
      <c r="P477" s="92"/>
      <c r="Q477" s="195"/>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92"/>
      <c r="P478" s="92"/>
      <c r="Q478" s="195"/>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92"/>
      <c r="P479" s="92"/>
      <c r="Q479" s="195"/>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92"/>
      <c r="P480" s="92"/>
      <c r="Q480" s="195"/>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92"/>
      <c r="P481" s="92"/>
      <c r="Q481" s="195"/>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92"/>
      <c r="P482" s="92"/>
      <c r="Q482" s="195"/>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92"/>
      <c r="P483" s="92"/>
      <c r="Q483" s="195"/>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92"/>
      <c r="P484" s="92"/>
      <c r="Q484" s="195"/>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92"/>
      <c r="P485" s="92"/>
      <c r="Q485" s="195"/>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92"/>
      <c r="P486" s="92"/>
      <c r="Q486" s="195"/>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92"/>
      <c r="P487" s="92"/>
      <c r="Q487" s="195"/>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92"/>
      <c r="P488" s="92"/>
      <c r="Q488" s="195"/>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92"/>
      <c r="P489" s="92"/>
      <c r="Q489" s="195"/>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92"/>
      <c r="P490" s="92"/>
      <c r="Q490" s="195"/>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92"/>
      <c r="P491" s="92"/>
      <c r="Q491" s="195"/>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92"/>
      <c r="P492" s="92"/>
      <c r="Q492" s="195"/>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92"/>
      <c r="P493" s="92"/>
      <c r="Q493" s="195"/>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92"/>
      <c r="P494" s="92"/>
      <c r="Q494" s="195"/>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92"/>
      <c r="P495" s="92"/>
      <c r="Q495" s="195"/>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92"/>
      <c r="P496" s="92"/>
      <c r="Q496" s="195"/>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92"/>
      <c r="P497" s="92"/>
      <c r="Q497" s="195"/>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92"/>
      <c r="P498" s="92"/>
      <c r="Q498" s="195"/>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92"/>
      <c r="P499" s="92"/>
      <c r="Q499" s="195"/>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92"/>
      <c r="P500" s="92"/>
      <c r="Q500" s="195"/>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92"/>
      <c r="P501" s="92"/>
      <c r="Q501" s="195"/>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92"/>
      <c r="P502" s="92"/>
      <c r="Q502" s="195"/>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92"/>
      <c r="P503" s="92"/>
      <c r="Q503" s="195"/>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92"/>
      <c r="P504" s="92"/>
      <c r="Q504" s="195"/>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92"/>
      <c r="P505" s="92"/>
      <c r="Q505" s="195"/>
    </row>
    <row r="506" s="156" customFormat="true" ht="12.75" hidden="false" customHeight="false" outlineLevel="0" collapsed="false">
      <c r="A506" s="87"/>
      <c r="B506" s="88"/>
      <c r="C506" s="88"/>
      <c r="D506" s="88"/>
      <c r="E506" s="88"/>
      <c r="F506" s="88"/>
      <c r="G506" s="88"/>
      <c r="H506" s="89"/>
      <c r="I506" s="92"/>
      <c r="J506" s="194"/>
      <c r="K506" s="194"/>
      <c r="L506" s="194"/>
      <c r="M506" s="194"/>
      <c r="N506" s="92"/>
      <c r="O506" s="92"/>
      <c r="P506" s="92"/>
      <c r="Q506" s="195"/>
    </row>
    <row r="507" s="156" customFormat="true" ht="12.75" hidden="false" customHeight="false" outlineLevel="0" collapsed="false">
      <c r="A507" s="87"/>
      <c r="B507" s="88"/>
      <c r="C507" s="88"/>
      <c r="D507" s="88"/>
      <c r="E507" s="88"/>
      <c r="F507" s="88"/>
      <c r="G507" s="88"/>
      <c r="H507" s="89"/>
      <c r="I507" s="92"/>
      <c r="J507" s="194"/>
      <c r="K507" s="194"/>
      <c r="L507" s="194"/>
      <c r="M507" s="194"/>
      <c r="N507" s="92"/>
      <c r="O507" s="92"/>
      <c r="P507" s="92"/>
      <c r="Q507" s="195"/>
    </row>
    <row r="508" s="156" customFormat="true" ht="12.75" hidden="false" customHeight="false" outlineLevel="0" collapsed="false">
      <c r="A508" s="87"/>
      <c r="B508" s="88"/>
      <c r="C508" s="88"/>
      <c r="D508" s="88"/>
      <c r="E508" s="88"/>
      <c r="F508" s="88"/>
      <c r="G508" s="88"/>
      <c r="H508" s="89"/>
      <c r="I508" s="92"/>
      <c r="J508" s="194"/>
      <c r="K508" s="194"/>
      <c r="L508" s="194"/>
      <c r="M508" s="194"/>
      <c r="N508" s="92"/>
      <c r="O508" s="92"/>
      <c r="P508" s="92"/>
      <c r="Q508" s="195"/>
    </row>
    <row r="509" s="156" customFormat="true" ht="12.75" hidden="false" customHeight="false" outlineLevel="0" collapsed="false">
      <c r="A509" s="87"/>
      <c r="B509" s="88"/>
      <c r="C509" s="88"/>
      <c r="D509" s="88"/>
      <c r="E509" s="88"/>
      <c r="F509" s="88"/>
      <c r="G509" s="88"/>
      <c r="H509" s="89"/>
      <c r="I509" s="92"/>
      <c r="J509" s="194"/>
      <c r="K509" s="194"/>
      <c r="L509" s="194"/>
      <c r="M509" s="194"/>
      <c r="N509" s="92"/>
      <c r="O509" s="92"/>
      <c r="P509" s="92"/>
      <c r="Q509" s="195"/>
    </row>
    <row r="510" s="156" customFormat="true" ht="12.75" hidden="false" customHeight="false" outlineLevel="0" collapsed="false">
      <c r="A510" s="87"/>
      <c r="B510" s="88"/>
      <c r="C510" s="88"/>
      <c r="D510" s="88"/>
      <c r="E510" s="88"/>
      <c r="F510" s="88"/>
      <c r="G510" s="88"/>
      <c r="H510" s="89"/>
      <c r="I510" s="92"/>
      <c r="J510" s="194"/>
      <c r="K510" s="194"/>
      <c r="L510" s="194"/>
      <c r="M510" s="194"/>
      <c r="N510" s="92"/>
      <c r="O510" s="92"/>
      <c r="P510" s="92"/>
      <c r="Q510" s="195"/>
    </row>
    <row r="511" s="156" customFormat="true" ht="12.75" hidden="false" customHeight="false" outlineLevel="0" collapsed="false">
      <c r="A511" s="87"/>
      <c r="B511" s="88"/>
      <c r="C511" s="88"/>
      <c r="D511" s="88"/>
      <c r="E511" s="88"/>
      <c r="F511" s="88"/>
      <c r="G511" s="88"/>
      <c r="H511" s="89"/>
      <c r="I511" s="92"/>
      <c r="J511" s="194"/>
      <c r="K511" s="194"/>
      <c r="L511" s="194"/>
      <c r="M511" s="194"/>
      <c r="N511" s="92"/>
      <c r="O511" s="92"/>
      <c r="P511" s="92"/>
      <c r="Q511" s="195"/>
    </row>
    <row r="512" s="156" customFormat="true" ht="12.75" hidden="false" customHeight="false" outlineLevel="0" collapsed="false">
      <c r="A512" s="87"/>
      <c r="B512" s="88"/>
      <c r="C512" s="88"/>
      <c r="D512" s="88"/>
      <c r="E512" s="88"/>
      <c r="F512" s="88"/>
      <c r="G512" s="88"/>
      <c r="H512" s="89"/>
      <c r="I512" s="92"/>
      <c r="J512" s="194"/>
      <c r="K512" s="194"/>
      <c r="L512" s="194"/>
      <c r="M512" s="194"/>
      <c r="N512" s="92"/>
      <c r="O512" s="92"/>
      <c r="P512" s="92"/>
      <c r="Q512" s="195"/>
    </row>
    <row r="513" s="156" customFormat="true" ht="12.75" hidden="false" customHeight="false" outlineLevel="0" collapsed="false">
      <c r="A513" s="87"/>
      <c r="B513" s="88"/>
      <c r="C513" s="88"/>
      <c r="D513" s="88"/>
      <c r="E513" s="88"/>
      <c r="F513" s="88"/>
      <c r="G513" s="88"/>
      <c r="H513" s="89"/>
      <c r="I513" s="92"/>
      <c r="J513" s="194"/>
      <c r="K513" s="194"/>
      <c r="L513" s="194"/>
      <c r="M513" s="194"/>
      <c r="N513" s="92"/>
      <c r="O513" s="92"/>
      <c r="P513" s="92"/>
      <c r="Q513" s="195"/>
    </row>
    <row r="514" s="156" customFormat="true" ht="12.75" hidden="false" customHeight="false" outlineLevel="0" collapsed="false">
      <c r="A514" s="87"/>
      <c r="B514" s="88"/>
      <c r="C514" s="88"/>
      <c r="D514" s="88"/>
      <c r="E514" s="88"/>
      <c r="F514" s="88"/>
      <c r="G514" s="88"/>
      <c r="H514" s="89"/>
      <c r="I514" s="92"/>
      <c r="J514" s="194"/>
      <c r="K514" s="194"/>
      <c r="L514" s="194"/>
      <c r="M514" s="194"/>
      <c r="N514" s="92"/>
      <c r="O514" s="92"/>
      <c r="P514" s="92"/>
      <c r="Q514" s="195"/>
    </row>
    <row r="515" s="156" customFormat="true" ht="12.75" hidden="false" customHeight="false" outlineLevel="0" collapsed="false">
      <c r="A515" s="87"/>
      <c r="B515" s="88"/>
      <c r="C515" s="88"/>
      <c r="D515" s="88"/>
      <c r="E515" s="88"/>
      <c r="F515" s="88"/>
      <c r="G515" s="88"/>
      <c r="H515" s="89"/>
      <c r="I515" s="92"/>
      <c r="J515" s="194"/>
      <c r="K515" s="194"/>
      <c r="L515" s="194"/>
      <c r="M515" s="194"/>
      <c r="N515" s="92"/>
      <c r="O515" s="92"/>
      <c r="P515" s="92"/>
      <c r="Q515" s="195"/>
    </row>
    <row r="516" s="156" customFormat="true" ht="12.75" hidden="false" customHeight="false" outlineLevel="0" collapsed="false">
      <c r="A516" s="87"/>
      <c r="B516" s="88"/>
      <c r="C516" s="88"/>
      <c r="D516" s="88"/>
      <c r="E516" s="88"/>
      <c r="F516" s="88"/>
      <c r="G516" s="88"/>
      <c r="H516" s="89"/>
      <c r="I516" s="92"/>
      <c r="J516" s="194"/>
      <c r="K516" s="194"/>
      <c r="L516" s="194"/>
      <c r="M516" s="194"/>
      <c r="N516" s="92"/>
      <c r="O516" s="92"/>
      <c r="P516" s="92"/>
      <c r="Q516" s="195"/>
    </row>
    <row r="517" s="156" customFormat="true" ht="12.75" hidden="false" customHeight="false" outlineLevel="0" collapsed="false">
      <c r="A517" s="87"/>
      <c r="B517" s="88"/>
      <c r="C517" s="88"/>
      <c r="D517" s="88"/>
      <c r="E517" s="88"/>
      <c r="F517" s="88"/>
      <c r="G517" s="88"/>
      <c r="H517" s="89"/>
      <c r="I517" s="92"/>
      <c r="J517" s="194"/>
      <c r="K517" s="194"/>
      <c r="L517" s="194"/>
      <c r="M517" s="194"/>
      <c r="N517" s="92"/>
      <c r="O517" s="92"/>
      <c r="P517" s="92"/>
      <c r="Q517" s="195"/>
    </row>
  </sheetData>
  <sheetProtection sheet="true" password="e6b1" objects="true" scenarios="true" formatCells="false" formatColumns="false" formatRows="false" autoFilter="false"/>
  <autoFilter ref="A5:Q95"/>
  <mergeCells count="13">
    <mergeCell ref="N9:Q9"/>
    <mergeCell ref="N45:Q45"/>
    <mergeCell ref="N49:Q49"/>
    <mergeCell ref="N58:Q58"/>
    <mergeCell ref="N60:Q60"/>
    <mergeCell ref="N63:Q63"/>
    <mergeCell ref="N68:Q68"/>
    <mergeCell ref="N78:Q78"/>
    <mergeCell ref="N79:Q79"/>
    <mergeCell ref="N82:Q82"/>
    <mergeCell ref="N83:Q83"/>
    <mergeCell ref="N84:Q84"/>
    <mergeCell ref="N85:Q85"/>
  </mergeCells>
  <conditionalFormatting sqref="N80">
    <cfRule type="cellIs" priority="2" operator="equal" aboveAverage="0" equalAverage="0" bottom="0" percent="0" rank="0" text="" dxfId="11">
      <formula>"Correction"</formula>
    </cfRule>
  </conditionalFormatting>
  <conditionalFormatting sqref="O1:O65536">
    <cfRule type="cellIs" priority="3" operator="equal" aboveAverage="0" equalAverage="0" bottom="0" percent="0" rank="0" text="" dxfId="12">
      <formula>"Correction"</formula>
    </cfRule>
    <cfRule type="cellIs" priority="4" operator="equal" aboveAverage="0" equalAverage="0" bottom="0" percent="0" rank="0" text="" dxfId="13">
      <formula>"Withdrawn"</formula>
    </cfRule>
  </conditionalFormatting>
  <hyperlinks>
    <hyperlink ref="Q22" location="'Ene-1 Table'!Print_Area" display="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7" min="2" style="88" width="3.7"/>
    <col collapsed="false" customWidth="true" hidden="false" outlineLevel="0" max="8" min="8" style="89" width="3.7"/>
    <col collapsed="false" customWidth="true" hidden="false" outlineLevel="0" max="9" min="9" style="92" width="9.7"/>
    <col collapsed="false" customWidth="true" hidden="false" outlineLevel="0" max="13" min="10" style="194" width="9.7"/>
    <col collapsed="false" customWidth="true" hidden="false" outlineLevel="0" max="14" min="14" style="92" width="22.7"/>
    <col collapsed="false" customWidth="true" hidden="false" outlineLevel="0" max="15" min="15" style="92" width="13.7"/>
    <col collapsed="false" customWidth="true" hidden="false" outlineLevel="0" max="16" min="16" style="92" width="8.85"/>
    <col collapsed="false" customWidth="true" hidden="false" outlineLevel="0" max="17" min="17" style="195" width="100.7"/>
    <col collapsed="false" customWidth="true" hidden="false" outlineLevel="0" max="18" min="18" style="93" width="54.7"/>
    <col collapsed="false" customWidth="false" hidden="false" outlineLevel="0" max="257" min="19" style="94" width="9.14"/>
  </cols>
  <sheetData>
    <row r="1" s="103" customFormat="true" ht="23.25" hidden="false" customHeight="false" outlineLevel="0" collapsed="false">
      <c r="A1" s="95" t="s">
        <v>0</v>
      </c>
      <c r="B1" s="96" t="s">
        <v>0</v>
      </c>
      <c r="C1" s="96" t="s">
        <v>0</v>
      </c>
      <c r="D1" s="96" t="s">
        <v>0</v>
      </c>
      <c r="E1" s="96" t="s">
        <v>0</v>
      </c>
      <c r="F1" s="96" t="s">
        <v>0</v>
      </c>
      <c r="G1" s="96" t="s">
        <v>0</v>
      </c>
      <c r="H1" s="97" t="s">
        <v>0</v>
      </c>
      <c r="I1" s="107" t="str">
        <f aca="false">Definitions!J1</f>
        <v>Technical Clarifications Spreadsheet</v>
      </c>
      <c r="J1" s="196"/>
      <c r="K1" s="196"/>
      <c r="L1" s="196"/>
      <c r="M1" s="196"/>
      <c r="N1" s="100"/>
      <c r="O1" s="100"/>
      <c r="P1" s="100"/>
      <c r="Q1" s="197"/>
      <c r="R1" s="101"/>
      <c r="S1" s="102"/>
      <c r="T1" s="102"/>
      <c r="U1" s="102"/>
      <c r="V1" s="102"/>
      <c r="W1" s="102"/>
    </row>
    <row r="2" s="103" customFormat="true" ht="23.25" hidden="false" customHeight="false" outlineLevel="0" collapsed="false">
      <c r="A2" s="104" t="s">
        <v>0</v>
      </c>
      <c r="B2" s="105" t="s">
        <v>0</v>
      </c>
      <c r="C2" s="105" t="s">
        <v>0</v>
      </c>
      <c r="D2" s="105" t="s">
        <v>0</v>
      </c>
      <c r="E2" s="105" t="s">
        <v>0</v>
      </c>
      <c r="F2" s="105" t="s">
        <v>0</v>
      </c>
      <c r="G2" s="105" t="s">
        <v>0</v>
      </c>
      <c r="H2" s="106" t="s">
        <v>0</v>
      </c>
      <c r="I2" s="107" t="s">
        <v>516</v>
      </c>
      <c r="J2" s="196"/>
      <c r="K2" s="196"/>
      <c r="L2" s="196"/>
      <c r="M2" s="196"/>
      <c r="N2" s="108"/>
      <c r="O2" s="108"/>
      <c r="P2" s="108"/>
      <c r="Q2" s="197"/>
      <c r="R2" s="101"/>
      <c r="S2" s="102"/>
      <c r="T2" s="102"/>
      <c r="U2" s="102"/>
      <c r="V2" s="102"/>
      <c r="W2" s="102"/>
    </row>
    <row r="3" s="103" customFormat="true" ht="23.25" hidden="false" customHeight="false" outlineLevel="0" collapsed="false">
      <c r="A3" s="255" t="s">
        <v>0</v>
      </c>
      <c r="B3" s="256" t="s">
        <v>0</v>
      </c>
      <c r="C3" s="256" t="s">
        <v>0</v>
      </c>
      <c r="D3" s="256" t="s">
        <v>0</v>
      </c>
      <c r="E3" s="256" t="s">
        <v>0</v>
      </c>
      <c r="F3" s="256" t="s">
        <v>0</v>
      </c>
      <c r="G3" s="256" t="s">
        <v>0</v>
      </c>
      <c r="H3" s="257" t="s">
        <v>0</v>
      </c>
      <c r="I3" s="100"/>
      <c r="J3" s="264"/>
      <c r="K3" s="264"/>
      <c r="L3" s="264"/>
      <c r="M3" s="264"/>
      <c r="N3" s="108"/>
      <c r="O3" s="108"/>
      <c r="P3" s="108"/>
      <c r="Q3" s="197"/>
      <c r="R3" s="101"/>
      <c r="S3" s="102"/>
      <c r="T3" s="102"/>
      <c r="U3" s="102"/>
      <c r="V3" s="102"/>
      <c r="W3" s="102"/>
    </row>
    <row r="4" s="103" customFormat="true" ht="23.25" hidden="false" customHeight="false" outlineLevel="0" collapsed="false">
      <c r="A4" s="104"/>
      <c r="B4" s="105"/>
      <c r="C4" s="105"/>
      <c r="D4" s="105"/>
      <c r="E4" s="105"/>
      <c r="F4" s="105"/>
      <c r="G4" s="105"/>
      <c r="H4" s="106"/>
      <c r="I4" s="100"/>
      <c r="J4" s="199" t="s">
        <v>154</v>
      </c>
      <c r="K4" s="199" t="s">
        <v>155</v>
      </c>
      <c r="L4" s="199" t="s">
        <v>156</v>
      </c>
      <c r="M4" s="199" t="s">
        <v>157</v>
      </c>
      <c r="N4" s="108"/>
      <c r="O4" s="108"/>
      <c r="P4" s="108"/>
      <c r="Q4" s="197"/>
      <c r="R4" s="101"/>
      <c r="S4" s="102"/>
      <c r="T4" s="102"/>
      <c r="U4" s="102"/>
      <c r="V4" s="102"/>
      <c r="W4" s="102"/>
    </row>
    <row r="5" s="156" customFormat="true" ht="23.25" hidden="false" customHeight="false" outlineLevel="0" collapsed="false">
      <c r="A5" s="200" t="s">
        <v>48</v>
      </c>
      <c r="B5" s="201" t="s">
        <v>49</v>
      </c>
      <c r="C5" s="201" t="s">
        <v>50</v>
      </c>
      <c r="D5" s="201" t="s">
        <v>51</v>
      </c>
      <c r="E5" s="201" t="s">
        <v>52</v>
      </c>
      <c r="F5" s="201" t="s">
        <v>53</v>
      </c>
      <c r="G5" s="201" t="s">
        <v>54</v>
      </c>
      <c r="H5" s="202" t="s">
        <v>55</v>
      </c>
      <c r="I5" s="266" t="s">
        <v>28</v>
      </c>
      <c r="J5" s="267" t="s">
        <v>37</v>
      </c>
      <c r="K5" s="267" t="s">
        <v>37</v>
      </c>
      <c r="L5" s="267" t="s">
        <v>37</v>
      </c>
      <c r="M5" s="267" t="s">
        <v>37</v>
      </c>
      <c r="N5" s="66" t="s">
        <v>40</v>
      </c>
      <c r="O5" s="66" t="s">
        <v>38</v>
      </c>
      <c r="P5" s="66" t="s">
        <v>39</v>
      </c>
      <c r="Q5" s="68" t="s">
        <v>41</v>
      </c>
      <c r="R5" s="66" t="s">
        <v>56</v>
      </c>
      <c r="S5" s="121"/>
      <c r="T5" s="121"/>
      <c r="U5" s="121"/>
      <c r="V5" s="121"/>
      <c r="W5" s="121"/>
    </row>
    <row r="6" s="156" customFormat="true" ht="23.25" hidden="false" customHeight="false" outlineLevel="0" collapsed="false">
      <c r="A6" s="406" t="s">
        <v>0</v>
      </c>
      <c r="B6" s="407" t="s">
        <v>0</v>
      </c>
      <c r="C6" s="407" t="s">
        <v>0</v>
      </c>
      <c r="D6" s="407" t="s">
        <v>0</v>
      </c>
      <c r="E6" s="407" t="s">
        <v>0</v>
      </c>
      <c r="F6" s="407" t="s">
        <v>0</v>
      </c>
      <c r="G6" s="407" t="s">
        <v>0</v>
      </c>
      <c r="H6" s="408" t="s">
        <v>0</v>
      </c>
      <c r="I6" s="225"/>
      <c r="J6" s="252" t="s">
        <v>517</v>
      </c>
      <c r="K6" s="252" t="s">
        <v>517</v>
      </c>
      <c r="L6" s="252" t="s">
        <v>517</v>
      </c>
      <c r="M6" s="252" t="s">
        <v>517</v>
      </c>
      <c r="N6" s="270" t="s">
        <v>47</v>
      </c>
      <c r="O6" s="271"/>
      <c r="P6" s="271"/>
      <c r="Q6" s="359"/>
      <c r="R6" s="360"/>
      <c r="S6" s="102"/>
      <c r="T6" s="102"/>
      <c r="U6" s="102"/>
      <c r="V6" s="102"/>
      <c r="W6" s="102"/>
    </row>
    <row r="7" s="156" customFormat="true" ht="23.25" hidden="false" customHeight="true" outlineLevel="0" collapsed="false">
      <c r="A7" s="406" t="s">
        <v>0</v>
      </c>
      <c r="B7" s="407" t="s">
        <v>0</v>
      </c>
      <c r="C7" s="407" t="s">
        <v>0</v>
      </c>
      <c r="D7" s="407" t="s">
        <v>0</v>
      </c>
      <c r="E7" s="407" t="s">
        <v>0</v>
      </c>
      <c r="F7" s="407" t="s">
        <v>0</v>
      </c>
      <c r="G7" s="407" t="s">
        <v>0</v>
      </c>
      <c r="H7" s="408" t="s">
        <v>0</v>
      </c>
      <c r="I7" s="225"/>
      <c r="J7" s="252" t="s">
        <v>518</v>
      </c>
      <c r="K7" s="252" t="s">
        <v>519</v>
      </c>
      <c r="L7" s="252" t="s">
        <v>519</v>
      </c>
      <c r="M7" s="252" t="s">
        <v>519</v>
      </c>
      <c r="N7" s="218" t="s">
        <v>520</v>
      </c>
      <c r="O7" s="218"/>
      <c r="P7" s="218"/>
      <c r="Q7" s="218"/>
      <c r="R7" s="360"/>
      <c r="S7" s="102"/>
      <c r="T7" s="102"/>
      <c r="U7" s="102"/>
      <c r="V7" s="102"/>
      <c r="W7" s="102"/>
    </row>
    <row r="8" s="131" customFormat="true" ht="38.25" hidden="false" customHeight="false" outlineLevel="0" collapsed="false">
      <c r="A8" s="409" t="s">
        <v>0</v>
      </c>
      <c r="B8" s="410" t="s">
        <v>0</v>
      </c>
      <c r="C8" s="411"/>
      <c r="D8" s="411"/>
      <c r="E8" s="411"/>
      <c r="F8" s="411"/>
      <c r="G8" s="411"/>
      <c r="H8" s="412"/>
      <c r="I8" s="221" t="s">
        <v>86</v>
      </c>
      <c r="J8" s="222" t="s">
        <v>518</v>
      </c>
      <c r="K8" s="222" t="s">
        <v>519</v>
      </c>
      <c r="L8" s="222"/>
      <c r="M8" s="222"/>
      <c r="N8" s="75" t="s">
        <v>521</v>
      </c>
      <c r="O8" s="76" t="s">
        <v>88</v>
      </c>
      <c r="P8" s="142" t="n">
        <v>1</v>
      </c>
      <c r="Q8" s="78" t="s">
        <v>522</v>
      </c>
      <c r="R8" s="224"/>
      <c r="S8" s="102"/>
      <c r="T8" s="102"/>
      <c r="U8" s="102"/>
      <c r="V8" s="102"/>
      <c r="W8" s="102"/>
    </row>
    <row r="9" s="131" customFormat="true" ht="51" hidden="false" customHeight="false" outlineLevel="0" collapsed="false">
      <c r="A9" s="409" t="s">
        <v>0</v>
      </c>
      <c r="B9" s="410" t="s">
        <v>0</v>
      </c>
      <c r="C9" s="411"/>
      <c r="D9" s="411"/>
      <c r="E9" s="411"/>
      <c r="F9" s="411"/>
      <c r="G9" s="411"/>
      <c r="H9" s="412"/>
      <c r="I9" s="134" t="n">
        <v>39083</v>
      </c>
      <c r="J9" s="222" t="s">
        <v>518</v>
      </c>
      <c r="K9" s="222" t="s">
        <v>519</v>
      </c>
      <c r="L9" s="222"/>
      <c r="M9" s="222"/>
      <c r="N9" s="75" t="s">
        <v>521</v>
      </c>
      <c r="O9" s="76" t="s">
        <v>44</v>
      </c>
      <c r="P9" s="142" t="n">
        <v>2</v>
      </c>
      <c r="Q9" s="78" t="s">
        <v>523</v>
      </c>
      <c r="R9" s="224"/>
      <c r="S9" s="102"/>
      <c r="T9" s="102"/>
      <c r="U9" s="102"/>
      <c r="V9" s="102"/>
      <c r="W9" s="102"/>
    </row>
    <row r="10" s="131" customFormat="true" ht="51" hidden="false" customHeight="false" outlineLevel="0" collapsed="false">
      <c r="A10" s="409" t="s">
        <v>0</v>
      </c>
      <c r="B10" s="410" t="s">
        <v>0</v>
      </c>
      <c r="C10" s="410" t="s">
        <v>0</v>
      </c>
      <c r="D10" s="410" t="s">
        <v>0</v>
      </c>
      <c r="E10" s="410" t="s">
        <v>0</v>
      </c>
      <c r="F10" s="410" t="s">
        <v>0</v>
      </c>
      <c r="G10" s="410" t="s">
        <v>0</v>
      </c>
      <c r="H10" s="413" t="s">
        <v>0</v>
      </c>
      <c r="I10" s="134" t="s">
        <v>203</v>
      </c>
      <c r="J10" s="222" t="s">
        <v>518</v>
      </c>
      <c r="K10" s="222" t="s">
        <v>519</v>
      </c>
      <c r="L10" s="222" t="s">
        <v>519</v>
      </c>
      <c r="M10" s="222" t="s">
        <v>519</v>
      </c>
      <c r="N10" s="75" t="s">
        <v>521</v>
      </c>
      <c r="O10" s="76" t="s">
        <v>88</v>
      </c>
      <c r="P10" s="142" t="n">
        <v>3</v>
      </c>
      <c r="Q10" s="78" t="s">
        <v>524</v>
      </c>
      <c r="R10" s="129"/>
      <c r="S10" s="102"/>
      <c r="T10" s="102"/>
      <c r="U10" s="102"/>
      <c r="V10" s="102"/>
      <c r="W10" s="102"/>
    </row>
    <row r="11" s="131" customFormat="true" ht="25.5" hidden="false" customHeight="false" outlineLevel="0" collapsed="false">
      <c r="A11" s="409"/>
      <c r="B11" s="410" t="s">
        <v>0</v>
      </c>
      <c r="C11" s="410" t="s">
        <v>0</v>
      </c>
      <c r="D11" s="410" t="s">
        <v>0</v>
      </c>
      <c r="E11" s="410" t="s">
        <v>0</v>
      </c>
      <c r="F11" s="410" t="s">
        <v>0</v>
      </c>
      <c r="G11" s="410" t="s">
        <v>0</v>
      </c>
      <c r="H11" s="413" t="s">
        <v>0</v>
      </c>
      <c r="I11" s="134" t="s">
        <v>203</v>
      </c>
      <c r="J11" s="309"/>
      <c r="K11" s="222" t="s">
        <v>519</v>
      </c>
      <c r="L11" s="222" t="s">
        <v>519</v>
      </c>
      <c r="M11" s="222" t="s">
        <v>519</v>
      </c>
      <c r="N11" s="75" t="s">
        <v>520</v>
      </c>
      <c r="O11" s="76" t="s">
        <v>88</v>
      </c>
      <c r="P11" s="142" t="n">
        <v>4</v>
      </c>
      <c r="Q11" s="78" t="s">
        <v>525</v>
      </c>
      <c r="R11" s="129"/>
      <c r="S11" s="102"/>
      <c r="T11" s="102"/>
      <c r="U11" s="102"/>
      <c r="V11" s="102"/>
      <c r="W11" s="102"/>
    </row>
    <row r="12" s="131" customFormat="true" ht="153" hidden="false" customHeight="false" outlineLevel="0" collapsed="false">
      <c r="A12" s="409"/>
      <c r="B12" s="410" t="s">
        <v>0</v>
      </c>
      <c r="C12" s="411"/>
      <c r="D12" s="411"/>
      <c r="E12" s="411"/>
      <c r="F12" s="411"/>
      <c r="G12" s="411"/>
      <c r="H12" s="412"/>
      <c r="I12" s="221" t="s">
        <v>76</v>
      </c>
      <c r="J12" s="222"/>
      <c r="K12" s="222" t="s">
        <v>519</v>
      </c>
      <c r="L12" s="222"/>
      <c r="M12" s="222"/>
      <c r="N12" s="75" t="s">
        <v>520</v>
      </c>
      <c r="O12" s="76" t="s">
        <v>44</v>
      </c>
      <c r="P12" s="142" t="n">
        <v>5</v>
      </c>
      <c r="Q12" s="78" t="s">
        <v>526</v>
      </c>
      <c r="R12" s="224"/>
      <c r="S12" s="102"/>
      <c r="T12" s="102"/>
      <c r="U12" s="102"/>
      <c r="V12" s="102"/>
      <c r="W12" s="102"/>
    </row>
    <row r="13" s="279" customFormat="true" ht="25.5" hidden="false" customHeight="false" outlineLevel="0" collapsed="false">
      <c r="A13" s="414" t="s">
        <v>0</v>
      </c>
      <c r="B13" s="415"/>
      <c r="C13" s="415"/>
      <c r="D13" s="415"/>
      <c r="E13" s="415"/>
      <c r="F13" s="415"/>
      <c r="G13" s="415"/>
      <c r="H13" s="416"/>
      <c r="I13" s="299" t="s">
        <v>86</v>
      </c>
      <c r="J13" s="222" t="s">
        <v>518</v>
      </c>
      <c r="K13" s="222"/>
      <c r="L13" s="222"/>
      <c r="M13" s="222"/>
      <c r="N13" s="75" t="s">
        <v>521</v>
      </c>
      <c r="O13" s="76" t="s">
        <v>88</v>
      </c>
      <c r="P13" s="76" t="n">
        <v>6</v>
      </c>
      <c r="Q13" s="227" t="s">
        <v>527</v>
      </c>
      <c r="R13" s="301"/>
      <c r="S13" s="102"/>
      <c r="T13" s="102"/>
      <c r="U13" s="102"/>
      <c r="V13" s="102"/>
      <c r="W13" s="102"/>
    </row>
    <row r="14" s="279" customFormat="true" ht="140.25" hidden="false" customHeight="false" outlineLevel="0" collapsed="false">
      <c r="A14" s="414" t="s">
        <v>0</v>
      </c>
      <c r="B14" s="415"/>
      <c r="C14" s="415"/>
      <c r="D14" s="415"/>
      <c r="E14" s="415"/>
      <c r="F14" s="415"/>
      <c r="G14" s="415"/>
      <c r="H14" s="416"/>
      <c r="I14" s="221" t="s">
        <v>106</v>
      </c>
      <c r="J14" s="222" t="s">
        <v>518</v>
      </c>
      <c r="K14" s="222"/>
      <c r="L14" s="222"/>
      <c r="M14" s="222"/>
      <c r="N14" s="75" t="s">
        <v>521</v>
      </c>
      <c r="O14" s="76" t="s">
        <v>44</v>
      </c>
      <c r="P14" s="76" t="n">
        <v>7</v>
      </c>
      <c r="Q14" s="78" t="s">
        <v>528</v>
      </c>
      <c r="R14" s="224"/>
      <c r="S14" s="102"/>
      <c r="T14" s="102"/>
      <c r="U14" s="102"/>
      <c r="V14" s="102"/>
      <c r="W14" s="102"/>
    </row>
    <row r="15" s="279" customFormat="true" ht="25.5" hidden="false" customHeight="false" outlineLevel="0" collapsed="false">
      <c r="A15" s="417" t="s">
        <v>0</v>
      </c>
      <c r="B15" s="418" t="s">
        <v>0</v>
      </c>
      <c r="C15" s="418" t="s">
        <v>0</v>
      </c>
      <c r="D15" s="418" t="s">
        <v>0</v>
      </c>
      <c r="E15" s="418" t="s">
        <v>0</v>
      </c>
      <c r="F15" s="418" t="s">
        <v>0</v>
      </c>
      <c r="G15" s="418" t="s">
        <v>0</v>
      </c>
      <c r="H15" s="419" t="s">
        <v>0</v>
      </c>
      <c r="I15" s="221" t="s">
        <v>529</v>
      </c>
      <c r="J15" s="222" t="s">
        <v>518</v>
      </c>
      <c r="K15" s="222" t="s">
        <v>519</v>
      </c>
      <c r="L15" s="222" t="s">
        <v>519</v>
      </c>
      <c r="M15" s="222" t="s">
        <v>519</v>
      </c>
      <c r="N15" s="75" t="s">
        <v>521</v>
      </c>
      <c r="O15" s="76" t="s">
        <v>44</v>
      </c>
      <c r="P15" s="76" t="n">
        <v>8</v>
      </c>
      <c r="Q15" s="78" t="s">
        <v>530</v>
      </c>
      <c r="R15" s="129"/>
      <c r="S15" s="102"/>
      <c r="T15" s="102"/>
      <c r="U15" s="102"/>
      <c r="V15" s="102"/>
      <c r="W15" s="102"/>
    </row>
    <row r="16" s="156" customFormat="true" ht="23.25" hidden="false" customHeight="true" outlineLevel="0" collapsed="false">
      <c r="A16" s="406"/>
      <c r="B16" s="407" t="s">
        <v>0</v>
      </c>
      <c r="C16" s="407" t="s">
        <v>0</v>
      </c>
      <c r="D16" s="407" t="s">
        <v>0</v>
      </c>
      <c r="E16" s="407" t="s">
        <v>0</v>
      </c>
      <c r="F16" s="407" t="s">
        <v>0</v>
      </c>
      <c r="G16" s="407" t="s">
        <v>0</v>
      </c>
      <c r="H16" s="408" t="s">
        <v>0</v>
      </c>
      <c r="I16" s="225"/>
      <c r="J16" s="252"/>
      <c r="K16" s="252" t="s">
        <v>518</v>
      </c>
      <c r="L16" s="252" t="s">
        <v>518</v>
      </c>
      <c r="M16" s="252" t="s">
        <v>518</v>
      </c>
      <c r="N16" s="218" t="s">
        <v>531</v>
      </c>
      <c r="O16" s="218"/>
      <c r="P16" s="218"/>
      <c r="Q16" s="218"/>
      <c r="R16" s="360"/>
      <c r="S16" s="102"/>
      <c r="T16" s="102"/>
      <c r="U16" s="102"/>
      <c r="V16" s="102"/>
      <c r="W16" s="102"/>
    </row>
    <row r="17" s="131" customFormat="true" ht="25.5" hidden="false" customHeight="false" outlineLevel="0" collapsed="false">
      <c r="A17" s="409"/>
      <c r="B17" s="410" t="s">
        <v>0</v>
      </c>
      <c r="C17" s="411"/>
      <c r="D17" s="411"/>
      <c r="E17" s="411"/>
      <c r="F17" s="411"/>
      <c r="G17" s="411"/>
      <c r="H17" s="412"/>
      <c r="I17" s="126" t="n">
        <v>38718</v>
      </c>
      <c r="J17" s="222" t="s">
        <v>518</v>
      </c>
      <c r="K17" s="222" t="s">
        <v>518</v>
      </c>
      <c r="L17" s="222"/>
      <c r="M17" s="222"/>
      <c r="N17" s="75" t="s">
        <v>531</v>
      </c>
      <c r="O17" s="76" t="s">
        <v>44</v>
      </c>
      <c r="P17" s="76" t="n">
        <v>1</v>
      </c>
      <c r="Q17" s="78" t="s">
        <v>532</v>
      </c>
      <c r="R17" s="224"/>
      <c r="S17" s="102"/>
      <c r="T17" s="102"/>
      <c r="U17" s="102"/>
      <c r="V17" s="102"/>
      <c r="W17" s="102"/>
    </row>
    <row r="18" s="131" customFormat="true" ht="25.5" hidden="false" customHeight="false" outlineLevel="0" collapsed="false">
      <c r="A18" s="409"/>
      <c r="B18" s="410" t="s">
        <v>0</v>
      </c>
      <c r="C18" s="411"/>
      <c r="D18" s="411"/>
      <c r="E18" s="411"/>
      <c r="F18" s="411"/>
      <c r="G18" s="411"/>
      <c r="H18" s="412"/>
      <c r="I18" s="126" t="n">
        <v>38718</v>
      </c>
      <c r="J18" s="222"/>
      <c r="K18" s="222" t="s">
        <v>518</v>
      </c>
      <c r="L18" s="222"/>
      <c r="M18" s="222"/>
      <c r="N18" s="75" t="s">
        <v>531</v>
      </c>
      <c r="O18" s="76" t="s">
        <v>44</v>
      </c>
      <c r="P18" s="142" t="n">
        <v>2</v>
      </c>
      <c r="Q18" s="78" t="s">
        <v>533</v>
      </c>
      <c r="R18" s="224"/>
      <c r="S18" s="102"/>
      <c r="T18" s="102"/>
      <c r="U18" s="102"/>
      <c r="V18" s="102"/>
      <c r="W18" s="102"/>
    </row>
    <row r="19" s="131" customFormat="true" ht="38.25" hidden="false" customHeight="false" outlineLevel="0" collapsed="false">
      <c r="A19" s="409"/>
      <c r="B19" s="410" t="s">
        <v>0</v>
      </c>
      <c r="C19" s="411"/>
      <c r="D19" s="411"/>
      <c r="E19" s="411"/>
      <c r="F19" s="411"/>
      <c r="G19" s="411"/>
      <c r="H19" s="412"/>
      <c r="I19" s="221" t="s">
        <v>86</v>
      </c>
      <c r="J19" s="222"/>
      <c r="K19" s="222" t="s">
        <v>518</v>
      </c>
      <c r="L19" s="222"/>
      <c r="M19" s="222"/>
      <c r="N19" s="75" t="s">
        <v>531</v>
      </c>
      <c r="O19" s="76" t="s">
        <v>88</v>
      </c>
      <c r="P19" s="142" t="n">
        <v>3</v>
      </c>
      <c r="Q19" s="78" t="s">
        <v>522</v>
      </c>
      <c r="R19" s="224"/>
      <c r="S19" s="102"/>
      <c r="T19" s="102"/>
      <c r="U19" s="102"/>
      <c r="V19" s="102"/>
      <c r="W19" s="102"/>
    </row>
    <row r="20" s="131" customFormat="true" ht="25.5" hidden="false" customHeight="false" outlineLevel="0" collapsed="false">
      <c r="A20" s="409"/>
      <c r="B20" s="410" t="s">
        <v>0</v>
      </c>
      <c r="C20" s="411" t="s">
        <v>0</v>
      </c>
      <c r="D20" s="411" t="s">
        <v>0</v>
      </c>
      <c r="E20" s="411" t="s">
        <v>0</v>
      </c>
      <c r="F20" s="411" t="s">
        <v>0</v>
      </c>
      <c r="G20" s="411" t="s">
        <v>0</v>
      </c>
      <c r="H20" s="412" t="s">
        <v>0</v>
      </c>
      <c r="I20" s="126" t="n">
        <v>39417</v>
      </c>
      <c r="J20" s="222"/>
      <c r="K20" s="222" t="s">
        <v>518</v>
      </c>
      <c r="L20" s="222" t="s">
        <v>518</v>
      </c>
      <c r="M20" s="222" t="s">
        <v>518</v>
      </c>
      <c r="N20" s="75" t="s">
        <v>531</v>
      </c>
      <c r="O20" s="76" t="s">
        <v>88</v>
      </c>
      <c r="P20" s="142" t="n">
        <v>4</v>
      </c>
      <c r="Q20" s="78" t="s">
        <v>534</v>
      </c>
      <c r="R20" s="129"/>
      <c r="S20" s="102"/>
      <c r="T20" s="102"/>
      <c r="U20" s="102"/>
      <c r="V20" s="102"/>
      <c r="W20" s="102"/>
    </row>
    <row r="21" s="420" customFormat="true" ht="25.5" hidden="false" customHeight="false" outlineLevel="0" collapsed="false">
      <c r="H21" s="420" t="s">
        <v>0</v>
      </c>
      <c r="I21" s="421" t="n">
        <v>39743</v>
      </c>
      <c r="J21" s="421"/>
      <c r="K21" s="421"/>
      <c r="L21" s="421"/>
      <c r="M21" s="222" t="s">
        <v>518</v>
      </c>
      <c r="N21" s="75" t="s">
        <v>535</v>
      </c>
      <c r="O21" s="422" t="s">
        <v>44</v>
      </c>
      <c r="P21" s="422" t="s">
        <v>181</v>
      </c>
      <c r="Q21" s="290" t="s">
        <v>536</v>
      </c>
      <c r="R21" s="423"/>
      <c r="S21" s="102"/>
      <c r="T21" s="102"/>
      <c r="U21" s="102"/>
      <c r="V21" s="102"/>
      <c r="W21" s="102"/>
    </row>
    <row r="22" s="156" customFormat="true" ht="23.25" hidden="false" customHeight="true" outlineLevel="0" collapsed="false">
      <c r="A22" s="406" t="s">
        <v>0</v>
      </c>
      <c r="B22" s="407" t="s">
        <v>0</v>
      </c>
      <c r="C22" s="407" t="s">
        <v>0</v>
      </c>
      <c r="D22" s="407" t="s">
        <v>0</v>
      </c>
      <c r="E22" s="407" t="s">
        <v>0</v>
      </c>
      <c r="F22" s="407" t="s">
        <v>0</v>
      </c>
      <c r="G22" s="407" t="s">
        <v>0</v>
      </c>
      <c r="H22" s="408" t="s">
        <v>0</v>
      </c>
      <c r="I22" s="225"/>
      <c r="J22" s="252" t="s">
        <v>537</v>
      </c>
      <c r="K22" s="252" t="s">
        <v>537</v>
      </c>
      <c r="L22" s="252" t="s">
        <v>537</v>
      </c>
      <c r="M22" s="252" t="s">
        <v>537</v>
      </c>
      <c r="N22" s="218" t="s">
        <v>538</v>
      </c>
      <c r="O22" s="218"/>
      <c r="P22" s="218"/>
      <c r="Q22" s="218"/>
      <c r="R22" s="360"/>
      <c r="S22" s="102"/>
      <c r="T22" s="102"/>
      <c r="U22" s="102"/>
      <c r="V22" s="102"/>
      <c r="W22" s="102"/>
    </row>
    <row r="23" s="131" customFormat="true" ht="51" hidden="false" customHeight="false" outlineLevel="0" collapsed="false">
      <c r="A23" s="409"/>
      <c r="B23" s="410" t="s">
        <v>0</v>
      </c>
      <c r="C23" s="411"/>
      <c r="D23" s="411"/>
      <c r="E23" s="411"/>
      <c r="F23" s="411"/>
      <c r="G23" s="411"/>
      <c r="H23" s="412"/>
      <c r="I23" s="126" t="n">
        <v>38869</v>
      </c>
      <c r="J23" s="222"/>
      <c r="K23" s="222" t="s">
        <v>537</v>
      </c>
      <c r="L23" s="222"/>
      <c r="M23" s="222"/>
      <c r="N23" s="75" t="s">
        <v>538</v>
      </c>
      <c r="O23" s="76" t="s">
        <v>165</v>
      </c>
      <c r="P23" s="142" t="n">
        <v>1</v>
      </c>
      <c r="Q23" s="78" t="s">
        <v>539</v>
      </c>
      <c r="R23" s="224"/>
      <c r="S23" s="102"/>
      <c r="T23" s="102"/>
      <c r="U23" s="102"/>
      <c r="V23" s="102"/>
      <c r="W23" s="102"/>
    </row>
    <row r="24" s="131" customFormat="true" ht="38.25" hidden="false" customHeight="false" outlineLevel="0" collapsed="false">
      <c r="A24" s="409" t="s">
        <v>0</v>
      </c>
      <c r="B24" s="410" t="s">
        <v>0</v>
      </c>
      <c r="C24" s="411"/>
      <c r="D24" s="411"/>
      <c r="E24" s="411"/>
      <c r="F24" s="411"/>
      <c r="G24" s="411"/>
      <c r="H24" s="412"/>
      <c r="I24" s="126" t="n">
        <v>38961</v>
      </c>
      <c r="J24" s="222" t="s">
        <v>537</v>
      </c>
      <c r="K24" s="222" t="s">
        <v>537</v>
      </c>
      <c r="L24" s="222"/>
      <c r="M24" s="222"/>
      <c r="N24" s="75" t="s">
        <v>538</v>
      </c>
      <c r="O24" s="76" t="s">
        <v>44</v>
      </c>
      <c r="P24" s="142" t="n">
        <v>2</v>
      </c>
      <c r="Q24" s="78" t="s">
        <v>540</v>
      </c>
      <c r="R24" s="224"/>
      <c r="S24" s="102"/>
      <c r="T24" s="102"/>
      <c r="U24" s="102"/>
      <c r="V24" s="102"/>
      <c r="W24" s="102"/>
    </row>
    <row r="25" s="131" customFormat="true" ht="25.5" hidden="false" customHeight="false" outlineLevel="0" collapsed="false">
      <c r="A25" s="409"/>
      <c r="B25" s="410" t="s">
        <v>0</v>
      </c>
      <c r="C25" s="410" t="s">
        <v>0</v>
      </c>
      <c r="D25" s="410" t="s">
        <v>0</v>
      </c>
      <c r="E25" s="410" t="s">
        <v>0</v>
      </c>
      <c r="F25" s="410" t="s">
        <v>0</v>
      </c>
      <c r="G25" s="410" t="s">
        <v>0</v>
      </c>
      <c r="H25" s="413" t="s">
        <v>0</v>
      </c>
      <c r="I25" s="126" t="n">
        <v>38961</v>
      </c>
      <c r="J25" s="222"/>
      <c r="K25" s="222" t="s">
        <v>537</v>
      </c>
      <c r="L25" s="222" t="s">
        <v>537</v>
      </c>
      <c r="M25" s="222" t="s">
        <v>537</v>
      </c>
      <c r="N25" s="75" t="s">
        <v>538</v>
      </c>
      <c r="O25" s="76" t="s">
        <v>44</v>
      </c>
      <c r="P25" s="142" t="n">
        <v>3</v>
      </c>
      <c r="Q25" s="78" t="s">
        <v>541</v>
      </c>
      <c r="R25" s="129"/>
      <c r="S25" s="102"/>
      <c r="T25" s="102"/>
      <c r="U25" s="102"/>
      <c r="V25" s="102"/>
      <c r="W25" s="102"/>
    </row>
    <row r="26" s="131" customFormat="true" ht="76.5" hidden="false" customHeight="false" outlineLevel="0" collapsed="false">
      <c r="A26" s="409"/>
      <c r="B26" s="410" t="s">
        <v>0</v>
      </c>
      <c r="C26" s="410" t="s">
        <v>0</v>
      </c>
      <c r="D26" s="410" t="s">
        <v>0</v>
      </c>
      <c r="E26" s="410" t="s">
        <v>0</v>
      </c>
      <c r="F26" s="410" t="s">
        <v>0</v>
      </c>
      <c r="G26" s="410" t="s">
        <v>0</v>
      </c>
      <c r="H26" s="413" t="s">
        <v>0</v>
      </c>
      <c r="I26" s="126" t="n">
        <v>39295</v>
      </c>
      <c r="J26" s="222"/>
      <c r="K26" s="222" t="s">
        <v>537</v>
      </c>
      <c r="L26" s="222" t="s">
        <v>537</v>
      </c>
      <c r="M26" s="222" t="s">
        <v>537</v>
      </c>
      <c r="N26" s="75" t="s">
        <v>538</v>
      </c>
      <c r="O26" s="76" t="s">
        <v>88</v>
      </c>
      <c r="P26" s="142" t="n">
        <v>4</v>
      </c>
      <c r="Q26" s="78" t="s">
        <v>542</v>
      </c>
      <c r="R26" s="129"/>
      <c r="S26" s="102"/>
      <c r="T26" s="102"/>
      <c r="U26" s="102"/>
      <c r="V26" s="102"/>
      <c r="W26" s="102"/>
    </row>
    <row r="27" s="131" customFormat="true" ht="127.5" hidden="false" customHeight="false" outlineLevel="0" collapsed="false">
      <c r="A27" s="409" t="s">
        <v>0</v>
      </c>
      <c r="B27" s="410" t="s">
        <v>0</v>
      </c>
      <c r="C27" s="411"/>
      <c r="D27" s="411"/>
      <c r="E27" s="411"/>
      <c r="F27" s="411"/>
      <c r="G27" s="411"/>
      <c r="H27" s="412"/>
      <c r="I27" s="221" t="s">
        <v>86</v>
      </c>
      <c r="J27" s="222" t="s">
        <v>537</v>
      </c>
      <c r="K27" s="222" t="s">
        <v>537</v>
      </c>
      <c r="L27" s="222"/>
      <c r="M27" s="222"/>
      <c r="N27" s="75" t="s">
        <v>538</v>
      </c>
      <c r="O27" s="167" t="s">
        <v>119</v>
      </c>
      <c r="P27" s="142" t="n">
        <v>5</v>
      </c>
      <c r="Q27" s="424" t="s">
        <v>543</v>
      </c>
      <c r="R27" s="333"/>
      <c r="S27" s="102"/>
      <c r="T27" s="102"/>
      <c r="U27" s="102"/>
      <c r="V27" s="102"/>
      <c r="W27" s="102"/>
    </row>
    <row r="28" s="131" customFormat="true" ht="25.5" hidden="false" customHeight="false" outlineLevel="0" collapsed="false">
      <c r="A28" s="409" t="s">
        <v>0</v>
      </c>
      <c r="B28" s="410" t="s">
        <v>0</v>
      </c>
      <c r="C28" s="411"/>
      <c r="D28" s="411"/>
      <c r="E28" s="411"/>
      <c r="F28" s="411"/>
      <c r="G28" s="411"/>
      <c r="H28" s="412"/>
      <c r="I28" s="126" t="n">
        <v>39448</v>
      </c>
      <c r="J28" s="222" t="s">
        <v>537</v>
      </c>
      <c r="K28" s="222" t="s">
        <v>537</v>
      </c>
      <c r="L28" s="222"/>
      <c r="M28" s="222"/>
      <c r="N28" s="75" t="s">
        <v>538</v>
      </c>
      <c r="O28" s="76" t="s">
        <v>44</v>
      </c>
      <c r="P28" s="142" t="n">
        <v>6</v>
      </c>
      <c r="Q28" s="78" t="s">
        <v>544</v>
      </c>
      <c r="R28" s="224"/>
      <c r="S28" s="102"/>
      <c r="T28" s="102"/>
      <c r="U28" s="102"/>
      <c r="V28" s="102"/>
      <c r="W28" s="102"/>
    </row>
    <row r="29" s="131" customFormat="true" ht="51" hidden="false" customHeight="false" outlineLevel="0" collapsed="false">
      <c r="A29" s="409" t="s">
        <v>0</v>
      </c>
      <c r="B29" s="410" t="s">
        <v>0</v>
      </c>
      <c r="C29" s="411"/>
      <c r="D29" s="411"/>
      <c r="E29" s="411"/>
      <c r="F29" s="411"/>
      <c r="G29" s="411"/>
      <c r="H29" s="412"/>
      <c r="I29" s="221" t="s">
        <v>76</v>
      </c>
      <c r="J29" s="222" t="s">
        <v>537</v>
      </c>
      <c r="K29" s="222" t="s">
        <v>537</v>
      </c>
      <c r="L29" s="222"/>
      <c r="M29" s="222"/>
      <c r="N29" s="75" t="s">
        <v>538</v>
      </c>
      <c r="O29" s="76" t="s">
        <v>44</v>
      </c>
      <c r="P29" s="142" t="n">
        <v>7</v>
      </c>
      <c r="Q29" s="78" t="s">
        <v>545</v>
      </c>
      <c r="R29" s="224"/>
      <c r="S29" s="102"/>
      <c r="T29" s="102"/>
      <c r="U29" s="102"/>
      <c r="V29" s="102"/>
      <c r="W29" s="102"/>
    </row>
    <row r="30" s="131" customFormat="true" ht="63.75" hidden="false" customHeight="false" outlineLevel="0" collapsed="false">
      <c r="A30" s="409" t="s">
        <v>0</v>
      </c>
      <c r="B30" s="410" t="s">
        <v>0</v>
      </c>
      <c r="C30" s="411" t="s">
        <v>0</v>
      </c>
      <c r="D30" s="411" t="s">
        <v>0</v>
      </c>
      <c r="E30" s="411" t="s">
        <v>0</v>
      </c>
      <c r="F30" s="411" t="s">
        <v>0</v>
      </c>
      <c r="G30" s="411" t="s">
        <v>0</v>
      </c>
      <c r="H30" s="412" t="s">
        <v>0</v>
      </c>
      <c r="I30" s="221" t="s">
        <v>76</v>
      </c>
      <c r="J30" s="222" t="s">
        <v>537</v>
      </c>
      <c r="K30" s="222" t="s">
        <v>537</v>
      </c>
      <c r="L30" s="222" t="s">
        <v>537</v>
      </c>
      <c r="M30" s="222" t="s">
        <v>537</v>
      </c>
      <c r="N30" s="75" t="s">
        <v>538</v>
      </c>
      <c r="O30" s="76" t="s">
        <v>44</v>
      </c>
      <c r="P30" s="142" t="n">
        <v>8</v>
      </c>
      <c r="Q30" s="78" t="s">
        <v>546</v>
      </c>
      <c r="R30" s="224"/>
      <c r="S30" s="102"/>
      <c r="T30" s="102"/>
      <c r="U30" s="102"/>
      <c r="V30" s="102"/>
      <c r="W30" s="102"/>
    </row>
    <row r="31" s="131" customFormat="true" ht="25.5" hidden="false" customHeight="false" outlineLevel="0" collapsed="false">
      <c r="A31" s="409" t="s">
        <v>0</v>
      </c>
      <c r="B31" s="410" t="s">
        <v>0</v>
      </c>
      <c r="C31" s="411"/>
      <c r="D31" s="411"/>
      <c r="E31" s="411"/>
      <c r="F31" s="411"/>
      <c r="G31" s="411"/>
      <c r="H31" s="412"/>
      <c r="I31" s="221" t="s">
        <v>76</v>
      </c>
      <c r="J31" s="222" t="s">
        <v>537</v>
      </c>
      <c r="K31" s="222" t="s">
        <v>537</v>
      </c>
      <c r="L31" s="222"/>
      <c r="M31" s="222"/>
      <c r="N31" s="75" t="s">
        <v>538</v>
      </c>
      <c r="O31" s="76" t="s">
        <v>44</v>
      </c>
      <c r="P31" s="142" t="n">
        <v>9</v>
      </c>
      <c r="Q31" s="78" t="s">
        <v>547</v>
      </c>
      <c r="R31" s="224"/>
      <c r="S31" s="102"/>
      <c r="T31" s="102"/>
      <c r="U31" s="102"/>
      <c r="V31" s="102"/>
      <c r="W31" s="102"/>
    </row>
    <row r="32" s="131" customFormat="true" ht="51" hidden="false" customHeight="false" outlineLevel="0" collapsed="false">
      <c r="A32" s="409" t="s">
        <v>0</v>
      </c>
      <c r="B32" s="410" t="s">
        <v>0</v>
      </c>
      <c r="C32" s="411"/>
      <c r="D32" s="411"/>
      <c r="E32" s="411"/>
      <c r="F32" s="411"/>
      <c r="G32" s="411"/>
      <c r="H32" s="412"/>
      <c r="I32" s="221" t="s">
        <v>76</v>
      </c>
      <c r="J32" s="222" t="s">
        <v>537</v>
      </c>
      <c r="K32" s="222" t="s">
        <v>537</v>
      </c>
      <c r="L32" s="222"/>
      <c r="M32" s="222"/>
      <c r="N32" s="75" t="s">
        <v>538</v>
      </c>
      <c r="O32" s="76" t="s">
        <v>44</v>
      </c>
      <c r="P32" s="142" t="n">
        <v>10</v>
      </c>
      <c r="Q32" s="78" t="s">
        <v>548</v>
      </c>
      <c r="R32" s="224"/>
      <c r="S32" s="102"/>
      <c r="T32" s="102"/>
      <c r="U32" s="102"/>
      <c r="V32" s="102"/>
      <c r="W32" s="102"/>
    </row>
    <row r="33" s="131" customFormat="true" ht="38.25" hidden="false" customHeight="false" outlineLevel="0" collapsed="false">
      <c r="A33" s="409"/>
      <c r="B33" s="410" t="s">
        <v>0</v>
      </c>
      <c r="C33" s="411" t="s">
        <v>0</v>
      </c>
      <c r="D33" s="411" t="s">
        <v>0</v>
      </c>
      <c r="E33" s="411" t="s">
        <v>0</v>
      </c>
      <c r="F33" s="411" t="s">
        <v>0</v>
      </c>
      <c r="G33" s="411" t="s">
        <v>0</v>
      </c>
      <c r="H33" s="412" t="s">
        <v>0</v>
      </c>
      <c r="I33" s="221" t="s">
        <v>76</v>
      </c>
      <c r="J33" s="222"/>
      <c r="K33" s="222" t="s">
        <v>537</v>
      </c>
      <c r="L33" s="222" t="s">
        <v>537</v>
      </c>
      <c r="M33" s="222" t="s">
        <v>537</v>
      </c>
      <c r="N33" s="75" t="s">
        <v>538</v>
      </c>
      <c r="O33" s="76" t="s">
        <v>88</v>
      </c>
      <c r="P33" s="142" t="n">
        <v>11</v>
      </c>
      <c r="Q33" s="78" t="s">
        <v>549</v>
      </c>
      <c r="R33" s="129"/>
      <c r="S33" s="102"/>
      <c r="T33" s="102"/>
      <c r="U33" s="102"/>
      <c r="V33" s="102"/>
      <c r="W33" s="102"/>
    </row>
    <row r="34" s="131" customFormat="true" ht="38.25" hidden="false" customHeight="false" outlineLevel="0" collapsed="false">
      <c r="A34" s="409" t="s">
        <v>0</v>
      </c>
      <c r="B34" s="410" t="s">
        <v>0</v>
      </c>
      <c r="C34" s="411" t="s">
        <v>0</v>
      </c>
      <c r="D34" s="411" t="s">
        <v>0</v>
      </c>
      <c r="E34" s="411" t="s">
        <v>0</v>
      </c>
      <c r="F34" s="411" t="s">
        <v>0</v>
      </c>
      <c r="G34" s="411" t="s">
        <v>0</v>
      </c>
      <c r="H34" s="412" t="s">
        <v>0</v>
      </c>
      <c r="I34" s="221" t="s">
        <v>76</v>
      </c>
      <c r="J34" s="222" t="s">
        <v>537</v>
      </c>
      <c r="K34" s="222" t="s">
        <v>537</v>
      </c>
      <c r="L34" s="222" t="s">
        <v>537</v>
      </c>
      <c r="M34" s="222" t="s">
        <v>537</v>
      </c>
      <c r="N34" s="75" t="s">
        <v>538</v>
      </c>
      <c r="O34" s="76" t="s">
        <v>88</v>
      </c>
      <c r="P34" s="142" t="n">
        <v>12</v>
      </c>
      <c r="Q34" s="78" t="s">
        <v>550</v>
      </c>
      <c r="R34" s="129"/>
      <c r="S34" s="102"/>
      <c r="T34" s="102"/>
      <c r="U34" s="102"/>
      <c r="V34" s="102"/>
      <c r="W34" s="102"/>
    </row>
    <row r="35" s="131" customFormat="true" ht="25.5" hidden="false" customHeight="false" outlineLevel="0" collapsed="false">
      <c r="A35" s="409" t="s">
        <v>0</v>
      </c>
      <c r="B35" s="410" t="s">
        <v>0</v>
      </c>
      <c r="C35" s="411" t="s">
        <v>0</v>
      </c>
      <c r="D35" s="411" t="s">
        <v>0</v>
      </c>
      <c r="E35" s="411" t="s">
        <v>0</v>
      </c>
      <c r="F35" s="411" t="s">
        <v>0</v>
      </c>
      <c r="G35" s="411" t="s">
        <v>0</v>
      </c>
      <c r="H35" s="412" t="s">
        <v>0</v>
      </c>
      <c r="I35" s="221" t="s">
        <v>76</v>
      </c>
      <c r="J35" s="222" t="s">
        <v>537</v>
      </c>
      <c r="K35" s="222" t="s">
        <v>537</v>
      </c>
      <c r="L35" s="222" t="s">
        <v>537</v>
      </c>
      <c r="M35" s="222" t="s">
        <v>537</v>
      </c>
      <c r="N35" s="75" t="s">
        <v>538</v>
      </c>
      <c r="O35" s="76" t="s">
        <v>88</v>
      </c>
      <c r="P35" s="142" t="n">
        <v>13</v>
      </c>
      <c r="Q35" s="78" t="s">
        <v>551</v>
      </c>
      <c r="R35" s="129"/>
      <c r="S35" s="102"/>
      <c r="T35" s="102"/>
      <c r="U35" s="102"/>
      <c r="V35" s="102"/>
      <c r="W35" s="102"/>
    </row>
    <row r="36" s="131" customFormat="true" ht="114.75" hidden="false" customHeight="false" outlineLevel="0" collapsed="false">
      <c r="A36" s="409"/>
      <c r="B36" s="410" t="s">
        <v>0</v>
      </c>
      <c r="C36" s="411" t="s">
        <v>0</v>
      </c>
      <c r="D36" s="411" t="s">
        <v>0</v>
      </c>
      <c r="E36" s="411" t="s">
        <v>0</v>
      </c>
      <c r="F36" s="411" t="s">
        <v>0</v>
      </c>
      <c r="G36" s="411" t="s">
        <v>0</v>
      </c>
      <c r="H36" s="412" t="s">
        <v>0</v>
      </c>
      <c r="I36" s="126" t="n">
        <v>39600</v>
      </c>
      <c r="J36" s="222"/>
      <c r="K36" s="222" t="s">
        <v>537</v>
      </c>
      <c r="L36" s="222" t="s">
        <v>537</v>
      </c>
      <c r="M36" s="222" t="s">
        <v>537</v>
      </c>
      <c r="N36" s="75" t="s">
        <v>538</v>
      </c>
      <c r="O36" s="76" t="s">
        <v>88</v>
      </c>
      <c r="P36" s="142" t="n">
        <v>14</v>
      </c>
      <c r="Q36" s="78" t="s">
        <v>552</v>
      </c>
      <c r="R36" s="129"/>
      <c r="S36" s="102"/>
      <c r="T36" s="102"/>
      <c r="U36" s="102"/>
      <c r="V36" s="102"/>
      <c r="W36" s="102"/>
    </row>
    <row r="37" s="131" customFormat="true" ht="63.75" hidden="false" customHeight="false" outlineLevel="0" collapsed="false">
      <c r="A37" s="409"/>
      <c r="B37" s="410" t="s">
        <v>0</v>
      </c>
      <c r="C37" s="411"/>
      <c r="D37" s="411"/>
      <c r="E37" s="411"/>
      <c r="F37" s="411"/>
      <c r="G37" s="411"/>
      <c r="H37" s="412"/>
      <c r="I37" s="221" t="s">
        <v>130</v>
      </c>
      <c r="J37" s="222"/>
      <c r="K37" s="222" t="s">
        <v>537</v>
      </c>
      <c r="L37" s="222"/>
      <c r="M37" s="222"/>
      <c r="N37" s="75" t="s">
        <v>538</v>
      </c>
      <c r="O37" s="76" t="s">
        <v>44</v>
      </c>
      <c r="P37" s="142" t="n">
        <v>15</v>
      </c>
      <c r="Q37" s="78" t="s">
        <v>553</v>
      </c>
      <c r="R37" s="224"/>
      <c r="S37" s="102"/>
      <c r="T37" s="102"/>
      <c r="U37" s="102"/>
      <c r="V37" s="102"/>
      <c r="W37" s="102"/>
    </row>
    <row r="38" s="131" customFormat="true" ht="140.25" hidden="false" customHeight="false" outlineLevel="0" collapsed="false">
      <c r="A38" s="409"/>
      <c r="B38" s="410" t="s">
        <v>0</v>
      </c>
      <c r="C38" s="411" t="s">
        <v>0</v>
      </c>
      <c r="D38" s="411" t="s">
        <v>0</v>
      </c>
      <c r="E38" s="411" t="s">
        <v>0</v>
      </c>
      <c r="F38" s="411" t="s">
        <v>0</v>
      </c>
      <c r="G38" s="411" t="s">
        <v>0</v>
      </c>
      <c r="H38" s="412" t="s">
        <v>0</v>
      </c>
      <c r="I38" s="221" t="s">
        <v>106</v>
      </c>
      <c r="J38" s="222"/>
      <c r="K38" s="222" t="s">
        <v>537</v>
      </c>
      <c r="L38" s="222" t="s">
        <v>537</v>
      </c>
      <c r="M38" s="222" t="s">
        <v>537</v>
      </c>
      <c r="N38" s="75" t="s">
        <v>538</v>
      </c>
      <c r="O38" s="76" t="s">
        <v>44</v>
      </c>
      <c r="P38" s="142" t="n">
        <v>16</v>
      </c>
      <c r="Q38" s="78" t="s">
        <v>554</v>
      </c>
      <c r="R38" s="129"/>
      <c r="S38" s="102"/>
      <c r="T38" s="102"/>
      <c r="U38" s="102"/>
      <c r="V38" s="102"/>
      <c r="W38" s="102"/>
    </row>
    <row r="39" s="279" customFormat="true" ht="25.5" hidden="false" customHeight="false" outlineLevel="0" collapsed="false">
      <c r="A39" s="414" t="s">
        <v>0</v>
      </c>
      <c r="B39" s="415"/>
      <c r="C39" s="415"/>
      <c r="D39" s="415"/>
      <c r="E39" s="415"/>
      <c r="F39" s="415"/>
      <c r="G39" s="415"/>
      <c r="H39" s="416"/>
      <c r="I39" s="223" t="n">
        <v>39083</v>
      </c>
      <c r="J39" s="222" t="s">
        <v>537</v>
      </c>
      <c r="K39" s="222"/>
      <c r="L39" s="222"/>
      <c r="M39" s="222"/>
      <c r="N39" s="75" t="s">
        <v>538</v>
      </c>
      <c r="O39" s="76" t="s">
        <v>44</v>
      </c>
      <c r="P39" s="425" t="n">
        <v>17</v>
      </c>
      <c r="Q39" s="227" t="s">
        <v>555</v>
      </c>
      <c r="R39" s="301"/>
      <c r="S39" s="102"/>
      <c r="T39" s="102"/>
      <c r="U39" s="102"/>
      <c r="V39" s="102"/>
      <c r="W39" s="102"/>
    </row>
    <row r="40" s="279" customFormat="true" ht="38.25" hidden="false" customHeight="false" outlineLevel="0" collapsed="false">
      <c r="A40" s="414" t="s">
        <v>0</v>
      </c>
      <c r="B40" s="426" t="s">
        <v>0</v>
      </c>
      <c r="C40" s="415"/>
      <c r="D40" s="415"/>
      <c r="E40" s="415"/>
      <c r="F40" s="415"/>
      <c r="G40" s="415"/>
      <c r="H40" s="416"/>
      <c r="I40" s="223" t="n">
        <v>39295</v>
      </c>
      <c r="J40" s="222" t="s">
        <v>537</v>
      </c>
      <c r="K40" s="222" t="s">
        <v>537</v>
      </c>
      <c r="L40" s="222"/>
      <c r="M40" s="222"/>
      <c r="N40" s="75" t="s">
        <v>538</v>
      </c>
      <c r="O40" s="76" t="s">
        <v>44</v>
      </c>
      <c r="P40" s="425" t="n">
        <v>18</v>
      </c>
      <c r="Q40" s="227" t="s">
        <v>556</v>
      </c>
      <c r="R40" s="301"/>
      <c r="S40" s="102"/>
      <c r="T40" s="102"/>
      <c r="U40" s="102"/>
      <c r="V40" s="102"/>
      <c r="W40" s="102"/>
    </row>
    <row r="41" s="279" customFormat="true" ht="38.25" hidden="false" customHeight="false" outlineLevel="0" collapsed="false">
      <c r="A41" s="414" t="s">
        <v>0</v>
      </c>
      <c r="B41" s="426" t="s">
        <v>0</v>
      </c>
      <c r="C41" s="415"/>
      <c r="D41" s="415"/>
      <c r="E41" s="415"/>
      <c r="F41" s="415"/>
      <c r="G41" s="415"/>
      <c r="H41" s="416"/>
      <c r="I41" s="221" t="s">
        <v>76</v>
      </c>
      <c r="J41" s="222" t="s">
        <v>537</v>
      </c>
      <c r="K41" s="222" t="s">
        <v>537</v>
      </c>
      <c r="L41" s="222"/>
      <c r="M41" s="222"/>
      <c r="N41" s="75" t="s">
        <v>538</v>
      </c>
      <c r="O41" s="76" t="s">
        <v>88</v>
      </c>
      <c r="P41" s="425" t="n">
        <v>19</v>
      </c>
      <c r="Q41" s="227" t="s">
        <v>557</v>
      </c>
      <c r="R41" s="301"/>
      <c r="S41" s="102"/>
      <c r="T41" s="102"/>
      <c r="U41" s="102"/>
      <c r="V41" s="102"/>
      <c r="W41" s="102"/>
    </row>
    <row r="42" s="131" customFormat="true" ht="89.25" hidden="false" customHeight="false" outlineLevel="0" collapsed="false">
      <c r="A42" s="417"/>
      <c r="B42" s="418"/>
      <c r="C42" s="418" t="s">
        <v>0</v>
      </c>
      <c r="D42" s="418" t="s">
        <v>0</v>
      </c>
      <c r="E42" s="418" t="s">
        <v>0</v>
      </c>
      <c r="F42" s="418" t="s">
        <v>0</v>
      </c>
      <c r="G42" s="418" t="s">
        <v>0</v>
      </c>
      <c r="H42" s="419" t="s">
        <v>0</v>
      </c>
      <c r="I42" s="126" t="n">
        <v>39692</v>
      </c>
      <c r="J42" s="232"/>
      <c r="K42" s="232"/>
      <c r="L42" s="222" t="s">
        <v>537</v>
      </c>
      <c r="M42" s="222" t="s">
        <v>537</v>
      </c>
      <c r="N42" s="75" t="s">
        <v>538</v>
      </c>
      <c r="O42" s="76" t="s">
        <v>44</v>
      </c>
      <c r="P42" s="142" t="n">
        <v>20</v>
      </c>
      <c r="Q42" s="78" t="s">
        <v>558</v>
      </c>
      <c r="R42" s="129"/>
      <c r="S42" s="102"/>
      <c r="T42" s="102"/>
      <c r="U42" s="102"/>
      <c r="V42" s="102"/>
      <c r="W42" s="102"/>
    </row>
    <row r="43" s="131" customFormat="true" ht="114.75" hidden="false" customHeight="false" outlineLevel="0" collapsed="false">
      <c r="A43" s="417" t="s">
        <v>0</v>
      </c>
      <c r="B43" s="418"/>
      <c r="C43" s="418"/>
      <c r="D43" s="418"/>
      <c r="E43" s="418"/>
      <c r="F43" s="418"/>
      <c r="G43" s="418"/>
      <c r="H43" s="419"/>
      <c r="I43" s="126" t="n">
        <v>39783</v>
      </c>
      <c r="J43" s="232" t="s">
        <v>537</v>
      </c>
      <c r="K43" s="232"/>
      <c r="L43" s="222"/>
      <c r="M43" s="222"/>
      <c r="N43" s="75" t="s">
        <v>538</v>
      </c>
      <c r="O43" s="76" t="s">
        <v>44</v>
      </c>
      <c r="P43" s="142" t="n">
        <v>21</v>
      </c>
      <c r="Q43" s="78" t="s">
        <v>559</v>
      </c>
      <c r="R43" s="129"/>
      <c r="S43" s="102"/>
      <c r="T43" s="102"/>
      <c r="U43" s="102"/>
      <c r="V43" s="102"/>
      <c r="W43" s="102"/>
    </row>
    <row r="44" s="131" customFormat="true" ht="38.25" hidden="false" customHeight="false" outlineLevel="0" collapsed="false">
      <c r="A44" s="417" t="s">
        <v>0</v>
      </c>
      <c r="B44" s="418" t="s">
        <v>0</v>
      </c>
      <c r="C44" s="418" t="s">
        <v>0</v>
      </c>
      <c r="D44" s="418" t="s">
        <v>0</v>
      </c>
      <c r="E44" s="418" t="s">
        <v>0</v>
      </c>
      <c r="F44" s="418" t="s">
        <v>0</v>
      </c>
      <c r="G44" s="418" t="s">
        <v>0</v>
      </c>
      <c r="H44" s="419" t="s">
        <v>0</v>
      </c>
      <c r="I44" s="126" t="n">
        <v>39783</v>
      </c>
      <c r="J44" s="232" t="s">
        <v>537</v>
      </c>
      <c r="K44" s="232" t="s">
        <v>537</v>
      </c>
      <c r="L44" s="222" t="s">
        <v>537</v>
      </c>
      <c r="M44" s="222" t="s">
        <v>537</v>
      </c>
      <c r="N44" s="75" t="s">
        <v>538</v>
      </c>
      <c r="O44" s="76" t="s">
        <v>44</v>
      </c>
      <c r="P44" s="142" t="n">
        <v>22</v>
      </c>
      <c r="Q44" s="78" t="s">
        <v>560</v>
      </c>
      <c r="R44" s="129"/>
      <c r="S44" s="102"/>
      <c r="T44" s="102"/>
      <c r="U44" s="102"/>
      <c r="V44" s="102"/>
      <c r="W44" s="102"/>
    </row>
    <row r="45" s="131" customFormat="true" ht="25.5" hidden="false" customHeight="false" outlineLevel="0" collapsed="false">
      <c r="A45" s="417" t="s">
        <v>0</v>
      </c>
      <c r="B45" s="418" t="s">
        <v>0</v>
      </c>
      <c r="C45" s="418" t="s">
        <v>0</v>
      </c>
      <c r="D45" s="418" t="s">
        <v>0</v>
      </c>
      <c r="E45" s="418" t="s">
        <v>0</v>
      </c>
      <c r="F45" s="418" t="s">
        <v>0</v>
      </c>
      <c r="G45" s="418" t="s">
        <v>0</v>
      </c>
      <c r="H45" s="419" t="s">
        <v>0</v>
      </c>
      <c r="I45" s="126" t="n">
        <v>39783</v>
      </c>
      <c r="J45" s="232" t="s">
        <v>537</v>
      </c>
      <c r="K45" s="232" t="s">
        <v>537</v>
      </c>
      <c r="L45" s="222" t="s">
        <v>537</v>
      </c>
      <c r="M45" s="222" t="s">
        <v>537</v>
      </c>
      <c r="N45" s="75" t="s">
        <v>538</v>
      </c>
      <c r="O45" s="76" t="s">
        <v>44</v>
      </c>
      <c r="P45" s="142" t="n">
        <v>23</v>
      </c>
      <c r="Q45" s="78" t="s">
        <v>561</v>
      </c>
      <c r="R45" s="129"/>
      <c r="S45" s="102"/>
      <c r="T45" s="102"/>
      <c r="U45" s="102"/>
      <c r="V45" s="102"/>
      <c r="W45" s="102"/>
    </row>
    <row r="46" s="131" customFormat="true" ht="63.75" hidden="false" customHeight="false" outlineLevel="0" collapsed="false">
      <c r="A46" s="417" t="s">
        <v>0</v>
      </c>
      <c r="B46" s="418"/>
      <c r="C46" s="418"/>
      <c r="D46" s="418"/>
      <c r="E46" s="418"/>
      <c r="F46" s="418"/>
      <c r="G46" s="418"/>
      <c r="H46" s="419"/>
      <c r="I46" s="126" t="n">
        <v>39783</v>
      </c>
      <c r="J46" s="232" t="s">
        <v>537</v>
      </c>
      <c r="K46" s="232"/>
      <c r="L46" s="222"/>
      <c r="M46" s="222"/>
      <c r="N46" s="75" t="s">
        <v>538</v>
      </c>
      <c r="O46" s="76" t="s">
        <v>165</v>
      </c>
      <c r="P46" s="142" t="n">
        <v>24</v>
      </c>
      <c r="Q46" s="78" t="s">
        <v>562</v>
      </c>
      <c r="R46" s="129"/>
      <c r="S46" s="102"/>
      <c r="T46" s="102"/>
      <c r="U46" s="102"/>
      <c r="V46" s="102"/>
      <c r="W46" s="102"/>
    </row>
    <row r="47" s="131" customFormat="true" ht="89.25" hidden="false" customHeight="false" outlineLevel="0" collapsed="false">
      <c r="A47" s="417" t="s">
        <v>0</v>
      </c>
      <c r="B47" s="418" t="s">
        <v>0</v>
      </c>
      <c r="C47" s="418" t="s">
        <v>0</v>
      </c>
      <c r="D47" s="418" t="s">
        <v>0</v>
      </c>
      <c r="E47" s="418" t="s">
        <v>0</v>
      </c>
      <c r="F47" s="418" t="s">
        <v>0</v>
      </c>
      <c r="G47" s="418" t="s">
        <v>0</v>
      </c>
      <c r="H47" s="419" t="s">
        <v>0</v>
      </c>
      <c r="I47" s="126" t="n">
        <v>39783</v>
      </c>
      <c r="J47" s="232" t="s">
        <v>537</v>
      </c>
      <c r="K47" s="232"/>
      <c r="L47" s="222"/>
      <c r="M47" s="222"/>
      <c r="N47" s="75" t="s">
        <v>538</v>
      </c>
      <c r="O47" s="76" t="s">
        <v>44</v>
      </c>
      <c r="P47" s="142" t="n">
        <v>25</v>
      </c>
      <c r="Q47" s="78" t="s">
        <v>563</v>
      </c>
      <c r="R47" s="129"/>
      <c r="S47" s="102"/>
      <c r="T47" s="102"/>
      <c r="U47" s="102"/>
      <c r="V47" s="102"/>
      <c r="W47" s="102"/>
    </row>
    <row r="48" s="156" customFormat="true" ht="23.25" hidden="false" customHeight="true" outlineLevel="0" collapsed="false">
      <c r="A48" s="406" t="s">
        <v>0</v>
      </c>
      <c r="B48" s="407" t="s">
        <v>0</v>
      </c>
      <c r="C48" s="407" t="s">
        <v>0</v>
      </c>
      <c r="D48" s="407" t="s">
        <v>0</v>
      </c>
      <c r="E48" s="407" t="s">
        <v>0</v>
      </c>
      <c r="F48" s="407" t="s">
        <v>0</v>
      </c>
      <c r="G48" s="407" t="s">
        <v>0</v>
      </c>
      <c r="H48" s="408" t="s">
        <v>0</v>
      </c>
      <c r="I48" s="225"/>
      <c r="J48" s="252" t="s">
        <v>519</v>
      </c>
      <c r="K48" s="252" t="s">
        <v>564</v>
      </c>
      <c r="L48" s="252" t="s">
        <v>564</v>
      </c>
      <c r="M48" s="252" t="s">
        <v>564</v>
      </c>
      <c r="N48" s="218" t="s">
        <v>565</v>
      </c>
      <c r="O48" s="218"/>
      <c r="P48" s="218"/>
      <c r="Q48" s="218"/>
      <c r="R48" s="360"/>
      <c r="S48" s="102"/>
      <c r="T48" s="102"/>
      <c r="U48" s="102"/>
      <c r="V48" s="102"/>
      <c r="W48" s="102"/>
    </row>
    <row r="49" s="38" customFormat="true" ht="51" hidden="false" customHeight="false" outlineLevel="0" collapsed="false">
      <c r="A49" s="427" t="s">
        <v>0</v>
      </c>
      <c r="B49" s="410" t="s">
        <v>0</v>
      </c>
      <c r="C49" s="410" t="s">
        <v>0</v>
      </c>
      <c r="D49" s="410" t="s">
        <v>0</v>
      </c>
      <c r="E49" s="410" t="s">
        <v>0</v>
      </c>
      <c r="F49" s="410" t="s">
        <v>0</v>
      </c>
      <c r="G49" s="410" t="s">
        <v>0</v>
      </c>
      <c r="H49" s="413" t="s">
        <v>0</v>
      </c>
      <c r="I49" s="126" t="n">
        <v>39295</v>
      </c>
      <c r="J49" s="222" t="s">
        <v>519</v>
      </c>
      <c r="K49" s="222" t="s">
        <v>564</v>
      </c>
      <c r="L49" s="222" t="s">
        <v>564</v>
      </c>
      <c r="M49" s="222" t="s">
        <v>564</v>
      </c>
      <c r="N49" s="75" t="s">
        <v>565</v>
      </c>
      <c r="O49" s="356" t="s">
        <v>88</v>
      </c>
      <c r="P49" s="401" t="n">
        <v>1</v>
      </c>
      <c r="Q49" s="250" t="s">
        <v>566</v>
      </c>
      <c r="R49" s="251"/>
      <c r="S49" s="102"/>
      <c r="T49" s="102"/>
      <c r="U49" s="102"/>
      <c r="V49" s="102"/>
      <c r="W49" s="102"/>
    </row>
    <row r="50" s="38" customFormat="true" ht="63.75" hidden="false" customHeight="false" outlineLevel="0" collapsed="false">
      <c r="A50" s="427" t="s">
        <v>0</v>
      </c>
      <c r="B50" s="410" t="s">
        <v>0</v>
      </c>
      <c r="C50" s="410" t="s">
        <v>0</v>
      </c>
      <c r="D50" s="410" t="s">
        <v>0</v>
      </c>
      <c r="E50" s="410" t="s">
        <v>0</v>
      </c>
      <c r="F50" s="410" t="s">
        <v>0</v>
      </c>
      <c r="G50" s="410" t="s">
        <v>0</v>
      </c>
      <c r="H50" s="413" t="s">
        <v>0</v>
      </c>
      <c r="I50" s="126" t="n">
        <v>39295</v>
      </c>
      <c r="J50" s="222" t="s">
        <v>519</v>
      </c>
      <c r="K50" s="222" t="s">
        <v>564</v>
      </c>
      <c r="L50" s="222" t="s">
        <v>564</v>
      </c>
      <c r="M50" s="222" t="s">
        <v>564</v>
      </c>
      <c r="N50" s="75" t="s">
        <v>565</v>
      </c>
      <c r="O50" s="356" t="s">
        <v>88</v>
      </c>
      <c r="P50" s="401" t="n">
        <v>2</v>
      </c>
      <c r="Q50" s="250" t="s">
        <v>567</v>
      </c>
      <c r="R50" s="251"/>
      <c r="S50" s="102"/>
      <c r="T50" s="102"/>
      <c r="U50" s="102"/>
      <c r="V50" s="102"/>
      <c r="W50" s="102"/>
    </row>
    <row r="51" s="38" customFormat="true" ht="38.25" hidden="false" customHeight="false" outlineLevel="0" collapsed="false">
      <c r="A51" s="427" t="s">
        <v>0</v>
      </c>
      <c r="B51" s="410" t="s">
        <v>0</v>
      </c>
      <c r="C51" s="410" t="s">
        <v>0</v>
      </c>
      <c r="D51" s="410" t="s">
        <v>0</v>
      </c>
      <c r="E51" s="410" t="s">
        <v>0</v>
      </c>
      <c r="F51" s="410" t="s">
        <v>0</v>
      </c>
      <c r="G51" s="410" t="s">
        <v>0</v>
      </c>
      <c r="H51" s="413" t="s">
        <v>0</v>
      </c>
      <c r="I51" s="134" t="n">
        <v>39600</v>
      </c>
      <c r="J51" s="222" t="s">
        <v>519</v>
      </c>
      <c r="K51" s="222" t="s">
        <v>564</v>
      </c>
      <c r="L51" s="222" t="s">
        <v>564</v>
      </c>
      <c r="M51" s="222" t="s">
        <v>564</v>
      </c>
      <c r="N51" s="75" t="s">
        <v>565</v>
      </c>
      <c r="O51" s="356" t="s">
        <v>88</v>
      </c>
      <c r="P51" s="401" t="n">
        <v>3</v>
      </c>
      <c r="Q51" s="428" t="s">
        <v>568</v>
      </c>
      <c r="R51" s="251"/>
      <c r="S51" s="102"/>
      <c r="T51" s="102"/>
      <c r="U51" s="102"/>
      <c r="V51" s="102"/>
      <c r="W51" s="102"/>
    </row>
    <row r="52" s="38" customFormat="true" ht="76.5" hidden="false" customHeight="false" outlineLevel="0" collapsed="false">
      <c r="A52" s="427" t="s">
        <v>0</v>
      </c>
      <c r="B52" s="410" t="s">
        <v>0</v>
      </c>
      <c r="C52" s="410" t="s">
        <v>0</v>
      </c>
      <c r="D52" s="410" t="s">
        <v>0</v>
      </c>
      <c r="E52" s="410" t="s">
        <v>0</v>
      </c>
      <c r="F52" s="410" t="s">
        <v>0</v>
      </c>
      <c r="G52" s="410" t="s">
        <v>0</v>
      </c>
      <c r="H52" s="413" t="s">
        <v>0</v>
      </c>
      <c r="I52" s="429" t="s">
        <v>130</v>
      </c>
      <c r="J52" s="222" t="s">
        <v>519</v>
      </c>
      <c r="K52" s="222" t="s">
        <v>564</v>
      </c>
      <c r="L52" s="222" t="s">
        <v>564</v>
      </c>
      <c r="M52" s="222" t="s">
        <v>564</v>
      </c>
      <c r="N52" s="75" t="s">
        <v>565</v>
      </c>
      <c r="O52" s="76" t="s">
        <v>44</v>
      </c>
      <c r="P52" s="401" t="n">
        <v>4</v>
      </c>
      <c r="Q52" s="250" t="s">
        <v>569</v>
      </c>
      <c r="R52" s="251"/>
      <c r="S52" s="102"/>
      <c r="T52" s="102"/>
      <c r="U52" s="102"/>
      <c r="V52" s="102"/>
      <c r="W52" s="102"/>
    </row>
    <row r="53" s="156" customFormat="true" ht="23.25" hidden="false" customHeight="true" outlineLevel="0" collapsed="false">
      <c r="A53" s="406"/>
      <c r="B53" s="407"/>
      <c r="C53" s="407"/>
      <c r="D53" s="407" t="s">
        <v>0</v>
      </c>
      <c r="E53" s="407"/>
      <c r="F53" s="407"/>
      <c r="G53" s="407" t="s">
        <v>0</v>
      </c>
      <c r="H53" s="408" t="s">
        <v>0</v>
      </c>
      <c r="I53" s="225"/>
      <c r="J53" s="252"/>
      <c r="K53" s="252"/>
      <c r="L53" s="252"/>
      <c r="M53" s="252" t="s">
        <v>570</v>
      </c>
      <c r="N53" s="218" t="s">
        <v>571</v>
      </c>
      <c r="O53" s="218"/>
      <c r="P53" s="218"/>
      <c r="Q53" s="218"/>
      <c r="R53" s="360"/>
      <c r="S53" s="102"/>
      <c r="T53" s="102"/>
      <c r="U53" s="102"/>
      <c r="V53" s="102"/>
      <c r="W53" s="102"/>
    </row>
    <row r="54" s="420" customFormat="true" ht="255" hidden="false" customHeight="false" outlineLevel="0" collapsed="false">
      <c r="H54" s="430" t="s">
        <v>0</v>
      </c>
      <c r="I54" s="74" t="n">
        <v>39749</v>
      </c>
      <c r="J54" s="74"/>
      <c r="K54" s="74"/>
      <c r="L54" s="74"/>
      <c r="M54" s="75" t="s">
        <v>570</v>
      </c>
      <c r="N54" s="75" t="s">
        <v>572</v>
      </c>
      <c r="O54" s="76" t="s">
        <v>44</v>
      </c>
      <c r="P54" s="76" t="s">
        <v>181</v>
      </c>
      <c r="Q54" s="278" t="s">
        <v>573</v>
      </c>
      <c r="R54" s="78"/>
      <c r="S54" s="102"/>
      <c r="T54" s="102"/>
      <c r="U54" s="102"/>
      <c r="V54" s="102"/>
      <c r="W54" s="102"/>
    </row>
    <row r="55" s="156" customFormat="true" ht="23.25" hidden="false" customHeight="true" outlineLevel="0" collapsed="false">
      <c r="A55" s="406"/>
      <c r="B55" s="407"/>
      <c r="C55" s="407"/>
      <c r="D55" s="407"/>
      <c r="E55" s="407" t="s">
        <v>0</v>
      </c>
      <c r="F55" s="407" t="s">
        <v>0</v>
      </c>
      <c r="G55" s="407"/>
      <c r="H55" s="408"/>
      <c r="I55" s="225"/>
      <c r="J55" s="252"/>
      <c r="K55" s="252"/>
      <c r="L55" s="252"/>
      <c r="M55" s="252" t="s">
        <v>574</v>
      </c>
      <c r="N55" s="218" t="s">
        <v>575</v>
      </c>
      <c r="O55" s="218"/>
      <c r="P55" s="218"/>
      <c r="Q55" s="218"/>
      <c r="R55" s="360"/>
      <c r="S55" s="102"/>
      <c r="T55" s="102"/>
      <c r="U55" s="102"/>
      <c r="V55" s="102"/>
      <c r="W55" s="102"/>
    </row>
    <row r="56" s="179" customFormat="true" ht="23.25" hidden="false" customHeight="true" outlineLevel="0" collapsed="false">
      <c r="A56" s="406"/>
      <c r="B56" s="407"/>
      <c r="C56" s="407"/>
      <c r="D56" s="407"/>
      <c r="E56" s="407"/>
      <c r="F56" s="407"/>
      <c r="G56" s="407" t="s">
        <v>0</v>
      </c>
      <c r="H56" s="408"/>
      <c r="I56" s="225"/>
      <c r="J56" s="252"/>
      <c r="K56" s="252"/>
      <c r="L56" s="252"/>
      <c r="M56" s="252" t="s">
        <v>576</v>
      </c>
      <c r="N56" s="218" t="s">
        <v>577</v>
      </c>
      <c r="O56" s="218"/>
      <c r="P56" s="218"/>
      <c r="Q56" s="218"/>
      <c r="R56" s="380"/>
      <c r="S56" s="102"/>
      <c r="T56" s="102"/>
      <c r="U56" s="102"/>
      <c r="V56" s="102"/>
      <c r="W56" s="102"/>
    </row>
    <row r="57" s="179" customFormat="true" ht="23.25" hidden="false" customHeight="false" outlineLevel="0" collapsed="false">
      <c r="A57" s="255"/>
      <c r="B57" s="256"/>
      <c r="C57" s="256"/>
      <c r="D57" s="256"/>
      <c r="E57" s="256"/>
      <c r="F57" s="256"/>
      <c r="G57" s="256"/>
      <c r="H57" s="257"/>
      <c r="I57" s="258"/>
      <c r="J57" s="259"/>
      <c r="K57" s="259"/>
      <c r="L57" s="259"/>
      <c r="M57" s="259"/>
      <c r="N57" s="192"/>
      <c r="O57" s="192"/>
      <c r="P57" s="192"/>
      <c r="Q57" s="260"/>
      <c r="R57" s="178"/>
      <c r="S57" s="102"/>
      <c r="T57" s="102"/>
      <c r="U57" s="102"/>
      <c r="V57" s="102"/>
      <c r="W57" s="102"/>
    </row>
    <row r="58" s="179" customFormat="true" ht="23.25" hidden="false" customHeight="false" outlineLevel="0" collapsed="false">
      <c r="A58" s="255"/>
      <c r="B58" s="256"/>
      <c r="C58" s="256"/>
      <c r="D58" s="256"/>
      <c r="E58" s="256"/>
      <c r="F58" s="256"/>
      <c r="G58" s="256"/>
      <c r="H58" s="257"/>
      <c r="I58" s="258"/>
      <c r="J58" s="259"/>
      <c r="K58" s="259"/>
      <c r="L58" s="259"/>
      <c r="M58" s="259"/>
      <c r="N58" s="192"/>
      <c r="O58" s="192"/>
      <c r="P58" s="192"/>
      <c r="Q58" s="260"/>
      <c r="R58" s="178"/>
      <c r="S58" s="102"/>
      <c r="T58" s="102"/>
      <c r="U58" s="102"/>
      <c r="V58" s="102"/>
      <c r="W58" s="102"/>
    </row>
    <row r="59" s="179" customFormat="true" ht="23.25" hidden="false" customHeight="false" outlineLevel="0" collapsed="false">
      <c r="A59" s="255"/>
      <c r="B59" s="256"/>
      <c r="C59" s="256"/>
      <c r="D59" s="256"/>
      <c r="E59" s="256"/>
      <c r="F59" s="256"/>
      <c r="G59" s="256"/>
      <c r="H59" s="257"/>
      <c r="I59" s="258"/>
      <c r="J59" s="259"/>
      <c r="K59" s="259"/>
      <c r="L59" s="259"/>
      <c r="M59" s="259"/>
      <c r="N59" s="192"/>
      <c r="O59" s="192"/>
      <c r="P59" s="192"/>
      <c r="Q59" s="260"/>
      <c r="R59" s="178"/>
      <c r="S59" s="102"/>
      <c r="T59" s="102"/>
      <c r="U59" s="102"/>
      <c r="V59" s="102"/>
      <c r="W59" s="102"/>
    </row>
    <row r="60" s="179" customFormat="true" ht="23.25" hidden="false" customHeight="false" outlineLevel="0" collapsed="false">
      <c r="A60" s="255"/>
      <c r="B60" s="256"/>
      <c r="C60" s="256"/>
      <c r="D60" s="256"/>
      <c r="E60" s="256"/>
      <c r="F60" s="256"/>
      <c r="G60" s="256"/>
      <c r="H60" s="257"/>
      <c r="I60" s="258"/>
      <c r="J60" s="259"/>
      <c r="K60" s="259"/>
      <c r="L60" s="259"/>
      <c r="M60" s="259"/>
      <c r="N60" s="192"/>
      <c r="O60" s="192"/>
      <c r="P60" s="192"/>
      <c r="Q60" s="260"/>
      <c r="R60" s="178"/>
      <c r="S60" s="102"/>
      <c r="T60" s="102"/>
      <c r="U60" s="102"/>
      <c r="V60" s="102"/>
      <c r="W60" s="102"/>
    </row>
    <row r="61" s="179" customFormat="true" ht="23.25" hidden="false" customHeight="false" outlineLevel="0" collapsed="false">
      <c r="A61" s="255"/>
      <c r="B61" s="256"/>
      <c r="C61" s="256"/>
      <c r="D61" s="256"/>
      <c r="E61" s="256"/>
      <c r="F61" s="256"/>
      <c r="G61" s="256"/>
      <c r="H61" s="257"/>
      <c r="I61" s="258"/>
      <c r="J61" s="259"/>
      <c r="K61" s="259"/>
      <c r="L61" s="259"/>
      <c r="M61" s="259"/>
      <c r="N61" s="192"/>
      <c r="O61" s="192"/>
      <c r="P61" s="192"/>
      <c r="Q61" s="260"/>
      <c r="R61" s="178"/>
      <c r="S61" s="102"/>
      <c r="T61" s="102"/>
      <c r="U61" s="102"/>
      <c r="V61" s="102"/>
      <c r="W61" s="102"/>
    </row>
    <row r="62" s="179" customFormat="true" ht="23.25" hidden="false" customHeight="false" outlineLevel="0" collapsed="false">
      <c r="A62" s="255"/>
      <c r="B62" s="256"/>
      <c r="C62" s="256"/>
      <c r="D62" s="256"/>
      <c r="E62" s="256"/>
      <c r="F62" s="256"/>
      <c r="G62" s="256"/>
      <c r="H62" s="257"/>
      <c r="I62" s="258"/>
      <c r="J62" s="259"/>
      <c r="K62" s="259"/>
      <c r="L62" s="259"/>
      <c r="M62" s="259"/>
      <c r="N62" s="192"/>
      <c r="O62" s="192"/>
      <c r="P62" s="192"/>
      <c r="Q62" s="260"/>
      <c r="R62" s="178"/>
      <c r="S62" s="102"/>
      <c r="T62" s="102"/>
      <c r="U62" s="102"/>
      <c r="V62" s="102"/>
      <c r="W62" s="102"/>
    </row>
    <row r="63" s="179" customFormat="true" ht="23.25" hidden="false" customHeight="false" outlineLevel="0" collapsed="false">
      <c r="A63" s="255"/>
      <c r="B63" s="256"/>
      <c r="C63" s="256"/>
      <c r="D63" s="256"/>
      <c r="E63" s="256"/>
      <c r="F63" s="256"/>
      <c r="G63" s="256"/>
      <c r="H63" s="257"/>
      <c r="I63" s="258"/>
      <c r="J63" s="259"/>
      <c r="K63" s="259"/>
      <c r="L63" s="259"/>
      <c r="M63" s="259"/>
      <c r="N63" s="192"/>
      <c r="O63" s="192"/>
      <c r="P63" s="192"/>
      <c r="Q63" s="260"/>
      <c r="R63" s="178"/>
      <c r="S63" s="102"/>
      <c r="T63" s="102"/>
      <c r="U63" s="102"/>
      <c r="V63" s="102"/>
      <c r="W63" s="102"/>
    </row>
    <row r="64" s="179" customFormat="true" ht="23.25" hidden="false" customHeight="false" outlineLevel="0" collapsed="false">
      <c r="A64" s="255"/>
      <c r="B64" s="256"/>
      <c r="C64" s="256"/>
      <c r="D64" s="256"/>
      <c r="E64" s="256"/>
      <c r="F64" s="256"/>
      <c r="G64" s="256"/>
      <c r="H64" s="257"/>
      <c r="I64" s="258"/>
      <c r="J64" s="259"/>
      <c r="K64" s="259"/>
      <c r="L64" s="259"/>
      <c r="M64" s="259"/>
      <c r="N64" s="192"/>
      <c r="O64" s="192"/>
      <c r="P64" s="192"/>
      <c r="Q64" s="260"/>
      <c r="R64" s="178"/>
      <c r="S64" s="102"/>
      <c r="T64" s="102"/>
      <c r="U64" s="102"/>
      <c r="V64" s="102"/>
      <c r="W64" s="102"/>
    </row>
    <row r="65" s="179" customFormat="true" ht="23.25" hidden="false" customHeight="false" outlineLevel="0" collapsed="false">
      <c r="A65" s="255"/>
      <c r="B65" s="256"/>
      <c r="C65" s="256"/>
      <c r="D65" s="256"/>
      <c r="E65" s="256"/>
      <c r="F65" s="256"/>
      <c r="G65" s="256"/>
      <c r="H65" s="257"/>
      <c r="I65" s="258"/>
      <c r="J65" s="259"/>
      <c r="K65" s="259"/>
      <c r="L65" s="259"/>
      <c r="M65" s="259"/>
      <c r="N65" s="192"/>
      <c r="O65" s="192"/>
      <c r="P65" s="192"/>
      <c r="Q65" s="260"/>
      <c r="R65" s="178"/>
      <c r="S65" s="102"/>
      <c r="T65" s="102"/>
      <c r="U65" s="102"/>
      <c r="V65" s="102"/>
      <c r="W65" s="102"/>
    </row>
    <row r="66" s="179" customFormat="true" ht="23.25" hidden="false" customHeight="false" outlineLevel="0" collapsed="false">
      <c r="A66" s="87"/>
      <c r="B66" s="88"/>
      <c r="C66" s="88"/>
      <c r="D66" s="88"/>
      <c r="E66" s="88"/>
      <c r="F66" s="88"/>
      <c r="G66" s="88"/>
      <c r="H66" s="89"/>
      <c r="I66" s="92"/>
      <c r="J66" s="194"/>
      <c r="K66" s="194"/>
      <c r="L66" s="194"/>
      <c r="M66" s="194"/>
      <c r="N66" s="92"/>
      <c r="O66" s="92"/>
      <c r="P66" s="92"/>
      <c r="Q66" s="195"/>
      <c r="S66" s="44"/>
      <c r="T66" s="44"/>
      <c r="U66" s="44"/>
    </row>
    <row r="67" s="179" customFormat="true" ht="23.25" hidden="false" customHeight="false" outlineLevel="0" collapsed="false">
      <c r="A67" s="87"/>
      <c r="B67" s="88"/>
      <c r="C67" s="88"/>
      <c r="D67" s="88"/>
      <c r="E67" s="88"/>
      <c r="F67" s="88"/>
      <c r="G67" s="88"/>
      <c r="H67" s="89"/>
      <c r="I67" s="92"/>
      <c r="J67" s="194"/>
      <c r="K67" s="194"/>
      <c r="L67" s="194"/>
      <c r="M67" s="194"/>
      <c r="N67" s="92"/>
      <c r="O67" s="92"/>
      <c r="P67" s="92"/>
      <c r="Q67" s="195"/>
      <c r="S67" s="44"/>
      <c r="T67" s="44"/>
      <c r="U67" s="44"/>
    </row>
    <row r="68" s="179" customFormat="true" ht="23.25" hidden="false" customHeight="false" outlineLevel="0" collapsed="false">
      <c r="A68" s="87"/>
      <c r="B68" s="88"/>
      <c r="C68" s="88"/>
      <c r="D68" s="88"/>
      <c r="E68" s="88"/>
      <c r="F68" s="88"/>
      <c r="G68" s="88"/>
      <c r="H68" s="89"/>
      <c r="I68" s="92"/>
      <c r="J68" s="194"/>
      <c r="K68" s="194"/>
      <c r="L68" s="194"/>
      <c r="M68" s="194"/>
      <c r="N68" s="92"/>
      <c r="O68" s="92"/>
      <c r="P68" s="92"/>
      <c r="Q68" s="195"/>
      <c r="S68" s="44"/>
      <c r="T68" s="44"/>
      <c r="U68" s="44"/>
    </row>
    <row r="69" s="179" customFormat="true" ht="23.25" hidden="false" customHeight="false" outlineLevel="0" collapsed="false">
      <c r="A69" s="87"/>
      <c r="B69" s="88"/>
      <c r="C69" s="88"/>
      <c r="D69" s="88"/>
      <c r="E69" s="88"/>
      <c r="F69" s="88"/>
      <c r="G69" s="88"/>
      <c r="H69" s="89"/>
      <c r="I69" s="92"/>
      <c r="J69" s="194"/>
      <c r="K69" s="194"/>
      <c r="L69" s="194"/>
      <c r="M69" s="194"/>
      <c r="N69" s="92"/>
      <c r="O69" s="92"/>
      <c r="P69" s="92"/>
      <c r="Q69" s="195"/>
      <c r="S69" s="44"/>
      <c r="T69" s="44"/>
      <c r="U69" s="44"/>
    </row>
    <row r="70" s="179" customFormat="true" ht="23.25" hidden="false" customHeight="false" outlineLevel="0" collapsed="false">
      <c r="A70" s="87"/>
      <c r="B70" s="88"/>
      <c r="C70" s="88"/>
      <c r="D70" s="88"/>
      <c r="E70" s="88"/>
      <c r="F70" s="88"/>
      <c r="G70" s="88"/>
      <c r="H70" s="89"/>
      <c r="I70" s="92"/>
      <c r="J70" s="194"/>
      <c r="K70" s="194"/>
      <c r="L70" s="194"/>
      <c r="M70" s="194"/>
      <c r="N70" s="92"/>
      <c r="O70" s="92"/>
      <c r="P70" s="92"/>
      <c r="Q70" s="195"/>
      <c r="S70" s="44"/>
      <c r="T70" s="44"/>
      <c r="U70" s="44"/>
    </row>
    <row r="71" s="179" customFormat="true" ht="23.25" hidden="false" customHeight="false" outlineLevel="0" collapsed="false">
      <c r="A71" s="87"/>
      <c r="B71" s="88"/>
      <c r="C71" s="88"/>
      <c r="D71" s="88"/>
      <c r="E71" s="88"/>
      <c r="F71" s="88"/>
      <c r="G71" s="88"/>
      <c r="H71" s="89"/>
      <c r="I71" s="92"/>
      <c r="J71" s="194"/>
      <c r="K71" s="194"/>
      <c r="L71" s="194"/>
      <c r="M71" s="194"/>
      <c r="N71" s="92"/>
      <c r="O71" s="92"/>
      <c r="P71" s="92"/>
      <c r="Q71" s="195"/>
      <c r="S71" s="44"/>
      <c r="T71" s="44"/>
      <c r="U71" s="44"/>
    </row>
    <row r="72" s="179" customFormat="true" ht="23.25" hidden="false" customHeight="false" outlineLevel="0" collapsed="false">
      <c r="A72" s="87"/>
      <c r="B72" s="88"/>
      <c r="C72" s="88"/>
      <c r="D72" s="88"/>
      <c r="E72" s="88"/>
      <c r="F72" s="88"/>
      <c r="G72" s="88"/>
      <c r="H72" s="89"/>
      <c r="I72" s="92"/>
      <c r="J72" s="194"/>
      <c r="K72" s="194"/>
      <c r="L72" s="194"/>
      <c r="M72" s="194"/>
      <c r="N72" s="92"/>
      <c r="O72" s="92"/>
      <c r="P72" s="92"/>
      <c r="Q72" s="195"/>
      <c r="S72" s="44"/>
      <c r="T72" s="44"/>
      <c r="U72" s="44"/>
    </row>
    <row r="73" s="179" customFormat="true" ht="23.25" hidden="false" customHeight="false" outlineLevel="0" collapsed="false">
      <c r="A73" s="87"/>
      <c r="B73" s="88"/>
      <c r="C73" s="88"/>
      <c r="D73" s="88"/>
      <c r="E73" s="88"/>
      <c r="F73" s="88"/>
      <c r="G73" s="88"/>
      <c r="H73" s="89"/>
      <c r="I73" s="92"/>
      <c r="J73" s="194"/>
      <c r="K73" s="194"/>
      <c r="L73" s="194"/>
      <c r="M73" s="194"/>
      <c r="N73" s="92"/>
      <c r="O73" s="92"/>
      <c r="P73" s="92"/>
      <c r="Q73" s="195"/>
      <c r="S73" s="44"/>
      <c r="T73" s="44"/>
      <c r="U73" s="44"/>
    </row>
    <row r="74" s="179" customFormat="true" ht="23.25" hidden="false" customHeight="false" outlineLevel="0" collapsed="false">
      <c r="A74" s="87"/>
      <c r="B74" s="88"/>
      <c r="C74" s="88"/>
      <c r="D74" s="88"/>
      <c r="E74" s="88"/>
      <c r="F74" s="88"/>
      <c r="G74" s="88"/>
      <c r="H74" s="89"/>
      <c r="I74" s="92"/>
      <c r="J74" s="194"/>
      <c r="K74" s="194"/>
      <c r="L74" s="194"/>
      <c r="M74" s="194"/>
      <c r="N74" s="92"/>
      <c r="O74" s="92"/>
      <c r="P74" s="92"/>
      <c r="Q74" s="195"/>
      <c r="S74" s="44"/>
      <c r="T74" s="44"/>
      <c r="U74" s="44"/>
    </row>
    <row r="75" s="179" customFormat="true" ht="23.25" hidden="false" customHeight="false" outlineLevel="0" collapsed="false">
      <c r="A75" s="87"/>
      <c r="B75" s="88"/>
      <c r="C75" s="88"/>
      <c r="D75" s="88"/>
      <c r="E75" s="88"/>
      <c r="F75" s="88"/>
      <c r="G75" s="88"/>
      <c r="H75" s="89"/>
      <c r="I75" s="92"/>
      <c r="J75" s="194"/>
      <c r="K75" s="194"/>
      <c r="L75" s="194"/>
      <c r="M75" s="194"/>
      <c r="N75" s="92"/>
      <c r="O75" s="92"/>
      <c r="P75" s="92"/>
      <c r="Q75" s="195"/>
      <c r="S75" s="44"/>
      <c r="T75" s="44"/>
      <c r="U75" s="44"/>
    </row>
    <row r="76" s="179" customFormat="true" ht="23.25" hidden="false" customHeight="false" outlineLevel="0" collapsed="false">
      <c r="A76" s="87"/>
      <c r="B76" s="88"/>
      <c r="C76" s="88"/>
      <c r="D76" s="88"/>
      <c r="E76" s="88"/>
      <c r="F76" s="88"/>
      <c r="G76" s="88"/>
      <c r="H76" s="89"/>
      <c r="I76" s="92"/>
      <c r="J76" s="194"/>
      <c r="K76" s="194"/>
      <c r="L76" s="194"/>
      <c r="M76" s="194"/>
      <c r="N76" s="92"/>
      <c r="O76" s="92"/>
      <c r="P76" s="92"/>
      <c r="Q76" s="195"/>
      <c r="S76" s="44"/>
      <c r="T76" s="44"/>
      <c r="U76" s="44"/>
    </row>
    <row r="77" s="179" customFormat="true" ht="12.75" hidden="false" customHeight="false" outlineLevel="0" collapsed="false">
      <c r="A77" s="87"/>
      <c r="B77" s="88"/>
      <c r="C77" s="88"/>
      <c r="D77" s="88"/>
      <c r="E77" s="88"/>
      <c r="F77" s="88"/>
      <c r="G77" s="88"/>
      <c r="H77" s="89"/>
      <c r="I77" s="92"/>
      <c r="J77" s="194"/>
      <c r="K77" s="194"/>
      <c r="L77" s="194"/>
      <c r="M77" s="194"/>
      <c r="N77" s="92"/>
      <c r="O77" s="92"/>
      <c r="P77" s="92"/>
      <c r="Q77" s="195"/>
    </row>
    <row r="78" s="179" customFormat="true" ht="12.75" hidden="false" customHeight="false" outlineLevel="0" collapsed="false">
      <c r="A78" s="87"/>
      <c r="B78" s="88"/>
      <c r="C78" s="88"/>
      <c r="D78" s="88"/>
      <c r="E78" s="88"/>
      <c r="F78" s="88"/>
      <c r="G78" s="88"/>
      <c r="H78" s="89"/>
      <c r="I78" s="92"/>
      <c r="J78" s="194"/>
      <c r="K78" s="194"/>
      <c r="L78" s="194"/>
      <c r="M78" s="194"/>
      <c r="N78" s="92"/>
      <c r="O78" s="92"/>
      <c r="P78" s="92"/>
      <c r="Q78" s="195"/>
    </row>
    <row r="79" s="179" customFormat="true" ht="12.75" hidden="false" customHeight="false" outlineLevel="0" collapsed="false">
      <c r="A79" s="87"/>
      <c r="B79" s="88"/>
      <c r="C79" s="88"/>
      <c r="D79" s="88"/>
      <c r="E79" s="88"/>
      <c r="F79" s="88"/>
      <c r="G79" s="88"/>
      <c r="H79" s="89"/>
      <c r="I79" s="92"/>
      <c r="J79" s="194"/>
      <c r="K79" s="194"/>
      <c r="L79" s="194"/>
      <c r="M79" s="194"/>
      <c r="N79" s="92"/>
      <c r="O79" s="92"/>
      <c r="P79" s="92"/>
      <c r="Q79" s="195"/>
    </row>
    <row r="80" s="179" customFormat="true" ht="12.75" hidden="false" customHeight="false" outlineLevel="0" collapsed="false">
      <c r="A80" s="87"/>
      <c r="B80" s="88"/>
      <c r="C80" s="88"/>
      <c r="D80" s="88"/>
      <c r="E80" s="88"/>
      <c r="F80" s="88"/>
      <c r="G80" s="88"/>
      <c r="H80" s="89"/>
      <c r="I80" s="92"/>
      <c r="J80" s="194"/>
      <c r="K80" s="194"/>
      <c r="L80" s="194"/>
      <c r="M80" s="194"/>
      <c r="N80" s="92"/>
      <c r="O80" s="92"/>
      <c r="P80" s="92"/>
      <c r="Q80" s="195"/>
    </row>
    <row r="81" s="179" customFormat="true" ht="12.75" hidden="false" customHeight="false" outlineLevel="0" collapsed="false">
      <c r="A81" s="87"/>
      <c r="B81" s="88"/>
      <c r="C81" s="88"/>
      <c r="D81" s="88"/>
      <c r="E81" s="88"/>
      <c r="F81" s="88"/>
      <c r="G81" s="88"/>
      <c r="H81" s="89"/>
      <c r="I81" s="92"/>
      <c r="J81" s="194"/>
      <c r="K81" s="194"/>
      <c r="L81" s="194"/>
      <c r="M81" s="194"/>
      <c r="N81" s="92"/>
      <c r="O81" s="92"/>
      <c r="P81" s="92"/>
      <c r="Q81" s="195"/>
    </row>
    <row r="82" s="179" customFormat="true" ht="12.75" hidden="false" customHeight="false" outlineLevel="0" collapsed="false">
      <c r="A82" s="87"/>
      <c r="B82" s="88"/>
      <c r="C82" s="88"/>
      <c r="D82" s="88"/>
      <c r="E82" s="88"/>
      <c r="F82" s="88"/>
      <c r="G82" s="88"/>
      <c r="H82" s="89"/>
      <c r="I82" s="92"/>
      <c r="J82" s="194"/>
      <c r="K82" s="194"/>
      <c r="L82" s="194"/>
      <c r="M82" s="194"/>
      <c r="N82" s="92"/>
      <c r="O82" s="92"/>
      <c r="P82" s="92"/>
      <c r="Q82" s="195"/>
    </row>
    <row r="83" s="179" customFormat="true" ht="12.75" hidden="false" customHeight="false" outlineLevel="0" collapsed="false">
      <c r="A83" s="87"/>
      <c r="B83" s="88"/>
      <c r="C83" s="88"/>
      <c r="D83" s="88"/>
      <c r="E83" s="88"/>
      <c r="F83" s="88"/>
      <c r="G83" s="88"/>
      <c r="H83" s="89"/>
      <c r="I83" s="92"/>
      <c r="J83" s="194"/>
      <c r="K83" s="194"/>
      <c r="L83" s="194"/>
      <c r="M83" s="194"/>
      <c r="N83" s="92"/>
      <c r="O83" s="92"/>
      <c r="P83" s="92"/>
      <c r="Q83" s="195"/>
    </row>
    <row r="84" s="179" customFormat="true" ht="12.75" hidden="false" customHeight="false" outlineLevel="0" collapsed="false">
      <c r="A84" s="87"/>
      <c r="B84" s="88"/>
      <c r="C84" s="88"/>
      <c r="D84" s="88"/>
      <c r="E84" s="88"/>
      <c r="F84" s="88"/>
      <c r="G84" s="88"/>
      <c r="H84" s="89"/>
      <c r="I84" s="92"/>
      <c r="J84" s="194"/>
      <c r="K84" s="194"/>
      <c r="L84" s="194"/>
      <c r="M84" s="194"/>
      <c r="N84" s="92"/>
      <c r="O84" s="92"/>
      <c r="P84" s="92"/>
      <c r="Q84" s="195"/>
    </row>
    <row r="85" s="179" customFormat="true" ht="12.75" hidden="false" customHeight="false" outlineLevel="0" collapsed="false">
      <c r="A85" s="87"/>
      <c r="B85" s="88"/>
      <c r="C85" s="88"/>
      <c r="D85" s="88"/>
      <c r="E85" s="88"/>
      <c r="F85" s="88"/>
      <c r="G85" s="88"/>
      <c r="H85" s="89"/>
      <c r="I85" s="92"/>
      <c r="J85" s="194"/>
      <c r="K85" s="194"/>
      <c r="L85" s="194"/>
      <c r="M85" s="194"/>
      <c r="N85" s="92"/>
      <c r="O85" s="92"/>
      <c r="P85" s="92"/>
      <c r="Q85" s="195"/>
    </row>
    <row r="86" s="179" customFormat="true" ht="12.75" hidden="false" customHeight="false" outlineLevel="0" collapsed="false">
      <c r="A86" s="87"/>
      <c r="B86" s="88"/>
      <c r="C86" s="88"/>
      <c r="D86" s="88"/>
      <c r="E86" s="88"/>
      <c r="F86" s="88"/>
      <c r="G86" s="88"/>
      <c r="H86" s="89"/>
      <c r="I86" s="92"/>
      <c r="J86" s="194"/>
      <c r="K86" s="194"/>
      <c r="L86" s="194"/>
      <c r="M86" s="194"/>
      <c r="N86" s="92"/>
      <c r="O86" s="92"/>
      <c r="P86" s="92"/>
      <c r="Q86" s="195"/>
    </row>
    <row r="87" s="156" customFormat="true" ht="12.75" hidden="false" customHeight="false" outlineLevel="0" collapsed="false">
      <c r="A87" s="87"/>
      <c r="B87" s="88"/>
      <c r="C87" s="88"/>
      <c r="D87" s="88"/>
      <c r="E87" s="88"/>
      <c r="F87" s="88"/>
      <c r="G87" s="88"/>
      <c r="H87" s="89"/>
      <c r="I87" s="92"/>
      <c r="J87" s="194"/>
      <c r="K87" s="194"/>
      <c r="L87" s="194"/>
      <c r="M87" s="194"/>
      <c r="N87" s="92"/>
      <c r="O87" s="92"/>
      <c r="P87" s="92"/>
      <c r="Q87" s="195"/>
    </row>
    <row r="88" s="156" customFormat="true" ht="12.75" hidden="false" customHeight="false" outlineLevel="0" collapsed="false">
      <c r="A88" s="87"/>
      <c r="B88" s="88"/>
      <c r="C88" s="88"/>
      <c r="D88" s="88"/>
      <c r="E88" s="88"/>
      <c r="F88" s="88"/>
      <c r="G88" s="88"/>
      <c r="H88" s="89"/>
      <c r="I88" s="92"/>
      <c r="J88" s="194"/>
      <c r="K88" s="194"/>
      <c r="L88" s="194"/>
      <c r="M88" s="194"/>
      <c r="N88" s="92"/>
      <c r="O88" s="92"/>
      <c r="P88" s="92"/>
      <c r="Q88" s="195"/>
    </row>
    <row r="89" s="156" customFormat="true" ht="12.75" hidden="false" customHeight="false" outlineLevel="0" collapsed="false">
      <c r="A89" s="87"/>
      <c r="B89" s="88"/>
      <c r="C89" s="88"/>
      <c r="D89" s="88"/>
      <c r="E89" s="88"/>
      <c r="F89" s="88"/>
      <c r="G89" s="88"/>
      <c r="H89" s="89"/>
      <c r="I89" s="92"/>
      <c r="J89" s="194"/>
      <c r="K89" s="194"/>
      <c r="L89" s="194"/>
      <c r="M89" s="194"/>
      <c r="N89" s="92"/>
      <c r="O89" s="92"/>
      <c r="P89" s="92"/>
      <c r="Q89" s="195"/>
    </row>
    <row r="90" s="156" customFormat="true" ht="12.75" hidden="false" customHeight="false" outlineLevel="0" collapsed="false">
      <c r="A90" s="87"/>
      <c r="B90" s="88"/>
      <c r="C90" s="88"/>
      <c r="D90" s="88"/>
      <c r="E90" s="88"/>
      <c r="F90" s="88"/>
      <c r="G90" s="88"/>
      <c r="H90" s="89"/>
      <c r="I90" s="92"/>
      <c r="J90" s="194"/>
      <c r="K90" s="194"/>
      <c r="L90" s="194"/>
      <c r="M90" s="194"/>
      <c r="N90" s="92"/>
      <c r="O90" s="92"/>
      <c r="P90" s="92"/>
      <c r="Q90" s="195"/>
    </row>
    <row r="91" s="156" customFormat="true" ht="12.75" hidden="false" customHeight="false" outlineLevel="0" collapsed="false">
      <c r="A91" s="87"/>
      <c r="B91" s="88"/>
      <c r="C91" s="88"/>
      <c r="D91" s="88"/>
      <c r="E91" s="88"/>
      <c r="F91" s="88"/>
      <c r="G91" s="88"/>
      <c r="H91" s="89"/>
      <c r="I91" s="92"/>
      <c r="J91" s="194"/>
      <c r="K91" s="194"/>
      <c r="L91" s="194"/>
      <c r="M91" s="194"/>
      <c r="N91" s="92"/>
      <c r="O91" s="92"/>
      <c r="P91" s="92"/>
      <c r="Q91" s="195"/>
    </row>
    <row r="92" s="156" customFormat="true" ht="12.75" hidden="false" customHeight="false" outlineLevel="0" collapsed="false">
      <c r="A92" s="87"/>
      <c r="B92" s="88"/>
      <c r="C92" s="88"/>
      <c r="D92" s="88"/>
      <c r="E92" s="88"/>
      <c r="F92" s="88"/>
      <c r="G92" s="88"/>
      <c r="H92" s="89"/>
      <c r="I92" s="92"/>
      <c r="J92" s="194"/>
      <c r="K92" s="194"/>
      <c r="L92" s="194"/>
      <c r="M92" s="194"/>
      <c r="N92" s="92"/>
      <c r="O92" s="92"/>
      <c r="P92" s="92"/>
      <c r="Q92" s="195"/>
    </row>
    <row r="93" s="156" customFormat="true" ht="12.75" hidden="false" customHeight="false" outlineLevel="0" collapsed="false">
      <c r="A93" s="87"/>
      <c r="B93" s="88"/>
      <c r="C93" s="88"/>
      <c r="D93" s="88"/>
      <c r="E93" s="88"/>
      <c r="F93" s="88"/>
      <c r="G93" s="88"/>
      <c r="H93" s="89"/>
      <c r="I93" s="92"/>
      <c r="J93" s="194"/>
      <c r="K93" s="194"/>
      <c r="L93" s="194"/>
      <c r="M93" s="194"/>
      <c r="N93" s="92"/>
      <c r="O93" s="92"/>
      <c r="P93" s="92"/>
      <c r="Q93" s="195"/>
    </row>
    <row r="94" s="156" customFormat="true" ht="12.75" hidden="false" customHeight="false" outlineLevel="0" collapsed="false">
      <c r="A94" s="87"/>
      <c r="B94" s="88"/>
      <c r="C94" s="88"/>
      <c r="D94" s="88"/>
      <c r="E94" s="88"/>
      <c r="F94" s="88"/>
      <c r="G94" s="88"/>
      <c r="H94" s="89"/>
      <c r="I94" s="92"/>
      <c r="J94" s="194"/>
      <c r="K94" s="194"/>
      <c r="L94" s="194"/>
      <c r="M94" s="194"/>
      <c r="N94" s="92"/>
      <c r="O94" s="92"/>
      <c r="P94" s="92"/>
      <c r="Q94" s="195"/>
    </row>
    <row r="95" s="156" customFormat="true" ht="12.75" hidden="false" customHeight="false" outlineLevel="0" collapsed="false">
      <c r="A95" s="87"/>
      <c r="B95" s="88"/>
      <c r="C95" s="88"/>
      <c r="D95" s="88"/>
      <c r="E95" s="88"/>
      <c r="F95" s="88"/>
      <c r="G95" s="88"/>
      <c r="H95" s="89"/>
      <c r="I95" s="92"/>
      <c r="J95" s="194"/>
      <c r="K95" s="194"/>
      <c r="L95" s="194"/>
      <c r="M95" s="194"/>
      <c r="N95" s="92"/>
      <c r="O95" s="92"/>
      <c r="P95" s="92"/>
      <c r="Q95" s="195"/>
    </row>
    <row r="96" s="156" customFormat="true" ht="12.75" hidden="false" customHeight="false" outlineLevel="0" collapsed="false">
      <c r="A96" s="87"/>
      <c r="B96" s="88"/>
      <c r="C96" s="88"/>
      <c r="D96" s="88"/>
      <c r="E96" s="88"/>
      <c r="F96" s="88"/>
      <c r="G96" s="88"/>
      <c r="H96" s="89"/>
      <c r="I96" s="92"/>
      <c r="J96" s="194"/>
      <c r="K96" s="194"/>
      <c r="L96" s="194"/>
      <c r="M96" s="194"/>
      <c r="N96" s="92"/>
      <c r="O96" s="92"/>
      <c r="P96" s="92"/>
      <c r="Q96" s="195"/>
    </row>
    <row r="97" s="156" customFormat="true" ht="12.75" hidden="false" customHeight="false" outlineLevel="0" collapsed="false">
      <c r="A97" s="87"/>
      <c r="B97" s="88"/>
      <c r="C97" s="88"/>
      <c r="D97" s="88"/>
      <c r="E97" s="88"/>
      <c r="F97" s="88"/>
      <c r="G97" s="88"/>
      <c r="H97" s="89"/>
      <c r="I97" s="92"/>
      <c r="J97" s="194"/>
      <c r="K97" s="194"/>
      <c r="L97" s="194"/>
      <c r="M97" s="194"/>
      <c r="N97" s="92"/>
      <c r="O97" s="92"/>
      <c r="P97" s="92"/>
      <c r="Q97" s="195"/>
    </row>
    <row r="98" s="156" customFormat="true" ht="12.75" hidden="false" customHeight="false" outlineLevel="0" collapsed="false">
      <c r="A98" s="87"/>
      <c r="B98" s="88"/>
      <c r="C98" s="88"/>
      <c r="D98" s="88"/>
      <c r="E98" s="88"/>
      <c r="F98" s="88"/>
      <c r="G98" s="88"/>
      <c r="H98" s="89"/>
      <c r="I98" s="92"/>
      <c r="J98" s="194"/>
      <c r="K98" s="194"/>
      <c r="L98" s="194"/>
      <c r="M98" s="194"/>
      <c r="N98" s="92"/>
      <c r="O98" s="92"/>
      <c r="P98" s="92"/>
      <c r="Q98" s="195"/>
    </row>
    <row r="99" s="156" customFormat="true" ht="12.75" hidden="false" customHeight="false" outlineLevel="0" collapsed="false">
      <c r="A99" s="87"/>
      <c r="B99" s="88"/>
      <c r="C99" s="88"/>
      <c r="D99" s="88"/>
      <c r="E99" s="88"/>
      <c r="F99" s="88"/>
      <c r="G99" s="88"/>
      <c r="H99" s="89"/>
      <c r="I99" s="92"/>
      <c r="J99" s="194"/>
      <c r="K99" s="194"/>
      <c r="L99" s="194"/>
      <c r="M99" s="194"/>
      <c r="N99" s="92"/>
      <c r="O99" s="92"/>
      <c r="P99" s="92"/>
      <c r="Q99" s="195"/>
    </row>
    <row r="100" s="156" customFormat="true" ht="12.75" hidden="false" customHeight="false" outlineLevel="0" collapsed="false">
      <c r="A100" s="87"/>
      <c r="B100" s="88"/>
      <c r="C100" s="88"/>
      <c r="D100" s="88"/>
      <c r="E100" s="88"/>
      <c r="F100" s="88"/>
      <c r="G100" s="88"/>
      <c r="H100" s="89"/>
      <c r="I100" s="92"/>
      <c r="J100" s="194"/>
      <c r="K100" s="194"/>
      <c r="L100" s="194"/>
      <c r="M100" s="194"/>
      <c r="N100" s="92"/>
      <c r="O100" s="92"/>
      <c r="P100" s="92"/>
      <c r="Q100" s="195"/>
    </row>
    <row r="101" s="156" customFormat="true" ht="12.75" hidden="false" customHeight="false" outlineLevel="0" collapsed="false">
      <c r="A101" s="87"/>
      <c r="B101" s="88"/>
      <c r="C101" s="88"/>
      <c r="D101" s="88"/>
      <c r="E101" s="88"/>
      <c r="F101" s="88"/>
      <c r="G101" s="88"/>
      <c r="H101" s="89"/>
      <c r="I101" s="92"/>
      <c r="J101" s="194"/>
      <c r="K101" s="194"/>
      <c r="L101" s="194"/>
      <c r="M101" s="194"/>
      <c r="N101" s="92"/>
      <c r="O101" s="92"/>
      <c r="P101" s="92"/>
      <c r="Q101" s="195"/>
    </row>
    <row r="102" s="156" customFormat="true" ht="12.75" hidden="false" customHeight="false" outlineLevel="0" collapsed="false">
      <c r="A102" s="87"/>
      <c r="B102" s="88"/>
      <c r="C102" s="88"/>
      <c r="D102" s="88"/>
      <c r="E102" s="88"/>
      <c r="F102" s="88"/>
      <c r="G102" s="88"/>
      <c r="H102" s="89"/>
      <c r="I102" s="92"/>
      <c r="J102" s="194"/>
      <c r="K102" s="194"/>
      <c r="L102" s="194"/>
      <c r="M102" s="194"/>
      <c r="N102" s="92"/>
      <c r="O102" s="92"/>
      <c r="P102" s="92"/>
      <c r="Q102" s="195"/>
    </row>
    <row r="103" s="156" customFormat="true" ht="12.75" hidden="false" customHeight="false" outlineLevel="0" collapsed="false">
      <c r="A103" s="87"/>
      <c r="B103" s="88"/>
      <c r="C103" s="88"/>
      <c r="D103" s="88"/>
      <c r="E103" s="88"/>
      <c r="F103" s="88"/>
      <c r="G103" s="88"/>
      <c r="H103" s="89"/>
      <c r="I103" s="92"/>
      <c r="J103" s="194"/>
      <c r="K103" s="194"/>
      <c r="L103" s="194"/>
      <c r="M103" s="194"/>
      <c r="N103" s="92"/>
      <c r="O103" s="92"/>
      <c r="P103" s="92"/>
      <c r="Q103" s="195"/>
    </row>
    <row r="104" s="156" customFormat="true" ht="12.75" hidden="false" customHeight="false" outlineLevel="0" collapsed="false">
      <c r="A104" s="87"/>
      <c r="B104" s="88"/>
      <c r="C104" s="88"/>
      <c r="D104" s="88"/>
      <c r="E104" s="88"/>
      <c r="F104" s="88"/>
      <c r="G104" s="88"/>
      <c r="H104" s="89"/>
      <c r="I104" s="92"/>
      <c r="J104" s="194"/>
      <c r="K104" s="194"/>
      <c r="L104" s="194"/>
      <c r="M104" s="194"/>
      <c r="N104" s="92"/>
      <c r="O104" s="92"/>
      <c r="P104" s="92"/>
      <c r="Q104" s="195"/>
    </row>
    <row r="105" s="156" customFormat="true" ht="12.75" hidden="false" customHeight="false" outlineLevel="0" collapsed="false">
      <c r="A105" s="87"/>
      <c r="B105" s="88"/>
      <c r="C105" s="88"/>
      <c r="D105" s="88"/>
      <c r="E105" s="88"/>
      <c r="F105" s="88"/>
      <c r="G105" s="88"/>
      <c r="H105" s="89"/>
      <c r="I105" s="92"/>
      <c r="J105" s="194"/>
      <c r="K105" s="194"/>
      <c r="L105" s="194"/>
      <c r="M105" s="194"/>
      <c r="N105" s="92"/>
      <c r="O105" s="92"/>
      <c r="P105" s="92"/>
      <c r="Q105" s="195"/>
    </row>
    <row r="106" s="156" customFormat="true" ht="12.75" hidden="false" customHeight="false" outlineLevel="0" collapsed="false">
      <c r="A106" s="87"/>
      <c r="B106" s="88"/>
      <c r="C106" s="88"/>
      <c r="D106" s="88"/>
      <c r="E106" s="88"/>
      <c r="F106" s="88"/>
      <c r="G106" s="88"/>
      <c r="H106" s="89"/>
      <c r="I106" s="92"/>
      <c r="J106" s="194"/>
      <c r="K106" s="194"/>
      <c r="L106" s="194"/>
      <c r="M106" s="194"/>
      <c r="N106" s="92"/>
      <c r="O106" s="92"/>
      <c r="P106" s="92"/>
      <c r="Q106" s="195"/>
    </row>
    <row r="107" s="156" customFormat="true" ht="12.75" hidden="false" customHeight="false" outlineLevel="0" collapsed="false">
      <c r="A107" s="87"/>
      <c r="B107" s="88"/>
      <c r="C107" s="88"/>
      <c r="D107" s="88"/>
      <c r="E107" s="88"/>
      <c r="F107" s="88"/>
      <c r="G107" s="88"/>
      <c r="H107" s="89"/>
      <c r="I107" s="92"/>
      <c r="J107" s="194"/>
      <c r="K107" s="194"/>
      <c r="L107" s="194"/>
      <c r="M107" s="194"/>
      <c r="N107" s="92"/>
      <c r="O107" s="92"/>
      <c r="P107" s="92"/>
      <c r="Q107" s="195"/>
    </row>
    <row r="108" s="156" customFormat="true" ht="12.75" hidden="false" customHeight="false" outlineLevel="0" collapsed="false">
      <c r="A108" s="87"/>
      <c r="B108" s="88"/>
      <c r="C108" s="88"/>
      <c r="D108" s="88"/>
      <c r="E108" s="88"/>
      <c r="F108" s="88"/>
      <c r="G108" s="88"/>
      <c r="H108" s="89"/>
      <c r="I108" s="92"/>
      <c r="J108" s="194"/>
      <c r="K108" s="194"/>
      <c r="L108" s="194"/>
      <c r="M108" s="194"/>
      <c r="N108" s="92"/>
      <c r="O108" s="92"/>
      <c r="P108" s="92"/>
      <c r="Q108" s="195"/>
    </row>
    <row r="109" s="156" customFormat="true" ht="12.75" hidden="false" customHeight="false" outlineLevel="0" collapsed="false">
      <c r="A109" s="87"/>
      <c r="B109" s="88"/>
      <c r="C109" s="88"/>
      <c r="D109" s="88"/>
      <c r="E109" s="88"/>
      <c r="F109" s="88"/>
      <c r="G109" s="88"/>
      <c r="H109" s="89"/>
      <c r="I109" s="92"/>
      <c r="J109" s="194"/>
      <c r="K109" s="194"/>
      <c r="L109" s="194"/>
      <c r="M109" s="194"/>
      <c r="N109" s="92"/>
      <c r="O109" s="92"/>
      <c r="P109" s="92"/>
      <c r="Q109" s="195"/>
    </row>
    <row r="110" s="156" customFormat="true" ht="12.75" hidden="false" customHeight="false" outlineLevel="0" collapsed="false">
      <c r="A110" s="87"/>
      <c r="B110" s="88"/>
      <c r="C110" s="88"/>
      <c r="D110" s="88"/>
      <c r="E110" s="88"/>
      <c r="F110" s="88"/>
      <c r="G110" s="88"/>
      <c r="H110" s="89"/>
      <c r="I110" s="92"/>
      <c r="J110" s="194"/>
      <c r="K110" s="194"/>
      <c r="L110" s="194"/>
      <c r="M110" s="194"/>
      <c r="N110" s="92"/>
      <c r="O110" s="92"/>
      <c r="P110" s="92"/>
      <c r="Q110" s="195"/>
    </row>
    <row r="111" s="156" customFormat="true" ht="12.75" hidden="false" customHeight="false" outlineLevel="0" collapsed="false">
      <c r="A111" s="87"/>
      <c r="B111" s="88"/>
      <c r="C111" s="88"/>
      <c r="D111" s="88"/>
      <c r="E111" s="88"/>
      <c r="F111" s="88"/>
      <c r="G111" s="88"/>
      <c r="H111" s="89"/>
      <c r="I111" s="92"/>
      <c r="J111" s="194"/>
      <c r="K111" s="194"/>
      <c r="L111" s="194"/>
      <c r="M111" s="194"/>
      <c r="N111" s="92"/>
      <c r="O111" s="92"/>
      <c r="P111" s="92"/>
      <c r="Q111" s="195"/>
    </row>
    <row r="112" s="156" customFormat="true" ht="12.75" hidden="false" customHeight="false" outlineLevel="0" collapsed="false">
      <c r="A112" s="87"/>
      <c r="B112" s="88"/>
      <c r="C112" s="88"/>
      <c r="D112" s="88"/>
      <c r="E112" s="88"/>
      <c r="F112" s="88"/>
      <c r="G112" s="88"/>
      <c r="H112" s="89"/>
      <c r="I112" s="92"/>
      <c r="J112" s="194"/>
      <c r="K112" s="194"/>
      <c r="L112" s="194"/>
      <c r="M112" s="194"/>
      <c r="N112" s="92"/>
      <c r="O112" s="92"/>
      <c r="P112" s="92"/>
      <c r="Q112" s="195"/>
    </row>
    <row r="113" s="156" customFormat="true" ht="12.75" hidden="false" customHeight="false" outlineLevel="0" collapsed="false">
      <c r="A113" s="87"/>
      <c r="B113" s="88"/>
      <c r="C113" s="88"/>
      <c r="D113" s="88"/>
      <c r="E113" s="88"/>
      <c r="F113" s="88"/>
      <c r="G113" s="88"/>
      <c r="H113" s="89"/>
      <c r="I113" s="92"/>
      <c r="J113" s="194"/>
      <c r="K113" s="194"/>
      <c r="L113" s="194"/>
      <c r="M113" s="194"/>
      <c r="N113" s="92"/>
      <c r="O113" s="92"/>
      <c r="P113" s="92"/>
      <c r="Q113" s="195"/>
    </row>
    <row r="114" s="156" customFormat="true" ht="12.75" hidden="false" customHeight="false" outlineLevel="0" collapsed="false">
      <c r="A114" s="87"/>
      <c r="B114" s="88"/>
      <c r="C114" s="88"/>
      <c r="D114" s="88"/>
      <c r="E114" s="88"/>
      <c r="F114" s="88"/>
      <c r="G114" s="88"/>
      <c r="H114" s="89"/>
      <c r="I114" s="92"/>
      <c r="J114" s="194"/>
      <c r="K114" s="194"/>
      <c r="L114" s="194"/>
      <c r="M114" s="194"/>
      <c r="N114" s="92"/>
      <c r="O114" s="92"/>
      <c r="P114" s="92"/>
      <c r="Q114" s="195"/>
    </row>
    <row r="115" s="156" customFormat="true" ht="12.75" hidden="false" customHeight="false" outlineLevel="0" collapsed="false">
      <c r="A115" s="87"/>
      <c r="B115" s="88"/>
      <c r="C115" s="88"/>
      <c r="D115" s="88"/>
      <c r="E115" s="88"/>
      <c r="F115" s="88"/>
      <c r="G115" s="88"/>
      <c r="H115" s="89"/>
      <c r="I115" s="92"/>
      <c r="J115" s="194"/>
      <c r="K115" s="194"/>
      <c r="L115" s="194"/>
      <c r="M115" s="194"/>
      <c r="N115" s="92"/>
      <c r="O115" s="92"/>
      <c r="P115" s="92"/>
      <c r="Q115" s="195"/>
    </row>
    <row r="116" s="156" customFormat="true" ht="12.75" hidden="false" customHeight="false" outlineLevel="0" collapsed="false">
      <c r="A116" s="87"/>
      <c r="B116" s="88"/>
      <c r="C116" s="88"/>
      <c r="D116" s="88"/>
      <c r="E116" s="88"/>
      <c r="F116" s="88"/>
      <c r="G116" s="88"/>
      <c r="H116" s="89"/>
      <c r="I116" s="92"/>
      <c r="J116" s="194"/>
      <c r="K116" s="194"/>
      <c r="L116" s="194"/>
      <c r="M116" s="194"/>
      <c r="N116" s="92"/>
      <c r="O116" s="92"/>
      <c r="P116" s="92"/>
      <c r="Q116" s="195"/>
    </row>
    <row r="117" s="156" customFormat="true" ht="12.75" hidden="false" customHeight="false" outlineLevel="0" collapsed="false">
      <c r="A117" s="87"/>
      <c r="B117" s="88"/>
      <c r="C117" s="88"/>
      <c r="D117" s="88"/>
      <c r="E117" s="88"/>
      <c r="F117" s="88"/>
      <c r="G117" s="88"/>
      <c r="H117" s="89"/>
      <c r="I117" s="92"/>
      <c r="J117" s="194"/>
      <c r="K117" s="194"/>
      <c r="L117" s="194"/>
      <c r="M117" s="194"/>
      <c r="N117" s="92"/>
      <c r="O117" s="92"/>
      <c r="P117" s="92"/>
      <c r="Q117" s="195"/>
    </row>
    <row r="118" s="156" customFormat="true" ht="12.75" hidden="false" customHeight="false" outlineLevel="0" collapsed="false">
      <c r="A118" s="87"/>
      <c r="B118" s="88"/>
      <c r="C118" s="88"/>
      <c r="D118" s="88"/>
      <c r="E118" s="88"/>
      <c r="F118" s="88"/>
      <c r="G118" s="88"/>
      <c r="H118" s="89"/>
      <c r="I118" s="92"/>
      <c r="J118" s="194"/>
      <c r="K118" s="194"/>
      <c r="L118" s="194"/>
      <c r="M118" s="194"/>
      <c r="N118" s="92"/>
      <c r="O118" s="92"/>
      <c r="P118" s="92"/>
      <c r="Q118" s="195"/>
    </row>
    <row r="119" s="156" customFormat="true" ht="12.75" hidden="false" customHeight="false" outlineLevel="0" collapsed="false">
      <c r="A119" s="87"/>
      <c r="B119" s="88"/>
      <c r="C119" s="88"/>
      <c r="D119" s="88"/>
      <c r="E119" s="88"/>
      <c r="F119" s="88"/>
      <c r="G119" s="88"/>
      <c r="H119" s="89"/>
      <c r="I119" s="92"/>
      <c r="J119" s="194"/>
      <c r="K119" s="194"/>
      <c r="L119" s="194"/>
      <c r="M119" s="194"/>
      <c r="N119" s="92"/>
      <c r="O119" s="92"/>
      <c r="P119" s="92"/>
      <c r="Q119" s="195"/>
    </row>
    <row r="120" s="156" customFormat="true" ht="12.75" hidden="false" customHeight="false" outlineLevel="0" collapsed="false">
      <c r="A120" s="87"/>
      <c r="B120" s="88"/>
      <c r="C120" s="88"/>
      <c r="D120" s="88"/>
      <c r="E120" s="88"/>
      <c r="F120" s="88"/>
      <c r="G120" s="88"/>
      <c r="H120" s="89"/>
      <c r="I120" s="92"/>
      <c r="J120" s="194"/>
      <c r="K120" s="194"/>
      <c r="L120" s="194"/>
      <c r="M120" s="194"/>
      <c r="N120" s="92"/>
      <c r="O120" s="92"/>
      <c r="P120" s="92"/>
      <c r="Q120" s="195"/>
    </row>
    <row r="121" s="156" customFormat="true" ht="12.75" hidden="false" customHeight="false" outlineLevel="0" collapsed="false">
      <c r="A121" s="87"/>
      <c r="B121" s="88"/>
      <c r="C121" s="88"/>
      <c r="D121" s="88"/>
      <c r="E121" s="88"/>
      <c r="F121" s="88"/>
      <c r="G121" s="88"/>
      <c r="H121" s="89"/>
      <c r="I121" s="92"/>
      <c r="J121" s="194"/>
      <c r="K121" s="194"/>
      <c r="L121" s="194"/>
      <c r="M121" s="194"/>
      <c r="N121" s="92"/>
      <c r="O121" s="92"/>
      <c r="P121" s="92"/>
      <c r="Q121" s="195"/>
    </row>
    <row r="122" s="156" customFormat="true" ht="12.75" hidden="false" customHeight="false" outlineLevel="0" collapsed="false">
      <c r="A122" s="87"/>
      <c r="B122" s="88"/>
      <c r="C122" s="88"/>
      <c r="D122" s="88"/>
      <c r="E122" s="88"/>
      <c r="F122" s="88"/>
      <c r="G122" s="88"/>
      <c r="H122" s="89"/>
      <c r="I122" s="92"/>
      <c r="J122" s="194"/>
      <c r="K122" s="194"/>
      <c r="L122" s="194"/>
      <c r="M122" s="194"/>
      <c r="N122" s="92"/>
      <c r="O122" s="92"/>
      <c r="P122" s="92"/>
      <c r="Q122" s="195"/>
    </row>
    <row r="123" s="156" customFormat="true" ht="12.75" hidden="false" customHeight="false" outlineLevel="0" collapsed="false">
      <c r="A123" s="87"/>
      <c r="B123" s="88"/>
      <c r="C123" s="88"/>
      <c r="D123" s="88"/>
      <c r="E123" s="88"/>
      <c r="F123" s="88"/>
      <c r="G123" s="88"/>
      <c r="H123" s="89"/>
      <c r="I123" s="92"/>
      <c r="J123" s="194"/>
      <c r="K123" s="194"/>
      <c r="L123" s="194"/>
      <c r="M123" s="194"/>
      <c r="N123" s="92"/>
      <c r="O123" s="92"/>
      <c r="P123" s="92"/>
      <c r="Q123" s="195"/>
    </row>
    <row r="124" s="156" customFormat="true" ht="12.75" hidden="false" customHeight="false" outlineLevel="0" collapsed="false">
      <c r="A124" s="87"/>
      <c r="B124" s="88"/>
      <c r="C124" s="88"/>
      <c r="D124" s="88"/>
      <c r="E124" s="88"/>
      <c r="F124" s="88"/>
      <c r="G124" s="88"/>
      <c r="H124" s="89"/>
      <c r="I124" s="92"/>
      <c r="J124" s="194"/>
      <c r="K124" s="194"/>
      <c r="L124" s="194"/>
      <c r="M124" s="194"/>
      <c r="N124" s="92"/>
      <c r="O124" s="92"/>
      <c r="P124" s="92"/>
      <c r="Q124" s="195"/>
    </row>
    <row r="125" s="156" customFormat="true" ht="12.75" hidden="false" customHeight="false" outlineLevel="0" collapsed="false">
      <c r="A125" s="87"/>
      <c r="B125" s="88"/>
      <c r="C125" s="88"/>
      <c r="D125" s="88"/>
      <c r="E125" s="88"/>
      <c r="F125" s="88"/>
      <c r="G125" s="88"/>
      <c r="H125" s="89"/>
      <c r="I125" s="92"/>
      <c r="J125" s="194"/>
      <c r="K125" s="194"/>
      <c r="L125" s="194"/>
      <c r="M125" s="194"/>
      <c r="N125" s="92"/>
      <c r="O125" s="92"/>
      <c r="P125" s="92"/>
      <c r="Q125" s="195"/>
    </row>
    <row r="126" s="156" customFormat="true" ht="12.75" hidden="false" customHeight="false" outlineLevel="0" collapsed="false">
      <c r="A126" s="87"/>
      <c r="B126" s="88"/>
      <c r="C126" s="88"/>
      <c r="D126" s="88"/>
      <c r="E126" s="88"/>
      <c r="F126" s="88"/>
      <c r="G126" s="88"/>
      <c r="H126" s="89"/>
      <c r="I126" s="92"/>
      <c r="J126" s="194"/>
      <c r="K126" s="194"/>
      <c r="L126" s="194"/>
      <c r="M126" s="194"/>
      <c r="N126" s="92"/>
      <c r="O126" s="92"/>
      <c r="P126" s="92"/>
      <c r="Q126" s="195"/>
    </row>
    <row r="127" s="156" customFormat="true" ht="12.75" hidden="false" customHeight="false" outlineLevel="0" collapsed="false">
      <c r="A127" s="87"/>
      <c r="B127" s="88"/>
      <c r="C127" s="88"/>
      <c r="D127" s="88"/>
      <c r="E127" s="88"/>
      <c r="F127" s="88"/>
      <c r="G127" s="88"/>
      <c r="H127" s="89"/>
      <c r="I127" s="92"/>
      <c r="J127" s="194"/>
      <c r="K127" s="194"/>
      <c r="L127" s="194"/>
      <c r="M127" s="194"/>
      <c r="N127" s="92"/>
      <c r="O127" s="92"/>
      <c r="P127" s="92"/>
      <c r="Q127" s="195"/>
    </row>
    <row r="128" s="156" customFormat="true" ht="12.75" hidden="false" customHeight="false" outlineLevel="0" collapsed="false">
      <c r="A128" s="87"/>
      <c r="B128" s="88"/>
      <c r="C128" s="88"/>
      <c r="D128" s="88"/>
      <c r="E128" s="88"/>
      <c r="F128" s="88"/>
      <c r="G128" s="88"/>
      <c r="H128" s="89"/>
      <c r="I128" s="92"/>
      <c r="J128" s="194"/>
      <c r="K128" s="194"/>
      <c r="L128" s="194"/>
      <c r="M128" s="194"/>
      <c r="N128" s="92"/>
      <c r="O128" s="92"/>
      <c r="P128" s="92"/>
      <c r="Q128" s="195"/>
    </row>
    <row r="129" s="156" customFormat="true" ht="12.75" hidden="false" customHeight="false" outlineLevel="0" collapsed="false">
      <c r="A129" s="87"/>
      <c r="B129" s="88"/>
      <c r="C129" s="88"/>
      <c r="D129" s="88"/>
      <c r="E129" s="88"/>
      <c r="F129" s="88"/>
      <c r="G129" s="88"/>
      <c r="H129" s="89"/>
      <c r="I129" s="92"/>
      <c r="J129" s="194"/>
      <c r="K129" s="194"/>
      <c r="L129" s="194"/>
      <c r="M129" s="194"/>
      <c r="N129" s="92"/>
      <c r="O129" s="92"/>
      <c r="P129" s="92"/>
      <c r="Q129" s="195"/>
    </row>
    <row r="130" s="156" customFormat="true" ht="12.75" hidden="false" customHeight="false" outlineLevel="0" collapsed="false">
      <c r="A130" s="87"/>
      <c r="B130" s="88"/>
      <c r="C130" s="88"/>
      <c r="D130" s="88"/>
      <c r="E130" s="88"/>
      <c r="F130" s="88"/>
      <c r="G130" s="88"/>
      <c r="H130" s="89"/>
      <c r="I130" s="92"/>
      <c r="J130" s="194"/>
      <c r="K130" s="194"/>
      <c r="L130" s="194"/>
      <c r="M130" s="194"/>
      <c r="N130" s="92"/>
      <c r="O130" s="92"/>
      <c r="P130" s="92"/>
      <c r="Q130" s="195"/>
    </row>
    <row r="131" s="156" customFormat="true" ht="12.75" hidden="false" customHeight="false" outlineLevel="0" collapsed="false">
      <c r="A131" s="87"/>
      <c r="B131" s="88"/>
      <c r="C131" s="88"/>
      <c r="D131" s="88"/>
      <c r="E131" s="88"/>
      <c r="F131" s="88"/>
      <c r="G131" s="88"/>
      <c r="H131" s="89"/>
      <c r="I131" s="92"/>
      <c r="J131" s="194"/>
      <c r="K131" s="194"/>
      <c r="L131" s="194"/>
      <c r="M131" s="194"/>
      <c r="N131" s="92"/>
      <c r="O131" s="92"/>
      <c r="P131" s="92"/>
      <c r="Q131" s="195"/>
    </row>
    <row r="132" s="156" customFormat="true" ht="12.75" hidden="false" customHeight="false" outlineLevel="0" collapsed="false">
      <c r="A132" s="87"/>
      <c r="B132" s="88"/>
      <c r="C132" s="88"/>
      <c r="D132" s="88"/>
      <c r="E132" s="88"/>
      <c r="F132" s="88"/>
      <c r="G132" s="88"/>
      <c r="H132" s="89"/>
      <c r="I132" s="92"/>
      <c r="J132" s="194"/>
      <c r="K132" s="194"/>
      <c r="L132" s="194"/>
      <c r="M132" s="194"/>
      <c r="N132" s="92"/>
      <c r="O132" s="92"/>
      <c r="P132" s="92"/>
      <c r="Q132" s="195"/>
    </row>
    <row r="133" s="156" customFormat="true" ht="12.75" hidden="false" customHeight="false" outlineLevel="0" collapsed="false">
      <c r="A133" s="87"/>
      <c r="B133" s="88"/>
      <c r="C133" s="88"/>
      <c r="D133" s="88"/>
      <c r="E133" s="88"/>
      <c r="F133" s="88"/>
      <c r="G133" s="88"/>
      <c r="H133" s="89"/>
      <c r="I133" s="92"/>
      <c r="J133" s="194"/>
      <c r="K133" s="194"/>
      <c r="L133" s="194"/>
      <c r="M133" s="194"/>
      <c r="N133" s="92"/>
      <c r="O133" s="92"/>
      <c r="P133" s="92"/>
      <c r="Q133" s="195"/>
    </row>
    <row r="134" s="156" customFormat="true" ht="12.75" hidden="false" customHeight="false" outlineLevel="0" collapsed="false">
      <c r="A134" s="87"/>
      <c r="B134" s="88"/>
      <c r="C134" s="88"/>
      <c r="D134" s="88"/>
      <c r="E134" s="88"/>
      <c r="F134" s="88"/>
      <c r="G134" s="88"/>
      <c r="H134" s="89"/>
      <c r="I134" s="92"/>
      <c r="J134" s="194"/>
      <c r="K134" s="194"/>
      <c r="L134" s="194"/>
      <c r="M134" s="194"/>
      <c r="N134" s="92"/>
      <c r="O134" s="92"/>
      <c r="P134" s="92"/>
      <c r="Q134" s="195"/>
    </row>
    <row r="135" s="156" customFormat="true" ht="12.75" hidden="false" customHeight="false" outlineLevel="0" collapsed="false">
      <c r="A135" s="87"/>
      <c r="B135" s="88"/>
      <c r="C135" s="88"/>
      <c r="D135" s="88"/>
      <c r="E135" s="88"/>
      <c r="F135" s="88"/>
      <c r="G135" s="88"/>
      <c r="H135" s="89"/>
      <c r="I135" s="92"/>
      <c r="J135" s="194"/>
      <c r="K135" s="194"/>
      <c r="L135" s="194"/>
      <c r="M135" s="194"/>
      <c r="N135" s="92"/>
      <c r="O135" s="92"/>
      <c r="P135" s="92"/>
      <c r="Q135" s="195"/>
    </row>
    <row r="136" s="156" customFormat="true" ht="12.75" hidden="false" customHeight="false" outlineLevel="0" collapsed="false">
      <c r="A136" s="87"/>
      <c r="B136" s="88"/>
      <c r="C136" s="88"/>
      <c r="D136" s="88"/>
      <c r="E136" s="88"/>
      <c r="F136" s="88"/>
      <c r="G136" s="88"/>
      <c r="H136" s="89"/>
      <c r="I136" s="92"/>
      <c r="J136" s="194"/>
      <c r="K136" s="194"/>
      <c r="L136" s="194"/>
      <c r="M136" s="194"/>
      <c r="N136" s="92"/>
      <c r="O136" s="92"/>
      <c r="P136" s="92"/>
      <c r="Q136" s="195"/>
    </row>
    <row r="137" s="156" customFormat="true" ht="12.75" hidden="false" customHeight="false" outlineLevel="0" collapsed="false">
      <c r="A137" s="87"/>
      <c r="B137" s="88"/>
      <c r="C137" s="88"/>
      <c r="D137" s="88"/>
      <c r="E137" s="88"/>
      <c r="F137" s="88"/>
      <c r="G137" s="88"/>
      <c r="H137" s="89"/>
      <c r="I137" s="92"/>
      <c r="J137" s="194"/>
      <c r="K137" s="194"/>
      <c r="L137" s="194"/>
      <c r="M137" s="194"/>
      <c r="N137" s="92"/>
      <c r="O137" s="92"/>
      <c r="P137" s="92"/>
      <c r="Q137" s="195"/>
    </row>
    <row r="138" s="156" customFormat="true" ht="12.75" hidden="false" customHeight="false" outlineLevel="0" collapsed="false">
      <c r="A138" s="87"/>
      <c r="B138" s="88"/>
      <c r="C138" s="88"/>
      <c r="D138" s="88"/>
      <c r="E138" s="88"/>
      <c r="F138" s="88"/>
      <c r="G138" s="88"/>
      <c r="H138" s="89"/>
      <c r="I138" s="92"/>
      <c r="J138" s="194"/>
      <c r="K138" s="194"/>
      <c r="L138" s="194"/>
      <c r="M138" s="194"/>
      <c r="N138" s="92"/>
      <c r="O138" s="92"/>
      <c r="P138" s="92"/>
      <c r="Q138" s="195"/>
    </row>
    <row r="139" s="156" customFormat="true" ht="12.75" hidden="false" customHeight="false" outlineLevel="0" collapsed="false">
      <c r="A139" s="87"/>
      <c r="B139" s="88"/>
      <c r="C139" s="88"/>
      <c r="D139" s="88"/>
      <c r="E139" s="88"/>
      <c r="F139" s="88"/>
      <c r="G139" s="88"/>
      <c r="H139" s="89"/>
      <c r="I139" s="92"/>
      <c r="J139" s="194"/>
      <c r="K139" s="194"/>
      <c r="L139" s="194"/>
      <c r="M139" s="194"/>
      <c r="N139" s="92"/>
      <c r="O139" s="92"/>
      <c r="P139" s="92"/>
      <c r="Q139" s="195"/>
    </row>
    <row r="140" s="156" customFormat="true" ht="12.75" hidden="false" customHeight="false" outlineLevel="0" collapsed="false">
      <c r="A140" s="87"/>
      <c r="B140" s="88"/>
      <c r="C140" s="88"/>
      <c r="D140" s="88"/>
      <c r="E140" s="88"/>
      <c r="F140" s="88"/>
      <c r="G140" s="88"/>
      <c r="H140" s="89"/>
      <c r="I140" s="92"/>
      <c r="J140" s="194"/>
      <c r="K140" s="194"/>
      <c r="L140" s="194"/>
      <c r="M140" s="194"/>
      <c r="N140" s="92"/>
      <c r="O140" s="92"/>
      <c r="P140" s="92"/>
      <c r="Q140" s="195"/>
    </row>
    <row r="141" s="156" customFormat="true" ht="12.75" hidden="false" customHeight="false" outlineLevel="0" collapsed="false">
      <c r="A141" s="87"/>
      <c r="B141" s="88"/>
      <c r="C141" s="88"/>
      <c r="D141" s="88"/>
      <c r="E141" s="88"/>
      <c r="F141" s="88"/>
      <c r="G141" s="88"/>
      <c r="H141" s="89"/>
      <c r="I141" s="92"/>
      <c r="J141" s="194"/>
      <c r="K141" s="194"/>
      <c r="L141" s="194"/>
      <c r="M141" s="194"/>
      <c r="N141" s="92"/>
      <c r="O141" s="92"/>
      <c r="P141" s="92"/>
      <c r="Q141" s="195"/>
    </row>
    <row r="142" s="156" customFormat="true" ht="12.75" hidden="false" customHeight="false" outlineLevel="0" collapsed="false">
      <c r="A142" s="87"/>
      <c r="B142" s="88"/>
      <c r="C142" s="88"/>
      <c r="D142" s="88"/>
      <c r="E142" s="88"/>
      <c r="F142" s="88"/>
      <c r="G142" s="88"/>
      <c r="H142" s="89"/>
      <c r="I142" s="92"/>
      <c r="J142" s="194"/>
      <c r="K142" s="194"/>
      <c r="L142" s="194"/>
      <c r="M142" s="194"/>
      <c r="N142" s="92"/>
      <c r="O142" s="92"/>
      <c r="P142" s="92"/>
      <c r="Q142" s="195"/>
    </row>
    <row r="143" s="156" customFormat="true" ht="12.75" hidden="false" customHeight="false" outlineLevel="0" collapsed="false">
      <c r="A143" s="87"/>
      <c r="B143" s="88"/>
      <c r="C143" s="88"/>
      <c r="D143" s="88"/>
      <c r="E143" s="88"/>
      <c r="F143" s="88"/>
      <c r="G143" s="88"/>
      <c r="H143" s="89"/>
      <c r="I143" s="92"/>
      <c r="J143" s="194"/>
      <c r="K143" s="194"/>
      <c r="L143" s="194"/>
      <c r="M143" s="194"/>
      <c r="N143" s="92"/>
      <c r="O143" s="92"/>
      <c r="P143" s="92"/>
      <c r="Q143" s="195"/>
    </row>
    <row r="144" s="156" customFormat="true" ht="12.75" hidden="false" customHeight="false" outlineLevel="0" collapsed="false">
      <c r="A144" s="87"/>
      <c r="B144" s="88"/>
      <c r="C144" s="88"/>
      <c r="D144" s="88"/>
      <c r="E144" s="88"/>
      <c r="F144" s="88"/>
      <c r="G144" s="88"/>
      <c r="H144" s="89"/>
      <c r="I144" s="92"/>
      <c r="J144" s="194"/>
      <c r="K144" s="194"/>
      <c r="L144" s="194"/>
      <c r="M144" s="194"/>
      <c r="N144" s="92"/>
      <c r="O144" s="92"/>
      <c r="P144" s="92"/>
      <c r="Q144" s="195"/>
    </row>
    <row r="145" s="156" customFormat="true" ht="12.75" hidden="false" customHeight="false" outlineLevel="0" collapsed="false">
      <c r="A145" s="87"/>
      <c r="B145" s="88"/>
      <c r="C145" s="88"/>
      <c r="D145" s="88"/>
      <c r="E145" s="88"/>
      <c r="F145" s="88"/>
      <c r="G145" s="88"/>
      <c r="H145" s="89"/>
      <c r="I145" s="92"/>
      <c r="J145" s="194"/>
      <c r="K145" s="194"/>
      <c r="L145" s="194"/>
      <c r="M145" s="194"/>
      <c r="N145" s="92"/>
      <c r="O145" s="92"/>
      <c r="P145" s="92"/>
      <c r="Q145" s="195"/>
    </row>
    <row r="146" s="156" customFormat="true" ht="12.75" hidden="false" customHeight="false" outlineLevel="0" collapsed="false">
      <c r="A146" s="87"/>
      <c r="B146" s="88"/>
      <c r="C146" s="88"/>
      <c r="D146" s="88"/>
      <c r="E146" s="88"/>
      <c r="F146" s="88"/>
      <c r="G146" s="88"/>
      <c r="H146" s="89"/>
      <c r="I146" s="92"/>
      <c r="J146" s="194"/>
      <c r="K146" s="194"/>
      <c r="L146" s="194"/>
      <c r="M146" s="194"/>
      <c r="N146" s="92"/>
      <c r="O146" s="92"/>
      <c r="P146" s="92"/>
      <c r="Q146" s="195"/>
    </row>
    <row r="147" s="156" customFormat="true" ht="12.75" hidden="false" customHeight="false" outlineLevel="0" collapsed="false">
      <c r="A147" s="87"/>
      <c r="B147" s="88"/>
      <c r="C147" s="88"/>
      <c r="D147" s="88"/>
      <c r="E147" s="88"/>
      <c r="F147" s="88"/>
      <c r="G147" s="88"/>
      <c r="H147" s="89"/>
      <c r="I147" s="92"/>
      <c r="J147" s="194"/>
      <c r="K147" s="194"/>
      <c r="L147" s="194"/>
      <c r="M147" s="194"/>
      <c r="N147" s="92"/>
      <c r="O147" s="92"/>
      <c r="P147" s="92"/>
      <c r="Q147" s="195"/>
    </row>
    <row r="148" s="156" customFormat="true" ht="12.75" hidden="false" customHeight="false" outlineLevel="0" collapsed="false">
      <c r="A148" s="87"/>
      <c r="B148" s="88"/>
      <c r="C148" s="88"/>
      <c r="D148" s="88"/>
      <c r="E148" s="88"/>
      <c r="F148" s="88"/>
      <c r="G148" s="88"/>
      <c r="H148" s="89"/>
      <c r="I148" s="92"/>
      <c r="J148" s="194"/>
      <c r="K148" s="194"/>
      <c r="L148" s="194"/>
      <c r="M148" s="194"/>
      <c r="N148" s="92"/>
      <c r="O148" s="92"/>
      <c r="P148" s="92"/>
      <c r="Q148" s="195"/>
    </row>
    <row r="149" s="156" customFormat="true" ht="12.75" hidden="false" customHeight="false" outlineLevel="0" collapsed="false">
      <c r="A149" s="87"/>
      <c r="B149" s="88"/>
      <c r="C149" s="88"/>
      <c r="D149" s="88"/>
      <c r="E149" s="88"/>
      <c r="F149" s="88"/>
      <c r="G149" s="88"/>
      <c r="H149" s="89"/>
      <c r="I149" s="92"/>
      <c r="J149" s="194"/>
      <c r="K149" s="194"/>
      <c r="L149" s="194"/>
      <c r="M149" s="194"/>
      <c r="N149" s="92"/>
      <c r="O149" s="92"/>
      <c r="P149" s="92"/>
      <c r="Q149" s="195"/>
    </row>
    <row r="150" s="156" customFormat="true" ht="12.75" hidden="false" customHeight="false" outlineLevel="0" collapsed="false">
      <c r="A150" s="87"/>
      <c r="B150" s="88"/>
      <c r="C150" s="88"/>
      <c r="D150" s="88"/>
      <c r="E150" s="88"/>
      <c r="F150" s="88"/>
      <c r="G150" s="88"/>
      <c r="H150" s="89"/>
      <c r="I150" s="92"/>
      <c r="J150" s="194"/>
      <c r="K150" s="194"/>
      <c r="L150" s="194"/>
      <c r="M150" s="194"/>
      <c r="N150" s="92"/>
      <c r="O150" s="92"/>
      <c r="P150" s="92"/>
      <c r="Q150" s="195"/>
    </row>
    <row r="151" s="156" customFormat="true" ht="12.75" hidden="false" customHeight="false" outlineLevel="0" collapsed="false">
      <c r="A151" s="87"/>
      <c r="B151" s="88"/>
      <c r="C151" s="88"/>
      <c r="D151" s="88"/>
      <c r="E151" s="88"/>
      <c r="F151" s="88"/>
      <c r="G151" s="88"/>
      <c r="H151" s="89"/>
      <c r="I151" s="92"/>
      <c r="J151" s="194"/>
      <c r="K151" s="194"/>
      <c r="L151" s="194"/>
      <c r="M151" s="194"/>
      <c r="N151" s="92"/>
      <c r="O151" s="92"/>
      <c r="P151" s="92"/>
      <c r="Q151" s="195"/>
    </row>
    <row r="152" s="156" customFormat="true" ht="12.75" hidden="false" customHeight="false" outlineLevel="0" collapsed="false">
      <c r="A152" s="87"/>
      <c r="B152" s="88"/>
      <c r="C152" s="88"/>
      <c r="D152" s="88"/>
      <c r="E152" s="88"/>
      <c r="F152" s="88"/>
      <c r="G152" s="88"/>
      <c r="H152" s="89"/>
      <c r="I152" s="92"/>
      <c r="J152" s="194"/>
      <c r="K152" s="194"/>
      <c r="L152" s="194"/>
      <c r="M152" s="194"/>
      <c r="N152" s="92"/>
      <c r="O152" s="92"/>
      <c r="P152" s="92"/>
      <c r="Q152" s="195"/>
    </row>
    <row r="153" s="156" customFormat="true" ht="12.75" hidden="false" customHeight="false" outlineLevel="0" collapsed="false">
      <c r="A153" s="87"/>
      <c r="B153" s="88"/>
      <c r="C153" s="88"/>
      <c r="D153" s="88"/>
      <c r="E153" s="88"/>
      <c r="F153" s="88"/>
      <c r="G153" s="88"/>
      <c r="H153" s="89"/>
      <c r="I153" s="92"/>
      <c r="J153" s="194"/>
      <c r="K153" s="194"/>
      <c r="L153" s="194"/>
      <c r="M153" s="194"/>
      <c r="N153" s="92"/>
      <c r="O153" s="92"/>
      <c r="P153" s="92"/>
      <c r="Q153" s="195"/>
    </row>
    <row r="154" s="156" customFormat="true" ht="12.75" hidden="false" customHeight="false" outlineLevel="0" collapsed="false">
      <c r="A154" s="87"/>
      <c r="B154" s="88"/>
      <c r="C154" s="88"/>
      <c r="D154" s="88"/>
      <c r="E154" s="88"/>
      <c r="F154" s="88"/>
      <c r="G154" s="88"/>
      <c r="H154" s="89"/>
      <c r="I154" s="92"/>
      <c r="J154" s="194"/>
      <c r="K154" s="194"/>
      <c r="L154" s="194"/>
      <c r="M154" s="194"/>
      <c r="N154" s="92"/>
      <c r="O154" s="92"/>
      <c r="P154" s="92"/>
      <c r="Q154" s="195"/>
    </row>
    <row r="155" s="156" customFormat="true" ht="12.75" hidden="false" customHeight="false" outlineLevel="0" collapsed="false">
      <c r="A155" s="87"/>
      <c r="B155" s="88"/>
      <c r="C155" s="88"/>
      <c r="D155" s="88"/>
      <c r="E155" s="88"/>
      <c r="F155" s="88"/>
      <c r="G155" s="88"/>
      <c r="H155" s="89"/>
      <c r="I155" s="92"/>
      <c r="J155" s="194"/>
      <c r="K155" s="194"/>
      <c r="L155" s="194"/>
      <c r="M155" s="194"/>
      <c r="N155" s="92"/>
      <c r="O155" s="92"/>
      <c r="P155" s="92"/>
      <c r="Q155" s="195"/>
    </row>
    <row r="156" s="156" customFormat="true" ht="12.75" hidden="false" customHeight="false" outlineLevel="0" collapsed="false">
      <c r="A156" s="87"/>
      <c r="B156" s="88"/>
      <c r="C156" s="88"/>
      <c r="D156" s="88"/>
      <c r="E156" s="88"/>
      <c r="F156" s="88"/>
      <c r="G156" s="88"/>
      <c r="H156" s="89"/>
      <c r="I156" s="92"/>
      <c r="J156" s="194"/>
      <c r="K156" s="194"/>
      <c r="L156" s="194"/>
      <c r="M156" s="194"/>
      <c r="N156" s="92"/>
      <c r="O156" s="92"/>
      <c r="P156" s="92"/>
      <c r="Q156" s="195"/>
    </row>
    <row r="157" s="156" customFormat="true" ht="12.75" hidden="false" customHeight="false" outlineLevel="0" collapsed="false">
      <c r="A157" s="87"/>
      <c r="B157" s="88"/>
      <c r="C157" s="88"/>
      <c r="D157" s="88"/>
      <c r="E157" s="88"/>
      <c r="F157" s="88"/>
      <c r="G157" s="88"/>
      <c r="H157" s="89"/>
      <c r="I157" s="92"/>
      <c r="J157" s="194"/>
      <c r="K157" s="194"/>
      <c r="L157" s="194"/>
      <c r="M157" s="194"/>
      <c r="N157" s="92"/>
      <c r="O157" s="92"/>
      <c r="P157" s="92"/>
      <c r="Q157" s="195"/>
    </row>
    <row r="158" s="156" customFormat="true" ht="12.75" hidden="false" customHeight="false" outlineLevel="0" collapsed="false">
      <c r="A158" s="87"/>
      <c r="B158" s="88"/>
      <c r="C158" s="88"/>
      <c r="D158" s="88"/>
      <c r="E158" s="88"/>
      <c r="F158" s="88"/>
      <c r="G158" s="88"/>
      <c r="H158" s="89"/>
      <c r="I158" s="92"/>
      <c r="J158" s="194"/>
      <c r="K158" s="194"/>
      <c r="L158" s="194"/>
      <c r="M158" s="194"/>
      <c r="N158" s="92"/>
      <c r="O158" s="92"/>
      <c r="P158" s="92"/>
      <c r="Q158" s="195"/>
    </row>
    <row r="159" s="156" customFormat="true" ht="12.75" hidden="false" customHeight="false" outlineLevel="0" collapsed="false">
      <c r="A159" s="87"/>
      <c r="B159" s="88"/>
      <c r="C159" s="88"/>
      <c r="D159" s="88"/>
      <c r="E159" s="88"/>
      <c r="F159" s="88"/>
      <c r="G159" s="88"/>
      <c r="H159" s="89"/>
      <c r="I159" s="92"/>
      <c r="J159" s="194"/>
      <c r="K159" s="194"/>
      <c r="L159" s="194"/>
      <c r="M159" s="194"/>
      <c r="N159" s="92"/>
      <c r="O159" s="92"/>
      <c r="P159" s="92"/>
      <c r="Q159" s="195"/>
    </row>
    <row r="160" s="156" customFormat="true" ht="12.75" hidden="false" customHeight="false" outlineLevel="0" collapsed="false">
      <c r="A160" s="87"/>
      <c r="B160" s="88"/>
      <c r="C160" s="88"/>
      <c r="D160" s="88"/>
      <c r="E160" s="88"/>
      <c r="F160" s="88"/>
      <c r="G160" s="88"/>
      <c r="H160" s="89"/>
      <c r="I160" s="92"/>
      <c r="J160" s="194"/>
      <c r="K160" s="194"/>
      <c r="L160" s="194"/>
      <c r="M160" s="194"/>
      <c r="N160" s="92"/>
      <c r="O160" s="92"/>
      <c r="P160" s="92"/>
      <c r="Q160" s="195"/>
    </row>
    <row r="161" s="156" customFormat="true" ht="12.75" hidden="false" customHeight="false" outlineLevel="0" collapsed="false">
      <c r="A161" s="87"/>
      <c r="B161" s="88"/>
      <c r="C161" s="88"/>
      <c r="D161" s="88"/>
      <c r="E161" s="88"/>
      <c r="F161" s="88"/>
      <c r="G161" s="88"/>
      <c r="H161" s="89"/>
      <c r="I161" s="92"/>
      <c r="J161" s="194"/>
      <c r="K161" s="194"/>
      <c r="L161" s="194"/>
      <c r="M161" s="194"/>
      <c r="N161" s="92"/>
      <c r="O161" s="92"/>
      <c r="P161" s="92"/>
      <c r="Q161" s="195"/>
    </row>
    <row r="162" s="156" customFormat="true" ht="12.75" hidden="false" customHeight="false" outlineLevel="0" collapsed="false">
      <c r="A162" s="87"/>
      <c r="B162" s="88"/>
      <c r="C162" s="88"/>
      <c r="D162" s="88"/>
      <c r="E162" s="88"/>
      <c r="F162" s="88"/>
      <c r="G162" s="88"/>
      <c r="H162" s="89"/>
      <c r="I162" s="92"/>
      <c r="J162" s="194"/>
      <c r="K162" s="194"/>
      <c r="L162" s="194"/>
      <c r="M162" s="194"/>
      <c r="N162" s="92"/>
      <c r="O162" s="92"/>
      <c r="P162" s="92"/>
      <c r="Q162" s="195"/>
    </row>
    <row r="163" s="156" customFormat="true" ht="12.75" hidden="false" customHeight="false" outlineLevel="0" collapsed="false">
      <c r="A163" s="87"/>
      <c r="B163" s="88"/>
      <c r="C163" s="88"/>
      <c r="D163" s="88"/>
      <c r="E163" s="88"/>
      <c r="F163" s="88"/>
      <c r="G163" s="88"/>
      <c r="H163" s="89"/>
      <c r="I163" s="92"/>
      <c r="J163" s="194"/>
      <c r="K163" s="194"/>
      <c r="L163" s="194"/>
      <c r="M163" s="194"/>
      <c r="N163" s="92"/>
      <c r="O163" s="92"/>
      <c r="P163" s="92"/>
      <c r="Q163" s="195"/>
    </row>
    <row r="164" s="156" customFormat="true" ht="12.75" hidden="false" customHeight="false" outlineLevel="0" collapsed="false">
      <c r="A164" s="87"/>
      <c r="B164" s="88"/>
      <c r="C164" s="88"/>
      <c r="D164" s="88"/>
      <c r="E164" s="88"/>
      <c r="F164" s="88"/>
      <c r="G164" s="88"/>
      <c r="H164" s="89"/>
      <c r="I164" s="92"/>
      <c r="J164" s="194"/>
      <c r="K164" s="194"/>
      <c r="L164" s="194"/>
      <c r="M164" s="194"/>
      <c r="N164" s="92"/>
      <c r="O164" s="92"/>
      <c r="P164" s="92"/>
      <c r="Q164" s="195"/>
    </row>
    <row r="165" s="156" customFormat="true" ht="12.75" hidden="false" customHeight="false" outlineLevel="0" collapsed="false">
      <c r="A165" s="87"/>
      <c r="B165" s="88"/>
      <c r="C165" s="88"/>
      <c r="D165" s="88"/>
      <c r="E165" s="88"/>
      <c r="F165" s="88"/>
      <c r="G165" s="88"/>
      <c r="H165" s="89"/>
      <c r="I165" s="92"/>
      <c r="J165" s="194"/>
      <c r="K165" s="194"/>
      <c r="L165" s="194"/>
      <c r="M165" s="194"/>
      <c r="N165" s="92"/>
      <c r="O165" s="92"/>
      <c r="P165" s="92"/>
      <c r="Q165" s="195"/>
    </row>
    <row r="166" s="156" customFormat="true" ht="12.75" hidden="false" customHeight="false" outlineLevel="0" collapsed="false">
      <c r="A166" s="87"/>
      <c r="B166" s="88"/>
      <c r="C166" s="88"/>
      <c r="D166" s="88"/>
      <c r="E166" s="88"/>
      <c r="F166" s="88"/>
      <c r="G166" s="88"/>
      <c r="H166" s="89"/>
      <c r="I166" s="92"/>
      <c r="J166" s="194"/>
      <c r="K166" s="194"/>
      <c r="L166" s="194"/>
      <c r="M166" s="194"/>
      <c r="N166" s="92"/>
      <c r="O166" s="92"/>
      <c r="P166" s="92"/>
      <c r="Q166" s="195"/>
    </row>
    <row r="167" s="156" customFormat="true" ht="12.75" hidden="false" customHeight="false" outlineLevel="0" collapsed="false">
      <c r="A167" s="87"/>
      <c r="B167" s="88"/>
      <c r="C167" s="88"/>
      <c r="D167" s="88"/>
      <c r="E167" s="88"/>
      <c r="F167" s="88"/>
      <c r="G167" s="88"/>
      <c r="H167" s="89"/>
      <c r="I167" s="92"/>
      <c r="J167" s="194"/>
      <c r="K167" s="194"/>
      <c r="L167" s="194"/>
      <c r="M167" s="194"/>
      <c r="N167" s="92"/>
      <c r="O167" s="92"/>
      <c r="P167" s="92"/>
      <c r="Q167" s="195"/>
    </row>
    <row r="168" s="156" customFormat="true" ht="12.75" hidden="false" customHeight="false" outlineLevel="0" collapsed="false">
      <c r="A168" s="87"/>
      <c r="B168" s="88"/>
      <c r="C168" s="88"/>
      <c r="D168" s="88"/>
      <c r="E168" s="88"/>
      <c r="F168" s="88"/>
      <c r="G168" s="88"/>
      <c r="H168" s="89"/>
      <c r="I168" s="92"/>
      <c r="J168" s="194"/>
      <c r="K168" s="194"/>
      <c r="L168" s="194"/>
      <c r="M168" s="194"/>
      <c r="N168" s="92"/>
      <c r="O168" s="92"/>
      <c r="P168" s="92"/>
      <c r="Q168" s="195"/>
    </row>
    <row r="169" s="156" customFormat="true" ht="12.75" hidden="false" customHeight="false" outlineLevel="0" collapsed="false">
      <c r="A169" s="87"/>
      <c r="B169" s="88"/>
      <c r="C169" s="88"/>
      <c r="D169" s="88"/>
      <c r="E169" s="88"/>
      <c r="F169" s="88"/>
      <c r="G169" s="88"/>
      <c r="H169" s="89"/>
      <c r="I169" s="92"/>
      <c r="J169" s="194"/>
      <c r="K169" s="194"/>
      <c r="L169" s="194"/>
      <c r="M169" s="194"/>
      <c r="N169" s="92"/>
      <c r="O169" s="92"/>
      <c r="P169" s="92"/>
      <c r="Q169" s="195"/>
    </row>
    <row r="170" s="156" customFormat="true" ht="12.75" hidden="false" customHeight="false" outlineLevel="0" collapsed="false">
      <c r="A170" s="87"/>
      <c r="B170" s="88"/>
      <c r="C170" s="88"/>
      <c r="D170" s="88"/>
      <c r="E170" s="88"/>
      <c r="F170" s="88"/>
      <c r="G170" s="88"/>
      <c r="H170" s="89"/>
      <c r="I170" s="92"/>
      <c r="J170" s="194"/>
      <c r="K170" s="194"/>
      <c r="L170" s="194"/>
      <c r="M170" s="194"/>
      <c r="N170" s="92"/>
      <c r="O170" s="92"/>
      <c r="P170" s="92"/>
      <c r="Q170" s="195"/>
    </row>
    <row r="171" s="156" customFormat="true" ht="12.75" hidden="false" customHeight="false" outlineLevel="0" collapsed="false">
      <c r="A171" s="87"/>
      <c r="B171" s="88"/>
      <c r="C171" s="88"/>
      <c r="D171" s="88"/>
      <c r="E171" s="88"/>
      <c r="F171" s="88"/>
      <c r="G171" s="88"/>
      <c r="H171" s="89"/>
      <c r="I171" s="92"/>
      <c r="J171" s="194"/>
      <c r="K171" s="194"/>
      <c r="L171" s="194"/>
      <c r="M171" s="194"/>
      <c r="N171" s="92"/>
      <c r="O171" s="92"/>
      <c r="P171" s="92"/>
      <c r="Q171" s="195"/>
    </row>
    <row r="172" s="156" customFormat="true" ht="12.75" hidden="false" customHeight="false" outlineLevel="0" collapsed="false">
      <c r="A172" s="87"/>
      <c r="B172" s="88"/>
      <c r="C172" s="88"/>
      <c r="D172" s="88"/>
      <c r="E172" s="88"/>
      <c r="F172" s="88"/>
      <c r="G172" s="88"/>
      <c r="H172" s="89"/>
      <c r="I172" s="92"/>
      <c r="J172" s="194"/>
      <c r="K172" s="194"/>
      <c r="L172" s="194"/>
      <c r="M172" s="194"/>
      <c r="N172" s="92"/>
      <c r="O172" s="92"/>
      <c r="P172" s="92"/>
      <c r="Q172" s="195"/>
    </row>
    <row r="173" s="156" customFormat="true" ht="12.75" hidden="false" customHeight="false" outlineLevel="0" collapsed="false">
      <c r="A173" s="87"/>
      <c r="B173" s="88"/>
      <c r="C173" s="88"/>
      <c r="D173" s="88"/>
      <c r="E173" s="88"/>
      <c r="F173" s="88"/>
      <c r="G173" s="88"/>
      <c r="H173" s="89"/>
      <c r="I173" s="92"/>
      <c r="J173" s="194"/>
      <c r="K173" s="194"/>
      <c r="L173" s="194"/>
      <c r="M173" s="194"/>
      <c r="N173" s="92"/>
      <c r="O173" s="92"/>
      <c r="P173" s="92"/>
      <c r="Q173" s="195"/>
    </row>
    <row r="174" s="156" customFormat="true" ht="12.75" hidden="false" customHeight="false" outlineLevel="0" collapsed="false">
      <c r="A174" s="87"/>
      <c r="B174" s="88"/>
      <c r="C174" s="88"/>
      <c r="D174" s="88"/>
      <c r="E174" s="88"/>
      <c r="F174" s="88"/>
      <c r="G174" s="88"/>
      <c r="H174" s="89"/>
      <c r="I174" s="92"/>
      <c r="J174" s="194"/>
      <c r="K174" s="194"/>
      <c r="L174" s="194"/>
      <c r="M174" s="194"/>
      <c r="N174" s="92"/>
      <c r="O174" s="92"/>
      <c r="P174" s="92"/>
      <c r="Q174" s="195"/>
    </row>
    <row r="175" s="156" customFormat="true" ht="12.75" hidden="false" customHeight="false" outlineLevel="0" collapsed="false">
      <c r="A175" s="87"/>
      <c r="B175" s="88"/>
      <c r="C175" s="88"/>
      <c r="D175" s="88"/>
      <c r="E175" s="88"/>
      <c r="F175" s="88"/>
      <c r="G175" s="88"/>
      <c r="H175" s="89"/>
      <c r="I175" s="92"/>
      <c r="J175" s="194"/>
      <c r="K175" s="194"/>
      <c r="L175" s="194"/>
      <c r="M175" s="194"/>
      <c r="N175" s="92"/>
      <c r="O175" s="92"/>
      <c r="P175" s="92"/>
      <c r="Q175" s="195"/>
    </row>
    <row r="176" s="156" customFormat="true" ht="12.75" hidden="false" customHeight="false" outlineLevel="0" collapsed="false">
      <c r="A176" s="87"/>
      <c r="B176" s="88"/>
      <c r="C176" s="88"/>
      <c r="D176" s="88"/>
      <c r="E176" s="88"/>
      <c r="F176" s="88"/>
      <c r="G176" s="88"/>
      <c r="H176" s="89"/>
      <c r="I176" s="92"/>
      <c r="J176" s="194"/>
      <c r="K176" s="194"/>
      <c r="L176" s="194"/>
      <c r="M176" s="194"/>
      <c r="N176" s="92"/>
      <c r="O176" s="92"/>
      <c r="P176" s="92"/>
      <c r="Q176" s="195"/>
    </row>
    <row r="177" s="156" customFormat="true" ht="12.75" hidden="false" customHeight="false" outlineLevel="0" collapsed="false">
      <c r="A177" s="87"/>
      <c r="B177" s="88"/>
      <c r="C177" s="88"/>
      <c r="D177" s="88"/>
      <c r="E177" s="88"/>
      <c r="F177" s="88"/>
      <c r="G177" s="88"/>
      <c r="H177" s="89"/>
      <c r="I177" s="92"/>
      <c r="J177" s="194"/>
      <c r="K177" s="194"/>
      <c r="L177" s="194"/>
      <c r="M177" s="194"/>
      <c r="N177" s="92"/>
      <c r="O177" s="92"/>
      <c r="P177" s="92"/>
      <c r="Q177" s="195"/>
    </row>
    <row r="178" s="156" customFormat="true" ht="12.75" hidden="false" customHeight="false" outlineLevel="0" collapsed="false">
      <c r="A178" s="87"/>
      <c r="B178" s="88"/>
      <c r="C178" s="88"/>
      <c r="D178" s="88"/>
      <c r="E178" s="88"/>
      <c r="F178" s="88"/>
      <c r="G178" s="88"/>
      <c r="H178" s="89"/>
      <c r="I178" s="92"/>
      <c r="J178" s="194"/>
      <c r="K178" s="194"/>
      <c r="L178" s="194"/>
      <c r="M178" s="194"/>
      <c r="N178" s="92"/>
      <c r="O178" s="92"/>
      <c r="P178" s="92"/>
      <c r="Q178" s="195"/>
    </row>
    <row r="179" s="156" customFormat="true" ht="12.75" hidden="false" customHeight="false" outlineLevel="0" collapsed="false">
      <c r="A179" s="87"/>
      <c r="B179" s="88"/>
      <c r="C179" s="88"/>
      <c r="D179" s="88"/>
      <c r="E179" s="88"/>
      <c r="F179" s="88"/>
      <c r="G179" s="88"/>
      <c r="H179" s="89"/>
      <c r="I179" s="92"/>
      <c r="J179" s="194"/>
      <c r="K179" s="194"/>
      <c r="L179" s="194"/>
      <c r="M179" s="194"/>
      <c r="N179" s="92"/>
      <c r="O179" s="92"/>
      <c r="P179" s="92"/>
      <c r="Q179" s="195"/>
    </row>
    <row r="180" s="156" customFormat="true" ht="12.75" hidden="false" customHeight="false" outlineLevel="0" collapsed="false">
      <c r="A180" s="87"/>
      <c r="B180" s="88"/>
      <c r="C180" s="88"/>
      <c r="D180" s="88"/>
      <c r="E180" s="88"/>
      <c r="F180" s="88"/>
      <c r="G180" s="88"/>
      <c r="H180" s="89"/>
      <c r="I180" s="92"/>
      <c r="J180" s="194"/>
      <c r="K180" s="194"/>
      <c r="L180" s="194"/>
      <c r="M180" s="194"/>
      <c r="N180" s="92"/>
      <c r="O180" s="92"/>
      <c r="P180" s="92"/>
      <c r="Q180" s="195"/>
    </row>
    <row r="181" s="156" customFormat="true" ht="12.75" hidden="false" customHeight="false" outlineLevel="0" collapsed="false">
      <c r="A181" s="87"/>
      <c r="B181" s="88"/>
      <c r="C181" s="88"/>
      <c r="D181" s="88"/>
      <c r="E181" s="88"/>
      <c r="F181" s="88"/>
      <c r="G181" s="88"/>
      <c r="H181" s="89"/>
      <c r="I181" s="92"/>
      <c r="J181" s="194"/>
      <c r="K181" s="194"/>
      <c r="L181" s="194"/>
      <c r="M181" s="194"/>
      <c r="N181" s="92"/>
      <c r="O181" s="92"/>
      <c r="P181" s="92"/>
      <c r="Q181" s="195"/>
    </row>
    <row r="182" s="156" customFormat="true" ht="12.75" hidden="false" customHeight="false" outlineLevel="0" collapsed="false">
      <c r="A182" s="87"/>
      <c r="B182" s="88"/>
      <c r="C182" s="88"/>
      <c r="D182" s="88"/>
      <c r="E182" s="88"/>
      <c r="F182" s="88"/>
      <c r="G182" s="88"/>
      <c r="H182" s="89"/>
      <c r="I182" s="92"/>
      <c r="J182" s="194"/>
      <c r="K182" s="194"/>
      <c r="L182" s="194"/>
      <c r="M182" s="194"/>
      <c r="N182" s="92"/>
      <c r="O182" s="92"/>
      <c r="P182" s="92"/>
      <c r="Q182" s="195"/>
    </row>
    <row r="183" s="156" customFormat="true" ht="12.75" hidden="false" customHeight="false" outlineLevel="0" collapsed="false">
      <c r="A183" s="87"/>
      <c r="B183" s="88"/>
      <c r="C183" s="88"/>
      <c r="D183" s="88"/>
      <c r="E183" s="88"/>
      <c r="F183" s="88"/>
      <c r="G183" s="88"/>
      <c r="H183" s="89"/>
      <c r="I183" s="92"/>
      <c r="J183" s="194"/>
      <c r="K183" s="194"/>
      <c r="L183" s="194"/>
      <c r="M183" s="194"/>
      <c r="N183" s="92"/>
      <c r="O183" s="92"/>
      <c r="P183" s="92"/>
      <c r="Q183" s="195"/>
    </row>
    <row r="184" s="156" customFormat="true" ht="12.75" hidden="false" customHeight="false" outlineLevel="0" collapsed="false">
      <c r="A184" s="87"/>
      <c r="B184" s="88"/>
      <c r="C184" s="88"/>
      <c r="D184" s="88"/>
      <c r="E184" s="88"/>
      <c r="F184" s="88"/>
      <c r="G184" s="88"/>
      <c r="H184" s="89"/>
      <c r="I184" s="92"/>
      <c r="J184" s="194"/>
      <c r="K184" s="194"/>
      <c r="L184" s="194"/>
      <c r="M184" s="194"/>
      <c r="N184" s="92"/>
      <c r="O184" s="92"/>
      <c r="P184" s="92"/>
      <c r="Q184" s="195"/>
    </row>
    <row r="185" s="156" customFormat="true" ht="12.75" hidden="false" customHeight="false" outlineLevel="0" collapsed="false">
      <c r="A185" s="87"/>
      <c r="B185" s="88"/>
      <c r="C185" s="88"/>
      <c r="D185" s="88"/>
      <c r="E185" s="88"/>
      <c r="F185" s="88"/>
      <c r="G185" s="88"/>
      <c r="H185" s="89"/>
      <c r="I185" s="92"/>
      <c r="J185" s="194"/>
      <c r="K185" s="194"/>
      <c r="L185" s="194"/>
      <c r="M185" s="194"/>
      <c r="N185" s="92"/>
      <c r="O185" s="92"/>
      <c r="P185" s="92"/>
      <c r="Q185" s="195"/>
    </row>
    <row r="186" s="156" customFormat="true" ht="12.75" hidden="false" customHeight="false" outlineLevel="0" collapsed="false">
      <c r="A186" s="87"/>
      <c r="B186" s="88"/>
      <c r="C186" s="88"/>
      <c r="D186" s="88"/>
      <c r="E186" s="88"/>
      <c r="F186" s="88"/>
      <c r="G186" s="88"/>
      <c r="H186" s="89"/>
      <c r="I186" s="92"/>
      <c r="J186" s="194"/>
      <c r="K186" s="194"/>
      <c r="L186" s="194"/>
      <c r="M186" s="194"/>
      <c r="N186" s="92"/>
      <c r="O186" s="92"/>
      <c r="P186" s="92"/>
      <c r="Q186" s="195"/>
    </row>
    <row r="187" s="156" customFormat="true" ht="12.75" hidden="false" customHeight="false" outlineLevel="0" collapsed="false">
      <c r="A187" s="87"/>
      <c r="B187" s="88"/>
      <c r="C187" s="88"/>
      <c r="D187" s="88"/>
      <c r="E187" s="88"/>
      <c r="F187" s="88"/>
      <c r="G187" s="88"/>
      <c r="H187" s="89"/>
      <c r="I187" s="92"/>
      <c r="J187" s="194"/>
      <c r="K187" s="194"/>
      <c r="L187" s="194"/>
      <c r="M187" s="194"/>
      <c r="N187" s="92"/>
      <c r="O187" s="92"/>
      <c r="P187" s="92"/>
      <c r="Q187" s="195"/>
    </row>
    <row r="188" s="156" customFormat="true" ht="12.75" hidden="false" customHeight="false" outlineLevel="0" collapsed="false">
      <c r="A188" s="87"/>
      <c r="B188" s="88"/>
      <c r="C188" s="88"/>
      <c r="D188" s="88"/>
      <c r="E188" s="88"/>
      <c r="F188" s="88"/>
      <c r="G188" s="88"/>
      <c r="H188" s="89"/>
      <c r="I188" s="92"/>
      <c r="J188" s="194"/>
      <c r="K188" s="194"/>
      <c r="L188" s="194"/>
      <c r="M188" s="194"/>
      <c r="N188" s="92"/>
      <c r="O188" s="92"/>
      <c r="P188" s="92"/>
      <c r="Q188" s="195"/>
    </row>
    <row r="189" s="156" customFormat="true" ht="12.75" hidden="false" customHeight="false" outlineLevel="0" collapsed="false">
      <c r="A189" s="87"/>
      <c r="B189" s="88"/>
      <c r="C189" s="88"/>
      <c r="D189" s="88"/>
      <c r="E189" s="88"/>
      <c r="F189" s="88"/>
      <c r="G189" s="88"/>
      <c r="H189" s="89"/>
      <c r="I189" s="92"/>
      <c r="J189" s="194"/>
      <c r="K189" s="194"/>
      <c r="L189" s="194"/>
      <c r="M189" s="194"/>
      <c r="N189" s="92"/>
      <c r="O189" s="92"/>
      <c r="P189" s="92"/>
      <c r="Q189" s="195"/>
    </row>
    <row r="190" s="156" customFormat="true" ht="12.75" hidden="false" customHeight="false" outlineLevel="0" collapsed="false">
      <c r="A190" s="87"/>
      <c r="B190" s="88"/>
      <c r="C190" s="88"/>
      <c r="D190" s="88"/>
      <c r="E190" s="88"/>
      <c r="F190" s="88"/>
      <c r="G190" s="88"/>
      <c r="H190" s="89"/>
      <c r="I190" s="92"/>
      <c r="J190" s="194"/>
      <c r="K190" s="194"/>
      <c r="L190" s="194"/>
      <c r="M190" s="194"/>
      <c r="N190" s="92"/>
      <c r="O190" s="92"/>
      <c r="P190" s="92"/>
      <c r="Q190" s="195"/>
    </row>
    <row r="191" s="156" customFormat="true" ht="12.75" hidden="false" customHeight="false" outlineLevel="0" collapsed="false">
      <c r="A191" s="87"/>
      <c r="B191" s="88"/>
      <c r="C191" s="88"/>
      <c r="D191" s="88"/>
      <c r="E191" s="88"/>
      <c r="F191" s="88"/>
      <c r="G191" s="88"/>
      <c r="H191" s="89"/>
      <c r="I191" s="92"/>
      <c r="J191" s="194"/>
      <c r="K191" s="194"/>
      <c r="L191" s="194"/>
      <c r="M191" s="194"/>
      <c r="N191" s="92"/>
      <c r="O191" s="92"/>
      <c r="P191" s="92"/>
      <c r="Q191" s="195"/>
    </row>
    <row r="192" s="156" customFormat="true" ht="12.75" hidden="false" customHeight="false" outlineLevel="0" collapsed="false">
      <c r="A192" s="87"/>
      <c r="B192" s="88"/>
      <c r="C192" s="88"/>
      <c r="D192" s="88"/>
      <c r="E192" s="88"/>
      <c r="F192" s="88"/>
      <c r="G192" s="88"/>
      <c r="H192" s="89"/>
      <c r="I192" s="92"/>
      <c r="J192" s="194"/>
      <c r="K192" s="194"/>
      <c r="L192" s="194"/>
      <c r="M192" s="194"/>
      <c r="N192" s="92"/>
      <c r="O192" s="92"/>
      <c r="P192" s="92"/>
      <c r="Q192" s="195"/>
    </row>
    <row r="193" s="156" customFormat="true" ht="12.75" hidden="false" customHeight="false" outlineLevel="0" collapsed="false">
      <c r="A193" s="87"/>
      <c r="B193" s="88"/>
      <c r="C193" s="88"/>
      <c r="D193" s="88"/>
      <c r="E193" s="88"/>
      <c r="F193" s="88"/>
      <c r="G193" s="88"/>
      <c r="H193" s="89"/>
      <c r="I193" s="92"/>
      <c r="J193" s="194"/>
      <c r="K193" s="194"/>
      <c r="L193" s="194"/>
      <c r="M193" s="194"/>
      <c r="N193" s="92"/>
      <c r="O193" s="92"/>
      <c r="P193" s="92"/>
      <c r="Q193" s="195"/>
    </row>
    <row r="194" s="156" customFormat="true" ht="12.75" hidden="false" customHeight="false" outlineLevel="0" collapsed="false">
      <c r="A194" s="87"/>
      <c r="B194" s="88"/>
      <c r="C194" s="88"/>
      <c r="D194" s="88"/>
      <c r="E194" s="88"/>
      <c r="F194" s="88"/>
      <c r="G194" s="88"/>
      <c r="H194" s="89"/>
      <c r="I194" s="92"/>
      <c r="J194" s="194"/>
      <c r="K194" s="194"/>
      <c r="L194" s="194"/>
      <c r="M194" s="194"/>
      <c r="N194" s="92"/>
      <c r="O194" s="92"/>
      <c r="P194" s="92"/>
      <c r="Q194" s="195"/>
    </row>
    <row r="195" s="156" customFormat="true" ht="12.75" hidden="false" customHeight="false" outlineLevel="0" collapsed="false">
      <c r="A195" s="87"/>
      <c r="B195" s="88"/>
      <c r="C195" s="88"/>
      <c r="D195" s="88"/>
      <c r="E195" s="88"/>
      <c r="F195" s="88"/>
      <c r="G195" s="88"/>
      <c r="H195" s="89"/>
      <c r="I195" s="92"/>
      <c r="J195" s="194"/>
      <c r="K195" s="194"/>
      <c r="L195" s="194"/>
      <c r="M195" s="194"/>
      <c r="N195" s="92"/>
      <c r="O195" s="92"/>
      <c r="P195" s="92"/>
      <c r="Q195" s="195"/>
    </row>
    <row r="196" s="156" customFormat="true" ht="12.75" hidden="false" customHeight="false" outlineLevel="0" collapsed="false">
      <c r="A196" s="87"/>
      <c r="B196" s="88"/>
      <c r="C196" s="88"/>
      <c r="D196" s="88"/>
      <c r="E196" s="88"/>
      <c r="F196" s="88"/>
      <c r="G196" s="88"/>
      <c r="H196" s="89"/>
      <c r="I196" s="92"/>
      <c r="J196" s="194"/>
      <c r="K196" s="194"/>
      <c r="L196" s="194"/>
      <c r="M196" s="194"/>
      <c r="N196" s="92"/>
      <c r="O196" s="92"/>
      <c r="P196" s="92"/>
      <c r="Q196" s="195"/>
    </row>
    <row r="197" s="156" customFormat="true" ht="12.75" hidden="false" customHeight="false" outlineLevel="0" collapsed="false">
      <c r="A197" s="87"/>
      <c r="B197" s="88"/>
      <c r="C197" s="88"/>
      <c r="D197" s="88"/>
      <c r="E197" s="88"/>
      <c r="F197" s="88"/>
      <c r="G197" s="88"/>
      <c r="H197" s="89"/>
      <c r="I197" s="92"/>
      <c r="J197" s="194"/>
      <c r="K197" s="194"/>
      <c r="L197" s="194"/>
      <c r="M197" s="194"/>
      <c r="N197" s="92"/>
      <c r="O197" s="92"/>
      <c r="P197" s="92"/>
      <c r="Q197" s="195"/>
    </row>
    <row r="198" s="156" customFormat="true" ht="12.75" hidden="false" customHeight="false" outlineLevel="0" collapsed="false">
      <c r="A198" s="87"/>
      <c r="B198" s="88"/>
      <c r="C198" s="88"/>
      <c r="D198" s="88"/>
      <c r="E198" s="88"/>
      <c r="F198" s="88"/>
      <c r="G198" s="88"/>
      <c r="H198" s="89"/>
      <c r="I198" s="92"/>
      <c r="J198" s="194"/>
      <c r="K198" s="194"/>
      <c r="L198" s="194"/>
      <c r="M198" s="194"/>
      <c r="N198" s="92"/>
      <c r="O198" s="92"/>
      <c r="P198" s="92"/>
      <c r="Q198" s="195"/>
    </row>
    <row r="199" s="156" customFormat="true" ht="12.75" hidden="false" customHeight="false" outlineLevel="0" collapsed="false">
      <c r="A199" s="87"/>
      <c r="B199" s="88"/>
      <c r="C199" s="88"/>
      <c r="D199" s="88"/>
      <c r="E199" s="88"/>
      <c r="F199" s="88"/>
      <c r="G199" s="88"/>
      <c r="H199" s="89"/>
      <c r="I199" s="92"/>
      <c r="J199" s="194"/>
      <c r="K199" s="194"/>
      <c r="L199" s="194"/>
      <c r="M199" s="194"/>
      <c r="N199" s="92"/>
      <c r="O199" s="92"/>
      <c r="P199" s="92"/>
      <c r="Q199" s="195"/>
    </row>
    <row r="200" s="156" customFormat="true" ht="12.75" hidden="false" customHeight="false" outlineLevel="0" collapsed="false">
      <c r="A200" s="87"/>
      <c r="B200" s="88"/>
      <c r="C200" s="88"/>
      <c r="D200" s="88"/>
      <c r="E200" s="88"/>
      <c r="F200" s="88"/>
      <c r="G200" s="88"/>
      <c r="H200" s="89"/>
      <c r="I200" s="92"/>
      <c r="J200" s="194"/>
      <c r="K200" s="194"/>
      <c r="L200" s="194"/>
      <c r="M200" s="194"/>
      <c r="N200" s="92"/>
      <c r="O200" s="92"/>
      <c r="P200" s="92"/>
      <c r="Q200" s="195"/>
    </row>
    <row r="201" s="156" customFormat="true" ht="12.75" hidden="false" customHeight="false" outlineLevel="0" collapsed="false">
      <c r="A201" s="87"/>
      <c r="B201" s="88"/>
      <c r="C201" s="88"/>
      <c r="D201" s="88"/>
      <c r="E201" s="88"/>
      <c r="F201" s="88"/>
      <c r="G201" s="88"/>
      <c r="H201" s="89"/>
      <c r="I201" s="92"/>
      <c r="J201" s="194"/>
      <c r="K201" s="194"/>
      <c r="L201" s="194"/>
      <c r="M201" s="194"/>
      <c r="N201" s="92"/>
      <c r="O201" s="92"/>
      <c r="P201" s="92"/>
      <c r="Q201" s="195"/>
    </row>
    <row r="202" s="156" customFormat="true" ht="12.75" hidden="false" customHeight="false" outlineLevel="0" collapsed="false">
      <c r="A202" s="87"/>
      <c r="B202" s="88"/>
      <c r="C202" s="88"/>
      <c r="D202" s="88"/>
      <c r="E202" s="88"/>
      <c r="F202" s="88"/>
      <c r="G202" s="88"/>
      <c r="H202" s="89"/>
      <c r="I202" s="92"/>
      <c r="J202" s="194"/>
      <c r="K202" s="194"/>
      <c r="L202" s="194"/>
      <c r="M202" s="194"/>
      <c r="N202" s="92"/>
      <c r="O202" s="92"/>
      <c r="P202" s="92"/>
      <c r="Q202" s="195"/>
    </row>
    <row r="203" s="156" customFormat="true" ht="12.75" hidden="false" customHeight="false" outlineLevel="0" collapsed="false">
      <c r="A203" s="87"/>
      <c r="B203" s="88"/>
      <c r="C203" s="88"/>
      <c r="D203" s="88"/>
      <c r="E203" s="88"/>
      <c r="F203" s="88"/>
      <c r="G203" s="88"/>
      <c r="H203" s="89"/>
      <c r="I203" s="92"/>
      <c r="J203" s="194"/>
      <c r="K203" s="194"/>
      <c r="L203" s="194"/>
      <c r="M203" s="194"/>
      <c r="N203" s="92"/>
      <c r="O203" s="92"/>
      <c r="P203" s="92"/>
      <c r="Q203" s="195"/>
    </row>
    <row r="204" s="156" customFormat="true" ht="12.75" hidden="false" customHeight="false" outlineLevel="0" collapsed="false">
      <c r="A204" s="87"/>
      <c r="B204" s="88"/>
      <c r="C204" s="88"/>
      <c r="D204" s="88"/>
      <c r="E204" s="88"/>
      <c r="F204" s="88"/>
      <c r="G204" s="88"/>
      <c r="H204" s="89"/>
      <c r="I204" s="92"/>
      <c r="J204" s="194"/>
      <c r="K204" s="194"/>
      <c r="L204" s="194"/>
      <c r="M204" s="194"/>
      <c r="N204" s="92"/>
      <c r="O204" s="92"/>
      <c r="P204" s="92"/>
      <c r="Q204" s="195"/>
    </row>
    <row r="205" s="156" customFormat="true" ht="12.75" hidden="false" customHeight="false" outlineLevel="0" collapsed="false">
      <c r="A205" s="87"/>
      <c r="B205" s="88"/>
      <c r="C205" s="88"/>
      <c r="D205" s="88"/>
      <c r="E205" s="88"/>
      <c r="F205" s="88"/>
      <c r="G205" s="88"/>
      <c r="H205" s="89"/>
      <c r="I205" s="92"/>
      <c r="J205" s="194"/>
      <c r="K205" s="194"/>
      <c r="L205" s="194"/>
      <c r="M205" s="194"/>
      <c r="N205" s="92"/>
      <c r="O205" s="92"/>
      <c r="P205" s="92"/>
      <c r="Q205" s="195"/>
    </row>
    <row r="206" s="156" customFormat="true" ht="12.75" hidden="false" customHeight="false" outlineLevel="0" collapsed="false">
      <c r="A206" s="87"/>
      <c r="B206" s="88"/>
      <c r="C206" s="88"/>
      <c r="D206" s="88"/>
      <c r="E206" s="88"/>
      <c r="F206" s="88"/>
      <c r="G206" s="88"/>
      <c r="H206" s="89"/>
      <c r="I206" s="92"/>
      <c r="J206" s="194"/>
      <c r="K206" s="194"/>
      <c r="L206" s="194"/>
      <c r="M206" s="194"/>
      <c r="N206" s="92"/>
      <c r="O206" s="92"/>
      <c r="P206" s="92"/>
      <c r="Q206" s="195"/>
    </row>
    <row r="207" s="156" customFormat="true" ht="12.75" hidden="false" customHeight="false" outlineLevel="0" collapsed="false">
      <c r="A207" s="87"/>
      <c r="B207" s="88"/>
      <c r="C207" s="88"/>
      <c r="D207" s="88"/>
      <c r="E207" s="88"/>
      <c r="F207" s="88"/>
      <c r="G207" s="88"/>
      <c r="H207" s="89"/>
      <c r="I207" s="92"/>
      <c r="J207" s="194"/>
      <c r="K207" s="194"/>
      <c r="L207" s="194"/>
      <c r="M207" s="194"/>
      <c r="N207" s="92"/>
      <c r="O207" s="92"/>
      <c r="P207" s="92"/>
      <c r="Q207" s="195"/>
    </row>
    <row r="208" s="156" customFormat="true" ht="12.75" hidden="false" customHeight="false" outlineLevel="0" collapsed="false">
      <c r="A208" s="87"/>
      <c r="B208" s="88"/>
      <c r="C208" s="88"/>
      <c r="D208" s="88"/>
      <c r="E208" s="88"/>
      <c r="F208" s="88"/>
      <c r="G208" s="88"/>
      <c r="H208" s="89"/>
      <c r="I208" s="92"/>
      <c r="J208" s="194"/>
      <c r="K208" s="194"/>
      <c r="L208" s="194"/>
      <c r="M208" s="194"/>
      <c r="N208" s="92"/>
      <c r="O208" s="92"/>
      <c r="P208" s="92"/>
      <c r="Q208" s="195"/>
    </row>
    <row r="209" s="156" customFormat="true" ht="12.75" hidden="false" customHeight="false" outlineLevel="0" collapsed="false">
      <c r="A209" s="87"/>
      <c r="B209" s="88"/>
      <c r="C209" s="88"/>
      <c r="D209" s="88"/>
      <c r="E209" s="88"/>
      <c r="F209" s="88"/>
      <c r="G209" s="88"/>
      <c r="H209" s="89"/>
      <c r="I209" s="92"/>
      <c r="J209" s="194"/>
      <c r="K209" s="194"/>
      <c r="L209" s="194"/>
      <c r="M209" s="194"/>
      <c r="N209" s="92"/>
      <c r="O209" s="92"/>
      <c r="P209" s="92"/>
      <c r="Q209" s="195"/>
    </row>
    <row r="210" s="156" customFormat="true" ht="12.75" hidden="false" customHeight="false" outlineLevel="0" collapsed="false">
      <c r="A210" s="87"/>
      <c r="B210" s="88"/>
      <c r="C210" s="88"/>
      <c r="D210" s="88"/>
      <c r="E210" s="88"/>
      <c r="F210" s="88"/>
      <c r="G210" s="88"/>
      <c r="H210" s="89"/>
      <c r="I210" s="92"/>
      <c r="J210" s="194"/>
      <c r="K210" s="194"/>
      <c r="L210" s="194"/>
      <c r="M210" s="194"/>
      <c r="N210" s="92"/>
      <c r="O210" s="92"/>
      <c r="P210" s="92"/>
      <c r="Q210" s="195"/>
    </row>
    <row r="211" s="156" customFormat="true" ht="12.75" hidden="false" customHeight="false" outlineLevel="0" collapsed="false">
      <c r="A211" s="87"/>
      <c r="B211" s="88"/>
      <c r="C211" s="88"/>
      <c r="D211" s="88"/>
      <c r="E211" s="88"/>
      <c r="F211" s="88"/>
      <c r="G211" s="88"/>
      <c r="H211" s="89"/>
      <c r="I211" s="92"/>
      <c r="J211" s="194"/>
      <c r="K211" s="194"/>
      <c r="L211" s="194"/>
      <c r="M211" s="194"/>
      <c r="N211" s="92"/>
      <c r="O211" s="92"/>
      <c r="P211" s="92"/>
      <c r="Q211" s="195"/>
    </row>
    <row r="212" s="156" customFormat="true" ht="12.75" hidden="false" customHeight="false" outlineLevel="0" collapsed="false">
      <c r="A212" s="87"/>
      <c r="B212" s="88"/>
      <c r="C212" s="88"/>
      <c r="D212" s="88"/>
      <c r="E212" s="88"/>
      <c r="F212" s="88"/>
      <c r="G212" s="88"/>
      <c r="H212" s="89"/>
      <c r="I212" s="92"/>
      <c r="J212" s="194"/>
      <c r="K212" s="194"/>
      <c r="L212" s="194"/>
      <c r="M212" s="194"/>
      <c r="N212" s="92"/>
      <c r="O212" s="92"/>
      <c r="P212" s="92"/>
      <c r="Q212" s="195"/>
    </row>
    <row r="213" s="156" customFormat="true" ht="12.75" hidden="false" customHeight="false" outlineLevel="0" collapsed="false">
      <c r="A213" s="87"/>
      <c r="B213" s="88"/>
      <c r="C213" s="88"/>
      <c r="D213" s="88"/>
      <c r="E213" s="88"/>
      <c r="F213" s="88"/>
      <c r="G213" s="88"/>
      <c r="H213" s="89"/>
      <c r="I213" s="92"/>
      <c r="J213" s="194"/>
      <c r="K213" s="194"/>
      <c r="L213" s="194"/>
      <c r="M213" s="194"/>
      <c r="N213" s="92"/>
      <c r="O213" s="92"/>
      <c r="P213" s="92"/>
      <c r="Q213" s="195"/>
    </row>
    <row r="214" s="156" customFormat="true" ht="12.75" hidden="false" customHeight="false" outlineLevel="0" collapsed="false">
      <c r="A214" s="87"/>
      <c r="B214" s="88"/>
      <c r="C214" s="88"/>
      <c r="D214" s="88"/>
      <c r="E214" s="88"/>
      <c r="F214" s="88"/>
      <c r="G214" s="88"/>
      <c r="H214" s="89"/>
      <c r="I214" s="92"/>
      <c r="J214" s="194"/>
      <c r="K214" s="194"/>
      <c r="L214" s="194"/>
      <c r="M214" s="194"/>
      <c r="N214" s="92"/>
      <c r="O214" s="92"/>
      <c r="P214" s="92"/>
      <c r="Q214" s="195"/>
    </row>
    <row r="215" s="156" customFormat="true" ht="12.75" hidden="false" customHeight="false" outlineLevel="0" collapsed="false">
      <c r="A215" s="87"/>
      <c r="B215" s="88"/>
      <c r="C215" s="88"/>
      <c r="D215" s="88"/>
      <c r="E215" s="88"/>
      <c r="F215" s="88"/>
      <c r="G215" s="88"/>
      <c r="H215" s="89"/>
      <c r="I215" s="92"/>
      <c r="J215" s="194"/>
      <c r="K215" s="194"/>
      <c r="L215" s="194"/>
      <c r="M215" s="194"/>
      <c r="N215" s="92"/>
      <c r="O215" s="92"/>
      <c r="P215" s="92"/>
      <c r="Q215" s="195"/>
    </row>
    <row r="216" s="156" customFormat="true" ht="12.75" hidden="false" customHeight="false" outlineLevel="0" collapsed="false">
      <c r="A216" s="87"/>
      <c r="B216" s="88"/>
      <c r="C216" s="88"/>
      <c r="D216" s="88"/>
      <c r="E216" s="88"/>
      <c r="F216" s="88"/>
      <c r="G216" s="88"/>
      <c r="H216" s="89"/>
      <c r="I216" s="92"/>
      <c r="J216" s="194"/>
      <c r="K216" s="194"/>
      <c r="L216" s="194"/>
      <c r="M216" s="194"/>
      <c r="N216" s="92"/>
      <c r="O216" s="92"/>
      <c r="P216" s="92"/>
      <c r="Q216" s="195"/>
    </row>
    <row r="217" s="156" customFormat="true" ht="12.75" hidden="false" customHeight="false" outlineLevel="0" collapsed="false">
      <c r="A217" s="87"/>
      <c r="B217" s="88"/>
      <c r="C217" s="88"/>
      <c r="D217" s="88"/>
      <c r="E217" s="88"/>
      <c r="F217" s="88"/>
      <c r="G217" s="88"/>
      <c r="H217" s="89"/>
      <c r="I217" s="92"/>
      <c r="J217" s="194"/>
      <c r="K217" s="194"/>
      <c r="L217" s="194"/>
      <c r="M217" s="194"/>
      <c r="N217" s="92"/>
      <c r="O217" s="92"/>
      <c r="P217" s="92"/>
      <c r="Q217" s="195"/>
    </row>
    <row r="218" s="156" customFormat="true" ht="12.75" hidden="false" customHeight="false" outlineLevel="0" collapsed="false">
      <c r="A218" s="87"/>
      <c r="B218" s="88"/>
      <c r="C218" s="88"/>
      <c r="D218" s="88"/>
      <c r="E218" s="88"/>
      <c r="F218" s="88"/>
      <c r="G218" s="88"/>
      <c r="H218" s="89"/>
      <c r="I218" s="92"/>
      <c r="J218" s="194"/>
      <c r="K218" s="194"/>
      <c r="L218" s="194"/>
      <c r="M218" s="194"/>
      <c r="N218" s="92"/>
      <c r="O218" s="92"/>
      <c r="P218" s="92"/>
      <c r="Q218" s="195"/>
    </row>
    <row r="219" s="156" customFormat="true" ht="12.75" hidden="false" customHeight="false" outlineLevel="0" collapsed="false">
      <c r="A219" s="87"/>
      <c r="B219" s="88"/>
      <c r="C219" s="88"/>
      <c r="D219" s="88"/>
      <c r="E219" s="88"/>
      <c r="F219" s="88"/>
      <c r="G219" s="88"/>
      <c r="H219" s="89"/>
      <c r="I219" s="92"/>
      <c r="J219" s="194"/>
      <c r="K219" s="194"/>
      <c r="L219" s="194"/>
      <c r="M219" s="194"/>
      <c r="N219" s="92"/>
      <c r="O219" s="92"/>
      <c r="P219" s="92"/>
      <c r="Q219" s="195"/>
    </row>
    <row r="220" s="156" customFormat="true" ht="12.75" hidden="false" customHeight="false" outlineLevel="0" collapsed="false">
      <c r="A220" s="87"/>
      <c r="B220" s="88"/>
      <c r="C220" s="88"/>
      <c r="D220" s="88"/>
      <c r="E220" s="88"/>
      <c r="F220" s="88"/>
      <c r="G220" s="88"/>
      <c r="H220" s="89"/>
      <c r="I220" s="92"/>
      <c r="J220" s="194"/>
      <c r="K220" s="194"/>
      <c r="L220" s="194"/>
      <c r="M220" s="194"/>
      <c r="N220" s="92"/>
      <c r="O220" s="92"/>
      <c r="P220" s="92"/>
      <c r="Q220" s="195"/>
    </row>
    <row r="221" s="156" customFormat="true" ht="12.75" hidden="false" customHeight="false" outlineLevel="0" collapsed="false">
      <c r="A221" s="87"/>
      <c r="B221" s="88"/>
      <c r="C221" s="88"/>
      <c r="D221" s="88"/>
      <c r="E221" s="88"/>
      <c r="F221" s="88"/>
      <c r="G221" s="88"/>
      <c r="H221" s="89"/>
      <c r="I221" s="92"/>
      <c r="J221" s="194"/>
      <c r="K221" s="194"/>
      <c r="L221" s="194"/>
      <c r="M221" s="194"/>
      <c r="N221" s="92"/>
      <c r="O221" s="92"/>
      <c r="P221" s="92"/>
      <c r="Q221" s="195"/>
    </row>
    <row r="222" s="156" customFormat="true" ht="12.75" hidden="false" customHeight="false" outlineLevel="0" collapsed="false">
      <c r="A222" s="87"/>
      <c r="B222" s="88"/>
      <c r="C222" s="88"/>
      <c r="D222" s="88"/>
      <c r="E222" s="88"/>
      <c r="F222" s="88"/>
      <c r="G222" s="88"/>
      <c r="H222" s="89"/>
      <c r="I222" s="92"/>
      <c r="J222" s="194"/>
      <c r="K222" s="194"/>
      <c r="L222" s="194"/>
      <c r="M222" s="194"/>
      <c r="N222" s="92"/>
      <c r="O222" s="92"/>
      <c r="P222" s="92"/>
      <c r="Q222" s="195"/>
    </row>
    <row r="223" s="156" customFormat="true" ht="12.75" hidden="false" customHeight="false" outlineLevel="0" collapsed="false">
      <c r="A223" s="87"/>
      <c r="B223" s="88"/>
      <c r="C223" s="88"/>
      <c r="D223" s="88"/>
      <c r="E223" s="88"/>
      <c r="F223" s="88"/>
      <c r="G223" s="88"/>
      <c r="H223" s="89"/>
      <c r="I223" s="92"/>
      <c r="J223" s="194"/>
      <c r="K223" s="194"/>
      <c r="L223" s="194"/>
      <c r="M223" s="194"/>
      <c r="N223" s="92"/>
      <c r="O223" s="92"/>
      <c r="P223" s="92"/>
      <c r="Q223" s="195"/>
    </row>
    <row r="224" s="156" customFormat="true" ht="12.75" hidden="false" customHeight="false" outlineLevel="0" collapsed="false">
      <c r="A224" s="87"/>
      <c r="B224" s="88"/>
      <c r="C224" s="88"/>
      <c r="D224" s="88"/>
      <c r="E224" s="88"/>
      <c r="F224" s="88"/>
      <c r="G224" s="88"/>
      <c r="H224" s="89"/>
      <c r="I224" s="92"/>
      <c r="J224" s="194"/>
      <c r="K224" s="194"/>
      <c r="L224" s="194"/>
      <c r="M224" s="194"/>
      <c r="N224" s="92"/>
      <c r="O224" s="92"/>
      <c r="P224" s="92"/>
      <c r="Q224" s="195"/>
    </row>
    <row r="225" s="156" customFormat="true" ht="12.75" hidden="false" customHeight="false" outlineLevel="0" collapsed="false">
      <c r="A225" s="87"/>
      <c r="B225" s="88"/>
      <c r="C225" s="88"/>
      <c r="D225" s="88"/>
      <c r="E225" s="88"/>
      <c r="F225" s="88"/>
      <c r="G225" s="88"/>
      <c r="H225" s="89"/>
      <c r="I225" s="92"/>
      <c r="J225" s="194"/>
      <c r="K225" s="194"/>
      <c r="L225" s="194"/>
      <c r="M225" s="194"/>
      <c r="N225" s="92"/>
      <c r="O225" s="92"/>
      <c r="P225" s="92"/>
      <c r="Q225" s="195"/>
    </row>
    <row r="226" s="156" customFormat="true" ht="12.75" hidden="false" customHeight="false" outlineLevel="0" collapsed="false">
      <c r="A226" s="87"/>
      <c r="B226" s="88"/>
      <c r="C226" s="88"/>
      <c r="D226" s="88"/>
      <c r="E226" s="88"/>
      <c r="F226" s="88"/>
      <c r="G226" s="88"/>
      <c r="H226" s="89"/>
      <c r="I226" s="92"/>
      <c r="J226" s="194"/>
      <c r="K226" s="194"/>
      <c r="L226" s="194"/>
      <c r="M226" s="194"/>
      <c r="N226" s="92"/>
      <c r="O226" s="92"/>
      <c r="P226" s="92"/>
      <c r="Q226" s="195"/>
    </row>
    <row r="227" s="156" customFormat="true" ht="12.75" hidden="false" customHeight="false" outlineLevel="0" collapsed="false">
      <c r="A227" s="87"/>
      <c r="B227" s="88"/>
      <c r="C227" s="88"/>
      <c r="D227" s="88"/>
      <c r="E227" s="88"/>
      <c r="F227" s="88"/>
      <c r="G227" s="88"/>
      <c r="H227" s="89"/>
      <c r="I227" s="92"/>
      <c r="J227" s="194"/>
      <c r="K227" s="194"/>
      <c r="L227" s="194"/>
      <c r="M227" s="194"/>
      <c r="N227" s="92"/>
      <c r="O227" s="92"/>
      <c r="P227" s="92"/>
      <c r="Q227" s="195"/>
    </row>
    <row r="228" s="156" customFormat="true" ht="12.75" hidden="false" customHeight="false" outlineLevel="0" collapsed="false">
      <c r="A228" s="87"/>
      <c r="B228" s="88"/>
      <c r="C228" s="88"/>
      <c r="D228" s="88"/>
      <c r="E228" s="88"/>
      <c r="F228" s="88"/>
      <c r="G228" s="88"/>
      <c r="H228" s="89"/>
      <c r="I228" s="92"/>
      <c r="J228" s="194"/>
      <c r="K228" s="194"/>
      <c r="L228" s="194"/>
      <c r="M228" s="194"/>
      <c r="N228" s="92"/>
      <c r="O228" s="92"/>
      <c r="P228" s="92"/>
      <c r="Q228" s="195"/>
    </row>
    <row r="229" s="156" customFormat="true" ht="12.75" hidden="false" customHeight="false" outlineLevel="0" collapsed="false">
      <c r="A229" s="87"/>
      <c r="B229" s="88"/>
      <c r="C229" s="88"/>
      <c r="D229" s="88"/>
      <c r="E229" s="88"/>
      <c r="F229" s="88"/>
      <c r="G229" s="88"/>
      <c r="H229" s="89"/>
      <c r="I229" s="92"/>
      <c r="J229" s="194"/>
      <c r="K229" s="194"/>
      <c r="L229" s="194"/>
      <c r="M229" s="194"/>
      <c r="N229" s="92"/>
      <c r="O229" s="92"/>
      <c r="P229" s="92"/>
      <c r="Q229" s="195"/>
    </row>
    <row r="230" s="156" customFormat="true" ht="12.75" hidden="false" customHeight="false" outlineLevel="0" collapsed="false">
      <c r="A230" s="87"/>
      <c r="B230" s="88"/>
      <c r="C230" s="88"/>
      <c r="D230" s="88"/>
      <c r="E230" s="88"/>
      <c r="F230" s="88"/>
      <c r="G230" s="88"/>
      <c r="H230" s="89"/>
      <c r="I230" s="92"/>
      <c r="J230" s="194"/>
      <c r="K230" s="194"/>
      <c r="L230" s="194"/>
      <c r="M230" s="194"/>
      <c r="N230" s="92"/>
      <c r="O230" s="92"/>
      <c r="P230" s="92"/>
      <c r="Q230" s="195"/>
    </row>
    <row r="231" s="156" customFormat="true" ht="12.75" hidden="false" customHeight="false" outlineLevel="0" collapsed="false">
      <c r="A231" s="87"/>
      <c r="B231" s="88"/>
      <c r="C231" s="88"/>
      <c r="D231" s="88"/>
      <c r="E231" s="88"/>
      <c r="F231" s="88"/>
      <c r="G231" s="88"/>
      <c r="H231" s="89"/>
      <c r="I231" s="92"/>
      <c r="J231" s="194"/>
      <c r="K231" s="194"/>
      <c r="L231" s="194"/>
      <c r="M231" s="194"/>
      <c r="N231" s="92"/>
      <c r="O231" s="92"/>
      <c r="P231" s="92"/>
      <c r="Q231" s="195"/>
    </row>
    <row r="232" s="156" customFormat="true" ht="12.75" hidden="false" customHeight="false" outlineLevel="0" collapsed="false">
      <c r="A232" s="87"/>
      <c r="B232" s="88"/>
      <c r="C232" s="88"/>
      <c r="D232" s="88"/>
      <c r="E232" s="88"/>
      <c r="F232" s="88"/>
      <c r="G232" s="88"/>
      <c r="H232" s="89"/>
      <c r="I232" s="92"/>
      <c r="J232" s="194"/>
      <c r="K232" s="194"/>
      <c r="L232" s="194"/>
      <c r="M232" s="194"/>
      <c r="N232" s="92"/>
      <c r="O232" s="92"/>
      <c r="P232" s="92"/>
      <c r="Q232" s="195"/>
    </row>
    <row r="233" s="156" customFormat="true" ht="12.75" hidden="false" customHeight="false" outlineLevel="0" collapsed="false">
      <c r="A233" s="87"/>
      <c r="B233" s="88"/>
      <c r="C233" s="88"/>
      <c r="D233" s="88"/>
      <c r="E233" s="88"/>
      <c r="F233" s="88"/>
      <c r="G233" s="88"/>
      <c r="H233" s="89"/>
      <c r="I233" s="92"/>
      <c r="J233" s="194"/>
      <c r="K233" s="194"/>
      <c r="L233" s="194"/>
      <c r="M233" s="194"/>
      <c r="N233" s="92"/>
      <c r="O233" s="92"/>
      <c r="P233" s="92"/>
      <c r="Q233" s="195"/>
    </row>
    <row r="234" s="156" customFormat="true" ht="12.75" hidden="false" customHeight="false" outlineLevel="0" collapsed="false">
      <c r="A234" s="87"/>
      <c r="B234" s="88"/>
      <c r="C234" s="88"/>
      <c r="D234" s="88"/>
      <c r="E234" s="88"/>
      <c r="F234" s="88"/>
      <c r="G234" s="88"/>
      <c r="H234" s="89"/>
      <c r="I234" s="92"/>
      <c r="J234" s="194"/>
      <c r="K234" s="194"/>
      <c r="L234" s="194"/>
      <c r="M234" s="194"/>
      <c r="N234" s="92"/>
      <c r="O234" s="92"/>
      <c r="P234" s="92"/>
      <c r="Q234" s="195"/>
    </row>
    <row r="235" s="156" customFormat="true" ht="12.75" hidden="false" customHeight="false" outlineLevel="0" collapsed="false">
      <c r="A235" s="87"/>
      <c r="B235" s="88"/>
      <c r="C235" s="88"/>
      <c r="D235" s="88"/>
      <c r="E235" s="88"/>
      <c r="F235" s="88"/>
      <c r="G235" s="88"/>
      <c r="H235" s="89"/>
      <c r="I235" s="92"/>
      <c r="J235" s="194"/>
      <c r="K235" s="194"/>
      <c r="L235" s="194"/>
      <c r="M235" s="194"/>
      <c r="N235" s="92"/>
      <c r="O235" s="92"/>
      <c r="P235" s="92"/>
      <c r="Q235" s="195"/>
    </row>
    <row r="236" s="156" customFormat="true" ht="12.75" hidden="false" customHeight="false" outlineLevel="0" collapsed="false">
      <c r="A236" s="87"/>
      <c r="B236" s="88"/>
      <c r="C236" s="88"/>
      <c r="D236" s="88"/>
      <c r="E236" s="88"/>
      <c r="F236" s="88"/>
      <c r="G236" s="88"/>
      <c r="H236" s="89"/>
      <c r="I236" s="92"/>
      <c r="J236" s="194"/>
      <c r="K236" s="194"/>
      <c r="L236" s="194"/>
      <c r="M236" s="194"/>
      <c r="N236" s="92"/>
      <c r="O236" s="92"/>
      <c r="P236" s="92"/>
      <c r="Q236" s="195"/>
    </row>
    <row r="237" s="156" customFormat="true" ht="12.75" hidden="false" customHeight="false" outlineLevel="0" collapsed="false">
      <c r="A237" s="87"/>
      <c r="B237" s="88"/>
      <c r="C237" s="88"/>
      <c r="D237" s="88"/>
      <c r="E237" s="88"/>
      <c r="F237" s="88"/>
      <c r="G237" s="88"/>
      <c r="H237" s="89"/>
      <c r="I237" s="92"/>
      <c r="J237" s="194"/>
      <c r="K237" s="194"/>
      <c r="L237" s="194"/>
      <c r="M237" s="194"/>
      <c r="N237" s="92"/>
      <c r="O237" s="92"/>
      <c r="P237" s="92"/>
      <c r="Q237" s="195"/>
    </row>
    <row r="238" s="156" customFormat="true" ht="12.75" hidden="false" customHeight="false" outlineLevel="0" collapsed="false">
      <c r="A238" s="87"/>
      <c r="B238" s="88"/>
      <c r="C238" s="88"/>
      <c r="D238" s="88"/>
      <c r="E238" s="88"/>
      <c r="F238" s="88"/>
      <c r="G238" s="88"/>
      <c r="H238" s="89"/>
      <c r="I238" s="92"/>
      <c r="J238" s="194"/>
      <c r="K238" s="194"/>
      <c r="L238" s="194"/>
      <c r="M238" s="194"/>
      <c r="N238" s="92"/>
      <c r="O238" s="92"/>
      <c r="P238" s="92"/>
      <c r="Q238" s="195"/>
    </row>
    <row r="239" s="156" customFormat="true" ht="12.75" hidden="false" customHeight="false" outlineLevel="0" collapsed="false">
      <c r="A239" s="87"/>
      <c r="B239" s="88"/>
      <c r="C239" s="88"/>
      <c r="D239" s="88"/>
      <c r="E239" s="88"/>
      <c r="F239" s="88"/>
      <c r="G239" s="88"/>
      <c r="H239" s="89"/>
      <c r="I239" s="92"/>
      <c r="J239" s="194"/>
      <c r="K239" s="194"/>
      <c r="L239" s="194"/>
      <c r="M239" s="194"/>
      <c r="N239" s="92"/>
      <c r="O239" s="92"/>
      <c r="P239" s="92"/>
      <c r="Q239" s="195"/>
    </row>
    <row r="240" s="156" customFormat="true" ht="12.75" hidden="false" customHeight="false" outlineLevel="0" collapsed="false">
      <c r="A240" s="87"/>
      <c r="B240" s="88"/>
      <c r="C240" s="88"/>
      <c r="D240" s="88"/>
      <c r="E240" s="88"/>
      <c r="F240" s="88"/>
      <c r="G240" s="88"/>
      <c r="H240" s="89"/>
      <c r="I240" s="92"/>
      <c r="J240" s="194"/>
      <c r="K240" s="194"/>
      <c r="L240" s="194"/>
      <c r="M240" s="194"/>
      <c r="N240" s="92"/>
      <c r="O240" s="92"/>
      <c r="P240" s="92"/>
      <c r="Q240" s="195"/>
    </row>
    <row r="241" s="156" customFormat="true" ht="12.75" hidden="false" customHeight="false" outlineLevel="0" collapsed="false">
      <c r="A241" s="87"/>
      <c r="B241" s="88"/>
      <c r="C241" s="88"/>
      <c r="D241" s="88"/>
      <c r="E241" s="88"/>
      <c r="F241" s="88"/>
      <c r="G241" s="88"/>
      <c r="H241" s="89"/>
      <c r="I241" s="92"/>
      <c r="J241" s="194"/>
      <c r="K241" s="194"/>
      <c r="L241" s="194"/>
      <c r="M241" s="194"/>
      <c r="N241" s="92"/>
      <c r="O241" s="92"/>
      <c r="P241" s="92"/>
      <c r="Q241" s="195"/>
    </row>
    <row r="242" s="156" customFormat="true" ht="12.75" hidden="false" customHeight="false" outlineLevel="0" collapsed="false">
      <c r="A242" s="87"/>
      <c r="B242" s="88"/>
      <c r="C242" s="88"/>
      <c r="D242" s="88"/>
      <c r="E242" s="88"/>
      <c r="F242" s="88"/>
      <c r="G242" s="88"/>
      <c r="H242" s="89"/>
      <c r="I242" s="92"/>
      <c r="J242" s="194"/>
      <c r="K242" s="194"/>
      <c r="L242" s="194"/>
      <c r="M242" s="194"/>
      <c r="N242" s="92"/>
      <c r="O242" s="92"/>
      <c r="P242" s="92"/>
      <c r="Q242" s="195"/>
    </row>
    <row r="243" s="156" customFormat="true" ht="12.75" hidden="false" customHeight="false" outlineLevel="0" collapsed="false">
      <c r="A243" s="87"/>
      <c r="B243" s="88"/>
      <c r="C243" s="88"/>
      <c r="D243" s="88"/>
      <c r="E243" s="88"/>
      <c r="F243" s="88"/>
      <c r="G243" s="88"/>
      <c r="H243" s="89"/>
      <c r="I243" s="92"/>
      <c r="J243" s="194"/>
      <c r="K243" s="194"/>
      <c r="L243" s="194"/>
      <c r="M243" s="194"/>
      <c r="N243" s="92"/>
      <c r="O243" s="92"/>
      <c r="P243" s="92"/>
      <c r="Q243" s="195"/>
    </row>
    <row r="244" s="156" customFormat="true" ht="12.75" hidden="false" customHeight="false" outlineLevel="0" collapsed="false">
      <c r="A244" s="87"/>
      <c r="B244" s="88"/>
      <c r="C244" s="88"/>
      <c r="D244" s="88"/>
      <c r="E244" s="88"/>
      <c r="F244" s="88"/>
      <c r="G244" s="88"/>
      <c r="H244" s="89"/>
      <c r="I244" s="92"/>
      <c r="J244" s="194"/>
      <c r="K244" s="194"/>
      <c r="L244" s="194"/>
      <c r="M244" s="194"/>
      <c r="N244" s="92"/>
      <c r="O244" s="92"/>
      <c r="P244" s="92"/>
      <c r="Q244" s="195"/>
    </row>
    <row r="245" s="156" customFormat="true" ht="12.75" hidden="false" customHeight="false" outlineLevel="0" collapsed="false">
      <c r="A245" s="87"/>
      <c r="B245" s="88"/>
      <c r="C245" s="88"/>
      <c r="D245" s="88"/>
      <c r="E245" s="88"/>
      <c r="F245" s="88"/>
      <c r="G245" s="88"/>
      <c r="H245" s="89"/>
      <c r="I245" s="92"/>
      <c r="J245" s="194"/>
      <c r="K245" s="194"/>
      <c r="L245" s="194"/>
      <c r="M245" s="194"/>
      <c r="N245" s="92"/>
      <c r="O245" s="92"/>
      <c r="P245" s="92"/>
      <c r="Q245" s="195"/>
    </row>
    <row r="246" s="156" customFormat="true" ht="12.75" hidden="false" customHeight="false" outlineLevel="0" collapsed="false">
      <c r="A246" s="87"/>
      <c r="B246" s="88"/>
      <c r="C246" s="88"/>
      <c r="D246" s="88"/>
      <c r="E246" s="88"/>
      <c r="F246" s="88"/>
      <c r="G246" s="88"/>
      <c r="H246" s="89"/>
      <c r="I246" s="92"/>
      <c r="J246" s="194"/>
      <c r="K246" s="194"/>
      <c r="L246" s="194"/>
      <c r="M246" s="194"/>
      <c r="N246" s="92"/>
      <c r="O246" s="92"/>
      <c r="P246" s="92"/>
      <c r="Q246" s="195"/>
    </row>
    <row r="247" s="156" customFormat="true" ht="12.75" hidden="false" customHeight="false" outlineLevel="0" collapsed="false">
      <c r="A247" s="87"/>
      <c r="B247" s="88"/>
      <c r="C247" s="88"/>
      <c r="D247" s="88"/>
      <c r="E247" s="88"/>
      <c r="F247" s="88"/>
      <c r="G247" s="88"/>
      <c r="H247" s="89"/>
      <c r="I247" s="92"/>
      <c r="J247" s="194"/>
      <c r="K247" s="194"/>
      <c r="L247" s="194"/>
      <c r="M247" s="194"/>
      <c r="N247" s="92"/>
      <c r="O247" s="92"/>
      <c r="P247" s="92"/>
      <c r="Q247" s="195"/>
    </row>
    <row r="248" s="156" customFormat="true" ht="12.75" hidden="false" customHeight="false" outlineLevel="0" collapsed="false">
      <c r="A248" s="87"/>
      <c r="B248" s="88"/>
      <c r="C248" s="88"/>
      <c r="D248" s="88"/>
      <c r="E248" s="88"/>
      <c r="F248" s="88"/>
      <c r="G248" s="88"/>
      <c r="H248" s="89"/>
      <c r="I248" s="92"/>
      <c r="J248" s="194"/>
      <c r="K248" s="194"/>
      <c r="L248" s="194"/>
      <c r="M248" s="194"/>
      <c r="N248" s="92"/>
      <c r="O248" s="92"/>
      <c r="P248" s="92"/>
      <c r="Q248" s="195"/>
    </row>
    <row r="249" s="156" customFormat="true" ht="12.75" hidden="false" customHeight="false" outlineLevel="0" collapsed="false">
      <c r="A249" s="87"/>
      <c r="B249" s="88"/>
      <c r="C249" s="88"/>
      <c r="D249" s="88"/>
      <c r="E249" s="88"/>
      <c r="F249" s="88"/>
      <c r="G249" s="88"/>
      <c r="H249" s="89"/>
      <c r="I249" s="92"/>
      <c r="J249" s="194"/>
      <c r="K249" s="194"/>
      <c r="L249" s="194"/>
      <c r="M249" s="194"/>
      <c r="N249" s="92"/>
      <c r="O249" s="92"/>
      <c r="P249" s="92"/>
      <c r="Q249" s="195"/>
    </row>
    <row r="250" s="156" customFormat="true" ht="12.75" hidden="false" customHeight="false" outlineLevel="0" collapsed="false">
      <c r="A250" s="87"/>
      <c r="B250" s="88"/>
      <c r="C250" s="88"/>
      <c r="D250" s="88"/>
      <c r="E250" s="88"/>
      <c r="F250" s="88"/>
      <c r="G250" s="88"/>
      <c r="H250" s="89"/>
      <c r="I250" s="92"/>
      <c r="J250" s="194"/>
      <c r="K250" s="194"/>
      <c r="L250" s="194"/>
      <c r="M250" s="194"/>
      <c r="N250" s="92"/>
      <c r="O250" s="92"/>
      <c r="P250" s="92"/>
      <c r="Q250" s="195"/>
    </row>
    <row r="251" s="156" customFormat="true" ht="12.75" hidden="false" customHeight="false" outlineLevel="0" collapsed="false">
      <c r="A251" s="87"/>
      <c r="B251" s="88"/>
      <c r="C251" s="88"/>
      <c r="D251" s="88"/>
      <c r="E251" s="88"/>
      <c r="F251" s="88"/>
      <c r="G251" s="88"/>
      <c r="H251" s="89"/>
      <c r="I251" s="92"/>
      <c r="J251" s="194"/>
      <c r="K251" s="194"/>
      <c r="L251" s="194"/>
      <c r="M251" s="194"/>
      <c r="N251" s="92"/>
      <c r="O251" s="92"/>
      <c r="P251" s="92"/>
      <c r="Q251" s="195"/>
    </row>
    <row r="252" s="156" customFormat="true" ht="12.75" hidden="false" customHeight="false" outlineLevel="0" collapsed="false">
      <c r="A252" s="87"/>
      <c r="B252" s="88"/>
      <c r="C252" s="88"/>
      <c r="D252" s="88"/>
      <c r="E252" s="88"/>
      <c r="F252" s="88"/>
      <c r="G252" s="88"/>
      <c r="H252" s="89"/>
      <c r="I252" s="92"/>
      <c r="J252" s="194"/>
      <c r="K252" s="194"/>
      <c r="L252" s="194"/>
      <c r="M252" s="194"/>
      <c r="N252" s="92"/>
      <c r="O252" s="92"/>
      <c r="P252" s="92"/>
      <c r="Q252" s="195"/>
    </row>
    <row r="253" s="156" customFormat="true" ht="12.75" hidden="false" customHeight="false" outlineLevel="0" collapsed="false">
      <c r="A253" s="87"/>
      <c r="B253" s="88"/>
      <c r="C253" s="88"/>
      <c r="D253" s="88"/>
      <c r="E253" s="88"/>
      <c r="F253" s="88"/>
      <c r="G253" s="88"/>
      <c r="H253" s="89"/>
      <c r="I253" s="92"/>
      <c r="J253" s="194"/>
      <c r="K253" s="194"/>
      <c r="L253" s="194"/>
      <c r="M253" s="194"/>
      <c r="N253" s="92"/>
      <c r="O253" s="92"/>
      <c r="P253" s="92"/>
      <c r="Q253" s="195"/>
    </row>
    <row r="254" s="156" customFormat="true" ht="12.75" hidden="false" customHeight="false" outlineLevel="0" collapsed="false">
      <c r="A254" s="87"/>
      <c r="B254" s="88"/>
      <c r="C254" s="88"/>
      <c r="D254" s="88"/>
      <c r="E254" s="88"/>
      <c r="F254" s="88"/>
      <c r="G254" s="88"/>
      <c r="H254" s="89"/>
      <c r="I254" s="92"/>
      <c r="J254" s="194"/>
      <c r="K254" s="194"/>
      <c r="L254" s="194"/>
      <c r="M254" s="194"/>
      <c r="N254" s="92"/>
      <c r="O254" s="92"/>
      <c r="P254" s="92"/>
      <c r="Q254" s="195"/>
    </row>
    <row r="255" s="156" customFormat="true" ht="12.75" hidden="false" customHeight="false" outlineLevel="0" collapsed="false">
      <c r="A255" s="87"/>
      <c r="B255" s="88"/>
      <c r="C255" s="88"/>
      <c r="D255" s="88"/>
      <c r="E255" s="88"/>
      <c r="F255" s="88"/>
      <c r="G255" s="88"/>
      <c r="H255" s="89"/>
      <c r="I255" s="92"/>
      <c r="J255" s="194"/>
      <c r="K255" s="194"/>
      <c r="L255" s="194"/>
      <c r="M255" s="194"/>
      <c r="N255" s="92"/>
      <c r="O255" s="92"/>
      <c r="P255" s="92"/>
      <c r="Q255" s="195"/>
    </row>
    <row r="256" s="156" customFormat="true" ht="12.75" hidden="false" customHeight="false" outlineLevel="0" collapsed="false">
      <c r="A256" s="87"/>
      <c r="B256" s="88"/>
      <c r="C256" s="88"/>
      <c r="D256" s="88"/>
      <c r="E256" s="88"/>
      <c r="F256" s="88"/>
      <c r="G256" s="88"/>
      <c r="H256" s="89"/>
      <c r="I256" s="92"/>
      <c r="J256" s="194"/>
      <c r="K256" s="194"/>
      <c r="L256" s="194"/>
      <c r="M256" s="194"/>
      <c r="N256" s="92"/>
      <c r="O256" s="92"/>
      <c r="P256" s="92"/>
      <c r="Q256" s="195"/>
    </row>
    <row r="257" s="156" customFormat="true" ht="12.75" hidden="false" customHeight="false" outlineLevel="0" collapsed="false">
      <c r="A257" s="87"/>
      <c r="B257" s="88"/>
      <c r="C257" s="88"/>
      <c r="D257" s="88"/>
      <c r="E257" s="88"/>
      <c r="F257" s="88"/>
      <c r="G257" s="88"/>
      <c r="H257" s="89"/>
      <c r="I257" s="92"/>
      <c r="J257" s="194"/>
      <c r="K257" s="194"/>
      <c r="L257" s="194"/>
      <c r="M257" s="194"/>
      <c r="N257" s="92"/>
      <c r="O257" s="92"/>
      <c r="P257" s="92"/>
      <c r="Q257" s="195"/>
    </row>
    <row r="258" s="156" customFormat="true" ht="12.75" hidden="false" customHeight="false" outlineLevel="0" collapsed="false">
      <c r="A258" s="87"/>
      <c r="B258" s="88"/>
      <c r="C258" s="88"/>
      <c r="D258" s="88"/>
      <c r="E258" s="88"/>
      <c r="F258" s="88"/>
      <c r="G258" s="88"/>
      <c r="H258" s="89"/>
      <c r="I258" s="92"/>
      <c r="J258" s="194"/>
      <c r="K258" s="194"/>
      <c r="L258" s="194"/>
      <c r="M258" s="194"/>
      <c r="N258" s="92"/>
      <c r="O258" s="92"/>
      <c r="P258" s="92"/>
      <c r="Q258" s="195"/>
    </row>
    <row r="259" s="156" customFormat="true" ht="12.75" hidden="false" customHeight="false" outlineLevel="0" collapsed="false">
      <c r="A259" s="87"/>
      <c r="B259" s="88"/>
      <c r="C259" s="88"/>
      <c r="D259" s="88"/>
      <c r="E259" s="88"/>
      <c r="F259" s="88"/>
      <c r="G259" s="88"/>
      <c r="H259" s="89"/>
      <c r="I259" s="92"/>
      <c r="J259" s="194"/>
      <c r="K259" s="194"/>
      <c r="L259" s="194"/>
      <c r="M259" s="194"/>
      <c r="N259" s="92"/>
      <c r="O259" s="92"/>
      <c r="P259" s="92"/>
      <c r="Q259" s="195"/>
    </row>
    <row r="260" s="156" customFormat="true" ht="12.75" hidden="false" customHeight="false" outlineLevel="0" collapsed="false">
      <c r="A260" s="87"/>
      <c r="B260" s="88"/>
      <c r="C260" s="88"/>
      <c r="D260" s="88"/>
      <c r="E260" s="88"/>
      <c r="F260" s="88"/>
      <c r="G260" s="88"/>
      <c r="H260" s="89"/>
      <c r="I260" s="92"/>
      <c r="J260" s="194"/>
      <c r="K260" s="194"/>
      <c r="L260" s="194"/>
      <c r="M260" s="194"/>
      <c r="N260" s="92"/>
      <c r="O260" s="92"/>
      <c r="P260" s="92"/>
      <c r="Q260" s="195"/>
    </row>
    <row r="261" s="156" customFormat="true" ht="12.75" hidden="false" customHeight="false" outlineLevel="0" collapsed="false">
      <c r="A261" s="87"/>
      <c r="B261" s="88"/>
      <c r="C261" s="88"/>
      <c r="D261" s="88"/>
      <c r="E261" s="88"/>
      <c r="F261" s="88"/>
      <c r="G261" s="88"/>
      <c r="H261" s="89"/>
      <c r="I261" s="92"/>
      <c r="J261" s="194"/>
      <c r="K261" s="194"/>
      <c r="L261" s="194"/>
      <c r="M261" s="194"/>
      <c r="N261" s="92"/>
      <c r="O261" s="92"/>
      <c r="P261" s="92"/>
      <c r="Q261" s="195"/>
    </row>
    <row r="262" s="156" customFormat="true" ht="12.75" hidden="false" customHeight="false" outlineLevel="0" collapsed="false">
      <c r="A262" s="87"/>
      <c r="B262" s="88"/>
      <c r="C262" s="88"/>
      <c r="D262" s="88"/>
      <c r="E262" s="88"/>
      <c r="F262" s="88"/>
      <c r="G262" s="88"/>
      <c r="H262" s="89"/>
      <c r="I262" s="92"/>
      <c r="J262" s="194"/>
      <c r="K262" s="194"/>
      <c r="L262" s="194"/>
      <c r="M262" s="194"/>
      <c r="N262" s="92"/>
      <c r="O262" s="92"/>
      <c r="P262" s="92"/>
      <c r="Q262" s="195"/>
    </row>
    <row r="263" s="156" customFormat="true" ht="12.75" hidden="false" customHeight="false" outlineLevel="0" collapsed="false">
      <c r="A263" s="87"/>
      <c r="B263" s="88"/>
      <c r="C263" s="88"/>
      <c r="D263" s="88"/>
      <c r="E263" s="88"/>
      <c r="F263" s="88"/>
      <c r="G263" s="88"/>
      <c r="H263" s="89"/>
      <c r="I263" s="92"/>
      <c r="J263" s="194"/>
      <c r="K263" s="194"/>
      <c r="L263" s="194"/>
      <c r="M263" s="194"/>
      <c r="N263" s="92"/>
      <c r="O263" s="92"/>
      <c r="P263" s="92"/>
      <c r="Q263" s="195"/>
    </row>
    <row r="264" s="156" customFormat="true" ht="12.75" hidden="false" customHeight="false" outlineLevel="0" collapsed="false">
      <c r="A264" s="87"/>
      <c r="B264" s="88"/>
      <c r="C264" s="88"/>
      <c r="D264" s="88"/>
      <c r="E264" s="88"/>
      <c r="F264" s="88"/>
      <c r="G264" s="88"/>
      <c r="H264" s="89"/>
      <c r="I264" s="92"/>
      <c r="J264" s="194"/>
      <c r="K264" s="194"/>
      <c r="L264" s="194"/>
      <c r="M264" s="194"/>
      <c r="N264" s="92"/>
      <c r="O264" s="92"/>
      <c r="P264" s="92"/>
      <c r="Q264" s="195"/>
    </row>
    <row r="265" s="156" customFormat="true" ht="12.75" hidden="false" customHeight="false" outlineLevel="0" collapsed="false">
      <c r="A265" s="87"/>
      <c r="B265" s="88"/>
      <c r="C265" s="88"/>
      <c r="D265" s="88"/>
      <c r="E265" s="88"/>
      <c r="F265" s="88"/>
      <c r="G265" s="88"/>
      <c r="H265" s="89"/>
      <c r="I265" s="92"/>
      <c r="J265" s="194"/>
      <c r="K265" s="194"/>
      <c r="L265" s="194"/>
      <c r="M265" s="194"/>
      <c r="N265" s="92"/>
      <c r="O265" s="92"/>
      <c r="P265" s="92"/>
      <c r="Q265" s="195"/>
    </row>
    <row r="266" s="156" customFormat="true" ht="12.75" hidden="false" customHeight="false" outlineLevel="0" collapsed="false">
      <c r="A266" s="87"/>
      <c r="B266" s="88"/>
      <c r="C266" s="88"/>
      <c r="D266" s="88"/>
      <c r="E266" s="88"/>
      <c r="F266" s="88"/>
      <c r="G266" s="88"/>
      <c r="H266" s="89"/>
      <c r="I266" s="92"/>
      <c r="J266" s="194"/>
      <c r="K266" s="194"/>
      <c r="L266" s="194"/>
      <c r="M266" s="194"/>
      <c r="N266" s="92"/>
      <c r="O266" s="92"/>
      <c r="P266" s="92"/>
      <c r="Q266" s="195"/>
    </row>
    <row r="267" s="156" customFormat="true" ht="12.75" hidden="false" customHeight="false" outlineLevel="0" collapsed="false">
      <c r="A267" s="87"/>
      <c r="B267" s="88"/>
      <c r="C267" s="88"/>
      <c r="D267" s="88"/>
      <c r="E267" s="88"/>
      <c r="F267" s="88"/>
      <c r="G267" s="88"/>
      <c r="H267" s="89"/>
      <c r="I267" s="92"/>
      <c r="J267" s="194"/>
      <c r="K267" s="194"/>
      <c r="L267" s="194"/>
      <c r="M267" s="194"/>
      <c r="N267" s="92"/>
      <c r="O267" s="92"/>
      <c r="P267" s="92"/>
      <c r="Q267" s="195"/>
    </row>
    <row r="268" s="156" customFormat="true" ht="12.75" hidden="false" customHeight="false" outlineLevel="0" collapsed="false">
      <c r="A268" s="87"/>
      <c r="B268" s="88"/>
      <c r="C268" s="88"/>
      <c r="D268" s="88"/>
      <c r="E268" s="88"/>
      <c r="F268" s="88"/>
      <c r="G268" s="88"/>
      <c r="H268" s="89"/>
      <c r="I268" s="92"/>
      <c r="J268" s="194"/>
      <c r="K268" s="194"/>
      <c r="L268" s="194"/>
      <c r="M268" s="194"/>
      <c r="N268" s="92"/>
      <c r="O268" s="92"/>
      <c r="P268" s="92"/>
      <c r="Q268" s="195"/>
    </row>
    <row r="269" s="156" customFormat="true" ht="12.75" hidden="false" customHeight="false" outlineLevel="0" collapsed="false">
      <c r="A269" s="87"/>
      <c r="B269" s="88"/>
      <c r="C269" s="88"/>
      <c r="D269" s="88"/>
      <c r="E269" s="88"/>
      <c r="F269" s="88"/>
      <c r="G269" s="88"/>
      <c r="H269" s="89"/>
      <c r="I269" s="92"/>
      <c r="J269" s="194"/>
      <c r="K269" s="194"/>
      <c r="L269" s="194"/>
      <c r="M269" s="194"/>
      <c r="N269" s="92"/>
      <c r="O269" s="92"/>
      <c r="P269" s="92"/>
      <c r="Q269" s="195"/>
    </row>
    <row r="270" s="156" customFormat="true" ht="12.75" hidden="false" customHeight="false" outlineLevel="0" collapsed="false">
      <c r="A270" s="87"/>
      <c r="B270" s="88"/>
      <c r="C270" s="88"/>
      <c r="D270" s="88"/>
      <c r="E270" s="88"/>
      <c r="F270" s="88"/>
      <c r="G270" s="88"/>
      <c r="H270" s="89"/>
      <c r="I270" s="92"/>
      <c r="J270" s="194"/>
      <c r="K270" s="194"/>
      <c r="L270" s="194"/>
      <c r="M270" s="194"/>
      <c r="N270" s="92"/>
      <c r="O270" s="92"/>
      <c r="P270" s="92"/>
      <c r="Q270" s="195"/>
    </row>
    <row r="271" s="156" customFormat="true" ht="12.75" hidden="false" customHeight="false" outlineLevel="0" collapsed="false">
      <c r="A271" s="87"/>
      <c r="B271" s="88"/>
      <c r="C271" s="88"/>
      <c r="D271" s="88"/>
      <c r="E271" s="88"/>
      <c r="F271" s="88"/>
      <c r="G271" s="88"/>
      <c r="H271" s="89"/>
      <c r="I271" s="92"/>
      <c r="J271" s="194"/>
      <c r="K271" s="194"/>
      <c r="L271" s="194"/>
      <c r="M271" s="194"/>
      <c r="N271" s="92"/>
      <c r="O271" s="92"/>
      <c r="P271" s="92"/>
      <c r="Q271" s="195"/>
    </row>
    <row r="272" s="156" customFormat="true" ht="12.75" hidden="false" customHeight="false" outlineLevel="0" collapsed="false">
      <c r="A272" s="87"/>
      <c r="B272" s="88"/>
      <c r="C272" s="88"/>
      <c r="D272" s="88"/>
      <c r="E272" s="88"/>
      <c r="F272" s="88"/>
      <c r="G272" s="88"/>
      <c r="H272" s="89"/>
      <c r="I272" s="92"/>
      <c r="J272" s="194"/>
      <c r="K272" s="194"/>
      <c r="L272" s="194"/>
      <c r="M272" s="194"/>
      <c r="N272" s="92"/>
      <c r="O272" s="92"/>
      <c r="P272" s="92"/>
      <c r="Q272" s="195"/>
    </row>
    <row r="273" s="156" customFormat="true" ht="12.75" hidden="false" customHeight="false" outlineLevel="0" collapsed="false">
      <c r="A273" s="87"/>
      <c r="B273" s="88"/>
      <c r="C273" s="88"/>
      <c r="D273" s="88"/>
      <c r="E273" s="88"/>
      <c r="F273" s="88"/>
      <c r="G273" s="88"/>
      <c r="H273" s="89"/>
      <c r="I273" s="92"/>
      <c r="J273" s="194"/>
      <c r="K273" s="194"/>
      <c r="L273" s="194"/>
      <c r="M273" s="194"/>
      <c r="N273" s="92"/>
      <c r="O273" s="92"/>
      <c r="P273" s="92"/>
      <c r="Q273" s="195"/>
    </row>
    <row r="274" s="156" customFormat="true" ht="12.75" hidden="false" customHeight="false" outlineLevel="0" collapsed="false">
      <c r="A274" s="87"/>
      <c r="B274" s="88"/>
      <c r="C274" s="88"/>
      <c r="D274" s="88"/>
      <c r="E274" s="88"/>
      <c r="F274" s="88"/>
      <c r="G274" s="88"/>
      <c r="H274" s="89"/>
      <c r="I274" s="92"/>
      <c r="J274" s="194"/>
      <c r="K274" s="194"/>
      <c r="L274" s="194"/>
      <c r="M274" s="194"/>
      <c r="N274" s="92"/>
      <c r="O274" s="92"/>
      <c r="P274" s="92"/>
      <c r="Q274" s="195"/>
    </row>
    <row r="275" s="156" customFormat="true" ht="12.75" hidden="false" customHeight="false" outlineLevel="0" collapsed="false">
      <c r="A275" s="87"/>
      <c r="B275" s="88"/>
      <c r="C275" s="88"/>
      <c r="D275" s="88"/>
      <c r="E275" s="88"/>
      <c r="F275" s="88"/>
      <c r="G275" s="88"/>
      <c r="H275" s="89"/>
      <c r="I275" s="92"/>
      <c r="J275" s="194"/>
      <c r="K275" s="194"/>
      <c r="L275" s="194"/>
      <c r="M275" s="194"/>
      <c r="N275" s="92"/>
      <c r="O275" s="92"/>
      <c r="P275" s="92"/>
      <c r="Q275" s="195"/>
    </row>
    <row r="276" s="156" customFormat="true" ht="12.75" hidden="false" customHeight="false" outlineLevel="0" collapsed="false">
      <c r="A276" s="87"/>
      <c r="B276" s="88"/>
      <c r="C276" s="88"/>
      <c r="D276" s="88"/>
      <c r="E276" s="88"/>
      <c r="F276" s="88"/>
      <c r="G276" s="88"/>
      <c r="H276" s="89"/>
      <c r="I276" s="92"/>
      <c r="J276" s="194"/>
      <c r="K276" s="194"/>
      <c r="L276" s="194"/>
      <c r="M276" s="194"/>
      <c r="N276" s="92"/>
      <c r="O276" s="92"/>
      <c r="P276" s="92"/>
      <c r="Q276" s="195"/>
    </row>
    <row r="277" s="156" customFormat="true" ht="12.75" hidden="false" customHeight="false" outlineLevel="0" collapsed="false">
      <c r="A277" s="87"/>
      <c r="B277" s="88"/>
      <c r="C277" s="88"/>
      <c r="D277" s="88"/>
      <c r="E277" s="88"/>
      <c r="F277" s="88"/>
      <c r="G277" s="88"/>
      <c r="H277" s="89"/>
      <c r="I277" s="92"/>
      <c r="J277" s="194"/>
      <c r="K277" s="194"/>
      <c r="L277" s="194"/>
      <c r="M277" s="194"/>
      <c r="N277" s="92"/>
      <c r="O277" s="92"/>
      <c r="P277" s="92"/>
      <c r="Q277" s="195"/>
    </row>
    <row r="278" s="156" customFormat="true" ht="12.75" hidden="false" customHeight="false" outlineLevel="0" collapsed="false">
      <c r="A278" s="87"/>
      <c r="B278" s="88"/>
      <c r="C278" s="88"/>
      <c r="D278" s="88"/>
      <c r="E278" s="88"/>
      <c r="F278" s="88"/>
      <c r="G278" s="88"/>
      <c r="H278" s="89"/>
      <c r="I278" s="92"/>
      <c r="J278" s="194"/>
      <c r="K278" s="194"/>
      <c r="L278" s="194"/>
      <c r="M278" s="194"/>
      <c r="N278" s="92"/>
      <c r="O278" s="92"/>
      <c r="P278" s="92"/>
      <c r="Q278" s="195"/>
    </row>
    <row r="279" s="156" customFormat="true" ht="12.75" hidden="false" customHeight="false" outlineLevel="0" collapsed="false">
      <c r="A279" s="87"/>
      <c r="B279" s="88"/>
      <c r="C279" s="88"/>
      <c r="D279" s="88"/>
      <c r="E279" s="88"/>
      <c r="F279" s="88"/>
      <c r="G279" s="88"/>
      <c r="H279" s="89"/>
      <c r="I279" s="92"/>
      <c r="J279" s="194"/>
      <c r="K279" s="194"/>
      <c r="L279" s="194"/>
      <c r="M279" s="194"/>
      <c r="N279" s="92"/>
      <c r="O279" s="92"/>
      <c r="P279" s="92"/>
      <c r="Q279" s="195"/>
    </row>
    <row r="280" s="156" customFormat="true" ht="12.75" hidden="false" customHeight="false" outlineLevel="0" collapsed="false">
      <c r="A280" s="87"/>
      <c r="B280" s="88"/>
      <c r="C280" s="88"/>
      <c r="D280" s="88"/>
      <c r="E280" s="88"/>
      <c r="F280" s="88"/>
      <c r="G280" s="88"/>
      <c r="H280" s="89"/>
      <c r="I280" s="92"/>
      <c r="J280" s="194"/>
      <c r="K280" s="194"/>
      <c r="L280" s="194"/>
      <c r="M280" s="194"/>
      <c r="N280" s="92"/>
      <c r="O280" s="92"/>
      <c r="P280" s="92"/>
      <c r="Q280" s="195"/>
    </row>
    <row r="281" s="156" customFormat="true" ht="12.75" hidden="false" customHeight="false" outlineLevel="0" collapsed="false">
      <c r="A281" s="87"/>
      <c r="B281" s="88"/>
      <c r="C281" s="88"/>
      <c r="D281" s="88"/>
      <c r="E281" s="88"/>
      <c r="F281" s="88"/>
      <c r="G281" s="88"/>
      <c r="H281" s="89"/>
      <c r="I281" s="92"/>
      <c r="J281" s="194"/>
      <c r="K281" s="194"/>
      <c r="L281" s="194"/>
      <c r="M281" s="194"/>
      <c r="N281" s="92"/>
      <c r="O281" s="92"/>
      <c r="P281" s="92"/>
      <c r="Q281" s="195"/>
    </row>
    <row r="282" s="156" customFormat="true" ht="12.75" hidden="false" customHeight="false" outlineLevel="0" collapsed="false">
      <c r="A282" s="87"/>
      <c r="B282" s="88"/>
      <c r="C282" s="88"/>
      <c r="D282" s="88"/>
      <c r="E282" s="88"/>
      <c r="F282" s="88"/>
      <c r="G282" s="88"/>
      <c r="H282" s="89"/>
      <c r="I282" s="92"/>
      <c r="J282" s="194"/>
      <c r="K282" s="194"/>
      <c r="L282" s="194"/>
      <c r="M282" s="194"/>
      <c r="N282" s="92"/>
      <c r="O282" s="92"/>
      <c r="P282" s="92"/>
      <c r="Q282" s="195"/>
    </row>
    <row r="283" s="156" customFormat="true" ht="12.75" hidden="false" customHeight="false" outlineLevel="0" collapsed="false">
      <c r="A283" s="87"/>
      <c r="B283" s="88"/>
      <c r="C283" s="88"/>
      <c r="D283" s="88"/>
      <c r="E283" s="88"/>
      <c r="F283" s="88"/>
      <c r="G283" s="88"/>
      <c r="H283" s="89"/>
      <c r="I283" s="92"/>
      <c r="J283" s="194"/>
      <c r="K283" s="194"/>
      <c r="L283" s="194"/>
      <c r="M283" s="194"/>
      <c r="N283" s="92"/>
      <c r="O283" s="92"/>
      <c r="P283" s="92"/>
      <c r="Q283" s="195"/>
    </row>
    <row r="284" s="156" customFormat="true" ht="12.75" hidden="false" customHeight="false" outlineLevel="0" collapsed="false">
      <c r="A284" s="87"/>
      <c r="B284" s="88"/>
      <c r="C284" s="88"/>
      <c r="D284" s="88"/>
      <c r="E284" s="88"/>
      <c r="F284" s="88"/>
      <c r="G284" s="88"/>
      <c r="H284" s="89"/>
      <c r="I284" s="92"/>
      <c r="J284" s="194"/>
      <c r="K284" s="194"/>
      <c r="L284" s="194"/>
      <c r="M284" s="194"/>
      <c r="N284" s="92"/>
      <c r="O284" s="92"/>
      <c r="P284" s="92"/>
      <c r="Q284" s="195"/>
    </row>
    <row r="285" s="156" customFormat="true" ht="12.75" hidden="false" customHeight="false" outlineLevel="0" collapsed="false">
      <c r="A285" s="87"/>
      <c r="B285" s="88"/>
      <c r="C285" s="88"/>
      <c r="D285" s="88"/>
      <c r="E285" s="88"/>
      <c r="F285" s="88"/>
      <c r="G285" s="88"/>
      <c r="H285" s="89"/>
      <c r="I285" s="92"/>
      <c r="J285" s="194"/>
      <c r="K285" s="194"/>
      <c r="L285" s="194"/>
      <c r="M285" s="194"/>
      <c r="N285" s="92"/>
      <c r="O285" s="92"/>
      <c r="P285" s="92"/>
      <c r="Q285" s="195"/>
    </row>
    <row r="286" s="156" customFormat="true" ht="12.75" hidden="false" customHeight="false" outlineLevel="0" collapsed="false">
      <c r="A286" s="87"/>
      <c r="B286" s="88"/>
      <c r="C286" s="88"/>
      <c r="D286" s="88"/>
      <c r="E286" s="88"/>
      <c r="F286" s="88"/>
      <c r="G286" s="88"/>
      <c r="H286" s="89"/>
      <c r="I286" s="92"/>
      <c r="J286" s="194"/>
      <c r="K286" s="194"/>
      <c r="L286" s="194"/>
      <c r="M286" s="194"/>
      <c r="N286" s="92"/>
      <c r="O286" s="92"/>
      <c r="P286" s="92"/>
      <c r="Q286" s="195"/>
    </row>
    <row r="287" s="156" customFormat="true" ht="12.75" hidden="false" customHeight="false" outlineLevel="0" collapsed="false">
      <c r="A287" s="87"/>
      <c r="B287" s="88"/>
      <c r="C287" s="88"/>
      <c r="D287" s="88"/>
      <c r="E287" s="88"/>
      <c r="F287" s="88"/>
      <c r="G287" s="88"/>
      <c r="H287" s="89"/>
      <c r="I287" s="92"/>
      <c r="J287" s="194"/>
      <c r="K287" s="194"/>
      <c r="L287" s="194"/>
      <c r="M287" s="194"/>
      <c r="N287" s="92"/>
      <c r="O287" s="92"/>
      <c r="P287" s="92"/>
      <c r="Q287" s="195"/>
    </row>
    <row r="288" s="156" customFormat="true" ht="12.75" hidden="false" customHeight="false" outlineLevel="0" collapsed="false">
      <c r="A288" s="87"/>
      <c r="B288" s="88"/>
      <c r="C288" s="88"/>
      <c r="D288" s="88"/>
      <c r="E288" s="88"/>
      <c r="F288" s="88"/>
      <c r="G288" s="88"/>
      <c r="H288" s="89"/>
      <c r="I288" s="92"/>
      <c r="J288" s="194"/>
      <c r="K288" s="194"/>
      <c r="L288" s="194"/>
      <c r="M288" s="194"/>
      <c r="N288" s="92"/>
      <c r="O288" s="92"/>
      <c r="P288" s="92"/>
      <c r="Q288" s="195"/>
    </row>
    <row r="289" s="156" customFormat="true" ht="12.75" hidden="false" customHeight="false" outlineLevel="0" collapsed="false">
      <c r="A289" s="87"/>
      <c r="B289" s="88"/>
      <c r="C289" s="88"/>
      <c r="D289" s="88"/>
      <c r="E289" s="88"/>
      <c r="F289" s="88"/>
      <c r="G289" s="88"/>
      <c r="H289" s="89"/>
      <c r="I289" s="92"/>
      <c r="J289" s="194"/>
      <c r="K289" s="194"/>
      <c r="L289" s="194"/>
      <c r="M289" s="194"/>
      <c r="N289" s="92"/>
      <c r="O289" s="92"/>
      <c r="P289" s="92"/>
      <c r="Q289" s="195"/>
    </row>
    <row r="290" s="156" customFormat="true" ht="12.75" hidden="false" customHeight="false" outlineLevel="0" collapsed="false">
      <c r="A290" s="87"/>
      <c r="B290" s="88"/>
      <c r="C290" s="88"/>
      <c r="D290" s="88"/>
      <c r="E290" s="88"/>
      <c r="F290" s="88"/>
      <c r="G290" s="88"/>
      <c r="H290" s="89"/>
      <c r="I290" s="92"/>
      <c r="J290" s="194"/>
      <c r="K290" s="194"/>
      <c r="L290" s="194"/>
      <c r="M290" s="194"/>
      <c r="N290" s="92"/>
      <c r="O290" s="92"/>
      <c r="P290" s="92"/>
      <c r="Q290" s="195"/>
    </row>
    <row r="291" s="156" customFormat="true" ht="12.75" hidden="false" customHeight="false" outlineLevel="0" collapsed="false">
      <c r="A291" s="87"/>
      <c r="B291" s="88"/>
      <c r="C291" s="88"/>
      <c r="D291" s="88"/>
      <c r="E291" s="88"/>
      <c r="F291" s="88"/>
      <c r="G291" s="88"/>
      <c r="H291" s="89"/>
      <c r="I291" s="92"/>
      <c r="J291" s="194"/>
      <c r="K291" s="194"/>
      <c r="L291" s="194"/>
      <c r="M291" s="194"/>
      <c r="N291" s="92"/>
      <c r="O291" s="92"/>
      <c r="P291" s="92"/>
      <c r="Q291" s="195"/>
    </row>
    <row r="292" s="156" customFormat="true" ht="12.75" hidden="false" customHeight="false" outlineLevel="0" collapsed="false">
      <c r="A292" s="87"/>
      <c r="B292" s="88"/>
      <c r="C292" s="88"/>
      <c r="D292" s="88"/>
      <c r="E292" s="88"/>
      <c r="F292" s="88"/>
      <c r="G292" s="88"/>
      <c r="H292" s="89"/>
      <c r="I292" s="92"/>
      <c r="J292" s="194"/>
      <c r="K292" s="194"/>
      <c r="L292" s="194"/>
      <c r="M292" s="194"/>
      <c r="N292" s="92"/>
      <c r="O292" s="92"/>
      <c r="P292" s="92"/>
      <c r="Q292" s="195"/>
    </row>
    <row r="293" s="156" customFormat="true" ht="12.75" hidden="false" customHeight="false" outlineLevel="0" collapsed="false">
      <c r="A293" s="87"/>
      <c r="B293" s="88"/>
      <c r="C293" s="88"/>
      <c r="D293" s="88"/>
      <c r="E293" s="88"/>
      <c r="F293" s="88"/>
      <c r="G293" s="88"/>
      <c r="H293" s="89"/>
      <c r="I293" s="92"/>
      <c r="J293" s="194"/>
      <c r="K293" s="194"/>
      <c r="L293" s="194"/>
      <c r="M293" s="194"/>
      <c r="N293" s="92"/>
      <c r="O293" s="92"/>
      <c r="P293" s="92"/>
      <c r="Q293" s="195"/>
    </row>
    <row r="294" s="156" customFormat="true" ht="12.75" hidden="false" customHeight="false" outlineLevel="0" collapsed="false">
      <c r="A294" s="87"/>
      <c r="B294" s="88"/>
      <c r="C294" s="88"/>
      <c r="D294" s="88"/>
      <c r="E294" s="88"/>
      <c r="F294" s="88"/>
      <c r="G294" s="88"/>
      <c r="H294" s="89"/>
      <c r="I294" s="92"/>
      <c r="J294" s="194"/>
      <c r="K294" s="194"/>
      <c r="L294" s="194"/>
      <c r="M294" s="194"/>
      <c r="N294" s="92"/>
      <c r="O294" s="92"/>
      <c r="P294" s="92"/>
      <c r="Q294" s="195"/>
    </row>
    <row r="295" s="156" customFormat="true" ht="12.75" hidden="false" customHeight="false" outlineLevel="0" collapsed="false">
      <c r="A295" s="87"/>
      <c r="B295" s="88"/>
      <c r="C295" s="88"/>
      <c r="D295" s="88"/>
      <c r="E295" s="88"/>
      <c r="F295" s="88"/>
      <c r="G295" s="88"/>
      <c r="H295" s="89"/>
      <c r="I295" s="92"/>
      <c r="J295" s="194"/>
      <c r="K295" s="194"/>
      <c r="L295" s="194"/>
      <c r="M295" s="194"/>
      <c r="N295" s="92"/>
      <c r="O295" s="92"/>
      <c r="P295" s="92"/>
      <c r="Q295" s="195"/>
    </row>
    <row r="296" s="156" customFormat="true" ht="12.75" hidden="false" customHeight="false" outlineLevel="0" collapsed="false">
      <c r="A296" s="87"/>
      <c r="B296" s="88"/>
      <c r="C296" s="88"/>
      <c r="D296" s="88"/>
      <c r="E296" s="88"/>
      <c r="F296" s="88"/>
      <c r="G296" s="88"/>
      <c r="H296" s="89"/>
      <c r="I296" s="92"/>
      <c r="J296" s="194"/>
      <c r="K296" s="194"/>
      <c r="L296" s="194"/>
      <c r="M296" s="194"/>
      <c r="N296" s="92"/>
      <c r="O296" s="92"/>
      <c r="P296" s="92"/>
      <c r="Q296" s="195"/>
    </row>
    <row r="297" s="156" customFormat="true" ht="12.75" hidden="false" customHeight="false" outlineLevel="0" collapsed="false">
      <c r="A297" s="87"/>
      <c r="B297" s="88"/>
      <c r="C297" s="88"/>
      <c r="D297" s="88"/>
      <c r="E297" s="88"/>
      <c r="F297" s="88"/>
      <c r="G297" s="88"/>
      <c r="H297" s="89"/>
      <c r="I297" s="92"/>
      <c r="J297" s="194"/>
      <c r="K297" s="194"/>
      <c r="L297" s="194"/>
      <c r="M297" s="194"/>
      <c r="N297" s="92"/>
      <c r="O297" s="92"/>
      <c r="P297" s="92"/>
      <c r="Q297" s="195"/>
    </row>
    <row r="298" s="156" customFormat="true" ht="12.75" hidden="false" customHeight="false" outlineLevel="0" collapsed="false">
      <c r="A298" s="87"/>
      <c r="B298" s="88"/>
      <c r="C298" s="88"/>
      <c r="D298" s="88"/>
      <c r="E298" s="88"/>
      <c r="F298" s="88"/>
      <c r="G298" s="88"/>
      <c r="H298" s="89"/>
      <c r="I298" s="92"/>
      <c r="J298" s="194"/>
      <c r="K298" s="194"/>
      <c r="L298" s="194"/>
      <c r="M298" s="194"/>
      <c r="N298" s="92"/>
      <c r="O298" s="92"/>
      <c r="P298" s="92"/>
      <c r="Q298" s="195"/>
    </row>
    <row r="299" s="156" customFormat="true" ht="12.75" hidden="false" customHeight="false" outlineLevel="0" collapsed="false">
      <c r="A299" s="87"/>
      <c r="B299" s="88"/>
      <c r="C299" s="88"/>
      <c r="D299" s="88"/>
      <c r="E299" s="88"/>
      <c r="F299" s="88"/>
      <c r="G299" s="88"/>
      <c r="H299" s="89"/>
      <c r="I299" s="92"/>
      <c r="J299" s="194"/>
      <c r="K299" s="194"/>
      <c r="L299" s="194"/>
      <c r="M299" s="194"/>
      <c r="N299" s="92"/>
      <c r="O299" s="92"/>
      <c r="P299" s="92"/>
      <c r="Q299" s="195"/>
    </row>
    <row r="300" s="156" customFormat="true" ht="12.75" hidden="false" customHeight="false" outlineLevel="0" collapsed="false">
      <c r="A300" s="87"/>
      <c r="B300" s="88"/>
      <c r="C300" s="88"/>
      <c r="D300" s="88"/>
      <c r="E300" s="88"/>
      <c r="F300" s="88"/>
      <c r="G300" s="88"/>
      <c r="H300" s="89"/>
      <c r="I300" s="92"/>
      <c r="J300" s="194"/>
      <c r="K300" s="194"/>
      <c r="L300" s="194"/>
      <c r="M300" s="194"/>
      <c r="N300" s="92"/>
      <c r="O300" s="92"/>
      <c r="P300" s="92"/>
      <c r="Q300" s="195"/>
    </row>
    <row r="301" s="156" customFormat="true" ht="12.75" hidden="false" customHeight="false" outlineLevel="0" collapsed="false">
      <c r="A301" s="87"/>
      <c r="B301" s="88"/>
      <c r="C301" s="88"/>
      <c r="D301" s="88"/>
      <c r="E301" s="88"/>
      <c r="F301" s="88"/>
      <c r="G301" s="88"/>
      <c r="H301" s="89"/>
      <c r="I301" s="92"/>
      <c r="J301" s="194"/>
      <c r="K301" s="194"/>
      <c r="L301" s="194"/>
      <c r="M301" s="194"/>
      <c r="N301" s="92"/>
      <c r="O301" s="92"/>
      <c r="P301" s="92"/>
      <c r="Q301" s="195"/>
    </row>
    <row r="302" s="156" customFormat="true" ht="12.75" hidden="false" customHeight="false" outlineLevel="0" collapsed="false">
      <c r="A302" s="87"/>
      <c r="B302" s="88"/>
      <c r="C302" s="88"/>
      <c r="D302" s="88"/>
      <c r="E302" s="88"/>
      <c r="F302" s="88"/>
      <c r="G302" s="88"/>
      <c r="H302" s="89"/>
      <c r="I302" s="92"/>
      <c r="J302" s="194"/>
      <c r="K302" s="194"/>
      <c r="L302" s="194"/>
      <c r="M302" s="194"/>
      <c r="N302" s="92"/>
      <c r="O302" s="92"/>
      <c r="P302" s="92"/>
      <c r="Q302" s="195"/>
    </row>
    <row r="303" s="156" customFormat="true" ht="12.75" hidden="false" customHeight="false" outlineLevel="0" collapsed="false">
      <c r="A303" s="87"/>
      <c r="B303" s="88"/>
      <c r="C303" s="88"/>
      <c r="D303" s="88"/>
      <c r="E303" s="88"/>
      <c r="F303" s="88"/>
      <c r="G303" s="88"/>
      <c r="H303" s="89"/>
      <c r="I303" s="92"/>
      <c r="J303" s="194"/>
      <c r="K303" s="194"/>
      <c r="L303" s="194"/>
      <c r="M303" s="194"/>
      <c r="N303" s="92"/>
      <c r="O303" s="92"/>
      <c r="P303" s="92"/>
      <c r="Q303" s="195"/>
    </row>
    <row r="304" s="156" customFormat="true" ht="12.75" hidden="false" customHeight="false" outlineLevel="0" collapsed="false">
      <c r="A304" s="87"/>
      <c r="B304" s="88"/>
      <c r="C304" s="88"/>
      <c r="D304" s="88"/>
      <c r="E304" s="88"/>
      <c r="F304" s="88"/>
      <c r="G304" s="88"/>
      <c r="H304" s="89"/>
      <c r="I304" s="92"/>
      <c r="J304" s="194"/>
      <c r="K304" s="194"/>
      <c r="L304" s="194"/>
      <c r="M304" s="194"/>
      <c r="N304" s="92"/>
      <c r="O304" s="92"/>
      <c r="P304" s="92"/>
      <c r="Q304" s="195"/>
    </row>
    <row r="305" s="156" customFormat="true" ht="12.75" hidden="false" customHeight="false" outlineLevel="0" collapsed="false">
      <c r="A305" s="87"/>
      <c r="B305" s="88"/>
      <c r="C305" s="88"/>
      <c r="D305" s="88"/>
      <c r="E305" s="88"/>
      <c r="F305" s="88"/>
      <c r="G305" s="88"/>
      <c r="H305" s="89"/>
      <c r="I305" s="92"/>
      <c r="J305" s="194"/>
      <c r="K305" s="194"/>
      <c r="L305" s="194"/>
      <c r="M305" s="194"/>
      <c r="N305" s="92"/>
      <c r="O305" s="92"/>
      <c r="P305" s="92"/>
      <c r="Q305" s="195"/>
    </row>
    <row r="306" s="156" customFormat="true" ht="12.75" hidden="false" customHeight="false" outlineLevel="0" collapsed="false">
      <c r="A306" s="87"/>
      <c r="B306" s="88"/>
      <c r="C306" s="88"/>
      <c r="D306" s="88"/>
      <c r="E306" s="88"/>
      <c r="F306" s="88"/>
      <c r="G306" s="88"/>
      <c r="H306" s="89"/>
      <c r="I306" s="92"/>
      <c r="J306" s="194"/>
      <c r="K306" s="194"/>
      <c r="L306" s="194"/>
      <c r="M306" s="194"/>
      <c r="N306" s="92"/>
      <c r="O306" s="92"/>
      <c r="P306" s="92"/>
      <c r="Q306" s="195"/>
    </row>
    <row r="307" s="156" customFormat="true" ht="12.75" hidden="false" customHeight="false" outlineLevel="0" collapsed="false">
      <c r="A307" s="87"/>
      <c r="B307" s="88"/>
      <c r="C307" s="88"/>
      <c r="D307" s="88"/>
      <c r="E307" s="88"/>
      <c r="F307" s="88"/>
      <c r="G307" s="88"/>
      <c r="H307" s="89"/>
      <c r="I307" s="92"/>
      <c r="J307" s="194"/>
      <c r="K307" s="194"/>
      <c r="L307" s="194"/>
      <c r="M307" s="194"/>
      <c r="N307" s="92"/>
      <c r="O307" s="92"/>
      <c r="P307" s="92"/>
      <c r="Q307" s="195"/>
    </row>
    <row r="308" s="156" customFormat="true" ht="12.75" hidden="false" customHeight="false" outlineLevel="0" collapsed="false">
      <c r="A308" s="87"/>
      <c r="B308" s="88"/>
      <c r="C308" s="88"/>
      <c r="D308" s="88"/>
      <c r="E308" s="88"/>
      <c r="F308" s="88"/>
      <c r="G308" s="88"/>
      <c r="H308" s="89"/>
      <c r="I308" s="92"/>
      <c r="J308" s="194"/>
      <c r="K308" s="194"/>
      <c r="L308" s="194"/>
      <c r="M308" s="194"/>
      <c r="N308" s="92"/>
      <c r="O308" s="92"/>
      <c r="P308" s="92"/>
      <c r="Q308" s="195"/>
    </row>
    <row r="309" s="156" customFormat="true" ht="12.75" hidden="false" customHeight="false" outlineLevel="0" collapsed="false">
      <c r="A309" s="87"/>
      <c r="B309" s="88"/>
      <c r="C309" s="88"/>
      <c r="D309" s="88"/>
      <c r="E309" s="88"/>
      <c r="F309" s="88"/>
      <c r="G309" s="88"/>
      <c r="H309" s="89"/>
      <c r="I309" s="92"/>
      <c r="J309" s="194"/>
      <c r="K309" s="194"/>
      <c r="L309" s="194"/>
      <c r="M309" s="194"/>
      <c r="N309" s="92"/>
      <c r="O309" s="92"/>
      <c r="P309" s="92"/>
      <c r="Q309" s="195"/>
    </row>
    <row r="310" s="156" customFormat="true" ht="12.75" hidden="false" customHeight="false" outlineLevel="0" collapsed="false">
      <c r="A310" s="87"/>
      <c r="B310" s="88"/>
      <c r="C310" s="88"/>
      <c r="D310" s="88"/>
      <c r="E310" s="88"/>
      <c r="F310" s="88"/>
      <c r="G310" s="88"/>
      <c r="H310" s="89"/>
      <c r="I310" s="92"/>
      <c r="J310" s="194"/>
      <c r="K310" s="194"/>
      <c r="L310" s="194"/>
      <c r="M310" s="194"/>
      <c r="N310" s="92"/>
      <c r="O310" s="92"/>
      <c r="P310" s="92"/>
      <c r="Q310" s="195"/>
    </row>
    <row r="311" s="156" customFormat="true" ht="12.75" hidden="false" customHeight="false" outlineLevel="0" collapsed="false">
      <c r="A311" s="87"/>
      <c r="B311" s="88"/>
      <c r="C311" s="88"/>
      <c r="D311" s="88"/>
      <c r="E311" s="88"/>
      <c r="F311" s="88"/>
      <c r="G311" s="88"/>
      <c r="H311" s="89"/>
      <c r="I311" s="92"/>
      <c r="J311" s="194"/>
      <c r="K311" s="194"/>
      <c r="L311" s="194"/>
      <c r="M311" s="194"/>
      <c r="N311" s="92"/>
      <c r="O311" s="92"/>
      <c r="P311" s="92"/>
      <c r="Q311" s="195"/>
    </row>
    <row r="312" s="156" customFormat="true" ht="12.75" hidden="false" customHeight="false" outlineLevel="0" collapsed="false">
      <c r="A312" s="87"/>
      <c r="B312" s="88"/>
      <c r="C312" s="88"/>
      <c r="D312" s="88"/>
      <c r="E312" s="88"/>
      <c r="F312" s="88"/>
      <c r="G312" s="88"/>
      <c r="H312" s="89"/>
      <c r="I312" s="92"/>
      <c r="J312" s="194"/>
      <c r="K312" s="194"/>
      <c r="L312" s="194"/>
      <c r="M312" s="194"/>
      <c r="N312" s="92"/>
      <c r="O312" s="92"/>
      <c r="P312" s="92"/>
      <c r="Q312" s="195"/>
    </row>
    <row r="313" s="156" customFormat="true" ht="12.75" hidden="false" customHeight="false" outlineLevel="0" collapsed="false">
      <c r="A313" s="87"/>
      <c r="B313" s="88"/>
      <c r="C313" s="88"/>
      <c r="D313" s="88"/>
      <c r="E313" s="88"/>
      <c r="F313" s="88"/>
      <c r="G313" s="88"/>
      <c r="H313" s="89"/>
      <c r="I313" s="92"/>
      <c r="J313" s="194"/>
      <c r="K313" s="194"/>
      <c r="L313" s="194"/>
      <c r="M313" s="194"/>
      <c r="N313" s="92"/>
      <c r="O313" s="92"/>
      <c r="P313" s="92"/>
      <c r="Q313" s="195"/>
    </row>
    <row r="314" s="156" customFormat="true" ht="12.75" hidden="false" customHeight="false" outlineLevel="0" collapsed="false">
      <c r="A314" s="87"/>
      <c r="B314" s="88"/>
      <c r="C314" s="88"/>
      <c r="D314" s="88"/>
      <c r="E314" s="88"/>
      <c r="F314" s="88"/>
      <c r="G314" s="88"/>
      <c r="H314" s="89"/>
      <c r="I314" s="92"/>
      <c r="J314" s="194"/>
      <c r="K314" s="194"/>
      <c r="L314" s="194"/>
      <c r="M314" s="194"/>
      <c r="N314" s="92"/>
      <c r="O314" s="92"/>
      <c r="P314" s="92"/>
      <c r="Q314" s="195"/>
    </row>
    <row r="315" s="156" customFormat="true" ht="12.75" hidden="false" customHeight="false" outlineLevel="0" collapsed="false">
      <c r="A315" s="87"/>
      <c r="B315" s="88"/>
      <c r="C315" s="88"/>
      <c r="D315" s="88"/>
      <c r="E315" s="88"/>
      <c r="F315" s="88"/>
      <c r="G315" s="88"/>
      <c r="H315" s="89"/>
      <c r="I315" s="92"/>
      <c r="J315" s="194"/>
      <c r="K315" s="194"/>
      <c r="L315" s="194"/>
      <c r="M315" s="194"/>
      <c r="N315" s="92"/>
      <c r="O315" s="92"/>
      <c r="P315" s="92"/>
      <c r="Q315" s="195"/>
    </row>
    <row r="316" s="156" customFormat="true" ht="12.75" hidden="false" customHeight="false" outlineLevel="0" collapsed="false">
      <c r="A316" s="87"/>
      <c r="B316" s="88"/>
      <c r="C316" s="88"/>
      <c r="D316" s="88"/>
      <c r="E316" s="88"/>
      <c r="F316" s="88"/>
      <c r="G316" s="88"/>
      <c r="H316" s="89"/>
      <c r="I316" s="92"/>
      <c r="J316" s="194"/>
      <c r="K316" s="194"/>
      <c r="L316" s="194"/>
      <c r="M316" s="194"/>
      <c r="N316" s="92"/>
      <c r="O316" s="92"/>
      <c r="P316" s="92"/>
      <c r="Q316" s="195"/>
    </row>
    <row r="317" s="156" customFormat="true" ht="12.75" hidden="false" customHeight="false" outlineLevel="0" collapsed="false">
      <c r="A317" s="87"/>
      <c r="B317" s="88"/>
      <c r="C317" s="88"/>
      <c r="D317" s="88"/>
      <c r="E317" s="88"/>
      <c r="F317" s="88"/>
      <c r="G317" s="88"/>
      <c r="H317" s="89"/>
      <c r="I317" s="92"/>
      <c r="J317" s="194"/>
      <c r="K317" s="194"/>
      <c r="L317" s="194"/>
      <c r="M317" s="194"/>
      <c r="N317" s="92"/>
      <c r="O317" s="92"/>
      <c r="P317" s="92"/>
      <c r="Q317" s="195"/>
    </row>
    <row r="318" s="156" customFormat="true" ht="12.75" hidden="false" customHeight="false" outlineLevel="0" collapsed="false">
      <c r="A318" s="87"/>
      <c r="B318" s="88"/>
      <c r="C318" s="88"/>
      <c r="D318" s="88"/>
      <c r="E318" s="88"/>
      <c r="F318" s="88"/>
      <c r="G318" s="88"/>
      <c r="H318" s="89"/>
      <c r="I318" s="92"/>
      <c r="J318" s="194"/>
      <c r="K318" s="194"/>
      <c r="L318" s="194"/>
      <c r="M318" s="194"/>
      <c r="N318" s="92"/>
      <c r="O318" s="92"/>
      <c r="P318" s="92"/>
      <c r="Q318" s="195"/>
    </row>
    <row r="319" s="156" customFormat="true" ht="12.75" hidden="false" customHeight="false" outlineLevel="0" collapsed="false">
      <c r="A319" s="87"/>
      <c r="B319" s="88"/>
      <c r="C319" s="88"/>
      <c r="D319" s="88"/>
      <c r="E319" s="88"/>
      <c r="F319" s="88"/>
      <c r="G319" s="88"/>
      <c r="H319" s="89"/>
      <c r="I319" s="92"/>
      <c r="J319" s="194"/>
      <c r="K319" s="194"/>
      <c r="L319" s="194"/>
      <c r="M319" s="194"/>
      <c r="N319" s="92"/>
      <c r="O319" s="92"/>
      <c r="P319" s="92"/>
      <c r="Q319" s="195"/>
    </row>
    <row r="320" s="156" customFormat="true" ht="12.75" hidden="false" customHeight="false" outlineLevel="0" collapsed="false">
      <c r="A320" s="87"/>
      <c r="B320" s="88"/>
      <c r="C320" s="88"/>
      <c r="D320" s="88"/>
      <c r="E320" s="88"/>
      <c r="F320" s="88"/>
      <c r="G320" s="88"/>
      <c r="H320" s="89"/>
      <c r="I320" s="92"/>
      <c r="J320" s="194"/>
      <c r="K320" s="194"/>
      <c r="L320" s="194"/>
      <c r="M320" s="194"/>
      <c r="N320" s="92"/>
      <c r="O320" s="92"/>
      <c r="P320" s="92"/>
      <c r="Q320" s="195"/>
    </row>
    <row r="321" s="156" customFormat="true" ht="12.75" hidden="false" customHeight="false" outlineLevel="0" collapsed="false">
      <c r="A321" s="87"/>
      <c r="B321" s="88"/>
      <c r="C321" s="88"/>
      <c r="D321" s="88"/>
      <c r="E321" s="88"/>
      <c r="F321" s="88"/>
      <c r="G321" s="88"/>
      <c r="H321" s="89"/>
      <c r="I321" s="92"/>
      <c r="J321" s="194"/>
      <c r="K321" s="194"/>
      <c r="L321" s="194"/>
      <c r="M321" s="194"/>
      <c r="N321" s="92"/>
      <c r="O321" s="92"/>
      <c r="P321" s="92"/>
      <c r="Q321" s="195"/>
    </row>
    <row r="322" s="156" customFormat="true" ht="12.75" hidden="false" customHeight="false" outlineLevel="0" collapsed="false">
      <c r="A322" s="87"/>
      <c r="B322" s="88"/>
      <c r="C322" s="88"/>
      <c r="D322" s="88"/>
      <c r="E322" s="88"/>
      <c r="F322" s="88"/>
      <c r="G322" s="88"/>
      <c r="H322" s="89"/>
      <c r="I322" s="92"/>
      <c r="J322" s="194"/>
      <c r="K322" s="194"/>
      <c r="L322" s="194"/>
      <c r="M322" s="194"/>
      <c r="N322" s="92"/>
      <c r="O322" s="92"/>
      <c r="P322" s="92"/>
      <c r="Q322" s="195"/>
    </row>
    <row r="323" s="156" customFormat="true" ht="12.75" hidden="false" customHeight="false" outlineLevel="0" collapsed="false">
      <c r="A323" s="87"/>
      <c r="B323" s="88"/>
      <c r="C323" s="88"/>
      <c r="D323" s="88"/>
      <c r="E323" s="88"/>
      <c r="F323" s="88"/>
      <c r="G323" s="88"/>
      <c r="H323" s="89"/>
      <c r="I323" s="92"/>
      <c r="J323" s="194"/>
      <c r="K323" s="194"/>
      <c r="L323" s="194"/>
      <c r="M323" s="194"/>
      <c r="N323" s="92"/>
      <c r="O323" s="92"/>
      <c r="P323" s="92"/>
      <c r="Q323" s="195"/>
    </row>
    <row r="324" s="156" customFormat="true" ht="12.75" hidden="false" customHeight="false" outlineLevel="0" collapsed="false">
      <c r="A324" s="87"/>
      <c r="B324" s="88"/>
      <c r="C324" s="88"/>
      <c r="D324" s="88"/>
      <c r="E324" s="88"/>
      <c r="F324" s="88"/>
      <c r="G324" s="88"/>
      <c r="H324" s="89"/>
      <c r="I324" s="92"/>
      <c r="J324" s="194"/>
      <c r="K324" s="194"/>
      <c r="L324" s="194"/>
      <c r="M324" s="194"/>
      <c r="N324" s="92"/>
      <c r="O324" s="92"/>
      <c r="P324" s="92"/>
      <c r="Q324" s="195"/>
    </row>
    <row r="325" s="156" customFormat="true" ht="12.75" hidden="false" customHeight="false" outlineLevel="0" collapsed="false">
      <c r="A325" s="87"/>
      <c r="B325" s="88"/>
      <c r="C325" s="88"/>
      <c r="D325" s="88"/>
      <c r="E325" s="88"/>
      <c r="F325" s="88"/>
      <c r="G325" s="88"/>
      <c r="H325" s="89"/>
      <c r="I325" s="92"/>
      <c r="J325" s="194"/>
      <c r="K325" s="194"/>
      <c r="L325" s="194"/>
      <c r="M325" s="194"/>
      <c r="N325" s="92"/>
      <c r="O325" s="92"/>
      <c r="P325" s="92"/>
      <c r="Q325" s="195"/>
    </row>
    <row r="326" s="156" customFormat="true" ht="12.75" hidden="false" customHeight="false" outlineLevel="0" collapsed="false">
      <c r="A326" s="87"/>
      <c r="B326" s="88"/>
      <c r="C326" s="88"/>
      <c r="D326" s="88"/>
      <c r="E326" s="88"/>
      <c r="F326" s="88"/>
      <c r="G326" s="88"/>
      <c r="H326" s="89"/>
      <c r="I326" s="92"/>
      <c r="J326" s="194"/>
      <c r="K326" s="194"/>
      <c r="L326" s="194"/>
      <c r="M326" s="194"/>
      <c r="N326" s="92"/>
      <c r="O326" s="92"/>
      <c r="P326" s="92"/>
      <c r="Q326" s="195"/>
    </row>
    <row r="327" s="156" customFormat="true" ht="12.75" hidden="false" customHeight="false" outlineLevel="0" collapsed="false">
      <c r="A327" s="87"/>
      <c r="B327" s="88"/>
      <c r="C327" s="88"/>
      <c r="D327" s="88"/>
      <c r="E327" s="88"/>
      <c r="F327" s="88"/>
      <c r="G327" s="88"/>
      <c r="H327" s="89"/>
      <c r="I327" s="92"/>
      <c r="J327" s="194"/>
      <c r="K327" s="194"/>
      <c r="L327" s="194"/>
      <c r="M327" s="194"/>
      <c r="N327" s="92"/>
      <c r="O327" s="92"/>
      <c r="P327" s="92"/>
      <c r="Q327" s="195"/>
    </row>
    <row r="328" s="156" customFormat="true" ht="12.75" hidden="false" customHeight="false" outlineLevel="0" collapsed="false">
      <c r="A328" s="87"/>
      <c r="B328" s="88"/>
      <c r="C328" s="88"/>
      <c r="D328" s="88"/>
      <c r="E328" s="88"/>
      <c r="F328" s="88"/>
      <c r="G328" s="88"/>
      <c r="H328" s="89"/>
      <c r="I328" s="192"/>
      <c r="J328" s="259"/>
      <c r="K328" s="259"/>
      <c r="L328" s="259"/>
      <c r="M328" s="259"/>
      <c r="N328" s="192"/>
      <c r="O328" s="192"/>
      <c r="P328" s="192"/>
      <c r="Q328" s="260"/>
      <c r="R328" s="130"/>
      <c r="S328" s="130"/>
      <c r="T328" s="130"/>
      <c r="U328" s="130"/>
    </row>
    <row r="329" s="156" customFormat="true" ht="12.75" hidden="false" customHeight="false" outlineLevel="0" collapsed="false">
      <c r="A329" s="87"/>
      <c r="B329" s="88"/>
      <c r="C329" s="88"/>
      <c r="D329" s="88"/>
      <c r="E329" s="88"/>
      <c r="F329" s="88"/>
      <c r="G329" s="88"/>
      <c r="H329" s="89"/>
      <c r="I329" s="92"/>
      <c r="J329" s="194"/>
      <c r="K329" s="194"/>
      <c r="L329" s="194"/>
      <c r="M329" s="194"/>
      <c r="N329" s="92"/>
      <c r="O329" s="92"/>
      <c r="P329" s="92"/>
      <c r="Q329" s="195"/>
    </row>
    <row r="330" s="156" customFormat="true" ht="12.75" hidden="false" customHeight="false" outlineLevel="0" collapsed="false">
      <c r="A330" s="87"/>
      <c r="B330" s="88"/>
      <c r="C330" s="88"/>
      <c r="D330" s="88"/>
      <c r="E330" s="88"/>
      <c r="F330" s="88"/>
      <c r="G330" s="88"/>
      <c r="H330" s="89"/>
      <c r="I330" s="92"/>
      <c r="J330" s="194"/>
      <c r="K330" s="194"/>
      <c r="L330" s="194"/>
      <c r="M330" s="194"/>
      <c r="N330" s="92"/>
      <c r="O330" s="92"/>
      <c r="P330" s="92"/>
      <c r="Q330" s="195"/>
    </row>
    <row r="331" s="156" customFormat="true" ht="12.75" hidden="false" customHeight="false" outlineLevel="0" collapsed="false">
      <c r="A331" s="87"/>
      <c r="B331" s="88"/>
      <c r="C331" s="88"/>
      <c r="D331" s="88"/>
      <c r="E331" s="88"/>
      <c r="F331" s="88"/>
      <c r="G331" s="88"/>
      <c r="H331" s="89"/>
      <c r="I331" s="92"/>
      <c r="J331" s="194"/>
      <c r="K331" s="194"/>
      <c r="L331" s="194"/>
      <c r="M331" s="194"/>
      <c r="N331" s="92"/>
      <c r="O331" s="92"/>
      <c r="P331" s="92"/>
      <c r="Q331" s="195"/>
    </row>
    <row r="332" s="156" customFormat="true" ht="12.75" hidden="false" customHeight="false" outlineLevel="0" collapsed="false">
      <c r="A332" s="87"/>
      <c r="B332" s="88"/>
      <c r="C332" s="88"/>
      <c r="D332" s="88"/>
      <c r="E332" s="88"/>
      <c r="F332" s="88"/>
      <c r="G332" s="88"/>
      <c r="H332" s="89"/>
      <c r="I332" s="92"/>
      <c r="J332" s="194"/>
      <c r="K332" s="194"/>
      <c r="L332" s="194"/>
      <c r="M332" s="194"/>
      <c r="N332" s="92"/>
      <c r="O332" s="92"/>
      <c r="P332" s="92"/>
      <c r="Q332" s="195"/>
    </row>
    <row r="333" s="156" customFormat="true" ht="12.75" hidden="false" customHeight="false" outlineLevel="0" collapsed="false">
      <c r="A333" s="87"/>
      <c r="B333" s="88"/>
      <c r="C333" s="88"/>
      <c r="D333" s="88"/>
      <c r="E333" s="88"/>
      <c r="F333" s="88"/>
      <c r="G333" s="88"/>
      <c r="H333" s="89"/>
      <c r="I333" s="92"/>
      <c r="J333" s="194"/>
      <c r="K333" s="194"/>
      <c r="L333" s="194"/>
      <c r="M333" s="194"/>
      <c r="N333" s="92"/>
      <c r="O333" s="92"/>
      <c r="P333" s="92"/>
      <c r="Q333" s="195"/>
    </row>
    <row r="334" s="156" customFormat="true" ht="12.75" hidden="false" customHeight="false" outlineLevel="0" collapsed="false">
      <c r="A334" s="87"/>
      <c r="B334" s="88"/>
      <c r="C334" s="88"/>
      <c r="D334" s="88"/>
      <c r="E334" s="88"/>
      <c r="F334" s="88"/>
      <c r="G334" s="88"/>
      <c r="H334" s="89"/>
      <c r="I334" s="92"/>
      <c r="J334" s="194"/>
      <c r="K334" s="194"/>
      <c r="L334" s="194"/>
      <c r="M334" s="194"/>
      <c r="N334" s="92"/>
      <c r="O334" s="92"/>
      <c r="P334" s="92"/>
      <c r="Q334" s="195"/>
    </row>
    <row r="335" s="156" customFormat="true" ht="12.75" hidden="false" customHeight="false" outlineLevel="0" collapsed="false">
      <c r="A335" s="87"/>
      <c r="B335" s="88"/>
      <c r="C335" s="88"/>
      <c r="D335" s="88"/>
      <c r="E335" s="88"/>
      <c r="F335" s="88"/>
      <c r="G335" s="88"/>
      <c r="H335" s="89"/>
      <c r="I335" s="92"/>
      <c r="J335" s="194"/>
      <c r="K335" s="194"/>
      <c r="L335" s="194"/>
      <c r="M335" s="194"/>
      <c r="N335" s="92"/>
      <c r="O335" s="92"/>
      <c r="P335" s="92"/>
      <c r="Q335" s="195"/>
    </row>
    <row r="336" s="156" customFormat="true" ht="12.75" hidden="false" customHeight="false" outlineLevel="0" collapsed="false">
      <c r="A336" s="87"/>
      <c r="B336" s="88"/>
      <c r="C336" s="88"/>
      <c r="D336" s="88"/>
      <c r="E336" s="88"/>
      <c r="F336" s="88"/>
      <c r="G336" s="88"/>
      <c r="H336" s="89"/>
      <c r="I336" s="92"/>
      <c r="J336" s="194"/>
      <c r="K336" s="194"/>
      <c r="L336" s="194"/>
      <c r="M336" s="194"/>
      <c r="N336" s="92"/>
      <c r="O336" s="92"/>
      <c r="P336" s="92"/>
      <c r="Q336" s="195"/>
    </row>
    <row r="337" s="156" customFormat="true" ht="12.75" hidden="false" customHeight="false" outlineLevel="0" collapsed="false">
      <c r="A337" s="87"/>
      <c r="B337" s="88"/>
      <c r="C337" s="88"/>
      <c r="D337" s="88"/>
      <c r="E337" s="88"/>
      <c r="F337" s="88"/>
      <c r="G337" s="88"/>
      <c r="H337" s="89"/>
      <c r="I337" s="92"/>
      <c r="J337" s="194"/>
      <c r="K337" s="194"/>
      <c r="L337" s="194"/>
      <c r="M337" s="194"/>
      <c r="N337" s="92"/>
      <c r="O337" s="92"/>
      <c r="P337" s="92"/>
      <c r="Q337" s="195"/>
    </row>
    <row r="338" s="156" customFormat="true" ht="12.75" hidden="false" customHeight="false" outlineLevel="0" collapsed="false">
      <c r="A338" s="87"/>
      <c r="B338" s="88"/>
      <c r="C338" s="88"/>
      <c r="D338" s="88"/>
      <c r="E338" s="88"/>
      <c r="F338" s="88"/>
      <c r="G338" s="88"/>
      <c r="H338" s="89"/>
      <c r="I338" s="92"/>
      <c r="J338" s="194"/>
      <c r="K338" s="194"/>
      <c r="L338" s="194"/>
      <c r="M338" s="194"/>
      <c r="N338" s="92"/>
      <c r="O338" s="92"/>
      <c r="P338" s="92"/>
      <c r="Q338" s="195"/>
    </row>
    <row r="339" s="156" customFormat="true" ht="12.75" hidden="false" customHeight="false" outlineLevel="0" collapsed="false">
      <c r="A339" s="87"/>
      <c r="B339" s="88"/>
      <c r="C339" s="88"/>
      <c r="D339" s="88"/>
      <c r="E339" s="88"/>
      <c r="F339" s="88"/>
      <c r="G339" s="88"/>
      <c r="H339" s="89"/>
      <c r="I339" s="92"/>
      <c r="J339" s="194"/>
      <c r="K339" s="194"/>
      <c r="L339" s="194"/>
      <c r="M339" s="194"/>
      <c r="N339" s="92"/>
      <c r="O339" s="92"/>
      <c r="P339" s="92"/>
      <c r="Q339" s="195"/>
    </row>
    <row r="340" s="156" customFormat="true" ht="12.75" hidden="false" customHeight="false" outlineLevel="0" collapsed="false">
      <c r="A340" s="87"/>
      <c r="B340" s="88"/>
      <c r="C340" s="88"/>
      <c r="D340" s="88"/>
      <c r="E340" s="88"/>
      <c r="F340" s="88"/>
      <c r="G340" s="88"/>
      <c r="H340" s="89"/>
      <c r="I340" s="92"/>
      <c r="J340" s="194"/>
      <c r="K340" s="194"/>
      <c r="L340" s="194"/>
      <c r="M340" s="194"/>
      <c r="N340" s="92"/>
      <c r="O340" s="92"/>
      <c r="P340" s="92"/>
      <c r="Q340" s="195"/>
    </row>
    <row r="341" s="156" customFormat="true" ht="12.75" hidden="false" customHeight="false" outlineLevel="0" collapsed="false">
      <c r="A341" s="87"/>
      <c r="B341" s="88"/>
      <c r="C341" s="88"/>
      <c r="D341" s="88"/>
      <c r="E341" s="88"/>
      <c r="F341" s="88"/>
      <c r="G341" s="88"/>
      <c r="H341" s="89"/>
      <c r="I341" s="92"/>
      <c r="J341" s="194"/>
      <c r="K341" s="194"/>
      <c r="L341" s="194"/>
      <c r="M341" s="194"/>
      <c r="N341" s="92"/>
      <c r="O341" s="92"/>
      <c r="P341" s="92"/>
      <c r="Q341" s="195"/>
    </row>
    <row r="342" s="156" customFormat="true" ht="12.75" hidden="false" customHeight="false" outlineLevel="0" collapsed="false">
      <c r="A342" s="87"/>
      <c r="B342" s="88"/>
      <c r="C342" s="88"/>
      <c r="D342" s="88"/>
      <c r="E342" s="88"/>
      <c r="F342" s="88"/>
      <c r="G342" s="88"/>
      <c r="H342" s="89"/>
      <c r="I342" s="92"/>
      <c r="J342" s="194"/>
      <c r="K342" s="194"/>
      <c r="L342" s="194"/>
      <c r="M342" s="194"/>
      <c r="N342" s="92"/>
      <c r="O342" s="92"/>
      <c r="P342" s="92"/>
      <c r="Q342" s="195"/>
    </row>
    <row r="343" s="156" customFormat="true" ht="12.75" hidden="false" customHeight="false" outlineLevel="0" collapsed="false">
      <c r="A343" s="87"/>
      <c r="B343" s="88"/>
      <c r="C343" s="88"/>
      <c r="D343" s="88"/>
      <c r="E343" s="88"/>
      <c r="F343" s="88"/>
      <c r="G343" s="88"/>
      <c r="H343" s="89"/>
      <c r="I343" s="92"/>
      <c r="J343" s="194"/>
      <c r="K343" s="194"/>
      <c r="L343" s="194"/>
      <c r="M343" s="194"/>
      <c r="N343" s="92"/>
      <c r="O343" s="92"/>
      <c r="P343" s="92"/>
      <c r="Q343" s="195"/>
    </row>
    <row r="344" s="156" customFormat="true" ht="12.75" hidden="false" customHeight="false" outlineLevel="0" collapsed="false">
      <c r="A344" s="87"/>
      <c r="B344" s="88"/>
      <c r="C344" s="88"/>
      <c r="D344" s="88"/>
      <c r="E344" s="88"/>
      <c r="F344" s="88"/>
      <c r="G344" s="88"/>
      <c r="H344" s="89"/>
      <c r="I344" s="92"/>
      <c r="J344" s="194"/>
      <c r="K344" s="194"/>
      <c r="L344" s="194"/>
      <c r="M344" s="194"/>
      <c r="N344" s="92"/>
      <c r="O344" s="92"/>
      <c r="P344" s="92"/>
      <c r="Q344" s="195"/>
    </row>
    <row r="345" s="156" customFormat="true" ht="12.75" hidden="false" customHeight="false" outlineLevel="0" collapsed="false">
      <c r="A345" s="87"/>
      <c r="B345" s="88"/>
      <c r="C345" s="88"/>
      <c r="D345" s="88"/>
      <c r="E345" s="88"/>
      <c r="F345" s="88"/>
      <c r="G345" s="88"/>
      <c r="H345" s="89"/>
      <c r="I345" s="92"/>
      <c r="J345" s="194"/>
      <c r="K345" s="194"/>
      <c r="L345" s="194"/>
      <c r="M345" s="194"/>
      <c r="N345" s="92"/>
      <c r="O345" s="92"/>
      <c r="P345" s="92"/>
      <c r="Q345" s="195"/>
    </row>
    <row r="346" s="156" customFormat="true" ht="12.75" hidden="false" customHeight="false" outlineLevel="0" collapsed="false">
      <c r="A346" s="87"/>
      <c r="B346" s="88"/>
      <c r="C346" s="88"/>
      <c r="D346" s="88"/>
      <c r="E346" s="88"/>
      <c r="F346" s="88"/>
      <c r="G346" s="88"/>
      <c r="H346" s="89"/>
      <c r="I346" s="92"/>
      <c r="J346" s="194"/>
      <c r="K346" s="194"/>
      <c r="L346" s="194"/>
      <c r="M346" s="194"/>
      <c r="N346" s="92"/>
      <c r="O346" s="92"/>
      <c r="P346" s="92"/>
      <c r="Q346" s="195"/>
    </row>
    <row r="347" s="156" customFormat="true" ht="12.75" hidden="false" customHeight="false" outlineLevel="0" collapsed="false">
      <c r="A347" s="87"/>
      <c r="B347" s="88"/>
      <c r="C347" s="88"/>
      <c r="D347" s="88"/>
      <c r="E347" s="88"/>
      <c r="F347" s="88"/>
      <c r="G347" s="88"/>
      <c r="H347" s="89"/>
      <c r="I347" s="92"/>
      <c r="J347" s="194"/>
      <c r="K347" s="194"/>
      <c r="L347" s="194"/>
      <c r="M347" s="194"/>
      <c r="N347" s="92"/>
      <c r="O347" s="92"/>
      <c r="P347" s="92"/>
      <c r="Q347" s="195"/>
    </row>
    <row r="348" s="156" customFormat="true" ht="12.75" hidden="false" customHeight="false" outlineLevel="0" collapsed="false">
      <c r="A348" s="87"/>
      <c r="B348" s="88"/>
      <c r="C348" s="88"/>
      <c r="D348" s="88"/>
      <c r="E348" s="88"/>
      <c r="F348" s="88"/>
      <c r="G348" s="88"/>
      <c r="H348" s="89"/>
      <c r="I348" s="92"/>
      <c r="J348" s="194"/>
      <c r="K348" s="194"/>
      <c r="L348" s="194"/>
      <c r="M348" s="194"/>
      <c r="N348" s="92"/>
      <c r="O348" s="92"/>
      <c r="P348" s="92"/>
      <c r="Q348" s="195"/>
    </row>
    <row r="349" s="156" customFormat="true" ht="12.75" hidden="false" customHeight="false" outlineLevel="0" collapsed="false">
      <c r="A349" s="87"/>
      <c r="B349" s="88"/>
      <c r="C349" s="88"/>
      <c r="D349" s="88"/>
      <c r="E349" s="88"/>
      <c r="F349" s="88"/>
      <c r="G349" s="88"/>
      <c r="H349" s="89"/>
      <c r="I349" s="92"/>
      <c r="J349" s="194"/>
      <c r="K349" s="194"/>
      <c r="L349" s="194"/>
      <c r="M349" s="194"/>
      <c r="N349" s="92"/>
      <c r="O349" s="92"/>
      <c r="P349" s="92"/>
      <c r="Q349" s="195"/>
    </row>
    <row r="350" s="156" customFormat="true" ht="12.75" hidden="false" customHeight="false" outlineLevel="0" collapsed="false">
      <c r="A350" s="87"/>
      <c r="B350" s="88"/>
      <c r="C350" s="88"/>
      <c r="D350" s="88"/>
      <c r="E350" s="88"/>
      <c r="F350" s="88"/>
      <c r="G350" s="88"/>
      <c r="H350" s="89"/>
      <c r="I350" s="92"/>
      <c r="J350" s="194"/>
      <c r="K350" s="194"/>
      <c r="L350" s="194"/>
      <c r="M350" s="194"/>
      <c r="N350" s="92"/>
      <c r="O350" s="92"/>
      <c r="P350" s="92"/>
      <c r="Q350" s="195"/>
    </row>
    <row r="351" s="156" customFormat="true" ht="12.75" hidden="false" customHeight="false" outlineLevel="0" collapsed="false">
      <c r="A351" s="87"/>
      <c r="B351" s="88"/>
      <c r="C351" s="88"/>
      <c r="D351" s="88"/>
      <c r="E351" s="88"/>
      <c r="F351" s="88"/>
      <c r="G351" s="88"/>
      <c r="H351" s="89"/>
      <c r="I351" s="92"/>
      <c r="J351" s="194"/>
      <c r="K351" s="194"/>
      <c r="L351" s="194"/>
      <c r="M351" s="194"/>
      <c r="N351" s="92"/>
      <c r="O351" s="92"/>
      <c r="P351" s="92"/>
      <c r="Q351" s="195"/>
    </row>
    <row r="352" s="156" customFormat="true" ht="12.75" hidden="false" customHeight="false" outlineLevel="0" collapsed="false">
      <c r="A352" s="87"/>
      <c r="B352" s="88"/>
      <c r="C352" s="88"/>
      <c r="D352" s="88"/>
      <c r="E352" s="88"/>
      <c r="F352" s="88"/>
      <c r="G352" s="88"/>
      <c r="H352" s="89"/>
      <c r="I352" s="92"/>
      <c r="J352" s="194"/>
      <c r="K352" s="194"/>
      <c r="L352" s="194"/>
      <c r="M352" s="194"/>
      <c r="N352" s="92"/>
      <c r="O352" s="92"/>
      <c r="P352" s="92"/>
      <c r="Q352" s="195"/>
    </row>
    <row r="353" s="156" customFormat="true" ht="12.75" hidden="false" customHeight="false" outlineLevel="0" collapsed="false">
      <c r="A353" s="87"/>
      <c r="B353" s="88"/>
      <c r="C353" s="88"/>
      <c r="D353" s="88"/>
      <c r="E353" s="88"/>
      <c r="F353" s="88"/>
      <c r="G353" s="88"/>
      <c r="H353" s="89"/>
      <c r="I353" s="92"/>
      <c r="J353" s="194"/>
      <c r="K353" s="194"/>
      <c r="L353" s="194"/>
      <c r="M353" s="194"/>
      <c r="N353" s="92"/>
      <c r="O353" s="92"/>
      <c r="P353" s="92"/>
      <c r="Q353" s="195"/>
    </row>
    <row r="354" s="156" customFormat="true" ht="12.75" hidden="false" customHeight="false" outlineLevel="0" collapsed="false">
      <c r="A354" s="87"/>
      <c r="B354" s="88"/>
      <c r="C354" s="88"/>
      <c r="D354" s="88"/>
      <c r="E354" s="88"/>
      <c r="F354" s="88"/>
      <c r="G354" s="88"/>
      <c r="H354" s="89"/>
      <c r="I354" s="92"/>
      <c r="J354" s="194"/>
      <c r="K354" s="194"/>
      <c r="L354" s="194"/>
      <c r="M354" s="194"/>
      <c r="N354" s="92"/>
      <c r="O354" s="92"/>
      <c r="P354" s="92"/>
      <c r="Q354" s="195"/>
    </row>
    <row r="355" s="156" customFormat="true" ht="12.75" hidden="false" customHeight="false" outlineLevel="0" collapsed="false">
      <c r="A355" s="87"/>
      <c r="B355" s="88"/>
      <c r="C355" s="88"/>
      <c r="D355" s="88"/>
      <c r="E355" s="88"/>
      <c r="F355" s="88"/>
      <c r="G355" s="88"/>
      <c r="H355" s="89"/>
      <c r="I355" s="92"/>
      <c r="J355" s="194"/>
      <c r="K355" s="194"/>
      <c r="L355" s="194"/>
      <c r="M355" s="194"/>
      <c r="N355" s="92"/>
      <c r="O355" s="92"/>
      <c r="P355" s="92"/>
      <c r="Q355" s="195"/>
    </row>
    <row r="356" s="156" customFormat="true" ht="12.75" hidden="false" customHeight="false" outlineLevel="0" collapsed="false">
      <c r="A356" s="87"/>
      <c r="B356" s="88"/>
      <c r="C356" s="88"/>
      <c r="D356" s="88"/>
      <c r="E356" s="88"/>
      <c r="F356" s="88"/>
      <c r="G356" s="88"/>
      <c r="H356" s="89"/>
      <c r="I356" s="92"/>
      <c r="J356" s="194"/>
      <c r="K356" s="194"/>
      <c r="L356" s="194"/>
      <c r="M356" s="194"/>
      <c r="N356" s="92"/>
      <c r="O356" s="92"/>
      <c r="P356" s="92"/>
      <c r="Q356" s="195"/>
    </row>
    <row r="357" s="156" customFormat="true" ht="12.75" hidden="false" customHeight="false" outlineLevel="0" collapsed="false">
      <c r="A357" s="87"/>
      <c r="B357" s="88"/>
      <c r="C357" s="88"/>
      <c r="D357" s="88"/>
      <c r="E357" s="88"/>
      <c r="F357" s="88"/>
      <c r="G357" s="88"/>
      <c r="H357" s="89"/>
      <c r="I357" s="92"/>
      <c r="J357" s="194"/>
      <c r="K357" s="194"/>
      <c r="L357" s="194"/>
      <c r="M357" s="194"/>
      <c r="N357" s="92"/>
      <c r="O357" s="92"/>
      <c r="P357" s="92"/>
      <c r="Q357" s="195"/>
    </row>
    <row r="358" s="156" customFormat="true" ht="12.75" hidden="false" customHeight="false" outlineLevel="0" collapsed="false">
      <c r="A358" s="87"/>
      <c r="B358" s="88"/>
      <c r="C358" s="88"/>
      <c r="D358" s="88"/>
      <c r="E358" s="88"/>
      <c r="F358" s="88"/>
      <c r="G358" s="88"/>
      <c r="H358" s="89"/>
      <c r="I358" s="92"/>
      <c r="J358" s="194"/>
      <c r="K358" s="194"/>
      <c r="L358" s="194"/>
      <c r="M358" s="194"/>
      <c r="N358" s="92"/>
      <c r="O358" s="92"/>
      <c r="P358" s="92"/>
      <c r="Q358" s="195"/>
    </row>
    <row r="359" s="156" customFormat="true" ht="12.75" hidden="false" customHeight="false" outlineLevel="0" collapsed="false">
      <c r="A359" s="87"/>
      <c r="B359" s="88"/>
      <c r="C359" s="88"/>
      <c r="D359" s="88"/>
      <c r="E359" s="88"/>
      <c r="F359" s="88"/>
      <c r="G359" s="88"/>
      <c r="H359" s="89"/>
      <c r="I359" s="92"/>
      <c r="J359" s="194"/>
      <c r="K359" s="194"/>
      <c r="L359" s="194"/>
      <c r="M359" s="194"/>
      <c r="N359" s="92"/>
      <c r="O359" s="92"/>
      <c r="P359" s="92"/>
      <c r="Q359" s="195"/>
    </row>
    <row r="360" s="156" customFormat="true" ht="12.75" hidden="false" customHeight="false" outlineLevel="0" collapsed="false">
      <c r="A360" s="87"/>
      <c r="B360" s="88"/>
      <c r="C360" s="88"/>
      <c r="D360" s="88"/>
      <c r="E360" s="88"/>
      <c r="F360" s="88"/>
      <c r="G360" s="88"/>
      <c r="H360" s="89"/>
      <c r="I360" s="92"/>
      <c r="J360" s="194"/>
      <c r="K360" s="194"/>
      <c r="L360" s="194"/>
      <c r="M360" s="194"/>
      <c r="N360" s="92"/>
      <c r="O360" s="92"/>
      <c r="P360" s="92"/>
      <c r="Q360" s="195"/>
    </row>
    <row r="361" s="156" customFormat="true" ht="12.75" hidden="false" customHeight="false" outlineLevel="0" collapsed="false">
      <c r="A361" s="87"/>
      <c r="B361" s="88"/>
      <c r="C361" s="88"/>
      <c r="D361" s="88"/>
      <c r="E361" s="88"/>
      <c r="F361" s="88"/>
      <c r="G361" s="88"/>
      <c r="H361" s="89"/>
      <c r="I361" s="92"/>
      <c r="J361" s="194"/>
      <c r="K361" s="194"/>
      <c r="L361" s="194"/>
      <c r="M361" s="194"/>
      <c r="N361" s="92"/>
      <c r="O361" s="92"/>
      <c r="P361" s="92"/>
      <c r="Q361" s="195"/>
    </row>
    <row r="362" s="156" customFormat="true" ht="12.75" hidden="false" customHeight="false" outlineLevel="0" collapsed="false">
      <c r="A362" s="87"/>
      <c r="B362" s="88"/>
      <c r="C362" s="88"/>
      <c r="D362" s="88"/>
      <c r="E362" s="88"/>
      <c r="F362" s="88"/>
      <c r="G362" s="88"/>
      <c r="H362" s="89"/>
      <c r="I362" s="92"/>
      <c r="J362" s="194"/>
      <c r="K362" s="194"/>
      <c r="L362" s="194"/>
      <c r="M362" s="194"/>
      <c r="N362" s="92"/>
      <c r="O362" s="92"/>
      <c r="P362" s="92"/>
      <c r="Q362" s="195"/>
    </row>
    <row r="363" s="156" customFormat="true" ht="12.75" hidden="false" customHeight="false" outlineLevel="0" collapsed="false">
      <c r="A363" s="87"/>
      <c r="B363" s="88"/>
      <c r="C363" s="88"/>
      <c r="D363" s="88"/>
      <c r="E363" s="88"/>
      <c r="F363" s="88"/>
      <c r="G363" s="88"/>
      <c r="H363" s="89"/>
      <c r="I363" s="92"/>
      <c r="J363" s="194"/>
      <c r="K363" s="194"/>
      <c r="L363" s="194"/>
      <c r="M363" s="194"/>
      <c r="N363" s="92"/>
      <c r="O363" s="92"/>
      <c r="P363" s="92"/>
      <c r="Q363" s="195"/>
    </row>
    <row r="364" s="156" customFormat="true" ht="12.75" hidden="false" customHeight="false" outlineLevel="0" collapsed="false">
      <c r="A364" s="87"/>
      <c r="B364" s="88"/>
      <c r="C364" s="88"/>
      <c r="D364" s="88"/>
      <c r="E364" s="88"/>
      <c r="F364" s="88"/>
      <c r="G364" s="88"/>
      <c r="H364" s="89"/>
      <c r="I364" s="92"/>
      <c r="J364" s="194"/>
      <c r="K364" s="194"/>
      <c r="L364" s="194"/>
      <c r="M364" s="194"/>
      <c r="N364" s="92"/>
      <c r="O364" s="92"/>
      <c r="P364" s="92"/>
      <c r="Q364" s="195"/>
    </row>
    <row r="365" s="156" customFormat="true" ht="12.75" hidden="false" customHeight="false" outlineLevel="0" collapsed="false">
      <c r="A365" s="87"/>
      <c r="B365" s="88"/>
      <c r="C365" s="88"/>
      <c r="D365" s="88"/>
      <c r="E365" s="88"/>
      <c r="F365" s="88"/>
      <c r="G365" s="88"/>
      <c r="H365" s="89"/>
      <c r="I365" s="92"/>
      <c r="J365" s="194"/>
      <c r="K365" s="194"/>
      <c r="L365" s="194"/>
      <c r="M365" s="194"/>
      <c r="N365" s="92"/>
      <c r="O365" s="92"/>
      <c r="P365" s="92"/>
      <c r="Q365" s="195"/>
    </row>
    <row r="366" s="156" customFormat="true" ht="12.75" hidden="false" customHeight="false" outlineLevel="0" collapsed="false">
      <c r="A366" s="87"/>
      <c r="B366" s="88"/>
      <c r="C366" s="88"/>
      <c r="D366" s="88"/>
      <c r="E366" s="88"/>
      <c r="F366" s="88"/>
      <c r="G366" s="88"/>
      <c r="H366" s="89"/>
      <c r="I366" s="92"/>
      <c r="J366" s="194"/>
      <c r="K366" s="194"/>
      <c r="L366" s="194"/>
      <c r="M366" s="194"/>
      <c r="N366" s="92"/>
      <c r="O366" s="92"/>
      <c r="P366" s="92"/>
      <c r="Q366" s="195"/>
    </row>
    <row r="367" s="156" customFormat="true" ht="12.75" hidden="false" customHeight="false" outlineLevel="0" collapsed="false">
      <c r="A367" s="87"/>
      <c r="B367" s="88"/>
      <c r="C367" s="88"/>
      <c r="D367" s="88"/>
      <c r="E367" s="88"/>
      <c r="F367" s="88"/>
      <c r="G367" s="88"/>
      <c r="H367" s="89"/>
      <c r="I367" s="92"/>
      <c r="J367" s="194"/>
      <c r="K367" s="194"/>
      <c r="L367" s="194"/>
      <c r="M367" s="194"/>
      <c r="N367" s="92"/>
      <c r="O367" s="92"/>
      <c r="P367" s="92"/>
      <c r="Q367" s="195"/>
    </row>
    <row r="368" s="156" customFormat="true" ht="12.75" hidden="false" customHeight="false" outlineLevel="0" collapsed="false">
      <c r="A368" s="87"/>
      <c r="B368" s="88"/>
      <c r="C368" s="88"/>
      <c r="D368" s="88"/>
      <c r="E368" s="88"/>
      <c r="F368" s="88"/>
      <c r="G368" s="88"/>
      <c r="H368" s="89"/>
      <c r="I368" s="92"/>
      <c r="J368" s="194"/>
      <c r="K368" s="194"/>
      <c r="L368" s="194"/>
      <c r="M368" s="194"/>
      <c r="N368" s="92"/>
      <c r="O368" s="92"/>
      <c r="P368" s="92"/>
      <c r="Q368" s="195"/>
    </row>
    <row r="369" s="156" customFormat="true" ht="12.75" hidden="false" customHeight="false" outlineLevel="0" collapsed="false">
      <c r="A369" s="87"/>
      <c r="B369" s="88"/>
      <c r="C369" s="88"/>
      <c r="D369" s="88"/>
      <c r="E369" s="88"/>
      <c r="F369" s="88"/>
      <c r="G369" s="88"/>
      <c r="H369" s="89"/>
      <c r="I369" s="92"/>
      <c r="J369" s="194"/>
      <c r="K369" s="194"/>
      <c r="L369" s="194"/>
      <c r="M369" s="194"/>
      <c r="N369" s="92"/>
      <c r="O369" s="92"/>
      <c r="P369" s="92"/>
      <c r="Q369" s="195"/>
    </row>
    <row r="370" s="156" customFormat="true" ht="12.75" hidden="false" customHeight="false" outlineLevel="0" collapsed="false">
      <c r="A370" s="87"/>
      <c r="B370" s="88"/>
      <c r="C370" s="88"/>
      <c r="D370" s="88"/>
      <c r="E370" s="88"/>
      <c r="F370" s="88"/>
      <c r="G370" s="88"/>
      <c r="H370" s="89"/>
      <c r="I370" s="92"/>
      <c r="J370" s="194"/>
      <c r="K370" s="194"/>
      <c r="L370" s="194"/>
      <c r="M370" s="194"/>
      <c r="N370" s="92"/>
      <c r="O370" s="92"/>
      <c r="P370" s="92"/>
      <c r="Q370" s="195"/>
    </row>
    <row r="371" s="156" customFormat="true" ht="12.75" hidden="false" customHeight="false" outlineLevel="0" collapsed="false">
      <c r="A371" s="87"/>
      <c r="B371" s="88"/>
      <c r="C371" s="88"/>
      <c r="D371" s="88"/>
      <c r="E371" s="88"/>
      <c r="F371" s="88"/>
      <c r="G371" s="88"/>
      <c r="H371" s="89"/>
      <c r="I371" s="92"/>
      <c r="J371" s="194"/>
      <c r="K371" s="194"/>
      <c r="L371" s="194"/>
      <c r="M371" s="194"/>
      <c r="N371" s="92"/>
      <c r="O371" s="92"/>
      <c r="P371" s="92"/>
      <c r="Q371" s="195"/>
    </row>
    <row r="372" s="156" customFormat="true" ht="12.75" hidden="false" customHeight="false" outlineLevel="0" collapsed="false">
      <c r="A372" s="87"/>
      <c r="B372" s="88"/>
      <c r="C372" s="88"/>
      <c r="D372" s="88"/>
      <c r="E372" s="88"/>
      <c r="F372" s="88"/>
      <c r="G372" s="88"/>
      <c r="H372" s="89"/>
      <c r="I372" s="92"/>
      <c r="J372" s="194"/>
      <c r="K372" s="194"/>
      <c r="L372" s="194"/>
      <c r="M372" s="194"/>
      <c r="N372" s="92"/>
      <c r="O372" s="92"/>
      <c r="P372" s="92"/>
      <c r="Q372" s="195"/>
    </row>
    <row r="373" s="156" customFormat="true" ht="12.75" hidden="false" customHeight="false" outlineLevel="0" collapsed="false">
      <c r="A373" s="87"/>
      <c r="B373" s="88"/>
      <c r="C373" s="88"/>
      <c r="D373" s="88"/>
      <c r="E373" s="88"/>
      <c r="F373" s="88"/>
      <c r="G373" s="88"/>
      <c r="H373" s="89"/>
      <c r="I373" s="92"/>
      <c r="J373" s="194"/>
      <c r="K373" s="194"/>
      <c r="L373" s="194"/>
      <c r="M373" s="194"/>
      <c r="N373" s="92"/>
      <c r="O373" s="92"/>
      <c r="P373" s="92"/>
      <c r="Q373" s="195"/>
    </row>
    <row r="374" s="156" customFormat="true" ht="12.75" hidden="false" customHeight="false" outlineLevel="0" collapsed="false">
      <c r="A374" s="87"/>
      <c r="B374" s="88"/>
      <c r="C374" s="88"/>
      <c r="D374" s="88"/>
      <c r="E374" s="88"/>
      <c r="F374" s="88"/>
      <c r="G374" s="88"/>
      <c r="H374" s="89"/>
      <c r="I374" s="92"/>
      <c r="J374" s="194"/>
      <c r="K374" s="194"/>
      <c r="L374" s="194"/>
      <c r="M374" s="194"/>
      <c r="N374" s="92"/>
      <c r="O374" s="92"/>
      <c r="P374" s="92"/>
      <c r="Q374" s="195"/>
    </row>
    <row r="375" s="156" customFormat="true" ht="12.75" hidden="false" customHeight="false" outlineLevel="0" collapsed="false">
      <c r="A375" s="87"/>
      <c r="B375" s="88"/>
      <c r="C375" s="88"/>
      <c r="D375" s="88"/>
      <c r="E375" s="88"/>
      <c r="F375" s="88"/>
      <c r="G375" s="88"/>
      <c r="H375" s="89"/>
      <c r="I375" s="92"/>
      <c r="J375" s="194"/>
      <c r="K375" s="194"/>
      <c r="L375" s="194"/>
      <c r="M375" s="194"/>
      <c r="N375" s="92"/>
      <c r="O375" s="92"/>
      <c r="P375" s="92"/>
      <c r="Q375" s="195"/>
    </row>
    <row r="376" s="156" customFormat="true" ht="12.75" hidden="false" customHeight="false" outlineLevel="0" collapsed="false">
      <c r="A376" s="87"/>
      <c r="B376" s="88"/>
      <c r="C376" s="88"/>
      <c r="D376" s="88"/>
      <c r="E376" s="88"/>
      <c r="F376" s="88"/>
      <c r="G376" s="88"/>
      <c r="H376" s="89"/>
      <c r="I376" s="92"/>
      <c r="J376" s="194"/>
      <c r="K376" s="194"/>
      <c r="L376" s="194"/>
      <c r="M376" s="194"/>
      <c r="N376" s="92"/>
      <c r="O376" s="92"/>
      <c r="P376" s="92"/>
      <c r="Q376" s="195"/>
    </row>
    <row r="377" s="156" customFormat="true" ht="12.75" hidden="false" customHeight="false" outlineLevel="0" collapsed="false">
      <c r="A377" s="87"/>
      <c r="B377" s="88"/>
      <c r="C377" s="88"/>
      <c r="D377" s="88"/>
      <c r="E377" s="88"/>
      <c r="F377" s="88"/>
      <c r="G377" s="88"/>
      <c r="H377" s="89"/>
      <c r="I377" s="92"/>
      <c r="J377" s="194"/>
      <c r="K377" s="194"/>
      <c r="L377" s="194"/>
      <c r="M377" s="194"/>
      <c r="N377" s="92"/>
      <c r="O377" s="92"/>
      <c r="P377" s="92"/>
      <c r="Q377" s="195"/>
    </row>
    <row r="378" s="156" customFormat="true" ht="12.75" hidden="false" customHeight="false" outlineLevel="0" collapsed="false">
      <c r="A378" s="87"/>
      <c r="B378" s="88"/>
      <c r="C378" s="88"/>
      <c r="D378" s="88"/>
      <c r="E378" s="88"/>
      <c r="F378" s="88"/>
      <c r="G378" s="88"/>
      <c r="H378" s="89"/>
      <c r="I378" s="92"/>
      <c r="J378" s="194"/>
      <c r="K378" s="194"/>
      <c r="L378" s="194"/>
      <c r="M378" s="194"/>
      <c r="N378" s="92"/>
      <c r="O378" s="92"/>
      <c r="P378" s="92"/>
      <c r="Q378" s="195"/>
    </row>
    <row r="379" s="156" customFormat="true" ht="12.75" hidden="false" customHeight="false" outlineLevel="0" collapsed="false">
      <c r="A379" s="87"/>
      <c r="B379" s="88"/>
      <c r="C379" s="88"/>
      <c r="D379" s="88"/>
      <c r="E379" s="88"/>
      <c r="F379" s="88"/>
      <c r="G379" s="88"/>
      <c r="H379" s="89"/>
      <c r="I379" s="92"/>
      <c r="J379" s="194"/>
      <c r="K379" s="194"/>
      <c r="L379" s="194"/>
      <c r="M379" s="194"/>
      <c r="N379" s="92"/>
      <c r="O379" s="92"/>
      <c r="P379" s="92"/>
      <c r="Q379" s="195"/>
    </row>
    <row r="380" s="156" customFormat="true" ht="12.75" hidden="false" customHeight="false" outlineLevel="0" collapsed="false">
      <c r="A380" s="87"/>
      <c r="B380" s="88"/>
      <c r="C380" s="88"/>
      <c r="D380" s="88"/>
      <c r="E380" s="88"/>
      <c r="F380" s="88"/>
      <c r="G380" s="88"/>
      <c r="H380" s="89"/>
      <c r="I380" s="92"/>
      <c r="J380" s="194"/>
      <c r="K380" s="194"/>
      <c r="L380" s="194"/>
      <c r="M380" s="194"/>
      <c r="N380" s="92"/>
      <c r="O380" s="92"/>
      <c r="P380" s="92"/>
      <c r="Q380" s="195"/>
    </row>
    <row r="381" s="156" customFormat="true" ht="12.75" hidden="false" customHeight="false" outlineLevel="0" collapsed="false">
      <c r="A381" s="87"/>
      <c r="B381" s="88"/>
      <c r="C381" s="88"/>
      <c r="D381" s="88"/>
      <c r="E381" s="88"/>
      <c r="F381" s="88"/>
      <c r="G381" s="88"/>
      <c r="H381" s="89"/>
      <c r="I381" s="92"/>
      <c r="J381" s="194"/>
      <c r="K381" s="194"/>
      <c r="L381" s="194"/>
      <c r="M381" s="194"/>
      <c r="N381" s="92"/>
      <c r="O381" s="92"/>
      <c r="P381" s="92"/>
      <c r="Q381" s="195"/>
    </row>
    <row r="382" s="156" customFormat="true" ht="12.75" hidden="false" customHeight="false" outlineLevel="0" collapsed="false">
      <c r="A382" s="87"/>
      <c r="B382" s="88"/>
      <c r="C382" s="88"/>
      <c r="D382" s="88"/>
      <c r="E382" s="88"/>
      <c r="F382" s="88"/>
      <c r="G382" s="88"/>
      <c r="H382" s="89"/>
      <c r="I382" s="92"/>
      <c r="J382" s="194"/>
      <c r="K382" s="194"/>
      <c r="L382" s="194"/>
      <c r="M382" s="194"/>
      <c r="N382" s="92"/>
      <c r="O382" s="92"/>
      <c r="P382" s="92"/>
      <c r="Q382" s="195"/>
    </row>
    <row r="383" s="156" customFormat="true" ht="12.75" hidden="false" customHeight="false" outlineLevel="0" collapsed="false">
      <c r="A383" s="87"/>
      <c r="B383" s="88"/>
      <c r="C383" s="88"/>
      <c r="D383" s="88"/>
      <c r="E383" s="88"/>
      <c r="F383" s="88"/>
      <c r="G383" s="88"/>
      <c r="H383" s="89"/>
      <c r="I383" s="92"/>
      <c r="J383" s="194"/>
      <c r="K383" s="194"/>
      <c r="L383" s="194"/>
      <c r="M383" s="194"/>
      <c r="N383" s="92"/>
      <c r="O383" s="92"/>
      <c r="P383" s="92"/>
      <c r="Q383" s="195"/>
    </row>
    <row r="384" s="156" customFormat="true" ht="12.75" hidden="false" customHeight="false" outlineLevel="0" collapsed="false">
      <c r="A384" s="87"/>
      <c r="B384" s="88"/>
      <c r="C384" s="88"/>
      <c r="D384" s="88"/>
      <c r="E384" s="88"/>
      <c r="F384" s="88"/>
      <c r="G384" s="88"/>
      <c r="H384" s="89"/>
      <c r="I384" s="92"/>
      <c r="J384" s="194"/>
      <c r="K384" s="194"/>
      <c r="L384" s="194"/>
      <c r="M384" s="194"/>
      <c r="N384" s="92"/>
      <c r="O384" s="92"/>
      <c r="P384" s="92"/>
      <c r="Q384" s="195"/>
    </row>
    <row r="385" s="156" customFormat="true" ht="12.75" hidden="false" customHeight="false" outlineLevel="0" collapsed="false">
      <c r="A385" s="87"/>
      <c r="B385" s="88"/>
      <c r="C385" s="88"/>
      <c r="D385" s="88"/>
      <c r="E385" s="88"/>
      <c r="F385" s="88"/>
      <c r="G385" s="88"/>
      <c r="H385" s="89"/>
      <c r="I385" s="92"/>
      <c r="J385" s="194"/>
      <c r="K385" s="194"/>
      <c r="L385" s="194"/>
      <c r="M385" s="194"/>
      <c r="N385" s="92"/>
      <c r="O385" s="92"/>
      <c r="P385" s="92"/>
      <c r="Q385" s="195"/>
    </row>
    <row r="386" s="156" customFormat="true" ht="12.75" hidden="false" customHeight="false" outlineLevel="0" collapsed="false">
      <c r="A386" s="87"/>
      <c r="B386" s="88"/>
      <c r="C386" s="88"/>
      <c r="D386" s="88"/>
      <c r="E386" s="88"/>
      <c r="F386" s="88"/>
      <c r="G386" s="88"/>
      <c r="H386" s="89"/>
      <c r="I386" s="92"/>
      <c r="J386" s="194"/>
      <c r="K386" s="194"/>
      <c r="L386" s="194"/>
      <c r="M386" s="194"/>
      <c r="N386" s="92"/>
      <c r="O386" s="92"/>
      <c r="P386" s="92"/>
      <c r="Q386" s="195"/>
    </row>
    <row r="387" s="156" customFormat="true" ht="12.75" hidden="false" customHeight="false" outlineLevel="0" collapsed="false">
      <c r="A387" s="87"/>
      <c r="B387" s="88"/>
      <c r="C387" s="88"/>
      <c r="D387" s="88"/>
      <c r="E387" s="88"/>
      <c r="F387" s="88"/>
      <c r="G387" s="88"/>
      <c r="H387" s="89"/>
      <c r="I387" s="92"/>
      <c r="J387" s="194"/>
      <c r="K387" s="194"/>
      <c r="L387" s="194"/>
      <c r="M387" s="194"/>
      <c r="N387" s="92"/>
      <c r="O387" s="92"/>
      <c r="P387" s="92"/>
      <c r="Q387" s="195"/>
    </row>
    <row r="388" s="156" customFormat="true" ht="12.75" hidden="false" customHeight="false" outlineLevel="0" collapsed="false">
      <c r="A388" s="87"/>
      <c r="B388" s="88"/>
      <c r="C388" s="88"/>
      <c r="D388" s="88"/>
      <c r="E388" s="88"/>
      <c r="F388" s="88"/>
      <c r="G388" s="88"/>
      <c r="H388" s="89"/>
      <c r="I388" s="92"/>
      <c r="J388" s="194"/>
      <c r="K388" s="194"/>
      <c r="L388" s="194"/>
      <c r="M388" s="194"/>
      <c r="N388" s="92"/>
      <c r="O388" s="92"/>
      <c r="P388" s="92"/>
      <c r="Q388" s="195"/>
    </row>
    <row r="389" s="156" customFormat="true" ht="12.75" hidden="false" customHeight="false" outlineLevel="0" collapsed="false">
      <c r="A389" s="87"/>
      <c r="B389" s="88"/>
      <c r="C389" s="88"/>
      <c r="D389" s="88"/>
      <c r="E389" s="88"/>
      <c r="F389" s="88"/>
      <c r="G389" s="88"/>
      <c r="H389" s="89"/>
      <c r="I389" s="92"/>
      <c r="J389" s="194"/>
      <c r="K389" s="194"/>
      <c r="L389" s="194"/>
      <c r="M389" s="194"/>
      <c r="N389" s="92"/>
      <c r="O389" s="92"/>
      <c r="P389" s="92"/>
      <c r="Q389" s="195"/>
    </row>
    <row r="390" s="156" customFormat="true" ht="12.75" hidden="false" customHeight="false" outlineLevel="0" collapsed="false">
      <c r="A390" s="87"/>
      <c r="B390" s="88"/>
      <c r="C390" s="88"/>
      <c r="D390" s="88"/>
      <c r="E390" s="88"/>
      <c r="F390" s="88"/>
      <c r="G390" s="88"/>
      <c r="H390" s="89"/>
      <c r="I390" s="92"/>
      <c r="J390" s="194"/>
      <c r="K390" s="194"/>
      <c r="L390" s="194"/>
      <c r="M390" s="194"/>
      <c r="N390" s="92"/>
      <c r="O390" s="92"/>
      <c r="P390" s="92"/>
      <c r="Q390" s="195"/>
    </row>
    <row r="391" s="156" customFormat="true" ht="12.75" hidden="false" customHeight="false" outlineLevel="0" collapsed="false">
      <c r="A391" s="87"/>
      <c r="B391" s="88"/>
      <c r="C391" s="88"/>
      <c r="D391" s="88"/>
      <c r="E391" s="88"/>
      <c r="F391" s="88"/>
      <c r="G391" s="88"/>
      <c r="H391" s="89"/>
      <c r="I391" s="92"/>
      <c r="J391" s="194"/>
      <c r="K391" s="194"/>
      <c r="L391" s="194"/>
      <c r="M391" s="194"/>
      <c r="N391" s="92"/>
      <c r="O391" s="92"/>
      <c r="P391" s="92"/>
      <c r="Q391" s="195"/>
    </row>
    <row r="392" s="156" customFormat="true" ht="12.75" hidden="false" customHeight="false" outlineLevel="0" collapsed="false">
      <c r="A392" s="87"/>
      <c r="B392" s="88"/>
      <c r="C392" s="88"/>
      <c r="D392" s="88"/>
      <c r="E392" s="88"/>
      <c r="F392" s="88"/>
      <c r="G392" s="88"/>
      <c r="H392" s="89"/>
      <c r="I392" s="92"/>
      <c r="J392" s="194"/>
      <c r="K392" s="194"/>
      <c r="L392" s="194"/>
      <c r="M392" s="194"/>
      <c r="N392" s="92"/>
      <c r="O392" s="92"/>
      <c r="P392" s="92"/>
      <c r="Q392" s="195"/>
    </row>
    <row r="393" s="156" customFormat="true" ht="12.75" hidden="false" customHeight="false" outlineLevel="0" collapsed="false">
      <c r="A393" s="87"/>
      <c r="B393" s="88"/>
      <c r="C393" s="88"/>
      <c r="D393" s="88"/>
      <c r="E393" s="88"/>
      <c r="F393" s="88"/>
      <c r="G393" s="88"/>
      <c r="H393" s="89"/>
      <c r="I393" s="92"/>
      <c r="J393" s="194"/>
      <c r="K393" s="194"/>
      <c r="L393" s="194"/>
      <c r="M393" s="194"/>
      <c r="N393" s="92"/>
      <c r="O393" s="92"/>
      <c r="P393" s="92"/>
      <c r="Q393" s="195"/>
    </row>
    <row r="394" s="156" customFormat="true" ht="12.75" hidden="false" customHeight="false" outlineLevel="0" collapsed="false">
      <c r="A394" s="87"/>
      <c r="B394" s="88"/>
      <c r="C394" s="88"/>
      <c r="D394" s="88"/>
      <c r="E394" s="88"/>
      <c r="F394" s="88"/>
      <c r="G394" s="88"/>
      <c r="H394" s="89"/>
      <c r="I394" s="92"/>
      <c r="J394" s="194"/>
      <c r="K394" s="194"/>
      <c r="L394" s="194"/>
      <c r="M394" s="194"/>
      <c r="N394" s="92"/>
      <c r="O394" s="92"/>
      <c r="P394" s="92"/>
      <c r="Q394" s="195"/>
    </row>
    <row r="395" s="156" customFormat="true" ht="12.75" hidden="false" customHeight="false" outlineLevel="0" collapsed="false">
      <c r="A395" s="87"/>
      <c r="B395" s="88"/>
      <c r="C395" s="88"/>
      <c r="D395" s="88"/>
      <c r="E395" s="88"/>
      <c r="F395" s="88"/>
      <c r="G395" s="88"/>
      <c r="H395" s="89"/>
      <c r="I395" s="92"/>
      <c r="J395" s="194"/>
      <c r="K395" s="194"/>
      <c r="L395" s="194"/>
      <c r="M395" s="194"/>
      <c r="N395" s="92"/>
      <c r="O395" s="92"/>
      <c r="P395" s="92"/>
      <c r="Q395" s="195"/>
    </row>
    <row r="396" s="156" customFormat="true" ht="12.75" hidden="false" customHeight="false" outlineLevel="0" collapsed="false">
      <c r="A396" s="87"/>
      <c r="B396" s="88"/>
      <c r="C396" s="88"/>
      <c r="D396" s="88"/>
      <c r="E396" s="88"/>
      <c r="F396" s="88"/>
      <c r="G396" s="88"/>
      <c r="H396" s="89"/>
      <c r="I396" s="92"/>
      <c r="J396" s="194"/>
      <c r="K396" s="194"/>
      <c r="L396" s="194"/>
      <c r="M396" s="194"/>
      <c r="N396" s="92"/>
      <c r="O396" s="92"/>
      <c r="P396" s="92"/>
      <c r="Q396" s="195"/>
    </row>
    <row r="397" s="156" customFormat="true" ht="12.75" hidden="false" customHeight="false" outlineLevel="0" collapsed="false">
      <c r="A397" s="87"/>
      <c r="B397" s="88"/>
      <c r="C397" s="88"/>
      <c r="D397" s="88"/>
      <c r="E397" s="88"/>
      <c r="F397" s="88"/>
      <c r="G397" s="88"/>
      <c r="H397" s="89"/>
      <c r="I397" s="92"/>
      <c r="J397" s="194"/>
      <c r="K397" s="194"/>
      <c r="L397" s="194"/>
      <c r="M397" s="194"/>
      <c r="N397" s="92"/>
      <c r="O397" s="92"/>
      <c r="P397" s="92"/>
      <c r="Q397" s="195"/>
    </row>
    <row r="398" s="156" customFormat="true" ht="12.75" hidden="false" customHeight="false" outlineLevel="0" collapsed="false">
      <c r="A398" s="87"/>
      <c r="B398" s="88"/>
      <c r="C398" s="88"/>
      <c r="D398" s="88"/>
      <c r="E398" s="88"/>
      <c r="F398" s="88"/>
      <c r="G398" s="88"/>
      <c r="H398" s="89"/>
      <c r="I398" s="92"/>
      <c r="J398" s="194"/>
      <c r="K398" s="194"/>
      <c r="L398" s="194"/>
      <c r="M398" s="194"/>
      <c r="N398" s="92"/>
      <c r="O398" s="92"/>
      <c r="P398" s="92"/>
      <c r="Q398" s="195"/>
    </row>
    <row r="399" s="156" customFormat="true" ht="12.75" hidden="false" customHeight="false" outlineLevel="0" collapsed="false">
      <c r="A399" s="87"/>
      <c r="B399" s="88"/>
      <c r="C399" s="88"/>
      <c r="D399" s="88"/>
      <c r="E399" s="88"/>
      <c r="F399" s="88"/>
      <c r="G399" s="88"/>
      <c r="H399" s="89"/>
      <c r="I399" s="92"/>
      <c r="J399" s="194"/>
      <c r="K399" s="194"/>
      <c r="L399" s="194"/>
      <c r="M399" s="194"/>
      <c r="N399" s="92"/>
      <c r="O399" s="92"/>
      <c r="P399" s="92"/>
      <c r="Q399" s="195"/>
    </row>
    <row r="400" s="156" customFormat="true" ht="12.75" hidden="false" customHeight="false" outlineLevel="0" collapsed="false">
      <c r="A400" s="87"/>
      <c r="B400" s="88"/>
      <c r="C400" s="88"/>
      <c r="D400" s="88"/>
      <c r="E400" s="88"/>
      <c r="F400" s="88"/>
      <c r="G400" s="88"/>
      <c r="H400" s="89"/>
      <c r="I400" s="92"/>
      <c r="J400" s="194"/>
      <c r="K400" s="194"/>
      <c r="L400" s="194"/>
      <c r="M400" s="194"/>
      <c r="N400" s="92"/>
      <c r="O400" s="92"/>
      <c r="P400" s="92"/>
      <c r="Q400" s="195"/>
    </row>
    <row r="401" s="156" customFormat="true" ht="12.75" hidden="false" customHeight="false" outlineLevel="0" collapsed="false">
      <c r="A401" s="87"/>
      <c r="B401" s="88"/>
      <c r="C401" s="88"/>
      <c r="D401" s="88"/>
      <c r="E401" s="88"/>
      <c r="F401" s="88"/>
      <c r="G401" s="88"/>
      <c r="H401" s="89"/>
      <c r="I401" s="92"/>
      <c r="J401" s="194"/>
      <c r="K401" s="194"/>
      <c r="L401" s="194"/>
      <c r="M401" s="194"/>
      <c r="N401" s="92"/>
      <c r="O401" s="92"/>
      <c r="P401" s="92"/>
      <c r="Q401" s="195"/>
    </row>
    <row r="402" s="156" customFormat="true" ht="12.75" hidden="false" customHeight="false" outlineLevel="0" collapsed="false">
      <c r="A402" s="87"/>
      <c r="B402" s="88"/>
      <c r="C402" s="88"/>
      <c r="D402" s="88"/>
      <c r="E402" s="88"/>
      <c r="F402" s="88"/>
      <c r="G402" s="88"/>
      <c r="H402" s="89"/>
      <c r="I402" s="92"/>
      <c r="J402" s="194"/>
      <c r="K402" s="194"/>
      <c r="L402" s="194"/>
      <c r="M402" s="194"/>
      <c r="N402" s="92"/>
      <c r="O402" s="92"/>
      <c r="P402" s="92"/>
      <c r="Q402" s="195"/>
    </row>
    <row r="403" s="156" customFormat="true" ht="12.75" hidden="false" customHeight="false" outlineLevel="0" collapsed="false">
      <c r="A403" s="87"/>
      <c r="B403" s="88"/>
      <c r="C403" s="88"/>
      <c r="D403" s="88"/>
      <c r="E403" s="88"/>
      <c r="F403" s="88"/>
      <c r="G403" s="88"/>
      <c r="H403" s="89"/>
      <c r="I403" s="92"/>
      <c r="J403" s="194"/>
      <c r="K403" s="194"/>
      <c r="L403" s="194"/>
      <c r="M403" s="194"/>
      <c r="N403" s="92"/>
      <c r="O403" s="92"/>
      <c r="P403" s="92"/>
      <c r="Q403" s="195"/>
    </row>
    <row r="404" s="156" customFormat="true" ht="12.75" hidden="false" customHeight="false" outlineLevel="0" collapsed="false">
      <c r="A404" s="87"/>
      <c r="B404" s="88"/>
      <c r="C404" s="88"/>
      <c r="D404" s="88"/>
      <c r="E404" s="88"/>
      <c r="F404" s="88"/>
      <c r="G404" s="88"/>
      <c r="H404" s="89"/>
      <c r="I404" s="92"/>
      <c r="J404" s="194"/>
      <c r="K404" s="194"/>
      <c r="L404" s="194"/>
      <c r="M404" s="194"/>
      <c r="N404" s="92"/>
      <c r="O404" s="92"/>
      <c r="P404" s="92"/>
      <c r="Q404" s="195"/>
    </row>
    <row r="405" s="156" customFormat="true" ht="12.75" hidden="false" customHeight="false" outlineLevel="0" collapsed="false">
      <c r="A405" s="87"/>
      <c r="B405" s="88"/>
      <c r="C405" s="88"/>
      <c r="D405" s="88"/>
      <c r="E405" s="88"/>
      <c r="F405" s="88"/>
      <c r="G405" s="88"/>
      <c r="H405" s="89"/>
      <c r="I405" s="92"/>
      <c r="J405" s="194"/>
      <c r="K405" s="194"/>
      <c r="L405" s="194"/>
      <c r="M405" s="194"/>
      <c r="N405" s="92"/>
      <c r="O405" s="92"/>
      <c r="P405" s="92"/>
      <c r="Q405" s="195"/>
    </row>
    <row r="406" s="156" customFormat="true" ht="12.75" hidden="false" customHeight="false" outlineLevel="0" collapsed="false">
      <c r="A406" s="87"/>
      <c r="B406" s="88"/>
      <c r="C406" s="88"/>
      <c r="D406" s="88"/>
      <c r="E406" s="88"/>
      <c r="F406" s="88"/>
      <c r="G406" s="88"/>
      <c r="H406" s="89"/>
      <c r="I406" s="92"/>
      <c r="J406" s="194"/>
      <c r="K406" s="194"/>
      <c r="L406" s="194"/>
      <c r="M406" s="194"/>
      <c r="N406" s="92"/>
      <c r="O406" s="92"/>
      <c r="P406" s="92"/>
      <c r="Q406" s="195"/>
    </row>
    <row r="407" s="156" customFormat="true" ht="12.75" hidden="false" customHeight="false" outlineLevel="0" collapsed="false">
      <c r="A407" s="87"/>
      <c r="B407" s="88"/>
      <c r="C407" s="88"/>
      <c r="D407" s="88"/>
      <c r="E407" s="88"/>
      <c r="F407" s="88"/>
      <c r="G407" s="88"/>
      <c r="H407" s="89"/>
      <c r="I407" s="92"/>
      <c r="J407" s="194"/>
      <c r="K407" s="194"/>
      <c r="L407" s="194"/>
      <c r="M407" s="194"/>
      <c r="N407" s="92"/>
      <c r="O407" s="92"/>
      <c r="P407" s="92"/>
      <c r="Q407" s="195"/>
    </row>
    <row r="408" s="156" customFormat="true" ht="12.75" hidden="false" customHeight="false" outlineLevel="0" collapsed="false">
      <c r="A408" s="87"/>
      <c r="B408" s="88"/>
      <c r="C408" s="88"/>
      <c r="D408" s="88"/>
      <c r="E408" s="88"/>
      <c r="F408" s="88"/>
      <c r="G408" s="88"/>
      <c r="H408" s="89"/>
      <c r="I408" s="92"/>
      <c r="J408" s="194"/>
      <c r="K408" s="194"/>
      <c r="L408" s="194"/>
      <c r="M408" s="194"/>
      <c r="N408" s="92"/>
      <c r="O408" s="92"/>
      <c r="P408" s="92"/>
      <c r="Q408" s="195"/>
    </row>
    <row r="409" s="156" customFormat="true" ht="12.75" hidden="false" customHeight="false" outlineLevel="0" collapsed="false">
      <c r="A409" s="87"/>
      <c r="B409" s="88"/>
      <c r="C409" s="88"/>
      <c r="D409" s="88"/>
      <c r="E409" s="88"/>
      <c r="F409" s="88"/>
      <c r="G409" s="88"/>
      <c r="H409" s="89"/>
      <c r="I409" s="92"/>
      <c r="J409" s="194"/>
      <c r="K409" s="194"/>
      <c r="L409" s="194"/>
      <c r="M409" s="194"/>
      <c r="N409" s="92"/>
      <c r="O409" s="92"/>
      <c r="P409" s="92"/>
      <c r="Q409" s="195"/>
    </row>
    <row r="410" s="156" customFormat="true" ht="12.75" hidden="false" customHeight="false" outlineLevel="0" collapsed="false">
      <c r="A410" s="87"/>
      <c r="B410" s="88"/>
      <c r="C410" s="88"/>
      <c r="D410" s="88"/>
      <c r="E410" s="88"/>
      <c r="F410" s="88"/>
      <c r="G410" s="88"/>
      <c r="H410" s="89"/>
      <c r="I410" s="92"/>
      <c r="J410" s="194"/>
      <c r="K410" s="194"/>
      <c r="L410" s="194"/>
      <c r="M410" s="194"/>
      <c r="N410" s="92"/>
      <c r="O410" s="92"/>
      <c r="P410" s="92"/>
      <c r="Q410" s="195"/>
    </row>
    <row r="411" s="156" customFormat="true" ht="12.75" hidden="false" customHeight="false" outlineLevel="0" collapsed="false">
      <c r="A411" s="87"/>
      <c r="B411" s="88"/>
      <c r="C411" s="88"/>
      <c r="D411" s="88"/>
      <c r="E411" s="88"/>
      <c r="F411" s="88"/>
      <c r="G411" s="88"/>
      <c r="H411" s="89"/>
      <c r="I411" s="92"/>
      <c r="J411" s="194"/>
      <c r="K411" s="194"/>
      <c r="L411" s="194"/>
      <c r="M411" s="194"/>
      <c r="N411" s="92"/>
      <c r="O411" s="92"/>
      <c r="P411" s="92"/>
      <c r="Q411" s="195"/>
    </row>
    <row r="412" s="156" customFormat="true" ht="12.75" hidden="false" customHeight="false" outlineLevel="0" collapsed="false">
      <c r="A412" s="87"/>
      <c r="B412" s="88"/>
      <c r="C412" s="88"/>
      <c r="D412" s="88"/>
      <c r="E412" s="88"/>
      <c r="F412" s="88"/>
      <c r="G412" s="88"/>
      <c r="H412" s="89"/>
      <c r="I412" s="92"/>
      <c r="J412" s="194"/>
      <c r="K412" s="194"/>
      <c r="L412" s="194"/>
      <c r="M412" s="194"/>
      <c r="N412" s="92"/>
      <c r="O412" s="92"/>
      <c r="P412" s="92"/>
      <c r="Q412" s="195"/>
    </row>
    <row r="413" s="156" customFormat="true" ht="12.75" hidden="false" customHeight="false" outlineLevel="0" collapsed="false">
      <c r="A413" s="87"/>
      <c r="B413" s="88"/>
      <c r="C413" s="88"/>
      <c r="D413" s="88"/>
      <c r="E413" s="88"/>
      <c r="F413" s="88"/>
      <c r="G413" s="88"/>
      <c r="H413" s="89"/>
      <c r="I413" s="92"/>
      <c r="J413" s="194"/>
      <c r="K413" s="194"/>
      <c r="L413" s="194"/>
      <c r="M413" s="194"/>
      <c r="N413" s="92"/>
      <c r="O413" s="92"/>
      <c r="P413" s="92"/>
      <c r="Q413" s="195"/>
    </row>
    <row r="414" s="156" customFormat="true" ht="12.75" hidden="false" customHeight="false" outlineLevel="0" collapsed="false">
      <c r="A414" s="87"/>
      <c r="B414" s="88"/>
      <c r="C414" s="88"/>
      <c r="D414" s="88"/>
      <c r="E414" s="88"/>
      <c r="F414" s="88"/>
      <c r="G414" s="88"/>
      <c r="H414" s="89"/>
      <c r="I414" s="92"/>
      <c r="J414" s="194"/>
      <c r="K414" s="194"/>
      <c r="L414" s="194"/>
      <c r="M414" s="194"/>
      <c r="N414" s="92"/>
      <c r="O414" s="92"/>
      <c r="P414" s="92"/>
      <c r="Q414" s="195"/>
    </row>
    <row r="415" s="156" customFormat="true" ht="12.75" hidden="false" customHeight="false" outlineLevel="0" collapsed="false">
      <c r="A415" s="87"/>
      <c r="B415" s="88"/>
      <c r="C415" s="88"/>
      <c r="D415" s="88"/>
      <c r="E415" s="88"/>
      <c r="F415" s="88"/>
      <c r="G415" s="88"/>
      <c r="H415" s="89"/>
      <c r="I415" s="92"/>
      <c r="J415" s="194"/>
      <c r="K415" s="194"/>
      <c r="L415" s="194"/>
      <c r="M415" s="194"/>
      <c r="N415" s="92"/>
      <c r="O415" s="92"/>
      <c r="P415" s="92"/>
      <c r="Q415" s="195"/>
    </row>
    <row r="416" s="156" customFormat="true" ht="12.75" hidden="false" customHeight="false" outlineLevel="0" collapsed="false">
      <c r="A416" s="87"/>
      <c r="B416" s="88"/>
      <c r="C416" s="88"/>
      <c r="D416" s="88"/>
      <c r="E416" s="88"/>
      <c r="F416" s="88"/>
      <c r="G416" s="88"/>
      <c r="H416" s="89"/>
      <c r="I416" s="92"/>
      <c r="J416" s="194"/>
      <c r="K416" s="194"/>
      <c r="L416" s="194"/>
      <c r="M416" s="194"/>
      <c r="N416" s="92"/>
      <c r="O416" s="92"/>
      <c r="P416" s="92"/>
      <c r="Q416" s="195"/>
    </row>
    <row r="417" s="156" customFormat="true" ht="12.75" hidden="false" customHeight="false" outlineLevel="0" collapsed="false">
      <c r="A417" s="87"/>
      <c r="B417" s="88"/>
      <c r="C417" s="88"/>
      <c r="D417" s="88"/>
      <c r="E417" s="88"/>
      <c r="F417" s="88"/>
      <c r="G417" s="88"/>
      <c r="H417" s="89"/>
      <c r="I417" s="92"/>
      <c r="J417" s="194"/>
      <c r="K417" s="194"/>
      <c r="L417" s="194"/>
      <c r="M417" s="194"/>
      <c r="N417" s="92"/>
      <c r="O417" s="92"/>
      <c r="P417" s="92"/>
      <c r="Q417" s="195"/>
    </row>
    <row r="418" s="156" customFormat="true" ht="12.75" hidden="false" customHeight="false" outlineLevel="0" collapsed="false">
      <c r="A418" s="87"/>
      <c r="B418" s="88"/>
      <c r="C418" s="88"/>
      <c r="D418" s="88"/>
      <c r="E418" s="88"/>
      <c r="F418" s="88"/>
      <c r="G418" s="88"/>
      <c r="H418" s="89"/>
      <c r="I418" s="92"/>
      <c r="J418" s="194"/>
      <c r="K418" s="194"/>
      <c r="L418" s="194"/>
      <c r="M418" s="194"/>
      <c r="N418" s="92"/>
      <c r="O418" s="92"/>
      <c r="P418" s="92"/>
      <c r="Q418" s="195"/>
    </row>
    <row r="419" s="156" customFormat="true" ht="12.75" hidden="false" customHeight="false" outlineLevel="0" collapsed="false">
      <c r="A419" s="87"/>
      <c r="B419" s="88"/>
      <c r="C419" s="88"/>
      <c r="D419" s="88"/>
      <c r="E419" s="88"/>
      <c r="F419" s="88"/>
      <c r="G419" s="88"/>
      <c r="H419" s="89"/>
      <c r="I419" s="92"/>
      <c r="J419" s="194"/>
      <c r="K419" s="194"/>
      <c r="L419" s="194"/>
      <c r="M419" s="194"/>
      <c r="N419" s="92"/>
      <c r="O419" s="92"/>
      <c r="P419" s="92"/>
      <c r="Q419" s="195"/>
    </row>
    <row r="420" s="156" customFormat="true" ht="12.75" hidden="false" customHeight="false" outlineLevel="0" collapsed="false">
      <c r="A420" s="87"/>
      <c r="B420" s="88"/>
      <c r="C420" s="88"/>
      <c r="D420" s="88"/>
      <c r="E420" s="88"/>
      <c r="F420" s="88"/>
      <c r="G420" s="88"/>
      <c r="H420" s="89"/>
      <c r="I420" s="92"/>
      <c r="J420" s="194"/>
      <c r="K420" s="194"/>
      <c r="L420" s="194"/>
      <c r="M420" s="194"/>
      <c r="N420" s="92"/>
      <c r="O420" s="92"/>
      <c r="P420" s="92"/>
      <c r="Q420" s="195"/>
    </row>
    <row r="421" s="156" customFormat="true" ht="12.75" hidden="false" customHeight="false" outlineLevel="0" collapsed="false">
      <c r="A421" s="87"/>
      <c r="B421" s="88"/>
      <c r="C421" s="88"/>
      <c r="D421" s="88"/>
      <c r="E421" s="88"/>
      <c r="F421" s="88"/>
      <c r="G421" s="88"/>
      <c r="H421" s="89"/>
      <c r="I421" s="92"/>
      <c r="J421" s="194"/>
      <c r="K421" s="194"/>
      <c r="L421" s="194"/>
      <c r="M421" s="194"/>
      <c r="N421" s="92"/>
      <c r="O421" s="92"/>
      <c r="P421" s="92"/>
      <c r="Q421" s="195"/>
    </row>
    <row r="422" s="156" customFormat="true" ht="12.75" hidden="false" customHeight="false" outlineLevel="0" collapsed="false">
      <c r="A422" s="87"/>
      <c r="B422" s="88"/>
      <c r="C422" s="88"/>
      <c r="D422" s="88"/>
      <c r="E422" s="88"/>
      <c r="F422" s="88"/>
      <c r="G422" s="88"/>
      <c r="H422" s="89"/>
      <c r="I422" s="92"/>
      <c r="J422" s="194"/>
      <c r="K422" s="194"/>
      <c r="L422" s="194"/>
      <c r="M422" s="194"/>
      <c r="N422" s="92"/>
      <c r="O422" s="92"/>
      <c r="P422" s="92"/>
      <c r="Q422" s="195"/>
    </row>
    <row r="423" s="156" customFormat="true" ht="12.75" hidden="false" customHeight="false" outlineLevel="0" collapsed="false">
      <c r="A423" s="87"/>
      <c r="B423" s="88"/>
      <c r="C423" s="88"/>
      <c r="D423" s="88"/>
      <c r="E423" s="88"/>
      <c r="F423" s="88"/>
      <c r="G423" s="88"/>
      <c r="H423" s="89"/>
      <c r="I423" s="92"/>
      <c r="J423" s="194"/>
      <c r="K423" s="194"/>
      <c r="L423" s="194"/>
      <c r="M423" s="194"/>
      <c r="N423" s="92"/>
      <c r="O423" s="92"/>
      <c r="P423" s="92"/>
      <c r="Q423" s="195"/>
    </row>
    <row r="424" s="156" customFormat="true" ht="12.75" hidden="false" customHeight="false" outlineLevel="0" collapsed="false">
      <c r="A424" s="87"/>
      <c r="B424" s="88"/>
      <c r="C424" s="88"/>
      <c r="D424" s="88"/>
      <c r="E424" s="88"/>
      <c r="F424" s="88"/>
      <c r="G424" s="88"/>
      <c r="H424" s="89"/>
      <c r="I424" s="92"/>
      <c r="J424" s="194"/>
      <c r="K424" s="194"/>
      <c r="L424" s="194"/>
      <c r="M424" s="194"/>
      <c r="N424" s="92"/>
      <c r="O424" s="92"/>
      <c r="P424" s="92"/>
      <c r="Q424" s="195"/>
    </row>
    <row r="425" s="156" customFormat="true" ht="12.75" hidden="false" customHeight="false" outlineLevel="0" collapsed="false">
      <c r="A425" s="87"/>
      <c r="B425" s="88"/>
      <c r="C425" s="88"/>
      <c r="D425" s="88"/>
      <c r="E425" s="88"/>
      <c r="F425" s="88"/>
      <c r="G425" s="88"/>
      <c r="H425" s="89"/>
      <c r="I425" s="92"/>
      <c r="J425" s="194"/>
      <c r="K425" s="194"/>
      <c r="L425" s="194"/>
      <c r="M425" s="194"/>
      <c r="N425" s="92"/>
      <c r="O425" s="92"/>
      <c r="P425" s="92"/>
      <c r="Q425" s="195"/>
    </row>
    <row r="426" s="156" customFormat="true" ht="12.75" hidden="false" customHeight="false" outlineLevel="0" collapsed="false">
      <c r="A426" s="87"/>
      <c r="B426" s="88"/>
      <c r="C426" s="88"/>
      <c r="D426" s="88"/>
      <c r="E426" s="88"/>
      <c r="F426" s="88"/>
      <c r="G426" s="88"/>
      <c r="H426" s="89"/>
      <c r="I426" s="92"/>
      <c r="J426" s="194"/>
      <c r="K426" s="194"/>
      <c r="L426" s="194"/>
      <c r="M426" s="194"/>
      <c r="N426" s="92"/>
      <c r="O426" s="92"/>
      <c r="P426" s="92"/>
      <c r="Q426" s="195"/>
    </row>
    <row r="427" s="156" customFormat="true" ht="12.75" hidden="false" customHeight="false" outlineLevel="0" collapsed="false">
      <c r="A427" s="87"/>
      <c r="B427" s="88"/>
      <c r="C427" s="88"/>
      <c r="D427" s="88"/>
      <c r="E427" s="88"/>
      <c r="F427" s="88"/>
      <c r="G427" s="88"/>
      <c r="H427" s="89"/>
      <c r="I427" s="92"/>
      <c r="J427" s="194"/>
      <c r="K427" s="194"/>
      <c r="L427" s="194"/>
      <c r="M427" s="194"/>
      <c r="N427" s="92"/>
      <c r="O427" s="92"/>
      <c r="P427" s="92"/>
      <c r="Q427" s="195"/>
    </row>
    <row r="428" s="156" customFormat="true" ht="12.75" hidden="false" customHeight="false" outlineLevel="0" collapsed="false">
      <c r="A428" s="87"/>
      <c r="B428" s="88"/>
      <c r="C428" s="88"/>
      <c r="D428" s="88"/>
      <c r="E428" s="88"/>
      <c r="F428" s="88"/>
      <c r="G428" s="88"/>
      <c r="H428" s="89"/>
      <c r="I428" s="92"/>
      <c r="J428" s="194"/>
      <c r="K428" s="194"/>
      <c r="L428" s="194"/>
      <c r="M428" s="194"/>
      <c r="N428" s="92"/>
      <c r="O428" s="92"/>
      <c r="P428" s="92"/>
      <c r="Q428" s="195"/>
    </row>
    <row r="429" s="156" customFormat="true" ht="12.75" hidden="false" customHeight="false" outlineLevel="0" collapsed="false">
      <c r="A429" s="87"/>
      <c r="B429" s="88"/>
      <c r="C429" s="88"/>
      <c r="D429" s="88"/>
      <c r="E429" s="88"/>
      <c r="F429" s="88"/>
      <c r="G429" s="88"/>
      <c r="H429" s="89"/>
      <c r="I429" s="92"/>
      <c r="J429" s="194"/>
      <c r="K429" s="194"/>
      <c r="L429" s="194"/>
      <c r="M429" s="194"/>
      <c r="N429" s="92"/>
      <c r="O429" s="92"/>
      <c r="P429" s="92"/>
      <c r="Q429" s="195"/>
    </row>
    <row r="430" s="156" customFormat="true" ht="12.75" hidden="false" customHeight="false" outlineLevel="0" collapsed="false">
      <c r="A430" s="87"/>
      <c r="B430" s="88"/>
      <c r="C430" s="88"/>
      <c r="D430" s="88"/>
      <c r="E430" s="88"/>
      <c r="F430" s="88"/>
      <c r="G430" s="88"/>
      <c r="H430" s="89"/>
      <c r="I430" s="92"/>
      <c r="J430" s="194"/>
      <c r="K430" s="194"/>
      <c r="L430" s="194"/>
      <c r="M430" s="194"/>
      <c r="N430" s="92"/>
      <c r="O430" s="92"/>
      <c r="P430" s="92"/>
      <c r="Q430" s="195"/>
    </row>
    <row r="431" s="156" customFormat="true" ht="12.75" hidden="false" customHeight="false" outlineLevel="0" collapsed="false">
      <c r="A431" s="87"/>
      <c r="B431" s="88"/>
      <c r="C431" s="88"/>
      <c r="D431" s="88"/>
      <c r="E431" s="88"/>
      <c r="F431" s="88"/>
      <c r="G431" s="88"/>
      <c r="H431" s="89"/>
      <c r="I431" s="92"/>
      <c r="J431" s="194"/>
      <c r="K431" s="194"/>
      <c r="L431" s="194"/>
      <c r="M431" s="194"/>
      <c r="N431" s="92"/>
      <c r="O431" s="92"/>
      <c r="P431" s="92"/>
      <c r="Q431" s="195"/>
    </row>
    <row r="432" s="156" customFormat="true" ht="12.75" hidden="false" customHeight="false" outlineLevel="0" collapsed="false">
      <c r="A432" s="87"/>
      <c r="B432" s="88"/>
      <c r="C432" s="88"/>
      <c r="D432" s="88"/>
      <c r="E432" s="88"/>
      <c r="F432" s="88"/>
      <c r="G432" s="88"/>
      <c r="H432" s="89"/>
      <c r="I432" s="92"/>
      <c r="J432" s="194"/>
      <c r="K432" s="194"/>
      <c r="L432" s="194"/>
      <c r="M432" s="194"/>
      <c r="N432" s="92"/>
      <c r="O432" s="92"/>
      <c r="P432" s="92"/>
      <c r="Q432" s="195"/>
    </row>
    <row r="433" s="156" customFormat="true" ht="12.75" hidden="false" customHeight="false" outlineLevel="0" collapsed="false">
      <c r="A433" s="87"/>
      <c r="B433" s="88"/>
      <c r="C433" s="88"/>
      <c r="D433" s="88"/>
      <c r="E433" s="88"/>
      <c r="F433" s="88"/>
      <c r="G433" s="88"/>
      <c r="H433" s="89"/>
      <c r="I433" s="92"/>
      <c r="J433" s="194"/>
      <c r="K433" s="194"/>
      <c r="L433" s="194"/>
      <c r="M433" s="194"/>
      <c r="N433" s="92"/>
      <c r="O433" s="92"/>
      <c r="P433" s="92"/>
      <c r="Q433" s="195"/>
    </row>
    <row r="434" s="156" customFormat="true" ht="12.75" hidden="false" customHeight="false" outlineLevel="0" collapsed="false">
      <c r="A434" s="87"/>
      <c r="B434" s="88"/>
      <c r="C434" s="88"/>
      <c r="D434" s="88"/>
      <c r="E434" s="88"/>
      <c r="F434" s="88"/>
      <c r="G434" s="88"/>
      <c r="H434" s="89"/>
      <c r="I434" s="92"/>
      <c r="J434" s="194"/>
      <c r="K434" s="194"/>
      <c r="L434" s="194"/>
      <c r="M434" s="194"/>
      <c r="N434" s="92"/>
      <c r="O434" s="92"/>
      <c r="P434" s="92"/>
      <c r="Q434" s="195"/>
    </row>
    <row r="435" s="156" customFormat="true" ht="12.75" hidden="false" customHeight="false" outlineLevel="0" collapsed="false">
      <c r="A435" s="87"/>
      <c r="B435" s="88"/>
      <c r="C435" s="88"/>
      <c r="D435" s="88"/>
      <c r="E435" s="88"/>
      <c r="F435" s="88"/>
      <c r="G435" s="88"/>
      <c r="H435" s="89"/>
      <c r="I435" s="92"/>
      <c r="J435" s="194"/>
      <c r="K435" s="194"/>
      <c r="L435" s="194"/>
      <c r="M435" s="194"/>
      <c r="N435" s="92"/>
      <c r="O435" s="92"/>
      <c r="P435" s="92"/>
      <c r="Q435" s="195"/>
    </row>
    <row r="436" s="156" customFormat="true" ht="12.75" hidden="false" customHeight="false" outlineLevel="0" collapsed="false">
      <c r="A436" s="87"/>
      <c r="B436" s="88"/>
      <c r="C436" s="88"/>
      <c r="D436" s="88"/>
      <c r="E436" s="88"/>
      <c r="F436" s="88"/>
      <c r="G436" s="88"/>
      <c r="H436" s="89"/>
      <c r="I436" s="92"/>
      <c r="J436" s="194"/>
      <c r="K436" s="194"/>
      <c r="L436" s="194"/>
      <c r="M436" s="194"/>
      <c r="N436" s="92"/>
      <c r="O436" s="92"/>
      <c r="P436" s="92"/>
      <c r="Q436" s="195"/>
    </row>
    <row r="437" s="156" customFormat="true" ht="12.75" hidden="false" customHeight="false" outlineLevel="0" collapsed="false">
      <c r="A437" s="87"/>
      <c r="B437" s="88"/>
      <c r="C437" s="88"/>
      <c r="D437" s="88"/>
      <c r="E437" s="88"/>
      <c r="F437" s="88"/>
      <c r="G437" s="88"/>
      <c r="H437" s="89"/>
      <c r="I437" s="92"/>
      <c r="J437" s="194"/>
      <c r="K437" s="194"/>
      <c r="L437" s="194"/>
      <c r="M437" s="194"/>
      <c r="N437" s="92"/>
      <c r="O437" s="92"/>
      <c r="P437" s="92"/>
      <c r="Q437" s="195"/>
    </row>
    <row r="438" s="156" customFormat="true" ht="12.75" hidden="false" customHeight="false" outlineLevel="0" collapsed="false">
      <c r="A438" s="87"/>
      <c r="B438" s="88"/>
      <c r="C438" s="88"/>
      <c r="D438" s="88"/>
      <c r="E438" s="88"/>
      <c r="F438" s="88"/>
      <c r="G438" s="88"/>
      <c r="H438" s="89"/>
      <c r="I438" s="92"/>
      <c r="J438" s="194"/>
      <c r="K438" s="194"/>
      <c r="L438" s="194"/>
      <c r="M438" s="194"/>
      <c r="N438" s="92"/>
      <c r="O438" s="92"/>
      <c r="P438" s="92"/>
      <c r="Q438" s="195"/>
    </row>
    <row r="439" s="156" customFormat="true" ht="12.75" hidden="false" customHeight="false" outlineLevel="0" collapsed="false">
      <c r="A439" s="87"/>
      <c r="B439" s="88"/>
      <c r="C439" s="88"/>
      <c r="D439" s="88"/>
      <c r="E439" s="88"/>
      <c r="F439" s="88"/>
      <c r="G439" s="88"/>
      <c r="H439" s="89"/>
      <c r="I439" s="92"/>
      <c r="J439" s="194"/>
      <c r="K439" s="194"/>
      <c r="L439" s="194"/>
      <c r="M439" s="194"/>
      <c r="N439" s="92"/>
      <c r="O439" s="92"/>
      <c r="P439" s="92"/>
      <c r="Q439" s="195"/>
    </row>
    <row r="440" s="156" customFormat="true" ht="12.75" hidden="false" customHeight="false" outlineLevel="0" collapsed="false">
      <c r="A440" s="87"/>
      <c r="B440" s="88"/>
      <c r="C440" s="88"/>
      <c r="D440" s="88"/>
      <c r="E440" s="88"/>
      <c r="F440" s="88"/>
      <c r="G440" s="88"/>
      <c r="H440" s="89"/>
      <c r="I440" s="92"/>
      <c r="J440" s="194"/>
      <c r="K440" s="194"/>
      <c r="L440" s="194"/>
      <c r="M440" s="194"/>
      <c r="N440" s="92"/>
      <c r="O440" s="92"/>
      <c r="P440" s="92"/>
      <c r="Q440" s="195"/>
    </row>
    <row r="441" s="156" customFormat="true" ht="12.75" hidden="false" customHeight="false" outlineLevel="0" collapsed="false">
      <c r="A441" s="87"/>
      <c r="B441" s="88"/>
      <c r="C441" s="88"/>
      <c r="D441" s="88"/>
      <c r="E441" s="88"/>
      <c r="F441" s="88"/>
      <c r="G441" s="88"/>
      <c r="H441" s="89"/>
      <c r="I441" s="92"/>
      <c r="J441" s="194"/>
      <c r="K441" s="194"/>
      <c r="L441" s="194"/>
      <c r="M441" s="194"/>
      <c r="N441" s="92"/>
      <c r="O441" s="92"/>
      <c r="P441" s="92"/>
      <c r="Q441" s="195"/>
    </row>
    <row r="442" s="156" customFormat="true" ht="12.75" hidden="false" customHeight="false" outlineLevel="0" collapsed="false">
      <c r="A442" s="87"/>
      <c r="B442" s="88"/>
      <c r="C442" s="88"/>
      <c r="D442" s="88"/>
      <c r="E442" s="88"/>
      <c r="F442" s="88"/>
      <c r="G442" s="88"/>
      <c r="H442" s="89"/>
      <c r="I442" s="92"/>
      <c r="J442" s="194"/>
      <c r="K442" s="194"/>
      <c r="L442" s="194"/>
      <c r="M442" s="194"/>
      <c r="N442" s="92"/>
      <c r="O442" s="92"/>
      <c r="P442" s="92"/>
      <c r="Q442" s="195"/>
    </row>
    <row r="443" s="156" customFormat="true" ht="12.75" hidden="false" customHeight="false" outlineLevel="0" collapsed="false">
      <c r="A443" s="87"/>
      <c r="B443" s="88"/>
      <c r="C443" s="88"/>
      <c r="D443" s="88"/>
      <c r="E443" s="88"/>
      <c r="F443" s="88"/>
      <c r="G443" s="88"/>
      <c r="H443" s="89"/>
      <c r="I443" s="92"/>
      <c r="J443" s="194"/>
      <c r="K443" s="194"/>
      <c r="L443" s="194"/>
      <c r="M443" s="194"/>
      <c r="N443" s="92"/>
      <c r="O443" s="92"/>
      <c r="P443" s="92"/>
      <c r="Q443" s="195"/>
    </row>
    <row r="444" s="156" customFormat="true" ht="12.75" hidden="false" customHeight="false" outlineLevel="0" collapsed="false">
      <c r="A444" s="87"/>
      <c r="B444" s="88"/>
      <c r="C444" s="88"/>
      <c r="D444" s="88"/>
      <c r="E444" s="88"/>
      <c r="F444" s="88"/>
      <c r="G444" s="88"/>
      <c r="H444" s="89"/>
      <c r="I444" s="92"/>
      <c r="J444" s="194"/>
      <c r="K444" s="194"/>
      <c r="L444" s="194"/>
      <c r="M444" s="194"/>
      <c r="N444" s="92"/>
      <c r="O444" s="92"/>
      <c r="P444" s="92"/>
      <c r="Q444" s="195"/>
    </row>
    <row r="445" s="156" customFormat="true" ht="12.75" hidden="false" customHeight="false" outlineLevel="0" collapsed="false">
      <c r="A445" s="87"/>
      <c r="B445" s="88"/>
      <c r="C445" s="88"/>
      <c r="D445" s="88"/>
      <c r="E445" s="88"/>
      <c r="F445" s="88"/>
      <c r="G445" s="88"/>
      <c r="H445" s="89"/>
      <c r="I445" s="92"/>
      <c r="J445" s="194"/>
      <c r="K445" s="194"/>
      <c r="L445" s="194"/>
      <c r="M445" s="194"/>
      <c r="N445" s="92"/>
      <c r="O445" s="92"/>
      <c r="P445" s="92"/>
      <c r="Q445" s="195"/>
    </row>
    <row r="446" s="156" customFormat="true" ht="12.75" hidden="false" customHeight="false" outlineLevel="0" collapsed="false">
      <c r="A446" s="87"/>
      <c r="B446" s="88"/>
      <c r="C446" s="88"/>
      <c r="D446" s="88"/>
      <c r="E446" s="88"/>
      <c r="F446" s="88"/>
      <c r="G446" s="88"/>
      <c r="H446" s="89"/>
      <c r="I446" s="92"/>
      <c r="J446" s="194"/>
      <c r="K446" s="194"/>
      <c r="L446" s="194"/>
      <c r="M446" s="194"/>
      <c r="N446" s="92"/>
      <c r="O446" s="92"/>
      <c r="P446" s="92"/>
      <c r="Q446" s="195"/>
    </row>
    <row r="447" s="156" customFormat="true" ht="12.75" hidden="false" customHeight="false" outlineLevel="0" collapsed="false">
      <c r="A447" s="87"/>
      <c r="B447" s="88"/>
      <c r="C447" s="88"/>
      <c r="D447" s="88"/>
      <c r="E447" s="88"/>
      <c r="F447" s="88"/>
      <c r="G447" s="88"/>
      <c r="H447" s="89"/>
      <c r="I447" s="92"/>
      <c r="J447" s="194"/>
      <c r="K447" s="194"/>
      <c r="L447" s="194"/>
      <c r="M447" s="194"/>
      <c r="N447" s="92"/>
      <c r="O447" s="92"/>
      <c r="P447" s="92"/>
      <c r="Q447" s="195"/>
    </row>
    <row r="448" s="156" customFormat="true" ht="12.75" hidden="false" customHeight="false" outlineLevel="0" collapsed="false">
      <c r="A448" s="87"/>
      <c r="B448" s="88"/>
      <c r="C448" s="88"/>
      <c r="D448" s="88"/>
      <c r="E448" s="88"/>
      <c r="F448" s="88"/>
      <c r="G448" s="88"/>
      <c r="H448" s="89"/>
      <c r="I448" s="92"/>
      <c r="J448" s="194"/>
      <c r="K448" s="194"/>
      <c r="L448" s="194"/>
      <c r="M448" s="194"/>
      <c r="N448" s="92"/>
      <c r="O448" s="92"/>
      <c r="P448" s="92"/>
      <c r="Q448" s="195"/>
    </row>
    <row r="449" s="156" customFormat="true" ht="12.75" hidden="false" customHeight="false" outlineLevel="0" collapsed="false">
      <c r="A449" s="87"/>
      <c r="B449" s="88"/>
      <c r="C449" s="88"/>
      <c r="D449" s="88"/>
      <c r="E449" s="88"/>
      <c r="F449" s="88"/>
      <c r="G449" s="88"/>
      <c r="H449" s="89"/>
      <c r="I449" s="92"/>
      <c r="J449" s="194"/>
      <c r="K449" s="194"/>
      <c r="L449" s="194"/>
      <c r="M449" s="194"/>
      <c r="N449" s="92"/>
      <c r="O449" s="92"/>
      <c r="P449" s="92"/>
      <c r="Q449" s="195"/>
    </row>
    <row r="450" s="156" customFormat="true" ht="12.75" hidden="false" customHeight="false" outlineLevel="0" collapsed="false">
      <c r="A450" s="87"/>
      <c r="B450" s="88"/>
      <c r="C450" s="88"/>
      <c r="D450" s="88"/>
      <c r="E450" s="88"/>
      <c r="F450" s="88"/>
      <c r="G450" s="88"/>
      <c r="H450" s="89"/>
      <c r="I450" s="92"/>
      <c r="J450" s="194"/>
      <c r="K450" s="194"/>
      <c r="L450" s="194"/>
      <c r="M450" s="194"/>
      <c r="N450" s="92"/>
      <c r="O450" s="92"/>
      <c r="P450" s="92"/>
      <c r="Q450" s="195"/>
    </row>
    <row r="451" s="156" customFormat="true" ht="12.75" hidden="false" customHeight="false" outlineLevel="0" collapsed="false">
      <c r="A451" s="87"/>
      <c r="B451" s="88"/>
      <c r="C451" s="88"/>
      <c r="D451" s="88"/>
      <c r="E451" s="88"/>
      <c r="F451" s="88"/>
      <c r="G451" s="88"/>
      <c r="H451" s="89"/>
      <c r="I451" s="92"/>
      <c r="J451" s="194"/>
      <c r="K451" s="194"/>
      <c r="L451" s="194"/>
      <c r="M451" s="194"/>
      <c r="N451" s="92"/>
      <c r="O451" s="92"/>
      <c r="P451" s="92"/>
      <c r="Q451" s="195"/>
    </row>
    <row r="452" s="156" customFormat="true" ht="12.75" hidden="false" customHeight="false" outlineLevel="0" collapsed="false">
      <c r="A452" s="87"/>
      <c r="B452" s="88"/>
      <c r="C452" s="88"/>
      <c r="D452" s="88"/>
      <c r="E452" s="88"/>
      <c r="F452" s="88"/>
      <c r="G452" s="88"/>
      <c r="H452" s="89"/>
      <c r="I452" s="92"/>
      <c r="J452" s="194"/>
      <c r="K452" s="194"/>
      <c r="L452" s="194"/>
      <c r="M452" s="194"/>
      <c r="N452" s="92"/>
      <c r="O452" s="92"/>
      <c r="P452" s="92"/>
      <c r="Q452" s="195"/>
    </row>
    <row r="453" s="156" customFormat="true" ht="12.75" hidden="false" customHeight="false" outlineLevel="0" collapsed="false">
      <c r="A453" s="87"/>
      <c r="B453" s="88"/>
      <c r="C453" s="88"/>
      <c r="D453" s="88"/>
      <c r="E453" s="88"/>
      <c r="F453" s="88"/>
      <c r="G453" s="88"/>
      <c r="H453" s="89"/>
      <c r="I453" s="92"/>
      <c r="J453" s="194"/>
      <c r="K453" s="194"/>
      <c r="L453" s="194"/>
      <c r="M453" s="194"/>
      <c r="N453" s="92"/>
      <c r="O453" s="92"/>
      <c r="P453" s="92"/>
      <c r="Q453" s="195"/>
    </row>
    <row r="454" s="156" customFormat="true" ht="12.75" hidden="false" customHeight="false" outlineLevel="0" collapsed="false">
      <c r="A454" s="87"/>
      <c r="B454" s="88"/>
      <c r="C454" s="88"/>
      <c r="D454" s="88"/>
      <c r="E454" s="88"/>
      <c r="F454" s="88"/>
      <c r="G454" s="88"/>
      <c r="H454" s="89"/>
      <c r="I454" s="92"/>
      <c r="J454" s="194"/>
      <c r="K454" s="194"/>
      <c r="L454" s="194"/>
      <c r="M454" s="194"/>
      <c r="N454" s="92"/>
      <c r="O454" s="92"/>
      <c r="P454" s="92"/>
      <c r="Q454" s="195"/>
    </row>
    <row r="455" s="156" customFormat="true" ht="12.75" hidden="false" customHeight="false" outlineLevel="0" collapsed="false">
      <c r="A455" s="87"/>
      <c r="B455" s="88"/>
      <c r="C455" s="88"/>
      <c r="D455" s="88"/>
      <c r="E455" s="88"/>
      <c r="F455" s="88"/>
      <c r="G455" s="88"/>
      <c r="H455" s="89"/>
      <c r="I455" s="92"/>
      <c r="J455" s="194"/>
      <c r="K455" s="194"/>
      <c r="L455" s="194"/>
      <c r="M455" s="194"/>
      <c r="N455" s="92"/>
      <c r="O455" s="92"/>
      <c r="P455" s="92"/>
      <c r="Q455" s="195"/>
    </row>
    <row r="456" s="156" customFormat="true" ht="12.75" hidden="false" customHeight="false" outlineLevel="0" collapsed="false">
      <c r="A456" s="87"/>
      <c r="B456" s="88"/>
      <c r="C456" s="88"/>
      <c r="D456" s="88"/>
      <c r="E456" s="88"/>
      <c r="F456" s="88"/>
      <c r="G456" s="88"/>
      <c r="H456" s="89"/>
      <c r="I456" s="92"/>
      <c r="J456" s="194"/>
      <c r="K456" s="194"/>
      <c r="L456" s="194"/>
      <c r="M456" s="194"/>
      <c r="N456" s="92"/>
      <c r="O456" s="92"/>
      <c r="P456" s="92"/>
      <c r="Q456" s="195"/>
    </row>
    <row r="457" s="156" customFormat="true" ht="12.75" hidden="false" customHeight="false" outlineLevel="0" collapsed="false">
      <c r="A457" s="87"/>
      <c r="B457" s="88"/>
      <c r="C457" s="88"/>
      <c r="D457" s="88"/>
      <c r="E457" s="88"/>
      <c r="F457" s="88"/>
      <c r="G457" s="88"/>
      <c r="H457" s="89"/>
      <c r="I457" s="92"/>
      <c r="J457" s="194"/>
      <c r="K457" s="194"/>
      <c r="L457" s="194"/>
      <c r="M457" s="194"/>
      <c r="N457" s="92"/>
      <c r="O457" s="92"/>
      <c r="P457" s="92"/>
      <c r="Q457" s="195"/>
    </row>
    <row r="458" s="156" customFormat="true" ht="12.75" hidden="false" customHeight="false" outlineLevel="0" collapsed="false">
      <c r="A458" s="87"/>
      <c r="B458" s="88"/>
      <c r="C458" s="88"/>
      <c r="D458" s="88"/>
      <c r="E458" s="88"/>
      <c r="F458" s="88"/>
      <c r="G458" s="88"/>
      <c r="H458" s="89"/>
      <c r="I458" s="92"/>
      <c r="J458" s="194"/>
      <c r="K458" s="194"/>
      <c r="L458" s="194"/>
      <c r="M458" s="194"/>
      <c r="N458" s="92"/>
      <c r="O458" s="92"/>
      <c r="P458" s="92"/>
      <c r="Q458" s="195"/>
    </row>
    <row r="459" s="156" customFormat="true" ht="12.75" hidden="false" customHeight="false" outlineLevel="0" collapsed="false">
      <c r="A459" s="87"/>
      <c r="B459" s="88"/>
      <c r="C459" s="88"/>
      <c r="D459" s="88"/>
      <c r="E459" s="88"/>
      <c r="F459" s="88"/>
      <c r="G459" s="88"/>
      <c r="H459" s="89"/>
      <c r="I459" s="92"/>
      <c r="J459" s="194"/>
      <c r="K459" s="194"/>
      <c r="L459" s="194"/>
      <c r="M459" s="194"/>
      <c r="N459" s="92"/>
      <c r="O459" s="92"/>
      <c r="P459" s="92"/>
      <c r="Q459" s="195"/>
    </row>
    <row r="460" s="156" customFormat="true" ht="12.75" hidden="false" customHeight="false" outlineLevel="0" collapsed="false">
      <c r="A460" s="87"/>
      <c r="B460" s="88"/>
      <c r="C460" s="88"/>
      <c r="D460" s="88"/>
      <c r="E460" s="88"/>
      <c r="F460" s="88"/>
      <c r="G460" s="88"/>
      <c r="H460" s="89"/>
      <c r="I460" s="92"/>
      <c r="J460" s="194"/>
      <c r="K460" s="194"/>
      <c r="L460" s="194"/>
      <c r="M460" s="194"/>
      <c r="N460" s="92"/>
      <c r="O460" s="92"/>
      <c r="P460" s="92"/>
      <c r="Q460" s="195"/>
    </row>
    <row r="461" s="156" customFormat="true" ht="12.75" hidden="false" customHeight="false" outlineLevel="0" collapsed="false">
      <c r="A461" s="87"/>
      <c r="B461" s="88"/>
      <c r="C461" s="88"/>
      <c r="D461" s="88"/>
      <c r="E461" s="88"/>
      <c r="F461" s="88"/>
      <c r="G461" s="88"/>
      <c r="H461" s="89"/>
      <c r="I461" s="92"/>
      <c r="J461" s="194"/>
      <c r="K461" s="194"/>
      <c r="L461" s="194"/>
      <c r="M461" s="194"/>
      <c r="N461" s="92"/>
      <c r="O461" s="92"/>
      <c r="P461" s="92"/>
      <c r="Q461" s="195"/>
    </row>
    <row r="462" s="156" customFormat="true" ht="12.75" hidden="false" customHeight="false" outlineLevel="0" collapsed="false">
      <c r="A462" s="87"/>
      <c r="B462" s="88"/>
      <c r="C462" s="88"/>
      <c r="D462" s="88"/>
      <c r="E462" s="88"/>
      <c r="F462" s="88"/>
      <c r="G462" s="88"/>
      <c r="H462" s="89"/>
      <c r="I462" s="92"/>
      <c r="J462" s="194"/>
      <c r="K462" s="194"/>
      <c r="L462" s="194"/>
      <c r="M462" s="194"/>
      <c r="N462" s="92"/>
      <c r="O462" s="92"/>
      <c r="P462" s="92"/>
      <c r="Q462" s="195"/>
    </row>
    <row r="463" s="156" customFormat="true" ht="12.75" hidden="false" customHeight="false" outlineLevel="0" collapsed="false">
      <c r="A463" s="87"/>
      <c r="B463" s="88"/>
      <c r="C463" s="88"/>
      <c r="D463" s="88"/>
      <c r="E463" s="88"/>
      <c r="F463" s="88"/>
      <c r="G463" s="88"/>
      <c r="H463" s="89"/>
      <c r="I463" s="92"/>
      <c r="J463" s="194"/>
      <c r="K463" s="194"/>
      <c r="L463" s="194"/>
      <c r="M463" s="194"/>
      <c r="N463" s="92"/>
      <c r="O463" s="92"/>
      <c r="P463" s="92"/>
      <c r="Q463" s="195"/>
    </row>
    <row r="464" s="156" customFormat="true" ht="12.75" hidden="false" customHeight="false" outlineLevel="0" collapsed="false">
      <c r="A464" s="87"/>
      <c r="B464" s="88"/>
      <c r="C464" s="88"/>
      <c r="D464" s="88"/>
      <c r="E464" s="88"/>
      <c r="F464" s="88"/>
      <c r="G464" s="88"/>
      <c r="H464" s="89"/>
      <c r="I464" s="92"/>
      <c r="J464" s="194"/>
      <c r="K464" s="194"/>
      <c r="L464" s="194"/>
      <c r="M464" s="194"/>
      <c r="N464" s="92"/>
      <c r="O464" s="92"/>
      <c r="P464" s="92"/>
      <c r="Q464" s="195"/>
    </row>
    <row r="465" s="156" customFormat="true" ht="12.75" hidden="false" customHeight="false" outlineLevel="0" collapsed="false">
      <c r="A465" s="87"/>
      <c r="B465" s="88"/>
      <c r="C465" s="88"/>
      <c r="D465" s="88"/>
      <c r="E465" s="88"/>
      <c r="F465" s="88"/>
      <c r="G465" s="88"/>
      <c r="H465" s="89"/>
      <c r="I465" s="92"/>
      <c r="J465" s="194"/>
      <c r="K465" s="194"/>
      <c r="L465" s="194"/>
      <c r="M465" s="194"/>
      <c r="N465" s="92"/>
      <c r="O465" s="92"/>
      <c r="P465" s="92"/>
      <c r="Q465" s="195"/>
    </row>
    <row r="466" s="156" customFormat="true" ht="12.75" hidden="false" customHeight="false" outlineLevel="0" collapsed="false">
      <c r="A466" s="87"/>
      <c r="B466" s="88"/>
      <c r="C466" s="88"/>
      <c r="D466" s="88"/>
      <c r="E466" s="88"/>
      <c r="F466" s="88"/>
      <c r="G466" s="88"/>
      <c r="H466" s="89"/>
      <c r="I466" s="92"/>
      <c r="J466" s="194"/>
      <c r="K466" s="194"/>
      <c r="L466" s="194"/>
      <c r="M466" s="194"/>
      <c r="N466" s="92"/>
      <c r="O466" s="92"/>
      <c r="P466" s="92"/>
      <c r="Q466" s="195"/>
    </row>
    <row r="467" s="156" customFormat="true" ht="12.75" hidden="false" customHeight="false" outlineLevel="0" collapsed="false">
      <c r="A467" s="87"/>
      <c r="B467" s="88"/>
      <c r="C467" s="88"/>
      <c r="D467" s="88"/>
      <c r="E467" s="88"/>
      <c r="F467" s="88"/>
      <c r="G467" s="88"/>
      <c r="H467" s="89"/>
      <c r="I467" s="92"/>
      <c r="J467" s="194"/>
      <c r="K467" s="194"/>
      <c r="L467" s="194"/>
      <c r="M467" s="194"/>
      <c r="N467" s="92"/>
      <c r="O467" s="92"/>
      <c r="P467" s="92"/>
      <c r="Q467" s="195"/>
    </row>
    <row r="468" s="156" customFormat="true" ht="12.75" hidden="false" customHeight="false" outlineLevel="0" collapsed="false">
      <c r="A468" s="87"/>
      <c r="B468" s="88"/>
      <c r="C468" s="88"/>
      <c r="D468" s="88"/>
      <c r="E468" s="88"/>
      <c r="F468" s="88"/>
      <c r="G468" s="88"/>
      <c r="H468" s="89"/>
      <c r="I468" s="92"/>
      <c r="J468" s="194"/>
      <c r="K468" s="194"/>
      <c r="L468" s="194"/>
      <c r="M468" s="194"/>
      <c r="N468" s="92"/>
      <c r="O468" s="92"/>
      <c r="P468" s="92"/>
      <c r="Q468" s="195"/>
    </row>
    <row r="469" s="156" customFormat="true" ht="12.75" hidden="false" customHeight="false" outlineLevel="0" collapsed="false">
      <c r="A469" s="87"/>
      <c r="B469" s="88"/>
      <c r="C469" s="88"/>
      <c r="D469" s="88"/>
      <c r="E469" s="88"/>
      <c r="F469" s="88"/>
      <c r="G469" s="88"/>
      <c r="H469" s="89"/>
      <c r="I469" s="92"/>
      <c r="J469" s="194"/>
      <c r="K469" s="194"/>
      <c r="L469" s="194"/>
      <c r="M469" s="194"/>
      <c r="N469" s="92"/>
      <c r="O469" s="92"/>
      <c r="P469" s="92"/>
      <c r="Q469" s="195"/>
    </row>
    <row r="470" s="156" customFormat="true" ht="12.75" hidden="false" customHeight="false" outlineLevel="0" collapsed="false">
      <c r="A470" s="87"/>
      <c r="B470" s="88"/>
      <c r="C470" s="88"/>
      <c r="D470" s="88"/>
      <c r="E470" s="88"/>
      <c r="F470" s="88"/>
      <c r="G470" s="88"/>
      <c r="H470" s="89"/>
      <c r="I470" s="92"/>
      <c r="J470" s="194"/>
      <c r="K470" s="194"/>
      <c r="L470" s="194"/>
      <c r="M470" s="194"/>
      <c r="N470" s="92"/>
      <c r="O470" s="92"/>
      <c r="P470" s="92"/>
      <c r="Q470" s="195"/>
    </row>
    <row r="471" s="156" customFormat="true" ht="12.75" hidden="false" customHeight="false" outlineLevel="0" collapsed="false">
      <c r="A471" s="87"/>
      <c r="B471" s="88"/>
      <c r="C471" s="88"/>
      <c r="D471" s="88"/>
      <c r="E471" s="88"/>
      <c r="F471" s="88"/>
      <c r="G471" s="88"/>
      <c r="H471" s="89"/>
      <c r="I471" s="92"/>
      <c r="J471" s="194"/>
      <c r="K471" s="194"/>
      <c r="L471" s="194"/>
      <c r="M471" s="194"/>
      <c r="N471" s="92"/>
      <c r="O471" s="92"/>
      <c r="P471" s="92"/>
      <c r="Q471" s="195"/>
    </row>
    <row r="472" s="156" customFormat="true" ht="12.75" hidden="false" customHeight="false" outlineLevel="0" collapsed="false">
      <c r="A472" s="87"/>
      <c r="B472" s="88"/>
      <c r="C472" s="88"/>
      <c r="D472" s="88"/>
      <c r="E472" s="88"/>
      <c r="F472" s="88"/>
      <c r="G472" s="88"/>
      <c r="H472" s="89"/>
      <c r="I472" s="92"/>
      <c r="J472" s="194"/>
      <c r="K472" s="194"/>
      <c r="L472" s="194"/>
      <c r="M472" s="194"/>
      <c r="N472" s="92"/>
      <c r="O472" s="92"/>
      <c r="P472" s="92"/>
      <c r="Q472" s="195"/>
    </row>
    <row r="473" s="156" customFormat="true" ht="12.75" hidden="false" customHeight="false" outlineLevel="0" collapsed="false">
      <c r="A473" s="87"/>
      <c r="B473" s="88"/>
      <c r="C473" s="88"/>
      <c r="D473" s="88"/>
      <c r="E473" s="88"/>
      <c r="F473" s="88"/>
      <c r="G473" s="88"/>
      <c r="H473" s="89"/>
      <c r="I473" s="92"/>
      <c r="J473" s="194"/>
      <c r="K473" s="194"/>
      <c r="L473" s="194"/>
      <c r="M473" s="194"/>
      <c r="N473" s="92"/>
      <c r="O473" s="92"/>
      <c r="P473" s="92"/>
      <c r="Q473" s="195"/>
    </row>
    <row r="474" s="156" customFormat="true" ht="12.75" hidden="false" customHeight="false" outlineLevel="0" collapsed="false">
      <c r="A474" s="87"/>
      <c r="B474" s="88"/>
      <c r="C474" s="88"/>
      <c r="D474" s="88"/>
      <c r="E474" s="88"/>
      <c r="F474" s="88"/>
      <c r="G474" s="88"/>
      <c r="H474" s="89"/>
      <c r="I474" s="92"/>
      <c r="J474" s="194"/>
      <c r="K474" s="194"/>
      <c r="L474" s="194"/>
      <c r="M474" s="194"/>
      <c r="N474" s="92"/>
      <c r="O474" s="92"/>
      <c r="P474" s="92"/>
      <c r="Q474" s="195"/>
    </row>
    <row r="475" s="156" customFormat="true" ht="12.75" hidden="false" customHeight="false" outlineLevel="0" collapsed="false">
      <c r="A475" s="87"/>
      <c r="B475" s="88"/>
      <c r="C475" s="88"/>
      <c r="D475" s="88"/>
      <c r="E475" s="88"/>
      <c r="F475" s="88"/>
      <c r="G475" s="88"/>
      <c r="H475" s="89"/>
      <c r="I475" s="92"/>
      <c r="J475" s="194"/>
      <c r="K475" s="194"/>
      <c r="L475" s="194"/>
      <c r="M475" s="194"/>
      <c r="N475" s="92"/>
      <c r="O475" s="92"/>
      <c r="P475" s="92"/>
      <c r="Q475" s="195"/>
    </row>
    <row r="476" s="156" customFormat="true" ht="12.75" hidden="false" customHeight="false" outlineLevel="0" collapsed="false">
      <c r="A476" s="87"/>
      <c r="B476" s="88"/>
      <c r="C476" s="88"/>
      <c r="D476" s="88"/>
      <c r="E476" s="88"/>
      <c r="F476" s="88"/>
      <c r="G476" s="88"/>
      <c r="H476" s="89"/>
      <c r="I476" s="92"/>
      <c r="J476" s="194"/>
      <c r="K476" s="194"/>
      <c r="L476" s="194"/>
      <c r="M476" s="194"/>
      <c r="N476" s="92"/>
      <c r="O476" s="92"/>
      <c r="P476" s="92"/>
      <c r="Q476" s="195"/>
    </row>
    <row r="477" s="156" customFormat="true" ht="12.75" hidden="false" customHeight="false" outlineLevel="0" collapsed="false">
      <c r="A477" s="87"/>
      <c r="B477" s="88"/>
      <c r="C477" s="88"/>
      <c r="D477" s="88"/>
      <c r="E477" s="88"/>
      <c r="F477" s="88"/>
      <c r="G477" s="88"/>
      <c r="H477" s="89"/>
      <c r="I477" s="92"/>
      <c r="J477" s="194"/>
      <c r="K477" s="194"/>
      <c r="L477" s="194"/>
      <c r="M477" s="194"/>
      <c r="N477" s="92"/>
      <c r="O477" s="92"/>
      <c r="P477" s="92"/>
      <c r="Q477" s="195"/>
    </row>
    <row r="478" s="156" customFormat="true" ht="12.75" hidden="false" customHeight="false" outlineLevel="0" collapsed="false">
      <c r="A478" s="87"/>
      <c r="B478" s="88"/>
      <c r="C478" s="88"/>
      <c r="D478" s="88"/>
      <c r="E478" s="88"/>
      <c r="F478" s="88"/>
      <c r="G478" s="88"/>
      <c r="H478" s="89"/>
      <c r="I478" s="92"/>
      <c r="J478" s="194"/>
      <c r="K478" s="194"/>
      <c r="L478" s="194"/>
      <c r="M478" s="194"/>
      <c r="N478" s="92"/>
      <c r="O478" s="92"/>
      <c r="P478" s="92"/>
      <c r="Q478" s="195"/>
    </row>
    <row r="479" s="156" customFormat="true" ht="12.75" hidden="false" customHeight="false" outlineLevel="0" collapsed="false">
      <c r="A479" s="87"/>
      <c r="B479" s="88"/>
      <c r="C479" s="88"/>
      <c r="D479" s="88"/>
      <c r="E479" s="88"/>
      <c r="F479" s="88"/>
      <c r="G479" s="88"/>
      <c r="H479" s="89"/>
      <c r="I479" s="92"/>
      <c r="J479" s="194"/>
      <c r="K479" s="194"/>
      <c r="L479" s="194"/>
      <c r="M479" s="194"/>
      <c r="N479" s="92"/>
      <c r="O479" s="92"/>
      <c r="P479" s="92"/>
      <c r="Q479" s="195"/>
    </row>
    <row r="480" s="156" customFormat="true" ht="12.75" hidden="false" customHeight="false" outlineLevel="0" collapsed="false">
      <c r="A480" s="87"/>
      <c r="B480" s="88"/>
      <c r="C480" s="88"/>
      <c r="D480" s="88"/>
      <c r="E480" s="88"/>
      <c r="F480" s="88"/>
      <c r="G480" s="88"/>
      <c r="H480" s="89"/>
      <c r="I480" s="92"/>
      <c r="J480" s="194"/>
      <c r="K480" s="194"/>
      <c r="L480" s="194"/>
      <c r="M480" s="194"/>
      <c r="N480" s="92"/>
      <c r="O480" s="92"/>
      <c r="P480" s="92"/>
      <c r="Q480" s="195"/>
    </row>
    <row r="481" s="156" customFormat="true" ht="12.75" hidden="false" customHeight="false" outlineLevel="0" collapsed="false">
      <c r="A481" s="87"/>
      <c r="B481" s="88"/>
      <c r="C481" s="88"/>
      <c r="D481" s="88"/>
      <c r="E481" s="88"/>
      <c r="F481" s="88"/>
      <c r="G481" s="88"/>
      <c r="H481" s="89"/>
      <c r="I481" s="92"/>
      <c r="J481" s="194"/>
      <c r="K481" s="194"/>
      <c r="L481" s="194"/>
      <c r="M481" s="194"/>
      <c r="N481" s="92"/>
      <c r="O481" s="92"/>
      <c r="P481" s="92"/>
      <c r="Q481" s="195"/>
    </row>
    <row r="482" s="156" customFormat="true" ht="12.75" hidden="false" customHeight="false" outlineLevel="0" collapsed="false">
      <c r="A482" s="87"/>
      <c r="B482" s="88"/>
      <c r="C482" s="88"/>
      <c r="D482" s="88"/>
      <c r="E482" s="88"/>
      <c r="F482" s="88"/>
      <c r="G482" s="88"/>
      <c r="H482" s="89"/>
      <c r="I482" s="92"/>
      <c r="J482" s="194"/>
      <c r="K482" s="194"/>
      <c r="L482" s="194"/>
      <c r="M482" s="194"/>
      <c r="N482" s="92"/>
      <c r="O482" s="92"/>
      <c r="P482" s="92"/>
      <c r="Q482" s="195"/>
    </row>
    <row r="483" s="156" customFormat="true" ht="12.75" hidden="false" customHeight="false" outlineLevel="0" collapsed="false">
      <c r="A483" s="87"/>
      <c r="B483" s="88"/>
      <c r="C483" s="88"/>
      <c r="D483" s="88"/>
      <c r="E483" s="88"/>
      <c r="F483" s="88"/>
      <c r="G483" s="88"/>
      <c r="H483" s="89"/>
      <c r="I483" s="92"/>
      <c r="J483" s="194"/>
      <c r="K483" s="194"/>
      <c r="L483" s="194"/>
      <c r="M483" s="194"/>
      <c r="N483" s="92"/>
      <c r="O483" s="92"/>
      <c r="P483" s="92"/>
      <c r="Q483" s="195"/>
    </row>
    <row r="484" s="156" customFormat="true" ht="12.75" hidden="false" customHeight="false" outlineLevel="0" collapsed="false">
      <c r="A484" s="87"/>
      <c r="B484" s="88"/>
      <c r="C484" s="88"/>
      <c r="D484" s="88"/>
      <c r="E484" s="88"/>
      <c r="F484" s="88"/>
      <c r="G484" s="88"/>
      <c r="H484" s="89"/>
      <c r="I484" s="92"/>
      <c r="J484" s="194"/>
      <c r="K484" s="194"/>
      <c r="L484" s="194"/>
      <c r="M484" s="194"/>
      <c r="N484" s="92"/>
      <c r="O484" s="92"/>
      <c r="P484" s="92"/>
      <c r="Q484" s="195"/>
    </row>
    <row r="485" s="156" customFormat="true" ht="12.75" hidden="false" customHeight="false" outlineLevel="0" collapsed="false">
      <c r="A485" s="87"/>
      <c r="B485" s="88"/>
      <c r="C485" s="88"/>
      <c r="D485" s="88"/>
      <c r="E485" s="88"/>
      <c r="F485" s="88"/>
      <c r="G485" s="88"/>
      <c r="H485" s="89"/>
      <c r="I485" s="92"/>
      <c r="J485" s="194"/>
      <c r="K485" s="194"/>
      <c r="L485" s="194"/>
      <c r="M485" s="194"/>
      <c r="N485" s="92"/>
      <c r="O485" s="92"/>
      <c r="P485" s="92"/>
      <c r="Q485" s="195"/>
    </row>
    <row r="486" s="156" customFormat="true" ht="12.75" hidden="false" customHeight="false" outlineLevel="0" collapsed="false">
      <c r="A486" s="87"/>
      <c r="B486" s="88"/>
      <c r="C486" s="88"/>
      <c r="D486" s="88"/>
      <c r="E486" s="88"/>
      <c r="F486" s="88"/>
      <c r="G486" s="88"/>
      <c r="H486" s="89"/>
      <c r="I486" s="92"/>
      <c r="J486" s="194"/>
      <c r="K486" s="194"/>
      <c r="L486" s="194"/>
      <c r="M486" s="194"/>
      <c r="N486" s="92"/>
      <c r="O486" s="92"/>
      <c r="P486" s="92"/>
      <c r="Q486" s="195"/>
    </row>
    <row r="487" s="156" customFormat="true" ht="12.75" hidden="false" customHeight="false" outlineLevel="0" collapsed="false">
      <c r="A487" s="87"/>
      <c r="B487" s="88"/>
      <c r="C487" s="88"/>
      <c r="D487" s="88"/>
      <c r="E487" s="88"/>
      <c r="F487" s="88"/>
      <c r="G487" s="88"/>
      <c r="H487" s="89"/>
      <c r="I487" s="92"/>
      <c r="J487" s="194"/>
      <c r="K487" s="194"/>
      <c r="L487" s="194"/>
      <c r="M487" s="194"/>
      <c r="N487" s="92"/>
      <c r="O487" s="92"/>
      <c r="P487" s="92"/>
      <c r="Q487" s="195"/>
    </row>
    <row r="488" s="156" customFormat="true" ht="12.75" hidden="false" customHeight="false" outlineLevel="0" collapsed="false">
      <c r="A488" s="87"/>
      <c r="B488" s="88"/>
      <c r="C488" s="88"/>
      <c r="D488" s="88"/>
      <c r="E488" s="88"/>
      <c r="F488" s="88"/>
      <c r="G488" s="88"/>
      <c r="H488" s="89"/>
      <c r="I488" s="92"/>
      <c r="J488" s="194"/>
      <c r="K488" s="194"/>
      <c r="L488" s="194"/>
      <c r="M488" s="194"/>
      <c r="N488" s="92"/>
      <c r="O488" s="92"/>
      <c r="P488" s="92"/>
      <c r="Q488" s="195"/>
    </row>
    <row r="489" s="156" customFormat="true" ht="12.75" hidden="false" customHeight="false" outlineLevel="0" collapsed="false">
      <c r="A489" s="87"/>
      <c r="B489" s="88"/>
      <c r="C489" s="88"/>
      <c r="D489" s="88"/>
      <c r="E489" s="88"/>
      <c r="F489" s="88"/>
      <c r="G489" s="88"/>
      <c r="H489" s="89"/>
      <c r="I489" s="92"/>
      <c r="J489" s="194"/>
      <c r="K489" s="194"/>
      <c r="L489" s="194"/>
      <c r="M489" s="194"/>
      <c r="N489" s="92"/>
      <c r="O489" s="92"/>
      <c r="P489" s="92"/>
      <c r="Q489" s="195"/>
    </row>
    <row r="490" s="156" customFormat="true" ht="12.75" hidden="false" customHeight="false" outlineLevel="0" collapsed="false">
      <c r="A490" s="87"/>
      <c r="B490" s="88"/>
      <c r="C490" s="88"/>
      <c r="D490" s="88"/>
      <c r="E490" s="88"/>
      <c r="F490" s="88"/>
      <c r="G490" s="88"/>
      <c r="H490" s="89"/>
      <c r="I490" s="92"/>
      <c r="J490" s="194"/>
      <c r="K490" s="194"/>
      <c r="L490" s="194"/>
      <c r="M490" s="194"/>
      <c r="N490" s="92"/>
      <c r="O490" s="92"/>
      <c r="P490" s="92"/>
      <c r="Q490" s="195"/>
    </row>
    <row r="491" s="156" customFormat="true" ht="12.75" hidden="false" customHeight="false" outlineLevel="0" collapsed="false">
      <c r="A491" s="87"/>
      <c r="B491" s="88"/>
      <c r="C491" s="88"/>
      <c r="D491" s="88"/>
      <c r="E491" s="88"/>
      <c r="F491" s="88"/>
      <c r="G491" s="88"/>
      <c r="H491" s="89"/>
      <c r="I491" s="92"/>
      <c r="J491" s="194"/>
      <c r="K491" s="194"/>
      <c r="L491" s="194"/>
      <c r="M491" s="194"/>
      <c r="N491" s="92"/>
      <c r="O491" s="92"/>
      <c r="P491" s="92"/>
      <c r="Q491" s="195"/>
    </row>
    <row r="492" s="156" customFormat="true" ht="12.75" hidden="false" customHeight="false" outlineLevel="0" collapsed="false">
      <c r="A492" s="87"/>
      <c r="B492" s="88"/>
      <c r="C492" s="88"/>
      <c r="D492" s="88"/>
      <c r="E492" s="88"/>
      <c r="F492" s="88"/>
      <c r="G492" s="88"/>
      <c r="H492" s="89"/>
      <c r="I492" s="92"/>
      <c r="J492" s="194"/>
      <c r="K492" s="194"/>
      <c r="L492" s="194"/>
      <c r="M492" s="194"/>
      <c r="N492" s="92"/>
      <c r="O492" s="92"/>
      <c r="P492" s="92"/>
      <c r="Q492" s="195"/>
    </row>
    <row r="493" s="156" customFormat="true" ht="12.75" hidden="false" customHeight="false" outlineLevel="0" collapsed="false">
      <c r="A493" s="87"/>
      <c r="B493" s="88"/>
      <c r="C493" s="88"/>
      <c r="D493" s="88"/>
      <c r="E493" s="88"/>
      <c r="F493" s="88"/>
      <c r="G493" s="88"/>
      <c r="H493" s="89"/>
      <c r="I493" s="92"/>
      <c r="J493" s="194"/>
      <c r="K493" s="194"/>
      <c r="L493" s="194"/>
      <c r="M493" s="194"/>
      <c r="N493" s="92"/>
      <c r="O493" s="92"/>
      <c r="P493" s="92"/>
      <c r="Q493" s="195"/>
    </row>
    <row r="494" s="156" customFormat="true" ht="12.75" hidden="false" customHeight="false" outlineLevel="0" collapsed="false">
      <c r="A494" s="87"/>
      <c r="B494" s="88"/>
      <c r="C494" s="88"/>
      <c r="D494" s="88"/>
      <c r="E494" s="88"/>
      <c r="F494" s="88"/>
      <c r="G494" s="88"/>
      <c r="H494" s="89"/>
      <c r="I494" s="92"/>
      <c r="J494" s="194"/>
      <c r="K494" s="194"/>
      <c r="L494" s="194"/>
      <c r="M494" s="194"/>
      <c r="N494" s="92"/>
      <c r="O494" s="92"/>
      <c r="P494" s="92"/>
      <c r="Q494" s="195"/>
    </row>
    <row r="495" s="156" customFormat="true" ht="12.75" hidden="false" customHeight="false" outlineLevel="0" collapsed="false">
      <c r="A495" s="87"/>
      <c r="B495" s="88"/>
      <c r="C495" s="88"/>
      <c r="D495" s="88"/>
      <c r="E495" s="88"/>
      <c r="F495" s="88"/>
      <c r="G495" s="88"/>
      <c r="H495" s="89"/>
      <c r="I495" s="92"/>
      <c r="J495" s="194"/>
      <c r="K495" s="194"/>
      <c r="L495" s="194"/>
      <c r="M495" s="194"/>
      <c r="N495" s="92"/>
      <c r="O495" s="92"/>
      <c r="P495" s="92"/>
      <c r="Q495" s="195"/>
    </row>
    <row r="496" s="156" customFormat="true" ht="12.75" hidden="false" customHeight="false" outlineLevel="0" collapsed="false">
      <c r="A496" s="87"/>
      <c r="B496" s="88"/>
      <c r="C496" s="88"/>
      <c r="D496" s="88"/>
      <c r="E496" s="88"/>
      <c r="F496" s="88"/>
      <c r="G496" s="88"/>
      <c r="H496" s="89"/>
      <c r="I496" s="92"/>
      <c r="J496" s="194"/>
      <c r="K496" s="194"/>
      <c r="L496" s="194"/>
      <c r="M496" s="194"/>
      <c r="N496" s="92"/>
      <c r="O496" s="92"/>
      <c r="P496" s="92"/>
      <c r="Q496" s="195"/>
    </row>
    <row r="497" s="156" customFormat="true" ht="12.75" hidden="false" customHeight="false" outlineLevel="0" collapsed="false">
      <c r="A497" s="87"/>
      <c r="B497" s="88"/>
      <c r="C497" s="88"/>
      <c r="D497" s="88"/>
      <c r="E497" s="88"/>
      <c r="F497" s="88"/>
      <c r="G497" s="88"/>
      <c r="H497" s="89"/>
      <c r="I497" s="92"/>
      <c r="J497" s="194"/>
      <c r="K497" s="194"/>
      <c r="L497" s="194"/>
      <c r="M497" s="194"/>
      <c r="N497" s="92"/>
      <c r="O497" s="92"/>
      <c r="P497" s="92"/>
      <c r="Q497" s="195"/>
    </row>
    <row r="498" s="156" customFormat="true" ht="12.75" hidden="false" customHeight="false" outlineLevel="0" collapsed="false">
      <c r="A498" s="87"/>
      <c r="B498" s="88"/>
      <c r="C498" s="88"/>
      <c r="D498" s="88"/>
      <c r="E498" s="88"/>
      <c r="F498" s="88"/>
      <c r="G498" s="88"/>
      <c r="H498" s="89"/>
      <c r="I498" s="92"/>
      <c r="J498" s="194"/>
      <c r="K498" s="194"/>
      <c r="L498" s="194"/>
      <c r="M498" s="194"/>
      <c r="N498" s="92"/>
      <c r="O498" s="92"/>
      <c r="P498" s="92"/>
      <c r="Q498" s="195"/>
    </row>
    <row r="499" s="156" customFormat="true" ht="12.75" hidden="false" customHeight="false" outlineLevel="0" collapsed="false">
      <c r="A499" s="87"/>
      <c r="B499" s="88"/>
      <c r="C499" s="88"/>
      <c r="D499" s="88"/>
      <c r="E499" s="88"/>
      <c r="F499" s="88"/>
      <c r="G499" s="88"/>
      <c r="H499" s="89"/>
      <c r="I499" s="92"/>
      <c r="J499" s="194"/>
      <c r="K499" s="194"/>
      <c r="L499" s="194"/>
      <c r="M499" s="194"/>
      <c r="N499" s="92"/>
      <c r="O499" s="92"/>
      <c r="P499" s="92"/>
      <c r="Q499" s="195"/>
    </row>
    <row r="500" s="156" customFormat="true" ht="12.75" hidden="false" customHeight="false" outlineLevel="0" collapsed="false">
      <c r="A500" s="87"/>
      <c r="B500" s="88"/>
      <c r="C500" s="88"/>
      <c r="D500" s="88"/>
      <c r="E500" s="88"/>
      <c r="F500" s="88"/>
      <c r="G500" s="88"/>
      <c r="H500" s="89"/>
      <c r="I500" s="92"/>
      <c r="J500" s="194"/>
      <c r="K500" s="194"/>
      <c r="L500" s="194"/>
      <c r="M500" s="194"/>
      <c r="N500" s="92"/>
      <c r="O500" s="92"/>
      <c r="P500" s="92"/>
      <c r="Q500" s="195"/>
    </row>
    <row r="501" s="156" customFormat="true" ht="12.75" hidden="false" customHeight="false" outlineLevel="0" collapsed="false">
      <c r="A501" s="87"/>
      <c r="B501" s="88"/>
      <c r="C501" s="88"/>
      <c r="D501" s="88"/>
      <c r="E501" s="88"/>
      <c r="F501" s="88"/>
      <c r="G501" s="88"/>
      <c r="H501" s="89"/>
      <c r="I501" s="92"/>
      <c r="J501" s="194"/>
      <c r="K501" s="194"/>
      <c r="L501" s="194"/>
      <c r="M501" s="194"/>
      <c r="N501" s="92"/>
      <c r="O501" s="92"/>
      <c r="P501" s="92"/>
      <c r="Q501" s="195"/>
    </row>
    <row r="502" s="156" customFormat="true" ht="12.75" hidden="false" customHeight="false" outlineLevel="0" collapsed="false">
      <c r="A502" s="87"/>
      <c r="B502" s="88"/>
      <c r="C502" s="88"/>
      <c r="D502" s="88"/>
      <c r="E502" s="88"/>
      <c r="F502" s="88"/>
      <c r="G502" s="88"/>
      <c r="H502" s="89"/>
      <c r="I502" s="92"/>
      <c r="J502" s="194"/>
      <c r="K502" s="194"/>
      <c r="L502" s="194"/>
      <c r="M502" s="194"/>
      <c r="N502" s="92"/>
      <c r="O502" s="92"/>
      <c r="P502" s="92"/>
      <c r="Q502" s="195"/>
    </row>
    <row r="503" s="156" customFormat="true" ht="12.75" hidden="false" customHeight="false" outlineLevel="0" collapsed="false">
      <c r="A503" s="87"/>
      <c r="B503" s="88"/>
      <c r="C503" s="88"/>
      <c r="D503" s="88"/>
      <c r="E503" s="88"/>
      <c r="F503" s="88"/>
      <c r="G503" s="88"/>
      <c r="H503" s="89"/>
      <c r="I503" s="92"/>
      <c r="J503" s="194"/>
      <c r="K503" s="194"/>
      <c r="L503" s="194"/>
      <c r="M503" s="194"/>
      <c r="N503" s="92"/>
      <c r="O503" s="92"/>
      <c r="P503" s="92"/>
      <c r="Q503" s="195"/>
    </row>
    <row r="504" s="156" customFormat="true" ht="12.75" hidden="false" customHeight="false" outlineLevel="0" collapsed="false">
      <c r="A504" s="87"/>
      <c r="B504" s="88"/>
      <c r="C504" s="88"/>
      <c r="D504" s="88"/>
      <c r="E504" s="88"/>
      <c r="F504" s="88"/>
      <c r="G504" s="88"/>
      <c r="H504" s="89"/>
      <c r="I504" s="92"/>
      <c r="J504" s="194"/>
      <c r="K504" s="194"/>
      <c r="L504" s="194"/>
      <c r="M504" s="194"/>
      <c r="N504" s="92"/>
      <c r="O504" s="92"/>
      <c r="P504" s="92"/>
      <c r="Q504" s="195"/>
    </row>
    <row r="505" s="156" customFormat="true" ht="12.75" hidden="false" customHeight="false" outlineLevel="0" collapsed="false">
      <c r="A505" s="87"/>
      <c r="B505" s="88"/>
      <c r="C505" s="88"/>
      <c r="D505" s="88"/>
      <c r="E505" s="88"/>
      <c r="F505" s="88"/>
      <c r="G505" s="88"/>
      <c r="H505" s="89"/>
      <c r="I505" s="92"/>
      <c r="J505" s="194"/>
      <c r="K505" s="194"/>
      <c r="L505" s="194"/>
      <c r="M505" s="194"/>
      <c r="N505" s="92"/>
      <c r="O505" s="92"/>
      <c r="P505" s="92"/>
      <c r="Q505" s="195"/>
    </row>
    <row r="506" s="156" customFormat="true" ht="12.75" hidden="false" customHeight="false" outlineLevel="0" collapsed="false">
      <c r="A506" s="87"/>
      <c r="B506" s="88"/>
      <c r="C506" s="88"/>
      <c r="D506" s="88"/>
      <c r="E506" s="88"/>
      <c r="F506" s="88"/>
      <c r="G506" s="88"/>
      <c r="H506" s="89"/>
      <c r="I506" s="92"/>
      <c r="J506" s="194"/>
      <c r="K506" s="194"/>
      <c r="L506" s="194"/>
      <c r="M506" s="194"/>
      <c r="N506" s="92"/>
      <c r="O506" s="92"/>
      <c r="P506" s="92"/>
      <c r="Q506" s="195"/>
    </row>
    <row r="507" s="156" customFormat="true" ht="12.75" hidden="false" customHeight="false" outlineLevel="0" collapsed="false">
      <c r="A507" s="87"/>
      <c r="B507" s="88"/>
      <c r="C507" s="88"/>
      <c r="D507" s="88"/>
      <c r="E507" s="88"/>
      <c r="F507" s="88"/>
      <c r="G507" s="88"/>
      <c r="H507" s="89"/>
      <c r="I507" s="92"/>
      <c r="J507" s="194"/>
      <c r="K507" s="194"/>
      <c r="L507" s="194"/>
      <c r="M507" s="194"/>
      <c r="N507" s="92"/>
      <c r="O507" s="92"/>
      <c r="P507" s="92"/>
      <c r="Q507" s="195"/>
    </row>
    <row r="508" s="156" customFormat="true" ht="12.75" hidden="false" customHeight="false" outlineLevel="0" collapsed="false">
      <c r="A508" s="87"/>
      <c r="B508" s="88"/>
      <c r="C508" s="88"/>
      <c r="D508" s="88"/>
      <c r="E508" s="88"/>
      <c r="F508" s="88"/>
      <c r="G508" s="88"/>
      <c r="H508" s="89"/>
      <c r="I508" s="92"/>
      <c r="J508" s="194"/>
      <c r="K508" s="194"/>
      <c r="L508" s="194"/>
      <c r="M508" s="194"/>
      <c r="N508" s="92"/>
      <c r="O508" s="92"/>
      <c r="P508" s="92"/>
      <c r="Q508" s="195"/>
    </row>
    <row r="509" s="156" customFormat="true" ht="12.75" hidden="false" customHeight="false" outlineLevel="0" collapsed="false">
      <c r="A509" s="87"/>
      <c r="B509" s="88"/>
      <c r="C509" s="88"/>
      <c r="D509" s="88"/>
      <c r="E509" s="88"/>
      <c r="F509" s="88"/>
      <c r="G509" s="88"/>
      <c r="H509" s="89"/>
      <c r="I509" s="92"/>
      <c r="J509" s="194"/>
      <c r="K509" s="194"/>
      <c r="L509" s="194"/>
      <c r="M509" s="194"/>
      <c r="N509" s="92"/>
      <c r="O509" s="92"/>
      <c r="P509" s="92"/>
      <c r="Q509" s="195"/>
    </row>
    <row r="510" s="156" customFormat="true" ht="12.75" hidden="false" customHeight="false" outlineLevel="0" collapsed="false">
      <c r="A510" s="87"/>
      <c r="B510" s="88"/>
      <c r="C510" s="88"/>
      <c r="D510" s="88"/>
      <c r="E510" s="88"/>
      <c r="F510" s="88"/>
      <c r="G510" s="88"/>
      <c r="H510" s="89"/>
      <c r="I510" s="92"/>
      <c r="J510" s="194"/>
      <c r="K510" s="194"/>
      <c r="L510" s="194"/>
      <c r="M510" s="194"/>
      <c r="N510" s="92"/>
      <c r="O510" s="92"/>
      <c r="P510" s="92"/>
      <c r="Q510" s="195"/>
    </row>
    <row r="511" s="156" customFormat="true" ht="12.75" hidden="false" customHeight="false" outlineLevel="0" collapsed="false">
      <c r="A511" s="87"/>
      <c r="B511" s="88"/>
      <c r="C511" s="88"/>
      <c r="D511" s="88"/>
      <c r="E511" s="88"/>
      <c r="F511" s="88"/>
      <c r="G511" s="88"/>
      <c r="H511" s="89"/>
      <c r="I511" s="92"/>
      <c r="J511" s="194"/>
      <c r="K511" s="194"/>
      <c r="L511" s="194"/>
      <c r="M511" s="194"/>
      <c r="N511" s="92"/>
      <c r="O511" s="92"/>
      <c r="P511" s="92"/>
      <c r="Q511" s="195"/>
    </row>
    <row r="512" s="156" customFormat="true" ht="12.75" hidden="false" customHeight="false" outlineLevel="0" collapsed="false">
      <c r="A512" s="87"/>
      <c r="B512" s="88"/>
      <c r="C512" s="88"/>
      <c r="D512" s="88"/>
      <c r="E512" s="88"/>
      <c r="F512" s="88"/>
      <c r="G512" s="88"/>
      <c r="H512" s="89"/>
      <c r="I512" s="92"/>
      <c r="J512" s="194"/>
      <c r="K512" s="194"/>
      <c r="L512" s="194"/>
      <c r="M512" s="194"/>
      <c r="N512" s="92"/>
      <c r="O512" s="92"/>
      <c r="P512" s="92"/>
      <c r="Q512" s="195"/>
    </row>
    <row r="513" s="156" customFormat="true" ht="12.75" hidden="false" customHeight="false" outlineLevel="0" collapsed="false">
      <c r="A513" s="87"/>
      <c r="B513" s="88"/>
      <c r="C513" s="88"/>
      <c r="D513" s="88"/>
      <c r="E513" s="88"/>
      <c r="F513" s="88"/>
      <c r="G513" s="88"/>
      <c r="H513" s="89"/>
      <c r="I513" s="92"/>
      <c r="J513" s="194"/>
      <c r="K513" s="194"/>
      <c r="L513" s="194"/>
      <c r="M513" s="194"/>
      <c r="N513" s="92"/>
      <c r="O513" s="92"/>
      <c r="P513" s="92"/>
      <c r="Q513" s="195"/>
    </row>
    <row r="514" s="156" customFormat="true" ht="12.75" hidden="false" customHeight="false" outlineLevel="0" collapsed="false">
      <c r="A514" s="87"/>
      <c r="B514" s="88"/>
      <c r="C514" s="88"/>
      <c r="D514" s="88"/>
      <c r="E514" s="88"/>
      <c r="F514" s="88"/>
      <c r="G514" s="88"/>
      <c r="H514" s="89"/>
      <c r="I514" s="92"/>
      <c r="J514" s="194"/>
      <c r="K514" s="194"/>
      <c r="L514" s="194"/>
      <c r="M514" s="194"/>
      <c r="N514" s="92"/>
      <c r="O514" s="92"/>
      <c r="P514" s="92"/>
      <c r="Q514" s="195"/>
    </row>
  </sheetData>
  <sheetProtection sheet="true" password="e6b1" objects="true" scenarios="true" formatCells="false" formatColumns="false" formatRows="false" autoFilter="false"/>
  <autoFilter ref="A5:Q65"/>
  <mergeCells count="7">
    <mergeCell ref="N7:Q7"/>
    <mergeCell ref="N16:Q16"/>
    <mergeCell ref="N22:Q22"/>
    <mergeCell ref="N48:Q48"/>
    <mergeCell ref="N53:Q53"/>
    <mergeCell ref="N55:Q55"/>
    <mergeCell ref="N56:Q56"/>
  </mergeCells>
  <conditionalFormatting sqref="O1:O65536">
    <cfRule type="cellIs" priority="2" operator="equal" aboveAverage="0" equalAverage="0" bottom="0" percent="0" rank="0" text="" dxfId="14">
      <formula>"Correction"</formula>
    </cfRule>
    <cfRule type="cellIs" priority="3" operator="equal" aboveAverage="0" equalAverage="0" bottom="0" percent="0" rank="0" text="" dxfId="15">
      <formula>"Withdrawn"</formula>
    </cfRule>
  </conditionalFormatting>
  <hyperlinks>
    <hyperlink ref="Q51"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Jorge Chapa</cp:lastModifiedBy>
  <cp:lastPrinted>2008-11-24T05:00:28Z</cp:lastPrinted>
  <dcterms:modified xsi:type="dcterms:W3CDTF">2008-12-17T07:40:52Z</dcterms:modified>
  <cp:revision>0</cp:revision>
  <dc:subject/>
  <dc:title/>
</cp:coreProperties>
</file>