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2.xml" ContentType="application/vnd.ms-excel.controlproperties+xml"/>
  <Override PartName="/xl/ctrlProps/ctrlProps57.xml" ContentType="application/vnd.ms-excel.controlproperties+xml"/>
  <Override PartName="/xl/ctrlProps/ctrlProps24.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2.xml" ContentType="application/vnd.ms-excel.controlproperties+xml"/>
  <Override PartName="/xl/ctrlProps/ctrlProps4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2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9.xml.rels" ContentType="application/vnd.openxmlformats-package.relationships+xml"/>
  <Override PartName="/xl/drawings/_rels/drawing20.xml.rels" ContentType="application/vnd.openxmlformats-package.relationships+xml"/>
  <Override PartName="/xl/drawings/_rels/drawing58.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4.xml.rels" ContentType="application/vnd.openxmlformats-package.relationships+xml"/>
  <Override PartName="/xl/drawings/_rels/drawing2.xml.rels" ContentType="application/vnd.openxmlformats-package.relationships+xml"/>
  <Override PartName="/xl/drawings/vmlDrawing12.vml" ContentType="application/vnd.openxmlformats-officedocument.vmlDrawing"/>
  <Override PartName="/xl/drawings/drawing51.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3.vml" ContentType="application/vnd.openxmlformats-officedocument.vmlDrawing"/>
  <Override PartName="/xl/drawings/drawing56.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58.xml" ContentType="application/vnd.openxmlformats-officedocument.drawing+xml"/>
  <Override PartName="/xl/drawings/drawing59.xml" ContentType="application/vnd.openxmlformats-officedocument.drawingml.chartshapes+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17.xml" ContentType="application/vnd.openxmlformats-officedocument.drawing+xml"/>
  <Override PartName="/xl/drawings/drawing54.xml" ContentType="application/vnd.openxmlformats-officedocument.drawing+xml"/>
  <Override PartName="/xl/drawings/drawing20.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drawing44.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21"/>
  </bookViews>
  <sheets>
    <sheet name="Green Star" sheetId="1" state="visible" r:id="rId2"/>
    <sheet name="Changelog" sheetId="2" state="visible" r:id="rId3"/>
    <sheet name="Introduction" sheetId="3" state="visible" r:id="rId4"/>
    <sheet name="How to Use" sheetId="4" state="visible" r:id="rId5"/>
    <sheet name="Disclaimer" sheetId="5" state="visible" r:id="rId6"/>
    <sheet name="Building Input" sheetId="6" state="visible" r:id="rId7"/>
    <sheet name="Management" sheetId="7" state="visible" r:id="rId8"/>
    <sheet name="IEQ" sheetId="8" state="visible" r:id="rId9"/>
    <sheet name="Energy" sheetId="9" state="visible" r:id="rId10"/>
    <sheet name="Ene-1 Calculator" sheetId="10" state="visible" r:id="rId11"/>
    <sheet name="Transport" sheetId="11" state="visible" r:id="rId12"/>
    <sheet name="Public Transport Calculator" sheetId="12" state="visible" r:id="rId13"/>
    <sheet name="Water" sheetId="13" state="visible" r:id="rId14"/>
    <sheet name="Potable Water Calculator" sheetId="14" state="visible" r:id="rId15"/>
    <sheet name="Materials" sheetId="15" state="visible" r:id="rId16"/>
    <sheet name="Land Use &amp; Ecology" sheetId="16" state="visible" r:id="rId17"/>
    <sheet name="Ecology Calculator" sheetId="17" state="visible" r:id="rId18"/>
    <sheet name="Emissions" sheetId="18" state="visible" r:id="rId19"/>
    <sheet name="Sewerage Calculator" sheetId="19" state="visible" r:id="rId20"/>
    <sheet name="Innovation" sheetId="20" state="visible" r:id="rId21"/>
    <sheet name="Credit Summary" sheetId="21" state="visible" r:id="rId22"/>
    <sheet name="Graphical Summary" sheetId="22" state="visible" r:id="rId23"/>
    <sheet name="Calculation" sheetId="23" state="hidden" r:id="rId24"/>
  </sheets>
  <externalReferences>
    <externalReference r:id="rId25"/>
    <externalReference r:id="rId26"/>
    <externalReference r:id="rId27"/>
    <externalReference r:id="rId28"/>
  </externalReferences>
  <definedNames>
    <definedName function="false" hidden="false" localSheetId="5" name="_xlnm.Print_Area" vbProcedure="false">'Building Input'!$B$1:$C$42</definedName>
    <definedName function="false" hidden="false" localSheetId="22" name="_xlnm.Print_Area" vbProcedure="false">Calculation!$A$1:$Q$81</definedName>
    <definedName function="false" hidden="false" localSheetId="20" name="_xlnm.Print_Area" vbProcedure="false">'Credit Summary'!$A$1:$G$103</definedName>
    <definedName function="false" hidden="false" localSheetId="4" name="_xlnm.Print_Area" vbProcedure="false">Disclaimer!$A$1:$C$30</definedName>
    <definedName function="false" hidden="false" localSheetId="16" name="_xlnm.Print_Area" vbProcedure="false">'Ecology Calculator'!$A$1:$H$36</definedName>
    <definedName function="false" hidden="false" localSheetId="17" name="_xlnm.Print_Area" vbProcedure="false">Emissions!$A$1:$H$23</definedName>
    <definedName function="false" hidden="false" localSheetId="9" name="_xlnm.Print_Area" vbProcedure="false">'Ene-1 Calculator'!$A$1:$L$28</definedName>
    <definedName function="false" hidden="false" localSheetId="8" name="_xlnm.Print_Area" vbProcedure="false">Energy!$A$1:$H$17</definedName>
    <definedName function="false" hidden="false" localSheetId="21" name="_xlnm.Print_Area" vbProcedure="false">'Graphical Summary'!$B$1:$J$109</definedName>
    <definedName function="false" hidden="false" localSheetId="0" name="_xlnm.Print_Area" vbProcedure="false">'Green Star'!$A$1:$C$18</definedName>
    <definedName function="false" hidden="false" localSheetId="7" name="_xlnm.Print_Area" vbProcedure="false">IEQ!$A$1:$H$27</definedName>
    <definedName function="false" hidden="false" localSheetId="19" name="_xlnm.Print_Area" vbProcedure="false">Innovation!$A$1:$G$13</definedName>
    <definedName function="false" hidden="false" localSheetId="2" name="_xlnm.Print_Area" vbProcedure="false">Introduction!$A$1:$D$76</definedName>
    <definedName function="false" hidden="false" localSheetId="15" name="_xlnm.Print_Area" vbProcedure="false">'Land Use &amp; Ecology'!$A$1:$H$14</definedName>
    <definedName function="false" hidden="false" localSheetId="6" name="_xlnm.Print_Area" vbProcedure="false">Management!$A$1:$H$15</definedName>
    <definedName function="false" hidden="false" localSheetId="14" name="_xlnm.Print_Area" vbProcedure="false">Materials!$A$1:$H$21</definedName>
    <definedName function="false" hidden="false" localSheetId="13" name="_xlnm.Print_Area" vbProcedure="false">'Potable Water Calculator'!$B$2:$K$140</definedName>
    <definedName function="false" hidden="false" localSheetId="13" name="_xlnm.Print_Titles" vbProcedure="false">'Potable Water Calculator'!$2:$3</definedName>
    <definedName function="false" hidden="false" localSheetId="11" name="_xlnm.Print_Area" vbProcedure="false">'Public Transport Calculator'!$B$2:$J$37</definedName>
    <definedName function="false" hidden="false" localSheetId="18" name="_xlnm.Print_Area" vbProcedure="false">'Sewerage Calculator'!$B$1:$P$61</definedName>
    <definedName function="false" hidden="false" localSheetId="10" name="_xlnm.Print_Area" vbProcedure="false">Transport!$A$1:$H$15</definedName>
    <definedName function="false" hidden="false" localSheetId="12" name="_xlnm.Print_Area" vbProcedure="false">Water!$A$1:$H$14</definedName>
    <definedName function="false" hidden="false" name="Fields" vbProcedure="false">'Building Input'!$C$8:$C$12,'Building Input'!$C$15:$C$16,'Building Input'!$C$18,'Building Input'!$C$19:$C$28,'Building Input'!$C$30:$C$32,'Building Input'!$C$35,'Building Input'!$C$37,'Building Input'!$C$39:$C$40</definedName>
    <definedName function="false" hidden="false" name="fields2" vbProcedure="false">'[2]Building Input'!$C$7:$C$11,'[2]Building Input'!$C$14:$C$15,'[2]Building Input'!$C$17,'[2]Building Input'!$C$19:$C$28,'[2]Building Input'!$C$35:$C$37,'[2]Building Input'!$C$39,'[2]Building Input'!$C$41,'[2]Building Input'!$C$43:$C$44</definedName>
    <definedName function="false" hidden="false" name="Fields3" vbProcedure="false">'[4]Building Input'!$C$7:$C$11,'[4]Building Input'!$C$14:$C$15,'[4]Building Input'!$C$17,'[4]Building Input'!$C$19:$C$28,'[4]Building Input'!$C$35:$C$37,'[4]Building Input'!$C$39,'[4]Building Input'!$C$41,'[4]Building Input'!$C$43:$C$44</definedName>
    <definedName function="false" hidden="false" name="Headings" vbProcedure="false">#REF!,#REF!,#REF!,#REF!,#REF!</definedName>
    <definedName function="false" hidden="false" name="Headings2" vbProcedure="false">'[4]Transport Calculator'!$B$5:$B$11,'[4]Transport Calculator'!$C$5:$D$7,'[4]Transport Calculator'!$B$14:$B$20,'[4]Transport Calculator'!$C$14:$D$16,'[4]Transport Calculator'!$C$22:$D$22</definedName>
    <definedName function="false" hidden="false" name="HeadingsEC" vbProcedure="false">'Ecology Calculator'!$B$5,'Ecology Calculator'!$B$7,'Ecology Calculator'!$B$9:$F$10,'Ecology Calculator'!$B$11:$B$31,'Ecology Calculator'!$D$28:$F$31</definedName>
    <definedName function="false" hidden="false" name="Headingsec2" vbProcedure="false">'[4]Ecology Calculator'!$B$5,'[4]Ecology Calculator'!$B$7,'[4]Ecology Calculator'!$B$9:$F$10,'[4]Ecology Calculator'!$B$11:$B$31,'[4]Ecology Calculator'!$D$28:$F$31</definedName>
    <definedName function="false" hidden="false" name="Labels" vbProcedure="false">#REF!,#REF!</definedName>
    <definedName function="false" hidden="false" name="WhiteSpace" vbProcedure="false">#REF!,#REF!</definedName>
    <definedName function="false" hidden="false" localSheetId="5" name="Labels" vbProcedure="false">'Building Input'!$B$5,'Building Input'!$B$8:$B$13,'Building Input'!$B$15:$B$16,'Building Input'!$B$18,'Building Input'!$B$19:$B$28,'Building Input'!$B$30:$B$32,'Building Input'!$B$35,'Building Input'!$B$37,'Building Input'!$B$39:$B$40</definedName>
    <definedName function="false" hidden="false" localSheetId="11" name="Fields" vbProcedure="false">'[2]Building Input'!$C$7:$C$11,'[2]Building Input'!$C$14:$C$15,'[2]Building Input'!$C$17,'[2]Building Input'!$C$19:$C$28,'[2]Building Input'!$C$35:$C$37,'[2]Building Input'!$C$39,'[2]Building Input'!$C$41,'[2]Building Input'!$C$43:$C$44</definedName>
    <definedName function="false" hidden="false" localSheetId="11" name="Headings" vbProcedure="false">'[2]Transport Calculator'!$B$5:$B$11,'[2]Transport Calculator'!$C$5:$D$7,'[2]Transport Calculator'!$B$14:$B$20,'[2]Transport Calculator'!$C$14:$D$16,'[2]Transport Calculator'!$C$22:$D$22</definedName>
    <definedName function="false" hidden="false" localSheetId="11" name="HeadingsEC" vbProcedure="false">'[2]Ecology Calculator'!$B$5,'[2]Ecology Calculator'!$B$7,'[2]Ecology Calculator'!$B$9:$F$10,'[2]Ecology Calculator'!$B$11:$B$31,'[2]Ecology Calculator'!$D$28:$F$31</definedName>
    <definedName function="false" hidden="false" localSheetId="13" name="Z_00DD4A23_9D78_4194_8276_4BE70EE67CA6__wvu_PrintArea" vbProcedure="false">'Potable Water Calculator'!$B$2:$K$140</definedName>
    <definedName function="false" hidden="false" localSheetId="13" name="Z_00DD4A23_9D78_4194_8276_4BE70EE67CA6__wvu_PrintTitles" vbProcedure="false">'Potable Water Calculator'!$2:$3</definedName>
    <definedName function="false" hidden="false" localSheetId="13" name="Z_00DD4A23_9D78_4194_8276_4BE70EE67CA6__wvu_Rows" vbProcedure="false">'Potable Water Calculator'!$93:$93</definedName>
    <definedName function="false" hidden="false" localSheetId="16" name="Fields" vbProcedure="false">'[1]Building Input'!$C$7:$C$11,'[1]Building Input'!$C$14:$C$15,'[1]Building Input'!$C$17,'[1]Building Input'!$C$19:$C$28,'[1]Building Input'!$C$30:$C$32,'[1]Building Input'!$C$34,'[1]Building Input'!$C$36,'[1]Building Input'!$C$38:$C$39</definedName>
    <definedName function="false" hidden="false" localSheetId="16" name="Labels" vbProcedure="false">[1]Summary!$B$4:$B$6,[1]Summary!$B$38:$G$38</definedName>
    <definedName function="false" hidden="false" localSheetId="16" name="WhiteSpace" vbProcedure="false">[1]Summary!$C$4:$G$6,[1]Summary!$B$39:$G$48</definedName>
    <definedName function="false" hidden="false" localSheetId="18" name="Fields" vbProcedure="false">'[3]Building Input'!$C$7:$C$11,'[3]Building Input'!$C$14:$C$15,'[3]Building Input'!$C$17,'[3]Building Input'!$C$19:$C$28,'[3]Building Input'!$C$30:$C$32,'[3]Building Input'!$C$34,'[3]Building Input'!$C$36,'[3]Building Input'!$C$38:$C$39</definedName>
    <definedName function="false" hidden="false" localSheetId="18" name="Headings" vbProcedure="false">'[2]Transport Calculator'!$B$5:$B$11,'[2]Transport Calculator'!$C$5:$D$7,'[2]Transport Calculator'!$B$14:$B$20,'[2]Transport Calculator'!$C$14:$D$16,'[2]Transport Calculator'!$C$22:$D$22</definedName>
    <definedName function="false" hidden="false" localSheetId="18" name="HeadingsEC" vbProcedure="false">'[2]Ecology Calculator'!$B$5,'[2]Ecology Calculator'!$B$7,'[2]Ecology Calculator'!$B$9:$F$10,'[2]Ecology Calculator'!$B$11:$B$31,'[2]Ecology Calculator'!$D$28:$F$31</definedName>
    <definedName function="false" hidden="false" localSheetId="18" name="Labels" vbProcedure="false">[3]Summary!$B$4:$B$6,[3]Summary!$B$38:$G$38</definedName>
    <definedName function="false" hidden="false" localSheetId="18" name="WhiteSpace" vbProcedure="false">[3]Summary!$C$4:$G$6,[3]Summary!$B$39:$G$48</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sz val="8"/>
            <color rgb="FF000000"/>
            <rFont val="Tahoma"/>
            <family val="2"/>
          </rPr>
          <t xml:space="preserve">Enter irrigation demand even if not fed by the potable water supply</t>
        </r>
      </text>
      <mc:AlternateContent>
        <mc:Choice Requires="v2">
          <commentPr autoFill="true" autoScale="false" colHidden="false" locked="false" rowHidden="false" textHAlign="justify" textVAlign="top">
            <anchor moveWithCells="false" sizeWithCells="false">
              <xdr:from>
                <xdr:col>8</xdr:col>
                <xdr:colOff>12</xdr:colOff>
                <xdr:row>58</xdr:row>
                <xdr:rowOff>34</xdr:rowOff>
              </xdr:from>
              <xdr:to>
                <xdr:col>9</xdr:col>
                <xdr:colOff>65</xdr:colOff>
                <xdr:row>59</xdr:row>
                <xdr:rowOff>-2</xdr:rowOff>
              </xdr:to>
            </anchor>
          </commentPr>
        </mc:Choice>
        <mc:Fallback/>
      </mc:AlternateContent>
    </comment>
    <comment ref="C59" authorId="0">
      <text>
        <r>
          <rPr>
            <sz val="8"/>
            <color rgb="FF000000"/>
            <rFont val="Tahoma"/>
            <family val="2"/>
          </rPr>
          <t xml:space="preserve">Enter demand even if not fed by the potable water supply</t>
        </r>
      </text>
      <mc:AlternateContent>
        <mc:Choice Requires="v2">
          <commentPr autoFill="true" autoScale="false" colHidden="false" locked="false" rowHidden="false" textHAlign="justify" textVAlign="top">
            <anchor moveWithCells="false" sizeWithCells="false">
              <xdr:from>
                <xdr:col>6</xdr:col>
                <xdr:colOff>22</xdr:colOff>
                <xdr:row>58</xdr:row>
                <xdr:rowOff>34</xdr:rowOff>
              </xdr:from>
              <xdr:to>
                <xdr:col>8</xdr:col>
                <xdr:colOff>14</xdr:colOff>
                <xdr:row>66</xdr:row>
                <xdr:rowOff>6</xdr:rowOff>
              </xdr:to>
            </anchor>
          </commentPr>
        </mc:Choice>
        <mc:Fallback/>
      </mc:AlternateContent>
    </comment>
    <comment ref="C60" authorId="0">
      <text>
        <r>
          <rPr>
            <sz val="8"/>
            <color rgb="FF000000"/>
            <rFont val="Tahoma"/>
            <family val="2"/>
          </rPr>
          <t xml:space="preserve">Enter demand even if not fed by the potable water supply</t>
        </r>
      </text>
      <mc:AlternateContent>
        <mc:Choice Requires="v2">
          <commentPr autoFill="true" autoScale="false" colHidden="false" locked="false" rowHidden="false" textHAlign="justify" textVAlign="top">
            <anchor moveWithCells="false" sizeWithCells="false">
              <xdr:from>
                <xdr:col>6</xdr:col>
                <xdr:colOff>22</xdr:colOff>
                <xdr:row>59</xdr:row>
                <xdr:rowOff>2</xdr:rowOff>
              </xdr:from>
              <xdr:to>
                <xdr:col>8</xdr:col>
                <xdr:colOff>14</xdr:colOff>
                <xdr:row>64</xdr:row>
                <xdr:rowOff>13</xdr:rowOff>
              </xdr:to>
            </anchor>
          </commentPr>
        </mc:Choice>
        <mc:Fallback/>
      </mc:AlternateContent>
    </comment>
    <comment ref="C92" authorId="0">
      <text>
        <r>
          <rPr>
            <sz val="8"/>
            <color rgb="FF000000"/>
            <rFont val="Tahoma"/>
            <family val="2"/>
          </rPr>
          <t xml:space="preserve">For fire services and condensate or other flows, first calculate the annual collection and convert to daily rates</t>
        </r>
      </text>
      <mc:AlternateContent>
        <mc:Choice Requires="v2">
          <commentPr autoFill="true" autoScale="false" colHidden="false" locked="false" rowHidden="false" textHAlign="justify" textVAlign="top">
            <anchor moveWithCells="false" sizeWithCells="false">
              <xdr:from>
                <xdr:col>7</xdr:col>
                <xdr:colOff>7</xdr:colOff>
                <xdr:row>92</xdr:row>
                <xdr:rowOff>9</xdr:rowOff>
              </xdr:from>
              <xdr:to>
                <xdr:col>9</xdr:col>
                <xdr:colOff>28</xdr:colOff>
                <xdr:row>96</xdr:row>
                <xdr:rowOff>40</xdr:rowOff>
              </xdr:to>
            </anchor>
          </commentPr>
        </mc:Choice>
        <mc:Fallback/>
      </mc:AlternateContent>
    </comment>
    <comment ref="C93" authorId="0">
      <text>
        <r>
          <rPr>
            <sz val="8"/>
            <color rgb="FF000000"/>
            <rFont val="Tahoma"/>
            <family val="2"/>
          </rPr>
          <t xml:space="preserve">For fire services and condensate or other flows, first calculate the annual collection and convert to daily rates</t>
        </r>
      </text>
      <mc:AlternateContent>
        <mc:Choice Requires="v2">
          <commentPr autoFill="true" autoScale="false" colHidden="false" locked="false" rowHidden="false" textHAlign="justify" textVAlign="top">
            <anchor moveWithCells="false" sizeWithCells="false">
              <xdr:from>
                <xdr:col>7</xdr:col>
                <xdr:colOff>7</xdr:colOff>
                <xdr:row>92</xdr:row>
                <xdr:rowOff>13</xdr:rowOff>
              </xdr:from>
              <xdr:to>
                <xdr:col>9</xdr:col>
                <xdr:colOff>28</xdr:colOff>
                <xdr:row>96</xdr:row>
                <xdr:rowOff>40</xdr:rowOff>
              </xdr:to>
            </anchor>
          </commentPr>
        </mc:Choice>
        <mc:Fallback/>
      </mc:AlternateContent>
    </comment>
    <comment ref="C94" authorId="0">
      <text>
        <r>
          <rPr>
            <sz val="8"/>
            <color rgb="FF000000"/>
            <rFont val="Tahoma"/>
            <family val="2"/>
          </rPr>
          <t xml:space="preserve">For fire services and condensate or other flows, first calculate the annual collection and convert to daily rates</t>
        </r>
      </text>
      <mc:AlternateContent>
        <mc:Choice Requires="v2">
          <commentPr autoFill="true" autoScale="false" colHidden="false" locked="false" rowHidden="false" textHAlign="justify" textVAlign="top">
            <anchor moveWithCells="false" sizeWithCells="false">
              <xdr:from>
                <xdr:col>6</xdr:col>
                <xdr:colOff>18</xdr:colOff>
                <xdr:row>93</xdr:row>
                <xdr:rowOff>0</xdr:rowOff>
              </xdr:from>
              <xdr:to>
                <xdr:col>8</xdr:col>
                <xdr:colOff>41</xdr:colOff>
                <xdr:row>96</xdr:row>
                <xdr:rowOff>34</xdr:rowOff>
              </xdr:to>
            </anchor>
          </commentPr>
        </mc:Choice>
        <mc:Fallback/>
      </mc:AlternateContent>
    </comment>
    <comment ref="C95" authorId="0">
      <text>
        <r>
          <rPr>
            <sz val="8"/>
            <color rgb="FF000000"/>
            <rFont val="Tahoma"/>
            <family val="2"/>
          </rPr>
          <t xml:space="preserve">For fire services and condensate or other flows, first calculate the annual collection and convert to daily rates</t>
        </r>
      </text>
      <mc:AlternateContent>
        <mc:Choice Requires="v2">
          <commentPr autoFill="true" autoScale="false" colHidden="false" locked="false" rowHidden="false" textHAlign="justify" textVAlign="top">
            <anchor moveWithCells="false" sizeWithCells="false">
              <xdr:from>
                <xdr:col>6</xdr:col>
                <xdr:colOff>18</xdr:colOff>
                <xdr:row>93</xdr:row>
                <xdr:rowOff>6</xdr:rowOff>
              </xdr:from>
              <xdr:to>
                <xdr:col>8</xdr:col>
                <xdr:colOff>12</xdr:colOff>
                <xdr:row>96</xdr:row>
                <xdr:rowOff>44</xdr:rowOff>
              </xdr:to>
            </anchor>
          </commentPr>
        </mc:Choice>
        <mc:Fallback/>
      </mc:AlternateContent>
    </comment>
    <comment ref="E11" authorId="0">
      <text>
        <r>
          <rPr>
            <sz val="8"/>
            <color rgb="FF000000"/>
            <rFont val="Tahoma"/>
            <family val="0"/>
          </rPr>
          <t xml:space="preserve">Refer Manual for Water Efficiency Labelling. 
Optional for selection to populate usage. 
Assume 1A rating for any fixtures where the water consumption is not known.
OPTIONAL
</t>
        </r>
        <r>
          <rPr>
            <b val="true"/>
            <sz val="8"/>
            <color rgb="FF000000"/>
            <rFont val="Tahoma"/>
            <family val="2"/>
          </rPr>
          <t xml:space="preserve">NOTE:</t>
        </r>
        <r>
          <rPr>
            <sz val="8"/>
            <color rgb="FF000000"/>
            <rFont val="Tahoma"/>
            <family val="0"/>
          </rPr>
          <t xml:space="preserve"> If the value populated is overwritten, any consecutive selection of the star rating will not populate the value anymore!.</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8</xdr:col>
                <xdr:colOff>3</xdr:colOff>
                <xdr:row>16</xdr:row>
                <xdr:rowOff>6</xdr:rowOff>
              </xdr:to>
            </anchor>
          </commentPr>
        </mc:Choice>
        <mc:Fallback/>
      </mc:AlternateContent>
    </comment>
    <comment ref="F6" authorId="0">
      <text>
        <r>
          <rPr>
            <sz val="8"/>
            <color rgb="FF000000"/>
            <rFont val="Tahoma"/>
            <family val="2"/>
          </rPr>
          <t xml:space="preserve">From Buidling Input Sheet</t>
        </r>
      </text>
      <mc:AlternateContent>
        <mc:Choice Requires="v2">
          <commentPr autoFill="true" autoScale="false" colHidden="false" locked="false" rowHidden="false" textHAlign="justify" textVAlign="top">
            <anchor moveWithCells="false" sizeWithCells="false">
              <xdr:from>
                <xdr:col>7</xdr:col>
                <xdr:colOff>7</xdr:colOff>
                <xdr:row>4</xdr:row>
                <xdr:rowOff>8</xdr:rowOff>
              </xdr:from>
              <xdr:to>
                <xdr:col>8</xdr:col>
                <xdr:colOff>56</xdr:colOff>
                <xdr:row>6</xdr:row>
                <xdr:rowOff>15</xdr:rowOff>
              </xdr:to>
            </anchor>
          </commentPr>
        </mc:Choice>
        <mc:Fallback/>
      </mc:AlternateContent>
    </comment>
    <comment ref="F11" authorId="0">
      <text>
        <r>
          <rPr>
            <sz val="8"/>
            <color rgb="FF000000"/>
            <rFont val="Tahoma"/>
            <family val="2"/>
          </rPr>
          <t xml:space="preserve">This number is generated when selecting a star rating, but can be overwritten by the user.
Once overwritten, any consecutive star rating selection will NOT populate the average value.</t>
        </r>
      </text>
      <mc:AlternateContent>
        <mc:Choice Requires="v2">
          <commentPr autoFill="true" autoScale="false" colHidden="false" locked="false" rowHidden="false" textHAlign="justify" textVAlign="top">
            <anchor moveWithCells="false" sizeWithCells="false">
              <xdr:from>
                <xdr:col>5</xdr:col>
                <xdr:colOff>38</xdr:colOff>
                <xdr:row>10</xdr:row>
                <xdr:rowOff>2</xdr:rowOff>
              </xdr:from>
              <xdr:to>
                <xdr:col>8</xdr:col>
                <xdr:colOff>16</xdr:colOff>
                <xdr:row>14</xdr:row>
                <xdr:rowOff>23</xdr:rowOff>
              </xdr:to>
            </anchor>
          </commentPr>
        </mc:Choice>
        <mc:Fallback/>
      </mc:AlternateContent>
    </comment>
    <comment ref="F19" authorId="0">
      <text>
        <r>
          <rPr>
            <sz val="8"/>
            <color rgb="FF000000"/>
            <rFont val="Tahoma"/>
            <family val="2"/>
          </rPr>
          <t xml:space="preserve">This number is generated when selecting a star rating, but can be overwritten by the user.
Once overwritten, any consecutive star rating selection will NOT populate the average value.</t>
        </r>
      </text>
      <mc:AlternateContent>
        <mc:Choice Requires="v2">
          <commentPr autoFill="true" autoScale="false" colHidden="false" locked="false" rowHidden="false" textHAlign="justify" textVAlign="top">
            <anchor moveWithCells="false" sizeWithCells="false">
              <xdr:from>
                <xdr:col>6</xdr:col>
                <xdr:colOff>48</xdr:colOff>
                <xdr:row>17</xdr:row>
                <xdr:rowOff>14</xdr:rowOff>
              </xdr:from>
              <xdr:to>
                <xdr:col>9</xdr:col>
                <xdr:colOff>27</xdr:colOff>
                <xdr:row>22</xdr:row>
                <xdr:rowOff>5</xdr:rowOff>
              </xdr:to>
            </anchor>
          </commentPr>
        </mc:Choice>
        <mc:Fallback/>
      </mc:AlternateContent>
    </comment>
    <comment ref="F30" authorId="0">
      <text>
        <r>
          <rPr>
            <sz val="8"/>
            <color rgb="FF000000"/>
            <rFont val="Tahoma"/>
            <family val="2"/>
          </rPr>
          <t xml:space="preserve">This number is generated when selecting a star rating, but can be overwritten by the user.
Once overwritten, any consecutive star rating selection will NOT populate the average value.</t>
        </r>
      </text>
      <mc:AlternateContent>
        <mc:Choice Requires="v2">
          <commentPr autoFill="true" autoScale="false" colHidden="false" locked="false" rowHidden="false" textHAlign="justify" textVAlign="top">
            <anchor moveWithCells="false" sizeWithCells="false">
              <xdr:from>
                <xdr:col>7</xdr:col>
                <xdr:colOff>7</xdr:colOff>
                <xdr:row>27</xdr:row>
                <xdr:rowOff>17</xdr:rowOff>
              </xdr:from>
              <xdr:to>
                <xdr:col>9</xdr:col>
                <xdr:colOff>50</xdr:colOff>
                <xdr:row>33</xdr:row>
                <xdr:rowOff>8</xdr:rowOff>
              </xdr:to>
            </anchor>
          </commentPr>
        </mc:Choice>
        <mc:Fallback/>
      </mc:AlternateContent>
    </comment>
    <comment ref="F38" authorId="0">
      <text>
        <r>
          <rPr>
            <sz val="8"/>
            <color rgb="FF000000"/>
            <rFont val="Tahoma"/>
            <family val="2"/>
          </rPr>
          <t xml:space="preserve">This number is generated when selecting a star rating, but can be overwritten by the user.
Once overwritten, any consecutive star rating selection will NOT populate the average value.</t>
        </r>
      </text>
      <mc:AlternateContent>
        <mc:Choice Requires="v2">
          <commentPr autoFill="true" autoScale="false" colHidden="false" locked="false" rowHidden="false" textHAlign="justify" textVAlign="top">
            <anchor moveWithCells="false" sizeWithCells="false">
              <xdr:from>
                <xdr:col>6</xdr:col>
                <xdr:colOff>20</xdr:colOff>
                <xdr:row>35</xdr:row>
                <xdr:rowOff>17</xdr:rowOff>
              </xdr:from>
              <xdr:to>
                <xdr:col>9</xdr:col>
                <xdr:colOff>18</xdr:colOff>
                <xdr:row>40</xdr:row>
                <xdr:rowOff>23</xdr:rowOff>
              </xdr:to>
            </anchor>
          </commentPr>
        </mc:Choice>
        <mc:Fallback/>
      </mc:AlternateContent>
    </comment>
    <comment ref="M6" authorId="0">
      <text>
        <r>
          <rPr>
            <b val="true"/>
            <sz val="8"/>
            <color rgb="FF000000"/>
            <rFont val="Tahoma"/>
            <family val="0"/>
          </rPr>
          <t xml:space="preserve">From building input sheet</t>
        </r>
      </text>
      <mc:AlternateContent>
        <mc:Choice Requires="v2">
          <commentPr autoFill="true" autoScale="false" colHidden="true" locked="false" rowHidden="false" textHAlign="justify" textVAlign="top">
            <anchor moveWithCells="false" sizeWithCells="false">
              <xdr:from>
                <xdr:col>42</xdr:col>
                <xdr:colOff>48</xdr:colOff>
                <xdr:row>4</xdr:row>
                <xdr:rowOff>8</xdr:rowOff>
              </xdr:from>
              <xdr:to>
                <xdr:col>43</xdr:col>
                <xdr:colOff>38</xdr:colOff>
                <xdr:row>8</xdr:row>
                <xdr:rowOff>10</xdr:rowOff>
              </xdr:to>
            </anchor>
          </commentPr>
        </mc:Choice>
        <mc:Fallback/>
      </mc:AlternateContent>
    </comment>
    <comment ref="N68" authorId="0">
      <text>
        <r>
          <rPr>
            <b val="true"/>
            <sz val="8"/>
            <color rgb="FF000000"/>
            <rFont val="Tahoma"/>
            <family val="0"/>
          </rPr>
          <t xml:space="preserve">elindner:
</t>
        </r>
        <r>
          <rPr>
            <sz val="8"/>
            <color rgb="FF000000"/>
            <rFont val="Tahoma"/>
            <family val="0"/>
          </rPr>
          <t xml:space="preserve">Irrigation
</t>
        </r>
      </text>
      <mc:AlternateContent>
        <mc:Choice Requires="v2">
          <commentPr autoFill="true" autoScale="false" colHidden="true" locked="false" rowHidden="false" textHAlign="justify" textVAlign="top">
            <anchor moveWithCells="false" sizeWithCells="false">
              <xdr:from>
                <xdr:col>44</xdr:col>
                <xdr:colOff>43</xdr:colOff>
                <xdr:row>68</xdr:row>
                <xdr:rowOff>0</xdr:rowOff>
              </xdr:from>
              <xdr:to>
                <xdr:col>46</xdr:col>
                <xdr:colOff>28</xdr:colOff>
                <xdr:row>74</xdr:row>
                <xdr:rowOff>10</xdr:rowOff>
              </xdr:to>
            </anchor>
          </commentPr>
        </mc:Choice>
        <mc:Fallback/>
      </mc:AlternateContent>
    </comment>
    <comment ref="N85" authorId="0">
      <text>
        <r>
          <rPr>
            <b val="true"/>
            <sz val="8"/>
            <color rgb="FF000000"/>
            <rFont val="Tahoma"/>
            <family val="0"/>
          </rPr>
          <t xml:space="preserve">elindner:
</t>
        </r>
        <r>
          <rPr>
            <sz val="8"/>
            <color rgb="FF000000"/>
            <rFont val="Tahoma"/>
            <family val="0"/>
          </rPr>
          <t xml:space="preserve">Irrigation
</t>
        </r>
      </text>
      <mc:AlternateContent>
        <mc:Choice Requires="v2">
          <commentPr autoFill="true" autoScale="false" colHidden="true" locked="false" rowHidden="false" textHAlign="justify" textVAlign="top">
            <anchor moveWithCells="false" sizeWithCells="false">
              <xdr:from>
                <xdr:col>44</xdr:col>
                <xdr:colOff>46</xdr:colOff>
                <xdr:row>85</xdr:row>
                <xdr:rowOff>17</xdr:rowOff>
              </xdr:from>
              <xdr:to>
                <xdr:col>46</xdr:col>
                <xdr:colOff>30</xdr:colOff>
                <xdr:row>93</xdr:row>
                <xdr:rowOff>6</xdr:rowOff>
              </xdr:to>
            </anchor>
          </commentPr>
        </mc:Choice>
        <mc:Fallback/>
      </mc:AlternateContent>
    </comment>
    <comment ref="N102" authorId="0">
      <text>
        <r>
          <rPr>
            <b val="true"/>
            <sz val="8"/>
            <color rgb="FF000000"/>
            <rFont val="Tahoma"/>
            <family val="0"/>
          </rPr>
          <t xml:space="preserve">elindner:
</t>
        </r>
        <r>
          <rPr>
            <sz val="8"/>
            <color rgb="FF000000"/>
            <rFont val="Tahoma"/>
            <family val="0"/>
          </rPr>
          <t xml:space="preserve">Irrigation
</t>
        </r>
      </text>
      <mc:AlternateContent>
        <mc:Choice Requires="v2">
          <commentPr autoFill="true" autoScale="false" colHidden="true" locked="false" rowHidden="false" textHAlign="justify" textVAlign="top">
            <anchor moveWithCells="false" sizeWithCells="false">
              <xdr:from>
                <xdr:col>44</xdr:col>
                <xdr:colOff>43</xdr:colOff>
                <xdr:row>103</xdr:row>
                <xdr:rowOff>10</xdr:rowOff>
              </xdr:from>
              <xdr:to>
                <xdr:col>46</xdr:col>
                <xdr:colOff>28</xdr:colOff>
                <xdr:row>106</xdr:row>
                <xdr:rowOff>12</xdr:rowOff>
              </xdr:to>
            </anchor>
          </commentPr>
        </mc:Choice>
        <mc:Fallback/>
      </mc:AlternateContent>
    </comment>
    <comment ref="N143" authorId="0">
      <text>
        <r>
          <rPr>
            <b val="true"/>
            <sz val="8"/>
            <color rgb="FF000000"/>
            <rFont val="Tahoma"/>
            <family val="0"/>
          </rPr>
          <t xml:space="preserve"> Need to define this, as the tool will need to use a figure to calculate the data</t>
        </r>
      </text>
      <mc:AlternateContent>
        <mc:Choice Requires="v2">
          <commentPr autoFill="true" autoScale="false" colHidden="true" locked="false" rowHidden="false" textHAlign="justify" textVAlign="top">
            <anchor moveWithCells="false" sizeWithCells="false">
              <xdr:from>
                <xdr:col>44</xdr:col>
                <xdr:colOff>0</xdr:colOff>
                <xdr:row>144</xdr:row>
                <xdr:rowOff>2</xdr:rowOff>
              </xdr:from>
              <xdr:to>
                <xdr:col>47</xdr:col>
                <xdr:colOff>30</xdr:colOff>
                <xdr:row>145</xdr:row>
                <xdr:rowOff>-28</xdr:rowOff>
              </xdr:to>
            </anchor>
          </commentPr>
        </mc:Choice>
        <mc:Fallback/>
      </mc:AlternateContent>
    </comment>
    <comment ref="N150" authorId="0">
      <text>
        <r>
          <rPr>
            <b val="true"/>
            <sz val="8"/>
            <color rgb="FF000000"/>
            <rFont val="Tahoma"/>
            <family val="0"/>
          </rPr>
          <t xml:space="preserve"> :
</t>
        </r>
        <r>
          <rPr>
            <sz val="8"/>
            <color rgb="FF000000"/>
            <rFont val="Tahoma"/>
            <family val="0"/>
          </rPr>
          <t xml:space="preserve">Assume 1 star?</t>
        </r>
      </text>
      <mc:AlternateContent>
        <mc:Choice Requires="v2">
          <commentPr autoFill="true" autoScale="false" colHidden="true" locked="false" rowHidden="false" textHAlign="justify" textVAlign="top">
            <anchor moveWithCells="false" sizeWithCells="false">
              <xdr:from>
                <xdr:col>43</xdr:col>
                <xdr:colOff>53</xdr:colOff>
                <xdr:row>144</xdr:row>
                <xdr:rowOff>5</xdr:rowOff>
              </xdr:from>
              <xdr:to>
                <xdr:col>47</xdr:col>
                <xdr:colOff>9</xdr:colOff>
                <xdr:row>164</xdr:row>
                <xdr:rowOff>4</xdr:rowOff>
              </xdr:to>
            </anchor>
          </commentPr>
        </mc:Choice>
        <mc:Fallback/>
      </mc:AlternateContent>
    </comment>
    <comment ref="N151" authorId="0">
      <text>
        <r>
          <rPr>
            <b val="true"/>
            <sz val="8"/>
            <color rgb="FF000000"/>
            <rFont val="Tahoma"/>
            <family val="0"/>
          </rPr>
          <t xml:space="preserve"> :
</t>
        </r>
        <r>
          <rPr>
            <sz val="8"/>
            <color rgb="FF000000"/>
            <rFont val="Tahoma"/>
            <family val="0"/>
          </rPr>
          <t xml:space="preserve">Assume 1 star?</t>
        </r>
      </text>
      <mc:AlternateContent>
        <mc:Choice Requires="v2">
          <commentPr autoFill="true" autoScale="false" colHidden="true" locked="false" rowHidden="false" textHAlign="justify" textVAlign="top">
            <anchor moveWithCells="false" sizeWithCells="false">
              <xdr:from>
                <xdr:col>43</xdr:col>
                <xdr:colOff>53</xdr:colOff>
                <xdr:row>151</xdr:row>
                <xdr:rowOff>5</xdr:rowOff>
              </xdr:from>
              <xdr:to>
                <xdr:col>47</xdr:col>
                <xdr:colOff>9</xdr:colOff>
                <xdr:row>174</xdr:row>
                <xdr:rowOff>7</xdr:rowOff>
              </xdr:to>
            </anchor>
          </commentPr>
        </mc:Choice>
        <mc:Fallback/>
      </mc:AlternateContent>
    </comment>
    <comment ref="N152" authorId="0">
      <text>
        <r>
          <rPr>
            <b val="true"/>
            <sz val="8"/>
            <color rgb="FF000000"/>
            <rFont val="Tahoma"/>
            <family val="0"/>
          </rPr>
          <t xml:space="preserve"> :
</t>
        </r>
        <r>
          <rPr>
            <sz val="8"/>
            <color rgb="FF000000"/>
            <rFont val="Tahoma"/>
            <family val="0"/>
          </rPr>
          <t xml:space="preserve">Assume 1 star?</t>
        </r>
      </text>
      <mc:AlternateContent>
        <mc:Choice Requires="v2">
          <commentPr autoFill="true" autoScale="false" colHidden="true" locked="false" rowHidden="false" textHAlign="justify" textVAlign="top">
            <anchor moveWithCells="false" sizeWithCells="false">
              <xdr:from>
                <xdr:col>43</xdr:col>
                <xdr:colOff>52</xdr:colOff>
                <xdr:row>144</xdr:row>
                <xdr:rowOff>18</xdr:rowOff>
              </xdr:from>
              <xdr:to>
                <xdr:col>47</xdr:col>
                <xdr:colOff>8</xdr:colOff>
                <xdr:row>158</xdr:row>
                <xdr:rowOff>14</xdr:rowOff>
              </xdr:to>
            </anchor>
          </commentPr>
        </mc:Choice>
        <mc:Fallback/>
      </mc:AlternateContent>
    </comment>
    <comment ref="O143" authorId="0">
      <text>
        <r>
          <rPr>
            <b val="true"/>
            <sz val="8"/>
            <color rgb="FF000000"/>
            <rFont val="Tahoma"/>
            <family val="0"/>
          </rPr>
          <t xml:space="preserve"> Need to evaluate this figure according to the WELS table</t>
        </r>
      </text>
      <mc:AlternateContent>
        <mc:Choice Requires="v2">
          <commentPr autoFill="true" autoScale="false" colHidden="true" locked="false" rowHidden="false" textHAlign="justify" textVAlign="top">
            <anchor moveWithCells="false" sizeWithCells="false">
              <xdr:from>
                <xdr:col>45</xdr:col>
                <xdr:colOff>12</xdr:colOff>
                <xdr:row>144</xdr:row>
                <xdr:rowOff>2</xdr:rowOff>
              </xdr:from>
              <xdr:to>
                <xdr:col>48</xdr:col>
                <xdr:colOff>8</xdr:colOff>
                <xdr:row>145</xdr:row>
                <xdr:rowOff>-28</xdr:rowOff>
              </xdr:to>
            </anchor>
          </commentPr>
        </mc:Choice>
        <mc:Fallback/>
      </mc:AlternateContent>
    </comment>
    <comment ref="O149" authorId="0">
      <text>
        <r>
          <rPr>
            <b val="true"/>
            <sz val="8"/>
            <color rgb="FF000000"/>
            <rFont val="Tahoma"/>
            <family val="0"/>
          </rPr>
          <t xml:space="preserve"> Need to evaluate this figure according to the WELS table</t>
        </r>
      </text>
      <mc:AlternateContent>
        <mc:Choice Requires="v2">
          <commentPr autoFill="true" autoScale="false" colHidden="true" locked="false" rowHidden="false" textHAlign="justify" textVAlign="top">
            <anchor moveWithCells="false" sizeWithCells="false">
              <xdr:from>
                <xdr:col>50</xdr:col>
                <xdr:colOff>11</xdr:colOff>
                <xdr:row>136</xdr:row>
                <xdr:rowOff>5</xdr:rowOff>
              </xdr:from>
              <xdr:to>
                <xdr:col>52</xdr:col>
                <xdr:colOff>57</xdr:colOff>
                <xdr:row>141</xdr:row>
                <xdr:rowOff>25</xdr:rowOff>
              </xdr:to>
            </anchor>
          </commentPr>
        </mc:Choice>
        <mc:Fallback/>
      </mc:AlternateContent>
    </comment>
    <comment ref="P72" authorId="0">
      <text>
        <r>
          <rPr>
            <b val="true"/>
            <sz val="8"/>
            <color rgb="FF000000"/>
            <rFont val="Tahoma"/>
            <family val="0"/>
          </rPr>
          <t xml:space="preserve">Andrew:
</t>
        </r>
        <r>
          <rPr>
            <sz val="8"/>
            <color rgb="FF000000"/>
            <rFont val="Tahoma"/>
            <family val="0"/>
          </rPr>
          <t xml:space="preserve">Melbourne used</t>
        </r>
      </text>
      <mc:AlternateContent>
        <mc:Choice Requires="v2">
          <commentPr autoFill="true" autoScale="false" colHidden="true" locked="false" rowHidden="false" textHAlign="justify" textVAlign="top">
            <anchor moveWithCells="false" sizeWithCells="false">
              <xdr:from>
                <xdr:col>48</xdr:col>
                <xdr:colOff>41</xdr:colOff>
                <xdr:row>73</xdr:row>
                <xdr:rowOff>22</xdr:rowOff>
              </xdr:from>
              <xdr:to>
                <xdr:col>49</xdr:col>
                <xdr:colOff>60</xdr:colOff>
                <xdr:row>74</xdr:row>
                <xdr:rowOff>-3</xdr:rowOff>
              </xdr:to>
            </anchor>
          </commentPr>
        </mc:Choice>
        <mc:Fallback/>
      </mc:AlternateContent>
    </comment>
    <comment ref="P74" authorId="0">
      <text>
        <r>
          <rPr>
            <b val="true"/>
            <sz val="8"/>
            <color rgb="FF000000"/>
            <rFont val="Tahoma"/>
            <family val="0"/>
          </rPr>
          <t xml:space="preserve">Andrew:
</t>
        </r>
        <r>
          <rPr>
            <sz val="8"/>
            <color rgb="FF000000"/>
            <rFont val="Tahoma"/>
            <family val="0"/>
          </rPr>
          <t xml:space="preserve">These values are conditional and their origin is dependant on rainwater, grey water, and 
blackwater options 1 to 5
</t>
        </r>
      </text>
      <mc:AlternateContent>
        <mc:Choice Requires="v2">
          <commentPr autoFill="true" autoScale="false" colHidden="true" locked="false" rowHidden="false" textHAlign="justify" textVAlign="top">
            <anchor moveWithCells="false" sizeWithCells="false">
              <xdr:from>
                <xdr:col>48</xdr:col>
                <xdr:colOff>41</xdr:colOff>
                <xdr:row>74</xdr:row>
                <xdr:rowOff>11</xdr:rowOff>
              </xdr:from>
              <xdr:to>
                <xdr:col>50</xdr:col>
                <xdr:colOff>64</xdr:colOff>
                <xdr:row>82</xdr:row>
                <xdr:rowOff>18</xdr:rowOff>
              </xdr:to>
            </anchor>
          </commentPr>
        </mc:Choice>
        <mc:Fallback/>
      </mc:AlternateContent>
    </comment>
    <comment ref="P93" authorId="0">
      <text>
        <r>
          <rPr>
            <b val="true"/>
            <sz val="8"/>
            <color rgb="FF000000"/>
            <rFont val="Tahoma"/>
            <family val="0"/>
          </rPr>
          <t xml:space="preserve">Andrew:
</t>
        </r>
        <r>
          <rPr>
            <sz val="8"/>
            <color rgb="FF000000"/>
            <rFont val="Tahoma"/>
            <family val="0"/>
          </rPr>
          <t xml:space="preserve">These values are conditional and their origin is dependant on rainwater, grey water, and 
blackwater options 1 to 5
</t>
        </r>
      </text>
      <mc:AlternateContent>
        <mc:Choice Requires="v2">
          <commentPr autoFill="true" autoScale="false" colHidden="true" locked="false" rowHidden="false" textHAlign="justify" textVAlign="top">
            <anchor moveWithCells="false" sizeWithCells="false">
              <xdr:from>
                <xdr:col>48</xdr:col>
                <xdr:colOff>26</xdr:colOff>
                <xdr:row>85</xdr:row>
                <xdr:rowOff>27</xdr:rowOff>
              </xdr:from>
              <xdr:to>
                <xdr:col>50</xdr:col>
                <xdr:colOff>3</xdr:colOff>
                <xdr:row>93</xdr:row>
                <xdr:rowOff>10</xdr:rowOff>
              </xdr:to>
            </anchor>
          </commentPr>
        </mc:Choice>
        <mc:Fallback/>
      </mc:AlternateContent>
    </comment>
    <comment ref="P143" authorId="0">
      <text>
        <r>
          <rPr>
            <b val="true"/>
            <sz val="8"/>
            <color rgb="FF000000"/>
            <rFont val="Tahoma"/>
            <family val="0"/>
          </rPr>
          <t xml:space="preserve"> Need to define this, as the tool will need to use a figure to calculate the data</t>
        </r>
      </text>
      <mc:AlternateContent>
        <mc:Choice Requires="v2">
          <commentPr autoFill="true" autoScale="false" colHidden="true" locked="false" rowHidden="false" textHAlign="justify" textVAlign="top">
            <anchor moveWithCells="false" sizeWithCells="false">
              <xdr:from>
                <xdr:col>47</xdr:col>
                <xdr:colOff>46</xdr:colOff>
                <xdr:row>144</xdr:row>
                <xdr:rowOff>2</xdr:rowOff>
              </xdr:from>
              <xdr:to>
                <xdr:col>49</xdr:col>
                <xdr:colOff>3</xdr:colOff>
                <xdr:row>145</xdr:row>
                <xdr:rowOff>-28</xdr:rowOff>
              </xdr:to>
            </anchor>
          </commentPr>
        </mc:Choice>
        <mc:Fallback/>
      </mc:AlternateContent>
    </comment>
    <comment ref="Q73" authorId="0">
      <text>
        <r>
          <rPr>
            <b val="true"/>
            <sz val="8"/>
            <color rgb="FF000000"/>
            <rFont val="Tahoma"/>
            <family val="0"/>
          </rPr>
          <t xml:space="preserve">elindner:
</t>
        </r>
        <r>
          <rPr>
            <sz val="8"/>
            <color rgb="FF000000"/>
            <rFont val="Tahoma"/>
            <family val="0"/>
          </rPr>
          <t xml:space="preserve">Rain collection on rain days - first flush
</t>
        </r>
      </text>
      <mc:AlternateContent>
        <mc:Choice Requires="v2">
          <commentPr autoFill="true" autoScale="false" colHidden="true" locked="false" rowHidden="false" textHAlign="justify" textVAlign="top">
            <anchor moveWithCells="false" sizeWithCells="false">
              <xdr:from>
                <xdr:col>50</xdr:col>
                <xdr:colOff>22</xdr:colOff>
                <xdr:row>73</xdr:row>
                <xdr:rowOff>40</xdr:rowOff>
              </xdr:from>
              <xdr:to>
                <xdr:col>52</xdr:col>
                <xdr:colOff>7</xdr:colOff>
                <xdr:row>74</xdr:row>
                <xdr:rowOff>-3</xdr:rowOff>
              </xdr:to>
            </anchor>
          </commentPr>
        </mc:Choice>
        <mc:Fallback/>
      </mc:AlternateContent>
    </comment>
    <comment ref="R143" authorId="0">
      <text>
        <r>
          <rPr>
            <b val="true"/>
            <sz val="8"/>
            <color rgb="FF000000"/>
            <rFont val="Tahoma"/>
            <family val="0"/>
          </rPr>
          <t xml:space="preserve"> Need to evaluate this figure according to the WELS table</t>
        </r>
      </text>
      <mc:AlternateContent>
        <mc:Choice Requires="v2">
          <commentPr autoFill="true" autoScale="false" colHidden="true" locked="false" rowHidden="false" textHAlign="justify" textVAlign="top">
            <anchor moveWithCells="false" sizeWithCells="false">
              <xdr:from>
                <xdr:col>50</xdr:col>
                <xdr:colOff>46</xdr:colOff>
                <xdr:row>144</xdr:row>
                <xdr:rowOff>2</xdr:rowOff>
              </xdr:from>
              <xdr:to>
                <xdr:col>52</xdr:col>
                <xdr:colOff>61</xdr:colOff>
                <xdr:row>184</xdr:row>
                <xdr:rowOff>12</xdr:rowOff>
              </xdr:to>
            </anchor>
          </commentPr>
        </mc:Choice>
        <mc:Fallback/>
      </mc:AlternateContent>
    </comment>
    <comment ref="R144" authorId="0">
      <text>
        <r>
          <rPr>
            <b val="true"/>
            <sz val="8"/>
            <color rgb="FF000000"/>
            <rFont val="Tahoma"/>
            <family val="0"/>
          </rPr>
          <t xml:space="preserve"> Need to evaluate this figure according to the WELS table
</t>
        </r>
      </text>
      <mc:AlternateContent>
        <mc:Choice Requires="v2">
          <commentPr autoFill="true" autoScale="false" colHidden="true" locked="false" rowHidden="false" textHAlign="justify" textVAlign="top">
            <anchor moveWithCells="false" sizeWithCells="false">
              <xdr:from>
                <xdr:col>50</xdr:col>
                <xdr:colOff>8</xdr:colOff>
                <xdr:row>144</xdr:row>
                <xdr:rowOff>5</xdr:rowOff>
              </xdr:from>
              <xdr:to>
                <xdr:col>52</xdr:col>
                <xdr:colOff>53</xdr:colOff>
                <xdr:row>185</xdr:row>
                <xdr:rowOff>7</xdr:rowOff>
              </xdr:to>
            </anchor>
          </commentPr>
        </mc:Choice>
        <mc:Fallback/>
      </mc:AlternateContent>
    </comment>
    <comment ref="R149" authorId="0">
      <text>
        <r>
          <rPr>
            <b val="true"/>
            <sz val="8"/>
            <color rgb="FF000000"/>
            <rFont val="Tahoma"/>
            <family val="0"/>
          </rPr>
          <t xml:space="preserve"> Need to evaluate this figure according to the WELS table</t>
        </r>
      </text>
      <mc:AlternateContent>
        <mc:Choice Requires="v2">
          <commentPr autoFill="true" autoScale="false" colHidden="true" locked="false" rowHidden="false" textHAlign="justify" textVAlign="top">
            <anchor moveWithCells="false" sizeWithCells="false">
              <xdr:from>
                <xdr:col>50</xdr:col>
                <xdr:colOff>49</xdr:colOff>
                <xdr:row>146</xdr:row>
                <xdr:rowOff>20</xdr:rowOff>
              </xdr:from>
              <xdr:to>
                <xdr:col>52</xdr:col>
                <xdr:colOff>61</xdr:colOff>
                <xdr:row>178</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This changes the ecological value of indigenous land types (marked *)
</t>
        </r>
      </text>
      <mc:AlternateContent>
        <mc:Choice Requires="v2">
          <commentPr autoFill="true" autoScale="false" colHidden="false" locked="false" rowHidden="false" textHAlign="justify" textVAlign="top">
            <anchor moveWithCells="false" sizeWithCells="false">
              <xdr:from>
                <xdr:col>3</xdr:col>
                <xdr:colOff>85</xdr:colOff>
                <xdr:row>3</xdr:row>
                <xdr:rowOff>6</xdr:rowOff>
              </xdr:from>
              <xdr:to>
                <xdr:col>5</xdr:col>
                <xdr:colOff>78</xdr:colOff>
                <xdr:row>9</xdr:row>
                <xdr:rowOff>10</xdr:rowOff>
              </xdr:to>
            </anchor>
          </commentPr>
        </mc:Choice>
        <mc:Fallback/>
      </mc:AlternateContent>
    </comment>
    <comment ref="C10" authorId="0">
      <text>
        <r>
          <rPr>
            <b val="true"/>
            <sz val="8"/>
            <color rgb="FF000000"/>
            <rFont val="Tahoma"/>
            <family val="0"/>
          </rPr>
          <t xml:space="preserve">These values are shown in manual
</t>
        </r>
      </text>
      <mc:AlternateContent>
        <mc:Choice Requires="v2">
          <commentPr autoFill="true" autoScale="false" colHidden="true" locked="false" rowHidden="false" textHAlign="justify" textVAlign="top">
            <anchor moveWithCells="false" sizeWithCells="false">
              <xdr:from>
                <xdr:col>3</xdr:col>
                <xdr:colOff>85</xdr:colOff>
                <xdr:row>7</xdr:row>
                <xdr:rowOff>14</xdr:rowOff>
              </xdr:from>
              <xdr:to>
                <xdr:col>5</xdr:col>
                <xdr:colOff>103</xdr:colOff>
                <xdr:row>9</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0"/>
          </rPr>
          <t xml:space="preserve">Enter % of gross floor area of development utilised for commercial office purposes.
</t>
        </r>
      </text>
      <mc:AlternateContent>
        <mc:Choice Requires="v2">
          <commentPr autoFill="true" autoScale="false" colHidden="false" locked="false" rowHidden="false" textHAlign="justify" textVAlign="top">
            <anchor moveWithCells="false" sizeWithCells="false">
              <xdr:from>
                <xdr:col>2</xdr:col>
                <xdr:colOff>14</xdr:colOff>
                <xdr:row>30</xdr:row>
                <xdr:rowOff>1</xdr:rowOff>
              </xdr:from>
              <xdr:to>
                <xdr:col>3</xdr:col>
                <xdr:colOff>-230</xdr:colOff>
                <xdr:row>36</xdr:row>
                <xdr:rowOff>174</xdr:rowOff>
              </xdr:to>
            </anchor>
          </commentPr>
        </mc:Choice>
        <mc:Fallback/>
      </mc:AlternateContent>
    </comment>
  </commentList>
</comments>
</file>

<file path=xl/sharedStrings.xml><?xml version="1.0" encoding="utf-8"?>
<sst xmlns="http://schemas.openxmlformats.org/spreadsheetml/2006/main" count="1629" uniqueCount="1116">
  <si>
    <t xml:space="preserve">The Green Building Council of Australia (GBCA) recommends that you use this rating tool in conjunction with the Green Star - Office Design v3 and Green Star - Office As Built v3  Technical Manual.  To obtain a copy, please see www.gbcaus.org.</t>
  </si>
  <si>
    <t xml:space="preserve">Green Star - Office Design v3 and Green Star - Office As Built v3 validates the environmental initiatives of the design phase of new office construction or base building refurbishment; or construction and procurement phase of a Class 5 office building.  </t>
  </si>
  <si>
    <t xml:space="preserve">You are invited to use Green Star - Office Design v3 and Green Star - Office As Built v3 to predict a Green Star rating.  The GBCA does not endorse any self-assessed rating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without formal certification by the GBCA does not entitle the user or any other party to promote a Green Star rating publicly.  </t>
  </si>
  <si>
    <t xml:space="preserve">To check for the latest release of a Green Star rating tool, please visit the GBCA website at: www.gbca.org.au. 
Details of changes made to each release of this tool can be viewed in the "Changelog" worksheet by clicking here.
Green Star registered projects are permitted to use the release which was current at the date of registration, or later.</t>
  </si>
  <si>
    <t xml:space="preserve">Last updated: 20 - March -2009</t>
  </si>
  <si>
    <t xml:space="preserve">Use the tabs at the bottom of the pages to navigate.</t>
  </si>
  <si>
    <t xml:space="preserve">© Green Building Council of Australia </t>
  </si>
  <si>
    <t xml:space="preserve">Green Star - Office Design v3 &amp; Green Star Office As Built v3</t>
  </si>
  <si>
    <t xml:space="preserve">Rating Tool - ChangeLog</t>
  </si>
  <si>
    <t xml:space="preserve">Date</t>
  </si>
  <si>
    <t xml:space="preserve">Action</t>
  </si>
  <si>
    <t xml:space="preserve"> - Uploaded tool</t>
  </si>
  <si>
    <t xml:space="preserve"> - Removed error message re: update links
 - Removed reference to Office v3 and added reference to Office Design v3 and Office As Built v3 on all categories
 - Water Calculator dropdown issue fixed</t>
  </si>
  <si>
    <t xml:space="preserve"> - Sewerage Calculator updated
 - Water Calculator updated to add clarity and transparency to calculations
 - Water Benchmarks bug fixed: Calculator used correct Benchmarks, and reported points accurately, but the benchmark table shown to the user did not update properly
 - Added dropdown to allow user to select appropriate desired type of rating</t>
  </si>
  <si>
    <t xml:space="preserve"> - Updated flow rates for star ratings, form mean value to highest flow rate in each band</t>
  </si>
  <si>
    <t xml:space="preserve"> - Updated the Water Calculator, final version from GHD, with improved error reporting</t>
  </si>
  <si>
    <t xml:space="preserve"> - Included missing N/A clause in Mat -5 Concrete</t>
  </si>
  <si>
    <t xml:space="preserve"> - Fixed first dropdown on potable water calculator</t>
  </si>
  <si>
    <t xml:space="preserve"> - Fixed conditional requirements calculation
 - Fixed error on sewerage calculator reporting</t>
  </si>
  <si>
    <t xml:space="preserve"> - Fixed Energy calculator reporting for TAS
 - Fixed Credit Summary page</t>
  </si>
  <si>
    <t xml:space="preserve"> - Minor energy calculator fix</t>
  </si>
  <si>
    <t xml:space="preserve"> - Man-6 'Environmental Managament' credit points box divided into two separate boxes. Does not affect any benchmarks.
- Unlocked description boxes, in the blackwater section of the 'Potable Water Calculator' tab
- Ammended Sewerage Calculator. Removed calculation which incorrectly included the rainwater into the discharge to sewer calculation. Benchmarks remain unchanged</t>
  </si>
  <si>
    <t xml:space="preserve"> - Unlocked H90-H93 cells in the blackwater section of the 'Potable Water Calculator' tab
</t>
  </si>
  <si>
    <t xml:space="preserve"> - Amended Sewerage Calculator to correct improper reporting of points. 
- Amended Credit Summary Sheet
</t>
  </si>
  <si>
    <t xml:space="preserve"> - Amended Credit Summary Sheet to correct improper reporting of credits</t>
  </si>
  <si>
    <t xml:space="preserve"> - Fixed improper reporting in the sewerage calculator on the points awarded to projects that included a rainwater tank. Benchmarks remain unchanged. projects are not penalized for this change
 - Fixed spelling mistake in sewerage calculator
- Added note to the Potable Water Calculator stating that the points in the Tra-3 credit must be filled in.
- Added link to the changelog in the frontpage of the tool. Moved the changelog to the front of the tool.</t>
  </si>
  <si>
    <t xml:space="preserve"> - Revised Legionella Credit has been included in the tool</t>
  </si>
  <si>
    <t xml:space="preserve"> - Revised Eco-Conditional Requirement has been included in this tool
 - New Transport Calculator included in this tool
 - Added "To be confirmed" totals in the credit summary tab</t>
  </si>
  <si>
    <t xml:space="preserve"> - Amended the transport calculator. The states available are NSW, QLD and VIC</t>
  </si>
  <si>
    <t xml:space="preserve">What is Green Star?</t>
  </si>
  <si>
    <t xml:space="preserve">What does Green Star - Office Design v3 and 
Green Star - Office As Built v3 do?</t>
  </si>
  <si>
    <t xml:space="preserve">Who can use Green Star - Office Design v3
and Green Star - Office As Built v3?</t>
  </si>
  <si>
    <t xml:space="preserve">What do Green Star ratings mean?</t>
  </si>
  <si>
    <t xml:space="preserve">Acknowledgements</t>
  </si>
  <si>
    <t xml:space="preserve">The Green Star environmental rating system for buildings was developed by the Green Building Council of Australia (GBCA).  Green Star is Australia’s first comprehensive rating system for evaluating the environmental design and performance of Australian buildings based on a number of criteria, including energy and water efficiency, indoor environment quality and resource conservation. </t>
  </si>
  <si>
    <t xml:space="preserve">Green Star has built on existing systems and tools in overseas markets, including the British BREEAM (Building Research Establishment Environmental Assessment Method) system and the North American LEED (Leadership in Energy and Environmental Design) system, by establishing individual environmental measurement criteria relevant to the Australian marketplace and environmental context.</t>
  </si>
  <si>
    <t xml:space="preserve">The Green Star rating system was created to:</t>
  </si>
  <si>
    <t xml:space="preserve">•  define green building by establishing a common language and standard of measurement; </t>
  </si>
  <si>
    <t xml:space="preserve">•  promote integrated, whole-building design; </t>
  </si>
  <si>
    <t xml:space="preserve">•  identify building life-cycle impacts;</t>
  </si>
  <si>
    <t xml:space="preserve">•  raise awareness of green building benefits;</t>
  </si>
  <si>
    <t xml:space="preserve">•  recognise and reward environmental leadership; and </t>
  </si>
  <si>
    <t xml:space="preserve">•  transform the built environment to reduce the environmental impact of development. </t>
  </si>
  <si>
    <t xml:space="preserve">What does Green Star - Office Design v3 and Green Star - Office As Built v3 do?</t>
  </si>
  <si>
    <t xml:space="preserve">The GBCA recommends that you use this rating tool in conjunction with the Green Star - Office Design v3 and Green Star - Office As Built v3 Technical Manual. To obtain a copy, see www.gbcaus.org</t>
  </si>
  <si>
    <t xml:space="preserve">Who can use Green Star - Office Design v3 and Green Star - Office As Built v3?</t>
  </si>
  <si>
    <t xml:space="preserve">The GBCA encourages all project teams, contractors and other interested parties (e.g. current and/or prospective tenants) to use Green Star - Office Design v3 and Green Star - Office As Built v3 to validate that environmental initiatives of the design phase of new office construction or base building refurbishment; or construction and procurement phase of a Class 5 office building. The use of Green Star - Office Design v3 and Green Star - Office As Built v3 is encouraged on all such projects to assess and improve their environmental design attributes.  </t>
  </si>
  <si>
    <t xml:space="preserve">The use of Green Star - Office Design v3 and Green Star - Office As Built v3 without formal certification by the GBCA does not entitle the user or any other party to promote the Green Star rating achieved.  No fee is payable to the GBCA for such use, however formal recognition of the Green Star rating - and the right to promote same - requires undertaking the formal certification process offered by the GBCA.</t>
  </si>
  <si>
    <t xml:space="preserve">All Green Star rating tools are reviewed annually; please forward any feedback to greenstar@gbcaus.org by 30 November each year.  </t>
  </si>
  <si>
    <t xml:space="preserve">Green Star rating tools use six stars to measure performance.  Projects that obtain a predicted rating of one, two or three stars are not eligible for formal certification.  Projects that obtain a predicted 4 Star rating (or above) or above are eligible to apply for formal certification, whereby a:</t>
  </si>
  <si>
    <t xml:space="preserve">•  4 Star Green Star Certified Rating recognises and rewards "Best Practice";  </t>
  </si>
  <si>
    <t xml:space="preserve">•  5 Star Green Star Certified Rating recognises and rewards "Australian Excellence"; and </t>
  </si>
  <si>
    <t xml:space="preserve">•  6 Star Green Star Certified Rating recognises and rewards "World Leadership".  </t>
  </si>
  <si>
    <t xml:space="preserve">The first step in registering a project for formal certification is to contact the GBCA's Technical Manager via e-mail at greenstar@gbcaus.org.</t>
  </si>
  <si>
    <t xml:space="preserve">Again, the use of Green Star - Office Design v3 and Green Star - Office As Built v3 without formal certification by the GBCA does not entitle the user or any other party to promote a Green Star rating publicly.</t>
  </si>
  <si>
    <t xml:space="preserve">The Green Star – Office combines both Green Star – Office Design and Green Star – Office As Built rating tools. The Green Building Council would like to acknowledge all parties that worked on and supported the development of the original Green Star – Office Design and Green Star – Office As Built rating tools. </t>
  </si>
  <si>
    <t xml:space="preserve">The GBCA also thanks all those individuals and organisations who provided feedback and expertise to the technical development of the Green Star – Office v3 rating tool and Technical Manual.  </t>
  </si>
  <si>
    <t xml:space="preserve">The Sustainable Energy Authority of Victoria (SEAV), the Victorian Sustainability Roundtable  and the GBCA’s founding members provided much-needed financial support to develop base building Green Star rating tools for the commercial office sector.  </t>
  </si>
  <si>
    <t xml:space="preserve">Green Star – Office was based on national and international guidelines, including the US LEED Green Building Rating System for Commercial Interiors, the Queensland Government’s Sustainable Development Office Fitout Design Guidelines, Melbourne Docklands ESD Guide, and the Sydney Olympic Park Authority’s Environmental Guidelines 1993.  The support of the UK's Building Research Establishment is also acknowledged.  </t>
  </si>
  <si>
    <t xml:space="preserve">1.</t>
  </si>
  <si>
    <t xml:space="preserve">Complete the Building Input worksheet as the building's type and location may affect the predicted rating. </t>
  </si>
  <si>
    <t xml:space="preserve">2.</t>
  </si>
  <si>
    <t xml:space="preserve">Complete the remaining worksheets by reviewing each credit in each category and entering the number of points you predict the building will achieve in the 'No. of Points Achieved' column.  Calculators are provided for a number of the tool's credits.</t>
  </si>
  <si>
    <t xml:space="preserve">3.</t>
  </si>
  <si>
    <t xml:space="preserve">Enter any points that may be achieved but need to be confirmed in the 'Points to be Confirmed' column.</t>
  </si>
  <si>
    <t xml:space="preserve">4.</t>
  </si>
  <si>
    <t xml:space="preserve">Enter any comments required in the 'Comments' column.</t>
  </si>
  <si>
    <t xml:space="preserve">5.</t>
  </si>
  <si>
    <t xml:space="preserve">The predicted rating is shown in the Summary worksheet.  More detail on point scores (both achieved and those to be confirmed) are shown in the Credit Summary and Graphical Summary worksheets at the end of the tool.  </t>
  </si>
  <si>
    <t xml:space="preserve">Limitations</t>
  </si>
  <si>
    <t xml:space="preserve">The GBCA does not endorse any self-assessed rating achieved by the use of Green Star - Office.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without formal certification does not entitle the user or any other party to promote the Green Star rating achieved.</t>
  </si>
  <si>
    <t xml:space="preserve">The application of Green Star - Office Design v3 &amp; Office As Built v3 to all Class 5 office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Authorisation, Acknowledgement and Disclaimer</t>
  </si>
  <si>
    <t xml:space="preserve">The Green Star environmental rating system for buildings (“Green Star”) and the Green Star – Office rating tool (“Green Star – Office”) have been developed by the Green Building Council of Australia (“GBCA”).  Green Star – Office is intended for use by project teams, contractors and other interested parties to validate the environmental initiatives of the design phase of new office construction or base building refurbishment; construction and procurement phase of a Class 5 office building; and/or to validate that environmental initiatives proposed in the design phase have been implemented by the building contractor.  As with all Green Star rating tools, Green Star - Office may be subject to further development in the future.</t>
  </si>
  <si>
    <t xml:space="preserve">Green Star and Green Star - Office have been developed with the assistance and participation of representatives from many organisations. The views and opinions expressed have been determined upon by the GBCA and its Committees.</t>
  </si>
  <si>
    <t xml:space="preserve">Together, Green Star, Green Star - Office and all accompanying documentation represent the GBCA’s approved standard to improve the environmental impact of developments using established and/or advanced industry principles, practices, materials and standards.</t>
  </si>
  <si>
    <t xml:space="preserve">The GBCA authorises you to view and use Green Star - Office for your individual use only.  In exchange for this authorisation, you agree that the GBCA retains all copyright and other proprietary notices rights contained in and in relation to Green Star - Office and agree not to sell, modify, or use for another purpose the original tool or to reproduce, display or distribute the tool in any way for any public or commercial purpose, including display on a website or in a networked environment. Unauthorised use of Green Star and/or Green Star - Office will violate copyright and other laws, and is prohibited.  All text, graphics, layout and other elements of content contained in Green Star and its rating tools are owned by the GBCA and are protected by copyright, trade mark and other laws.</t>
  </si>
  <si>
    <t xml:space="preserve">The GBCA does not accept responsibility, including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or for any injuries, losses or damages (including, without limitation, equitable relief and economic loss) arising out of such use or reliance.</t>
  </si>
  <si>
    <t xml:space="preserve">To the maximum extent permitted by law, the GBCA does not accept responsibility, including without limitation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or for any injuries, losses or damages (including, without limitation, equitable relief and economic loss) arising out of such use or reliance.</t>
  </si>
  <si>
    <t xml:space="preserve">Green Star and Green Star - Office are no substitute for professional advice.  You should seek your own professional and other appropriate advice on the matters addressed by them.</t>
  </si>
  <si>
    <t xml:space="preserve">As a condition of use, you covenant not to sue, and agree to waive and release the GBCA, its officers, agents, employees and its members from any and all claims, demands and causes of action for any injury, loss, destruction or damage (including, without limitation, equitable relief and economic loss) that you may now or hereafter have a right to assert against such parties as a result of your use of, or reliance on, Green Star and/or Green Star – Office.</t>
  </si>
  <si>
    <t xml:space="preserve">The GBCA does not endorse or otherwise acknowledge the Green Star rating achieved by the use of Green Star – Office. The GBCA offers a formal certification process for ratings of Four Stars and above; this service provides for independent third party review of points claimed to ensure all credits can be demonstrated to be achieved by the provision of the necessary documentary evidence.  The use of Green Star - Office without formal certification by the GBCA does not entitle the user or any other party to promote the achieved Green Star rating. </t>
  </si>
  <si>
    <t xml:space="preserve">The application of Green Star - Office to all Class 5 commercial office projects is encouraged to assess and improve their environmental attributes. No fee is payable to the GBCA for such use, however again formal recognition of the Green Star rating - and the right to promote same - requires undertaking the formal certification process offered by the GBCA.</t>
  </si>
  <si>
    <t xml:space="preserve">You are only authorised to proceed to use Green Star and Green Star – Office on this basis.</t>
  </si>
  <si>
    <t xml:space="preserve">All rights reserved.</t>
  </si>
  <si>
    <t xml:space="preserve">Building Input WorkSheet</t>
  </si>
  <si>
    <t xml:space="preserve">New or Refurbished Building:</t>
  </si>
  <si>
    <t xml:space="preserve">Type of Rating</t>
  </si>
  <si>
    <t xml:space="preserve">Name of Building:</t>
  </si>
  <si>
    <t xml:space="preserve">Address of Building:</t>
  </si>
  <si>
    <t xml:space="preserve">Postcode:</t>
  </si>
  <si>
    <t xml:space="preserve">State:</t>
  </si>
  <si>
    <t xml:space="preserve">Applicant:</t>
  </si>
  <si>
    <t xml:space="preserve">Contact Person:</t>
  </si>
  <si>
    <t xml:space="preserve">Green Star Accredited Professional:</t>
  </si>
  <si>
    <t xml:space="preserve">Project Manager:</t>
  </si>
  <si>
    <t xml:space="preserve">Architect:</t>
  </si>
  <si>
    <t xml:space="preserve">Structural/Civil Engineer:</t>
  </si>
  <si>
    <t xml:space="preserve">Building Services Engineer:</t>
  </si>
  <si>
    <t xml:space="preserve">Quantity Surveyor:</t>
  </si>
  <si>
    <t xml:space="preserve">Acoustic Consultant:</t>
  </si>
  <si>
    <t xml:space="preserve">Landscaping Consultant:</t>
  </si>
  <si>
    <t xml:space="preserve">Building Surveyor:</t>
  </si>
  <si>
    <t xml:space="preserve">Main Contractor:</t>
  </si>
  <si>
    <t xml:space="preserve">Local Planning Authority:</t>
  </si>
  <si>
    <t xml:space="preserve">Total Gross Floor Area (GFA) in m2:</t>
  </si>
  <si>
    <t xml:space="preserve">Total Class 5 Commercial Office GFA:</t>
  </si>
  <si>
    <t xml:space="preserve">% of Commercial Office Space:</t>
  </si>
  <si>
    <t xml:space="preserve">Eligibility for Assessment</t>
  </si>
  <si>
    <r>
      <rPr>
        <sz val="10"/>
        <color rgb="FFFFFFFF"/>
        <rFont val="Arial"/>
        <family val="2"/>
      </rPr>
      <t xml:space="preserve">Building Description:
</t>
    </r>
    <r>
      <rPr>
        <sz val="8"/>
        <color rgb="FFFFFFFF"/>
        <rFont val="Arial"/>
        <family val="2"/>
      </rPr>
      <t xml:space="preserve">(Orientation, Form, Structure, Façade, etc.)</t>
    </r>
  </si>
  <si>
    <r>
      <rPr>
        <sz val="10"/>
        <color rgb="FFFFFFFF"/>
        <rFont val="Arial"/>
        <family val="2"/>
      </rPr>
      <t xml:space="preserve">Building Services:
</t>
    </r>
    <r>
      <rPr>
        <sz val="8"/>
        <color rgb="FFFFFFFF"/>
        <rFont val="Arial"/>
        <family val="2"/>
      </rPr>
      <t xml:space="preserve">(Heating, Cooling, Ventilation, Lighting, Lifts, Domestic Hot Water)</t>
    </r>
  </si>
  <si>
    <t xml:space="preserve">Date:</t>
  </si>
  <si>
    <t xml:space="preserve">Current Project Phase:</t>
  </si>
  <si>
    <t xml:space="preserve">NB Use of Green Star - Office Design v3 &amp; Office As Built v3 may predict a rating that differs from that achieved via formal Green Star certification. Detailed guidance on credit compliance criteria is contained in the Green Star - Office v3 Manual.</t>
  </si>
  <si>
    <t xml:space="preserve">hidden</t>
  </si>
  <si>
    <t xml:space="preserve">Credit Summary for:</t>
  </si>
  <si>
    <t xml:space="preserve">Management</t>
  </si>
  <si>
    <t xml:space="preserve">Ref No.</t>
  </si>
  <si>
    <t xml:space="preserve">Title</t>
  </si>
  <si>
    <t xml:space="preserve">Aim of Credit</t>
  </si>
  <si>
    <t xml:space="preserve">Credit Criteria Summary</t>
  </si>
  <si>
    <t xml:space="preserve">Related Credits 
(in other categories)</t>
  </si>
  <si>
    <t xml:space="preserve">No. of Points Available</t>
  </si>
  <si>
    <t xml:space="preserve">No. of Points Achieved</t>
  </si>
  <si>
    <t xml:space="preserve">Points to be Confirmed</t>
  </si>
  <si>
    <t xml:space="preserve">Comments</t>
  </si>
  <si>
    <t xml:space="preserve">Man-1</t>
  </si>
  <si>
    <t xml:space="preserve">Green Star Accredited Professional</t>
  </si>
  <si>
    <t xml:space="preserve">To encourage and recognise the engagement of professionals who can assist the project team with the integration of Green Star aims and processes throughout design and construction phases. </t>
  </si>
  <si>
    <t xml:space="preserve">Two points are awarded where:
  A principal participant in the design team is a Green Star Accredited Professional and has been engaged by the building owner to provide sustainability advice from the schematic design phase through to construction completion.
</t>
  </si>
  <si>
    <t xml:space="preserve">Man-2</t>
  </si>
  <si>
    <t xml:space="preserve">Commissioning  Clauses</t>
  </si>
  <si>
    <t xml:space="preserve">To encourage and recognise commissioning and handover initiatives that ensure that all building services can operate to optimal design potential.</t>
  </si>
  <si>
    <t xml:space="preserve">Up to two points are awarded as follows:
One point is awarded where it is demonstrated that:
  Comprehensive pre-commissioning, commissioning, and quality monitoring are contractually required to be performed for all building services (BMS, mechanical, electrical and hydraulic); and
  The works outlined above are done in exact accordance with CIBSE Commissioning Codes or ASHRAE Commissioning Guideline 1-1996 (for mechanical services only). </t>
  </si>
  <si>
    <r>
      <rPr>
        <b val="true"/>
        <sz val="10"/>
        <rFont val="Arial"/>
        <family val="2"/>
      </rPr>
      <t xml:space="preserve">Ene-1: Energy
</t>
    </r>
    <r>
      <rPr>
        <sz val="10"/>
        <rFont val="Arial"/>
        <family val="0"/>
      </rPr>
      <t xml:space="preserve">Commissioning has a significant influence on the actual energy performance of a building.</t>
    </r>
  </si>
  <si>
    <t xml:space="preserve">An additional point is awarded where it is demonstrated that:
-   The point above is achieved; and
-   The design team and contractor are required to transfer project knowledge to the building owner/manager through all of the following:
      o Documented design intent;
      o As-built drawings;
      o Operations and Maintenance Manual;
      o Commissioning Report; and
      o Training of building management staff.</t>
  </si>
  <si>
    <t xml:space="preserve">Man-3</t>
  </si>
  <si>
    <t xml:space="preserve">Building Tuning</t>
  </si>
  <si>
    <t xml:space="preserve">To encourage and recognise commissioning initiatives that ensure optimum occupant comfort and energy efficient services performance throughout the year.</t>
  </si>
  <si>
    <t xml:space="preserve">Two points are awarded where:
  After handover, the building owner implements tuning of all building systems; 
  A relevant member of the design team is involved in the tuning process;
  Monthly monitoring is undertaken and the outcomes are reported to the building owner quarterly; 
  Full re-commissioning is undertaken 12 months after practical completion; and
  A Building Tuning Report on the outcomes of the tuning process will be provided to the building owner and made available to the design team. </t>
  </si>
  <si>
    <t xml:space="preserve">Ene-1: Energy 
</t>
  </si>
  <si>
    <t xml:space="preserve">Man-4</t>
  </si>
  <si>
    <t xml:space="preserve">Independent Commissioning Agent</t>
  </si>
  <si>
    <t xml:space="preserve">To encourage and recognise the appointment of an independent commissioning agent from project design through to handover. </t>
  </si>
  <si>
    <t xml:space="preserve">One point is awarded where an independent commissioning agent has been appointed to:
  Provide commissioning advice to the building owner and the design team; and
  Monitor and verify the commissioning of all building systems.</t>
  </si>
  <si>
    <t xml:space="preserve">Man-5</t>
  </si>
  <si>
    <t xml:space="preserve">Building Users' Guide</t>
  </si>
  <si>
    <t xml:space="preserve">To encourage and recognise information management that enables building users to optimise the building’s environmental performance.</t>
  </si>
  <si>
    <t xml:space="preserve">One point is awarded where:
  A simple and easy-to-use Building Users’ Guide, which includes information relevant for the building users, occupants and tenants’ representatives, is developed and made available to the building owner. </t>
  </si>
  <si>
    <t xml:space="preserve">Man-6</t>
  </si>
  <si>
    <t xml:space="preserve">Environmental Management</t>
  </si>
  <si>
    <t xml:space="preserve">To encourage and recognise the adoption of a formal environmental management system in line with established guidelines during construction. </t>
  </si>
  <si>
    <t xml:space="preserve">Up to two points are awarded independently of each other and as follows:
One point is awarded where it is demonstrated that:
  The contractor implements a comprehensive, project-specific Environmental Management Plan (EMP) for the works in accordance with Section 4 of the NSW Environmental Management System guidelines 1998 or 2007.</t>
  </si>
  <si>
    <t xml:space="preserve">One point is awarded where it is demonstrated that:
 The Contractor has valid ISO14001 Environmental Management System (EMS) accreditation prior to and throughout the project. </t>
  </si>
  <si>
    <t xml:space="preserve">Man-7</t>
  </si>
  <si>
    <t xml:space="preserve">Waste Management</t>
  </si>
  <si>
    <t xml:space="preserve">To encourage and recognise management practices that minimise the amount of construction waste going to disposal.</t>
  </si>
  <si>
    <t xml:space="preserve">Up to two points are awarded where:
The contractor implements a Waste Management Plan (WMP), retains waste records and quarterly reports to the building owner; and
A percentage (by mass) of all demolition and construction waste is reused or recycled as follows:  
    One point for 60% of the waste; and
    Two points for 80% of waste. </t>
  </si>
  <si>
    <t xml:space="preserve">Total Points =</t>
  </si>
  <si>
    <t xml:space="preserve">Indoor Environment Quality</t>
  </si>
  <si>
    <t xml:space="preserve">IEQ - 1</t>
  </si>
  <si>
    <t xml:space="preserve">Ventilation Rates</t>
  </si>
  <si>
    <t xml:space="preserve">To encourage and recognise designs that provide ample amounts of outside air to counteract build-up of indoor pollutants.</t>
  </si>
  <si>
    <r>
      <rPr>
        <sz val="10"/>
        <color rgb="FF000000"/>
        <rFont val="Arial"/>
        <family val="0"/>
      </rPr>
      <t xml:space="preserve">Three points are available as follows:
</t>
    </r>
    <r>
      <rPr>
        <b val="true"/>
        <sz val="10"/>
        <color rgb="FF000000"/>
        <rFont val="Arial"/>
        <family val="2"/>
      </rPr>
      <t xml:space="preserve">Naturally Ventilated Spaces
</t>
    </r>
    <r>
      <rPr>
        <sz val="10"/>
        <color rgb="FF000000"/>
        <rFont val="Arial"/>
        <family val="0"/>
      </rPr>
      <t xml:space="preserve">Three points are awarded where it is demonstrated that 95% of the NLA is naturally ventilated in accordance with AS1668.2-2002.
</t>
    </r>
    <r>
      <rPr>
        <b val="true"/>
        <sz val="10"/>
        <color rgb="FF000000"/>
        <rFont val="Arial"/>
        <family val="2"/>
      </rPr>
      <t xml:space="preserve">Mechanically Air-conditioned and Mechanically Assisted Naturally Ventilated Spaces 
</t>
    </r>
    <r>
      <rPr>
        <sz val="10"/>
        <color rgb="FF000000"/>
        <rFont val="Arial"/>
        <family val="0"/>
      </rPr>
      <t xml:space="preserve">Up to three points are awarded where for 95% of the NLA, outside air is provided at rates greater than the requirements of AS1668.2-1991, as follows: 
 One point for 50% improvement; 
 Two points for 100% improvement; and
 Three points for 150% improvement. 
</t>
    </r>
    <r>
      <rPr>
        <b val="true"/>
        <sz val="10"/>
        <color rgb="FF000000"/>
        <rFont val="Arial"/>
        <family val="2"/>
      </rPr>
      <t xml:space="preserve">Mixed-Mode Ventilated Spaces
</t>
    </r>
    <r>
      <rPr>
        <sz val="10"/>
        <color rgb="FF000000"/>
        <rFont val="Arial"/>
        <family val="0"/>
      </rPr>
      <t xml:space="preserve">Both modes of operation must individually satisfy the relevant mechanical and natural ventilation criteria. The points awarded will be limited to the maximum points awarded under the mechanical ventilation criteria.</t>
    </r>
  </si>
  <si>
    <t xml:space="preserve">IEQ - 2</t>
  </si>
  <si>
    <t xml:space="preserve">Air Change Effectiveness</t>
  </si>
  <si>
    <t xml:space="preserve">To encourage and recognise systems that effectively delivers optimum air quality to any occupant throughout the occupied area.</t>
  </si>
  <si>
    <r>
      <rPr>
        <sz val="10"/>
        <color rgb="FF000000"/>
        <rFont val="Arial"/>
        <family val="0"/>
      </rPr>
      <t xml:space="preserve">Two points are awarded where the Air Change Effectiveness (ACE) for at least 95% of the NLA meets the following criteria:
</t>
    </r>
    <r>
      <rPr>
        <b val="true"/>
        <sz val="10"/>
        <color rgb="FF000000"/>
        <rFont val="Arial"/>
        <family val="2"/>
      </rPr>
      <t xml:space="preserve">Naturally Ventilated Spaces
</t>
    </r>
    <r>
      <rPr>
        <sz val="10"/>
        <color rgb="FF000000"/>
        <rFont val="Arial"/>
        <family val="0"/>
      </rPr>
      <t xml:space="preserve">A distribution and laminar flow pattern for at least 90% of each space in the direction of air flow for not less than 95% of standard hours of occupancy is demonstrated. 
</t>
    </r>
    <r>
      <rPr>
        <b val="true"/>
        <sz val="10"/>
        <color rgb="FF000000"/>
        <rFont val="Arial"/>
        <family val="2"/>
      </rPr>
      <t xml:space="preserve">Mechanically Air-conditioned and Mechanically Assisted Naturally Ventilated Spaces 
</t>
    </r>
    <r>
      <rPr>
        <sz val="10"/>
        <color rgb="FF000000"/>
        <rFont val="Arial"/>
        <family val="0"/>
      </rPr>
      <t xml:space="preserve">The ventilation systems are designed to achieve an Air Change Effectiveness (ACE) of &gt;0.95 for at least 95% of the NLA when measured in accordance with ASHRAE 129-1997: ‘Measuring Air Change Effectiveness’; and
ACE is measured in the breathing zone (nominally 1m from finished floor level).
</t>
    </r>
    <r>
      <rPr>
        <b val="true"/>
        <sz val="10"/>
        <color rgb="FF000000"/>
        <rFont val="Arial"/>
        <family val="2"/>
      </rPr>
      <t xml:space="preserve">Mixed-Mode Ventilated Spaces
</t>
    </r>
    <r>
      <rPr>
        <sz val="10"/>
        <color rgb="FF000000"/>
        <rFont val="Arial"/>
        <family val="0"/>
      </rPr>
      <t xml:space="preserve">The ventilation systems are designed to achieve an Air Change Effectiveness (ACE) of &gt;0.95 when measured in accordance with ASHRAE 129-1997: ‘Measuring Air Change Effectiveness’;
ACE is measured in the breathing zone (nominally 1m from finished floor level); and
A distribution and laminar flow pattern for at least 90% of the NLA of each space in the direction of air flow for 95% of hours of predicted natural ventilation operation is demonstrated.</t>
    </r>
  </si>
  <si>
    <t xml:space="preserve">IEQ - 3</t>
  </si>
  <si>
    <t xml:space="preserve">Carbon Dioxide Monitoring and Control</t>
  </si>
  <si>
    <t xml:space="preserve">To encourage and recognise the provision of response monitoring of carbon dioxide levels to ensure delivery of optimum quantities of outside air.</t>
  </si>
  <si>
    <r>
      <rPr>
        <sz val="10"/>
        <color rgb="FF000000"/>
        <rFont val="Arial"/>
        <family val="0"/>
      </rPr>
      <t xml:space="preserve">One point is awarded where:
</t>
    </r>
    <r>
      <rPr>
        <b val="true"/>
        <sz val="10"/>
        <color rgb="FF000000"/>
        <rFont val="Arial"/>
        <family val="2"/>
      </rPr>
      <t xml:space="preserve">Naturally ventilated spaces
</t>
    </r>
    <r>
      <rPr>
        <sz val="10"/>
        <color rgb="FF000000"/>
        <rFont val="Arial"/>
        <family val="0"/>
      </rPr>
      <t xml:space="preserve">95% of the NLA is naturally ventilated in accordance with AS1668.2-2002; and 
Ventilation rates are directly controlled by occupants. 
</t>
    </r>
    <r>
      <rPr>
        <b val="true"/>
        <sz val="10"/>
        <color rgb="FF000000"/>
        <rFont val="Arial"/>
        <family val="2"/>
      </rPr>
      <t xml:space="preserve">Mechanically Air-conditioned and Mechanically Assisted Naturally Ventilated Spaces 
</t>
    </r>
    <r>
      <rPr>
        <sz val="10"/>
        <color rgb="FF000000"/>
        <rFont val="Arial"/>
        <family val="0"/>
      </rPr>
      <t xml:space="preserve">A carbon dioxide (CO2) monitoring and control system with a minimum of one CO2 sensor at all return points on each floor, is provided to facilitate continuous monitoring and adjustment of outside air ventilation rates to each level, to ensure independent control of ventilation rates to achieve outside air requirements;
OR 
HVAC systems provide 100% outside air with no recirculated component.
</t>
    </r>
    <r>
      <rPr>
        <b val="true"/>
        <sz val="10"/>
        <color rgb="FF000000"/>
        <rFont val="Arial"/>
        <family val="2"/>
      </rPr>
      <t xml:space="preserve">Mixed-Mode Ventilated Spaces
</t>
    </r>
    <r>
      <rPr>
        <sz val="10"/>
        <color rgb="FF000000"/>
        <rFont val="Arial"/>
        <family val="0"/>
      </rPr>
      <t xml:space="preserve">Both modes of operation must satisfy the relevant mechanical and natural ventilation criteria. The points awarded will be limited to the maximum points awarded under the mechanical ventilation criteria.</t>
    </r>
  </si>
  <si>
    <t xml:space="preserve">IEQ - 4</t>
  </si>
  <si>
    <t xml:space="preserve">Daylight</t>
  </si>
  <si>
    <t xml:space="preserve">To encourage and recognise designs that provides good levels of daylight for building users.</t>
  </si>
  <si>
    <t xml:space="preserve">Up to three points are available in his credit; there are two alternative credit criteria:
 The percentage of the NLA that has a measured Daylight Factor (DF) of not less than 2.0%, at desk-height level (720mm AFFL) under a uniform design sky;
OR
 The percentage of the NLA that has a Daylight Illuminance (DI) of at least 250 Lux.
In both cases are the points awarded based on percentage of NLA as per below.
 One point is awarded for 30% of NLA;
 Two points are awarded for 60% of NLA; and
 Three points are awarded for 90% of NLA.
</t>
  </si>
  <si>
    <t xml:space="preserve">IEQ - 5</t>
  </si>
  <si>
    <t xml:space="preserve">Daylight Glare Control</t>
  </si>
  <si>
    <t xml:space="preserve">To encourage and recognise buildings that are designed to reduce the discomfort of glare from natural light.</t>
  </si>
  <si>
    <t xml:space="preserve">One point is awarded where it is demonstrated that glare from daylight is reduced through any combination of the below:
Where, for each typical glazing configuration or atrium, fixed shading devices shade the working plane 1.5m in from the centre of the glazing of direct sun at desk height (720mm AFFL) for 80% of standard working hours;
OR 
 Where blinds or screens are fitted on all glazing and atriums as a base building provision and meet to following criteria;
-  Eliminate all direct sun penetration;
- Are control with an automatic monitoring system;
- Are equipped with a manual override function accessible by occupants; and 
- Have a visual light transmittance (VLT) of &lt;10%. </t>
  </si>
  <si>
    <t xml:space="preserve">IEQ - 6</t>
  </si>
  <si>
    <t xml:space="preserve">High Frequency Ballasts</t>
  </si>
  <si>
    <t xml:space="preserve">To encourage and recognise the increase in workplace amenity by avoiding low frequency flicker that may be associated with fluorescent lighting.</t>
  </si>
  <si>
    <t xml:space="preserve">One point is awarded where: 
 High frequency ballasts are installed in fluorescent luminaries over a minimum of 95% of the Class 5 Commercial Office NLA.
</t>
  </si>
  <si>
    <t xml:space="preserve">IEQ - 7</t>
  </si>
  <si>
    <t xml:space="preserve">Electric Lighting Levels</t>
  </si>
  <si>
    <t xml:space="preserve">To encourage and recognise base building provided office lighting that is not over designed.</t>
  </si>
  <si>
    <t xml:space="preserve">One point is awarded where:
The office lighting design has a maintained illuminance level of no more than 400 Lux for 95% of the Class 5 Commercial Office NLA as measured at the working plane (720mm AFFL).
</t>
  </si>
  <si>
    <t xml:space="preserve">IEQ - 8</t>
  </si>
  <si>
    <t xml:space="preserve">External Views</t>
  </si>
  <si>
    <t xml:space="preserve">To encourage and recognise designs that provide occupants with a visual connection to the external environment. </t>
  </si>
  <si>
    <t xml:space="preserve">Up to two points are awarded where:
A significant portion of the Class 5 Commercial Office NLA has a direct line of sight to the outdoors or into an adequately sized and day-lit atrium is: 
- One point for 60% of the NLA; and 
- Two points for 80% of the NLA.</t>
  </si>
  <si>
    <t xml:space="preserve">IEQ - 9</t>
  </si>
  <si>
    <t xml:space="preserve">Thermal Comfort</t>
  </si>
  <si>
    <t xml:space="preserve">To encourage and recognise buildings that achieve a high level of thermal comfort.</t>
  </si>
  <si>
    <r>
      <rPr>
        <sz val="10"/>
        <rFont val="Arial"/>
        <family val="2"/>
      </rPr>
      <t xml:space="preserve">Up to two points are awarded where high level of thermal comfort is achieved for all of the Class 5 Commercial NLA through any combination of the below: 
</t>
    </r>
    <r>
      <rPr>
        <b val="true"/>
        <sz val="10"/>
        <rFont val="Arial"/>
        <family val="2"/>
      </rPr>
      <t xml:space="preserve">Naturally ventilated and mechanically assisted naturally ventilated spaces:
</t>
    </r>
    <r>
      <rPr>
        <sz val="10"/>
        <rFont val="Arial"/>
        <family val="2"/>
      </rPr>
      <t xml:space="preserve">Where naturally ventilated buildings achieve credit criteria for IEQ-10 ‘Individual Comfort Control’, up to two points are awarded for if Accessibility Limits of ASHRAE Standard 55-2004 are achieved during Standard Operating Hours of Occupancy for 98% of the year: 
- One point for internal temperatures within 80% Acceptability Limit 1; and
- Two points for internal temperatures within 90% Acceptability Limit 1.
</t>
    </r>
    <r>
      <rPr>
        <b val="true"/>
        <sz val="10"/>
        <rFont val="Arial"/>
        <family val="2"/>
      </rPr>
      <t xml:space="preserve">Mechanically Air-Conditioned Spaces:
</t>
    </r>
    <r>
      <rPr>
        <sz val="10"/>
        <rFont val="Arial"/>
        <family val="2"/>
      </rPr>
      <t xml:space="preserve">Where Predicted Mean Vote (PMV) levels, calculated in accordance with ISO7730, are achieved during Standard Operating Hours of Occupancy for 98% of the year using standard clothing and metabolic rate value: 
- One point for PMV levels between -1 and +1, inclusive; and
- Two points for PMV levels are between -0.5 and +0.5, inclusive.
</t>
    </r>
    <r>
      <rPr>
        <b val="true"/>
        <sz val="10"/>
        <rFont val="Arial"/>
        <family val="2"/>
      </rPr>
      <t xml:space="preserve">Mixed-mode Ventilated Spaces:</t>
    </r>
    <r>
      <rPr>
        <sz val="10"/>
        <rFont val="Arial"/>
        <family val="2"/>
      </rPr>
      <t xml:space="preserve"> 
For mixed-mode buildings, the above mechanical 
and natural ventilation thermal comfort criteria must be met.</t>
    </r>
  </si>
  <si>
    <t xml:space="preserve">IEQ - 10</t>
  </si>
  <si>
    <t xml:space="preserve">Individual Comfort Control</t>
  </si>
  <si>
    <t xml:space="preserve">To encourage and recognise designs that facilitate individual control of thermal comfort.</t>
  </si>
  <si>
    <r>
      <rPr>
        <sz val="10"/>
        <color rgb="FF000000"/>
        <rFont val="Arial"/>
        <family val="0"/>
      </rPr>
      <t xml:space="preserve">Up to two points are awarded where it is demonstrated that the base building provides for individual user control of air supply rates, air temperature, or mean radiant temperature to each workspace, through any combination of the below:
</t>
    </r>
    <r>
      <rPr>
        <b val="true"/>
        <sz val="10"/>
        <color rgb="FF000000"/>
        <rFont val="Arial"/>
        <family val="2"/>
      </rPr>
      <t xml:space="preserve">Naturally Ventilated and Mechanically Assisted Naturally Ventilated Spaces
</t>
    </r>
    <r>
      <rPr>
        <sz val="10"/>
        <color rgb="FF000000"/>
        <rFont val="Arial"/>
        <family val="0"/>
      </rPr>
      <t xml:space="preserve">Individual user control over ventilation openings, no less than 0.75m2, is provided as follows:
- One point where openings are provided every 30m2  of the NLA; and
- Two points where openings are provided every 15m2 of the NLA.
</t>
    </r>
    <r>
      <rPr>
        <b val="true"/>
        <sz val="10"/>
        <color rgb="FF000000"/>
        <rFont val="Arial"/>
        <family val="2"/>
      </rPr>
      <t xml:space="preserve">Mechanically Air-Conditioned Spaces
</t>
    </r>
    <r>
      <rPr>
        <sz val="10"/>
        <color rgb="FF000000"/>
        <rFont val="Arial"/>
        <family val="0"/>
      </rPr>
      <t xml:space="preserve">The base building HVAC system allows for tenant installation of individual user control of thermal comfort to each workspace for each 15m2 or part thereof (including enclosed spaces), as follows:
- One point for 60% of NLA; and
- Two points for 90% of NLA.
</t>
    </r>
    <r>
      <rPr>
        <b val="true"/>
        <sz val="10"/>
        <color rgb="FF000000"/>
        <rFont val="Arial"/>
        <family val="2"/>
      </rPr>
      <t xml:space="preserve">Mixed-Mode Ventilated Spaces
</t>
    </r>
    <r>
      <rPr>
        <sz val="10"/>
        <color rgb="FF000000"/>
        <rFont val="Arial"/>
        <family val="0"/>
      </rPr>
      <t xml:space="preserve">For mixed-mode buildings, the above mechanical and natural ventilation thermal comfort criteria must be achieved.</t>
    </r>
  </si>
  <si>
    <t xml:space="preserve">IEQ - 11</t>
  </si>
  <si>
    <t xml:space="preserve">Hazardous Materials</t>
  </si>
  <si>
    <t xml:space="preserve">To encourage and recognise actions taken to reduce health risks to occupants from the presence of hazardous materials.</t>
  </si>
  <si>
    <t xml:space="preserve">One point is awarded where:
A comprehensive hazardous material survey has been carried out on the project site, as defined by the relevant Environmental and Occupational Health and Safety (OH&amp;S) legislation; and
Whenever asbestos, lead or Polychlorinated Biphenyls (PCBs) were found, they have been removed in accordance with the standards listed under Table IEQ-11.1. 
For new developments or developments in which none of the above hazardous materials were found, this credit is ‘Not Applicable’ and is excluded from the points available used to calculate the Indoor Environment Quality category score. Type 'na' in the No. of points Achieved column
</t>
  </si>
  <si>
    <t xml:space="preserve">IEQ - 12</t>
  </si>
  <si>
    <t xml:space="preserve">Internal Noise Levels</t>
  </si>
  <si>
    <t xml:space="preserve">To encourage and recognise buildings that are designed to maintain internal noise levels at an appropriate level.</t>
  </si>
  <si>
    <t xml:space="preserve">Up to two points are awarded where 95% of the project’s NLA does not exceed the ‘Satisfactory’ ambient internal noise levels in accordance with AS/NZS 2107:2000, as follows:
Building Services Design 
- One point is awarded where, within the entire base building general office space, noise from the building services does not exceed 40dBAeq. 
Overall Building
- One point is awarded where within the base building office space, the sound level does not exceed 40dBAeq (assuming open plan offices).  </t>
  </si>
  <si>
    <t xml:space="preserve">IEQ - 13</t>
  </si>
  <si>
    <t xml:space="preserve">Volatile Organic Compounds </t>
  </si>
  <si>
    <t xml:space="preserve">To encourage and recognise specification of interior finishes that minimise the contribution and levels of Volatile Organic Compounds in buildings. </t>
  </si>
  <si>
    <r>
      <rPr>
        <sz val="10"/>
        <color rgb="FF000000"/>
        <rFont val="Arial"/>
        <family val="0"/>
      </rPr>
      <t xml:space="preserve">Up to three points are awarded where the various finishes used in the project meet the benchmarks outlined below as follows: 
</t>
    </r>
    <r>
      <rPr>
        <b val="true"/>
        <sz val="10"/>
        <color rgb="FF000000"/>
        <rFont val="Arial"/>
        <family val="2"/>
      </rPr>
      <t xml:space="preserve">Paints
</t>
    </r>
    <r>
      <rPr>
        <sz val="10"/>
        <color rgb="FF000000"/>
        <rFont val="Arial"/>
        <family val="0"/>
      </rPr>
      <t xml:space="preserve">One point where at least 95% of all painted surfaces meet the TVOC Content Limits outlined in Table IEQ-13.1 (low-VOC) or where no paint is used in the project.</t>
    </r>
  </si>
  <si>
    <r>
      <rPr>
        <b val="true"/>
        <sz val="10"/>
        <color rgb="FF000000"/>
        <rFont val="Arial"/>
        <family val="2"/>
      </rPr>
      <t xml:space="preserve">Carpets and Flooring
</t>
    </r>
    <r>
      <rPr>
        <sz val="10"/>
        <color rgb="FF000000"/>
        <rFont val="Arial"/>
        <family val="0"/>
      </rPr>
      <t xml:space="preserve">One point where all carpets meet the TVOC emissions limits outlined in Table IEQ-13.2 (low-VOC); 
OR
Where no carpet has been installed in the project and projects wish to use low-VOC flooring, one point is awarded where all the flooring installed in the project meet the emissions limits outlined in Table IEQ-13.2.
Where no carpet has been installed in the project, the carpet point is ‘Not Applicable’ and is removed from the total number of points available for the category; type "na" in the appropriate 'No. of Points Achieved' column of the rating tool.</t>
    </r>
  </si>
  <si>
    <r>
      <rPr>
        <b val="true"/>
        <sz val="10"/>
        <color rgb="FF000000"/>
        <rFont val="Arial"/>
        <family val="2"/>
      </rPr>
      <t xml:space="preserve">Adhesives and Sealants
</t>
    </r>
    <r>
      <rPr>
        <sz val="10"/>
        <color rgb="FF000000"/>
        <rFont val="Arial"/>
        <family val="0"/>
      </rPr>
      <t xml:space="preserve">One point where 95% of all adhesives and sealants meet the TVOC Content Limits outlined in Table IEQ-13.3 (low-VOC) or where no adhesives or sealants are used.</t>
    </r>
  </si>
  <si>
    <t xml:space="preserve">IEQ - 14</t>
  </si>
  <si>
    <t xml:space="preserve">Formaldehyde Minimisation</t>
  </si>
  <si>
    <t xml:space="preserve">To encourage and recognise the specification of products with low formaldehyde emission levels.</t>
  </si>
  <si>
    <t xml:space="preserve">One point is awarded where all composite wood products (including exposed and concealed applications) either:
Contain low-emission formaldehyde. 
OR 
Contain no formaldehyde. 
If no engineered wood products are used within the project, this credit is ‘Not Applicable’ and is removed from the total number of points available for the category; type "na" in the appropriate 'No. of Points Achieved' column of the rating tool.</t>
  </si>
  <si>
    <t xml:space="preserve">IEQ - 15</t>
  </si>
  <si>
    <t xml:space="preserve">Mould Prevention</t>
  </si>
  <si>
    <t xml:space="preserve">To encourage and recognise the design of services that eliminate the risk of mould growth and its associated detrimental impact on occupant health.</t>
  </si>
  <si>
    <t xml:space="preserve">One point is awarded where it is demonstrated that:
The mechanically air-conditioned ventilation system actively controls humidity to be no more than 60% relative humidity in the space and no more than 80% relative humidity in the supply ductwork;
OR
The building is fully naturally ventilated.</t>
  </si>
  <si>
    <t xml:space="preserve">IEQ - 16</t>
  </si>
  <si>
    <t xml:space="preserve">Tenant Exhaust Riser</t>
  </si>
  <si>
    <t xml:space="preserve">To encourage and recognise the design of buildings with a general exhaust riser that can be used by tenants to remove indoor pollutants from printing and photocopy areas. </t>
  </si>
  <si>
    <t xml:space="preserve">One point is awarded where the building includes a dedicated tenant’s exhaust riser with the following characteristics:
- Complies with section 5.7 of AS1668.2-2002;
- Provides no less than 0.2 L/s/m² for 100% of the NLA;
- Has a capacity of 0.35 L/s/ m² for 100% of NLA on any individual floor; and 
- The exhaust system is not recycled to other enclosures of different use.</t>
  </si>
  <si>
    <t xml:space="preserve">Energy</t>
  </si>
  <si>
    <t xml:space="preserve">Ene - </t>
  </si>
  <si>
    <t xml:space="preserve">Conditional Requirement</t>
  </si>
  <si>
    <t xml:space="preserve">To encourage and recognise designs that minimise the greenhouse gas emissions associated with operational energy consumption, and maximise potential operational energy efficiency of the base building.</t>
  </si>
  <si>
    <t xml:space="preserve">To meet the conditional requirement:
The project’s predicted greenhouse gas emissions must not exceed 110 kgCO2/m2/annum as determined using energy modelling in accordance with:
The Australian Building Greenhouse Rating (ABGR) Validation Protocol for Computer Simulations.
OR
The final and current version of the Green Star Energy Calculator Guide.</t>
  </si>
  <si>
    <t xml:space="preserve">   Yes
   No</t>
  </si>
  <si>
    <t xml:space="preserve">Ene - 1</t>
  </si>
  <si>
    <t xml:space="preserve">Greenhouse Gas Emissions</t>
  </si>
  <si>
    <t xml:space="preserve">To encourage and recognise designs that minimise greenhouse gas emissions associated with operational energy consumption.</t>
  </si>
  <si>
    <t xml:space="preserve">Up to twenty points are awarded where it is demonstrated that the building’s predicted greenhouse gas emissions have been further reduced below the Conditional Requirement. 
No evidence is required in addition to that submitted for Ene – Conditional Requirement.</t>
  </si>
  <si>
    <t xml:space="preserve">Ene - 2</t>
  </si>
  <si>
    <t xml:space="preserve">Energy Sub-metering</t>
  </si>
  <si>
    <t xml:space="preserve">To encourage and recognise the installation of energy sub-metering to facilitate ongoing management of energy consumption.</t>
  </si>
  <si>
    <t xml:space="preserve">Up to two points are awarded as follows:
One point is awarded where:
  It is demonstrated that sub-metering is provided for substantive energy uses within the building (i.e. all energy uses of 100kVa or greater); and
  There is an effective mechanism for monitoring energy consumption data. </t>
  </si>
  <si>
    <t xml:space="preserve">An additional point is awarded where:
- The point above is achieved; 
- It is demonstrated that sub-metering is provided separately for lighting and separately for power for each floor or tenancy, whichever is smaller; and
- There is an effective mechanism for monitoring water consumption data. </t>
  </si>
  <si>
    <t xml:space="preserve">Ene - 3</t>
  </si>
  <si>
    <r>
      <rPr>
        <sz val="10"/>
        <rFont val="Arial"/>
        <family val="0"/>
      </rPr>
      <t xml:space="preserve">Lighting Power Density</t>
    </r>
    <r>
      <rPr>
        <b val="true"/>
        <sz val="8"/>
        <rFont val="Century Gothic"/>
        <family val="2"/>
      </rPr>
      <t xml:space="preserve"> </t>
    </r>
  </si>
  <si>
    <t xml:space="preserve">To encourage and recognise designs that provide artificial lighting with minimal energy consumption.</t>
  </si>
  <si>
    <t xml:space="preserve">Up to three points are awarded where it is demonstrated that the lighting power densities for 95% of the NLA meets the following criteria at 720mm AFFL with the default maintenance factor of 0.8:
  One point for energy use of 2.5 W/m² per 100 Lux;
  Two points for energy use of 2.0 W/m² per 100 Lux; and 
  Three points for energy use of 1.5 W/m² per 100 Lux.</t>
  </si>
  <si>
    <t xml:space="preserve">Ene - 4</t>
  </si>
  <si>
    <t xml:space="preserve">Lighting Zoning</t>
  </si>
  <si>
    <t xml:space="preserve">To encourage and recognise lighting design practices that offer greater flexibility for light switching, making it easier to light only occupied areas.</t>
  </si>
  <si>
    <t xml:space="preserve">Up to two points are awarded as follows:
One point is awarded where it is demonstrated that:
  All individual or enclosed spaces are individually switched;
  The size of individually switched lighting zones does not exceed 100m²  for 95% of the NLA; and
  Switching is clearly labelled and easily accessible by building occupants.
</t>
  </si>
  <si>
    <t xml:space="preserve">An additional point is awarded where:
- The point above is achieved; and
- It is demonstrated that an individually addressable lighting system is provided for 90% of the NLA.</t>
  </si>
  <si>
    <t xml:space="preserve">Ene - 5</t>
  </si>
  <si>
    <t xml:space="preserve">Peak Energy Demand Reduction </t>
  </si>
  <si>
    <t xml:space="preserve">To encourage and recognise designs that reduce peak demand on energy supply infrastructure.</t>
  </si>
  <si>
    <t xml:space="preserve">Up to two points are awarded where it is demonstrated that the building has reduced its peak electrical demand load on electricity infrastructure as follows:
One point where:
  Peak electrical demand is actively reduced by 15%; 
OR 
  The difference between the peak and average demand does not exceed 40%.
Two points where:
  Peak electrical demand is actively reduced by 30%;
OR 
  The difference between the peak and average demand does not exceed 20%.</t>
  </si>
  <si>
    <t xml:space="preserve">x</t>
  </si>
  <si>
    <t xml:space="preserve">State/Territory</t>
  </si>
  <si>
    <t xml:space="preserve">AGO Full Fuel Cycle Emissions Factor </t>
  </si>
  <si>
    <t xml:space="preserve">Green Star Energy Calculator PILOT </t>
  </si>
  <si>
    <r>
      <rPr>
        <sz val="10"/>
        <rFont val="Arial"/>
        <family val="0"/>
      </rPr>
      <t xml:space="preserve">Electricity
[kg CO</t>
    </r>
    <r>
      <rPr>
        <vertAlign val="subscript"/>
        <sz val="10"/>
        <rFont val="Arial"/>
        <family val="0"/>
      </rPr>
      <t xml:space="preserve">2</t>
    </r>
    <r>
      <rPr>
        <sz val="10"/>
        <rFont val="Arial"/>
        <family val="0"/>
      </rPr>
      <t xml:space="preserve">-e/kWh]</t>
    </r>
  </si>
  <si>
    <r>
      <rPr>
        <sz val="10"/>
        <rFont val="Arial"/>
        <family val="0"/>
      </rPr>
      <t xml:space="preserve">Natural Gas [kg CO</t>
    </r>
    <r>
      <rPr>
        <vertAlign val="subscript"/>
        <sz val="10"/>
        <rFont val="Arial"/>
        <family val="0"/>
      </rPr>
      <t xml:space="preserve">2</t>
    </r>
    <r>
      <rPr>
        <sz val="10"/>
        <rFont val="Arial"/>
        <family val="0"/>
      </rPr>
      <t xml:space="preserve">-e/GJ]</t>
    </r>
  </si>
  <si>
    <r>
      <rPr>
        <b val="true"/>
        <sz val="10"/>
        <color rgb="FFFFFFFF"/>
        <rFont val="Arial"/>
        <family val="2"/>
      </rPr>
      <t xml:space="preserve">Predicted Greenhouse Gas Emissions 
(kg CO</t>
    </r>
    <r>
      <rPr>
        <b val="true"/>
        <vertAlign val="subscript"/>
        <sz val="10"/>
        <color rgb="FFFFFFFF"/>
        <rFont val="Arial"/>
        <family val="2"/>
      </rPr>
      <t xml:space="preserve">2</t>
    </r>
    <r>
      <rPr>
        <b val="true"/>
        <sz val="10"/>
        <color rgb="FFFFFFFF"/>
        <rFont val="Arial"/>
        <family val="2"/>
      </rPr>
      <t xml:space="preserve">-e/m</t>
    </r>
    <r>
      <rPr>
        <b val="true"/>
        <vertAlign val="superscript"/>
        <sz val="10"/>
        <color rgb="FFFFFFFF"/>
        <rFont val="Arial"/>
        <family val="2"/>
      </rPr>
      <t xml:space="preserve">2</t>
    </r>
    <r>
      <rPr>
        <b val="true"/>
        <sz val="10"/>
        <color rgb="FFFFFFFF"/>
        <rFont val="Arial"/>
        <family val="2"/>
      </rPr>
      <t xml:space="preserve">/annum)</t>
    </r>
  </si>
  <si>
    <t xml:space="preserve">Points Awarded</t>
  </si>
  <si>
    <t xml:space="preserve">Small user 
&lt;100,000 GJ per annum</t>
  </si>
  <si>
    <t xml:space="preserve">Large user 
&gt;100,000 GJ per annum</t>
  </si>
  <si>
    <t xml:space="preserve">NSW / ACT</t>
  </si>
  <si>
    <r>
      <rPr>
        <b val="true"/>
        <sz val="12"/>
        <color rgb="FFFFFFFF"/>
        <rFont val="HelveticaNeue-Roman"/>
        <family val="2"/>
      </rPr>
      <t xml:space="preserve">Note: User must enter values into </t>
    </r>
    <r>
      <rPr>
        <b val="true"/>
        <u val="single"/>
        <sz val="12"/>
        <color rgb="FFFFFFFF"/>
        <rFont val="HelveticaNeue-Roman"/>
        <family val="0"/>
      </rPr>
      <t xml:space="preserve">all</t>
    </r>
    <r>
      <rPr>
        <b val="true"/>
        <sz val="12"/>
        <color rgb="FFFFFFFF"/>
        <rFont val="HelveticaNeue-Roman"/>
        <family val="2"/>
      </rPr>
      <t xml:space="preserve"> white cells </t>
    </r>
  </si>
  <si>
    <t xml:space="preserve">VIC</t>
  </si>
  <si>
    <t xml:space="preserve">Conditional Req't </t>
  </si>
  <si>
    <t xml:space="preserve">QLD</t>
  </si>
  <si>
    <t xml:space="preserve">SA</t>
  </si>
  <si>
    <t xml:space="preserve">Building Location </t>
  </si>
  <si>
    <t xml:space="preserve">WA</t>
  </si>
  <si>
    <t xml:space="preserve">MJ/annum </t>
  </si>
  <si>
    <t xml:space="preserve">kWh/annum</t>
  </si>
  <si>
    <t xml:space="preserve">Greenhouse Gas Coefficient 
(kg CO2-e/annum)</t>
  </si>
  <si>
    <t xml:space="preserve">Resulting Greenhouse Gas Emissions 
(kg CO2-e/annum)</t>
  </si>
  <si>
    <t xml:space="preserve">TAS</t>
  </si>
  <si>
    <t xml:space="preserve"> -</t>
  </si>
  <si>
    <t xml:space="preserve">NT</t>
  </si>
  <si>
    <t xml:space="preserve">Ene-1</t>
  </si>
  <si>
    <t xml:space="preserve">Total Electricity Consumption</t>
  </si>
  <si>
    <t xml:space="preserve">Modelling Routes </t>
  </si>
  <si>
    <t xml:space="preserve">blank? </t>
  </si>
  <si>
    <t xml:space="preserve">Returned Result</t>
  </si>
  <si>
    <t xml:space="preserve">Green Star Modelling Route </t>
  </si>
  <si>
    <t xml:space="preserve">Yes</t>
  </si>
  <si>
    <t xml:space="preserve">Total Gas Consumption </t>
  </si>
  <si>
    <t xml:space="preserve">No </t>
  </si>
  <si>
    <t xml:space="preserve">Total Greenhouse Gas Emissions (kg CO2-e/annum)</t>
  </si>
  <si>
    <t xml:space="preserve">Nett Lettable Area (m²)</t>
  </si>
  <si>
    <t xml:space="preserve">Normalised Greenhouse Gas Emissions (kg CO2-e/m²/annum)</t>
  </si>
  <si>
    <t xml:space="preserve">Ene - Conditional Requirement met?</t>
  </si>
  <si>
    <t xml:space="preserve">No. of Ene-1 'Greenhouse Gas Emission' Points Awarded</t>
  </si>
  <si>
    <t xml:space="preserve">Transport</t>
  </si>
  <si>
    <t xml:space="preserve">Tra - 1</t>
  </si>
  <si>
    <t xml:space="preserve">Provision of Car Parking</t>
  </si>
  <si>
    <t xml:space="preserve">To encourage and recognise developments that facilitate the use of alternative modes of transportation for commuting to work. </t>
  </si>
  <si>
    <t xml:space="preserve">Up to two points are awarded as follows: 
One point is awarded where the number of car parking spaces is: 
- At least 25% less than the maximum local planning allowances applicable to the project.
  OR 
- Not to exceed the minimum planning allowance by more than 10% 
Two points are awarded where the number of car parking spaces is: 
- At least 50% less than the maximum local planning allowances applicable to the project.
  OR 
- No more than the minimum local planning allowances.
Where car parking is not permitted in the local planning scheme, this credit is ‘Not Applicable’ and is excluded from the points available to calculate the Transport Category Score, type "na" in the appropriate 'No. of Points Achieved' column of the rating tool.</t>
  </si>
  <si>
    <t xml:space="preserve">Tra - 2</t>
  </si>
  <si>
    <t xml:space="preserve">Fuel-Efficient Transport</t>
  </si>
  <si>
    <t xml:space="preserve">To encourage and recognise developments that facilitate the use of more fuel efficient vehicles for work commuting. </t>
  </si>
  <si>
    <r>
      <rPr>
        <sz val="10"/>
        <color rgb="FF000000"/>
        <rFont val="Arial"/>
        <family val="0"/>
      </rPr>
      <t xml:space="preserve">One point is awarded where: 
- A minimum of 80% of all preferred parking spaces is dedicated solely for use by car-pool participants, small cars, hybrid or other alternative fuel vehicles; </t>
    </r>
    <r>
      <rPr>
        <b val="true"/>
        <sz val="10"/>
        <color rgb="FF000000"/>
        <rFont val="Arial"/>
        <family val="2"/>
      </rPr>
      <t xml:space="preserve">and
</t>
    </r>
    <r>
      <rPr>
        <sz val="10"/>
        <color rgb="FF000000"/>
        <rFont val="Arial"/>
        <family val="0"/>
      </rPr>
      <t xml:space="preserve">  Of the total parking spaces on the site:
  - A minimum of 10% or 10 parking spaces (whichever is the greater) are designed and labelled for small vehicles, in accordance with AS/NZS2890.1:2004; and
  - A minimum of 5% or 5 parking spaces (whichever is the greater) are designed and labelled for mopeds and/or motorbikes, in accordance with AS/NZS2890.1:2004.
If no parking spaces are to be provided this credit is ‘Not Applicable’ and is excluded from the points available used to calculate the Transport Category Score, type "na" in the appropriate 'No. of Points Achieved' column of the rating tool.</t>
    </r>
  </si>
  <si>
    <t xml:space="preserve">Tra - 3</t>
  </si>
  <si>
    <t xml:space="preserve">Cyclist Facilities</t>
  </si>
  <si>
    <t xml:space="preserve">To encourage and recognise developments that facilitate the use of bicycles by occupants and visitors.</t>
  </si>
  <si>
    <t xml:space="preserve">Up to three points are awarded as follows: 
One point is awarded where the following are provided: 
- Secure bicycle storage for 5% of building staff (based on one person per 15m2 of NLA); 
- Accessible showers (based on one per 10 bicycle spaces provided or part thereof);
- Changing facilities adjacent to showers; and 
- One secure locker per bicycle space in the changing facilities.
Two points are awarded where the following are provided:
- Secure bicycle storage for 10% of building staff (based on one person per 15m2 of NLA); 
- Accessible showers (based on one per 10 bicycle spaces provided or part thereof); 
- Changing facilities adjacent to showers; and
- One secure locker per bicycle space in the changing facilities.</t>
  </si>
  <si>
    <t xml:space="preserve">An additional point is awarded where:
- The requirements for either one or two points have been met; and 
- Visitor bicycle parking is provided and meets the following criteria:
One space per 750m2 NLA or part thereof; and 
Provided in an accessible location, signposted and close to, or adjacent to, a major public entrance to the building. </t>
  </si>
  <si>
    <t xml:space="preserve">Tra - 4</t>
  </si>
  <si>
    <t xml:space="preserve">Commuting Mass Transport</t>
  </si>
  <si>
    <t xml:space="preserve">To encourage and recognise developments that facilitate the use of mass transport for work commuting.</t>
  </si>
  <si>
    <t xml:space="preserve">Up to five points are awarded for the quality of mass transport options available to building occupants. The points are determined using the Green Star Mass Transport Calculator based on:
- The type of mass transport services available within 1000m of the site;
- The number of routes served; and 
- The average interval between services during weekday peak hours. 
The points are determined using the Green Star Public Transport Calculator.</t>
  </si>
  <si>
    <t xml:space="preserve">Points Achieved</t>
  </si>
  <si>
    <t xml:space="preserve">Credit Summary for: </t>
  </si>
  <si>
    <t xml:space="preserve">Transport Engine (HIDDEN)</t>
  </si>
  <si>
    <t xml:space="preserve">Public Transport Calculator</t>
  </si>
  <si>
    <t xml:space="preserve">The weighting factors and score matrix to be calibrated using assessments of different office locations</t>
  </si>
  <si>
    <t xml:space="preserve">Deemed to satisfy</t>
  </si>
  <si>
    <r>
      <rPr>
        <b val="true"/>
        <sz val="12"/>
        <color rgb="FFFFFFFF"/>
        <rFont val="Arial"/>
        <family val="2"/>
      </rPr>
      <t xml:space="preserve">HOW TO USE THE TRANSPORT CALCULATOR
</t>
    </r>
    <r>
      <rPr>
        <sz val="11"/>
        <color rgb="FFFFFFFF"/>
        <rFont val="Arial"/>
        <family val="2"/>
      </rPr>
      <t xml:space="preserve">
</t>
    </r>
    <r>
      <rPr>
        <b val="true"/>
        <sz val="11"/>
        <color rgb="FFFFFFFF"/>
        <rFont val="Arial"/>
        <family val="2"/>
      </rPr>
      <t xml:space="preserve">Deemed to Satisfy Criteria
</t>
    </r>
    <r>
      <rPr>
        <sz val="11"/>
        <color rgb="FFFFFFFF"/>
        <rFont val="Arial"/>
        <family val="2"/>
      </rPr>
      <t xml:space="preserve">If eligible, select the postcode in the Deemed to Satisfy Criteria. No other details are required.
</t>
    </r>
    <r>
      <rPr>
        <b val="true"/>
        <sz val="11"/>
        <color rgb="FFFFFFFF"/>
        <rFont val="Arial"/>
        <family val="2"/>
      </rPr>
      <t xml:space="preserve">Bus, Tram and/or Ferry
</t>
    </r>
    <r>
      <rPr>
        <sz val="11"/>
        <color rgb="FFFFFFFF"/>
        <rFont val="Arial"/>
        <family val="2"/>
      </rPr>
      <t xml:space="preserve">Determine number of Bus, Tram or Ferry Services options within 1km of the building and the walking distance to each, and follow the instructions in the Transport Calculator Guide.
</t>
    </r>
    <r>
      <rPr>
        <b val="true"/>
        <sz val="11"/>
        <color rgb="FFFFFFFF"/>
        <rFont val="Arial"/>
        <family val="2"/>
      </rPr>
      <t xml:space="preserve">Train
</t>
    </r>
    <r>
      <rPr>
        <sz val="11"/>
        <color rgb="FFFFFFFF"/>
        <rFont val="Arial"/>
        <family val="2"/>
      </rPr>
      <t xml:space="preserve">There are two input options for Trains:
- For “No. of Train Services”, determine number of Train Services options within 1km of the building and the walking distance to each, and follow the instructions in the Transport Calculator Guide.
- For “Train Stations”, select a State (Only available in NSW, QLD and VIC), Train Station, and Distance from the drop down list’s. Note:  Up to four Train Stations within 1km of the building can be entered. </t>
    </r>
  </si>
  <si>
    <t xml:space="preserve">Deemed to satisfy points</t>
  </si>
  <si>
    <r>
      <rPr>
        <b val="true"/>
        <sz val="10"/>
        <color rgb="FFFFFFFF"/>
        <rFont val="Arial"/>
        <family val="2"/>
      </rPr>
      <t xml:space="preserve">Please see the Transport - Deemed to Satisfy Criteria for more information at: 
</t>
    </r>
    <r>
      <rPr>
        <sz val="10"/>
        <color rgb="FFFFFFFF"/>
        <rFont val="Arial"/>
        <family val="2"/>
      </rPr>
      <t xml:space="preserve">http://www.gbca.org.au/green-star/technical-clarifications-cir-rulings/transport-deemed-to-satisfy-criteria/1699.htm</t>
    </r>
  </si>
  <si>
    <t xml:space="preserve">Points/credits</t>
  </si>
  <si>
    <t xml:space="preserve">Postcode</t>
  </si>
  <si>
    <t xml:space="preserve">Select Postcode</t>
  </si>
  <si>
    <t xml:space="preserve">OR</t>
  </si>
  <si>
    <t xml:space="preserve">Bus, Tram and/or Ferry</t>
  </si>
  <si>
    <t xml:space="preserve">Manual input</t>
  </si>
  <si>
    <t xml:space="preserve">Score Matrix</t>
  </si>
  <si>
    <t xml:space="preserve">Deemed to satisfy postcodes</t>
  </si>
  <si>
    <r>
      <rPr>
        <b val="true"/>
        <sz val="10"/>
        <color rgb="FFDD0806"/>
        <rFont val="Arial"/>
        <family val="2"/>
      </rPr>
      <t xml:space="preserve">Points achieved for selected train station = 
</t>
    </r>
    <r>
      <rPr>
        <sz val="10"/>
        <color rgb="FFDD0806"/>
        <rFont val="Arial"/>
        <family val="2"/>
      </rPr>
      <t xml:space="preserve">NB:When more stations are added - this formula needs editing</t>
    </r>
  </si>
  <si>
    <t xml:space="preserve">Table used to work out score matrix points</t>
  </si>
  <si>
    <t xml:space="preserve">Points achieved for selected train station(s)</t>
  </si>
  <si>
    <t xml:space="preserve">No. of Bus, Tram or Ferry Services</t>
  </si>
  <si>
    <t xml:space="preserve">Points</t>
  </si>
  <si>
    <t xml:space="preserve">Train Stations</t>
  </si>
  <si>
    <t xml:space="preserve">This corresponds to this many points in the score matrix = </t>
  </si>
  <si>
    <t xml:space="preserve">Train Station (Row 1)</t>
  </si>
  <si>
    <t xml:space="preserve">Walking Distance from Building Entrance to Public Transport</t>
  </si>
  <si>
    <t xml:space="preserve">Frequency of Service during Peak Periods</t>
  </si>
  <si>
    <t xml:space="preserve">Tram, Bus &amp; Ferry</t>
  </si>
  <si>
    <t xml:space="preserve">Weighting factors</t>
  </si>
  <si>
    <t xml:space="preserve">Score Achieved</t>
  </si>
  <si>
    <t xml:space="preserve">No. of points Achieved</t>
  </si>
  <si>
    <t xml:space="preserve">Credits</t>
  </si>
  <si>
    <t xml:space="preserve">NSW 2000</t>
  </si>
  <si>
    <t xml:space="preserve">Concatenated name for Vlookup</t>
  </si>
  <si>
    <t xml:space="preserve">Row index for HLOOKUP.</t>
  </si>
  <si>
    <t xml:space="preserve">Train Station (Row 2)</t>
  </si>
  <si>
    <t xml:space="preserve">15 min</t>
  </si>
  <si>
    <t xml:space="preserve">30 min</t>
  </si>
  <si>
    <t xml:space="preserve">15min</t>
  </si>
  <si>
    <t xml:space="preserve">30min</t>
  </si>
  <si>
    <t xml:space="preserve">NSW 2010</t>
  </si>
  <si>
    <t xml:space="preserve">Select State</t>
  </si>
  <si>
    <t xml:space="preserve">Select Train Station</t>
  </si>
  <si>
    <t xml:space="preserve">0-250m</t>
  </si>
  <si>
    <t xml:space="preserve">250-500m</t>
  </si>
  <si>
    <t xml:space="preserve">500-750m</t>
  </si>
  <si>
    <t xml:space="preserve">750m-1km</t>
  </si>
  <si>
    <t xml:space="preserve">Train Station (Row 3)</t>
  </si>
  <si>
    <t xml:space="preserve">NSW 2060</t>
  </si>
  <si>
    <t xml:space="preserve">NSW</t>
  </si>
  <si>
    <t xml:space="preserve">Blacktown</t>
  </si>
  <si>
    <t xml:space="preserve">Train Station (Row 4)</t>
  </si>
  <si>
    <t xml:space="preserve">QLD 4000</t>
  </si>
  <si>
    <t xml:space="preserve">Burwood</t>
  </si>
  <si>
    <t xml:space="preserve">SA 5000</t>
  </si>
  <si>
    <t xml:space="preserve">Cabramatta</t>
  </si>
  <si>
    <t xml:space="preserve">VIC 3000</t>
  </si>
  <si>
    <t xml:space="preserve">Campbelltown</t>
  </si>
  <si>
    <t xml:space="preserve">Subtotal for tram, buses and ferry </t>
  </si>
  <si>
    <t xml:space="preserve">VIC 3008</t>
  </si>
  <si>
    <t xml:space="preserve">Epping</t>
  </si>
  <si>
    <t xml:space="preserve">Train</t>
  </si>
  <si>
    <t xml:space="preserve">VIC 3121</t>
  </si>
  <si>
    <t xml:space="preserve">Glenfield</t>
  </si>
  <si>
    <t xml:space="preserve">Add points from Trains by entering:</t>
  </si>
  <si>
    <t xml:space="preserve">Select Train input option</t>
  </si>
  <si>
    <t xml:space="preserve">VIC 3205</t>
  </si>
  <si>
    <t xml:space="preserve">Lidcombe</t>
  </si>
  <si>
    <t xml:space="preserve">No. of Train Services</t>
  </si>
  <si>
    <t xml:space="preserve">Train Station (Only available in 'NSW' 'QLD' 'VIC')</t>
  </si>
  <si>
    <t xml:space="preserve">Liverpool</t>
  </si>
  <si>
    <t xml:space="preserve">State</t>
  </si>
  <si>
    <t xml:space="preserve">Train Station</t>
  </si>
  <si>
    <t xml:space="preserve">Train </t>
  </si>
  <si>
    <t xml:space="preserve">Final Points=</t>
  </si>
  <si>
    <t xml:space="preserve">Milsons Point</t>
  </si>
  <si>
    <t xml:space="preserve">Parramatta</t>
  </si>
  <si>
    <t xml:space="preserve">Select Distance</t>
  </si>
  <si>
    <t xml:space="preserve">Redfern</t>
  </si>
  <si>
    <t xml:space="preserve">Strathfield</t>
  </si>
  <si>
    <t xml:space="preserve">Sydenham</t>
  </si>
  <si>
    <t xml:space="preserve">Subtotal for trains</t>
  </si>
  <si>
    <t xml:space="preserve">Westmead</t>
  </si>
  <si>
    <t xml:space="preserve">TOTAL SCORE CALCULATED FROM MANUAL ENTRY=</t>
  </si>
  <si>
    <t xml:space="preserve">Wolli Creek</t>
  </si>
  <si>
    <t xml:space="preserve">Camberwell</t>
  </si>
  <si>
    <t xml:space="preserve">Caulfield</t>
  </si>
  <si>
    <t xml:space="preserve">Clifton Hill</t>
  </si>
  <si>
    <t xml:space="preserve">Footscray</t>
  </si>
  <si>
    <t xml:space="preserve">Jolimont</t>
  </si>
  <si>
    <t xml:space="preserve">North Melbourne</t>
  </si>
  <si>
    <t xml:space="preserve">South Yarra</t>
  </si>
  <si>
    <t xml:space="preserve">Albion</t>
  </si>
  <si>
    <t xml:space="preserve">Bowen Hills</t>
  </si>
  <si>
    <t xml:space="preserve">Eagle Junction</t>
  </si>
  <si>
    <t xml:space="preserve">Fortitude Valley (Brunswick Street)</t>
  </si>
  <si>
    <t xml:space="preserve">Northgate</t>
  </si>
  <si>
    <t xml:space="preserve">Nundah</t>
  </si>
  <si>
    <t xml:space="preserve">Park Road</t>
  </si>
  <si>
    <t xml:space="preserve">South Bank</t>
  </si>
  <si>
    <t xml:space="preserve">South Brisbane</t>
  </si>
  <si>
    <t xml:space="preserve">Toombul</t>
  </si>
  <si>
    <t xml:space="preserve">Wooloomin</t>
  </si>
  <si>
    <t xml:space="preserve">Water</t>
  </si>
  <si>
    <t xml:space="preserve">Wat - 1</t>
  </si>
  <si>
    <t xml:space="preserve">Occupant Amenity Water</t>
  </si>
  <si>
    <t xml:space="preserve">To encourage and recognise designs that reduce potable water consumption by building occupants.</t>
  </si>
  <si>
    <t xml:space="preserve">Up to five points are awarded where the predicted potable water consumption for sanitary use within the building has been reduced against a ‘best practice’ benchmark.
The points are determined by the Green Star Potable Water Calculator.
</t>
  </si>
  <si>
    <t xml:space="preserve">Wat - 2</t>
  </si>
  <si>
    <t xml:space="preserve">Water Meters</t>
  </si>
  <si>
    <t xml:space="preserve">To encourage and recognise the design of systems that both monitor and manage water consumption.</t>
  </si>
  <si>
    <t xml:space="preserve">One point is awarded where:
- Water meters are installed for all major water uses in the project; and 
- There is an effective mechanism for monitoring water consumption data. </t>
  </si>
  <si>
    <t xml:space="preserve">Wat - 3</t>
  </si>
  <si>
    <t xml:space="preserve">Landscape Irrigation</t>
  </si>
  <si>
    <t xml:space="preserve">To encourage and recognise the design of systems that aim to reduce the consumption of potable water for landscape irrigation</t>
  </si>
  <si>
    <t xml:space="preserve">One point is awarded where:
- Potable water consumption for landscape irrigation has been reduced by 90%
OR
- A xeriscape garden has been installed.
If there is no landscaping, or landscaping represents less than 1% of the site area, this point is ‘Not Applicable’ and is excluded from the points available used to calculate the Water Category Score. Type "na" in the appropriate 'No. of Points Achieved' column of the rating tool.</t>
  </si>
  <si>
    <t xml:space="preserve">Wat - 4</t>
  </si>
  <si>
    <t xml:space="preserve">Heat Rejection Water</t>
  </si>
  <si>
    <t xml:space="preserve">To encourage and recognise design that reduces potable water consumption from heat rejection systems.</t>
  </si>
  <si>
    <t xml:space="preserve">Up to four points are awarded as follows:
Two points are awarded where:
- Potable water consumption of water-based heat rejection systems is reduced by 50%; and 
Four points are awarded where:
- Potable water consumption of water-based heat rejection systems is reduced by 90%;
OR 
- No water-based heat rejection systems are provided.</t>
  </si>
  <si>
    <t xml:space="preserve">Wat - 5</t>
  </si>
  <si>
    <t xml:space="preserve">Fire System Water Consumption</t>
  </si>
  <si>
    <t xml:space="preserve">To encourage and recognise building design which reduces consumption of potable water for the building's fire protection and essential water storage systems.</t>
  </si>
  <si>
    <t xml:space="preserve">One point is awarded where:
- There is sufficient temporary storage for a minimum of 80% of the routine fire protection system test water and maintenance drain-downs, for reuse on-site; and
- Each floor fitted with a sprinkler system has isolation valves or shut-off points for floor-by-floor testing;
OR
- The fire protection system does not expel water for testing.
If the building does not have a sprinkler system, this credit is ‘Not Applicable’ and is excluded from the points available used to calculate the Water Category Score.
Type "na" in the appropriate 'No. of Points Achieved' column of the rating tool.</t>
  </si>
  <si>
    <t xml:space="preserve">ALL THESE COLUMNS ARE HIDDEN</t>
  </si>
  <si>
    <t xml:space="preserve">Potable Water Calculator</t>
  </si>
  <si>
    <t xml:space="preserve">Selections</t>
  </si>
  <si>
    <t xml:space="preserve">Factors</t>
  </si>
  <si>
    <t xml:space="preserve">Calculation</t>
  </si>
  <si>
    <t xml:space="preserve">Unit or description</t>
  </si>
  <si>
    <r>
      <rPr>
        <b val="true"/>
        <sz val="10"/>
        <color rgb="FFFFFFFF"/>
        <rFont val="Arial"/>
        <family val="2"/>
      </rPr>
      <t xml:space="preserve">Gross Floor Area (m</t>
    </r>
    <r>
      <rPr>
        <b val="true"/>
        <vertAlign val="superscript"/>
        <sz val="10"/>
        <color rgb="FFFFFFFF"/>
        <rFont val="Arial"/>
        <family val="2"/>
      </rPr>
      <t xml:space="preserve">2</t>
    </r>
    <r>
      <rPr>
        <b val="true"/>
        <sz val="10"/>
        <color rgb="FFFFFFFF"/>
        <rFont val="Arial"/>
        <family val="2"/>
      </rPr>
      <t xml:space="preserve">)</t>
    </r>
  </si>
  <si>
    <t xml:space="preserve">Hours of operation</t>
  </si>
  <si>
    <t xml:space="preserve">Potable water factor</t>
  </si>
  <si>
    <t xml:space="preserve">Assumed number of occupants</t>
  </si>
  <si>
    <t xml:space="preserve">Please ensure that points in the Tra-3 credit have been filled in prior to using this calculator.</t>
  </si>
  <si>
    <t xml:space="preserve">PREDICTED POTABLE WATER CONSUMPTION</t>
  </si>
  <si>
    <t xml:space="preserve">WCs</t>
  </si>
  <si>
    <t xml:space="preserve">Star Rating</t>
  </si>
  <si>
    <t xml:space="preserve">Avg L/flush</t>
  </si>
  <si>
    <t xml:space="preserve">% of WCs</t>
  </si>
  <si>
    <t xml:space="preserve">Star rating</t>
  </si>
  <si>
    <t xml:space="preserve">&lt;enter description here&gt;</t>
  </si>
  <si>
    <t xml:space="preserve">L/day for this unit</t>
  </si>
  <si>
    <t xml:space="preserve">Number of toilet flushes per day for occupancy</t>
  </si>
  <si>
    <r>
      <rPr>
        <b val="true"/>
        <sz val="10"/>
        <color rgb="FFFFFFFF"/>
        <rFont val="Arial"/>
        <family val="2"/>
      </rPr>
      <t xml:space="preserve">Predicted WC Water Consumption from calculation L/day/m</t>
    </r>
    <r>
      <rPr>
        <b val="true"/>
        <vertAlign val="superscript"/>
        <sz val="10"/>
        <color rgb="FFFFFFFF"/>
        <rFont val="Arial"/>
        <family val="2"/>
      </rPr>
      <t xml:space="preserve">2</t>
    </r>
  </si>
  <si>
    <t xml:space="preserve">Total L/day for WC</t>
  </si>
  <si>
    <t xml:space="preserve">Urinal Flush Controls</t>
  </si>
  <si>
    <t xml:space="preserve">% of urinals</t>
  </si>
  <si>
    <t xml:space="preserve">Autoflush L/day (if selected)</t>
  </si>
  <si>
    <t xml:space="preserve">Total % Urinal Flush Controls</t>
  </si>
  <si>
    <t xml:space="preserve">Total L/day for Urinals</t>
  </si>
  <si>
    <t xml:space="preserve">Urinals on Auto Flush</t>
  </si>
  <si>
    <t xml:space="preserve">Number of Cisterns</t>
  </si>
  <si>
    <t xml:space="preserve">% of Floor Area Served</t>
  </si>
  <si>
    <t xml:space="preserve">Number of urinal flushes per day for occupancy</t>
  </si>
  <si>
    <t xml:space="preserve">Total L/day for autoflush Urinals</t>
  </si>
  <si>
    <t xml:space="preserve">Total % Urinals</t>
  </si>
  <si>
    <r>
      <rPr>
        <b val="true"/>
        <sz val="10"/>
        <color rgb="FFFFFFFF"/>
        <rFont val="Arial"/>
        <family val="2"/>
      </rPr>
      <t xml:space="preserve"> Predicted Urinal Water Consumption from calculation L/day/m</t>
    </r>
    <r>
      <rPr>
        <b val="true"/>
        <vertAlign val="superscript"/>
        <sz val="10"/>
        <color rgb="FFFFFFFF"/>
        <rFont val="Arial"/>
        <family val="2"/>
      </rPr>
      <t xml:space="preserve">2</t>
    </r>
  </si>
  <si>
    <t xml:space="preserve">Total L/day for all Urinals</t>
  </si>
  <si>
    <t xml:space="preserve">Indoor Taps</t>
  </si>
  <si>
    <t xml:space="preserve">Avg L/min</t>
  </si>
  <si>
    <t xml:space="preserve">% of taps</t>
  </si>
  <si>
    <t xml:space="preserve">Total Occupancy tap duration</t>
  </si>
  <si>
    <r>
      <rPr>
        <b val="true"/>
        <sz val="10"/>
        <color rgb="FFFFFFFF"/>
        <rFont val="Arial"/>
        <family val="2"/>
      </rPr>
      <t xml:space="preserve">Predicted Indoor tap Water Consumption from calculation L/day/m</t>
    </r>
    <r>
      <rPr>
        <b val="true"/>
        <vertAlign val="superscript"/>
        <sz val="10"/>
        <color rgb="FFFFFFFF"/>
        <rFont val="Arial"/>
        <family val="2"/>
      </rPr>
      <t xml:space="preserve">2</t>
    </r>
  </si>
  <si>
    <t xml:space="preserve">Total L/day for Indoor taps</t>
  </si>
  <si>
    <t xml:space="preserve">Showerheads</t>
  </si>
  <si>
    <t xml:space="preserve">L/minute</t>
  </si>
  <si>
    <t xml:space="preserve">% of showers</t>
  </si>
  <si>
    <t xml:space="preserve">Total occupancy shower duration</t>
  </si>
  <si>
    <r>
      <rPr>
        <b val="true"/>
        <sz val="10"/>
        <color rgb="FFFFFFFF"/>
        <rFont val="Arial"/>
        <family val="2"/>
      </rPr>
      <t xml:space="preserve">Predicted Showerhead Water Consumption from calculation L/day/m</t>
    </r>
    <r>
      <rPr>
        <b val="true"/>
        <vertAlign val="superscript"/>
        <sz val="10"/>
        <color rgb="FFFFFFFF"/>
        <rFont val="Arial"/>
        <family val="2"/>
      </rPr>
      <t xml:space="preserve">2</t>
    </r>
  </si>
  <si>
    <t xml:space="preserve">Total L/day for Showers</t>
  </si>
  <si>
    <r>
      <rPr>
        <b val="true"/>
        <sz val="10"/>
        <color rgb="FFFFFFFF"/>
        <rFont val="Arial"/>
        <family val="2"/>
      </rPr>
      <t xml:space="preserve">The following estimated total potable water consumption is based on the data entered above. The water consumption of the fittings per m</t>
    </r>
    <r>
      <rPr>
        <b val="true"/>
        <vertAlign val="superscript"/>
        <sz val="10"/>
        <color rgb="FFFFFFFF"/>
        <rFont val="Arial"/>
        <family val="2"/>
      </rPr>
      <t xml:space="preserve">2</t>
    </r>
    <r>
      <rPr>
        <b val="true"/>
        <sz val="10"/>
        <color rgb="FFFFFFFF"/>
        <rFont val="Arial"/>
        <family val="2"/>
      </rPr>
      <t xml:space="preserve"> is based on assumptions of typical office usage and does not represent actual water consumption in the building. </t>
    </r>
  </si>
  <si>
    <t xml:space="preserve">Predicted Water Consumption from calculation</t>
  </si>
  <si>
    <r>
      <rPr>
        <b val="true"/>
        <sz val="10"/>
        <color rgb="FFFFFFFF"/>
        <rFont val="Arial"/>
        <family val="2"/>
      </rPr>
      <t xml:space="preserve">L/day/m</t>
    </r>
    <r>
      <rPr>
        <b val="true"/>
        <vertAlign val="superscript"/>
        <sz val="10"/>
        <color rgb="FFFFFFFF"/>
        <rFont val="Arial"/>
        <family val="2"/>
      </rPr>
      <t xml:space="preserve">2</t>
    </r>
  </si>
  <si>
    <t xml:space="preserve">Total from all fittings above</t>
  </si>
  <si>
    <t xml:space="preserve">Urinals</t>
  </si>
  <si>
    <t xml:space="preserve">Showersheads</t>
  </si>
  <si>
    <t xml:space="preserve">OTHER PREDICTED RECYCLED WATER CONSUMPTION</t>
  </si>
  <si>
    <r>
      <rPr>
        <b val="true"/>
        <sz val="10"/>
        <color rgb="FFFFFFFF"/>
        <rFont val="Arial"/>
        <family val="2"/>
      </rPr>
      <t xml:space="preserve">Are there any other recycled water demands in the project?
</t>
    </r>
    <r>
      <rPr>
        <sz val="10"/>
        <color rgb="FFFFFFFF"/>
        <rFont val="Arial"/>
        <family val="2"/>
      </rPr>
      <t xml:space="preserve">Enter recycled water demand only, disregard potable water use. Reductions in potable water use are awarded in other Water credits in the Green Star tool.</t>
    </r>
  </si>
  <si>
    <t xml:space="preserve">Logic</t>
  </si>
  <si>
    <t xml:space="preserve">Total</t>
  </si>
  <si>
    <t xml:space="preserve">Total if true</t>
  </si>
  <si>
    <t xml:space="preserve">RECYCLED WATER DEMAND FOR IRRIGATION (L/day)</t>
  </si>
  <si>
    <t xml:space="preserve">RECYCLED WATER DEMAND FOR COOLING TOWERS (L/day)</t>
  </si>
  <si>
    <t xml:space="preserve">RECYCLED WATER DEMAND FOR FIRE SYSTEM TESTING (L/day)</t>
  </si>
  <si>
    <t xml:space="preserve">All predicted recycled water consumption</t>
  </si>
  <si>
    <t xml:space="preserve">L/day/m2</t>
  </si>
  <si>
    <t xml:space="preserve">PREDICTED REDUCTION IN POTABLE WATER CONSUMPTION</t>
  </si>
  <si>
    <t xml:space="preserve">RAINWATER HARVESTING</t>
  </si>
  <si>
    <t xml:space="preserve">Are there any rainwater harvesting systems, and if so, do they comply with Local Authority requirements?</t>
  </si>
  <si>
    <t xml:space="preserve">Rainwater collected is used for (please tick appropriate box(es)): </t>
  </si>
  <si>
    <t xml:space="preserve">RAINWATER TANK BALANCE CALCULATIONS</t>
  </si>
  <si>
    <t xml:space="preserve">Irrigation</t>
  </si>
  <si>
    <t xml:space="preserve">WC &amp; Urinal Flushing</t>
  </si>
  <si>
    <t xml:space="preserve">Cooling Tower</t>
  </si>
  <si>
    <t xml:space="preserve">Shower &amp; Taps (treated to potable)</t>
  </si>
  <si>
    <t xml:space="preserve">Fire System Testing</t>
  </si>
  <si>
    <t xml:space="preserve">Other (daily demand in kL)</t>
  </si>
  <si>
    <t xml:space="preserve">sum of all recycled water demand</t>
  </si>
  <si>
    <r>
      <rPr>
        <b val="true"/>
        <sz val="10"/>
        <color rgb="FFFFFFFF"/>
        <rFont val="Arial"/>
        <family val="2"/>
      </rPr>
      <t xml:space="preserve">Rainfall collection area to storage tank (m</t>
    </r>
    <r>
      <rPr>
        <b val="true"/>
        <vertAlign val="superscript"/>
        <sz val="10"/>
        <color rgb="FFFFFFFF"/>
        <rFont val="Arial"/>
        <family val="2"/>
      </rPr>
      <t xml:space="preserve">2</t>
    </r>
    <r>
      <rPr>
        <b val="true"/>
        <sz val="10"/>
        <color rgb="FFFFFFFF"/>
        <rFont val="Arial"/>
        <family val="2"/>
      </rPr>
      <t xml:space="preserve">)</t>
    </r>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nnual Totals</t>
  </si>
  <si>
    <t xml:space="preserve">kL/m2/day</t>
  </si>
  <si>
    <t xml:space="preserve">Storage capacity of rainwater tank (kL)</t>
  </si>
  <si>
    <t xml:space="preserve">Avg monthly rainfall</t>
  </si>
  <si>
    <t xml:space="preserve">Rainwater Run-off Coefficient</t>
  </si>
  <si>
    <t xml:space="preserve">Rainwater demand kL/day</t>
  </si>
  <si>
    <t xml:space="preserve">Monthly yield</t>
  </si>
  <si>
    <t xml:space="preserve">Average monthly rainfall for the building location (mm)  
Link to Bureau of Meterology: http://www.bom.gov.au/climate/averages/</t>
  </si>
  <si>
    <r>
      <rPr>
        <sz val="10"/>
        <rFont val="HelveticaNeue-Roman"/>
        <family val="2"/>
      </rPr>
      <t xml:space="preserve">Roof area into tank m</t>
    </r>
    <r>
      <rPr>
        <vertAlign val="superscript"/>
        <sz val="10"/>
        <rFont val="HelveticaNeue-Roman"/>
        <family val="0"/>
      </rPr>
      <t xml:space="preserve">2</t>
    </r>
  </si>
  <si>
    <t xml:space="preserve">Monthly demand</t>
  </si>
  <si>
    <t xml:space="preserve">To obtain the rainfall data and number of rain days for your region, go to the link above and choose your area. Then copy data to all fields.</t>
  </si>
  <si>
    <t xml:space="preserve">Jan.</t>
  </si>
  <si>
    <t xml:space="preserve">Feb.</t>
  </si>
  <si>
    <t xml:space="preserve">March</t>
  </si>
  <si>
    <t xml:space="preserve">April</t>
  </si>
  <si>
    <t xml:space="preserve">June</t>
  </si>
  <si>
    <t xml:space="preserve">Storage capacity kL</t>
  </si>
  <si>
    <t xml:space="preserve">Overflow to drain</t>
  </si>
  <si>
    <t xml:space="preserve">Runoff coefficient</t>
  </si>
  <si>
    <t xml:space="preserve">Volume at month end</t>
  </si>
  <si>
    <t xml:space="preserve">July</t>
  </si>
  <si>
    <t xml:space="preserve">August</t>
  </si>
  <si>
    <t xml:space="preserve">Sept.</t>
  </si>
  <si>
    <t xml:space="preserve">Oct.</t>
  </si>
  <si>
    <t xml:space="preserve">Nov.</t>
  </si>
  <si>
    <t xml:space="preserve">Dec.</t>
  </si>
  <si>
    <t xml:space="preserve">month no of raindays</t>
  </si>
  <si>
    <t xml:space="preserve">Top up water </t>
  </si>
  <si>
    <t xml:space="preserve">Annual number of rain days &gt;1mm:</t>
  </si>
  <si>
    <t xml:space="preserve">Monthly effective use</t>
  </si>
  <si>
    <r>
      <rPr>
        <b val="true"/>
        <sz val="10"/>
        <color rgb="FFFFFFFF"/>
        <rFont val="Arial"/>
        <family val="2"/>
      </rPr>
      <t xml:space="preserve">Predicted potable water reduction due to rainwater harvesting (L/day/m</t>
    </r>
    <r>
      <rPr>
        <b val="true"/>
        <vertAlign val="superscript"/>
        <sz val="10"/>
        <color rgb="FFFFFFFF"/>
        <rFont val="Arial"/>
        <family val="2"/>
      </rPr>
      <t xml:space="preserve">2</t>
    </r>
    <r>
      <rPr>
        <b val="true"/>
        <sz val="10"/>
        <color rgb="FFFFFFFF"/>
        <rFont val="Arial"/>
        <family val="2"/>
      </rPr>
      <t xml:space="preserve">)</t>
    </r>
  </si>
  <si>
    <t xml:space="preserve">kL/day harvested for selected demand</t>
  </si>
  <si>
    <t xml:space="preserve">days</t>
  </si>
  <si>
    <t xml:space="preserve">Tank Efficiency</t>
  </si>
  <si>
    <t xml:space="preserve">GREYWATER HARVESTING</t>
  </si>
  <si>
    <t xml:space="preserve">Are there any greywater harvesting systems, and if so, do they comply with Local Authority requirements?</t>
  </si>
  <si>
    <t xml:space="preserve">Greywater harvested is used for (please tick appropriate box(es)): </t>
  </si>
  <si>
    <t xml:space="preserve">Percentage of indoor taps used for greywater collection</t>
  </si>
  <si>
    <t xml:space="preserve">L/day from taps</t>
  </si>
  <si>
    <t xml:space="preserve">Percentage of showers used for greywater collection </t>
  </si>
  <si>
    <t xml:space="preserve">L/day from showers</t>
  </si>
  <si>
    <t xml:space="preserve">Storage capacity of Greywater tank (kL)</t>
  </si>
  <si>
    <t xml:space="preserve">Other greywater Collection Sources</t>
  </si>
  <si>
    <t xml:space="preserve">L/day</t>
  </si>
  <si>
    <t xml:space="preserve">L/day from all other sources</t>
  </si>
  <si>
    <t xml:space="preserve">Total L/day harvested</t>
  </si>
  <si>
    <t xml:space="preserve">Daily demand for selected use</t>
  </si>
  <si>
    <t xml:space="preserve">L/day harvested for selected demand</t>
  </si>
  <si>
    <r>
      <rPr>
        <b val="true"/>
        <sz val="10"/>
        <color rgb="FFFFFFFF"/>
        <rFont val="Arial"/>
        <family val="2"/>
      </rPr>
      <t xml:space="preserve">Predicted potable water replacement due to greywater harvesting (L/day/m</t>
    </r>
    <r>
      <rPr>
        <b val="true"/>
        <vertAlign val="superscript"/>
        <sz val="10"/>
        <color rgb="FFFFFFFF"/>
        <rFont val="Arial"/>
        <family val="2"/>
      </rPr>
      <t xml:space="preserve">2</t>
    </r>
    <r>
      <rPr>
        <b val="true"/>
        <sz val="10"/>
        <color rgb="FFFFFFFF"/>
        <rFont val="Arial"/>
        <family val="2"/>
      </rPr>
      <t xml:space="preserve">): </t>
    </r>
  </si>
  <si>
    <t xml:space="preserve">BLACKWATER HARVESTING</t>
  </si>
  <si>
    <t xml:space="preserve">Are there any blackwater harvesting systems, and if so, do they comply with Local Authority requirements?</t>
  </si>
  <si>
    <t xml:space="preserve">Blackwater harvested is used for (please tick appropriate box(es)): </t>
  </si>
  <si>
    <t xml:space="preserve">Percentage of WC's used for blackwater collection </t>
  </si>
  <si>
    <t xml:space="preserve">Percentage of urinals used for blackwater collection </t>
  </si>
  <si>
    <t xml:space="preserve">Percentage of indoor taps used for blackwater collection</t>
  </si>
  <si>
    <t xml:space="preserve">Percentage of showers used for blackwater collection </t>
  </si>
  <si>
    <t xml:space="preserve">Storage capacity of Blackwater tank (kL)</t>
  </si>
  <si>
    <t xml:space="preserve">Other blackwater collection sources</t>
  </si>
  <si>
    <r>
      <rPr>
        <b val="true"/>
        <sz val="10"/>
        <color rgb="FFFFFFFF"/>
        <rFont val="Arial"/>
        <family val="2"/>
      </rPr>
      <t xml:space="preserve">Predicted potable water replacement due to blackwater harvesting (L/day/m</t>
    </r>
    <r>
      <rPr>
        <b val="true"/>
        <vertAlign val="superscript"/>
        <sz val="10"/>
        <color rgb="FFFFFFFF"/>
        <rFont val="Arial"/>
        <family val="2"/>
      </rPr>
      <t xml:space="preserve">2</t>
    </r>
    <r>
      <rPr>
        <b val="true"/>
        <sz val="10"/>
        <color rgb="FFFFFFFF"/>
        <rFont val="Arial"/>
        <family val="2"/>
      </rPr>
      <t xml:space="preserve">): </t>
    </r>
  </si>
  <si>
    <t xml:space="preserve">The following estimated total reductions in potable water consumption is based on the data entered above and does not represent actual reduction of water consumption in the building. </t>
  </si>
  <si>
    <t xml:space="preserve">Total Predicted Reduction in Potable Water Consumption</t>
  </si>
  <si>
    <t xml:space="preserve">Rainwater</t>
  </si>
  <si>
    <t xml:space="preserve">Greywater</t>
  </si>
  <si>
    <t xml:space="preserve">Blackwater</t>
  </si>
  <si>
    <t xml:space="preserve">PREDICTED RECYCLED WATER AVAILABLE TO FIXTURES</t>
  </si>
  <si>
    <t xml:space="preserve">The following estimated total predicted availability of water to fixtures is based on the data entered above and does not represent actual available water for consumption by fixtures within the building. </t>
  </si>
  <si>
    <t xml:space="preserve">Predicted Reduction in Potable Water Consumption</t>
  </si>
  <si>
    <t xml:space="preserve">Other Predicted Recycled Water Consumption</t>
  </si>
  <si>
    <t xml:space="preserve">Total Predicted Recycled Water available to Fixtures</t>
  </si>
  <si>
    <t xml:space="preserve">TOTAL REDUCED POTABLE WATER USE</t>
  </si>
  <si>
    <t xml:space="preserve">Predicted Potable Water Consumption from Fixtures</t>
  </si>
  <si>
    <t xml:space="preserve">Predicted Recycled Water available to Fixtures</t>
  </si>
  <si>
    <t xml:space="preserve">NET POTABLE WATER CONSUMPTION</t>
  </si>
  <si>
    <t xml:space="preserve">POINTS ACHIEVED:</t>
  </si>
  <si>
    <t xml:space="preserve">Tables used for calculation and selection</t>
  </si>
  <si>
    <t xml:space="preserve">WELS Fixture Flow Rates (Averaged where a range is permitted)</t>
  </si>
  <si>
    <t xml:space="preserve">Wat-1 Occupant Amenity Water 
Predicted Potable Water Rating Benchmark</t>
  </si>
  <si>
    <t xml:space="preserve">no</t>
  </si>
  <si>
    <t xml:space="preserve">Fittings selection</t>
  </si>
  <si>
    <t xml:space="preserve">WC Avg l/flush</t>
  </si>
  <si>
    <t xml:space="preserve">Urinal Avg l/flush one urinal</t>
  </si>
  <si>
    <t xml:space="preserve">Taps Avg L/min</t>
  </si>
  <si>
    <t xml:space="preserve">Showerheads Avg L/min</t>
  </si>
  <si>
    <t xml:space="preserve">Urinal Avg l/flush in group of 2</t>
  </si>
  <si>
    <r>
      <rPr>
        <b val="true"/>
        <sz val="12"/>
        <rFont val="Arial"/>
        <family val="2"/>
      </rPr>
      <t xml:space="preserve">L/day/m</t>
    </r>
    <r>
      <rPr>
        <b val="true"/>
        <vertAlign val="superscript"/>
        <sz val="12"/>
        <rFont val="Arial"/>
        <family val="2"/>
      </rPr>
      <t xml:space="preserve">2</t>
    </r>
  </si>
  <si>
    <t xml:space="preserve">Points achieved</t>
  </si>
  <si>
    <t xml:space="preserve">0 Star</t>
  </si>
  <si>
    <t xml:space="preserve">Warning</t>
  </si>
  <si>
    <t xml:space="preserve">1 Star</t>
  </si>
  <si>
    <t xml:space="preserve">2 Star</t>
  </si>
  <si>
    <t xml:space="preserve">3 Star</t>
  </si>
  <si>
    <t xml:space="preserve">4 Star</t>
  </si>
  <si>
    <t xml:space="preserve">5 Star</t>
  </si>
  <si>
    <t xml:space="preserve">6 Star</t>
  </si>
  <si>
    <t xml:space="preserve">Unknown</t>
  </si>
  <si>
    <t xml:space="preserve">To be entered</t>
  </si>
  <si>
    <t xml:space="preserve">Waterless</t>
  </si>
  <si>
    <t xml:space="preserve">N/A</t>
  </si>
  <si>
    <t xml:space="preserve">Rainfall Runoff Co-efficients</t>
  </si>
  <si>
    <t xml:space="preserve">Pitched tile roof (&gt; 30 pitch)</t>
  </si>
  <si>
    <t xml:space="preserve">Steel roof (&gt; 30 pitch)</t>
  </si>
  <si>
    <t xml:space="preserve">Flat smooth roof (30 Pitch)</t>
  </si>
  <si>
    <t xml:space="preserve">Flat gravel or turf roof (&lt;30 pitch)</t>
  </si>
  <si>
    <t xml:space="preserve">Decision</t>
  </si>
  <si>
    <t xml:space="preserve">No</t>
  </si>
  <si>
    <t xml:space="preserve">Collected water use</t>
  </si>
  <si>
    <t xml:space="preserve">Daily demand (kL)</t>
  </si>
  <si>
    <t xml:space="preserve">WC&amp; Urinals</t>
  </si>
  <si>
    <t xml:space="preserve">Taps&amp; Showers</t>
  </si>
  <si>
    <t xml:space="preserve">Other</t>
  </si>
  <si>
    <r>
      <rPr>
        <b val="true"/>
        <sz val="10"/>
        <rFont val="HelveticaNeue-Roman"/>
        <family val="0"/>
      </rPr>
      <t xml:space="preserve">Hours of operation potable water factor </t>
    </r>
    <r>
      <rPr>
        <sz val="10"/>
        <rFont val="HelveticaNeue-Roman"/>
        <family val="0"/>
      </rPr>
      <t xml:space="preserve">(selected from buidling input screen)</t>
    </r>
  </si>
  <si>
    <t xml:space="preserve">Standard</t>
  </si>
  <si>
    <t xml:space="preserve">7 days a week</t>
  </si>
  <si>
    <t xml:space="preserve">24 hours / 5 days</t>
  </si>
  <si>
    <t xml:space="preserve">24 hours / 7 days</t>
  </si>
  <si>
    <t xml:space="preserve"># of Tra-3 points</t>
  </si>
  <si>
    <r>
      <rPr>
        <b val="true"/>
        <sz val="10"/>
        <rFont val="Arial"/>
        <family val="2"/>
      </rPr>
      <t xml:space="preserve">L/day/m</t>
    </r>
    <r>
      <rPr>
        <b val="true"/>
        <vertAlign val="superscript"/>
        <sz val="10"/>
        <rFont val="Arial"/>
        <family val="2"/>
      </rPr>
      <t xml:space="preserve">2</t>
    </r>
    <r>
      <rPr>
        <b val="true"/>
        <sz val="10"/>
        <rFont val="Arial"/>
        <family val="2"/>
      </rPr>
      <t xml:space="preserve"> benchmark (based on all fittings of same water rating)</t>
    </r>
  </si>
  <si>
    <t xml:space="preserve">No showers installed</t>
  </si>
  <si>
    <t xml:space="preserve">Showers for 5% of staff - (see Tra-3)</t>
  </si>
  <si>
    <t xml:space="preserve">Showers for 10% of staff - (See Tra-3)</t>
  </si>
  <si>
    <t xml:space="preserve">Parameters</t>
  </si>
  <si>
    <t xml:space="preserve">Name</t>
  </si>
  <si>
    <t xml:space="preserve">Value</t>
  </si>
  <si>
    <t xml:space="preserve">Description</t>
  </si>
  <si>
    <t xml:space="preserve">General</t>
  </si>
  <si>
    <t xml:space="preserve">WC uses male</t>
  </si>
  <si>
    <t xml:space="preserve">Average per  person (50% of occupation)</t>
  </si>
  <si>
    <t xml:space="preserve">WC uses female</t>
  </si>
  <si>
    <t xml:space="preserve">Urinal uses </t>
  </si>
  <si>
    <t xml:space="preserve">No urinals installed</t>
  </si>
  <si>
    <t xml:space="preserve">WC uses per day per person.</t>
  </si>
  <si>
    <t xml:space="preserve">Urinal auto timer</t>
  </si>
  <si>
    <t xml:space="preserve">times flushing per day based on flushing every 30 minutes </t>
  </si>
  <si>
    <t xml:space="preserve">handwashing duration</t>
  </si>
  <si>
    <t xml:space="preserve">minutes</t>
  </si>
  <si>
    <t xml:space="preserve">Duration of showers</t>
  </si>
  <si>
    <t xml:space="preserve">minutes per person per business day. Is this still needed as the shower demand has been removed...???</t>
  </si>
  <si>
    <t xml:space="preserve">Shower use</t>
  </si>
  <si>
    <t xml:space="preserve">of all occupants</t>
  </si>
  <si>
    <t xml:space="preserve">Female Occupancy</t>
  </si>
  <si>
    <t xml:space="preserve">Male Occupancy</t>
  </si>
  <si>
    <t xml:space="preserve">Tap usage</t>
  </si>
  <si>
    <t xml:space="preserve">per day for male and female</t>
  </si>
  <si>
    <t xml:space="preserve">Rainwater tank</t>
  </si>
  <si>
    <t xml:space="preserve">Rainwater tank first flush volume</t>
  </si>
  <si>
    <r>
      <rPr>
        <sz val="10"/>
        <rFont val="HelveticaNeue-Roman"/>
        <family val="2"/>
      </rPr>
      <t xml:space="preserve">litres per 100m</t>
    </r>
    <r>
      <rPr>
        <vertAlign val="superscript"/>
        <sz val="10"/>
        <rFont val="HelveticaNeue-Roman"/>
        <family val="0"/>
      </rPr>
      <t xml:space="preserve">2</t>
    </r>
  </si>
  <si>
    <t xml:space="preserve">Harvesting\ for </t>
  </si>
  <si>
    <t xml:space="preserve">Fire Systems Testing</t>
  </si>
  <si>
    <t xml:space="preserve">WC and Urinals</t>
  </si>
  <si>
    <t xml:space="preserve">Showers and taps</t>
  </si>
  <si>
    <t xml:space="preserve">Max consumable</t>
  </si>
  <si>
    <t xml:space="preserve">Split demand</t>
  </si>
  <si>
    <t xml:space="preserve">% sewer reduction</t>
  </si>
  <si>
    <t xml:space="preserve">L/day/m2 benchmark ((L/day/person)/(m2/person))</t>
  </si>
  <si>
    <t xml:space="preserve">Calc 
(0%)</t>
  </si>
  <si>
    <t xml:space="preserve">Calc 
(10%)</t>
  </si>
  <si>
    <t xml:space="preserve">Calc 
(15%)</t>
  </si>
  <si>
    <t xml:space="preserve">Medium Demand
(10%)</t>
  </si>
  <si>
    <t xml:space="preserve">High Demand (15%)</t>
  </si>
  <si>
    <t xml:space="preserve">Green Star - Office Design v3 &amp; Office As Built v3</t>
  </si>
  <si>
    <t xml:space="preserve">Materials</t>
  </si>
  <si>
    <t xml:space="preserve">Mat - 1</t>
  </si>
  <si>
    <t xml:space="preserve">Recycling Waste Storage</t>
  </si>
  <si>
    <t xml:space="preserve">To encourage and recognise the inclusion of storage space that facilitates the recycling of resources used within buildings to reduce waste going to landfill. </t>
  </si>
  <si>
    <t xml:space="preserve">Two points are awarded where a dedicated storage area for the separation and collection of office recyclables is provided and it:
- Is adequately sized in accordance with ‘Sizing the Waste Storage Area’ table (Table Mat-1.1);
- Meets the access requirements of 'Policy for Waste Minimisation in New Developments' (NSW, 2004): Section A, points A-12 through A-17, and Section C, points C6 and C7; and
- Is located in the same level as the loading dock with clearly marked, sign-posted, convenient, guaranteed access route within one of the following walking distances:
  - 20m of the exit used for recycling pick-up; 
  OR
  - 20m of the lift core serving all floors; 
  OR
  - 3m of the shortest route connecting the lift core serving all floors and the exit used for recycling pick-up.</t>
  </si>
  <si>
    <t xml:space="preserve">Mat - 2</t>
  </si>
  <si>
    <t xml:space="preserve">Building Reuse </t>
  </si>
  <si>
    <t xml:space="preserve">To encourage and recognise developments that reuse existing buildings to minimise materials consumption.</t>
  </si>
  <si>
    <t xml:space="preserve">Six points are available as follows:
Up to two points are awarded where a proportion of the total existing façade of the building, by vertical area, is reused:
- One point for reuse of 60%; or
- Two points for reuse of 90%.
Up to four points are awarded where a proportion of the existing major structure, by gross building volume, is reused:
- Two points for 30% reuse;
- Three points for 60% reuse; or 
- Four points for 90%.
Where the site contained no buildings at the time of purchase or the total GFA of the  original building(s) is less than 20% of the GFA of the new building that replaces it, this credit is ‘Not Applicable’ and is excluded from the points available used to calculate the Materials Category Score, type "na" in the appropriate 'No. of Points Achieved' column of the rating tool.</t>
  </si>
  <si>
    <t xml:space="preserve">Mat - 3</t>
  </si>
  <si>
    <t xml:space="preserve">Reused Materials</t>
  </si>
  <si>
    <t xml:space="preserve">To encourage and recognise designs that prolong the useful life of existing products and materials.</t>
  </si>
  <si>
    <t xml:space="preserve">One point is awarded where:
At least 2% of the project’s total contract value is represented by reused products/materials.
This credit excludes materials specifically addressed by other credits (i.e. steel, concrete, PVC and timber); neither does it address the reuse of the original building(s) on the site (addressed in Mat-2 ‘Building Reuse’).</t>
  </si>
  <si>
    <t xml:space="preserve">Mat - 4</t>
  </si>
  <si>
    <t xml:space="preserve">Shell and Core or Integrated Fit-out</t>
  </si>
  <si>
    <t xml:space="preserve">To encourage and recognise base building delivery mechanisms that eliminate the need for immediate tenant refits. </t>
  </si>
  <si>
    <t xml:space="preserve">Two points are available as follows:
Up to two points are awarded where a percentage of the (NLA) of the project is delivered as any combination of shell and core or integrated fitout. 
- One point for 60% of NLA; or
- Two points for 90% of NLA.</t>
  </si>
  <si>
    <t xml:space="preserve">Mat - 5</t>
  </si>
  <si>
    <t xml:space="preserve">Concrete</t>
  </si>
  <si>
    <t xml:space="preserve">To encourage and recognise the reduction of embodied energy and resource depletion occurring through use of concrete.</t>
  </si>
  <si>
    <t xml:space="preserve">Three points are available as follows: 
Up to three points are available where the project has reduced the absolute quantity of Portland cement, as an average across all concrete mixes, by substituting it with industrial waste product(s) or oversized aggregate as follows: 
- For 1 point, 30% for in-situ concrete, 20% for pre-cast concrete and 15% for stressed concrete; or
- For 2 points, 60% for in-situ concrete, 40% for pre-cast concrete and 30% for stressed concrete. </t>
  </si>
  <si>
    <t xml:space="preserve">An additional point is awarded where:
- At least one of the above points is achieved; 
- 20% of all aggregate used for structural purposes is recycled (Class 1 RCA in accordance with HB155-2002) or slag aggregate; and
- No natural aggregates are used in non-structural uses (e.g. building base course, sub-grade to any car parks and footpaths, backfilling to service trenches, kerb and gutter).
If the material cost of new concrete represents less than 1% of the project’s contract value, this credit is ‘Not Applicable’ and is excluded from the points available used to calculate the Materials Category Score,  type "na" in the appropriate 'No. of Points Achieved' column of the rating tool.</t>
  </si>
  <si>
    <t xml:space="preserve">Mat - 6</t>
  </si>
  <si>
    <t xml:space="preserve">Steel</t>
  </si>
  <si>
    <t xml:space="preserve">To encourage and recognise the reduction in embodied energy and resource depletion associated with reduced use of virgin steel.</t>
  </si>
  <si>
    <t xml:space="preserve">Up to two points are awarded as follows:
One point is awarded where: 60% of all steel, by mass, in the project either has a post-consumer recycled content greater than 50%, or is reused. 
Two points are awarded where: 90% of all steel, by mass, in the project either has a post-consumer recycled content greater than 50%, or is reused. 
If the material cost of steel represents less than 1% of the project’s total contract value, this credit is ‘Not Applicable’ and is excluded from the points available used to calculate the Materials Category Score, type "na" in the appropriate 'No. of Points Achieved' column of the rating tool.</t>
  </si>
  <si>
    <t xml:space="preserve">Mat - 7</t>
  </si>
  <si>
    <t xml:space="preserve">PVC Minimisation</t>
  </si>
  <si>
    <t xml:space="preserve">To encourage and recognise the reduction in use of Poly Vinyl Chloride (PVC) products in Australian buildings.</t>
  </si>
  <si>
    <t xml:space="preserve">Up to two points are awarded as follows:
One point is awarded where:  
- 30% of the total cost of PVC content was reduced through replacement with alternative materials.
Two points are awarded where:  
- 60% of the total cost of PVC content was reduced through replacement with alternative materials.</t>
  </si>
  <si>
    <t xml:space="preserve">Mat - 8</t>
  </si>
  <si>
    <t xml:space="preserve">Sustainable Timber</t>
  </si>
  <si>
    <t xml:space="preserve">To encourage and recognise the specification of reused timber products or timber that has certified environmentally-responsible forest management practices.</t>
  </si>
  <si>
    <t xml:space="preserve">Two points are awarded where 95% (by cost) of all timber products used in the building and construction works have been sourced from any combination of the following:
- Reused timber;
- Post-consumer recycled timber; or
- Forest Stewardship Council (FSC) Certified Timber.
If the material cost of timber represents less than 0.1% of the project’s total contract value then this credit is ‘Not Applicable’ and is excluded from the points available used to calculate the Materials Category Score, type "na" in the appropriate 'No. of Points Achieved' column of the rating tool.</t>
  </si>
  <si>
    <t xml:space="preserve">Mat - 9</t>
  </si>
  <si>
    <t xml:space="preserve">Design for Disassembly</t>
  </si>
  <si>
    <t xml:space="preserve">To encourage and recognise designs that minimise the embodied energy and resources associated with demolition.</t>
  </si>
  <si>
    <t xml:space="preserve">One point is awarded where:
- 50% (by area) of the structural framing, roofing, and façade cladding systems are designed for disassembly. 
OR 
- 95% of the total façade is designed for disassembly.
If the material cost of the structural framing, roofing, and façade cladding systems represent less than 1% of the project’s total contract value, this credit is ‘Not Applicable’ and is excluded from the points available used to calculate the Materials Category Score, type "na" in the appropriate 'No. of Points Achieved' column of the rating tool.</t>
  </si>
  <si>
    <t xml:space="preserve">Mat - 10</t>
  </si>
  <si>
    <t xml:space="preserve">Dematerialisation</t>
  </si>
  <si>
    <t xml:space="preserve">To encourage and recognise designs that produce a net reduction in the total amount of material used.</t>
  </si>
  <si>
    <r>
      <rPr>
        <sz val="9"/>
        <rFont val="Arial"/>
        <family val="2"/>
      </rPr>
      <t xml:space="preserve">One point is available where a substantial reduction in materials consumption occurs as follows:
Where within projects where at least 50% of the GFA is framed in structural steel, and where it is demonstrated that the building’s structural requirements and integrity have been achieved using 20% less steel (by mass) than in a structure with conventional steel framing, without changing the load path to other structural components. 
OR
Where any two of the initiatives below are demonstrated:
</t>
    </r>
    <r>
      <rPr>
        <b val="true"/>
        <sz val="9"/>
        <rFont val="Arial"/>
        <family val="2"/>
      </rPr>
      <t xml:space="preserve">Structure
</t>
    </r>
    <r>
      <rPr>
        <sz val="9"/>
        <rFont val="Arial"/>
        <family val="2"/>
      </rPr>
      <t xml:space="preserve">Within projects where at least 50% of the GFA is framed in structural steel, and where it is demonstrated that the building’s structural requirements and integrity have been achieved using 10% less steel (by mass) than in a structure with conventional steel framing, without changing the load path to other structural components.
</t>
    </r>
    <r>
      <rPr>
        <b val="true"/>
        <sz val="9"/>
        <rFont val="Arial"/>
        <family val="2"/>
      </rPr>
      <t xml:space="preserve">Ductwork
</t>
    </r>
    <r>
      <rPr>
        <sz val="9"/>
        <rFont val="Arial"/>
        <family val="2"/>
      </rPr>
      <t xml:space="preserve">The building is fully naturally ventilated; 
OR
The requirement for ductwork has been reduced by 95%.
</t>
    </r>
    <r>
      <rPr>
        <b val="true"/>
        <sz val="9"/>
        <rFont val="Arial"/>
        <family val="2"/>
      </rPr>
      <t xml:space="preserve">Building Efficiency
</t>
    </r>
    <r>
      <rPr>
        <sz val="9"/>
        <rFont val="Arial"/>
        <family val="2"/>
      </rPr>
      <t xml:space="preserve">For new buildings, where it is demonstrated that Building Efficiency, defined as the ratio of the total NLA over the total GFA, is at least 85%. 
</t>
    </r>
    <r>
      <rPr>
        <b val="true"/>
        <sz val="9"/>
        <rFont val="Arial"/>
        <family val="2"/>
      </rPr>
      <t xml:space="preserve">Finishes
</t>
    </r>
    <r>
      <rPr>
        <sz val="9"/>
        <rFont val="Arial"/>
        <family val="2"/>
      </rPr>
      <t xml:space="preserve">As-installed final design must require no finish. 
95% of all base building floor material is exposed structure with no covering (e.g. exposed sealed concrete floor); 
OR
95% of all base building ceiling is exposed structure (and services, where relevant) with no cladding (e.g. exposed concrete ceiling). 
</t>
    </r>
    <r>
      <rPr>
        <b val="true"/>
        <sz val="9"/>
        <rFont val="Arial"/>
        <family val="2"/>
      </rPr>
      <t xml:space="preserve">Cladding
</t>
    </r>
    <r>
      <rPr>
        <sz val="9"/>
        <rFont val="Arial"/>
        <family val="2"/>
      </rPr>
      <t xml:space="preserve">25% of the roof cladding area has a dual function (e.g. roof garden substrate or photovoltaic shingles serve as cladding); 
OR
25% of the façade cladding area has a dual function (e.g. photovoltaic panels serve as cladding).
</t>
    </r>
    <r>
      <rPr>
        <b val="true"/>
        <sz val="9"/>
        <rFont val="Arial"/>
        <family val="2"/>
      </rPr>
      <t xml:space="preserve">Piping
</t>
    </r>
    <r>
      <rPr>
        <sz val="9"/>
        <rFont val="Arial"/>
        <family val="2"/>
      </rPr>
      <t xml:space="preserve">No piping is used for urinals (i.e. all urinals are waterfree); 
OR
No piping is used for toilets (i.e. all toilets are waterfree); 
OR
Mass of underground piping is reduced by 25% for the same functional requirement and material.</t>
    </r>
  </si>
  <si>
    <t xml:space="preserve">Land Use &amp; Ecology</t>
  </si>
  <si>
    <t xml:space="preserve">Eco - </t>
  </si>
  <si>
    <t xml:space="preserve">To encourage and recognise development on land that has limited ecological value and to discourage the development of ecologically valuable sites. </t>
  </si>
  <si>
    <t xml:space="preserve">The Eco-Conditional Requirement is met where the project site is not:
• On prime agricultural land; should the project site be on prime agricultural land then this project is not eligible for a Green Star certified rating;
• On land containing old-growth forest; should the project site be on land containing old-growth forest then this project is not eligible for a Green Star certified rating;
• Within 100 metres of a wetland listed as being of ‘high ecological value’. Should the project site be within 100 metres of a wetland listed as being of ‘high ecological value’, then the project can only be deemed eligible for a Green Star certified rating if the project is defined as a ‘refurbishment’ and the Wetland Protection Measures (outlined below) have been completed;
• Within 100 metres of a wetland NOT listed as being of high ecological value. Should the project site be within 100 metres of a wetland NOT listed as being of high ecological value, then the project can only be deemed eligible for a Green Star certified rating if the Wetland Protection Measures (outlined below) have been completed.
Wetland Protection Measures
• A site-specific Wetland Management Plan has been produced, exhibited and implemented; and
• All points are achieved in Emi-5 ‘Watercourse Pollution’ and in Emi-7 ‘Light Pollution’.
The GBCA reserves the right to provide the final ruling on a project’s compliance with this Conditional Requirement. 
</t>
  </si>
  <si>
    <t xml:space="preserve">Eco - 1</t>
  </si>
  <si>
    <t xml:space="preserve">Topsoil</t>
  </si>
  <si>
    <t xml:space="preserve">To encourage and recognise construction practices that preserve the ecological integrity of topsoil.</t>
  </si>
  <si>
    <t xml:space="preserve">One point is awarded where:
- All topsoil impacted by the construction works is separated and protected from degradation, erosion or mixing with fill or waste; 
- There is no net change in the volume of topsoil on the site; and 
- 95% of all topsoil (by volume) retains its productivity. 
Where no topsoil was impacted by the construction works, this credit is ‘Not Applicable’ and is excluded from the points available used to calculate the Land Use &amp; Ecology Category Score,  type "na" in the appropriate 'No. of Points Achieved' column of the rating tool.</t>
  </si>
  <si>
    <t xml:space="preserve">Eco - 2</t>
  </si>
  <si>
    <t xml:space="preserve">Reuse of Land</t>
  </si>
  <si>
    <t xml:space="preserve">To encourage and recognise the reuse of land that has previously been developed.</t>
  </si>
  <si>
    <t xml:space="preserve">One point is awarded as follows:
If the project is a refurbishment or a building extension; 
OR
If at the time of the site purchase, 75% of the site had been previously built on. </t>
  </si>
  <si>
    <t xml:space="preserve">Eco - 3</t>
  </si>
  <si>
    <t xml:space="preserve">Reclaimed Contaminated Land</t>
  </si>
  <si>
    <t xml:space="preserve">To encourage and recognise developments that reclaim contaminated land that otherwise would not have been developed.</t>
  </si>
  <si>
    <t xml:space="preserve">Two points are awarded where:
- The site was contaminated at the time of purchase; and 
- The developer has undertaken full remedial steps to decontaminate the site prior to construction.
This credit is ‘Not Applicable’ for projects that are refurbishments or building extensions, and is excluded from the points available used to calculate the Land Use &amp; Ecology Category Score; type "na" in the appropriate 'No. of Points Achieved' column of the rating tool.</t>
  </si>
  <si>
    <t xml:space="preserve">Eco - 4</t>
  </si>
  <si>
    <t xml:space="preserve">Change of Ecological Value</t>
  </si>
  <si>
    <t xml:space="preserve">To encourage and recognise developments that maintain or enhance the ecological value of their sites.</t>
  </si>
  <si>
    <t xml:space="preserve">Up to four points are awarded where:
- For Greenfield sites, the site has no threatened or vulnerable species and for reused sites (e.g. refurbishments), such species are adequately protected if present;
- There is no net reduction of native vegetation; and
- The ecological value of the site is either not diminished, or is enhanced beyond its previously existing state. 
The points are determined by the Green Star Change in Ecology Calculator on the basis of comparison between the ‘before’ and the ‘after’ ecological value of the site.</t>
  </si>
  <si>
    <t xml:space="preserve">Change In Ecology Calculator</t>
  </si>
  <si>
    <t xml:space="preserve">THESE COLUMNS ARE HIDDEN</t>
  </si>
  <si>
    <t xml:space="preserve">Does the site contain any rare, threatened or vulnerable flora or fauna?</t>
  </si>
  <si>
    <t xml:space="preserve">In which bio-region is the site located?</t>
  </si>
  <si>
    <t xml:space="preserve">Hidden</t>
  </si>
  <si>
    <t xml:space="preserve">BEFORE</t>
  </si>
  <si>
    <t xml:space="preserve">AFTER</t>
  </si>
  <si>
    <t xml:space="preserve">Land Type</t>
  </si>
  <si>
    <t xml:space="preserve">Ecological Value</t>
  </si>
  <si>
    <t xml:space="preserve">Land Types Before Construction / m2</t>
  </si>
  <si>
    <t xml:space="preserve">Ecological Score</t>
  </si>
  <si>
    <t xml:space="preserve">Land Types After Construction / m2</t>
  </si>
  <si>
    <t xml:space="preserve">Bioregion Category</t>
  </si>
  <si>
    <t xml:space="preserve">Importance Factor</t>
  </si>
  <si>
    <t xml:space="preserve">Change in ecological diversity index</t>
  </si>
  <si>
    <t xml:space="preserve">Credit calculation limits</t>
  </si>
  <si>
    <t xml:space="preserve">Building</t>
  </si>
  <si>
    <t xml:space="preserve">less than -5</t>
  </si>
  <si>
    <t xml:space="preserve">Impermeable/concreted Area</t>
  </si>
  <si>
    <t xml:space="preserve">-5 to 5</t>
  </si>
  <si>
    <t xml:space="preserve">Bare Ground</t>
  </si>
  <si>
    <t xml:space="preserve">5 to 15</t>
  </si>
  <si>
    <t xml:space="preserve">Weed Infestations</t>
  </si>
  <si>
    <t xml:space="preserve">15 to 25</t>
  </si>
  <si>
    <t xml:space="preserve">Exotic Garden</t>
  </si>
  <si>
    <t xml:space="preserve">above 25</t>
  </si>
  <si>
    <t xml:space="preserve">Native Garden</t>
  </si>
  <si>
    <t xml:space="preserve">Exotic Grazing</t>
  </si>
  <si>
    <t xml:space="preserve">Bioregion ID = </t>
  </si>
  <si>
    <t xml:space="preserve">Native Grazing*</t>
  </si>
  <si>
    <t xml:space="preserve">Category = </t>
  </si>
  <si>
    <t xml:space="preserve">Base credits = </t>
  </si>
  <si>
    <t xml:space="preserve">Crop Farming</t>
  </si>
  <si>
    <t xml:space="preserve">Threatened species = </t>
  </si>
  <si>
    <t xml:space="preserve">if threatened species then no credits awarded</t>
  </si>
  <si>
    <t xml:space="preserve">Existing Waterway*</t>
  </si>
  <si>
    <t xml:space="preserve">Factor = </t>
  </si>
  <si>
    <t xml:space="preserve">Final credit = </t>
  </si>
  <si>
    <t xml:space="preserve">Wetland*</t>
  </si>
  <si>
    <t xml:space="preserve">Plantation Forest</t>
  </si>
  <si>
    <t xml:space="preserve">ERROR Check on Area</t>
  </si>
  <si>
    <t xml:space="preserve">Pine Plantation Forest</t>
  </si>
  <si>
    <t xml:space="preserve">If areas don't match then zero credits (default)</t>
  </si>
  <si>
    <t xml:space="preserve">Blue Gum Plantation Forest</t>
  </si>
  <si>
    <t xml:space="preserve">CREDIT = </t>
  </si>
  <si>
    <t xml:space="preserve">Regenerated Native Habitat(&lt; 10 years old)*</t>
  </si>
  <si>
    <t xml:space="preserve">Indigenous Native Habitat (&gt; 10 years old)*</t>
  </si>
  <si>
    <t xml:space="preserve">Indigenous Native Habitat (&gt; 20 years old)*</t>
  </si>
  <si>
    <t xml:space="preserve">TOTAL</t>
  </si>
  <si>
    <t xml:space="preserve">ECOLOGICAL DIVERSITY INDEX:</t>
  </si>
  <si>
    <t xml:space="preserve">CHANGE IN ECOLOGICAL DIVERSITY INDEX</t>
  </si>
  <si>
    <t xml:space="preserve">* = affected by Bioregion Reservation Importance Factor</t>
  </si>
  <si>
    <t xml:space="preserve">THESE ROWS BELOW ARE HIDDEN</t>
  </si>
  <si>
    <t xml:space="preserve">Name of Bioregion</t>
  </si>
  <si>
    <t xml:space="preserve">Bioregion code</t>
  </si>
  <si>
    <t xml:space="preserve">Bio-Region ID Number</t>
  </si>
  <si>
    <t xml:space="preserve">Ecological Significance Category</t>
  </si>
  <si>
    <t xml:space="preserve">&lt;Don't know&gt;</t>
  </si>
  <si>
    <t xml:space="preserve">none</t>
  </si>
  <si>
    <t xml:space="preserve">Default to highest significance</t>
  </si>
  <si>
    <t xml:space="preserve">Australian Alps</t>
  </si>
  <si>
    <t xml:space="preserve">AA</t>
  </si>
  <si>
    <t xml:space="preserve">Arnhem Coast</t>
  </si>
  <si>
    <t xml:space="preserve">ARC</t>
  </si>
  <si>
    <t xml:space="preserve">Arnhem Plateau</t>
  </si>
  <si>
    <t xml:space="preserve">ARP</t>
  </si>
  <si>
    <t xml:space="preserve">Avon Wheatbelt</t>
  </si>
  <si>
    <t xml:space="preserve">AW</t>
  </si>
  <si>
    <t xml:space="preserve">Brigalow Belt North</t>
  </si>
  <si>
    <t xml:space="preserve">BBN</t>
  </si>
  <si>
    <t xml:space="preserve">Brigalow Belt South</t>
  </si>
  <si>
    <t xml:space="preserve">BBS</t>
  </si>
  <si>
    <t xml:space="preserve">Ben Lomond</t>
  </si>
  <si>
    <t xml:space="preserve">BEL</t>
  </si>
  <si>
    <t xml:space="preserve">Broken Hill Complex</t>
  </si>
  <si>
    <t xml:space="preserve">BHC</t>
  </si>
  <si>
    <t xml:space="preserve">Burt Plain</t>
  </si>
  <si>
    <t xml:space="preserve">BRT</t>
  </si>
  <si>
    <t xml:space="preserve">Central Arnhem</t>
  </si>
  <si>
    <t xml:space="preserve">CA</t>
  </si>
  <si>
    <t xml:space="preserve">Carnarvon</t>
  </si>
  <si>
    <t xml:space="preserve">CAR</t>
  </si>
  <si>
    <t xml:space="preserve">Channel Country</t>
  </si>
  <si>
    <t xml:space="preserve">CHC</t>
  </si>
  <si>
    <t xml:space="preserve">Central Kimberley</t>
  </si>
  <si>
    <t xml:space="preserve">CK</t>
  </si>
  <si>
    <t xml:space="preserve">Central Mackay Coast</t>
  </si>
  <si>
    <t xml:space="preserve">CMC</t>
  </si>
  <si>
    <t xml:space="preserve">check</t>
  </si>
  <si>
    <t xml:space="preserve">Coolgardie</t>
  </si>
  <si>
    <t xml:space="preserve">COO</t>
  </si>
  <si>
    <t xml:space="preserve">Cobar Peneplain</t>
  </si>
  <si>
    <t xml:space="preserve">CP</t>
  </si>
  <si>
    <t xml:space="preserve">Central Ranges</t>
  </si>
  <si>
    <t xml:space="preserve">CR</t>
  </si>
  <si>
    <t xml:space="preserve">Cape York Peninsula</t>
  </si>
  <si>
    <t xml:space="preserve">CYP</t>
  </si>
  <si>
    <t xml:space="preserve">Daly Basin</t>
  </si>
  <si>
    <t xml:space="preserve">DAB</t>
  </si>
  <si>
    <t xml:space="preserve">Darwin Coastal</t>
  </si>
  <si>
    <t xml:space="preserve">DAC</t>
  </si>
  <si>
    <t xml:space="preserve">Desert Uplands</t>
  </si>
  <si>
    <t xml:space="preserve">DEU</t>
  </si>
  <si>
    <t xml:space="preserve">Dampierland</t>
  </si>
  <si>
    <t xml:space="preserve">DL</t>
  </si>
  <si>
    <t xml:space="preserve">Davenport Murchison Ranges</t>
  </si>
  <si>
    <t xml:space="preserve">DMR</t>
  </si>
  <si>
    <t xml:space="preserve">Darling Riverine Plains</t>
  </si>
  <si>
    <t xml:space="preserve">DRP</t>
  </si>
  <si>
    <t xml:space="preserve">Einasleigh Uplands</t>
  </si>
  <si>
    <t xml:space="preserve">EIU</t>
  </si>
  <si>
    <t xml:space="preserve">Esperance Plains</t>
  </si>
  <si>
    <t xml:space="preserve">ESP</t>
  </si>
  <si>
    <t xml:space="preserve">Eyre Yorke Block</t>
  </si>
  <si>
    <t xml:space="preserve">EYB</t>
  </si>
  <si>
    <t xml:space="preserve">Finke</t>
  </si>
  <si>
    <t xml:space="preserve">FIN</t>
  </si>
  <si>
    <t xml:space="preserve">Flinders Lofty Block</t>
  </si>
  <si>
    <t xml:space="preserve">FLB</t>
  </si>
  <si>
    <t xml:space="preserve">Flinders</t>
  </si>
  <si>
    <t xml:space="preserve">FLI</t>
  </si>
  <si>
    <t xml:space="preserve">Gascoyne</t>
  </si>
  <si>
    <t xml:space="preserve">GAS</t>
  </si>
  <si>
    <t xml:space="preserve">Gawler</t>
  </si>
  <si>
    <t xml:space="preserve">GAW</t>
  </si>
  <si>
    <t xml:space="preserve">Gibson Desert</t>
  </si>
  <si>
    <t xml:space="preserve">GD</t>
  </si>
  <si>
    <t xml:space="preserve">Gulf Fall and Uplands</t>
  </si>
  <si>
    <t xml:space="preserve">GFU</t>
  </si>
  <si>
    <t xml:space="preserve">Geraldton Sandplains</t>
  </si>
  <si>
    <t xml:space="preserve">GS</t>
  </si>
  <si>
    <t xml:space="preserve">Great Sandy Desert</t>
  </si>
  <si>
    <t xml:space="preserve">GSD</t>
  </si>
  <si>
    <t xml:space="preserve">Gulf Coastal</t>
  </si>
  <si>
    <t xml:space="preserve">GUC</t>
  </si>
  <si>
    <t xml:space="preserve">Gulf Plains</t>
  </si>
  <si>
    <t xml:space="preserve">GUP</t>
  </si>
  <si>
    <t xml:space="preserve">Great Victoria Desert</t>
  </si>
  <si>
    <t xml:space="preserve">GVD</t>
  </si>
  <si>
    <t xml:space="preserve">Hampton</t>
  </si>
  <si>
    <t xml:space="preserve">HAM</t>
  </si>
  <si>
    <t xml:space="preserve">Jarrah Forest</t>
  </si>
  <si>
    <t xml:space="preserve">JF</t>
  </si>
  <si>
    <t xml:space="preserve">Kanmantoo</t>
  </si>
  <si>
    <t xml:space="preserve">KAN</t>
  </si>
  <si>
    <t xml:space="preserve">King</t>
  </si>
  <si>
    <t xml:space="preserve">KIN</t>
  </si>
  <si>
    <t xml:space="preserve">Little Sandy Desert</t>
  </si>
  <si>
    <t xml:space="preserve">LSD</t>
  </si>
  <si>
    <t xml:space="preserve">MacDonnell Ranges</t>
  </si>
  <si>
    <t xml:space="preserve">MAC</t>
  </si>
  <si>
    <t xml:space="preserve">Mallee</t>
  </si>
  <si>
    <t xml:space="preserve">MAL</t>
  </si>
  <si>
    <t xml:space="preserve">Murray Darling Depression</t>
  </si>
  <si>
    <t xml:space="preserve">MDD</t>
  </si>
  <si>
    <t xml:space="preserve">Mitchell Grass Downs</t>
  </si>
  <si>
    <t xml:space="preserve">MGD</t>
  </si>
  <si>
    <t xml:space="preserve">Mount Isa Inlier</t>
  </si>
  <si>
    <t xml:space="preserve">MII</t>
  </si>
  <si>
    <t xml:space="preserve">Mulga Lands</t>
  </si>
  <si>
    <t xml:space="preserve">ML</t>
  </si>
  <si>
    <t xml:space="preserve">Murchison</t>
  </si>
  <si>
    <t xml:space="preserve">MUR</t>
  </si>
  <si>
    <t xml:space="preserve">Nandewar</t>
  </si>
  <si>
    <t xml:space="preserve">NAN</t>
  </si>
  <si>
    <t xml:space="preserve">Naracoorte Coastal Plain</t>
  </si>
  <si>
    <t xml:space="preserve">NCP</t>
  </si>
  <si>
    <t xml:space="preserve">New England Tableland</t>
  </si>
  <si>
    <t xml:space="preserve">NET</t>
  </si>
  <si>
    <t xml:space="preserve">Northern Kimberley</t>
  </si>
  <si>
    <t xml:space="preserve">NK</t>
  </si>
  <si>
    <t xml:space="preserve">NSW North Coast</t>
  </si>
  <si>
    <t xml:space="preserve">NNC</t>
  </si>
  <si>
    <t xml:space="preserve">NSW South Western Slopes</t>
  </si>
  <si>
    <t xml:space="preserve">NSS</t>
  </si>
  <si>
    <t xml:space="preserve">Nullarbor</t>
  </si>
  <si>
    <t xml:space="preserve">NUL</t>
  </si>
  <si>
    <t xml:space="preserve">Ord Victoria Plain</t>
  </si>
  <si>
    <t xml:space="preserve">OVP</t>
  </si>
  <si>
    <t xml:space="preserve">Pine Creek</t>
  </si>
  <si>
    <t xml:space="preserve">PCK</t>
  </si>
  <si>
    <t xml:space="preserve">Pilbara</t>
  </si>
  <si>
    <t xml:space="preserve">PIL</t>
  </si>
  <si>
    <t xml:space="preserve">Riverina</t>
  </si>
  <si>
    <t xml:space="preserve">RIV</t>
  </si>
  <si>
    <t xml:space="preserve">Sydney Basin</t>
  </si>
  <si>
    <t xml:space="preserve">SB</t>
  </si>
  <si>
    <t xml:space="preserve">South East Coastal Plain</t>
  </si>
  <si>
    <t xml:space="preserve">SCP</t>
  </si>
  <si>
    <t xml:space="preserve">South East Corner</t>
  </si>
  <si>
    <t xml:space="preserve">SEC</t>
  </si>
  <si>
    <t xml:space="preserve">South Eastern Highlands</t>
  </si>
  <si>
    <t xml:space="preserve">SEH</t>
  </si>
  <si>
    <t xml:space="preserve">South Eastern Queensland</t>
  </si>
  <si>
    <t xml:space="preserve">SEQ</t>
  </si>
  <si>
    <t xml:space="preserve">Simpson Strzelecki Dunefields</t>
  </si>
  <si>
    <t xml:space="preserve">SSD</t>
  </si>
  <si>
    <t xml:space="preserve">Stony Plains</t>
  </si>
  <si>
    <t xml:space="preserve">STP</t>
  </si>
  <si>
    <t xml:space="preserve">Sturt Plateau</t>
  </si>
  <si>
    <t xml:space="preserve">STU</t>
  </si>
  <si>
    <t xml:space="preserve">Swan Coastal Plain</t>
  </si>
  <si>
    <t xml:space="preserve">SWA</t>
  </si>
  <si>
    <t xml:space="preserve">Tanami</t>
  </si>
  <si>
    <t xml:space="preserve">TAN</t>
  </si>
  <si>
    <t xml:space="preserve">Tasmanian Central Highlands</t>
  </si>
  <si>
    <t xml:space="preserve">TCH</t>
  </si>
  <si>
    <t xml:space="preserve">Tiwi Cobourg</t>
  </si>
  <si>
    <t xml:space="preserve">TIW</t>
  </si>
  <si>
    <t xml:space="preserve">Tasmanian Northern Midlands</t>
  </si>
  <si>
    <t xml:space="preserve">TMI</t>
  </si>
  <si>
    <t xml:space="preserve">Tasmanian Northern Slopes</t>
  </si>
  <si>
    <t xml:space="preserve">TNS</t>
  </si>
  <si>
    <t xml:space="preserve">Tasmanian South East</t>
  </si>
  <si>
    <t xml:space="preserve">TSE</t>
  </si>
  <si>
    <t xml:space="preserve">Tasmanian Southern Ranges</t>
  </si>
  <si>
    <t xml:space="preserve">TSR</t>
  </si>
  <si>
    <t xml:space="preserve">Tasmanian West</t>
  </si>
  <si>
    <t xml:space="preserve">TWE</t>
  </si>
  <si>
    <t xml:space="preserve">Victoria Bonaparte</t>
  </si>
  <si>
    <t xml:space="preserve">VB</t>
  </si>
  <si>
    <t xml:space="preserve">Victorian Midlands</t>
  </si>
  <si>
    <t xml:space="preserve">VM</t>
  </si>
  <si>
    <t xml:space="preserve">Victorian Volcanic Plain</t>
  </si>
  <si>
    <t xml:space="preserve">VVP</t>
  </si>
  <si>
    <t xml:space="preserve">Warren</t>
  </si>
  <si>
    <t xml:space="preserve">WAR</t>
  </si>
  <si>
    <t xml:space="preserve">Wet Tropics</t>
  </si>
  <si>
    <t xml:space="preserve">WT</t>
  </si>
  <si>
    <t xml:space="preserve">Yalgoo</t>
  </si>
  <si>
    <t xml:space="preserve">YAL</t>
  </si>
  <si>
    <t xml:space="preserve">Emissions</t>
  </si>
  <si>
    <t xml:space="preserve">Emi - 1</t>
  </si>
  <si>
    <t xml:space="preserve">Refrigerant ODP</t>
  </si>
  <si>
    <t xml:space="preserve">To encourage and recognise the selection of refrigerants that do not contribute to long-term damage to the Earth’s stratospheric ozone layer.</t>
  </si>
  <si>
    <t xml:space="preserve">One point is awarded where 
- All HVAC refrigerants have an Ozone Depletion Potential (ODP) of zero 
OR 
- No refrigerants are used.</t>
  </si>
  <si>
    <t xml:space="preserve">Emi - 2</t>
  </si>
  <si>
    <t xml:space="preserve">Refrigerant GWP</t>
  </si>
  <si>
    <t xml:space="preserve">To encourage and recognise the selection of refrigerants that reduce the potential for increased global warming from the emission of refrigerants to the atmosphere.</t>
  </si>
  <si>
    <t xml:space="preserve">Up to two points are awarded as follows:
- One point where 50% of the fluorocarbon refrigerant charge has been replaced with refrigerant(s) that have a Global Warming Potential (GWP) of 10 or less; and
- Two points where all refrigerants have a GWP of 10 or less OR where no refrigerants are used at all.</t>
  </si>
  <si>
    <t xml:space="preserve">Emi - 3</t>
  </si>
  <si>
    <t xml:space="preserve">Refrigerant Leaks</t>
  </si>
  <si>
    <t xml:space="preserve">To encourage and recognise building systems design that minimises environmental damage from refrigerant leaks.</t>
  </si>
  <si>
    <t xml:space="preserve">Up to two points are awarded as follows:
One point is awarded where: 
- HVAC Systems containing refrigerants are contained in a moderately air tight enclosure; and 
- A refrigerant leak detection system is installed to cover high-risk parts of the plant. </t>
  </si>
  <si>
    <t xml:space="preserve">An additional point is awarded where:
- The point above is achieved; and
- The project has installed a refrigerant recovery system that is:
  - Equipped with an automated pump-down system; and
  - Sized to effectively and safely capture, isolate, and store 95% (by weight) of the maximum refrigerant charge.
Where the project is fully naturally ventilated or is fully mechanically assisted naturally ventilated OR if all points in Emi-1 ‘Refrigerant ODP’ and Emi-2 ‘Refrigerant GWP’ are achieved, this credit is ‘Not Applicable’ and is excluded from the points available used to calculate the Emissions Category Score; type "NA" in the appropriate 'No. of Points Achieved' column of the rating tool.</t>
  </si>
  <si>
    <t xml:space="preserve">Emi - 4</t>
  </si>
  <si>
    <t xml:space="preserve">Insulant ODP</t>
  </si>
  <si>
    <t xml:space="preserve">To encourage and recognise the selection of insulants that do not contribute to long-term damage to the Earth’s stratospheric ozone layer.</t>
  </si>
  <si>
    <t xml:space="preserve">One point is awarded where no ozone-depleting substances are associated with either the manufacture or the composition of all thermal insulants in the project. </t>
  </si>
  <si>
    <t xml:space="preserve">Emi - 5</t>
  </si>
  <si>
    <t xml:space="preserve">Watercourse Pollution</t>
  </si>
  <si>
    <t xml:space="preserve">To encourage and recognise developments that minimise stormwater run-off to, and the pollution of, the natural watercourses.</t>
  </si>
  <si>
    <t xml:space="preserve">Up to three points are awarded as follows:
Two points are awarded where:
- The development does not increase peak stormwater flows for rainfall events of up to a 1-in 2 year storm; and
- All stormwater leaving the site, at any time up to a 1-in-20 year storm event, is treated or filtered in accordance with either:
    - CSIRO Urban Stormwater: Best Practice Environmental Management Guidelines.
    OR
    - Australian and New Zealand Environment Conservation Council (ANZECC)’s Guidelines for Urban Stormwater Management.</t>
  </si>
  <si>
    <t xml:space="preserve">An additional point is awarded where:
  - The point above is achieved; and
  - A riparian buffer zone that has three separate zones of pollution buffering is installed within 9 meters of a waterway or natural watercourse and the development. 
Where the project site does not contain or is not immediately adjacent to a waterway, the additional point is ‘Not Applicable’ and is excluded from the points available used to calculate the Emissions Category Score, type "NA" in the appropriate 'No. of Points Achieved' column of the rating tool.</t>
  </si>
  <si>
    <t xml:space="preserve">Emi - 6</t>
  </si>
  <si>
    <t xml:space="preserve">Discharge to Sewer</t>
  </si>
  <si>
    <t xml:space="preserve">To encourage and recognise developments that minimise discharge to the municipal sewerage system.</t>
  </si>
  <si>
    <t xml:space="preserve">Up to five points are available as follows:
Up to four points are awarded where the building outflows to the sewerage system due to building occupants’ usage have been reduced against an average-practice benchmark as follows:
- One point for a 30% reduction;
- Two points for a 50% reduction;
- Three points for a 70% reduction; and
- Four points for a 90% reduction.</t>
  </si>
  <si>
    <t xml:space="preserve">An additional point is awarded where:
- At least one point above was achieved; 
- There is a Blackwater Treatment Maintenance Plan; and
- There is a maintenance contract for a minimum of five year to ensure that the blackwater treatment system operates as intended by the design.
Where no blackwater treatment system is installed, the additional point is ‘Not Applicable’ and is excluded from the points available used to calculate the Emissions Category Score: type "NA" in the appropriate 'No. of Points Achieved' column of the rating tool.</t>
  </si>
  <si>
    <t xml:space="preserve">Emi - 7</t>
  </si>
  <si>
    <t xml:space="preserve">Light Pollution</t>
  </si>
  <si>
    <t xml:space="preserve">To encourage and recognise developments that minimise light pollution into the night sky.</t>
  </si>
  <si>
    <t xml:space="preserve">One point is awarded where:
- No light beam, generated from within the building or outside of the building boundary, is directed at any point in the sky hemisphere without falling directly onto a non-transparent surface;
- The lighting design complies with AS4282 “Control of the Obtrusive Effects of Outdoor Lighting”; and 
- 95% of outdoor spaces do not exceed the minimum requirements of AS1158 for illuminance levels.</t>
  </si>
  <si>
    <t xml:space="preserve">Emi - 8</t>
  </si>
  <si>
    <t xml:space="preserve">Legionella</t>
  </si>
  <si>
    <t xml:space="preserve">To encourage and recognise building systems designed to eliminate the risk of Legionnaire’s disease (Legionellosis) as far as is reasonably practicable.</t>
  </si>
  <si>
    <t xml:space="preserve">One point is awarded where:
• There are no water based heat rejection system(s) serving the building; 
OR
• Water-based heat rejection system(s) meet all of the following: 
   -Do not contain water that is kept at a temperature between 20ºC and 50ºC; 
   -Do not release an aerosol spray during operation;
   -Are designed and built to maintain constant movement of the water in the system, when in operation, to prevent stagnation; 
   -Are designed and built for routine and periodic flushing to remove bio-film buildup and stagnant water from the system(s) whenever it is not in operation; and
   -Are designed, located and built in accordance with AS/NZS 3666.1:2002; 
  AND
• A Legionella Risk Management plan has been prepared in accordance with AS/NZS 3666.2:2002 or AS/NZS 3666.3:2000 and has been included in the O&amp;M manual provided to the building owner.
This credit is applicable to all projects registered after December 18th, 2008. All projects registered prior to this date can choose to use this new credit in its entirety or use the credit issued within the Technical Manual.</t>
  </si>
  <si>
    <t xml:space="preserve">Sewerage Calculator</t>
  </si>
  <si>
    <t xml:space="preserve">WATER CONSUMPTION DUE TO FITTINGS</t>
  </si>
  <si>
    <t xml:space="preserve">(from Potable Water Calculator)</t>
  </si>
  <si>
    <t xml:space="preserve">Predicted Water Consumption from Calculation</t>
  </si>
  <si>
    <t xml:space="preserve">Taps</t>
  </si>
  <si>
    <t xml:space="preserve">SEWERAGE REDUCTION DUE TO RECYCLING</t>
  </si>
  <si>
    <t xml:space="preserve">Shower Demand</t>
  </si>
  <si>
    <t xml:space="preserve">&lt;--From Tra-3</t>
  </si>
  <si>
    <t xml:space="preserve">Predicted Potable Water 
Consumption from Fixtures calculation</t>
  </si>
  <si>
    <t xml:space="preserve">Predicted Recycled Water 
available to Fixtures</t>
  </si>
  <si>
    <r>
      <rPr>
        <sz val="10"/>
        <color rgb="FFFFFFFF"/>
        <rFont val="Arial"/>
        <family val="2"/>
      </rPr>
      <t xml:space="preserve">Estimated discharge to sewer (L/day/m</t>
    </r>
    <r>
      <rPr>
        <vertAlign val="superscript"/>
        <sz val="10"/>
        <color rgb="FFFFFFFF"/>
        <rFont val="Arial"/>
        <family val="2"/>
      </rPr>
      <t xml:space="preserve">2</t>
    </r>
    <r>
      <rPr>
        <sz val="10"/>
        <color rgb="FFFFFFFF"/>
        <rFont val="Arial"/>
        <family val="2"/>
      </rPr>
      <t xml:space="preserve">)</t>
    </r>
  </si>
  <si>
    <r>
      <rPr>
        <b val="true"/>
        <sz val="10"/>
        <color rgb="FFFFFFFF"/>
        <rFont val="Arial"/>
        <family val="2"/>
      </rPr>
      <t xml:space="preserve">L/day/m</t>
    </r>
    <r>
      <rPr>
        <b val="true"/>
        <vertAlign val="superscript"/>
        <sz val="10"/>
        <color rgb="FFFFFFFF"/>
        <rFont val="Arial"/>
        <family val="2"/>
      </rPr>
      <t xml:space="preserve">2</t>
    </r>
    <r>
      <rPr>
        <b val="true"/>
        <sz val="10"/>
        <color rgb="FFFFFFFF"/>
        <rFont val="Arial"/>
        <family val="2"/>
      </rPr>
      <t xml:space="preserve"> benchmark</t>
    </r>
  </si>
  <si>
    <t xml:space="preserve">Calc (0%)</t>
  </si>
  <si>
    <t xml:space="preserve">Calc (10%)</t>
  </si>
  <si>
    <t xml:space="preserve">Calc (15%)</t>
  </si>
  <si>
    <t xml:space="preserve">Medium Demand (10%)</t>
  </si>
  <si>
    <t xml:space="preserve">Benchmark</t>
  </si>
  <si>
    <t xml:space="preserve">Tra C-3: 1 credit achieved (or gym provided)</t>
  </si>
  <si>
    <t xml:space="preserve">Tra C-3: 2 credits achieved</t>
  </si>
  <si>
    <t xml:space="preserve">Predicted Potable Water Consumption from Fixtures calculation</t>
  </si>
  <si>
    <t xml:space="preserve">Innovation</t>
  </si>
  <si>
    <t xml:space="preserve">Inn-1</t>
  </si>
  <si>
    <t xml:space="preserve">Innovative Strategies &amp; Technologies</t>
  </si>
  <si>
    <t xml:space="preserve">To encourage and recognise pioneering initiatives in sustainable design, process or advocacy.</t>
  </si>
  <si>
    <t xml:space="preserve">Up to two points can be awarded for an innovation initiative where:
- The initiative is a technology or process that is considered a ‘first’ in Australia or in the World; 
OR 
- The project substantially contributes to the broader market transformation towards sustainable development in Australia or in the World.
Points for this credit are allocated as:
- One point is awarded when either of the above is true for the Australian market; and
- Two points are awarded when either of the above is true for the Global market
No individual initiative can achieve more than two points in this credit. Qualifying initiatives may achieve additional points in other Innovation credits, for the maximum of the five points available in total within the Innovation Category. </t>
  </si>
  <si>
    <t xml:space="preserve">Inn-2</t>
  </si>
  <si>
    <t xml:space="preserve">Exceeding Green Star Benchmarks</t>
  </si>
  <si>
    <t xml:space="preserve">To encourage and recognise projects that achieve environmental benefits in excess of the current Green Star benchmarks.</t>
  </si>
  <si>
    <t xml:space="preserve">Up to two points can be awarded for an innovation initiative where there has been a substantial improvement on an existing Green Star credit, as follows:
- One point for a solution that results in the elimination of the specific negative environmental impact of the project targeted by an existing credit; and
- Two points for a solution that results in a substantial (e.g. 5% or greater above ‘neutral’) restorative environmental impact targeted by an existing credit.
No individual initiative can achieve more than two points in this credit. Qualifying initiatives may achieve additional points in other Innovation credits, for the maximum of the five points available in total within the Innovation Category.</t>
  </si>
  <si>
    <t xml:space="preserve">Inn-3</t>
  </si>
  <si>
    <t xml:space="preserve">Environmental Design Initiatives </t>
  </si>
  <si>
    <t xml:space="preserve">To encourage and recognise sustainable building initiatives that are currently outside of the scope of this Green Star rating tool but which have a substantial or significant environmental benefit.</t>
  </si>
  <si>
    <t xml:space="preserve">One point can be awarded where:
- An initiative in the project viably addresses a valid environmental concern outside of the current scope of this Green Star tool.
No individual initiative can achieve more than one point in this credit. Qualifying initiatives may achieve additional points in other Innovation credits, for the maximum of the five points available in total within the Innovation Category.</t>
  </si>
  <si>
    <t xml:space="preserve">Additional Space for Description of Innovation</t>
  </si>
  <si>
    <t xml:space="preserve">Category</t>
  </si>
  <si>
    <t xml:space="preserve">Credit No.</t>
  </si>
  <si>
    <t xml:space="preserve">Points Available</t>
  </si>
  <si>
    <t xml:space="preserve">Sub-total weighted points:</t>
  </si>
  <si>
    <t xml:space="preserve">Total weighted points:</t>
  </si>
  <si>
    <t xml:space="preserve">The GBCA does not endorse any self-assessed rating achieved by the use of Green Star - Office V3.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V3 without formal certification by the GBCA does not entitle the user or any other party to promote the Green Star rating achieved.</t>
  </si>
  <si>
    <t xml:space="preserve">Summary for:</t>
  </si>
  <si>
    <t xml:space="preserve">Green Star - Office v3</t>
  </si>
  <si>
    <t xml:space="preserve">Category Weightings</t>
  </si>
  <si>
    <t xml:space="preserve">STATE BASED WEIGHTING FACTORS</t>
  </si>
  <si>
    <t xml:space="preserve">Baseline</t>
  </si>
  <si>
    <t xml:space="preserve">ACT</t>
  </si>
  <si>
    <t xml:space="preserve">State list</t>
  </si>
  <si>
    <t xml:space="preserve">Land use &amp; Ecology</t>
  </si>
  <si>
    <t xml:space="preserve">State selected = </t>
  </si>
  <si>
    <t xml:space="preserve">note:</t>
  </si>
  <si>
    <t xml:space="preserve">Type of assessment</t>
  </si>
  <si>
    <t xml:space="preserve">Green cells update with changes to Building Input Sheet</t>
  </si>
  <si>
    <t xml:space="preserve">New Building</t>
  </si>
  <si>
    <t xml:space="preserve">Refurbished Building</t>
  </si>
  <si>
    <t xml:space="preserve">Type selected = </t>
  </si>
  <si>
    <t xml:space="preserve">Mandatory requirements</t>
  </si>
  <si>
    <t xml:space="preserve">Green Star - Office Design v3</t>
  </si>
  <si>
    <t xml:space="preserve">If there are mandatory requirements then this cell to the left</t>
  </si>
  <si>
    <t xml:space="preserve">Green Star - Office As Built v3</t>
  </si>
  <si>
    <t xml:space="preserve">needs to read yes ONLY if they have been met.</t>
  </si>
  <si>
    <t xml:space="preserve">Type Selected =</t>
  </si>
  <si>
    <t xml:space="preserve">Points Calculation</t>
  </si>
  <si>
    <t xml:space="preserve">Weighting</t>
  </si>
  <si>
    <t xml:space="preserve">Max Score per category</t>
  </si>
  <si>
    <t xml:space="preserve">Total of credits available</t>
  </si>
  <si>
    <t xml:space="preserve">Credits achieved</t>
  </si>
  <si>
    <t xml:space="preserve">% of credits achieved</t>
  </si>
  <si>
    <t xml:space="preserve">Weighted Score (achieved)</t>
  </si>
  <si>
    <t xml:space="preserve">Credits tbc</t>
  </si>
  <si>
    <t xml:space="preserve">% of credits tbc</t>
  </si>
  <si>
    <t xml:space="preserve">Weighted Score 
tbc</t>
  </si>
  <si>
    <t xml:space="preserve">Achieved + tbc credits</t>
  </si>
  <si>
    <t xml:space="preserve">% of achieved + tbc</t>
  </si>
  <si>
    <t xml:space="preserve">Potential weighted score</t>
  </si>
  <si>
    <t xml:space="preserve">Error check</t>
  </si>
  <si>
    <t xml:space="preserve">Overall Score</t>
  </si>
  <si>
    <t xml:space="preserve">Scores required for GBRT Ratings</t>
  </si>
  <si>
    <t xml:space="preserve">data for graphical summary page</t>
  </si>
  <si>
    <t xml:space="preserve">No Rating</t>
  </si>
  <si>
    <t xml:space="preserve">Category Score Data</t>
  </si>
  <si>
    <t xml:space="preserve">Rating Chart</t>
  </si>
  <si>
    <t xml:space="preserve">Green Star</t>
  </si>
  <si>
    <t xml:space="preserve">Achieved</t>
  </si>
  <si>
    <t xml:space="preserve">One Star</t>
  </si>
  <si>
    <t xml:space="preserve">Two Star</t>
  </si>
  <si>
    <t xml:space="preserve">tbc</t>
  </si>
  <si>
    <t xml:space="preserve">Three Star</t>
  </si>
  <si>
    <t xml:space="preserve">Four Star</t>
  </si>
  <si>
    <t xml:space="preserve">Five Star</t>
  </si>
  <si>
    <t xml:space="preserve">Six Star</t>
  </si>
  <si>
    <t xml:space="preserve">Warning text</t>
  </si>
  <si>
    <t xml:space="preserve">Six Stars</t>
  </si>
  <si>
    <t xml:space="preserve">Error Message = </t>
  </si>
  <si>
    <t xml:space="preserve">Potential</t>
  </si>
  <si>
    <t xml:space="preserve">Mandatory Requirements Message</t>
  </si>
  <si>
    <t xml:space="preserve">Rating</t>
  </si>
  <si>
    <t xml:space="preserve">Achieved Rating</t>
  </si>
  <si>
    <t xml:space="preserve">Potential Rating</t>
  </si>
  <si>
    <t xml:space="preserve">Credit Graph Data</t>
  </si>
  <si>
    <t xml:space="preserve">Weighted Score Graph Data</t>
  </si>
  <si>
    <t xml:space="preserve">Rating message</t>
  </si>
  <si>
    <t xml:space="preserve">Available</t>
  </si>
  <si>
    <t xml:space="preserve">IEQ</t>
  </si>
</sst>
</file>

<file path=xl/styles.xml><?xml version="1.0" encoding="utf-8"?>
<styleSheet xmlns="http://schemas.openxmlformats.org/spreadsheetml/2006/main">
  <numFmts count="17">
    <numFmt numFmtId="164" formatCode="General"/>
    <numFmt numFmtId="165" formatCode="[$-C09]dd\-mmm\-yy;@"/>
    <numFmt numFmtId="166" formatCode="General"/>
    <numFmt numFmtId="167" formatCode="#,##0"/>
    <numFmt numFmtId="168" formatCode="0%"/>
    <numFmt numFmtId="169" formatCode="[$-409]d\-mmm\-yy"/>
    <numFmt numFmtId="170" formatCode="0"/>
    <numFmt numFmtId="171" formatCode="0.000"/>
    <numFmt numFmtId="172" formatCode="0.0"/>
    <numFmt numFmtId="173" formatCode="0.00%"/>
    <numFmt numFmtId="174" formatCode="0.00"/>
    <numFmt numFmtId="175" formatCode="0.0&quot; kl&quot;"/>
    <numFmt numFmtId="176" formatCode="#&quot; kl&quot;"/>
    <numFmt numFmtId="177" formatCode="0.0&quot; kL&quot;"/>
    <numFmt numFmtId="178" formatCode="0.00000000000000"/>
    <numFmt numFmtId="179" formatCode="@"/>
    <numFmt numFmtId="180" formatCode="0.0%"/>
  </numFmts>
  <fonts count="146">
    <font>
      <sz val="10"/>
      <name val="Verdana"/>
      <family val="0"/>
    </font>
    <font>
      <sz val="10"/>
      <name val="Arial"/>
      <family val="0"/>
    </font>
    <font>
      <sz val="10"/>
      <name val="Arial"/>
      <family val="0"/>
    </font>
    <font>
      <sz val="10"/>
      <name val="Arial"/>
      <family val="0"/>
    </font>
    <font>
      <b val="true"/>
      <sz val="10"/>
      <color rgb="FFDD0806"/>
      <name val="Arial"/>
      <family val="2"/>
    </font>
    <font>
      <b val="true"/>
      <sz val="11"/>
      <color rgb="FF6EBB1F"/>
      <name val="Arial"/>
      <family val="0"/>
    </font>
    <font>
      <sz val="9"/>
      <name val="Arial"/>
      <family val="2"/>
    </font>
    <font>
      <sz val="11"/>
      <name val="Arial"/>
      <family val="0"/>
    </font>
    <font>
      <sz val="9"/>
      <color rgb="FFFFFFFF"/>
      <name val="Arial"/>
      <family val="2"/>
    </font>
    <font>
      <sz val="10"/>
      <name val="Arial"/>
      <family val="2"/>
    </font>
    <font>
      <sz val="36"/>
      <name val="HelveticaNeue-Roman"/>
      <family val="2"/>
    </font>
    <font>
      <b val="true"/>
      <sz val="9"/>
      <color rgb="FFFFFFFF"/>
      <name val="Arial"/>
      <family val="2"/>
    </font>
    <font>
      <sz val="13"/>
      <name val="HelveticaNeue-Roman"/>
      <family val="2"/>
    </font>
    <font>
      <sz val="10"/>
      <name val="Century Gothic"/>
      <family val="2"/>
    </font>
    <font>
      <b val="true"/>
      <sz val="22"/>
      <color rgb="FFFFFFFF"/>
      <name val="Arial"/>
      <family val="0"/>
    </font>
    <font>
      <b val="true"/>
      <sz val="16"/>
      <color rgb="FFFFFFFF"/>
      <name val="Arial"/>
      <family val="0"/>
    </font>
    <font>
      <b val="true"/>
      <sz val="10"/>
      <color rgb="FFFFFFFF"/>
      <name val="Arial"/>
      <family val="2"/>
    </font>
    <font>
      <sz val="10"/>
      <color rgb="FF000000"/>
      <name val="Arial"/>
      <family val="2"/>
    </font>
    <font>
      <b val="true"/>
      <sz val="12"/>
      <name val="Arial"/>
      <family val="2"/>
    </font>
    <font>
      <u val="single"/>
      <sz val="7.5"/>
      <color rgb="FF0000D4"/>
      <name val="Geneva"/>
      <family val="0"/>
    </font>
    <font>
      <b val="true"/>
      <sz val="10"/>
      <color rgb="FF6EBB1F"/>
      <name val="Arial"/>
      <family val="2"/>
    </font>
    <font>
      <b val="true"/>
      <sz val="14"/>
      <color rgb="FF01415B"/>
      <name val="Arial"/>
      <family val="2"/>
    </font>
    <font>
      <b val="true"/>
      <sz val="10"/>
      <name val="Arial"/>
      <family val="2"/>
    </font>
    <font>
      <b val="true"/>
      <sz val="10"/>
      <color rgb="FF1FB714"/>
      <name val="Arial"/>
      <family val="2"/>
    </font>
    <font>
      <sz val="24"/>
      <name val="Arial"/>
      <family val="2"/>
    </font>
    <font>
      <sz val="10"/>
      <name val="HelveticaNeue-Roman"/>
      <family val="2"/>
    </font>
    <font>
      <b val="true"/>
      <sz val="12"/>
      <color rgb="FFDD0806"/>
      <name val="HelveticaNeue-Roman"/>
      <family val="2"/>
    </font>
    <font>
      <b val="true"/>
      <sz val="10"/>
      <color rgb="FFDD0806"/>
      <name val="HelveticaNeue-Roman"/>
      <family val="2"/>
    </font>
    <font>
      <sz val="10"/>
      <color rgb="FFFF6600"/>
      <name val="Arial"/>
      <family val="2"/>
    </font>
    <font>
      <b val="true"/>
      <sz val="10"/>
      <name val="HelveticaNeue-Roman"/>
      <family val="2"/>
    </font>
    <font>
      <b val="true"/>
      <sz val="8"/>
      <name val="Arial"/>
      <family val="2"/>
    </font>
    <font>
      <sz val="8"/>
      <name val="Arial"/>
      <family val="0"/>
    </font>
    <font>
      <b val="true"/>
      <sz val="8"/>
      <color rgb="FF6EBB1F"/>
      <name val="Arial"/>
      <family val="0"/>
    </font>
    <font>
      <sz val="8"/>
      <color rgb="FFFF6600"/>
      <name val="Arial"/>
      <family val="0"/>
    </font>
    <font>
      <b val="true"/>
      <sz val="8"/>
      <color rgb="FFFF6600"/>
      <name val="Arial"/>
      <family val="0"/>
    </font>
    <font>
      <sz val="10"/>
      <color rgb="FFFFFFFF"/>
      <name val="Arial"/>
      <family val="2"/>
    </font>
    <font>
      <b val="true"/>
      <sz val="16.5"/>
      <color rgb="FFFFFFFF"/>
      <name val="Arial"/>
      <family val="2"/>
    </font>
    <font>
      <b val="true"/>
      <sz val="16"/>
      <color rgb="FFFFFFFF"/>
      <name val="Arial"/>
      <family val="2"/>
    </font>
    <font>
      <b val="true"/>
      <sz val="10"/>
      <color rgb="FF01415B"/>
      <name val="Arial"/>
      <family val="2"/>
    </font>
    <font>
      <sz val="8"/>
      <color rgb="FFFFFFFF"/>
      <name val="Arial"/>
      <family val="2"/>
    </font>
    <font>
      <sz val="8"/>
      <color rgb="FF000000"/>
      <name val="Tahoma"/>
      <family val="0"/>
    </font>
    <font>
      <sz val="10"/>
      <color rgb="FFFFFFFF"/>
      <name val="Arial"/>
      <family val="0"/>
    </font>
    <font>
      <b val="true"/>
      <sz val="10"/>
      <color rgb="FFFFFFFF"/>
      <name val="Arial"/>
      <family val="0"/>
    </font>
    <font>
      <b val="true"/>
      <sz val="14"/>
      <color rgb="FFFFFFFF"/>
      <name val="Arial"/>
      <family val="0"/>
    </font>
    <font>
      <sz val="14"/>
      <color rgb="FFFFFFFF"/>
      <name val="Arial"/>
      <family val="0"/>
    </font>
    <font>
      <b val="true"/>
      <sz val="20"/>
      <color rgb="FFFFFFFF"/>
      <name val="Arial"/>
      <family val="0"/>
    </font>
    <font>
      <b val="true"/>
      <sz val="10"/>
      <color rgb="FF000000"/>
      <name val="Arial"/>
      <family val="2"/>
    </font>
    <font>
      <b val="true"/>
      <sz val="10"/>
      <color rgb="FFDD0806"/>
      <name val="Arial"/>
      <family val="0"/>
    </font>
    <font>
      <b val="true"/>
      <sz val="14"/>
      <color rgb="FF000000"/>
      <name val="Arial"/>
      <family val="0"/>
    </font>
    <font>
      <b val="true"/>
      <sz val="11"/>
      <color rgb="FF000000"/>
      <name val="Arial"/>
      <family val="0"/>
    </font>
    <font>
      <b val="true"/>
      <sz val="10"/>
      <color rgb="FF000000"/>
      <name val="Arial"/>
      <family val="0"/>
    </font>
    <font>
      <sz val="10"/>
      <color rgb="FF000000"/>
      <name val="Arial"/>
      <family val="0"/>
    </font>
    <font>
      <sz val="9"/>
      <name val="HelveticaNeue-Roman"/>
      <family val="2"/>
    </font>
    <font>
      <b val="true"/>
      <sz val="8"/>
      <name val="Century Gothic"/>
      <family val="2"/>
    </font>
    <font>
      <sz val="10"/>
      <color rgb="FF6EBB1F"/>
      <name val="Arial"/>
      <family val="0"/>
    </font>
    <font>
      <b val="true"/>
      <sz val="16.5"/>
      <color rgb="FFFFFFFF"/>
      <name val="HelveticaNeue-Roman"/>
      <family val="2"/>
    </font>
    <font>
      <b val="true"/>
      <sz val="14"/>
      <color rgb="FFFFFFFF"/>
      <name val="HelveticaNeue-Roman"/>
      <family val="2"/>
    </font>
    <font>
      <vertAlign val="subscript"/>
      <sz val="10"/>
      <name val="Arial"/>
      <family val="0"/>
    </font>
    <font>
      <b val="true"/>
      <vertAlign val="subscript"/>
      <sz val="10"/>
      <color rgb="FFFFFFFF"/>
      <name val="Arial"/>
      <family val="2"/>
    </font>
    <font>
      <b val="true"/>
      <vertAlign val="superscript"/>
      <sz val="10"/>
      <color rgb="FFFFFFFF"/>
      <name val="Arial"/>
      <family val="2"/>
    </font>
    <font>
      <b val="true"/>
      <sz val="12"/>
      <color rgb="FFFFFFFF"/>
      <name val="HelveticaNeue-Roman"/>
      <family val="2"/>
    </font>
    <font>
      <b val="true"/>
      <u val="single"/>
      <sz val="12"/>
      <color rgb="FFFFFFFF"/>
      <name val="HelveticaNeue-Roman"/>
      <family val="0"/>
    </font>
    <font>
      <b val="true"/>
      <sz val="12"/>
      <color rgb="FFFFFFFF"/>
      <name val="Arial"/>
      <family val="2"/>
    </font>
    <font>
      <sz val="10"/>
      <color rgb="FFFFFFFF"/>
      <name val="HelveticaNeue-Roman"/>
      <family val="0"/>
    </font>
    <font>
      <b val="true"/>
      <sz val="10"/>
      <name val="Arial"/>
      <family val="0"/>
    </font>
    <font>
      <b val="true"/>
      <sz val="13"/>
      <color rgb="FFFFFFFF"/>
      <name val="Arial"/>
      <family val="2"/>
    </font>
    <font>
      <sz val="7"/>
      <name val="Times New Roman"/>
      <family val="1"/>
    </font>
    <font>
      <b val="true"/>
      <sz val="10"/>
      <name val="Verdana"/>
      <family val="0"/>
    </font>
    <font>
      <sz val="11"/>
      <name val="HelveticaNeue-Roman"/>
      <family val="2"/>
    </font>
    <font>
      <sz val="16.5"/>
      <name val="Arial"/>
      <family val="2"/>
    </font>
    <font>
      <sz val="16.5"/>
      <color rgb="FFFFFFFF"/>
      <name val="Arial"/>
      <family val="2"/>
    </font>
    <font>
      <b val="true"/>
      <sz val="14"/>
      <color rgb="FFFFFFFF"/>
      <name val="Arial"/>
      <family val="2"/>
    </font>
    <font>
      <b val="true"/>
      <sz val="14"/>
      <name val="Arial"/>
      <family val="2"/>
    </font>
    <font>
      <b val="true"/>
      <sz val="16.5"/>
      <name val="Arial"/>
      <family val="2"/>
    </font>
    <font>
      <b val="true"/>
      <sz val="10.5"/>
      <color rgb="FFFFFFFF"/>
      <name val="Arial"/>
      <family val="2"/>
    </font>
    <font>
      <sz val="10.5"/>
      <color rgb="FFFFFFFF"/>
      <name val="Arial"/>
      <family val="2"/>
    </font>
    <font>
      <sz val="14"/>
      <color rgb="FFFFFFFF"/>
      <name val="Arial"/>
      <family val="2"/>
    </font>
    <font>
      <sz val="11"/>
      <color rgb="FFFFFFFF"/>
      <name val="Arial"/>
      <family val="2"/>
    </font>
    <font>
      <b val="true"/>
      <sz val="11"/>
      <color rgb="FFFFFFFF"/>
      <name val="Arial"/>
      <family val="2"/>
    </font>
    <font>
      <sz val="12"/>
      <name val="Arial"/>
      <family val="2"/>
    </font>
    <font>
      <b val="true"/>
      <sz val="14"/>
      <color rgb="FFDD0806"/>
      <name val="Arial"/>
      <family val="2"/>
    </font>
    <font>
      <sz val="10"/>
      <color rgb="FFDD0806"/>
      <name val="Arial"/>
      <family val="2"/>
    </font>
    <font>
      <sz val="12"/>
      <color rgb="FFFFFFFF"/>
      <name val="Arial"/>
      <family val="2"/>
    </font>
    <font>
      <sz val="8"/>
      <name val="Arial"/>
      <family val="2"/>
    </font>
    <font>
      <b val="true"/>
      <sz val="16"/>
      <name val="Arial"/>
      <family val="2"/>
    </font>
    <font>
      <b val="true"/>
      <sz val="16"/>
      <color rgb="FFDD0806"/>
      <name val="Arial"/>
      <family val="2"/>
    </font>
    <font>
      <b val="true"/>
      <sz val="12"/>
      <color rgb="FFDD0806"/>
      <name val="Arial"/>
      <family val="2"/>
    </font>
    <font>
      <b val="true"/>
      <sz val="14"/>
      <color rgb="FF000000"/>
      <name val="Arial"/>
      <family val="2"/>
    </font>
    <font>
      <b val="true"/>
      <sz val="11"/>
      <color rgb="FF000000"/>
      <name val="Arial"/>
      <family val="2"/>
    </font>
    <font>
      <sz val="16.5"/>
      <name val="HelveticaNeue-Roman"/>
      <family val="2"/>
    </font>
    <font>
      <sz val="10.5"/>
      <name val="HelveticaNeue-Roman"/>
      <family val="2"/>
    </font>
    <font>
      <sz val="10.5"/>
      <name val="Arial"/>
      <family val="2"/>
    </font>
    <font>
      <b val="true"/>
      <sz val="10.5"/>
      <color rgb="FFDD0806"/>
      <name val="Arial"/>
      <family val="2"/>
    </font>
    <font>
      <b val="true"/>
      <sz val="10.5"/>
      <name val="Arial"/>
      <family val="2"/>
    </font>
    <font>
      <b val="true"/>
      <sz val="10"/>
      <name val="HelveticaNeue-Roman"/>
      <family val="0"/>
    </font>
    <font>
      <sz val="10"/>
      <name val="HelveticaNeue-Roman"/>
      <family val="0"/>
    </font>
    <font>
      <sz val="18"/>
      <color rgb="FFFFFFFF"/>
      <name val="Arial"/>
      <family val="2"/>
    </font>
    <font>
      <b val="true"/>
      <sz val="12"/>
      <name val="HelveticaNeue-Roman"/>
      <family val="2"/>
    </font>
    <font>
      <sz val="16"/>
      <name val="Arial"/>
      <family val="2"/>
    </font>
    <font>
      <sz val="18"/>
      <name val="Arial"/>
      <family val="2"/>
    </font>
    <font>
      <b val="true"/>
      <sz val="10"/>
      <color rgb="FFFFFFFF"/>
      <name val="Geneva"/>
      <family val="2"/>
    </font>
    <font>
      <vertAlign val="superscript"/>
      <sz val="10"/>
      <name val="HelveticaNeue-Roman"/>
      <family val="0"/>
    </font>
    <font>
      <i val="true"/>
      <sz val="10"/>
      <color rgb="FFFFFFFF"/>
      <name val="Arial"/>
      <family val="2"/>
    </font>
    <font>
      <b val="true"/>
      <sz val="8"/>
      <color rgb="FFFFFFFF"/>
      <name val="Arial"/>
      <family val="2"/>
    </font>
    <font>
      <i val="true"/>
      <u val="single"/>
      <sz val="9"/>
      <color rgb="FFCCFFFF"/>
      <name val="Arial"/>
      <family val="2"/>
    </font>
    <font>
      <sz val="16"/>
      <name val="Arial"/>
      <family val="0"/>
    </font>
    <font>
      <sz val="10"/>
      <color rgb="FFDD0806"/>
      <name val="Arial"/>
      <family val="0"/>
    </font>
    <font>
      <b val="true"/>
      <vertAlign val="superscript"/>
      <sz val="12"/>
      <name val="Arial"/>
      <family val="2"/>
    </font>
    <font>
      <b val="true"/>
      <vertAlign val="superscript"/>
      <sz val="10"/>
      <name val="Arial"/>
      <family val="2"/>
    </font>
    <font>
      <b val="true"/>
      <sz val="12"/>
      <name val="HelveticaNeue-Roman"/>
      <family val="0"/>
    </font>
    <font>
      <sz val="8"/>
      <color rgb="FF000000"/>
      <name val="Tahoma"/>
      <family val="2"/>
    </font>
    <font>
      <b val="true"/>
      <sz val="8"/>
      <color rgb="FF000000"/>
      <name val="Tahoma"/>
      <family val="2"/>
    </font>
    <font>
      <b val="true"/>
      <sz val="8"/>
      <color rgb="FF000000"/>
      <name val="Tahoma"/>
      <family val="0"/>
    </font>
    <font>
      <sz val="8"/>
      <color rgb="FF000000"/>
      <name val="Arial"/>
      <family val="2"/>
    </font>
    <font>
      <b val="true"/>
      <sz val="9"/>
      <name val="Arial"/>
      <family val="2"/>
    </font>
    <font>
      <b val="true"/>
      <sz val="22"/>
      <color rgb="FFFFFFFF"/>
      <name val="Arial"/>
      <family val="2"/>
    </font>
    <font>
      <b val="true"/>
      <sz val="20"/>
      <color rgb="FFFFFFFF"/>
      <name val="Arial"/>
      <family val="2"/>
    </font>
    <font>
      <b val="true"/>
      <sz val="14"/>
      <name val="Arial"/>
      <family val="0"/>
    </font>
    <font>
      <sz val="10"/>
      <color rgb="FF6EBB1F"/>
      <name val="Arial"/>
      <family val="2"/>
    </font>
    <font>
      <b val="true"/>
      <sz val="18"/>
      <name val="Arial"/>
      <family val="2"/>
    </font>
    <font>
      <vertAlign val="superscript"/>
      <sz val="10"/>
      <color rgb="FFFFFFFF"/>
      <name val="Arial"/>
      <family val="2"/>
    </font>
    <font>
      <b val="true"/>
      <sz val="10"/>
      <color rgb="FF6EBB1F"/>
      <name val="Arial"/>
      <family val="0"/>
    </font>
    <font>
      <b val="true"/>
      <sz val="8"/>
      <color rgb="FFFFFFFF"/>
      <name val="Arial"/>
      <family val="0"/>
    </font>
    <font>
      <sz val="12"/>
      <color rgb="FFFFFFFF"/>
      <name val="Arial"/>
      <family val="0"/>
    </font>
    <font>
      <b val="true"/>
      <sz val="12"/>
      <color rgb="FF01415B"/>
      <name val="Arial"/>
      <family val="2"/>
    </font>
    <font>
      <sz val="10"/>
      <color rgb="FFFFFFFF"/>
      <name val="Verdana"/>
      <family val="0"/>
    </font>
    <font>
      <b val="true"/>
      <sz val="12.25"/>
      <color rgb="FF000000"/>
      <name val="Verdana"/>
      <family val="2"/>
    </font>
    <font>
      <sz val="10.5"/>
      <color rgb="FF000000"/>
      <name val="Arial"/>
      <family val="2"/>
    </font>
    <font>
      <sz val="9"/>
      <color rgb="FF000000"/>
      <name val="Verdana"/>
      <family val="2"/>
    </font>
    <font>
      <b val="true"/>
      <sz val="10.5"/>
      <color rgb="FF000000"/>
      <name val="Arial"/>
      <family val="2"/>
    </font>
    <font>
      <sz val="14"/>
      <color rgb="FF000000"/>
      <name val="Arial"/>
      <family val="2"/>
    </font>
    <font>
      <sz val="8"/>
      <color rgb="FF000000"/>
      <name val="Verdana"/>
      <family val="2"/>
    </font>
    <font>
      <b val="true"/>
      <sz val="15.25"/>
      <color rgb="FF000000"/>
      <name val="Arial"/>
      <family val="2"/>
    </font>
    <font>
      <sz val="10.25"/>
      <color rgb="FF000000"/>
      <name val="Arial"/>
      <family val="2"/>
    </font>
    <font>
      <b val="true"/>
      <i val="true"/>
      <sz val="18"/>
      <color rgb="FF006411"/>
      <name val="Arial"/>
      <family val="2"/>
    </font>
    <font>
      <sz val="16"/>
      <color rgb="FFDD0806"/>
      <name val="Arial"/>
      <family val="2"/>
    </font>
    <font>
      <i val="true"/>
      <sz val="14"/>
      <name val="Arial"/>
      <family val="2"/>
    </font>
    <font>
      <b val="true"/>
      <i val="true"/>
      <sz val="12"/>
      <color rgb="FFDD0806"/>
      <name val="Arial"/>
      <family val="2"/>
    </font>
    <font>
      <i val="true"/>
      <sz val="16"/>
      <name val="Arial"/>
      <family val="2"/>
    </font>
    <font>
      <i val="true"/>
      <sz val="20"/>
      <name val="Arial"/>
      <family val="2"/>
    </font>
    <font>
      <b val="true"/>
      <u val="single"/>
      <sz val="12"/>
      <name val="Arial"/>
      <family val="2"/>
    </font>
    <font>
      <sz val="8"/>
      <name val="HelveticaNeue-Roman"/>
      <family val="2"/>
    </font>
    <font>
      <i val="true"/>
      <sz val="10"/>
      <name val="Arial"/>
      <family val="2"/>
    </font>
    <font>
      <b val="true"/>
      <u val="single"/>
      <sz val="10"/>
      <name val="Arial"/>
      <family val="0"/>
    </font>
    <font>
      <b val="true"/>
      <i val="true"/>
      <sz val="10"/>
      <name val="Arial"/>
      <family val="2"/>
    </font>
    <font>
      <b val="true"/>
      <u val="single"/>
      <sz val="10"/>
      <name val="Arial"/>
      <family val="2"/>
    </font>
  </fonts>
  <fills count="15">
    <fill>
      <patternFill patternType="none"/>
    </fill>
    <fill>
      <patternFill patternType="gray125"/>
    </fill>
    <fill>
      <patternFill patternType="solid">
        <fgColor rgb="FFFFFFFF"/>
        <bgColor rgb="FFCCFFFF"/>
      </patternFill>
    </fill>
    <fill>
      <patternFill patternType="solid">
        <fgColor rgb="FF6EBB1F"/>
        <bgColor rgb="FF4EE257"/>
      </patternFill>
    </fill>
    <fill>
      <patternFill patternType="solid">
        <fgColor rgb="FF01415B"/>
        <bgColor rgb="FF003366"/>
      </patternFill>
    </fill>
    <fill>
      <patternFill patternType="solid">
        <fgColor rgb="FF33CCCC"/>
        <bgColor rgb="FF00CCFF"/>
      </patternFill>
    </fill>
    <fill>
      <patternFill patternType="solid">
        <fgColor rgb="FFC0C0C0"/>
        <bgColor rgb="FFCCCCFF"/>
      </patternFill>
    </fill>
    <fill>
      <patternFill patternType="solid">
        <fgColor rgb="FF336699"/>
        <bgColor rgb="FF0066CC"/>
      </patternFill>
    </fill>
    <fill>
      <patternFill patternType="solid">
        <fgColor rgb="FF99CCFF"/>
        <bgColor rgb="FFCCCCFF"/>
      </patternFill>
    </fill>
    <fill>
      <patternFill patternType="solid">
        <fgColor rgb="FF008080"/>
        <bgColor rgb="FF0066CC"/>
      </patternFill>
    </fill>
    <fill>
      <patternFill patternType="solid">
        <fgColor rgb="FFCCFFCC"/>
        <bgColor rgb="FFCCFFFF"/>
      </patternFill>
    </fill>
    <fill>
      <patternFill patternType="solid">
        <fgColor rgb="FF993300"/>
        <bgColor rgb="FF993366"/>
      </patternFill>
    </fill>
    <fill>
      <patternFill patternType="solid">
        <fgColor rgb="FFFFFF99"/>
        <bgColor rgb="FFFFF58C"/>
      </patternFill>
    </fill>
    <fill>
      <patternFill patternType="solid">
        <fgColor rgb="FF1FB714"/>
        <bgColor rgb="FF339966"/>
      </patternFill>
    </fill>
    <fill>
      <patternFill patternType="solid">
        <fgColor rgb="FFCCFFFF"/>
        <bgColor rgb="FFCCFFFF"/>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double"/>
      <top/>
      <bottom/>
      <diagonal/>
    </border>
    <border diagonalUp="false" diagonalDown="false">
      <left style="double"/>
      <right style="thin"/>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double"/>
      <top/>
      <bottom style="double"/>
      <diagonal/>
    </border>
    <border diagonalUp="false" diagonalDown="false">
      <left style="double"/>
      <right style="thin"/>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1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5"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justify" vertical="bottom" textRotation="0" wrapText="true" indent="0" shrinkToFit="false"/>
      <protection locked="true" hidden="false"/>
    </xf>
    <xf numFmtId="164" fontId="1"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justify" vertical="bottom" textRotation="0" wrapText="tru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justify" vertical="center" textRotation="0" wrapText="true" indent="0" shrinkToFit="false"/>
      <protection locked="true" hidden="false"/>
    </xf>
    <xf numFmtId="164" fontId="8" fillId="3" borderId="0" xfId="25" applyFont="true" applyBorder="true" applyAlignment="true" applyProtection="false">
      <alignment horizontal="justify" vertical="center" textRotation="0" wrapText="true" indent="0" shrinkToFit="false"/>
      <protection locked="true" hidden="false"/>
    </xf>
    <xf numFmtId="164" fontId="9" fillId="2" borderId="0" xfId="25" applyFont="true" applyBorder="false" applyAlignment="true" applyProtection="true">
      <alignment horizontal="general" vertical="bottom" textRotation="0" wrapText="true" indent="0" shrinkToFit="false"/>
      <protection locked="true" hidden="true"/>
    </xf>
    <xf numFmtId="164" fontId="1" fillId="2" borderId="0" xfId="25" applyFont="false" applyBorder="false" applyAlignment="false" applyProtection="true">
      <alignment horizontal="general" vertical="bottom" textRotation="0" wrapText="false" indent="0" shrinkToFit="false"/>
      <protection locked="true" hidden="true"/>
    </xf>
    <xf numFmtId="164" fontId="10" fillId="2"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true" applyAlignment="true" applyProtection="false">
      <alignment horizontal="justify" vertical="center" textRotation="0" wrapText="tru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 fillId="2" borderId="0" xfId="25" applyFont="true" applyBorder="false" applyAlignment="true" applyProtection="true">
      <alignment horizontal="general" vertical="bottom" textRotation="0" wrapText="true" indent="0" shrinkToFit="false"/>
      <protection locked="true" hidden="tru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5" fontId="16" fillId="4" borderId="2" xfId="23" applyFont="true" applyBorder="true" applyAlignment="true" applyProtection="true">
      <alignment horizontal="left" vertical="center" textRotation="0" wrapText="true" indent="0" shrinkToFit="false"/>
      <protection locked="true" hidden="false"/>
    </xf>
    <xf numFmtId="164" fontId="16" fillId="4" borderId="3" xfId="23"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true" hidden="false"/>
    </xf>
    <xf numFmtId="165" fontId="17" fillId="0" borderId="4" xfId="21" applyFont="true" applyBorder="true" applyAlignment="true" applyProtection="true">
      <alignment horizontal="left" vertical="top" textRotation="0" wrapText="true" indent="0" shrinkToFit="false"/>
      <protection locked="true" hidden="false"/>
    </xf>
    <xf numFmtId="164" fontId="17" fillId="0" borderId="4" xfId="21" applyFont="true" applyBorder="true" applyAlignment="true" applyProtection="true">
      <alignment horizontal="left" vertical="top" textRotation="0" wrapText="true" indent="0" shrinkToFit="false"/>
      <protection locked="true" hidden="false"/>
    </xf>
    <xf numFmtId="164" fontId="1" fillId="2" borderId="0" xfId="26" applyFont="true" applyBorder="false" applyAlignment="true" applyProtection="false">
      <alignment horizontal="general" vertical="top" textRotation="0" wrapText="true" indent="0" shrinkToFit="false"/>
      <protection locked="true" hidden="false"/>
    </xf>
    <xf numFmtId="164" fontId="18" fillId="2" borderId="0" xfId="26" applyFont="true" applyBorder="false" applyAlignment="true" applyProtection="false">
      <alignment horizontal="general" vertical="top" textRotation="0" wrapText="true" indent="0" shrinkToFit="false"/>
      <protection locked="true" hidden="false"/>
    </xf>
    <xf numFmtId="164" fontId="1" fillId="2" borderId="0" xfId="26" applyFont="true" applyBorder="false" applyAlignment="true" applyProtection="false">
      <alignment horizontal="justify" vertical="top" textRotation="0" wrapText="true" indent="0" shrinkToFit="false"/>
      <protection locked="true" hidden="false"/>
    </xf>
    <xf numFmtId="164" fontId="18" fillId="2" borderId="0" xfId="26" applyFont="true" applyBorder="false" applyAlignment="true" applyProtection="false">
      <alignment horizontal="justify" vertical="top" textRotation="0" wrapText="true" indent="0" shrinkToFit="false"/>
      <protection locked="true" hidden="false"/>
    </xf>
    <xf numFmtId="164" fontId="1" fillId="2" borderId="0" xfId="26" applyFont="true" applyBorder="false" applyAlignment="true" applyProtection="false">
      <alignment horizontal="justify" vertical="bottom" textRotation="0" wrapText="false" indent="0" shrinkToFit="false"/>
      <protection locked="true" hidden="false"/>
    </xf>
    <xf numFmtId="164" fontId="19" fillId="2" borderId="0" xfId="20" applyFont="false" applyBorder="true" applyAlignment="true" applyProtection="true">
      <alignment horizontal="justify" vertical="bottom" textRotation="0" wrapText="fals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4" fillId="2" borderId="0" xfId="26" applyFont="true" applyBorder="false" applyAlignment="true" applyProtection="false">
      <alignment horizontal="justify" vertical="top" textRotation="0" wrapText="true" indent="0" shrinkToFit="false"/>
      <protection locked="true" hidden="false"/>
    </xf>
    <xf numFmtId="164" fontId="21" fillId="2" borderId="0" xfId="26" applyFont="true" applyBorder="true" applyAlignment="true" applyProtection="false">
      <alignment horizontal="justify" vertical="top" textRotation="0" wrapText="true" indent="0" shrinkToFit="false"/>
      <protection locked="true" hidden="false"/>
    </xf>
    <xf numFmtId="164" fontId="22" fillId="2" borderId="0" xfId="26" applyFont="true" applyBorder="false" applyAlignment="true" applyProtection="false">
      <alignment horizontal="justify" vertical="top" textRotation="0" wrapText="true" indent="0" shrinkToFit="false"/>
      <protection locked="true" hidden="false"/>
    </xf>
    <xf numFmtId="164" fontId="18" fillId="2" borderId="0" xfId="26" applyFont="true" applyBorder="true" applyAlignment="true" applyProtection="false">
      <alignment horizontal="justify" vertical="top" textRotation="0" wrapText="true" indent="0" shrinkToFit="false"/>
      <protection locked="true" hidden="false"/>
    </xf>
    <xf numFmtId="164" fontId="22" fillId="2" borderId="0" xfId="26" applyFont="true" applyBorder="true" applyAlignment="true" applyProtection="false">
      <alignment horizontal="justify" vertical="top" textRotation="0" wrapText="true" indent="0" shrinkToFit="false"/>
      <protection locked="true" hidden="false"/>
    </xf>
    <xf numFmtId="164" fontId="22" fillId="2" borderId="0" xfId="26" applyFont="true" applyBorder="false" applyAlignment="true" applyProtection="false">
      <alignment horizontal="general" vertical="top" textRotation="0" wrapText="true" indent="0" shrinkToFit="false"/>
      <protection locked="true" hidden="false"/>
    </xf>
    <xf numFmtId="164" fontId="1" fillId="2" borderId="0" xfId="26" applyFont="true" applyBorder="true" applyAlignment="true" applyProtection="false">
      <alignment horizontal="justify" vertical="top" textRotation="0" wrapText="true" indent="0" shrinkToFit="false"/>
      <protection locked="true" hidden="false"/>
    </xf>
    <xf numFmtId="164" fontId="1" fillId="2" borderId="0" xfId="26" applyFont="true" applyBorder="true" applyAlignment="true" applyProtection="false">
      <alignment horizontal="justify" vertical="bottom" textRotation="0" wrapText="true" indent="0" shrinkToFit="false"/>
      <protection locked="true" hidden="false"/>
    </xf>
    <xf numFmtId="164" fontId="7" fillId="2" borderId="0" xfId="26" applyFont="true" applyBorder="true" applyAlignment="true" applyProtection="false">
      <alignment horizontal="justify" vertical="bottom" textRotation="0" wrapText="false" indent="0" shrinkToFit="false"/>
      <protection locked="true" hidden="false"/>
    </xf>
    <xf numFmtId="164" fontId="20" fillId="2" borderId="0" xfId="26" applyFont="true" applyBorder="true" applyAlignment="true" applyProtection="false">
      <alignment horizontal="justify" vertical="bottom" textRotation="0" wrapText="false" indent="0" shrinkToFit="false"/>
      <protection locked="true" hidden="false"/>
    </xf>
    <xf numFmtId="164" fontId="1" fillId="2" borderId="0" xfId="26" applyFont="true" applyBorder="true" applyAlignment="true" applyProtection="false">
      <alignment horizontal="justify" vertical="bottom" textRotation="0" wrapText="false" indent="0" shrinkToFit="false"/>
      <protection locked="true" hidden="false"/>
    </xf>
    <xf numFmtId="164" fontId="23" fillId="2" borderId="0" xfId="26" applyFont="true" applyBorder="false" applyAlignment="true" applyProtection="false">
      <alignment horizontal="justify" vertical="top" textRotation="0" wrapText="true" indent="0" shrinkToFit="false"/>
      <protection locked="true" hidden="false"/>
    </xf>
    <xf numFmtId="164" fontId="1" fillId="2" borderId="0" xfId="0" applyFont="true" applyBorder="false" applyAlignment="true" applyProtection="false">
      <alignment horizontal="justify" vertical="bottom" textRotation="0" wrapText="false" indent="0" shrinkToFit="false"/>
      <protection locked="true" hidden="false"/>
    </xf>
    <xf numFmtId="164" fontId="23" fillId="2" borderId="0" xfId="0" applyFont="true" applyBorder="false" applyAlignment="true" applyProtection="false">
      <alignment horizontal="justify" vertical="top" textRotation="0" wrapText="true" indent="0" shrinkToFit="false"/>
      <protection locked="true" hidden="false"/>
    </xf>
    <xf numFmtId="164" fontId="1" fillId="2" borderId="0" xfId="0" applyFont="true" applyBorder="false" applyAlignment="true" applyProtection="false">
      <alignment horizontal="justify" vertical="bottom" textRotation="0" wrapText="false" indent="0" shrinkToFit="false"/>
      <protection locked="true" hidden="false"/>
    </xf>
    <xf numFmtId="164" fontId="7" fillId="2" borderId="0" xfId="26" applyFont="true" applyBorder="false" applyAlignment="true" applyProtection="false">
      <alignment horizontal="justify" vertical="bottom" textRotation="0" wrapText="false" indent="0" shrinkToFit="false"/>
      <protection locked="true" hidden="false"/>
    </xf>
    <xf numFmtId="164" fontId="1" fillId="2" borderId="0" xfId="26" applyFont="false" applyBorder="false" applyAlignment="true" applyProtection="false">
      <alignment horizontal="general" vertical="top" textRotation="0" wrapText="true" indent="0" shrinkToFit="false"/>
      <protection locked="true" hidden="false"/>
    </xf>
    <xf numFmtId="164" fontId="24" fillId="2" borderId="0" xfId="26" applyFont="true" applyBorder="false" applyAlignment="true" applyProtection="false">
      <alignment horizontal="general" vertical="top" textRotation="0" wrapText="true" indent="0" shrinkToFit="false"/>
      <protection locked="true" hidden="false"/>
    </xf>
    <xf numFmtId="164" fontId="25" fillId="2" borderId="0" xfId="26" applyFont="true" applyBorder="false" applyAlignment="true" applyProtection="false">
      <alignment horizontal="right" vertical="top" textRotation="0" wrapText="true" indent="0" shrinkToFit="false"/>
      <protection locked="true" hidden="false"/>
    </xf>
    <xf numFmtId="164" fontId="25" fillId="2" borderId="0" xfId="26" applyFont="true" applyBorder="false" applyAlignment="true" applyProtection="false">
      <alignment horizontal="general" vertical="top" textRotation="0" wrapText="true" indent="0" shrinkToFit="false"/>
      <protection locked="true" hidden="false"/>
    </xf>
    <xf numFmtId="164" fontId="26" fillId="2" borderId="0" xfId="26" applyFont="true" applyBorder="false" applyAlignment="true" applyProtection="false">
      <alignment horizontal="general" vertical="top" textRotation="0" wrapText="true" indent="0" shrinkToFit="false"/>
      <protection locked="true" hidden="false"/>
    </xf>
    <xf numFmtId="164" fontId="18" fillId="2" borderId="0" xfId="26" applyFont="true" applyBorder="false" applyAlignment="true" applyProtection="false">
      <alignment horizontal="justify" vertical="bottom" textRotation="0" wrapText="true" indent="0" shrinkToFit="false"/>
      <protection locked="true" hidden="false"/>
    </xf>
    <xf numFmtId="164" fontId="27" fillId="2" borderId="0" xfId="26" applyFont="true" applyBorder="fals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justify" vertical="top" textRotation="0" wrapText="true" indent="0" shrinkToFit="false"/>
      <protection locked="true" hidden="false"/>
    </xf>
    <xf numFmtId="164" fontId="28" fillId="2" borderId="6" xfId="0" applyFont="true" applyBorder="true" applyAlignment="true" applyProtection="false">
      <alignment horizontal="justify" vertical="top" textRotation="0" wrapText="true" indent="0" shrinkToFit="false"/>
      <protection locked="true" hidden="false"/>
    </xf>
    <xf numFmtId="164" fontId="29" fillId="2" borderId="0" xfId="26" applyFont="true" applyBorder="false" applyAlignment="true" applyProtection="false">
      <alignment horizontal="general" vertical="top" textRotation="0" wrapText="true" indent="0" shrinkToFit="false"/>
      <protection locked="true" hidden="false"/>
    </xf>
    <xf numFmtId="164" fontId="20" fillId="2" borderId="7" xfId="0" applyFont="true" applyBorder="true" applyAlignment="true" applyProtection="false">
      <alignment horizontal="justify" vertical="top" textRotation="0" wrapText="true" indent="0" shrinkToFit="false"/>
      <protection locked="true" hidden="false"/>
    </xf>
    <xf numFmtId="164" fontId="30" fillId="2" borderId="0" xfId="26" applyFont="true" applyBorder="fals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 fillId="2" borderId="0" xfId="0" applyFont="true" applyBorder="false" applyAlignment="true" applyProtection="false">
      <alignment horizontal="general" vertical="top" textRotation="0" wrapText="true" indent="0" shrinkToFit="false"/>
      <protection locked="true" hidden="false"/>
    </xf>
    <xf numFmtId="164" fontId="35" fillId="3" borderId="0" xfId="28" applyFont="true" applyBorder="true" applyAlignment="true" applyProtection="true">
      <alignment horizontal="general" vertical="top" textRotation="0" wrapText="false" indent="0" shrinkToFit="false"/>
      <protection locked="true" hidden="false"/>
    </xf>
    <xf numFmtId="164" fontId="35" fillId="3" borderId="0" xfId="28" applyFont="true" applyBorder="true" applyAlignment="true" applyProtection="true">
      <alignment horizontal="general" vertical="top" textRotation="0" wrapText="true" indent="0" shrinkToFit="false"/>
      <protection locked="true" hidden="false"/>
    </xf>
    <xf numFmtId="166" fontId="36" fillId="3" borderId="0" xfId="28" applyFont="true" applyBorder="true" applyAlignment="true" applyProtection="true">
      <alignment horizontal="left" vertical="center" textRotation="0" wrapText="false" indent="0" shrinkToFit="false"/>
      <protection locked="true" hidden="false"/>
    </xf>
    <xf numFmtId="164" fontId="37" fillId="3" borderId="0" xfId="28" applyFont="true" applyBorder="true" applyAlignment="true" applyProtection="true">
      <alignment horizontal="general" vertical="top" textRotation="0" wrapText="false" indent="0" shrinkToFit="false"/>
      <protection locked="true" hidden="false"/>
    </xf>
    <xf numFmtId="164" fontId="37" fillId="3" borderId="1" xfId="28" applyFont="true" applyBorder="true" applyAlignment="true" applyProtection="true">
      <alignment horizontal="general" vertical="top" textRotation="0" wrapText="false" indent="0" shrinkToFit="false"/>
      <protection locked="true" hidden="false"/>
    </xf>
    <xf numFmtId="164" fontId="35" fillId="3" borderId="8" xfId="28" applyFont="true" applyBorder="true" applyAlignment="true" applyProtection="true">
      <alignment horizontal="general" vertical="top" textRotation="0" wrapText="false" indent="0" shrinkToFit="false"/>
      <protection locked="true" hidden="false"/>
    </xf>
    <xf numFmtId="164" fontId="35" fillId="4" borderId="9" xfId="28" applyFont="true" applyBorder="true" applyAlignment="true" applyProtection="true">
      <alignment horizontal="general" vertical="top" textRotation="0" wrapText="false" indent="0" shrinkToFit="false"/>
      <protection locked="true" hidden="false"/>
    </xf>
    <xf numFmtId="164" fontId="35" fillId="3" borderId="0" xfId="28" applyFont="true" applyBorder="true" applyAlignment="true" applyProtection="true">
      <alignment horizontal="left" vertical="top" textRotation="0" wrapText="true" indent="0" shrinkToFit="false"/>
      <protection locked="false" hidden="false"/>
    </xf>
    <xf numFmtId="164" fontId="35" fillId="4" borderId="2" xfId="28" applyFont="true" applyBorder="true" applyAlignment="true" applyProtection="true">
      <alignment horizontal="general" vertical="top" textRotation="0" wrapText="false" indent="0" shrinkToFit="false"/>
      <protection locked="true" hidden="false"/>
    </xf>
    <xf numFmtId="164" fontId="35" fillId="3" borderId="10" xfId="28" applyFont="true" applyBorder="true" applyAlignment="true" applyProtection="true">
      <alignment horizontal="general" vertical="top" textRotation="0" wrapText="false" indent="0" shrinkToFit="false"/>
      <protection locked="true" hidden="false"/>
    </xf>
    <xf numFmtId="164" fontId="35" fillId="4" borderId="5" xfId="28" applyFont="true" applyBorder="true" applyAlignment="true" applyProtection="true">
      <alignment horizontal="general" vertical="top" textRotation="0" wrapText="false" indent="0" shrinkToFit="false"/>
      <protection locked="true" hidden="false"/>
    </xf>
    <xf numFmtId="164" fontId="17" fillId="0" borderId="11" xfId="28" applyFont="true" applyBorder="true" applyAlignment="true" applyProtection="true">
      <alignment horizontal="left" vertical="top" textRotation="0" wrapText="true" indent="0" shrinkToFit="false"/>
      <protection locked="false" hidden="false"/>
    </xf>
    <xf numFmtId="164" fontId="35" fillId="4" borderId="12" xfId="28" applyFont="true" applyBorder="true" applyAlignment="true" applyProtection="true">
      <alignment horizontal="left" vertical="top" textRotation="0" wrapText="false" indent="0" shrinkToFit="false"/>
      <protection locked="true" hidden="false"/>
    </xf>
    <xf numFmtId="164" fontId="17" fillId="0" borderId="6" xfId="28" applyFont="true" applyBorder="true" applyAlignment="true" applyProtection="true">
      <alignment horizontal="left" vertical="top" textRotation="0" wrapText="true" indent="0" shrinkToFit="false"/>
      <protection locked="false" hidden="false"/>
    </xf>
    <xf numFmtId="164" fontId="17" fillId="0" borderId="13" xfId="28" applyFont="true" applyBorder="true" applyAlignment="true" applyProtection="true">
      <alignment horizontal="left" vertical="top" textRotation="0" wrapText="true" indent="0" shrinkToFit="false"/>
      <protection locked="false" hidden="false"/>
    </xf>
    <xf numFmtId="164" fontId="17" fillId="0" borderId="14" xfId="28" applyFont="true" applyBorder="true" applyAlignment="true" applyProtection="true">
      <alignment horizontal="left" vertical="top" textRotation="0" wrapText="true" indent="0" shrinkToFit="false"/>
      <protection locked="false" hidden="false"/>
    </xf>
    <xf numFmtId="164" fontId="35" fillId="4" borderId="15" xfId="28" applyFont="true" applyBorder="true" applyAlignment="true" applyProtection="true">
      <alignment horizontal="general" vertical="top" textRotation="0" wrapText="false" indent="0" shrinkToFit="false"/>
      <protection locked="true" hidden="false"/>
    </xf>
    <xf numFmtId="164" fontId="17" fillId="0" borderId="15" xfId="28" applyFont="true" applyBorder="true" applyAlignment="true" applyProtection="true">
      <alignment horizontal="left" vertical="top" textRotation="0" wrapText="true" indent="0" shrinkToFit="false"/>
      <protection locked="false" hidden="false"/>
    </xf>
    <xf numFmtId="164" fontId="35" fillId="4" borderId="16" xfId="28" applyFont="true" applyBorder="true" applyAlignment="true" applyProtection="true">
      <alignment horizontal="general" vertical="top" textRotation="0" wrapText="false" indent="0" shrinkToFit="false"/>
      <protection locked="true" hidden="false"/>
    </xf>
    <xf numFmtId="164" fontId="35" fillId="3" borderId="10" xfId="28" applyFont="true" applyBorder="true" applyAlignment="true" applyProtection="true">
      <alignment horizontal="left" vertical="top" textRotation="0" wrapText="true" indent="0" shrinkToFit="false"/>
      <protection locked="false" hidden="false"/>
    </xf>
    <xf numFmtId="164" fontId="35" fillId="3" borderId="17" xfId="28" applyFont="true" applyBorder="true" applyAlignment="true" applyProtection="true">
      <alignment horizontal="general" vertical="top" textRotation="0" wrapText="false" indent="0" shrinkToFit="false"/>
      <protection locked="true" hidden="false"/>
    </xf>
    <xf numFmtId="164" fontId="35" fillId="3" borderId="1" xfId="28" applyFont="true" applyBorder="true" applyAlignment="true" applyProtection="true">
      <alignment horizontal="left" vertical="top" textRotation="0" wrapText="true" indent="0" shrinkToFit="false"/>
      <protection locked="true" hidden="false"/>
    </xf>
    <xf numFmtId="164" fontId="17" fillId="0" borderId="5" xfId="28" applyFont="true" applyBorder="true" applyAlignment="true" applyProtection="true">
      <alignment horizontal="left" vertical="top" textRotation="0" wrapText="true" indent="0" shrinkToFit="false"/>
      <protection locked="false" hidden="false"/>
    </xf>
    <xf numFmtId="164" fontId="17" fillId="0" borderId="16" xfId="28" applyFont="true" applyBorder="true" applyAlignment="true" applyProtection="true">
      <alignment horizontal="left" vertical="top" textRotation="0" wrapText="true" indent="0" shrinkToFit="false"/>
      <protection locked="false" hidden="false"/>
    </xf>
    <xf numFmtId="164" fontId="35" fillId="3" borderId="0" xfId="28" applyFont="true" applyBorder="true" applyAlignment="true" applyProtection="true">
      <alignment horizontal="left" vertical="top" textRotation="0" wrapText="true" indent="0" shrinkToFit="false"/>
      <protection locked="true" hidden="false"/>
    </xf>
    <xf numFmtId="164" fontId="17" fillId="0" borderId="9" xfId="28" applyFont="true" applyBorder="true" applyAlignment="true" applyProtection="true">
      <alignment horizontal="left" vertical="top" textRotation="0" wrapText="true" indent="0" shrinkToFit="false"/>
      <protection locked="false" hidden="false"/>
    </xf>
    <xf numFmtId="164" fontId="35" fillId="4" borderId="11" xfId="28" applyFont="true" applyBorder="true" applyAlignment="true" applyProtection="true">
      <alignment horizontal="general" vertical="top" textRotation="0" wrapText="false" indent="0" shrinkToFit="false"/>
      <protection locked="true" hidden="false"/>
    </xf>
    <xf numFmtId="164" fontId="35" fillId="4" borderId="18" xfId="28" applyFont="true" applyBorder="true" applyAlignment="true" applyProtection="true">
      <alignment horizontal="general" vertical="top" textRotation="0" wrapText="false" indent="0" shrinkToFit="false"/>
      <protection locked="true" hidden="false"/>
    </xf>
    <xf numFmtId="164" fontId="17" fillId="0" borderId="18" xfId="28" applyFont="true" applyBorder="true" applyAlignment="true" applyProtection="true">
      <alignment horizontal="left" vertical="top" textRotation="0" wrapText="true" indent="0" shrinkToFit="false"/>
      <protection locked="false" hidden="false"/>
    </xf>
    <xf numFmtId="164" fontId="35" fillId="4" borderId="6" xfId="28" applyFont="true" applyBorder="true" applyAlignment="true" applyProtection="true">
      <alignment horizontal="general" vertical="top" textRotation="0" wrapText="false" indent="0" shrinkToFit="false"/>
      <protection locked="true" hidden="false"/>
    </xf>
    <xf numFmtId="164" fontId="17" fillId="0" borderId="12" xfId="28" applyFont="true" applyBorder="true" applyAlignment="true" applyProtection="true">
      <alignment horizontal="left" vertical="top" textRotation="0" wrapText="true" indent="0" shrinkToFit="false"/>
      <protection locked="false" hidden="false"/>
    </xf>
    <xf numFmtId="164" fontId="35" fillId="4" borderId="9" xfId="0" applyFont="true" applyBorder="true" applyAlignment="true" applyProtection="false">
      <alignment horizontal="general" vertical="top" textRotation="0" wrapText="false" indent="0" shrinkToFit="false"/>
      <protection locked="true" hidden="false"/>
    </xf>
    <xf numFmtId="167" fontId="17" fillId="0" borderId="5" xfId="28" applyFont="true" applyBorder="true" applyAlignment="true" applyProtection="true">
      <alignment horizontal="left" vertical="top" textRotation="0" wrapText="true" indent="0" shrinkToFit="false"/>
      <protection locked="false" hidden="false"/>
    </xf>
    <xf numFmtId="167" fontId="17" fillId="0" borderId="15" xfId="28" applyFont="true" applyBorder="true" applyAlignment="true" applyProtection="true">
      <alignment horizontal="left" vertical="top" textRotation="0" wrapText="true" indent="0" shrinkToFit="false"/>
      <protection locked="false" hidden="false"/>
    </xf>
    <xf numFmtId="168" fontId="17" fillId="0" borderId="16" xfId="28" applyFont="true" applyBorder="true" applyAlignment="true" applyProtection="true">
      <alignment horizontal="left" vertical="top" textRotation="0" wrapText="true" indent="0" shrinkToFit="false"/>
      <protection locked="false" hidden="false"/>
    </xf>
    <xf numFmtId="164" fontId="38" fillId="2" borderId="9" xfId="0" applyFont="true" applyBorder="true" applyAlignment="true" applyProtection="false">
      <alignment horizontal="general" vertical="top" textRotation="0" wrapText="false" indent="0" shrinkToFit="false"/>
      <protection locked="true" hidden="false"/>
    </xf>
    <xf numFmtId="167" fontId="4" fillId="0" borderId="9" xfId="28" applyFont="true" applyBorder="true" applyAlignment="true" applyProtection="true">
      <alignment horizontal="left" vertical="top" textRotation="0" wrapText="true" indent="0" shrinkToFit="false"/>
      <protection locked="false" hidden="false"/>
    </xf>
    <xf numFmtId="164" fontId="35" fillId="3" borderId="19" xfId="28" applyFont="true" applyBorder="true" applyAlignment="true" applyProtection="true">
      <alignment horizontal="general" vertical="top" textRotation="0" wrapText="false" indent="0" shrinkToFit="false"/>
      <protection locked="true" hidden="false"/>
    </xf>
    <xf numFmtId="164" fontId="35" fillId="4" borderId="2" xfId="28" applyFont="true" applyBorder="true" applyAlignment="true" applyProtection="true">
      <alignment horizontal="general" vertical="top" textRotation="0" wrapText="true" indent="0" shrinkToFit="false"/>
      <protection locked="true" hidden="false"/>
    </xf>
    <xf numFmtId="164" fontId="35" fillId="4" borderId="9" xfId="28" applyFont="true" applyBorder="true" applyAlignment="true" applyProtection="true">
      <alignment horizontal="general" vertical="top" textRotation="0" wrapText="true" indent="0" shrinkToFit="false"/>
      <protection locked="true" hidden="false"/>
    </xf>
    <xf numFmtId="164" fontId="17" fillId="0" borderId="20" xfId="28" applyFont="true" applyBorder="true" applyAlignment="true" applyProtection="true">
      <alignment horizontal="left" vertical="top" textRotation="0" wrapText="true" indent="0" shrinkToFit="false"/>
      <protection locked="false" hidden="false"/>
    </xf>
    <xf numFmtId="169" fontId="17" fillId="0" borderId="21" xfId="28" applyFont="true" applyBorder="true" applyAlignment="true" applyProtection="true">
      <alignment horizontal="left" vertical="top" textRotation="0" wrapText="true" indent="0" shrinkToFit="false"/>
      <protection locked="false" hidden="false"/>
    </xf>
    <xf numFmtId="164" fontId="17" fillId="0" borderId="16" xfId="28" applyFont="true" applyBorder="true" applyAlignment="true" applyProtection="true">
      <alignment horizontal="general" vertical="top" textRotation="0" wrapText="true" indent="0" shrinkToFit="false"/>
      <protection locked="false" hidden="false"/>
    </xf>
    <xf numFmtId="164" fontId="16" fillId="3" borderId="0" xfId="28" applyFont="true" applyBorder="true" applyAlignment="true" applyProtection="true">
      <alignment horizontal="general" vertical="top" textRotation="0" wrapText="false" indent="0" shrinkToFit="false"/>
      <protection locked="true" hidden="false"/>
    </xf>
    <xf numFmtId="164" fontId="16" fillId="4" borderId="9" xfId="28" applyFont="true" applyBorder="true" applyAlignment="true" applyProtection="true">
      <alignment horizontal="left" vertical="top" textRotation="0" wrapText="true" indent="0" shrinkToFit="false"/>
      <protection locked="true" hidden="false"/>
    </xf>
    <xf numFmtId="164" fontId="41" fillId="3" borderId="0" xfId="23" applyFont="true" applyBorder="false" applyAlignment="true" applyProtection="true">
      <alignment horizontal="left" vertical="top" textRotation="0" wrapText="true" indent="0" shrinkToFit="false"/>
      <protection locked="true" hidden="false"/>
    </xf>
    <xf numFmtId="164" fontId="41" fillId="3" borderId="0" xfId="23" applyFont="true" applyBorder="false" applyAlignment="true" applyProtection="true">
      <alignment horizontal="center" vertical="center" textRotation="0" wrapText="true" indent="0" shrinkToFit="false"/>
      <protection locked="true" hidden="false"/>
    </xf>
    <xf numFmtId="166" fontId="14" fillId="3" borderId="0" xfId="23" applyFont="true" applyBorder="false" applyAlignment="true" applyProtection="true">
      <alignment horizontal="left" vertical="center" textRotation="0" wrapText="false" indent="0" shrinkToFit="false"/>
      <protection locked="true" hidden="true"/>
    </xf>
    <xf numFmtId="164" fontId="41" fillId="3" borderId="0" xfId="23" applyFont="true" applyBorder="false" applyAlignment="true" applyProtection="true">
      <alignment horizontal="left" vertical="top" textRotation="0" wrapText="true" indent="0" shrinkToFit="false"/>
      <protection locked="true" hidden="true"/>
    </xf>
    <xf numFmtId="164" fontId="41" fillId="3" borderId="0" xfId="23" applyFont="true" applyBorder="false" applyAlignment="true" applyProtection="true">
      <alignment horizontal="center" vertical="center" textRotation="0" wrapText="true" indent="0" shrinkToFit="false"/>
      <protection locked="true" hidden="true"/>
    </xf>
    <xf numFmtId="164" fontId="42" fillId="3" borderId="0" xfId="23" applyFont="true" applyBorder="false" applyAlignment="true" applyProtection="true">
      <alignment horizontal="center" vertical="center" textRotation="0" wrapText="true" indent="0" shrinkToFit="false"/>
      <protection locked="true" hidden="true"/>
    </xf>
    <xf numFmtId="164" fontId="43" fillId="3" borderId="0" xfId="23" applyFont="true" applyBorder="false" applyAlignment="true" applyProtection="true">
      <alignment horizontal="left" vertical="center" textRotation="0" wrapText="false" indent="0" shrinkToFit="false"/>
      <protection locked="true" hidden="true"/>
    </xf>
    <xf numFmtId="164" fontId="44" fillId="3" borderId="0" xfId="23" applyFont="true" applyBorder="false" applyAlignment="true" applyProtection="true">
      <alignment horizontal="left" vertical="top" textRotation="0" wrapText="true" indent="0" shrinkToFit="false"/>
      <protection locked="true" hidden="true"/>
    </xf>
    <xf numFmtId="164" fontId="44" fillId="3" borderId="0" xfId="23" applyFont="true" applyBorder="false" applyAlignment="true" applyProtection="true">
      <alignment horizontal="left" vertical="center" textRotation="0" wrapText="false" indent="0" shrinkToFit="false"/>
      <protection locked="true" hidden="true"/>
    </xf>
    <xf numFmtId="164" fontId="43" fillId="3" borderId="0" xfId="23" applyFont="true" applyBorder="false" applyAlignment="true" applyProtection="true">
      <alignment horizontal="center" vertical="center" textRotation="0" wrapText="false" indent="0" shrinkToFit="false"/>
      <protection locked="true" hidden="true"/>
    </xf>
    <xf numFmtId="164" fontId="44" fillId="3" borderId="0" xfId="23" applyFont="true" applyBorder="false" applyAlignment="true" applyProtection="true">
      <alignment horizontal="left" vertical="top" textRotation="0" wrapText="true" indent="0" shrinkToFit="false"/>
      <protection locked="true" hidden="false"/>
    </xf>
    <xf numFmtId="164" fontId="41" fillId="3" borderId="0" xfId="23" applyFont="true" applyBorder="false" applyAlignment="true" applyProtection="true">
      <alignment horizontal="left" vertical="center" textRotation="0" wrapText="false" indent="0" shrinkToFit="false"/>
      <protection locked="true" hidden="true"/>
    </xf>
    <xf numFmtId="164" fontId="45" fillId="3" borderId="0" xfId="23" applyFont="true" applyBorder="false" applyAlignment="true" applyProtection="true">
      <alignment horizontal="center" vertical="center" textRotation="0" wrapText="false" indent="0" shrinkToFit="false"/>
      <protection locked="true" hidden="true"/>
    </xf>
    <xf numFmtId="164" fontId="42" fillId="4" borderId="2" xfId="23" applyFont="true" applyBorder="true" applyAlignment="true" applyProtection="true">
      <alignment horizontal="left" vertical="center" textRotation="0" wrapText="true" indent="0" shrinkToFit="false"/>
      <protection locked="true" hidden="true"/>
    </xf>
    <xf numFmtId="164" fontId="42" fillId="4" borderId="3" xfId="23" applyFont="true" applyBorder="true" applyAlignment="true" applyProtection="true">
      <alignment horizontal="left" vertical="center" textRotation="0" wrapText="true" indent="0" shrinkToFit="false"/>
      <protection locked="true" hidden="true"/>
    </xf>
    <xf numFmtId="164" fontId="42" fillId="4" borderId="22" xfId="23" applyFont="true" applyBorder="true" applyAlignment="true" applyProtection="true">
      <alignment horizontal="left" vertical="center" textRotation="0" wrapText="true" indent="0" shrinkToFit="false"/>
      <protection locked="true" hidden="true"/>
    </xf>
    <xf numFmtId="164" fontId="42" fillId="4" borderId="20" xfId="23" applyFont="true" applyBorder="true" applyAlignment="true" applyProtection="true">
      <alignment horizontal="left" vertical="center" textRotation="0" wrapText="true" indent="0" shrinkToFit="false"/>
      <protection locked="true" hidden="true"/>
    </xf>
    <xf numFmtId="164" fontId="42" fillId="4" borderId="9" xfId="23" applyFont="true" applyBorder="true" applyAlignment="true" applyProtection="true">
      <alignment horizontal="center" vertical="center" textRotation="0" wrapText="true" indent="0" shrinkToFit="false"/>
      <protection locked="true" hidden="true"/>
    </xf>
    <xf numFmtId="164" fontId="42" fillId="4" borderId="20" xfId="23" applyFont="true" applyBorder="true" applyAlignment="true" applyProtection="true">
      <alignment horizontal="center" vertical="center" textRotation="0" wrapText="true" indent="0" shrinkToFit="false"/>
      <protection locked="true" hidden="true"/>
    </xf>
    <xf numFmtId="164" fontId="42" fillId="4" borderId="9" xfId="23" applyFont="true" applyBorder="true" applyAlignment="true" applyProtection="true">
      <alignment horizontal="left" vertical="center" textRotation="0" wrapText="true" indent="0" shrinkToFit="false"/>
      <protection locked="true" hidden="true"/>
    </xf>
    <xf numFmtId="164" fontId="22" fillId="0" borderId="23" xfId="0" applyFont="true" applyBorder="true" applyAlignment="true" applyProtection="true">
      <alignment horizontal="left" vertical="top" textRotation="0" wrapText="true" indent="0" shrinkToFit="false"/>
      <protection locked="true" hidden="false"/>
    </xf>
    <xf numFmtId="164" fontId="1" fillId="0" borderId="24" xfId="0" applyFont="true" applyBorder="true" applyAlignment="true" applyProtection="true">
      <alignment horizontal="left" vertical="top" textRotation="0" wrapText="true" indent="0" shrinkToFit="false"/>
      <protection locked="true" hidden="false"/>
    </xf>
    <xf numFmtId="164" fontId="1" fillId="0" borderId="18" xfId="0" applyFont="true" applyBorder="true" applyAlignment="true" applyProtection="true">
      <alignment horizontal="left" vertical="top" textRotation="0" wrapText="true" indent="0" shrinkToFit="false"/>
      <protection locked="true" hidden="false"/>
    </xf>
    <xf numFmtId="164" fontId="1" fillId="0" borderId="25" xfId="0" applyFont="true" applyBorder="true" applyAlignment="true" applyProtection="true">
      <alignment horizontal="center" vertical="center" textRotation="0" wrapText="true" indent="0" shrinkToFit="false"/>
      <protection locked="true" hidden="false"/>
    </xf>
    <xf numFmtId="164" fontId="46" fillId="0" borderId="11" xfId="23" applyFont="true" applyBorder="true" applyAlignment="true" applyProtection="true">
      <alignment horizontal="center" vertical="center" textRotation="0" wrapText="true" indent="0" shrinkToFit="false"/>
      <protection locked="false" hidden="true"/>
    </xf>
    <xf numFmtId="164" fontId="17" fillId="0" borderId="11" xfId="23" applyFont="true" applyBorder="true" applyAlignment="true" applyProtection="true">
      <alignment horizontal="left" vertical="top" textRotation="0" wrapText="true" indent="0" shrinkToFit="false"/>
      <protection locked="false" hidden="false"/>
    </xf>
    <xf numFmtId="166" fontId="47" fillId="3" borderId="0" xfId="23" applyFont="true" applyBorder="false" applyAlignment="true" applyProtection="true">
      <alignment horizontal="left" vertical="center" textRotation="0" wrapText="true" indent="0" shrinkToFit="false"/>
      <protection locked="true" hidden="true"/>
    </xf>
    <xf numFmtId="164" fontId="42" fillId="3" borderId="0" xfId="23" applyFont="true" applyBorder="false" applyAlignment="true" applyProtection="true">
      <alignment horizontal="left" vertical="top" textRotation="0" wrapText="true" indent="0" shrinkToFit="false"/>
      <protection locked="true" hidden="true"/>
    </xf>
    <xf numFmtId="164" fontId="42" fillId="3" borderId="0" xfId="23" applyFont="true" applyBorder="false" applyAlignment="true" applyProtection="true">
      <alignment horizontal="left" vertical="center" textRotation="0" wrapText="true" indent="0" shrinkToFit="false"/>
      <protection locked="true" hidden="true"/>
    </xf>
    <xf numFmtId="164" fontId="41" fillId="3" borderId="0" xfId="23" applyFont="true" applyBorder="fals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left" vertical="top" textRotation="0" wrapText="true" indent="0" shrinkToFit="false"/>
      <protection locked="true" hidden="false"/>
    </xf>
    <xf numFmtId="164" fontId="1" fillId="0" borderId="27" xfId="0" applyFont="true" applyBorder="true" applyAlignment="true" applyProtection="true">
      <alignment horizontal="center" vertical="top" textRotation="0" wrapText="true" indent="0" shrinkToFit="false"/>
      <protection locked="true" hidden="false"/>
    </xf>
    <xf numFmtId="164" fontId="1" fillId="0" borderId="28" xfId="0" applyFont="true" applyBorder="true" applyAlignment="true" applyProtection="true">
      <alignment horizontal="general" vertical="top" textRotation="0" wrapText="true" indent="0" shrinkToFit="false"/>
      <protection locked="true" hidden="false"/>
    </xf>
    <xf numFmtId="164" fontId="22" fillId="0" borderId="12" xfId="0" applyFont="true" applyBorder="true" applyAlignment="true" applyProtection="true">
      <alignment horizontal="center" vertical="top" textRotation="0" wrapText="true" indent="0" shrinkToFit="false"/>
      <protection locked="true" hidden="false"/>
    </xf>
    <xf numFmtId="164" fontId="1" fillId="0" borderId="29" xfId="0" applyFont="true" applyBorder="true" applyAlignment="true" applyProtection="true">
      <alignment horizontal="center" vertical="center" textRotation="0" wrapText="true" indent="0" shrinkToFit="false"/>
      <protection locked="true" hidden="false"/>
    </xf>
    <xf numFmtId="164" fontId="46" fillId="0" borderId="30" xfId="23" applyFont="true" applyBorder="true" applyAlignment="true" applyProtection="true">
      <alignment horizontal="center" vertical="center" textRotation="0" wrapText="true" indent="0" shrinkToFit="false"/>
      <protection locked="false" hidden="true"/>
    </xf>
    <xf numFmtId="164" fontId="46" fillId="0" borderId="18" xfId="23" applyFont="true" applyBorder="true" applyAlignment="true" applyProtection="true">
      <alignment horizontal="center" vertical="center" textRotation="0" wrapText="true" indent="0" shrinkToFit="false"/>
      <protection locked="false" hidden="true"/>
    </xf>
    <xf numFmtId="164" fontId="17" fillId="0" borderId="12" xfId="23" applyFont="true" applyBorder="true" applyAlignment="true" applyProtection="true">
      <alignment horizontal="center" vertical="top" textRotation="0" wrapText="true" indent="0" shrinkToFit="false"/>
      <protection locked="false" hidden="false"/>
    </xf>
    <xf numFmtId="164" fontId="1" fillId="0" borderId="31" xfId="0" applyFont="true" applyBorder="true" applyAlignment="true" applyProtection="true">
      <alignment horizontal="general" vertical="top" textRotation="0" wrapText="true" indent="0" shrinkToFit="false"/>
      <protection locked="true" hidden="false"/>
    </xf>
    <xf numFmtId="164" fontId="1" fillId="0" borderId="32" xfId="0" applyFont="true" applyBorder="true" applyAlignment="true" applyProtection="true">
      <alignment horizontal="left" vertical="top" textRotation="0" wrapText="true" indent="0" shrinkToFit="false"/>
      <protection locked="true" hidden="false"/>
    </xf>
    <xf numFmtId="164" fontId="1" fillId="0" borderId="33" xfId="0" applyFont="true" applyBorder="true" applyAlignment="true" applyProtection="true">
      <alignment horizontal="left" vertical="top" textRotation="0" wrapText="true" indent="0" shrinkToFit="false"/>
      <protection locked="true" hidden="false"/>
    </xf>
    <xf numFmtId="164" fontId="22" fillId="0" borderId="12" xfId="0" applyFont="true" applyBorder="true" applyAlignment="true" applyProtection="true">
      <alignment horizontal="left" vertical="top" textRotation="0" wrapText="true" indent="0" shrinkToFit="false"/>
      <protection locked="true" hidden="false"/>
    </xf>
    <xf numFmtId="164" fontId="17" fillId="0" borderId="18" xfId="23" applyFont="true" applyBorder="true" applyAlignment="true" applyProtection="true">
      <alignment horizontal="left" vertical="top" textRotation="0" wrapText="true" indent="0" shrinkToFit="false"/>
      <protection locked="false" hidden="false"/>
    </xf>
    <xf numFmtId="164" fontId="1" fillId="0" borderId="12" xfId="0" applyFont="true" applyBorder="true" applyAlignment="true" applyProtection="true">
      <alignment horizontal="left" vertical="top" textRotation="0" wrapText="true" indent="0" shrinkToFit="false"/>
      <protection locked="true" hidden="false"/>
    </xf>
    <xf numFmtId="164" fontId="46" fillId="0" borderId="29" xfId="23" applyFont="true" applyBorder="true" applyAlignment="true" applyProtection="true">
      <alignment horizontal="center" vertical="center" textRotation="0" wrapText="true" indent="0" shrinkToFit="false"/>
      <protection locked="false" hidden="true"/>
    </xf>
    <xf numFmtId="164" fontId="46" fillId="0" borderId="12" xfId="23" applyFont="true" applyBorder="true" applyAlignment="true" applyProtection="true">
      <alignment horizontal="center" vertical="center" textRotation="0" wrapText="true" indent="0" shrinkToFit="false"/>
      <protection locked="false" hidden="true"/>
    </xf>
    <xf numFmtId="164" fontId="17" fillId="0" borderId="12" xfId="23" applyFont="true" applyBorder="true" applyAlignment="true" applyProtection="true">
      <alignment horizontal="left" vertical="top" textRotation="0" wrapText="true" indent="0" shrinkToFit="false"/>
      <protection locked="false" hidden="false"/>
    </xf>
    <xf numFmtId="164" fontId="1" fillId="0" borderId="27" xfId="0" applyFont="true" applyBorder="true" applyAlignment="true" applyProtection="true">
      <alignment horizontal="left" vertical="top" textRotation="0" wrapText="true" indent="0" shrinkToFit="false"/>
      <protection locked="true" hidden="false"/>
    </xf>
    <xf numFmtId="164" fontId="1" fillId="0" borderId="12" xfId="0" applyFont="true" applyBorder="true" applyAlignment="true" applyProtection="true">
      <alignment horizontal="center" vertical="top" textRotation="0" wrapText="true" indent="0" shrinkToFit="false"/>
      <protection locked="true" hidden="false"/>
    </xf>
    <xf numFmtId="164" fontId="22" fillId="0" borderId="34" xfId="0" applyFont="true" applyBorder="true" applyAlignment="true" applyProtection="true">
      <alignment horizontal="left" vertical="top" textRotation="0" wrapText="true" indent="0" shrinkToFit="false"/>
      <protection locked="true" hidden="false"/>
    </xf>
    <xf numFmtId="164" fontId="1" fillId="0" borderId="35" xfId="0" applyFont="true" applyBorder="true" applyAlignment="true" applyProtection="true">
      <alignment horizontal="left" vertical="top" textRotation="0" wrapText="true" indent="0" shrinkToFit="false"/>
      <protection locked="true" hidden="false"/>
    </xf>
    <xf numFmtId="164" fontId="22" fillId="0" borderId="15" xfId="0" applyFont="true" applyBorder="true" applyAlignment="true" applyProtection="true">
      <alignment horizontal="left" vertical="top" textRotation="0" wrapText="true" indent="0" shrinkToFit="false"/>
      <protection locked="true" hidden="false"/>
    </xf>
    <xf numFmtId="164" fontId="1" fillId="0" borderId="36" xfId="0" applyFont="true" applyBorder="true" applyAlignment="true" applyProtection="true">
      <alignment horizontal="center" vertical="center" textRotation="0" wrapText="true" indent="0" shrinkToFit="false"/>
      <protection locked="true" hidden="false"/>
    </xf>
    <xf numFmtId="164" fontId="46" fillId="0" borderId="16" xfId="23" applyFont="true" applyBorder="true" applyAlignment="true" applyProtection="true">
      <alignment horizontal="center" vertical="center" textRotation="0" wrapText="true" indent="0" shrinkToFit="false"/>
      <protection locked="false" hidden="true"/>
    </xf>
    <xf numFmtId="164" fontId="17" fillId="0" borderId="16" xfId="23" applyFont="true" applyBorder="true" applyAlignment="true" applyProtection="true">
      <alignment horizontal="left" vertical="top" textRotation="0" wrapText="true" indent="0" shrinkToFit="false"/>
      <protection locked="false" hidden="false"/>
    </xf>
    <xf numFmtId="164" fontId="48" fillId="0" borderId="2" xfId="23" applyFont="true" applyBorder="true" applyAlignment="true" applyProtection="true">
      <alignment horizontal="right" vertical="top" textRotation="0" wrapText="true" indent="0" shrinkToFit="false"/>
      <protection locked="true" hidden="true"/>
    </xf>
    <xf numFmtId="164" fontId="48" fillId="0" borderId="17" xfId="23" applyFont="true" applyBorder="true" applyAlignment="true" applyProtection="true">
      <alignment horizontal="right" vertical="top" textRotation="0" wrapText="true" indent="0" shrinkToFit="false"/>
      <protection locked="true" hidden="true"/>
    </xf>
    <xf numFmtId="164" fontId="48" fillId="0" borderId="20" xfId="23" applyFont="true" applyBorder="true" applyAlignment="true" applyProtection="true">
      <alignment horizontal="right" vertical="center" textRotation="0" wrapText="true" indent="0" shrinkToFit="false"/>
      <protection locked="true" hidden="true"/>
    </xf>
    <xf numFmtId="166" fontId="49" fillId="0" borderId="17" xfId="23" applyFont="true" applyBorder="true" applyAlignment="true" applyProtection="true">
      <alignment horizontal="center" vertical="center" textRotation="0" wrapText="true" indent="0" shrinkToFit="false"/>
      <protection locked="true" hidden="true"/>
    </xf>
    <xf numFmtId="166" fontId="49" fillId="0" borderId="9" xfId="23" applyFont="true" applyBorder="true" applyAlignment="true" applyProtection="true">
      <alignment horizontal="center" vertical="center" textRotation="0" wrapText="true" indent="0" shrinkToFit="false"/>
      <protection locked="true" hidden="true"/>
    </xf>
    <xf numFmtId="164" fontId="50" fillId="0" borderId="7" xfId="23" applyFont="true" applyBorder="true" applyAlignment="true" applyProtection="true">
      <alignment horizontal="left" vertical="center" textRotation="0" wrapText="true" indent="0" shrinkToFit="false"/>
      <protection locked="true" hidden="false"/>
    </xf>
    <xf numFmtId="164" fontId="41" fillId="3" borderId="0" xfId="23" applyFont="true" applyBorder="true" applyAlignment="true" applyProtection="true">
      <alignment horizontal="left" vertical="top" textRotation="0" wrapText="true" indent="0" shrinkToFit="false"/>
      <protection locked="true" hidden="true"/>
    </xf>
    <xf numFmtId="164" fontId="42" fillId="4" borderId="37" xfId="23" applyFont="true" applyBorder="true" applyAlignment="true" applyProtection="true">
      <alignment horizontal="left" vertical="center" textRotation="0" wrapText="true" indent="0" shrinkToFit="false"/>
      <protection locked="true" hidden="true"/>
    </xf>
    <xf numFmtId="164" fontId="50" fillId="0" borderId="27" xfId="23" applyFont="true" applyBorder="true" applyAlignment="true" applyProtection="true">
      <alignment horizontal="general" vertical="top" textRotation="0" wrapText="true" indent="0" shrinkToFit="false"/>
      <protection locked="true" hidden="true"/>
    </xf>
    <xf numFmtId="164" fontId="51" fillId="0" borderId="38" xfId="23" applyFont="true" applyBorder="true" applyAlignment="true" applyProtection="true">
      <alignment horizontal="general" vertical="top" textRotation="0" wrapText="true" indent="0" shrinkToFit="false"/>
      <protection locked="true" hidden="true"/>
    </xf>
    <xf numFmtId="164" fontId="51" fillId="0" borderId="39" xfId="23" applyFont="true" applyBorder="true" applyAlignment="true" applyProtection="true">
      <alignment horizontal="general" vertical="top" textRotation="0" wrapText="true" indent="0" shrinkToFit="false"/>
      <protection locked="true" hidden="true"/>
    </xf>
    <xf numFmtId="164" fontId="51" fillId="0" borderId="40" xfId="23" applyFont="true" applyBorder="true" applyAlignment="true" applyProtection="true">
      <alignment horizontal="general" vertical="top" textRotation="0" wrapText="true" indent="0" shrinkToFit="false"/>
      <protection locked="true" hidden="true"/>
    </xf>
    <xf numFmtId="164" fontId="51" fillId="0" borderId="41" xfId="23" applyFont="true" applyBorder="true" applyAlignment="true" applyProtection="true">
      <alignment horizontal="left" vertical="top" textRotation="0" wrapText="true" indent="0" shrinkToFit="false"/>
      <protection locked="true" hidden="true"/>
    </xf>
    <xf numFmtId="164" fontId="52" fillId="0" borderId="9" xfId="0" applyFont="true" applyBorder="true" applyAlignment="true" applyProtection="false">
      <alignment horizontal="center" vertical="center" textRotation="0" wrapText="true" indent="0" shrinkToFit="false"/>
      <protection locked="true" hidden="false"/>
    </xf>
    <xf numFmtId="164" fontId="50" fillId="0" borderId="11" xfId="23" applyFont="true" applyBorder="true" applyAlignment="true" applyProtection="true">
      <alignment horizontal="center" vertical="center" textRotation="0" wrapText="true" indent="0" shrinkToFit="false"/>
      <protection locked="false" hidden="true"/>
    </xf>
    <xf numFmtId="164" fontId="51" fillId="0" borderId="11" xfId="23" applyFont="true" applyBorder="true" applyAlignment="true" applyProtection="true">
      <alignment horizontal="left" vertical="top" textRotation="0" wrapText="true" indent="0" shrinkToFit="false"/>
      <protection locked="false" hidden="false"/>
    </xf>
    <xf numFmtId="164" fontId="51" fillId="0" borderId="42" xfId="23" applyFont="true" applyBorder="true" applyAlignment="true" applyProtection="true">
      <alignment horizontal="general" vertical="top" textRotation="0" wrapText="true" indent="0" shrinkToFit="false"/>
      <protection locked="true" hidden="true"/>
    </xf>
    <xf numFmtId="164" fontId="51" fillId="0" borderId="43" xfId="23" applyFont="true" applyBorder="true" applyAlignment="true" applyProtection="true">
      <alignment horizontal="general" vertical="top" textRotation="0" wrapText="true" indent="0" shrinkToFit="false"/>
      <protection locked="true" hidden="true"/>
    </xf>
    <xf numFmtId="164" fontId="51" fillId="0" borderId="8" xfId="23" applyFont="true" applyBorder="true" applyAlignment="true" applyProtection="true">
      <alignment horizontal="left" vertical="top" textRotation="0" wrapText="true" indent="0" shrinkToFit="false"/>
      <protection locked="true" hidden="true"/>
    </xf>
    <xf numFmtId="164" fontId="52" fillId="0" borderId="7" xfId="0" applyFont="true" applyBorder="true" applyAlignment="true" applyProtection="false">
      <alignment horizontal="center" vertical="center" textRotation="0" wrapText="true" indent="0" shrinkToFit="false"/>
      <protection locked="true" hidden="false"/>
    </xf>
    <xf numFmtId="164" fontId="50" fillId="0" borderId="6" xfId="23" applyFont="true" applyBorder="true" applyAlignment="true" applyProtection="true">
      <alignment horizontal="center" vertical="center" textRotation="0" wrapText="true" indent="0" shrinkToFit="false"/>
      <protection locked="false" hidden="true"/>
    </xf>
    <xf numFmtId="164" fontId="51" fillId="0" borderId="6" xfId="23" applyFont="true" applyBorder="true" applyAlignment="true" applyProtection="true">
      <alignment horizontal="left" vertical="top" textRotation="0" wrapText="true" indent="0" shrinkToFit="false"/>
      <protection locked="false" hidden="false"/>
    </xf>
    <xf numFmtId="164" fontId="51" fillId="0" borderId="44" xfId="23" applyFont="true" applyBorder="true" applyAlignment="true" applyProtection="true">
      <alignment horizontal="general" vertical="top" textRotation="0" wrapText="true" indent="0" shrinkToFit="false"/>
      <protection locked="true" hidden="true"/>
    </xf>
    <xf numFmtId="164" fontId="51" fillId="0" borderId="27" xfId="23" applyFont="true" applyBorder="true" applyAlignment="true" applyProtection="true">
      <alignment horizontal="general" vertical="top" textRotation="0" wrapText="true" indent="0" shrinkToFit="false"/>
      <protection locked="true" hidden="true"/>
    </xf>
    <xf numFmtId="164" fontId="51" fillId="0" borderId="33" xfId="23" applyFont="true" applyBorder="true" applyAlignment="true" applyProtection="true">
      <alignment horizontal="general" vertical="top" textRotation="0" wrapText="true" indent="0" shrinkToFit="false"/>
      <protection locked="true" hidden="true"/>
    </xf>
    <xf numFmtId="164" fontId="51" fillId="0" borderId="12" xfId="23" applyFont="true" applyBorder="true" applyAlignment="true" applyProtection="true">
      <alignment horizontal="general" vertical="top" textRotation="0" wrapText="true" indent="0" shrinkToFit="false"/>
      <protection locked="true" hidden="true"/>
    </xf>
    <xf numFmtId="164" fontId="50" fillId="0" borderId="12" xfId="23" applyFont="true" applyBorder="true" applyAlignment="true" applyProtection="true">
      <alignment horizontal="center" vertical="center" textRotation="0" wrapText="true" indent="0" shrinkToFit="false"/>
      <protection locked="false" hidden="true"/>
    </xf>
    <xf numFmtId="164" fontId="50" fillId="0" borderId="15" xfId="23" applyFont="true" applyBorder="true" applyAlignment="true" applyProtection="true">
      <alignment horizontal="center" vertical="center" textRotation="0" wrapText="true" indent="0" shrinkToFit="false"/>
      <protection locked="false" hidden="true"/>
    </xf>
    <xf numFmtId="164" fontId="51" fillId="0" borderId="12" xfId="23" applyFont="true" applyBorder="true" applyAlignment="true" applyProtection="true">
      <alignment horizontal="left" vertical="top" textRotation="0" wrapText="true" indent="0" shrinkToFit="false"/>
      <protection locked="false" hidden="false"/>
    </xf>
    <xf numFmtId="164" fontId="51" fillId="0" borderId="45" xfId="23" applyFont="true" applyBorder="true" applyAlignment="true" applyProtection="true">
      <alignment horizontal="general" vertical="top" textRotation="0" wrapText="true" indent="0" shrinkToFit="false"/>
      <protection locked="true" hidden="true"/>
    </xf>
    <xf numFmtId="164" fontId="51" fillId="0" borderId="31" xfId="23" applyFont="true" applyBorder="true" applyAlignment="true" applyProtection="true">
      <alignment horizontal="general" vertical="top" textRotation="0" wrapText="true" indent="0" shrinkToFit="false"/>
      <protection locked="true" hidden="true"/>
    </xf>
    <xf numFmtId="164" fontId="50" fillId="0" borderId="18" xfId="23" applyFont="true" applyBorder="true" applyAlignment="true" applyProtection="true">
      <alignment horizontal="center" vertical="center" textRotation="0" wrapText="true" indent="0" shrinkToFit="false"/>
      <protection locked="false" hidden="true"/>
    </xf>
    <xf numFmtId="164" fontId="51" fillId="0" borderId="15" xfId="23" applyFont="true" applyBorder="true" applyAlignment="true" applyProtection="true">
      <alignment horizontal="left" vertical="top" textRotation="0" wrapText="true" indent="0" shrinkToFit="false"/>
      <protection locked="false" hidden="false"/>
    </xf>
    <xf numFmtId="164" fontId="50" fillId="0" borderId="44" xfId="23" applyFont="true" applyBorder="true" applyAlignment="true" applyProtection="true">
      <alignment horizontal="general" vertical="top" textRotation="0" wrapText="true" indent="0" shrinkToFit="false"/>
      <protection locked="true" hidden="true"/>
    </xf>
    <xf numFmtId="164" fontId="52" fillId="0" borderId="6" xfId="0" applyFont="true" applyBorder="true" applyAlignment="true" applyProtection="false">
      <alignment horizontal="center" vertical="center" textRotation="0" wrapText="true" indent="0" shrinkToFit="false"/>
      <protection locked="true" hidden="false"/>
    </xf>
    <xf numFmtId="164" fontId="51" fillId="0" borderId="32" xfId="23" applyFont="true" applyBorder="true" applyAlignment="true" applyProtection="true">
      <alignment horizontal="general" vertical="top" textRotation="0" wrapText="true" indent="0" shrinkToFit="false"/>
      <protection locked="true" hidden="true"/>
    </xf>
    <xf numFmtId="164" fontId="1" fillId="0" borderId="33" xfId="23" applyFont="true" applyBorder="true" applyAlignment="true" applyProtection="true">
      <alignment horizontal="general" vertical="top" textRotation="0" wrapText="true" indent="0" shrinkToFit="false"/>
      <protection locked="true" hidden="true"/>
    </xf>
    <xf numFmtId="164" fontId="52" fillId="0" borderId="12" xfId="0" applyFont="true" applyBorder="true" applyAlignment="true" applyProtection="false">
      <alignment horizontal="center" vertical="center" textRotation="0" wrapText="true" indent="0" shrinkToFit="false"/>
      <protection locked="true" hidden="false"/>
    </xf>
    <xf numFmtId="164" fontId="50" fillId="0" borderId="26" xfId="23" applyFont="true" applyBorder="true" applyAlignment="true" applyProtection="true">
      <alignment horizontal="center" vertical="center" textRotation="0" wrapText="true" indent="0" shrinkToFit="false"/>
      <protection locked="false" hidden="true"/>
    </xf>
    <xf numFmtId="164" fontId="51" fillId="0" borderId="31" xfId="23" applyFont="true" applyBorder="true" applyAlignment="true" applyProtection="true">
      <alignment horizontal="left" vertical="top" textRotation="0" wrapText="true" indent="0" shrinkToFit="false"/>
      <protection locked="false" hidden="false"/>
    </xf>
    <xf numFmtId="164" fontId="50" fillId="0" borderId="24" xfId="23" applyFont="true" applyBorder="true" applyAlignment="true" applyProtection="true">
      <alignment horizontal="general" vertical="top" textRotation="0" wrapText="true" indent="0" shrinkToFit="false"/>
      <protection locked="true" hidden="true"/>
    </xf>
    <xf numFmtId="164" fontId="51" fillId="0" borderId="46" xfId="23" applyFont="true" applyBorder="true" applyAlignment="true" applyProtection="true">
      <alignment horizontal="left" vertical="top" textRotation="0" wrapText="true" indent="0" shrinkToFit="false"/>
      <protection locked="true" hidden="true"/>
    </xf>
    <xf numFmtId="164" fontId="52" fillId="0" borderId="15" xfId="0" applyFont="true" applyBorder="true" applyAlignment="true" applyProtection="false">
      <alignment horizontal="center" vertical="center" textRotation="0" wrapText="true" indent="0" shrinkToFit="false"/>
      <protection locked="true" hidden="false"/>
    </xf>
    <xf numFmtId="164" fontId="50" fillId="0" borderId="34" xfId="23" applyFont="true" applyBorder="true" applyAlignment="true" applyProtection="true">
      <alignment horizontal="center" vertical="center" textRotation="0" wrapText="true" indent="0" shrinkToFit="false"/>
      <protection locked="false" hidden="true"/>
    </xf>
    <xf numFmtId="164" fontId="51" fillId="0" borderId="33" xfId="23" applyFont="true" applyBorder="true" applyAlignment="true" applyProtection="true">
      <alignment horizontal="left" vertical="top" textRotation="0" wrapText="true" indent="0" shrinkToFit="false"/>
      <protection locked="false" hidden="false"/>
    </xf>
    <xf numFmtId="164" fontId="9" fillId="0" borderId="32" xfId="23" applyFont="true" applyBorder="true" applyAlignment="true" applyProtection="true">
      <alignment horizontal="general" vertical="top" textRotation="0" wrapText="true" indent="0" shrinkToFit="false"/>
      <protection locked="true" hidden="true"/>
    </xf>
    <xf numFmtId="164" fontId="51" fillId="0" borderId="33" xfId="23" applyFont="true" applyBorder="true" applyAlignment="true" applyProtection="true">
      <alignment horizontal="left" vertical="top" textRotation="0" wrapText="true" indent="0" shrinkToFit="false"/>
      <protection locked="true" hidden="true"/>
    </xf>
    <xf numFmtId="164" fontId="51" fillId="0" borderId="26" xfId="23" applyFont="true" applyBorder="true" applyAlignment="true" applyProtection="true">
      <alignment horizontal="left" vertical="top" textRotation="0" wrapText="true" indent="0" shrinkToFit="false"/>
      <protection locked="false" hidden="false"/>
    </xf>
    <xf numFmtId="164" fontId="51" fillId="0" borderId="29" xfId="23" applyFont="true" applyBorder="true" applyAlignment="true" applyProtection="true">
      <alignment horizontal="left" vertical="top" textRotation="0" wrapText="true" indent="0" shrinkToFit="false"/>
      <protection locked="true" hidden="true"/>
    </xf>
    <xf numFmtId="164" fontId="51" fillId="0" borderId="8" xfId="23" applyFont="true" applyBorder="true" applyAlignment="true" applyProtection="true">
      <alignment horizontal="left" vertical="top" textRotation="0" wrapText="true" indent="0" shrinkToFit="false"/>
      <protection locked="false" hidden="false"/>
    </xf>
    <xf numFmtId="164" fontId="51" fillId="0" borderId="24" xfId="23" applyFont="true" applyBorder="true" applyAlignment="true" applyProtection="true">
      <alignment horizontal="general" vertical="top" textRotation="0" wrapText="true" indent="0" shrinkToFit="false"/>
      <protection locked="true" hidden="true"/>
    </xf>
    <xf numFmtId="164" fontId="46" fillId="0" borderId="42" xfId="23" applyFont="true" applyBorder="true" applyAlignment="true" applyProtection="true">
      <alignment horizontal="general" vertical="top" textRotation="0" wrapText="true" indent="0" shrinkToFit="false"/>
      <protection locked="true" hidden="true"/>
    </xf>
    <xf numFmtId="166" fontId="52" fillId="0" borderId="47" xfId="0" applyFont="true" applyBorder="true" applyAlignment="true" applyProtection="false">
      <alignment horizontal="center" vertical="center" textRotation="0" wrapText="true" indent="0" shrinkToFit="false"/>
      <protection locked="true" hidden="false"/>
    </xf>
    <xf numFmtId="164" fontId="50" fillId="0" borderId="33" xfId="23" applyFont="true" applyBorder="true" applyAlignment="true" applyProtection="true">
      <alignment horizontal="center" vertical="center" textRotation="0" wrapText="true" indent="0" shrinkToFit="false"/>
      <protection locked="false" hidden="true"/>
    </xf>
    <xf numFmtId="164" fontId="46" fillId="0" borderId="27" xfId="23" applyFont="true" applyBorder="true" applyAlignment="true" applyProtection="true">
      <alignment horizontal="general" vertical="top" textRotation="0" wrapText="true" indent="0" shrinkToFit="false"/>
      <protection locked="true" hidden="true"/>
    </xf>
    <xf numFmtId="164" fontId="51" fillId="0" borderId="31" xfId="23" applyFont="true" applyBorder="true" applyAlignment="true" applyProtection="true">
      <alignment horizontal="left" vertical="top" textRotation="0" wrapText="true" indent="0" shrinkToFit="false"/>
      <protection locked="true" hidden="true"/>
    </xf>
    <xf numFmtId="164" fontId="1" fillId="0" borderId="24" xfId="0" applyFont="true" applyBorder="true" applyAlignment="true" applyProtection="false">
      <alignment horizontal="left" vertical="top" textRotation="0" wrapText="true" indent="0" shrinkToFit="false"/>
      <protection locked="true" hidden="false"/>
    </xf>
    <xf numFmtId="164" fontId="51" fillId="0" borderId="48" xfId="23" applyFont="true" applyBorder="true" applyAlignment="true" applyProtection="true">
      <alignment horizontal="general" vertical="top" textRotation="0" wrapText="true" indent="0" shrinkToFit="false"/>
      <protection locked="true" hidden="true"/>
    </xf>
    <xf numFmtId="164" fontId="51" fillId="0" borderId="49" xfId="23" applyFont="true" applyBorder="true" applyAlignment="true" applyProtection="true">
      <alignment horizontal="left" vertical="top" textRotation="0" wrapText="true" indent="0" shrinkToFit="false"/>
      <protection locked="true" hidden="true"/>
    </xf>
    <xf numFmtId="166" fontId="52" fillId="0" borderId="22" xfId="0" applyFont="true" applyBorder="true" applyAlignment="true" applyProtection="false">
      <alignment horizontal="center" vertical="center" textRotation="0" wrapText="true" indent="0" shrinkToFit="false"/>
      <protection locked="true" hidden="false"/>
    </xf>
    <xf numFmtId="164" fontId="51" fillId="0" borderId="50" xfId="23" applyFont="true" applyBorder="true" applyAlignment="true" applyProtection="true">
      <alignment horizontal="general" vertical="top" textRotation="0" wrapText="true" indent="0" shrinkToFit="false"/>
      <protection locked="true" hidden="true"/>
    </xf>
    <xf numFmtId="164" fontId="50" fillId="0" borderId="16" xfId="23" applyFont="true" applyBorder="true" applyAlignment="true" applyProtection="true">
      <alignment horizontal="center" vertical="center" textRotation="0" wrapText="true" indent="0" shrinkToFit="false"/>
      <protection locked="false" hidden="true"/>
    </xf>
    <xf numFmtId="164" fontId="51" fillId="0" borderId="16" xfId="23" applyFont="true" applyBorder="true" applyAlignment="true" applyProtection="true">
      <alignment horizontal="left" vertical="top" textRotation="0" wrapText="true" indent="0" shrinkToFit="false"/>
      <protection locked="false" hidden="false"/>
    </xf>
    <xf numFmtId="164" fontId="48" fillId="0" borderId="47" xfId="23" applyFont="true" applyBorder="true" applyAlignment="true" applyProtection="true">
      <alignment horizontal="right" vertical="top" textRotation="0" wrapText="true" indent="0" shrinkToFit="false"/>
      <protection locked="true" hidden="true"/>
    </xf>
    <xf numFmtId="164" fontId="50" fillId="0" borderId="7" xfId="23" applyFont="true" applyBorder="true" applyAlignment="true" applyProtection="true">
      <alignment horizontal="left" vertical="center" textRotation="0" wrapText="true" indent="0" shrinkToFit="false"/>
      <protection locked="true" hidden="true"/>
    </xf>
    <xf numFmtId="164" fontId="35" fillId="3" borderId="0" xfId="23" applyFont="true" applyBorder="false" applyAlignment="true" applyProtection="true">
      <alignment horizontal="left" vertical="top" textRotation="0" wrapText="true" indent="0" shrinkToFit="false"/>
      <protection locked="true" hidden="true"/>
    </xf>
    <xf numFmtId="164" fontId="42" fillId="4" borderId="5" xfId="23" applyFont="true" applyBorder="true" applyAlignment="true" applyProtection="true">
      <alignment horizontal="center" vertical="center" textRotation="0" wrapText="true" indent="0" shrinkToFit="false"/>
      <protection locked="true" hidden="true"/>
    </xf>
    <xf numFmtId="164" fontId="42" fillId="4" borderId="21" xfId="23" applyFont="true" applyBorder="true" applyAlignment="true" applyProtection="true">
      <alignment horizontal="center" vertical="center" textRotation="0" wrapText="true" indent="0" shrinkToFit="false"/>
      <protection locked="true" hidden="true"/>
    </xf>
    <xf numFmtId="164" fontId="42" fillId="4" borderId="5" xfId="23" applyFont="true" applyBorder="true" applyAlignment="true" applyProtection="true">
      <alignment horizontal="left" vertical="center" textRotation="0" wrapText="true" indent="0" shrinkToFit="false"/>
      <protection locked="true" hidden="true"/>
    </xf>
    <xf numFmtId="164" fontId="9" fillId="0" borderId="49" xfId="0" applyFont="true" applyBorder="true" applyAlignment="true" applyProtection="false">
      <alignment horizontal="left" vertical="top" textRotation="0" wrapText="true" indent="0" shrinkToFit="false"/>
      <protection locked="true" hidden="false"/>
    </xf>
    <xf numFmtId="164" fontId="51" fillId="0" borderId="51" xfId="23" applyFont="true" applyBorder="true" applyAlignment="true" applyProtection="true">
      <alignment horizontal="left" vertical="top" textRotation="0" wrapText="true" indent="0" shrinkToFit="false"/>
      <protection locked="true" hidden="true"/>
    </xf>
    <xf numFmtId="164" fontId="51" fillId="0" borderId="27" xfId="23" applyFont="true" applyBorder="true" applyAlignment="true" applyProtection="true">
      <alignment horizontal="center" vertical="center" textRotation="0" wrapText="true" indent="0" shrinkToFit="false"/>
      <protection locked="true" hidden="true"/>
    </xf>
    <xf numFmtId="164" fontId="22" fillId="2" borderId="11" xfId="0" applyFont="true" applyBorder="true" applyAlignment="true" applyProtection="true">
      <alignment horizontal="left" vertical="center" textRotation="0" wrapText="true" indent="0" shrinkToFit="false"/>
      <protection locked="true" hidden="false"/>
    </xf>
    <xf numFmtId="164" fontId="50" fillId="0" borderId="27" xfId="23" applyFont="true" applyBorder="true" applyAlignment="true" applyProtection="true">
      <alignment horizontal="center" vertical="center" textRotation="0" wrapText="true" indent="0" shrinkToFit="false"/>
      <protection locked="false" hidden="true"/>
    </xf>
    <xf numFmtId="164" fontId="1" fillId="0" borderId="52" xfId="23" applyFont="true" applyBorder="true" applyAlignment="true" applyProtection="true">
      <alignment horizontal="general" vertical="top" textRotation="0" wrapText="true" indent="0" shrinkToFit="false"/>
      <protection locked="true" hidden="true"/>
    </xf>
    <xf numFmtId="164" fontId="51" fillId="0" borderId="52" xfId="23" applyFont="true" applyBorder="true" applyAlignment="true" applyProtection="true">
      <alignment horizontal="left" vertical="top" textRotation="0" wrapText="true" indent="0" shrinkToFit="false"/>
      <protection locked="true" hidden="true"/>
    </xf>
    <xf numFmtId="164" fontId="22" fillId="0" borderId="26" xfId="0" applyFont="true" applyBorder="true" applyAlignment="true" applyProtection="true">
      <alignment horizontal="center" vertical="top" textRotation="0" wrapText="true" indent="0" shrinkToFit="false"/>
      <protection locked="true" hidden="false"/>
    </xf>
    <xf numFmtId="164" fontId="1" fillId="0" borderId="27" xfId="0" applyFont="true" applyBorder="true" applyAlignment="true" applyProtection="false">
      <alignment horizontal="center" vertical="top" textRotation="0" wrapText="true" indent="0" shrinkToFit="false"/>
      <protection locked="true" hidden="false"/>
    </xf>
    <xf numFmtId="164" fontId="1" fillId="0" borderId="44" xfId="0" applyFont="true" applyBorder="true" applyAlignment="true" applyProtection="false">
      <alignment horizontal="general" vertical="top" textRotation="0" wrapText="true" indent="0" shrinkToFit="false"/>
      <protection locked="true" hidden="false"/>
    </xf>
    <xf numFmtId="164" fontId="51" fillId="0" borderId="33" xfId="23" applyFont="true" applyBorder="true" applyAlignment="true" applyProtection="true">
      <alignment horizontal="center" vertical="top" textRotation="0" wrapText="true" indent="0" shrinkToFit="false"/>
      <protection locked="false" hidden="false"/>
    </xf>
    <xf numFmtId="164" fontId="1" fillId="0" borderId="24" xfId="0" applyFont="true" applyBorder="true" applyAlignment="true" applyProtection="false">
      <alignment horizontal="general" vertical="top" textRotation="0" wrapText="true" indent="0" shrinkToFit="false"/>
      <protection locked="true" hidden="false"/>
    </xf>
    <xf numFmtId="164" fontId="1" fillId="0" borderId="53" xfId="0" applyFont="true" applyBorder="true" applyAlignment="true" applyProtection="false">
      <alignment horizontal="left" vertical="top" textRotation="0" wrapText="true" indent="0" shrinkToFit="false"/>
      <protection locked="true" hidden="false"/>
    </xf>
    <xf numFmtId="164" fontId="1" fillId="0" borderId="49" xfId="0" applyFont="true" applyBorder="true" applyAlignment="true" applyProtection="false">
      <alignment horizontal="left" vertical="top" textRotation="0" wrapText="true" indent="0" shrinkToFit="false"/>
      <protection locked="true" hidden="false"/>
    </xf>
    <xf numFmtId="164" fontId="51" fillId="0" borderId="54" xfId="23" applyFont="true" applyBorder="true" applyAlignment="true" applyProtection="true">
      <alignment horizontal="left" vertical="top" textRotation="0" wrapText="true" indent="0" shrinkToFit="false"/>
      <protection locked="true" hidden="true"/>
    </xf>
    <xf numFmtId="164" fontId="51" fillId="0" borderId="50" xfId="23" applyFont="true" applyBorder="true" applyAlignment="true" applyProtection="true">
      <alignment horizontal="center" vertical="center" textRotation="0" wrapText="true" indent="0" shrinkToFit="false"/>
      <protection locked="true" hidden="true"/>
    </xf>
    <xf numFmtId="164" fontId="50" fillId="0" borderId="50" xfId="23" applyFont="true" applyBorder="true" applyAlignment="true" applyProtection="true">
      <alignment horizontal="center" vertical="center" textRotation="0" wrapText="true" indent="0" shrinkToFit="false"/>
      <protection locked="false" hidden="true"/>
    </xf>
    <xf numFmtId="164" fontId="51" fillId="0" borderId="55" xfId="23" applyFont="true" applyBorder="true" applyAlignment="true" applyProtection="true">
      <alignment horizontal="left" vertical="top" textRotation="0" wrapText="true" indent="0" shrinkToFit="false"/>
      <protection locked="false" hidden="false"/>
    </xf>
    <xf numFmtId="164" fontId="48" fillId="0" borderId="56" xfId="23" applyFont="true" applyBorder="true" applyAlignment="true" applyProtection="true">
      <alignment horizontal="right" vertical="center" textRotation="0" wrapText="true" indent="0" shrinkToFit="false"/>
      <protection locked="true" hidden="true"/>
    </xf>
    <xf numFmtId="166" fontId="49" fillId="0" borderId="1" xfId="23" applyFont="true" applyBorder="true" applyAlignment="true" applyProtection="true">
      <alignment horizontal="center" vertical="center" textRotation="0" wrapText="true" indent="0" shrinkToFit="false"/>
      <protection locked="true" hidden="true"/>
    </xf>
    <xf numFmtId="166" fontId="49" fillId="0" borderId="7" xfId="23" applyFont="true" applyBorder="true" applyAlignment="true" applyProtection="true">
      <alignment horizontal="center" vertical="center" textRotation="0" wrapText="true" indent="0" shrinkToFit="false"/>
      <protection locked="true" hidden="true"/>
    </xf>
    <xf numFmtId="166" fontId="54" fillId="3" borderId="0" xfId="23" applyFont="true" applyBorder="false" applyAlignment="true" applyProtection="true">
      <alignment horizontal="right" vertical="top" textRotation="0" wrapText="true" indent="0" shrinkToFit="false"/>
      <protection locked="true" hidden="true"/>
    </xf>
    <xf numFmtId="164" fontId="1" fillId="5" borderId="0" xfId="22" applyFont="false" applyBorder="fals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4" fontId="1" fillId="3" borderId="0" xfId="22" applyFont="false" applyBorder="true" applyAlignment="false" applyProtection="false">
      <alignment horizontal="general" vertical="bottom" textRotation="0" wrapText="false" indent="0" shrinkToFit="false"/>
      <protection locked="true" hidden="false"/>
    </xf>
    <xf numFmtId="164" fontId="1" fillId="3" borderId="0" xfId="0" applyFont="true" applyBorder="false" applyAlignment="false" applyProtection="true">
      <alignment horizontal="general" vertical="bottom" textRotation="0" wrapText="false" indent="0" shrinkToFit="false"/>
      <protection locked="true" hidden="false"/>
    </xf>
    <xf numFmtId="164" fontId="1" fillId="3" borderId="0" xfId="22" applyFont="true" applyBorder="true" applyAlignment="false" applyProtection="false">
      <alignment horizontal="general" vertical="bottom" textRotation="0" wrapText="false" indent="0" shrinkToFit="false"/>
      <protection locked="true" hidden="false"/>
    </xf>
    <xf numFmtId="164" fontId="1" fillId="3" borderId="0" xfId="22" applyFont="true" applyBorder="false" applyAlignment="false" applyProtection="false">
      <alignment horizontal="general" vertical="bottom" textRotation="0" wrapText="false" indent="0" shrinkToFit="false"/>
      <protection locked="true" hidden="false"/>
    </xf>
    <xf numFmtId="166" fontId="55" fillId="3" borderId="0" xfId="0" applyFont="true" applyBorder="true" applyAlignment="true" applyProtection="true">
      <alignment horizontal="left" vertical="top" textRotation="0" wrapText="false" indent="0" shrinkToFit="false"/>
      <protection locked="true" hidden="false"/>
    </xf>
    <xf numFmtId="164" fontId="1" fillId="3" borderId="0" xfId="0" applyFont="true" applyBorder="false" applyAlignment="true" applyProtection="true">
      <alignment horizontal="general" vertical="bottom" textRotation="0" wrapText="true" indent="0" shrinkToFit="false"/>
      <protection locked="true" hidden="false"/>
    </xf>
    <xf numFmtId="164" fontId="1" fillId="3" borderId="27" xfId="0" applyFont="true" applyBorder="true" applyAlignment="true" applyProtection="true">
      <alignment horizontal="center" vertical="bottom" textRotation="0" wrapText="false" indent="0" shrinkToFit="false"/>
      <protection locked="true" hidden="false"/>
    </xf>
    <xf numFmtId="164" fontId="1" fillId="3" borderId="27" xfId="0" applyFont="true" applyBorder="true" applyAlignment="true" applyProtection="true">
      <alignment horizontal="center" vertical="bottom" textRotation="0" wrapText="true" indent="0" shrinkToFit="false"/>
      <protection locked="true" hidden="false"/>
    </xf>
    <xf numFmtId="164" fontId="56" fillId="3" borderId="0" xfId="0" applyFont="true" applyBorder="true" applyAlignment="true" applyProtection="true">
      <alignment horizontal="left" vertical="top" textRotation="0" wrapText="false" indent="0" shrinkToFit="false"/>
      <protection locked="true" hidden="false"/>
    </xf>
    <xf numFmtId="164" fontId="1" fillId="3" borderId="52" xfId="0" applyFont="true" applyBorder="true" applyAlignment="true" applyProtection="true">
      <alignment horizontal="center" vertical="bottom" textRotation="0" wrapText="true" indent="0" shrinkToFit="false"/>
      <protection locked="true" hidden="false"/>
    </xf>
    <xf numFmtId="164" fontId="1" fillId="3" borderId="32" xfId="0" applyFont="true" applyBorder="true" applyAlignment="true" applyProtection="true">
      <alignment horizontal="center" vertical="bottom" textRotation="0" wrapText="true" indent="0" shrinkToFit="false"/>
      <protection locked="true" hidden="false"/>
    </xf>
    <xf numFmtId="164" fontId="16" fillId="4" borderId="27" xfId="0" applyFont="true" applyBorder="true" applyAlignment="true" applyProtection="true">
      <alignment horizontal="center" vertical="center" textRotation="0" wrapText="true" indent="0" shrinkToFit="false"/>
      <protection locked="true" hidden="false"/>
    </xf>
    <xf numFmtId="164" fontId="16" fillId="4" borderId="27" xfId="0" applyFont="true" applyBorder="true" applyAlignment="true" applyProtection="true">
      <alignment horizontal="center" vertical="center" textRotation="0" wrapText="false" indent="0" shrinkToFit="false"/>
      <protection locked="true" hidden="false"/>
    </xf>
    <xf numFmtId="164" fontId="1" fillId="3" borderId="27" xfId="0" applyFont="true" applyBorder="true" applyAlignment="true" applyProtection="true">
      <alignment horizontal="right" vertical="bottom" textRotation="0" wrapText="false" indent="0" shrinkToFit="false"/>
      <protection locked="true" hidden="false"/>
    </xf>
    <xf numFmtId="164" fontId="1" fillId="3" borderId="27" xfId="0" applyFont="true" applyBorder="true" applyAlignment="false" applyProtection="true">
      <alignment horizontal="general" vertical="bottom" textRotation="0" wrapText="false" indent="0" shrinkToFit="false"/>
      <protection locked="true" hidden="false"/>
    </xf>
    <xf numFmtId="164" fontId="6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 fillId="3" borderId="0" xfId="0" applyFont="true" applyBorder="true" applyAlignment="true" applyProtection="true">
      <alignment horizontal="center" vertical="center" textRotation="0" wrapText="true" indent="0" shrinkToFit="false"/>
      <protection locked="true" hidden="false"/>
    </xf>
    <xf numFmtId="167" fontId="41" fillId="4" borderId="27"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true" indent="0" shrinkToFit="false"/>
      <protection locked="true" hidden="false"/>
    </xf>
    <xf numFmtId="167" fontId="1" fillId="3" borderId="0" xfId="0" applyFont="true" applyBorder="true" applyAlignment="true" applyProtection="true">
      <alignment horizontal="right" vertical="bottom" textRotation="0" wrapText="false" indent="1" shrinkToFit="false"/>
      <protection locked="true" hidden="false"/>
    </xf>
    <xf numFmtId="164" fontId="62" fillId="4" borderId="52" xfId="0" applyFont="true" applyBorder="true" applyAlignment="true" applyProtection="true">
      <alignment horizontal="left" vertical="bottom" textRotation="0" wrapText="false" indent="1" shrinkToFit="false"/>
      <protection locked="true" hidden="false"/>
    </xf>
    <xf numFmtId="164" fontId="62" fillId="4" borderId="4" xfId="0" applyFont="true" applyBorder="true" applyAlignment="false" applyProtection="true">
      <alignment horizontal="general" vertical="bottom" textRotation="0" wrapText="false" indent="0" shrinkToFit="false"/>
      <protection locked="true" hidden="false"/>
    </xf>
    <xf numFmtId="164" fontId="62" fillId="4" borderId="32" xfId="0" applyFont="true" applyBorder="true" applyAlignment="false" applyProtection="true">
      <alignment horizontal="general" vertical="bottom" textRotation="0" wrapText="false" indent="0" shrinkToFit="false"/>
      <protection locked="true" hidden="false"/>
    </xf>
    <xf numFmtId="167" fontId="41" fillId="3" borderId="0" xfId="0" applyFont="true" applyBorder="true" applyAlignment="true" applyProtection="true">
      <alignment horizontal="right" vertical="bottom" textRotation="0" wrapText="false" indent="1" shrinkToFit="false"/>
      <protection locked="true" hidden="false"/>
    </xf>
    <xf numFmtId="170" fontId="41" fillId="4" borderId="27"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63" fillId="4" borderId="27" xfId="0" applyFont="true" applyBorder="true" applyAlignment="true" applyProtection="true">
      <alignment horizontal="left" vertical="top" textRotation="0" wrapText="false" indent="1" shrinkToFit="false"/>
      <protection locked="true" hidden="false"/>
    </xf>
    <xf numFmtId="164" fontId="0" fillId="2" borderId="27" xfId="0" applyFont="true" applyBorder="true" applyAlignment="true" applyProtection="true">
      <alignment horizontal="right" vertical="bottom" textRotation="0" wrapText="false" indent="1" shrinkToFit="false"/>
      <protection locked="false" hidden="false"/>
    </xf>
    <xf numFmtId="167" fontId="41" fillId="3" borderId="0" xfId="0" applyFont="true" applyBorder="true" applyAlignment="true" applyProtection="true">
      <alignment horizontal="right" vertical="center" textRotation="0" wrapText="false" indent="1" shrinkToFit="false"/>
      <protection locked="true" hidden="false"/>
    </xf>
    <xf numFmtId="167" fontId="1" fillId="3" borderId="0" xfId="0" applyFont="true" applyBorder="true" applyAlignment="true" applyProtection="true">
      <alignment horizontal="right" vertical="center" textRotation="0" wrapText="false" indent="1" shrinkToFit="false"/>
      <protection locked="true" hidden="false"/>
    </xf>
    <xf numFmtId="164" fontId="62" fillId="4" borderId="27" xfId="0" applyFont="true" applyBorder="true" applyAlignment="true" applyProtection="true">
      <alignment horizontal="center" vertical="bottom" textRotation="0" wrapText="false" indent="0" shrinkToFit="false"/>
      <protection locked="true" hidden="false"/>
    </xf>
    <xf numFmtId="164" fontId="41" fillId="4" borderId="27" xfId="0" applyFont="true" applyBorder="true" applyAlignment="true" applyProtection="true">
      <alignment horizontal="center" vertical="center" textRotation="0" wrapText="true" indent="0" shrinkToFit="false"/>
      <protection locked="true" hidden="false"/>
    </xf>
    <xf numFmtId="164" fontId="1"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1" shrinkToFit="false"/>
      <protection locked="true" hidden="false"/>
    </xf>
    <xf numFmtId="167" fontId="1" fillId="2" borderId="27" xfId="0" applyFont="true" applyBorder="true" applyAlignment="true" applyProtection="true">
      <alignment horizontal="right" vertical="center" textRotation="0" wrapText="false" indent="1" shrinkToFit="false"/>
      <protection locked="false" hidden="false"/>
    </xf>
    <xf numFmtId="171" fontId="41" fillId="4" borderId="27" xfId="0" applyFont="true" applyBorder="true" applyAlignment="true" applyProtection="true">
      <alignment horizontal="right" vertical="center" textRotation="0" wrapText="false" indent="1" shrinkToFit="false"/>
      <protection locked="true" hidden="false"/>
    </xf>
    <xf numFmtId="167" fontId="41" fillId="4" borderId="27" xfId="0" applyFont="true" applyBorder="true" applyAlignment="true" applyProtection="true">
      <alignment horizontal="right" vertical="center" textRotation="0" wrapText="false" indent="1" shrinkToFit="false"/>
      <protection locked="true" hidden="false"/>
    </xf>
    <xf numFmtId="164" fontId="9" fillId="3" borderId="27" xfId="0" applyFont="true" applyBorder="true" applyAlignment="true" applyProtection="true">
      <alignment horizontal="center" vertical="bottom" textRotation="0" wrapText="false" indent="0" shrinkToFit="false"/>
      <protection locked="true" hidden="false"/>
    </xf>
    <xf numFmtId="166" fontId="9" fillId="3" borderId="27" xfId="0" applyFont="tru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9" fillId="3" borderId="27" xfId="0" applyFont="true" applyBorder="true" applyAlignment="false" applyProtection="true">
      <alignment horizontal="general" vertical="bottom" textRotation="0" wrapText="false" indent="0" shrinkToFit="false"/>
      <protection locked="true" hidden="false"/>
    </xf>
    <xf numFmtId="171" fontId="41" fillId="4" borderId="27" xfId="0" applyFont="true" applyBorder="true" applyAlignment="true" applyProtection="true">
      <alignment horizontal="right" vertical="center" textRotation="0" wrapText="true" indent="1" shrinkToFit="false"/>
      <protection locked="true" hidden="false"/>
    </xf>
    <xf numFmtId="167" fontId="9"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true" applyBorder="true" applyAlignment="true" applyProtection="true">
      <alignment horizontal="center" vertical="bottom" textRotation="0" wrapText="false" indent="0" shrinkToFit="false"/>
      <protection locked="true" hidden="false"/>
    </xf>
    <xf numFmtId="164" fontId="0" fillId="4" borderId="53" xfId="0" applyFont="fals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right" vertical="center" textRotation="0" wrapText="false" indent="1"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right" vertical="bottom" textRotation="0" wrapText="false" indent="1" shrinkToFit="false"/>
      <protection locked="true" hidden="false"/>
    </xf>
    <xf numFmtId="167" fontId="1" fillId="2" borderId="27" xfId="0" applyFont="true" applyBorder="true" applyAlignment="true" applyProtection="true">
      <alignment horizontal="right" vertical="bottom" textRotation="0" wrapText="false" indent="1"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true" hidden="false"/>
    </xf>
    <xf numFmtId="164" fontId="41" fillId="4" borderId="25" xfId="0" applyFont="true" applyBorder="true" applyAlignment="true" applyProtection="true">
      <alignment horizontal="general" vertical="bottom" textRotation="0" wrapText="false" indent="0" shrinkToFit="false"/>
      <protection locked="true" hidden="false"/>
    </xf>
    <xf numFmtId="164" fontId="41" fillId="4" borderId="25" xfId="0" applyFont="true" applyBorder="true" applyAlignment="true" applyProtection="true">
      <alignment horizontal="right" vertical="bottom" textRotation="0" wrapText="false" indent="1" shrinkToFit="false"/>
      <protection locked="true" hidden="false"/>
    </xf>
    <xf numFmtId="167" fontId="41" fillId="4" borderId="27" xfId="0" applyFont="true" applyBorder="true" applyAlignment="true" applyProtection="true">
      <alignment horizontal="right" vertical="bottom" textRotation="0" wrapText="false" indent="1" shrinkToFit="false"/>
      <protection locked="true" hidden="false"/>
    </xf>
    <xf numFmtId="164" fontId="41" fillId="3" borderId="0" xfId="0" applyFont="true" applyBorder="true" applyAlignment="tru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right" vertical="bottom" textRotation="0" wrapText="false" indent="1" shrinkToFit="false"/>
      <protection locked="true" hidden="false"/>
    </xf>
    <xf numFmtId="164" fontId="64" fillId="3" borderId="0" xfId="0" applyFont="true" applyBorder="false" applyAlignment="false" applyProtection="true">
      <alignment horizontal="general" vertical="bottom" textRotation="0" wrapText="false" indent="0" shrinkToFit="false"/>
      <protection locked="true" hidden="false"/>
    </xf>
    <xf numFmtId="164" fontId="65" fillId="4" borderId="27" xfId="0" applyFont="true" applyBorder="true" applyAlignment="true" applyProtection="true">
      <alignment horizontal="center" vertical="center" textRotation="0" wrapText="false" indent="0" shrinkToFit="false"/>
      <protection locked="true" hidden="false"/>
    </xf>
    <xf numFmtId="166" fontId="62" fillId="4" borderId="27" xfId="0" applyFont="true" applyBorder="true" applyAlignment="true" applyProtection="true">
      <alignment horizontal="center" vertical="center" textRotation="0" wrapText="true" indent="0" shrinkToFit="false"/>
      <protection locked="true" hidden="false"/>
    </xf>
    <xf numFmtId="164" fontId="41" fillId="4" borderId="27" xfId="0" applyFont="true" applyBorder="true" applyAlignment="true" applyProtection="true">
      <alignment horizontal="center" vertical="bottom" textRotation="0" wrapText="false" indent="0" shrinkToFit="false"/>
      <protection locked="true" hidden="false"/>
    </xf>
    <xf numFmtId="164" fontId="62" fillId="4" borderId="27" xfId="0" applyFont="true" applyBorder="true" applyAlignment="true" applyProtection="true">
      <alignment horizontal="center" vertical="center" textRotation="0" wrapText="true" indent="0" shrinkToFit="false"/>
      <protection locked="true" hidden="false"/>
    </xf>
    <xf numFmtId="167" fontId="62" fillId="4" borderId="27" xfId="0" applyFont="true" applyBorder="true" applyAlignment="true" applyProtection="true">
      <alignment horizontal="center" vertical="center" textRotation="0" wrapText="true" indent="0" shrinkToFit="false"/>
      <protection locked="true" hidden="false"/>
    </xf>
    <xf numFmtId="164" fontId="50" fillId="0" borderId="57" xfId="23" applyFont="true" applyBorder="true" applyAlignment="true" applyProtection="true">
      <alignment horizontal="general" vertical="top" textRotation="0" wrapText="true" indent="0" shrinkToFit="false"/>
      <protection locked="true" hidden="true"/>
    </xf>
    <xf numFmtId="164" fontId="51" fillId="0" borderId="41" xfId="23" applyFont="true" applyBorder="true" applyAlignment="true" applyProtection="true">
      <alignment horizontal="general" vertical="top" textRotation="0" wrapText="true" indent="0" shrinkToFit="false"/>
      <protection locked="true" hidden="true"/>
    </xf>
    <xf numFmtId="164" fontId="66" fillId="0" borderId="41" xfId="0" applyFont="true" applyBorder="true" applyAlignment="true" applyProtection="false">
      <alignment horizontal="justify" vertical="bottom" textRotation="0" wrapText="false" indent="0" shrinkToFit="false"/>
      <protection locked="true" hidden="false"/>
    </xf>
    <xf numFmtId="166" fontId="51" fillId="0" borderId="41" xfId="23" applyFont="true" applyBorder="true" applyAlignment="true" applyProtection="true">
      <alignment horizontal="center" vertical="center" textRotation="0" wrapText="true" indent="0" shrinkToFit="false"/>
      <protection locked="true" hidden="true"/>
    </xf>
    <xf numFmtId="164" fontId="50" fillId="0" borderId="26" xfId="23" applyFont="true" applyBorder="true" applyAlignment="true" applyProtection="true">
      <alignment horizontal="general" vertical="top" textRotation="0" wrapText="true" indent="0" shrinkToFit="false"/>
      <protection locked="true" hidden="true"/>
    </xf>
    <xf numFmtId="164" fontId="51" fillId="0" borderId="29" xfId="23" applyFont="true" applyBorder="true" applyAlignment="true" applyProtection="true">
      <alignment horizontal="general" vertical="top" textRotation="0" wrapText="true" indent="0" shrinkToFit="false"/>
      <protection locked="true" hidden="true"/>
    </xf>
    <xf numFmtId="164" fontId="50" fillId="0" borderId="26" xfId="23" applyFont="true" applyBorder="true" applyAlignment="true" applyProtection="true">
      <alignment horizontal="center" vertical="top" textRotation="0" wrapText="true" indent="0" shrinkToFit="false"/>
      <protection locked="true" hidden="true"/>
    </xf>
    <xf numFmtId="164" fontId="51" fillId="0" borderId="27" xfId="23" applyFont="true" applyBorder="true" applyAlignment="true" applyProtection="true">
      <alignment horizontal="center" vertical="top" textRotation="0" wrapText="true" indent="0" shrinkToFit="false"/>
      <protection locked="true" hidden="true"/>
    </xf>
    <xf numFmtId="164" fontId="51" fillId="0" borderId="28" xfId="23" applyFont="true" applyBorder="true" applyAlignment="true" applyProtection="true">
      <alignment horizontal="general" vertical="top" textRotation="0" wrapText="true" indent="0" shrinkToFit="false"/>
      <protection locked="true" hidden="true"/>
    </xf>
    <xf numFmtId="164" fontId="51" fillId="0" borderId="15" xfId="23" applyFont="true" applyBorder="true" applyAlignment="true" applyProtection="true">
      <alignment horizontal="general" vertical="top" textRotation="0" wrapText="true" indent="0" shrinkToFit="false"/>
      <protection locked="true" hidden="true"/>
    </xf>
    <xf numFmtId="164" fontId="51" fillId="0" borderId="15" xfId="23" applyFont="true" applyBorder="true" applyAlignment="true" applyProtection="true">
      <alignment horizontal="center" vertical="center" textRotation="0" wrapText="true" indent="0" shrinkToFit="false"/>
      <protection locked="true" hidden="true"/>
    </xf>
    <xf numFmtId="164" fontId="51" fillId="0" borderId="12" xfId="23" applyFont="true" applyBorder="true" applyAlignment="true" applyProtection="true">
      <alignment horizontal="center" vertical="center" textRotation="0" wrapText="true" indent="0" shrinkToFit="false"/>
      <protection locked="true" hidden="true"/>
    </xf>
    <xf numFmtId="164" fontId="67" fillId="0" borderId="12" xfId="0" applyFont="true" applyBorder="true" applyAlignment="true" applyProtection="true">
      <alignment horizontal="center" vertical="center" textRotation="0" wrapText="false" indent="0" shrinkToFit="false"/>
      <protection locked="false" hidden="false"/>
    </xf>
    <xf numFmtId="164" fontId="50" fillId="0" borderId="23" xfId="23" applyFont="true" applyBorder="true" applyAlignment="true" applyProtection="true">
      <alignment horizontal="general" vertical="top" textRotation="0" wrapText="true" indent="0" shrinkToFit="false"/>
      <protection locked="true" hidden="true"/>
    </xf>
    <xf numFmtId="164" fontId="51" fillId="0" borderId="58" xfId="23" applyFont="true" applyBorder="true" applyAlignment="true" applyProtection="true">
      <alignment horizontal="general" vertical="top" textRotation="0" wrapText="true" indent="0" shrinkToFit="false"/>
      <protection locked="true" hidden="true"/>
    </xf>
    <xf numFmtId="164" fontId="51" fillId="0" borderId="4" xfId="23" applyFont="true" applyBorder="true" applyAlignment="true" applyProtection="true">
      <alignment horizontal="center" vertical="center" textRotation="0" wrapText="true" indent="0" shrinkToFit="false"/>
      <protection locked="true" hidden="true"/>
    </xf>
    <xf numFmtId="166" fontId="50" fillId="6" borderId="16" xfId="23" applyFont="true" applyBorder="true" applyAlignment="true" applyProtection="true">
      <alignment horizontal="center" vertical="center" textRotation="0" wrapText="true" indent="0" shrinkToFit="false"/>
      <protection locked="true" hidden="true"/>
    </xf>
    <xf numFmtId="164" fontId="68" fillId="0" borderId="20" xfId="0" applyFont="true" applyBorder="true" applyAlignment="true" applyProtection="false">
      <alignment horizontal="justify" vertical="bottom" textRotation="0" wrapText="false" indent="0" shrinkToFit="false"/>
      <protection locked="true" hidden="false"/>
    </xf>
    <xf numFmtId="164" fontId="9" fillId="7" borderId="0" xfId="27" applyFont="true" applyBorder="false" applyAlignment="false" applyProtection="true">
      <alignment horizontal="general" vertical="bottom" textRotation="0" wrapText="false" indent="0" shrinkToFit="false"/>
      <protection locked="true" hidden="false"/>
    </xf>
    <xf numFmtId="164" fontId="9" fillId="7" borderId="0" xfId="27" applyFont="true" applyBorder="false" applyAlignment="true" applyProtection="true">
      <alignment horizontal="center" vertical="bottom" textRotation="0" wrapText="false" indent="0" shrinkToFit="false"/>
      <protection locked="true" hidden="false"/>
    </xf>
    <xf numFmtId="164" fontId="9" fillId="7" borderId="0" xfId="27" applyFont="true" applyBorder="true" applyAlignment="true" applyProtection="true">
      <alignment horizontal="center" vertical="bottom" textRotation="0" wrapText="false" indent="0" shrinkToFit="false"/>
      <protection locked="true" hidden="false"/>
    </xf>
    <xf numFmtId="164" fontId="9" fillId="7" borderId="19" xfId="27" applyFont="true" applyBorder="true" applyAlignment="true" applyProtection="true">
      <alignment horizontal="center" vertical="bottom" textRotation="0" wrapText="false" indent="0" shrinkToFit="false"/>
      <protection locked="false" hidden="true"/>
    </xf>
    <xf numFmtId="164" fontId="9" fillId="7" borderId="0" xfId="27" applyFont="true" applyBorder="true" applyAlignment="true" applyProtection="true">
      <alignment horizontal="center" vertical="bottom" textRotation="0" wrapText="false" indent="0" shrinkToFit="false"/>
      <protection locked="false" hidden="true"/>
    </xf>
    <xf numFmtId="164" fontId="9" fillId="8" borderId="0" xfId="27" applyFont="true" applyBorder="true" applyAlignment="false" applyProtection="true">
      <alignment horizontal="general" vertical="bottom" textRotation="0" wrapText="false" indent="0" shrinkToFit="false"/>
      <protection locked="false" hidden="true"/>
    </xf>
    <xf numFmtId="164" fontId="9" fillId="8" borderId="0" xfId="27" applyFont="true" applyBorder="true" applyAlignment="true" applyProtection="true">
      <alignment horizontal="center" vertical="bottom" textRotation="0" wrapText="false" indent="0" shrinkToFit="false"/>
      <protection locked="false" hidden="true"/>
    </xf>
    <xf numFmtId="164" fontId="9" fillId="7" borderId="0" xfId="27" applyFont="true" applyBorder="true" applyAlignment="false" applyProtection="true">
      <alignment horizontal="general" vertical="bottom" textRotation="0" wrapText="false" indent="0" shrinkToFit="false"/>
      <protection locked="false" hidden="true"/>
    </xf>
    <xf numFmtId="164" fontId="9" fillId="7" borderId="8" xfId="27" applyFont="true" applyBorder="true" applyAlignment="false" applyProtection="true">
      <alignment horizontal="general" vertical="bottom" textRotation="0" wrapText="false" indent="0" shrinkToFit="false"/>
      <protection locked="false" hidden="true"/>
    </xf>
    <xf numFmtId="164" fontId="9" fillId="7" borderId="37" xfId="27" applyFont="true" applyBorder="true" applyAlignment="true" applyProtection="true">
      <alignment horizontal="center" vertical="bottom" textRotation="0" wrapText="false" indent="0" shrinkToFit="false"/>
      <protection locked="false" hidden="true"/>
    </xf>
    <xf numFmtId="164" fontId="9" fillId="7" borderId="10" xfId="27" applyFont="true" applyBorder="true" applyAlignment="true" applyProtection="true">
      <alignment horizontal="center" vertical="bottom" textRotation="0" wrapText="false" indent="0" shrinkToFit="false"/>
      <protection locked="false" hidden="true"/>
    </xf>
    <xf numFmtId="164" fontId="9" fillId="7" borderId="10" xfId="27" applyFont="true" applyBorder="true" applyAlignment="false" applyProtection="true">
      <alignment horizontal="general" vertical="bottom" textRotation="0" wrapText="false" indent="0" shrinkToFit="false"/>
      <protection locked="false" hidden="true"/>
    </xf>
    <xf numFmtId="164" fontId="69" fillId="7" borderId="0" xfId="27" applyFont="true" applyBorder="false" applyAlignment="true" applyProtection="true">
      <alignment horizontal="left" vertical="top" textRotation="0" wrapText="true" indent="0" shrinkToFit="false"/>
      <protection locked="true" hidden="false"/>
    </xf>
    <xf numFmtId="166" fontId="36" fillId="7" borderId="0" xfId="27" applyFont="true" applyBorder="false" applyAlignment="true" applyProtection="true">
      <alignment horizontal="left" vertical="center" textRotation="0" wrapText="false" indent="0" shrinkToFit="false"/>
      <protection locked="true" hidden="true"/>
    </xf>
    <xf numFmtId="164" fontId="70" fillId="7" borderId="0" xfId="27" applyFont="true" applyBorder="false" applyAlignment="true" applyProtection="true">
      <alignment horizontal="left" vertical="top" textRotation="0" wrapText="true" indent="0" shrinkToFit="false"/>
      <protection locked="true" hidden="false"/>
    </xf>
    <xf numFmtId="164" fontId="70" fillId="7" borderId="0" xfId="27" applyFont="true" applyBorder="false" applyAlignment="true" applyProtection="true">
      <alignment horizontal="left" vertical="top" textRotation="0" wrapText="true" indent="0" shrinkToFit="false"/>
      <protection locked="true" hidden="true"/>
    </xf>
    <xf numFmtId="164" fontId="69" fillId="7" borderId="0" xfId="27" applyFont="true" applyBorder="false" applyAlignment="true" applyProtection="true">
      <alignment horizontal="left" vertical="top" textRotation="0" wrapText="true" indent="0" shrinkToFit="false"/>
      <protection locked="true" hidden="true"/>
    </xf>
    <xf numFmtId="164" fontId="71" fillId="4" borderId="2" xfId="27" applyFont="true" applyBorder="true" applyAlignment="true" applyProtection="true">
      <alignment horizontal="general" vertical="center" textRotation="0" wrapText="false" indent="0" shrinkToFit="false"/>
      <protection locked="true" hidden="false"/>
    </xf>
    <xf numFmtId="166" fontId="72" fillId="2" borderId="9" xfId="27" applyFont="true" applyBorder="true" applyAlignment="true" applyProtection="true">
      <alignment horizontal="center" vertical="center" textRotation="0" wrapText="false" indent="0" shrinkToFit="false"/>
      <protection locked="true" hidden="true"/>
    </xf>
    <xf numFmtId="164" fontId="69" fillId="7" borderId="0" xfId="27" applyFont="true" applyBorder="true" applyAlignment="true" applyProtection="true">
      <alignment horizontal="center" vertical="center" textRotation="0" wrapText="true" indent="0" shrinkToFit="false"/>
      <protection locked="true" hidden="false"/>
    </xf>
    <xf numFmtId="164" fontId="69" fillId="7" borderId="19" xfId="27" applyFont="true" applyBorder="true" applyAlignment="true" applyProtection="true">
      <alignment horizontal="center" vertical="center" textRotation="0" wrapText="true" indent="0" shrinkToFit="false"/>
      <protection locked="false" hidden="true"/>
    </xf>
    <xf numFmtId="164" fontId="69" fillId="7" borderId="0" xfId="27" applyFont="true" applyBorder="true" applyAlignment="true" applyProtection="true">
      <alignment horizontal="center" vertical="center" textRotation="0" wrapText="true" indent="0" shrinkToFit="false"/>
      <protection locked="false" hidden="true"/>
    </xf>
    <xf numFmtId="164" fontId="73" fillId="7" borderId="0" xfId="27" applyFont="true" applyBorder="true" applyAlignment="true" applyProtection="true">
      <alignment horizontal="center" vertical="center" textRotation="0" wrapText="true" indent="0" shrinkToFit="false"/>
      <protection locked="false" hidden="true"/>
    </xf>
    <xf numFmtId="164" fontId="69" fillId="7" borderId="0" xfId="27" applyFont="true" applyBorder="true" applyAlignment="true" applyProtection="true">
      <alignment horizontal="left" vertical="top" textRotation="0" wrapText="true" indent="0" shrinkToFit="false"/>
      <protection locked="false" hidden="true"/>
    </xf>
    <xf numFmtId="164" fontId="69" fillId="7" borderId="8" xfId="27" applyFont="true" applyBorder="true" applyAlignment="true" applyProtection="true">
      <alignment horizontal="left" vertical="top" textRotation="0" wrapText="true" indent="0" shrinkToFit="false"/>
      <protection locked="false" hidden="true"/>
    </xf>
    <xf numFmtId="164" fontId="9" fillId="7" borderId="0" xfId="27" applyFont="true" applyBorder="false" applyAlignment="true" applyProtection="true">
      <alignment horizontal="left" vertical="top" textRotation="0" wrapText="true" indent="0" shrinkToFit="false"/>
      <protection locked="true" hidden="false"/>
    </xf>
    <xf numFmtId="164" fontId="74" fillId="7" borderId="0" xfId="27" applyFont="true" applyBorder="false" applyAlignment="true" applyProtection="true">
      <alignment horizontal="general" vertical="center" textRotation="0" wrapText="false" indent="0" shrinkToFit="false"/>
      <protection locked="true" hidden="true"/>
    </xf>
    <xf numFmtId="164" fontId="75" fillId="7" borderId="0" xfId="27" applyFont="true" applyBorder="false" applyAlignment="true" applyProtection="true">
      <alignment horizontal="general" vertical="top" textRotation="0" wrapText="true" indent="0" shrinkToFit="false"/>
      <protection locked="true" hidden="true"/>
    </xf>
    <xf numFmtId="166" fontId="74" fillId="7" borderId="0" xfId="27" applyFont="true" applyBorder="true" applyAlignment="true" applyProtection="true">
      <alignment horizontal="left" vertical="center" textRotation="0" wrapText="false" indent="0" shrinkToFit="false"/>
      <protection locked="true" hidden="true"/>
    </xf>
    <xf numFmtId="164" fontId="9" fillId="7" borderId="0" xfId="27" applyFont="true" applyBorder="true" applyAlignment="true" applyProtection="true">
      <alignment horizontal="center" vertical="center" textRotation="0" wrapText="true" indent="0" shrinkToFit="false"/>
      <protection locked="true" hidden="false"/>
    </xf>
    <xf numFmtId="164" fontId="9" fillId="7" borderId="19" xfId="27" applyFont="true" applyBorder="true" applyAlignment="true" applyProtection="true">
      <alignment horizontal="center" vertical="center" textRotation="0" wrapText="true" indent="0" shrinkToFit="false"/>
      <protection locked="false" hidden="true"/>
    </xf>
    <xf numFmtId="164" fontId="18" fillId="7" borderId="0" xfId="27" applyFont="true" applyBorder="true" applyAlignment="true" applyProtection="true">
      <alignment horizontal="general" vertical="top" textRotation="0" wrapText="false" indent="0" shrinkToFit="false"/>
      <protection locked="false" hidden="true"/>
    </xf>
    <xf numFmtId="164" fontId="9" fillId="7" borderId="0" xfId="27" applyFont="true" applyBorder="true" applyAlignment="true" applyProtection="true">
      <alignment horizontal="left" vertical="top" textRotation="0" wrapText="true" indent="0" shrinkToFit="false"/>
      <protection locked="false" hidden="true"/>
    </xf>
    <xf numFmtId="164" fontId="62" fillId="7" borderId="0" xfId="27" applyFont="true" applyBorder="true" applyAlignment="true" applyProtection="true">
      <alignment horizontal="left" vertical="top" textRotation="0" wrapText="true" indent="0" shrinkToFit="false"/>
      <protection locked="false" hidden="true"/>
    </xf>
    <xf numFmtId="164" fontId="9" fillId="7" borderId="8" xfId="27" applyFont="true" applyBorder="true" applyAlignment="true" applyProtection="true">
      <alignment horizontal="left" vertical="top" textRotation="0" wrapText="true" indent="0" shrinkToFit="false"/>
      <protection locked="false" hidden="true"/>
    </xf>
    <xf numFmtId="164" fontId="35" fillId="7" borderId="0" xfId="27" applyFont="true" applyBorder="false" applyAlignment="true" applyProtection="true">
      <alignment horizontal="general" vertical="top" textRotation="0" wrapText="false" indent="0" shrinkToFit="false"/>
      <protection locked="true" hidden="false"/>
    </xf>
    <xf numFmtId="164" fontId="36" fillId="7" borderId="0" xfId="27" applyFont="true" applyBorder="false" applyAlignment="true" applyProtection="true">
      <alignment horizontal="general" vertical="top" textRotation="0" wrapText="false" indent="0" shrinkToFit="false"/>
      <protection locked="true" hidden="true"/>
    </xf>
    <xf numFmtId="164" fontId="35" fillId="7" borderId="0" xfId="27" applyFont="true" applyBorder="false" applyAlignment="true" applyProtection="true">
      <alignment horizontal="general" vertical="top" textRotation="0" wrapText="true" indent="0" shrinkToFit="false"/>
      <protection locked="true" hidden="true"/>
    </xf>
    <xf numFmtId="164" fontId="76" fillId="7" borderId="0" xfId="27" applyFont="true" applyBorder="false" applyAlignment="true" applyProtection="true">
      <alignment horizontal="right" vertical="top" textRotation="0" wrapText="false" indent="0" shrinkToFit="false"/>
      <protection locked="true" hidden="true"/>
    </xf>
    <xf numFmtId="164" fontId="35" fillId="7" borderId="0" xfId="27" applyFont="true" applyBorder="true" applyAlignment="true" applyProtection="true">
      <alignment horizontal="center" vertical="top" textRotation="0" wrapText="false" indent="0" shrinkToFit="false"/>
      <protection locked="true" hidden="false"/>
    </xf>
    <xf numFmtId="164" fontId="35" fillId="7" borderId="19" xfId="27" applyFont="true" applyBorder="true" applyAlignment="true" applyProtection="true">
      <alignment horizontal="center" vertical="top" textRotation="0" wrapText="false" indent="0" shrinkToFit="false"/>
      <protection locked="false" hidden="true"/>
    </xf>
    <xf numFmtId="164" fontId="9" fillId="7" borderId="0" xfId="27" applyFont="true" applyBorder="true" applyAlignment="true" applyProtection="true">
      <alignment horizontal="general" vertical="top" textRotation="0" wrapText="false" indent="0" shrinkToFit="false"/>
      <protection locked="false" hidden="true"/>
    </xf>
    <xf numFmtId="164" fontId="35" fillId="7" borderId="0" xfId="27" applyFont="true" applyBorder="true" applyAlignment="true" applyProtection="true">
      <alignment horizontal="general" vertical="top" textRotation="0" wrapText="false" indent="0" shrinkToFit="false"/>
      <protection locked="false" hidden="true"/>
    </xf>
    <xf numFmtId="164" fontId="35" fillId="7" borderId="8" xfId="27" applyFont="true" applyBorder="true" applyAlignment="true" applyProtection="true">
      <alignment horizontal="general" vertical="top" textRotation="0" wrapText="false" indent="0" shrinkToFit="false"/>
      <protection locked="false" hidden="true"/>
    </xf>
    <xf numFmtId="164" fontId="73" fillId="6" borderId="37" xfId="27" applyFont="true" applyBorder="true" applyAlignment="true" applyProtection="true">
      <alignment horizontal="general" vertical="top" textRotation="0" wrapText="false" indent="0" shrinkToFit="false"/>
      <protection locked="true" hidden="true"/>
    </xf>
    <xf numFmtId="164" fontId="9" fillId="6" borderId="10" xfId="27" applyFont="true" applyBorder="true" applyAlignment="false" applyProtection="true">
      <alignment horizontal="general" vertical="bottom" textRotation="0" wrapText="false" indent="0" shrinkToFit="false"/>
      <protection locked="true" hidden="false"/>
    </xf>
    <xf numFmtId="164" fontId="9" fillId="6" borderId="10" xfId="27" applyFont="true" applyBorder="true" applyAlignment="true" applyProtection="true">
      <alignment horizontal="center" vertical="bottom" textRotation="0" wrapText="false" indent="0" shrinkToFit="false"/>
      <protection locked="true" hidden="false"/>
    </xf>
    <xf numFmtId="164" fontId="9" fillId="6" borderId="21" xfId="27" applyFont="true" applyBorder="true" applyAlignment="true" applyProtection="true">
      <alignment horizontal="center" vertical="bottom" textRotation="0" wrapText="false" indent="0" shrinkToFit="false"/>
      <protection locked="true" hidden="false"/>
    </xf>
    <xf numFmtId="164" fontId="35" fillId="7" borderId="0" xfId="27" applyFont="true" applyBorder="false" applyAlignment="false" applyProtection="true">
      <alignment horizontal="general" vertical="bottom" textRotation="0" wrapText="false" indent="0" shrinkToFit="false"/>
      <protection locked="true" hidden="false"/>
    </xf>
    <xf numFmtId="164" fontId="73" fillId="6" borderId="19" xfId="27" applyFont="true" applyBorder="true" applyAlignment="true" applyProtection="true">
      <alignment horizontal="general" vertical="top" textRotation="0" wrapText="false" indent="0" shrinkToFit="false"/>
      <protection locked="true" hidden="true"/>
    </xf>
    <xf numFmtId="164" fontId="62" fillId="9" borderId="9" xfId="27" applyFont="true" applyBorder="true" applyAlignment="true" applyProtection="true">
      <alignment horizontal="center" vertical="center" textRotation="0" wrapText="false" indent="0" shrinkToFit="false"/>
      <protection locked="true" hidden="false"/>
    </xf>
    <xf numFmtId="164" fontId="73" fillId="6" borderId="8" xfId="27" applyFont="true" applyBorder="true" applyAlignment="true" applyProtection="true">
      <alignment horizontal="center" vertical="bottom" textRotation="0" wrapText="false" indent="0" shrinkToFit="false"/>
      <protection locked="true" hidden="true"/>
    </xf>
    <xf numFmtId="164" fontId="62" fillId="7" borderId="0" xfId="27" applyFont="true" applyBorder="true" applyAlignment="true" applyProtection="true">
      <alignment horizontal="left" vertical="top" textRotation="0" wrapText="true" indent="0" shrinkToFit="false"/>
      <protection locked="true" hidden="false"/>
    </xf>
    <xf numFmtId="164" fontId="35" fillId="7" borderId="19" xfId="27" applyFont="true" applyBorder="true" applyAlignment="true" applyProtection="true">
      <alignment horizontal="center" vertical="bottom" textRotation="0" wrapText="false" indent="0" shrinkToFit="false"/>
      <protection locked="false" hidden="true"/>
    </xf>
    <xf numFmtId="164" fontId="35" fillId="7" borderId="37" xfId="27" applyFont="true" applyBorder="true" applyAlignment="true" applyProtection="true">
      <alignment horizontal="center" vertical="bottom" textRotation="0" wrapText="false" indent="0" shrinkToFit="false"/>
      <protection locked="false" hidden="true"/>
    </xf>
    <xf numFmtId="164" fontId="35" fillId="7" borderId="10" xfId="27" applyFont="true" applyBorder="true" applyAlignment="false" applyProtection="true">
      <alignment horizontal="general" vertical="bottom" textRotation="0" wrapText="false" indent="0" shrinkToFit="false"/>
      <protection locked="false" hidden="true"/>
    </xf>
    <xf numFmtId="164" fontId="9" fillId="7" borderId="21" xfId="27" applyFont="true" applyBorder="true" applyAlignment="false" applyProtection="true">
      <alignment horizontal="general" vertical="bottom" textRotation="0" wrapText="false" indent="0" shrinkToFit="false"/>
      <protection locked="false" hidden="true"/>
    </xf>
    <xf numFmtId="164" fontId="35" fillId="7" borderId="0" xfId="27" applyFont="true" applyBorder="true" applyAlignment="false" applyProtection="true">
      <alignment horizontal="general" vertical="bottom" textRotation="0" wrapText="false" indent="0" shrinkToFit="false"/>
      <protection locked="false" hidden="true"/>
    </xf>
    <xf numFmtId="164" fontId="35" fillId="7" borderId="8" xfId="27" applyFont="true" applyBorder="true" applyAlignment="false" applyProtection="true">
      <alignment horizontal="general" vertical="bottom" textRotation="0" wrapText="false" indent="0" shrinkToFit="false"/>
      <protection locked="false" hidden="true"/>
    </xf>
    <xf numFmtId="164" fontId="35" fillId="7" borderId="0" xfId="27" applyFont="true" applyBorder="true" applyAlignment="true" applyProtection="true">
      <alignment horizontal="general" vertical="top" textRotation="0" wrapText="true" indent="0" shrinkToFit="false"/>
      <protection locked="true" hidden="false"/>
    </xf>
    <xf numFmtId="164" fontId="35" fillId="7" borderId="19" xfId="27" applyFont="true" applyBorder="true" applyAlignment="false" applyProtection="true">
      <alignment horizontal="general" vertical="bottom" textRotation="0" wrapText="false" indent="0" shrinkToFit="false"/>
      <protection locked="false" hidden="true"/>
    </xf>
    <xf numFmtId="164" fontId="72" fillId="7" borderId="0" xfId="27" applyFont="true" applyBorder="true" applyAlignment="true" applyProtection="true">
      <alignment horizontal="left" vertical="top" textRotation="0" wrapText="false" indent="0" shrinkToFit="false"/>
      <protection locked="false" hidden="true"/>
    </xf>
    <xf numFmtId="164" fontId="22" fillId="7" borderId="0" xfId="27" applyFont="true" applyBorder="true" applyAlignment="true" applyProtection="true">
      <alignment horizontal="left" vertical="top" textRotation="0" wrapText="false" indent="0" shrinkToFit="false"/>
      <protection locked="false" hidden="true"/>
    </xf>
    <xf numFmtId="164" fontId="79" fillId="6" borderId="19" xfId="27" applyFont="true" applyBorder="true" applyAlignment="false" applyProtection="true">
      <alignment horizontal="general" vertical="bottom" textRotation="0" wrapText="false" indent="0" shrinkToFit="false"/>
      <protection locked="true" hidden="false"/>
    </xf>
    <xf numFmtId="164" fontId="16" fillId="4" borderId="6" xfId="27" applyFont="true" applyBorder="true" applyAlignment="true" applyProtection="true">
      <alignment horizontal="left" vertical="center" textRotation="0" wrapText="true" indent="0" shrinkToFit="false"/>
      <protection locked="true" hidden="false"/>
    </xf>
    <xf numFmtId="164" fontId="79" fillId="6" borderId="8" xfId="27" applyFont="true" applyBorder="true" applyAlignment="false" applyProtection="true">
      <alignment horizontal="general" vertical="bottom" textRotation="0" wrapText="false" indent="0" shrinkToFit="false"/>
      <protection locked="true" hidden="false"/>
    </xf>
    <xf numFmtId="164" fontId="4" fillId="7" borderId="9" xfId="27" applyFont="true" applyBorder="true" applyAlignment="true" applyProtection="true">
      <alignment horizontal="general" vertical="center" textRotation="0" wrapText="true" indent="0" shrinkToFit="false"/>
      <protection locked="false" hidden="true"/>
    </xf>
    <xf numFmtId="164" fontId="16" fillId="4" borderId="6" xfId="27" applyFont="true" applyBorder="true" applyAlignment="true" applyProtection="true">
      <alignment horizontal="left" vertical="center" textRotation="0" wrapText="false" indent="0" shrinkToFit="false"/>
      <protection locked="true" hidden="false"/>
    </xf>
    <xf numFmtId="166" fontId="80" fillId="7" borderId="7" xfId="27" applyFont="true" applyBorder="true" applyAlignment="true" applyProtection="true">
      <alignment horizontal="center" vertical="bottom" textRotation="0" wrapText="false" indent="0" shrinkToFit="false"/>
      <protection locked="false" hidden="true"/>
    </xf>
    <xf numFmtId="164" fontId="18" fillId="6" borderId="19" xfId="27" applyFont="true" applyBorder="true" applyAlignment="false" applyProtection="true">
      <alignment horizontal="general" vertical="bottom" textRotation="0" wrapText="false" indent="0" shrinkToFit="false"/>
      <protection locked="true" hidden="false"/>
    </xf>
    <xf numFmtId="164" fontId="16" fillId="4" borderId="59" xfId="27" applyFont="true" applyBorder="true" applyAlignment="true" applyProtection="true">
      <alignment horizontal="general" vertical="center" textRotation="0" wrapText="false" indent="0" shrinkToFit="false"/>
      <protection locked="true" hidden="false"/>
    </xf>
    <xf numFmtId="164" fontId="1" fillId="0" borderId="58" xfId="27" applyFont="true" applyBorder="true" applyAlignment="true" applyProtection="true">
      <alignment horizontal="left" vertical="center" textRotation="0" wrapText="false" indent="0" shrinkToFit="false"/>
      <protection locked="false" hidden="false"/>
    </xf>
    <xf numFmtId="164" fontId="18" fillId="6" borderId="8" xfId="27" applyFont="true" applyBorder="true" applyAlignment="false" applyProtection="true">
      <alignment horizontal="general" vertical="bottom" textRotation="0" wrapText="false" indent="0" shrinkToFit="false"/>
      <protection locked="true" hidden="false"/>
    </xf>
    <xf numFmtId="164" fontId="35" fillId="7" borderId="0" xfId="27" applyFont="true" applyBorder="true" applyAlignment="true" applyProtection="true">
      <alignment horizontal="center" vertical="bottom" textRotation="0" wrapText="false" indent="0" shrinkToFit="false"/>
      <protection locked="true" hidden="false"/>
    </xf>
    <xf numFmtId="164" fontId="35" fillId="7" borderId="47" xfId="27" applyFont="true" applyBorder="true" applyAlignment="true" applyProtection="true">
      <alignment horizontal="center" vertical="bottom" textRotation="0" wrapText="false" indent="0" shrinkToFit="false"/>
      <protection locked="false" hidden="true"/>
    </xf>
    <xf numFmtId="164" fontId="35" fillId="7" borderId="1" xfId="27" applyFont="true" applyBorder="true" applyAlignment="false" applyProtection="true">
      <alignment horizontal="general" vertical="bottom" textRotation="0" wrapText="false" indent="0" shrinkToFit="false"/>
      <protection locked="false" hidden="true"/>
    </xf>
    <xf numFmtId="164" fontId="35" fillId="7" borderId="1" xfId="27" applyFont="true" applyBorder="true" applyAlignment="true" applyProtection="true">
      <alignment horizontal="center" vertical="bottom" textRotation="0" wrapText="false" indent="0" shrinkToFit="false"/>
      <protection locked="false" hidden="true"/>
    </xf>
    <xf numFmtId="164" fontId="9" fillId="7" borderId="56" xfId="27" applyFont="true" applyBorder="true" applyAlignment="false" applyProtection="true">
      <alignment horizontal="general" vertical="bottom" textRotation="0" wrapText="false" indent="0" shrinkToFit="false"/>
      <protection locked="false" hidden="true"/>
    </xf>
    <xf numFmtId="164" fontId="79" fillId="6" borderId="47" xfId="27" applyFont="true" applyBorder="true" applyAlignment="false" applyProtection="true">
      <alignment horizontal="general" vertical="bottom" textRotation="0" wrapText="false" indent="0" shrinkToFit="false"/>
      <protection locked="true" hidden="false"/>
    </xf>
    <xf numFmtId="164" fontId="35" fillId="6" borderId="1" xfId="27" applyFont="true" applyBorder="true" applyAlignment="false" applyProtection="true">
      <alignment horizontal="general" vertical="bottom" textRotation="0" wrapText="false" indent="0" shrinkToFit="false"/>
      <protection locked="true" hidden="false"/>
    </xf>
    <xf numFmtId="164" fontId="79" fillId="6" borderId="56" xfId="27" applyFont="true" applyBorder="true" applyAlignment="false" applyProtection="true">
      <alignment horizontal="general" vertical="bottom" textRotation="0" wrapText="false" indent="0" shrinkToFit="false"/>
      <protection locked="true" hidden="false"/>
    </xf>
    <xf numFmtId="164" fontId="35" fillId="7" borderId="0" xfId="27" applyFont="true" applyBorder="true" applyAlignment="true" applyProtection="true">
      <alignment horizontal="center" vertical="bottom" textRotation="0" wrapText="false" indent="0" shrinkToFit="false"/>
      <protection locked="false" hidden="true"/>
    </xf>
    <xf numFmtId="164" fontId="36" fillId="7" borderId="0" xfId="27" applyFont="true" applyBorder="true" applyAlignment="true" applyProtection="true">
      <alignment horizontal="center" vertical="top" textRotation="0" wrapText="false" indent="0" shrinkToFit="false"/>
      <protection locked="true" hidden="true"/>
    </xf>
    <xf numFmtId="164" fontId="22" fillId="7" borderId="0" xfId="27" applyFont="true" applyBorder="true" applyAlignment="true" applyProtection="true">
      <alignment horizontal="general" vertical="top" textRotation="0" wrapText="false" indent="0" shrinkToFit="false"/>
      <protection locked="false" hidden="true"/>
    </xf>
    <xf numFmtId="164" fontId="35" fillId="6" borderId="37" xfId="27" applyFont="true" applyBorder="true" applyAlignment="true" applyProtection="true">
      <alignment horizontal="center" vertical="bottom" textRotation="0" wrapText="false" indent="0" shrinkToFit="false"/>
      <protection locked="true" hidden="false"/>
    </xf>
    <xf numFmtId="164" fontId="35" fillId="6" borderId="10" xfId="27" applyFont="true" applyBorder="true" applyAlignment="true" applyProtection="true">
      <alignment horizontal="center" vertical="bottom" textRotation="0" wrapText="false" indent="0" shrinkToFit="false"/>
      <protection locked="true" hidden="false"/>
    </xf>
    <xf numFmtId="164" fontId="35" fillId="6" borderId="21" xfId="27" applyFont="true" applyBorder="true" applyAlignment="true" applyProtection="true">
      <alignment horizontal="center" vertical="bottom" textRotation="0" wrapText="false" indent="0" shrinkToFit="false"/>
      <protection locked="true" hidden="false"/>
    </xf>
    <xf numFmtId="164" fontId="72" fillId="7" borderId="10" xfId="27" applyFont="true" applyBorder="true" applyAlignment="true" applyProtection="true">
      <alignment horizontal="general" vertical="top" textRotation="0" wrapText="false" indent="0" shrinkToFit="false"/>
      <protection locked="false" hidden="true"/>
    </xf>
    <xf numFmtId="164" fontId="35" fillId="7" borderId="37" xfId="27" applyFont="true" applyBorder="true" applyAlignment="false" applyProtection="true">
      <alignment horizontal="general" vertical="bottom" textRotation="0" wrapText="false" indent="0" shrinkToFit="false"/>
      <protection locked="false" hidden="true"/>
    </xf>
    <xf numFmtId="164" fontId="22" fillId="7" borderId="10" xfId="27" applyFont="true" applyBorder="true" applyAlignment="true" applyProtection="true">
      <alignment horizontal="center" vertical="top" textRotation="0" wrapText="false" indent="0" shrinkToFit="false"/>
      <protection locked="false" hidden="true"/>
    </xf>
    <xf numFmtId="164" fontId="9" fillId="7" borderId="10" xfId="27" applyFont="true" applyBorder="true" applyAlignment="true" applyProtection="true">
      <alignment horizontal="general" vertical="top" textRotation="0" wrapText="false" indent="0" shrinkToFit="false"/>
      <protection locked="false" hidden="true"/>
    </xf>
    <xf numFmtId="164" fontId="35" fillId="7" borderId="21" xfId="27" applyFont="true" applyBorder="true" applyAlignment="false" applyProtection="true">
      <alignment horizontal="general" vertical="bottom" textRotation="0" wrapText="false" indent="0" shrinkToFit="false"/>
      <protection locked="false" hidden="true"/>
    </xf>
    <xf numFmtId="164" fontId="22" fillId="7" borderId="1" xfId="27" applyFont="true" applyBorder="true" applyAlignment="true" applyProtection="true">
      <alignment horizontal="center" vertical="center" textRotation="0" wrapText="true" indent="0" shrinkToFit="false"/>
      <protection locked="false" hidden="true"/>
    </xf>
    <xf numFmtId="164" fontId="4" fillId="7" borderId="1" xfId="27" applyFont="true" applyBorder="true" applyAlignment="true" applyProtection="true">
      <alignment horizontal="right" vertical="center" textRotation="0" wrapText="true" indent="0" shrinkToFit="false"/>
      <protection locked="false" hidden="true"/>
    </xf>
    <xf numFmtId="164" fontId="80" fillId="7" borderId="0" xfId="27" applyFont="true" applyBorder="true" applyAlignment="true" applyProtection="true">
      <alignment horizontal="center" vertical="center" textRotation="0" wrapText="false" indent="0" shrinkToFit="false"/>
      <protection locked="false" hidden="true"/>
    </xf>
    <xf numFmtId="164" fontId="16" fillId="7" borderId="1" xfId="27" applyFont="true" applyBorder="true" applyAlignment="true" applyProtection="true">
      <alignment horizontal="center" vertical="bottom" textRotation="0" wrapText="true" indent="0" shrinkToFit="false"/>
      <protection locked="false" hidden="true"/>
    </xf>
    <xf numFmtId="164" fontId="36" fillId="6" borderId="19" xfId="27" applyFont="true" applyBorder="true" applyAlignment="true" applyProtection="true">
      <alignment horizontal="center" vertical="bottom" textRotation="0" wrapText="false" indent="0" shrinkToFit="false"/>
      <protection locked="true" hidden="true"/>
    </xf>
    <xf numFmtId="164" fontId="35" fillId="6" borderId="8" xfId="27" applyFont="true" applyBorder="true" applyAlignment="true" applyProtection="true">
      <alignment horizontal="center" vertical="bottom" textRotation="0" wrapText="false" indent="0" shrinkToFit="false"/>
      <protection locked="true" hidden="false"/>
    </xf>
    <xf numFmtId="164" fontId="72" fillId="7" borderId="0" xfId="27" applyFont="true" applyBorder="true" applyAlignment="true" applyProtection="true">
      <alignment horizontal="general" vertical="top" textRotation="0" wrapText="false" indent="0" shrinkToFit="false"/>
      <protection locked="false" hidden="true"/>
    </xf>
    <xf numFmtId="164" fontId="22" fillId="7" borderId="9" xfId="27" applyFont="true" applyBorder="true" applyAlignment="true" applyProtection="true">
      <alignment horizontal="center" vertical="center" textRotation="0" wrapText="true" indent="0" shrinkToFit="false"/>
      <protection locked="false" hidden="true"/>
    </xf>
    <xf numFmtId="164" fontId="4" fillId="7" borderId="60" xfId="27" applyFont="true" applyBorder="true" applyAlignment="true" applyProtection="true">
      <alignment horizontal="right" vertical="center" textRotation="0" wrapText="true" indent="0" shrinkToFit="false"/>
      <protection locked="false" hidden="true"/>
    </xf>
    <xf numFmtId="166" fontId="80" fillId="7" borderId="22" xfId="27" applyFont="true" applyBorder="true" applyAlignment="true" applyProtection="true">
      <alignment horizontal="center" vertical="center" textRotation="0" wrapText="false" indent="0" shrinkToFit="false"/>
      <protection locked="false" hidden="true"/>
    </xf>
    <xf numFmtId="164" fontId="22" fillId="7" borderId="9" xfId="27" applyFont="true" applyBorder="true" applyAlignment="true" applyProtection="true">
      <alignment horizontal="center" vertical="bottom" textRotation="0" wrapText="true" indent="0" shrinkToFit="false"/>
      <protection locked="false" hidden="true"/>
    </xf>
    <xf numFmtId="164" fontId="18" fillId="7" borderId="61" xfId="27" applyFont="true" applyBorder="true" applyAlignment="true" applyProtection="true">
      <alignment horizontal="center" vertical="bottom" textRotation="0" wrapText="false" indent="0" shrinkToFit="false"/>
      <protection locked="false" hidden="true"/>
    </xf>
    <xf numFmtId="164" fontId="79" fillId="7" borderId="62" xfId="27" applyFont="true" applyBorder="true" applyAlignment="true" applyProtection="true">
      <alignment horizontal="center" vertical="bottom" textRotation="0" wrapText="false" indent="0" shrinkToFit="false"/>
      <protection locked="false" hidden="true"/>
    </xf>
    <xf numFmtId="164" fontId="82" fillId="7" borderId="0" xfId="27" applyFont="true" applyBorder="false" applyAlignment="false" applyProtection="true">
      <alignment horizontal="general" vertical="bottom" textRotation="0" wrapText="false" indent="0" shrinkToFit="false"/>
      <protection locked="true" hidden="false"/>
    </xf>
    <xf numFmtId="164" fontId="82" fillId="6" borderId="19" xfId="27" applyFont="true" applyBorder="true" applyAlignment="false" applyProtection="true">
      <alignment horizontal="general" vertical="bottom" textRotation="0" wrapText="false" indent="0" shrinkToFit="false"/>
      <protection locked="true" hidden="false"/>
    </xf>
    <xf numFmtId="164" fontId="62" fillId="4" borderId="2" xfId="27" applyFont="true" applyBorder="true" applyAlignment="true" applyProtection="true">
      <alignment horizontal="general" vertical="center" textRotation="0" wrapText="false" indent="0" shrinkToFit="false"/>
      <protection locked="true" hidden="false"/>
    </xf>
    <xf numFmtId="164" fontId="82" fillId="4" borderId="17" xfId="27" applyFont="true" applyBorder="true" applyAlignment="true" applyProtection="true">
      <alignment horizontal="center" vertical="bottom" textRotation="0" wrapText="false" indent="0" shrinkToFit="false"/>
      <protection locked="true" hidden="false"/>
    </xf>
    <xf numFmtId="164" fontId="82" fillId="4" borderId="20" xfId="27" applyFont="true" applyBorder="true" applyAlignment="true" applyProtection="true">
      <alignment horizontal="center" vertical="bottom" textRotation="0" wrapText="false" indent="0" shrinkToFit="false"/>
      <protection locked="true" hidden="false"/>
    </xf>
    <xf numFmtId="164" fontId="82" fillId="7" borderId="19" xfId="27" applyFont="true" applyBorder="true" applyAlignment="true" applyProtection="true">
      <alignment horizontal="center" vertical="bottom" textRotation="0" wrapText="false" indent="0" shrinkToFit="false"/>
      <protection locked="false" hidden="true"/>
    </xf>
    <xf numFmtId="164" fontId="82" fillId="7" borderId="0" xfId="27" applyFont="true" applyBorder="true" applyAlignment="false" applyProtection="true">
      <alignment horizontal="general" vertical="bottom" textRotation="0" wrapText="false" indent="0" shrinkToFit="false"/>
      <protection locked="false" hidden="true"/>
    </xf>
    <xf numFmtId="164" fontId="79" fillId="7" borderId="8" xfId="27" applyFont="true" applyBorder="true" applyAlignment="false" applyProtection="true">
      <alignment horizontal="general" vertical="bottom" textRotation="0" wrapText="false" indent="0" shrinkToFit="false"/>
      <protection locked="false" hidden="true"/>
    </xf>
    <xf numFmtId="164" fontId="79" fillId="7" borderId="0" xfId="27" applyFont="true" applyBorder="true" applyAlignment="false" applyProtection="true">
      <alignment horizontal="general" vertical="bottom" textRotation="0" wrapText="false" indent="0" shrinkToFit="false"/>
      <protection locked="false" hidden="true"/>
    </xf>
    <xf numFmtId="164" fontId="82" fillId="7" borderId="19" xfId="27" applyFont="true" applyBorder="true" applyAlignment="false" applyProtection="true">
      <alignment horizontal="general" vertical="bottom" textRotation="0" wrapText="false" indent="0" shrinkToFit="false"/>
      <protection locked="false" hidden="true"/>
    </xf>
    <xf numFmtId="164" fontId="18" fillId="7" borderId="60" xfId="27" applyFont="true" applyBorder="true" applyAlignment="true" applyProtection="true">
      <alignment horizontal="left" vertical="bottom" textRotation="0" wrapText="true" indent="0" shrinkToFit="false"/>
      <protection locked="false" hidden="true"/>
    </xf>
    <xf numFmtId="164" fontId="18" fillId="7" borderId="22" xfId="27" applyFont="true" applyBorder="true" applyAlignment="true" applyProtection="true">
      <alignment horizontal="left" vertical="bottom" textRotation="0" wrapText="true" indent="0" shrinkToFit="false"/>
      <protection locked="false" hidden="true"/>
    </xf>
    <xf numFmtId="164" fontId="18" fillId="7" borderId="2" xfId="27" applyFont="true" applyBorder="true" applyAlignment="true" applyProtection="true">
      <alignment horizontal="general" vertical="bottom" textRotation="0" wrapText="false" indent="0" shrinkToFit="false"/>
      <protection locked="false" hidden="true"/>
    </xf>
    <xf numFmtId="164" fontId="18" fillId="7" borderId="9" xfId="27" applyFont="true" applyBorder="true" applyAlignment="true" applyProtection="true">
      <alignment horizontal="general" vertical="bottom" textRotation="0" wrapText="false" indent="0" shrinkToFit="false"/>
      <protection locked="false" hidden="true"/>
    </xf>
    <xf numFmtId="166" fontId="22" fillId="7" borderId="57" xfId="27" applyFont="true" applyBorder="true" applyAlignment="true" applyProtection="true">
      <alignment horizontal="center" vertical="top" textRotation="0" wrapText="true" indent="0" shrinkToFit="false"/>
      <protection locked="false" hidden="true"/>
    </xf>
    <xf numFmtId="166" fontId="22" fillId="7" borderId="40" xfId="27" applyFont="true" applyBorder="true" applyAlignment="true" applyProtection="true">
      <alignment horizontal="center" vertical="top" textRotation="0" wrapText="true" indent="0" shrinkToFit="false"/>
      <protection locked="false" hidden="true"/>
    </xf>
    <xf numFmtId="166" fontId="79" fillId="7" borderId="57" xfId="27" applyFont="true" applyBorder="true" applyAlignment="true" applyProtection="true">
      <alignment horizontal="center" vertical="bottom" textRotation="0" wrapText="false" indent="0" shrinkToFit="false"/>
      <protection locked="false" hidden="true"/>
    </xf>
    <xf numFmtId="164" fontId="79" fillId="7" borderId="40" xfId="27" applyFont="true" applyBorder="true" applyAlignment="true" applyProtection="true">
      <alignment horizontal="center" vertical="bottom" textRotation="0" wrapText="false" indent="0" shrinkToFit="false"/>
      <protection locked="false" hidden="true"/>
    </xf>
    <xf numFmtId="164" fontId="16" fillId="4" borderId="9" xfId="27" applyFont="true" applyBorder="true" applyAlignment="true" applyProtection="true">
      <alignment horizontal="general" vertical="center" textRotation="0" wrapText="true" indent="0" shrinkToFit="false"/>
      <protection locked="true" hidden="false"/>
    </xf>
    <xf numFmtId="164" fontId="16" fillId="4" borderId="11" xfId="27" applyFont="true" applyBorder="true" applyAlignment="true" applyProtection="true">
      <alignment horizontal="center" vertical="center" textRotation="0" wrapText="true" indent="0" shrinkToFit="false"/>
      <protection locked="true" hidden="false"/>
    </xf>
    <xf numFmtId="164" fontId="22" fillId="7" borderId="60" xfId="27" applyFont="true" applyBorder="true" applyAlignment="true" applyProtection="true">
      <alignment horizontal="general" vertical="top" textRotation="0" wrapText="true" indent="0" shrinkToFit="false"/>
      <protection locked="false" hidden="true"/>
    </xf>
    <xf numFmtId="164" fontId="22" fillId="7" borderId="63" xfId="27" applyFont="true" applyBorder="true" applyAlignment="true" applyProtection="true">
      <alignment horizontal="left" vertical="top" textRotation="0" wrapText="false" indent="0" shrinkToFit="false"/>
      <protection locked="false" hidden="true"/>
    </xf>
    <xf numFmtId="164" fontId="9" fillId="7" borderId="64" xfId="27" applyFont="true" applyBorder="true" applyAlignment="true" applyProtection="true">
      <alignment horizontal="center" vertical="top" textRotation="0" wrapText="false" indent="0" shrinkToFit="false"/>
      <protection locked="false" hidden="true"/>
    </xf>
    <xf numFmtId="164" fontId="4" fillId="7" borderId="22" xfId="27" applyFont="true" applyBorder="true" applyAlignment="true" applyProtection="true">
      <alignment horizontal="center" vertical="top" textRotation="0" wrapText="true" indent="0" shrinkToFit="false"/>
      <protection locked="false" hidden="true"/>
    </xf>
    <xf numFmtId="164" fontId="22" fillId="7" borderId="8" xfId="27" applyFont="true" applyBorder="true" applyAlignment="true" applyProtection="true">
      <alignment horizontal="general" vertical="top" textRotation="0" wrapText="false" indent="0" shrinkToFit="false"/>
      <protection locked="false" hidden="true"/>
    </xf>
    <xf numFmtId="164" fontId="9" fillId="7" borderId="19" xfId="27" applyFont="true" applyBorder="true" applyAlignment="true" applyProtection="true">
      <alignment horizontal="general" vertical="top" textRotation="0" wrapText="false" indent="0" shrinkToFit="false"/>
      <protection locked="false" hidden="true"/>
    </xf>
    <xf numFmtId="164" fontId="22" fillId="7" borderId="27" xfId="27" applyFont="true" applyBorder="true" applyAlignment="true" applyProtection="true">
      <alignment horizontal="center" vertical="top" textRotation="0" wrapText="true" indent="0" shrinkToFit="false"/>
      <protection locked="false" hidden="true"/>
    </xf>
    <xf numFmtId="164" fontId="22" fillId="7" borderId="27" xfId="27" applyFont="true" applyBorder="true" applyAlignment="true" applyProtection="true">
      <alignment horizontal="center" vertical="top" textRotation="0" wrapText="false" indent="0" shrinkToFit="false"/>
      <protection locked="false" hidden="true"/>
    </xf>
    <xf numFmtId="164" fontId="9" fillId="7" borderId="23" xfId="27" applyFont="true" applyBorder="true" applyAlignment="true" applyProtection="true">
      <alignment horizontal="center" vertical="bottom" textRotation="0" wrapText="false" indent="0" shrinkToFit="false"/>
      <protection locked="false" hidden="true"/>
    </xf>
    <xf numFmtId="164" fontId="9" fillId="7" borderId="31" xfId="27" applyFont="true" applyBorder="true" applyAlignment="true" applyProtection="true">
      <alignment horizontal="center" vertical="bottom" textRotation="0" wrapText="false" indent="0" shrinkToFit="false"/>
      <protection locked="false" hidden="true"/>
    </xf>
    <xf numFmtId="164" fontId="79" fillId="7" borderId="57" xfId="27" applyFont="true" applyBorder="true" applyAlignment="false" applyProtection="true">
      <alignment horizontal="general" vertical="bottom" textRotation="0" wrapText="false" indent="0" shrinkToFit="false"/>
      <protection locked="false" hidden="true"/>
    </xf>
    <xf numFmtId="164" fontId="18" fillId="7" borderId="38" xfId="27" applyFont="true" applyBorder="true" applyAlignment="false" applyProtection="true">
      <alignment horizontal="general" vertical="bottom" textRotation="0" wrapText="false" indent="0" shrinkToFit="false"/>
      <protection locked="false" hidden="true"/>
    </xf>
    <xf numFmtId="164" fontId="83" fillId="7" borderId="38" xfId="27" applyFont="true" applyBorder="true" applyAlignment="true" applyProtection="true">
      <alignment horizontal="general" vertical="bottom" textRotation="0" wrapText="true" indent="0" shrinkToFit="false"/>
      <protection locked="false" hidden="true"/>
    </xf>
    <xf numFmtId="164" fontId="9" fillId="7" borderId="40" xfId="27" applyFont="true" applyBorder="true" applyAlignment="true" applyProtection="true">
      <alignment horizontal="general" vertical="bottom" textRotation="0" wrapText="true" indent="0" shrinkToFit="false"/>
      <protection locked="false" hidden="true"/>
    </xf>
    <xf numFmtId="164" fontId="9" fillId="7" borderId="0" xfId="27" applyFont="true" applyBorder="true" applyAlignment="true" applyProtection="true">
      <alignment horizontal="general" vertical="bottom" textRotation="0" wrapText="true" indent="0" shrinkToFit="false"/>
      <protection locked="false" hidden="true"/>
    </xf>
    <xf numFmtId="164" fontId="9" fillId="7" borderId="26" xfId="27" applyFont="true" applyBorder="true" applyAlignment="true" applyProtection="true">
      <alignment horizontal="center" vertical="top" textRotation="0" wrapText="false" indent="0" shrinkToFit="false"/>
      <protection locked="false" hidden="true"/>
    </xf>
    <xf numFmtId="164" fontId="9" fillId="7" borderId="33" xfId="27" applyFont="true" applyBorder="true" applyAlignment="true" applyProtection="true">
      <alignment horizontal="center" vertical="top" textRotation="0" wrapText="false" indent="0" shrinkToFit="false"/>
      <protection locked="false" hidden="true"/>
    </xf>
    <xf numFmtId="166" fontId="79" fillId="7" borderId="26" xfId="27" applyFont="true" applyBorder="true" applyAlignment="true" applyProtection="true">
      <alignment horizontal="center" vertical="bottom" textRotation="0" wrapText="false" indent="0" shrinkToFit="false"/>
      <protection locked="false" hidden="true"/>
    </xf>
    <xf numFmtId="164" fontId="79" fillId="7" borderId="33" xfId="27" applyFont="true" applyBorder="true" applyAlignment="true" applyProtection="true">
      <alignment horizontal="center" vertical="bottom" textRotation="0" wrapText="false" indent="0" shrinkToFit="false"/>
      <protection locked="false" hidden="true"/>
    </xf>
    <xf numFmtId="164" fontId="62" fillId="7" borderId="0" xfId="27" applyFont="true" applyBorder="false" applyAlignment="false" applyProtection="true">
      <alignment horizontal="general" vertical="bottom" textRotation="0" wrapText="false" indent="0" shrinkToFit="false"/>
      <protection locked="true" hidden="false"/>
    </xf>
    <xf numFmtId="164" fontId="62" fillId="6" borderId="19" xfId="27" applyFont="true" applyBorder="true" applyAlignment="false" applyProtection="true">
      <alignment horizontal="general" vertical="bottom" textRotation="0" wrapText="false" indent="0" shrinkToFit="false"/>
      <protection locked="true" hidden="false"/>
    </xf>
    <xf numFmtId="164" fontId="62" fillId="4" borderId="65" xfId="27" applyFont="true" applyBorder="true" applyAlignment="true" applyProtection="true">
      <alignment horizontal="center" vertical="center" textRotation="0" wrapText="false" indent="0" shrinkToFit="false"/>
      <protection locked="true" hidden="false"/>
    </xf>
    <xf numFmtId="164" fontId="62" fillId="4" borderId="58" xfId="27" applyFont="true" applyBorder="true" applyAlignment="true" applyProtection="true">
      <alignment horizontal="center" vertical="center" textRotation="0" wrapText="false" indent="0" shrinkToFit="false"/>
      <protection locked="true" hidden="false"/>
    </xf>
    <xf numFmtId="164" fontId="62" fillId="7" borderId="19" xfId="27" applyFont="true" applyBorder="true" applyAlignment="false" applyProtection="true">
      <alignment horizontal="general" vertical="bottom" textRotation="0" wrapText="false" indent="0" shrinkToFit="false"/>
      <protection locked="false" hidden="true"/>
    </xf>
    <xf numFmtId="164" fontId="22" fillId="7" borderId="24" xfId="27" applyFont="true" applyBorder="true" applyAlignment="true" applyProtection="true">
      <alignment horizontal="center" vertical="top" textRotation="0" wrapText="false" indent="0" shrinkToFit="false"/>
      <protection locked="false" hidden="true"/>
    </xf>
    <xf numFmtId="164" fontId="9" fillId="7" borderId="30" xfId="27" applyFont="true" applyBorder="true" applyAlignment="true" applyProtection="true">
      <alignment horizontal="general" vertical="top" textRotation="0" wrapText="false" indent="0" shrinkToFit="false"/>
      <protection locked="false" hidden="true"/>
    </xf>
    <xf numFmtId="164" fontId="9" fillId="7" borderId="8" xfId="27" applyFont="true" applyBorder="true" applyAlignment="true" applyProtection="true">
      <alignment horizontal="general" vertical="top" textRotation="0" wrapText="false" indent="0" shrinkToFit="false"/>
      <protection locked="false" hidden="true"/>
    </xf>
    <xf numFmtId="164" fontId="9" fillId="7" borderId="19" xfId="27" applyFont="true" applyBorder="true" applyAlignment="true" applyProtection="true">
      <alignment horizontal="center" vertical="top" textRotation="0" wrapText="false" indent="0" shrinkToFit="false"/>
      <protection locked="false" hidden="true"/>
    </xf>
    <xf numFmtId="164" fontId="9" fillId="7" borderId="27" xfId="27" applyFont="true" applyBorder="true" applyAlignment="true" applyProtection="true">
      <alignment horizontal="center" vertical="top" textRotation="0" wrapText="false" indent="0" shrinkToFit="false"/>
      <protection locked="false" hidden="true"/>
    </xf>
    <xf numFmtId="164" fontId="9" fillId="7" borderId="26" xfId="27" applyFont="true" applyBorder="true" applyAlignment="true" applyProtection="true">
      <alignment horizontal="center" vertical="bottom" textRotation="0" wrapText="false" indent="0" shrinkToFit="false"/>
      <protection locked="false" hidden="true"/>
    </xf>
    <xf numFmtId="164" fontId="9" fillId="7" borderId="33" xfId="27" applyFont="true" applyBorder="true" applyAlignment="true" applyProtection="true">
      <alignment horizontal="center" vertical="bottom" textRotation="0" wrapText="false" indent="0" shrinkToFit="false"/>
      <protection locked="false" hidden="true"/>
    </xf>
    <xf numFmtId="164" fontId="62" fillId="7" borderId="0" xfId="27" applyFont="true" applyBorder="true" applyAlignment="false" applyProtection="true">
      <alignment horizontal="general" vertical="bottom" textRotation="0" wrapText="false" indent="0" shrinkToFit="false"/>
      <protection locked="false" hidden="true"/>
    </xf>
    <xf numFmtId="164" fontId="18" fillId="7" borderId="26" xfId="27" applyFont="true" applyBorder="true" applyAlignment="false" applyProtection="true">
      <alignment horizontal="general" vertical="bottom" textRotation="0" wrapText="false" indent="0" shrinkToFit="false"/>
      <protection locked="false" hidden="true"/>
    </xf>
    <xf numFmtId="164" fontId="22" fillId="7" borderId="27" xfId="27" applyFont="true" applyBorder="true" applyAlignment="true" applyProtection="true">
      <alignment horizontal="general" vertical="bottom" textRotation="0" wrapText="true" indent="0" shrinkToFit="false"/>
      <protection locked="false" hidden="true"/>
    </xf>
    <xf numFmtId="164" fontId="16" fillId="7" borderId="27" xfId="27" applyFont="true" applyBorder="true" applyAlignment="true" applyProtection="true">
      <alignment horizontal="general" vertical="bottom" textRotation="0" wrapText="true" indent="0" shrinkToFit="false"/>
      <protection locked="false" hidden="true"/>
    </xf>
    <xf numFmtId="164" fontId="22" fillId="7" borderId="33" xfId="27" applyFont="true" applyBorder="true" applyAlignment="true" applyProtection="true">
      <alignment horizontal="general" vertical="bottom" textRotation="0" wrapText="true" indent="0" shrinkToFit="false"/>
      <protection locked="false" hidden="true"/>
    </xf>
    <xf numFmtId="164" fontId="79" fillId="7" borderId="0" xfId="27" applyFont="true" applyBorder="false" applyAlignment="false" applyProtection="true">
      <alignment horizontal="general" vertical="bottom" textRotation="0" wrapText="false" indent="0" shrinkToFit="false"/>
      <protection locked="true" hidden="false"/>
    </xf>
    <xf numFmtId="164" fontId="82" fillId="4" borderId="11" xfId="27" applyFont="true" applyBorder="true" applyAlignment="false" applyProtection="true">
      <alignment horizontal="general" vertical="bottom" textRotation="0" wrapText="false" indent="0" shrinkToFit="false"/>
      <protection locked="true" hidden="false"/>
    </xf>
    <xf numFmtId="164" fontId="79" fillId="2" borderId="57" xfId="27" applyFont="true" applyBorder="true" applyAlignment="true" applyProtection="true">
      <alignment horizontal="center" vertical="bottom" textRotation="0" wrapText="false" indent="0" shrinkToFit="false"/>
      <protection locked="false" hidden="false"/>
    </xf>
    <xf numFmtId="164" fontId="79" fillId="2" borderId="40" xfId="27" applyFont="true" applyBorder="true" applyAlignment="true" applyProtection="true">
      <alignment horizontal="center" vertical="bottom" textRotation="0" wrapText="false" indent="0" shrinkToFit="false"/>
      <protection locked="false" hidden="false"/>
    </xf>
    <xf numFmtId="164" fontId="79" fillId="7" borderId="19" xfId="27" applyFont="true" applyBorder="true" applyAlignment="true" applyProtection="true">
      <alignment horizontal="center" vertical="bottom" textRotation="0" wrapText="false" indent="0" shrinkToFit="false"/>
      <protection locked="false" hidden="true"/>
    </xf>
    <xf numFmtId="164" fontId="79" fillId="7" borderId="19" xfId="27" applyFont="true" applyBorder="true" applyAlignment="false" applyProtection="true">
      <alignment horizontal="general" vertical="bottom" textRotation="0" wrapText="false" indent="0" shrinkToFit="false"/>
      <protection locked="false" hidden="true"/>
    </xf>
    <xf numFmtId="164" fontId="81" fillId="7" borderId="0" xfId="27" applyFont="true" applyBorder="true" applyAlignment="true" applyProtection="true">
      <alignment horizontal="center" vertical="top" textRotation="0" wrapText="false" indent="0" shrinkToFit="false"/>
      <protection locked="false" hidden="true"/>
    </xf>
    <xf numFmtId="164" fontId="9" fillId="7" borderId="8" xfId="27" applyFont="true" applyBorder="true" applyAlignment="true" applyProtection="true">
      <alignment horizontal="center" vertical="top" textRotation="0" wrapText="false" indent="0" shrinkToFit="false"/>
      <protection locked="false" hidden="true"/>
    </xf>
    <xf numFmtId="164" fontId="9" fillId="7" borderId="0" xfId="27" applyFont="true" applyBorder="true" applyAlignment="true" applyProtection="true">
      <alignment horizontal="center" vertical="top" textRotation="0" wrapText="false" indent="0" shrinkToFit="false"/>
      <protection locked="false" hidden="true"/>
    </xf>
    <xf numFmtId="164" fontId="79" fillId="7" borderId="26" xfId="27" applyFont="true" applyBorder="true" applyAlignment="false" applyProtection="true">
      <alignment horizontal="general" vertical="bottom" textRotation="0" wrapText="false" indent="0" shrinkToFit="false"/>
      <protection locked="false" hidden="true"/>
    </xf>
    <xf numFmtId="164" fontId="9" fillId="7" borderId="27" xfId="27" applyFont="true" applyBorder="true" applyAlignment="true" applyProtection="true">
      <alignment horizontal="general" vertical="bottom" textRotation="0" wrapText="true" indent="0" shrinkToFit="false"/>
      <protection locked="false" hidden="true"/>
    </xf>
    <xf numFmtId="164" fontId="9" fillId="7" borderId="33" xfId="27" applyFont="true" applyBorder="true" applyAlignment="true" applyProtection="true">
      <alignment horizontal="general" vertical="bottom" textRotation="0" wrapText="true" indent="0" shrinkToFit="false"/>
      <protection locked="false" hidden="true"/>
    </xf>
    <xf numFmtId="164" fontId="82" fillId="4" borderId="12" xfId="27" applyFont="true" applyBorder="true" applyAlignment="false" applyProtection="true">
      <alignment horizontal="general" vertical="bottom" textRotation="0" wrapText="false" indent="0" shrinkToFit="false"/>
      <protection locked="true" hidden="false"/>
    </xf>
    <xf numFmtId="164" fontId="79" fillId="2" borderId="26" xfId="27" applyFont="true" applyBorder="true" applyAlignment="true" applyProtection="true">
      <alignment horizontal="center" vertical="bottom" textRotation="0" wrapText="false" indent="0" shrinkToFit="false"/>
      <protection locked="false" hidden="false"/>
    </xf>
    <xf numFmtId="164" fontId="79" fillId="2" borderId="33" xfId="27" applyFont="true" applyBorder="true" applyAlignment="true" applyProtection="true">
      <alignment horizontal="center" vertical="bottom" textRotation="0" wrapText="false" indent="0" shrinkToFit="false"/>
      <protection locked="false" hidden="false"/>
    </xf>
    <xf numFmtId="164" fontId="62" fillId="7" borderId="0" xfId="27" applyFont="true" applyBorder="true" applyAlignment="true" applyProtection="true">
      <alignment horizontal="general" vertical="top" textRotation="0" wrapText="true" indent="0" shrinkToFit="false"/>
      <protection locked="true" hidden="false"/>
    </xf>
    <xf numFmtId="166" fontId="84" fillId="7" borderId="59" xfId="27" applyFont="true" applyBorder="true" applyAlignment="true" applyProtection="true">
      <alignment horizontal="center" vertical="bottom" textRotation="0" wrapText="false" indent="0" shrinkToFit="false"/>
      <protection locked="false" hidden="true"/>
    </xf>
    <xf numFmtId="164" fontId="79" fillId="7" borderId="55" xfId="27" applyFont="true" applyBorder="true" applyAlignment="true" applyProtection="true">
      <alignment horizontal="center" vertical="bottom" textRotation="0" wrapText="false" indent="0" shrinkToFit="false"/>
      <protection locked="false" hidden="true"/>
    </xf>
    <xf numFmtId="166" fontId="79" fillId="7" borderId="10" xfId="27" applyFont="true" applyBorder="true" applyAlignment="true" applyProtection="true">
      <alignment horizontal="general" vertical="bottom" textRotation="0" wrapText="false" indent="0" shrinkToFit="false"/>
      <protection locked="false" hidden="true"/>
    </xf>
    <xf numFmtId="164" fontId="82" fillId="4" borderId="16" xfId="27" applyFont="true" applyBorder="true" applyAlignment="false" applyProtection="true">
      <alignment horizontal="general" vertical="bottom" textRotation="0" wrapText="false" indent="0" shrinkToFit="false"/>
      <protection locked="true" hidden="false"/>
    </xf>
    <xf numFmtId="164" fontId="79" fillId="2" borderId="59" xfId="27" applyFont="true" applyBorder="true" applyAlignment="true" applyProtection="true">
      <alignment horizontal="center" vertical="bottom" textRotation="0" wrapText="false" indent="0" shrinkToFit="false"/>
      <protection locked="false" hidden="false"/>
    </xf>
    <xf numFmtId="164" fontId="79" fillId="2" borderId="55" xfId="27" applyFont="true" applyBorder="true" applyAlignment="true" applyProtection="true">
      <alignment horizontal="center" vertical="bottom" textRotation="0" wrapText="false" indent="0" shrinkToFit="false"/>
      <protection locked="false" hidden="false"/>
    </xf>
    <xf numFmtId="164" fontId="9" fillId="7" borderId="44" xfId="27" applyFont="true" applyBorder="true" applyAlignment="true" applyProtection="true">
      <alignment horizontal="center" vertical="top" textRotation="0" wrapText="false" indent="0" shrinkToFit="false"/>
      <protection locked="false" hidden="true"/>
    </xf>
    <xf numFmtId="164" fontId="79" fillId="6" borderId="10" xfId="27" applyFont="true" applyBorder="true" applyAlignment="true" applyProtection="true">
      <alignment horizontal="center" vertical="bottom" textRotation="0" wrapText="false" indent="0" shrinkToFit="false"/>
      <protection locked="true" hidden="false"/>
    </xf>
    <xf numFmtId="164" fontId="35" fillId="6" borderId="0" xfId="27" applyFont="true" applyBorder="true" applyAlignment="true" applyProtection="true">
      <alignment horizontal="center" vertical="bottom" textRotation="0" wrapText="false" indent="0" shrinkToFit="false"/>
      <protection locked="true" hidden="false"/>
    </xf>
    <xf numFmtId="164" fontId="79" fillId="6" borderId="10" xfId="27" applyFont="true" applyBorder="true" applyAlignment="false" applyProtection="true">
      <alignment horizontal="general" vertical="bottom" textRotation="0" wrapText="false" indent="0" shrinkToFit="false"/>
      <protection locked="true" hidden="false"/>
    </xf>
    <xf numFmtId="164" fontId="79" fillId="6" borderId="21" xfId="27" applyFont="true" applyBorder="true" applyAlignment="false" applyProtection="true">
      <alignment horizontal="general" vertical="bottom" textRotation="0" wrapText="false" indent="0" shrinkToFit="false"/>
      <protection locked="true" hidden="false"/>
    </xf>
    <xf numFmtId="164" fontId="79" fillId="7" borderId="2" xfId="27" applyFont="true" applyBorder="true" applyAlignment="false" applyProtection="true">
      <alignment horizontal="general" vertical="bottom" textRotation="0" wrapText="false" indent="0" shrinkToFit="false"/>
      <protection locked="false" hidden="true"/>
    </xf>
    <xf numFmtId="164" fontId="79" fillId="7" borderId="17" xfId="27" applyFont="true" applyBorder="true" applyAlignment="false" applyProtection="true">
      <alignment horizontal="general" vertical="bottom" textRotation="0" wrapText="false" indent="0" shrinkToFit="false"/>
      <protection locked="false" hidden="true"/>
    </xf>
    <xf numFmtId="164" fontId="9" fillId="7" borderId="20" xfId="27" applyFont="true" applyBorder="true" applyAlignment="true" applyProtection="true">
      <alignment horizontal="right" vertical="bottom" textRotation="0" wrapText="false" indent="0" shrinkToFit="false"/>
      <protection locked="false" hidden="true"/>
    </xf>
    <xf numFmtId="166" fontId="9" fillId="7" borderId="66" xfId="27" applyFont="true" applyBorder="true" applyAlignment="true" applyProtection="true">
      <alignment horizontal="center" vertical="top" textRotation="0" wrapText="false" indent="0" shrinkToFit="false"/>
      <protection locked="false" hidden="true"/>
    </xf>
    <xf numFmtId="164" fontId="1" fillId="7" borderId="0" xfId="27" applyFont="false" applyBorder="true" applyAlignment="true" applyProtection="false">
      <alignment horizontal="general" vertical="bottom" textRotation="0" wrapText="false" indent="0" shrinkToFit="false"/>
      <protection locked="true" hidden="false"/>
    </xf>
    <xf numFmtId="164" fontId="62" fillId="4" borderId="2" xfId="27" applyFont="true" applyBorder="true" applyAlignment="true" applyProtection="true">
      <alignment horizontal="left" vertical="center" textRotation="0" wrapText="false" indent="0" shrinkToFit="false"/>
      <protection locked="true" hidden="false"/>
    </xf>
    <xf numFmtId="164" fontId="79" fillId="2" borderId="9" xfId="27" applyFont="true" applyBorder="true" applyAlignment="true" applyProtection="true">
      <alignment horizontal="left" vertical="center" textRotation="0" wrapText="false" indent="0" shrinkToFit="false"/>
      <protection locked="false" hidden="false"/>
    </xf>
    <xf numFmtId="164" fontId="1" fillId="6" borderId="8" xfId="27" applyFont="false" applyBorder="true" applyAlignment="true" applyProtection="false">
      <alignment horizontal="general" vertical="bottom" textRotation="0" wrapText="false" indent="0" shrinkToFit="false"/>
      <protection locked="true" hidden="false"/>
    </xf>
    <xf numFmtId="164" fontId="9" fillId="7" borderId="59" xfId="27" applyFont="true" applyBorder="true" applyAlignment="true" applyProtection="true">
      <alignment horizontal="center" vertical="bottom" textRotation="0" wrapText="false" indent="0" shrinkToFit="false"/>
      <protection locked="false" hidden="true"/>
    </xf>
    <xf numFmtId="164" fontId="9" fillId="7" borderId="55" xfId="27" applyFont="true" applyBorder="true" applyAlignment="true" applyProtection="true">
      <alignment horizontal="center" vertical="bottom" textRotation="0" wrapText="false" indent="0" shrinkToFit="false"/>
      <protection locked="false" hidden="true"/>
    </xf>
    <xf numFmtId="164" fontId="62" fillId="4" borderId="17" xfId="27" applyFont="true" applyBorder="true" applyAlignment="true" applyProtection="true">
      <alignment horizontal="left" vertical="center" textRotation="0" wrapText="false" indent="0" shrinkToFit="false"/>
      <protection locked="true" hidden="false"/>
    </xf>
    <xf numFmtId="164" fontId="62" fillId="4" borderId="20" xfId="27" applyFont="true" applyBorder="true" applyAlignment="true" applyProtection="true">
      <alignment horizontal="left" vertical="center" textRotation="0" wrapText="false" indent="0" shrinkToFit="false"/>
      <protection locked="true" hidden="false"/>
    </xf>
    <xf numFmtId="164" fontId="62" fillId="4" borderId="9" xfId="27" applyFont="true" applyBorder="true" applyAlignment="true" applyProtection="true">
      <alignment horizontal="center" vertical="center" textRotation="0" wrapText="false" indent="0" shrinkToFit="false"/>
      <protection locked="true" hidden="false"/>
    </xf>
    <xf numFmtId="164" fontId="62" fillId="7" borderId="0" xfId="27" applyFont="true" applyBorder="true" applyAlignment="true" applyProtection="true">
      <alignment horizontal="general" vertical="bottom" textRotation="0" wrapText="false" indent="0" shrinkToFit="false"/>
      <protection locked="true" hidden="false"/>
    </xf>
    <xf numFmtId="164" fontId="16" fillId="4" borderId="60" xfId="27" applyFont="true" applyBorder="true" applyAlignment="true" applyProtection="true">
      <alignment horizontal="center" vertical="center" textRotation="0" wrapText="true" indent="0" shrinkToFit="false"/>
      <protection locked="true" hidden="false"/>
    </xf>
    <xf numFmtId="164" fontId="16" fillId="4" borderId="3" xfId="27" applyFont="true" applyBorder="true" applyAlignment="true" applyProtection="true">
      <alignment horizontal="center" vertical="center" textRotation="0" wrapText="true" indent="0" shrinkToFit="false"/>
      <protection locked="true" hidden="false"/>
    </xf>
    <xf numFmtId="164" fontId="16" fillId="4" borderId="22" xfId="27" applyFont="true" applyBorder="true" applyAlignment="true" applyProtection="true">
      <alignment horizontal="center" vertical="center" textRotation="0" wrapText="true" indent="0" shrinkToFit="false"/>
      <protection locked="true" hidden="false"/>
    </xf>
    <xf numFmtId="164" fontId="62" fillId="6" borderId="8" xfId="27" applyFont="true" applyBorder="true" applyAlignment="true" applyProtection="true">
      <alignment horizontal="general" vertical="bottom" textRotation="0" wrapText="false" indent="0" shrinkToFit="false"/>
      <protection locked="true" hidden="false"/>
    </xf>
    <xf numFmtId="164" fontId="16" fillId="7" borderId="0" xfId="27" applyFont="true" applyBorder="true" applyAlignment="true" applyProtection="true">
      <alignment horizontal="general" vertical="center" textRotation="0" wrapText="true" indent="0" shrinkToFit="false"/>
      <protection locked="true" hidden="false"/>
    </xf>
    <xf numFmtId="164" fontId="22" fillId="7" borderId="60" xfId="27" applyFont="true" applyBorder="true" applyAlignment="true" applyProtection="true">
      <alignment horizontal="center" vertical="top" textRotation="0" wrapText="false" indent="0" shrinkToFit="false"/>
      <protection locked="false" hidden="true"/>
    </xf>
    <xf numFmtId="164" fontId="22" fillId="7" borderId="64" xfId="27" applyFont="true" applyBorder="true" applyAlignment="true" applyProtection="true">
      <alignment horizontal="center" vertical="top" textRotation="0" wrapText="false" indent="0" shrinkToFit="false"/>
      <protection locked="false" hidden="true"/>
    </xf>
    <xf numFmtId="166" fontId="4" fillId="7" borderId="3" xfId="27" applyFont="true" applyBorder="true" applyAlignment="true" applyProtection="true">
      <alignment horizontal="left" vertical="top" textRotation="0" wrapText="true" indent="0" shrinkToFit="false"/>
      <protection locked="false" hidden="true"/>
    </xf>
    <xf numFmtId="164" fontId="4" fillId="7" borderId="22" xfId="27" applyFont="true" applyBorder="true" applyAlignment="true" applyProtection="true">
      <alignment horizontal="left" vertical="top" textRotation="0" wrapText="true" indent="0" shrinkToFit="false"/>
      <protection locked="false" hidden="true"/>
    </xf>
    <xf numFmtId="164" fontId="85" fillId="7" borderId="2" xfId="27" applyFont="true" applyBorder="true" applyAlignment="true" applyProtection="true">
      <alignment horizontal="center" vertical="center" textRotation="0" wrapText="false" indent="0" shrinkToFit="false"/>
      <protection locked="false" hidden="true"/>
    </xf>
    <xf numFmtId="166" fontId="85" fillId="7" borderId="9" xfId="27" applyFont="true" applyBorder="true" applyAlignment="true" applyProtection="true">
      <alignment horizontal="center" vertical="center" textRotation="0" wrapText="false" indent="0" shrinkToFit="false"/>
      <protection locked="false" hidden="true"/>
    </xf>
    <xf numFmtId="164" fontId="16" fillId="7" borderId="0" xfId="27" applyFont="true" applyBorder="true" applyAlignment="true" applyProtection="true">
      <alignment horizontal="general" vertical="center" textRotation="0" wrapText="true" indent="0" shrinkToFit="false"/>
      <protection locked="false" hidden="true"/>
    </xf>
    <xf numFmtId="164" fontId="62" fillId="4" borderId="67" xfId="27" applyFont="true" applyBorder="true" applyAlignment="true" applyProtection="true">
      <alignment horizontal="center" vertical="center" textRotation="0" wrapText="false" indent="0" shrinkToFit="false"/>
      <protection locked="true" hidden="false"/>
    </xf>
    <xf numFmtId="164" fontId="16" fillId="6" borderId="8" xfId="27" applyFont="true" applyBorder="true" applyAlignment="true" applyProtection="true">
      <alignment horizontal="general" vertical="center" textRotation="0" wrapText="true" indent="0" shrinkToFit="false"/>
      <protection locked="true" hidden="false"/>
    </xf>
    <xf numFmtId="164" fontId="9" fillId="7" borderId="24" xfId="27" applyFont="true" applyBorder="true" applyAlignment="true" applyProtection="true">
      <alignment horizontal="center" vertical="top" textRotation="0" wrapText="false" indent="0" shrinkToFit="false"/>
      <protection locked="false" hidden="true"/>
    </xf>
    <xf numFmtId="164" fontId="9" fillId="7" borderId="43" xfId="27" applyFont="true" applyBorder="true" applyAlignment="true" applyProtection="true">
      <alignment horizontal="center" vertical="top" textRotation="0" wrapText="false" indent="0" shrinkToFit="false"/>
      <protection locked="false" hidden="true"/>
    </xf>
    <xf numFmtId="164" fontId="86" fillId="7" borderId="0" xfId="27" applyFont="true" applyBorder="true" applyAlignment="true" applyProtection="true">
      <alignment horizontal="right" vertical="top" textRotation="0" wrapText="false" indent="0" shrinkToFit="false"/>
      <protection locked="false" hidden="true"/>
    </xf>
    <xf numFmtId="164" fontId="86" fillId="7" borderId="0" xfId="27" applyFont="true" applyBorder="true" applyAlignment="true" applyProtection="true">
      <alignment horizontal="center" vertical="top" textRotation="0" wrapText="false" indent="0" shrinkToFit="false"/>
      <protection locked="false" hidden="true"/>
    </xf>
    <xf numFmtId="164" fontId="82" fillId="4" borderId="18" xfId="27" applyFont="true" applyBorder="true" applyAlignment="false" applyProtection="true">
      <alignment horizontal="general" vertical="bottom" textRotation="0" wrapText="false" indent="0" shrinkToFit="false"/>
      <protection locked="true" hidden="false"/>
    </xf>
    <xf numFmtId="164" fontId="79" fillId="2" borderId="45" xfId="27" applyFont="true" applyBorder="true" applyAlignment="true" applyProtection="true">
      <alignment horizontal="center" vertical="bottom" textRotation="0" wrapText="false" indent="0" shrinkToFit="false"/>
      <protection locked="false" hidden="false"/>
    </xf>
    <xf numFmtId="164" fontId="79" fillId="2" borderId="31" xfId="27" applyFont="true" applyBorder="true" applyAlignment="true" applyProtection="true">
      <alignment horizontal="center" vertical="bottom" textRotation="0" wrapText="false" indent="0" shrinkToFit="false"/>
      <protection locked="false" hidden="false"/>
    </xf>
    <xf numFmtId="166" fontId="16" fillId="4" borderId="9" xfId="27" applyFont="true" applyBorder="true" applyAlignment="true" applyProtection="true">
      <alignment horizontal="center" vertical="center" textRotation="0" wrapText="true" indent="0" shrinkToFit="false"/>
      <protection locked="true" hidden="false"/>
    </xf>
    <xf numFmtId="164" fontId="79" fillId="2" borderId="45" xfId="27" applyFont="true" applyBorder="true" applyAlignment="true" applyProtection="true">
      <alignment horizontal="general" vertical="bottom" textRotation="0" wrapText="false" indent="0" shrinkToFit="false"/>
      <protection locked="false" hidden="false"/>
    </xf>
    <xf numFmtId="164" fontId="79" fillId="2" borderId="31" xfId="27" applyFont="true" applyBorder="true" applyAlignment="true" applyProtection="true">
      <alignment horizontal="general" vertical="bottom" textRotation="0" wrapText="false" indent="0" shrinkToFit="false"/>
      <protection locked="false" hidden="false"/>
    </xf>
    <xf numFmtId="164" fontId="9" fillId="7" borderId="47" xfId="27" applyFont="true" applyBorder="true" applyAlignment="true" applyProtection="true">
      <alignment horizontal="center" vertical="top" textRotation="0" wrapText="false" indent="0" shrinkToFit="false"/>
      <protection locked="false" hidden="true"/>
    </xf>
    <xf numFmtId="164" fontId="9" fillId="7" borderId="1" xfId="27" applyFont="true" applyBorder="true" applyAlignment="true" applyProtection="true">
      <alignment horizontal="center" vertical="top" textRotation="0" wrapText="false" indent="0" shrinkToFit="false"/>
      <protection locked="false" hidden="true"/>
    </xf>
    <xf numFmtId="164" fontId="9" fillId="7" borderId="1" xfId="27" applyFont="true" applyBorder="true" applyAlignment="true" applyProtection="true">
      <alignment horizontal="general" vertical="top" textRotation="0" wrapText="false" indent="0" shrinkToFit="false"/>
      <protection locked="false" hidden="true"/>
    </xf>
    <xf numFmtId="164" fontId="9" fillId="7" borderId="56" xfId="27" applyFont="true" applyBorder="true" applyAlignment="true" applyProtection="true">
      <alignment horizontal="general" vertical="top" textRotation="0" wrapText="false" indent="0" shrinkToFit="false"/>
      <protection locked="false" hidden="true"/>
    </xf>
    <xf numFmtId="164" fontId="9" fillId="7" borderId="0" xfId="27" applyFont="true" applyBorder="true" applyAlignment="true" applyProtection="true">
      <alignment horizontal="general" vertical="top" textRotation="0" wrapText="false" indent="0" shrinkToFit="false"/>
      <protection locked="false" hidden="true"/>
    </xf>
    <xf numFmtId="164" fontId="79" fillId="2" borderId="32" xfId="27" applyFont="true" applyBorder="true" applyAlignment="true" applyProtection="true">
      <alignment horizontal="center" vertical="bottom" textRotation="0" wrapText="false" indent="0" shrinkToFit="false"/>
      <protection locked="false" hidden="false"/>
    </xf>
    <xf numFmtId="164" fontId="79" fillId="6" borderId="0" xfId="27" applyFont="true" applyBorder="false" applyAlignment="false" applyProtection="true">
      <alignment horizontal="general" vertical="bottom" textRotation="0" wrapText="false" indent="0" shrinkToFit="false"/>
      <protection locked="true" hidden="false"/>
    </xf>
    <xf numFmtId="164" fontId="79" fillId="6" borderId="0" xfId="27" applyFont="true" applyBorder="true" applyAlignment="true" applyProtection="true">
      <alignment horizontal="center" vertical="bottom" textRotation="0" wrapText="false" indent="0" shrinkToFit="false"/>
      <protection locked="true" hidden="false"/>
    </xf>
    <xf numFmtId="164" fontId="79" fillId="6" borderId="0" xfId="27" applyFont="true" applyBorder="true" applyAlignment="false" applyProtection="true">
      <alignment horizontal="general" vertical="bottom" textRotation="0" wrapText="false" indent="0" shrinkToFit="false"/>
      <protection locked="true" hidden="false"/>
    </xf>
    <xf numFmtId="164" fontId="79" fillId="2" borderId="26" xfId="27" applyFont="true" applyBorder="true" applyAlignment="true" applyProtection="true">
      <alignment horizontal="left" vertical="bottom" textRotation="0" wrapText="false" indent="0" shrinkToFit="false"/>
      <protection locked="false" hidden="false"/>
    </xf>
    <xf numFmtId="164" fontId="79" fillId="2" borderId="33" xfId="27" applyFont="true" applyBorder="true" applyAlignment="true" applyProtection="true">
      <alignment horizontal="general" vertical="bottom" textRotation="0" wrapText="false" indent="0" shrinkToFit="false"/>
      <protection locked="false" hidden="false"/>
    </xf>
    <xf numFmtId="164" fontId="79" fillId="6" borderId="8" xfId="27" applyFont="true" applyBorder="true" applyAlignment="true" applyProtection="true">
      <alignment horizontal="left" vertical="bottom" textRotation="0" wrapText="false" indent="0" shrinkToFit="false"/>
      <protection locked="true" hidden="false"/>
    </xf>
    <xf numFmtId="164" fontId="79" fillId="2" borderId="68" xfId="27" applyFont="true" applyBorder="true" applyAlignment="true" applyProtection="true">
      <alignment horizontal="center" vertical="bottom" textRotation="0" wrapText="false" indent="0" shrinkToFit="false"/>
      <protection locked="false" hidden="false"/>
    </xf>
    <xf numFmtId="164" fontId="79" fillId="2" borderId="59" xfId="27" applyFont="true" applyBorder="true" applyAlignment="true" applyProtection="true">
      <alignment horizontal="left" vertical="bottom" textRotation="0" wrapText="false" indent="0" shrinkToFit="false"/>
      <protection locked="false" hidden="false"/>
    </xf>
    <xf numFmtId="164" fontId="79" fillId="2" borderId="55" xfId="27" applyFont="true" applyBorder="true" applyAlignment="true" applyProtection="true">
      <alignment horizontal="general" vertical="bottom" textRotation="0" wrapText="false" indent="0" shrinkToFit="false"/>
      <protection locked="false" hidden="false"/>
    </xf>
    <xf numFmtId="164" fontId="82" fillId="7" borderId="47" xfId="27" applyFont="true" applyBorder="true" applyAlignment="false" applyProtection="true">
      <alignment horizontal="general" vertical="bottom" textRotation="0" wrapText="false" indent="0" shrinkToFit="false"/>
      <protection locked="false" hidden="true"/>
    </xf>
    <xf numFmtId="164" fontId="9" fillId="7" borderId="44" xfId="27" applyFont="true" applyBorder="true" applyAlignment="true" applyProtection="true">
      <alignment horizontal="right" vertical="top" textRotation="0" wrapText="false" indent="0" shrinkToFit="false"/>
      <protection locked="false" hidden="true"/>
    </xf>
    <xf numFmtId="166" fontId="79" fillId="6" borderId="1" xfId="27" applyFont="true" applyBorder="true" applyAlignment="true" applyProtection="true">
      <alignment horizontal="center" vertical="bottom" textRotation="0" wrapText="false" indent="0" shrinkToFit="false"/>
      <protection locked="true" hidden="false"/>
    </xf>
    <xf numFmtId="164" fontId="35" fillId="6" borderId="56" xfId="27" applyFont="true" applyBorder="true" applyAlignment="true" applyProtection="true">
      <alignment horizontal="center" vertical="bottom" textRotation="0" wrapText="false" indent="0" shrinkToFit="false"/>
      <protection locked="true" hidden="false"/>
    </xf>
    <xf numFmtId="166" fontId="86" fillId="7" borderId="9" xfId="27" applyFont="true" applyBorder="true" applyAlignment="true" applyProtection="true">
      <alignment horizontal="center" vertical="bottom" textRotation="0" wrapText="false" indent="0" shrinkToFit="false"/>
      <protection locked="false" hidden="true"/>
    </xf>
    <xf numFmtId="164" fontId="18" fillId="7" borderId="8" xfId="27" applyFont="true" applyBorder="true" applyAlignment="true" applyProtection="true">
      <alignment horizontal="center" vertical="bottom" textRotation="0" wrapText="false" indent="0" shrinkToFit="false"/>
      <protection locked="false" hidden="true"/>
    </xf>
    <xf numFmtId="164" fontId="18" fillId="7" borderId="0" xfId="27" applyFont="true" applyBorder="true" applyAlignment="true" applyProtection="true">
      <alignment horizontal="center" vertical="bottom" textRotation="0" wrapText="false" indent="0" shrinkToFit="false"/>
      <protection locked="false" hidden="true"/>
    </xf>
    <xf numFmtId="164" fontId="79" fillId="7" borderId="0" xfId="27" applyFont="true" applyBorder="false" applyAlignment="true" applyProtection="true">
      <alignment horizontal="center" vertical="bottom" textRotation="0" wrapText="false" indent="0" shrinkToFit="false"/>
      <protection locked="true" hidden="false"/>
    </xf>
    <xf numFmtId="164" fontId="9" fillId="7" borderId="47" xfId="27" applyFont="true" applyBorder="true" applyAlignment="true" applyProtection="true">
      <alignment horizontal="center" vertical="bottom" textRotation="0" wrapText="false" indent="0" shrinkToFit="false"/>
      <protection locked="false" hidden="true"/>
    </xf>
    <xf numFmtId="164" fontId="9" fillId="7" borderId="1" xfId="27" applyFont="true" applyBorder="true" applyAlignment="false" applyProtection="true">
      <alignment horizontal="general" vertical="bottom" textRotation="0" wrapText="false" indent="0" shrinkToFit="false"/>
      <protection locked="false" hidden="true"/>
    </xf>
    <xf numFmtId="164" fontId="9" fillId="7" borderId="1" xfId="27" applyFont="true" applyBorder="true" applyAlignment="true" applyProtection="true">
      <alignment horizontal="center" vertical="bottom" textRotation="0" wrapText="false" indent="0" shrinkToFit="false"/>
      <protection locked="false" hidden="true"/>
    </xf>
    <xf numFmtId="164" fontId="9" fillId="7" borderId="26" xfId="27" applyFont="true" applyBorder="true" applyAlignment="true" applyProtection="true">
      <alignment horizontal="general" vertical="top" textRotation="0" wrapText="false" indent="0" shrinkToFit="false"/>
      <protection locked="false" hidden="true"/>
    </xf>
    <xf numFmtId="164" fontId="9" fillId="7" borderId="0" xfId="27" applyFont="true" applyBorder="true" applyAlignment="false" applyProtection="true">
      <alignment horizontal="general" vertical="bottom" textRotation="0" wrapText="false" indent="0" shrinkToFit="false"/>
      <protection locked="true" hidden="false"/>
    </xf>
    <xf numFmtId="164" fontId="9" fillId="7" borderId="0" xfId="27" applyFont="true" applyBorder="false" applyAlignment="true" applyProtection="true">
      <alignment horizontal="general" vertical="center" textRotation="0" wrapText="false" indent="0" shrinkToFit="false"/>
      <protection locked="true" hidden="false"/>
    </xf>
    <xf numFmtId="164" fontId="72" fillId="7" borderId="0" xfId="27" applyFont="true" applyBorder="false" applyAlignment="true" applyProtection="true">
      <alignment horizontal="general" vertical="center" textRotation="0" wrapText="false" indent="0" shrinkToFit="false"/>
      <protection locked="true" hidden="false"/>
    </xf>
    <xf numFmtId="164" fontId="9" fillId="7" borderId="0" xfId="27" applyFont="true" applyBorder="true" applyAlignment="true" applyProtection="true">
      <alignment horizontal="general" vertical="top" textRotation="0" wrapText="true" indent="0" shrinkToFit="false"/>
      <protection locked="true" hidden="false"/>
    </xf>
    <xf numFmtId="164" fontId="9" fillId="7" borderId="0" xfId="27" applyFont="true" applyBorder="false" applyAlignment="true" applyProtection="true">
      <alignment horizontal="center" vertical="center" textRotation="0" wrapText="false" indent="0" shrinkToFit="false"/>
      <protection locked="true" hidden="false"/>
    </xf>
    <xf numFmtId="164" fontId="35" fillId="7" borderId="0" xfId="27" applyFont="true" applyBorder="true" applyAlignment="true" applyProtection="true">
      <alignment horizontal="center" vertical="center" textRotation="0" wrapText="false" indent="0" shrinkToFit="false"/>
      <protection locked="true" hidden="false"/>
    </xf>
    <xf numFmtId="164" fontId="9" fillId="7" borderId="0" xfId="27" applyFont="true" applyBorder="true" applyAlignment="true" applyProtection="true">
      <alignment horizontal="center" vertical="center" textRotation="0" wrapText="false" indent="0" shrinkToFit="false"/>
      <protection locked="true" hidden="false"/>
    </xf>
    <xf numFmtId="164" fontId="9" fillId="7" borderId="19" xfId="27" applyFont="true" applyBorder="true" applyAlignment="true" applyProtection="true">
      <alignment horizontal="center" vertical="center" textRotation="0" wrapText="false" indent="0" shrinkToFit="false"/>
      <protection locked="false" hidden="true"/>
    </xf>
    <xf numFmtId="164" fontId="9" fillId="7" borderId="0" xfId="27" applyFont="true" applyBorder="true" applyAlignment="true" applyProtection="true">
      <alignment horizontal="center" vertical="center" textRotation="0" wrapText="false" indent="0" shrinkToFit="false"/>
      <protection locked="false" hidden="true"/>
    </xf>
    <xf numFmtId="164" fontId="9" fillId="7" borderId="0" xfId="27" applyFont="true" applyBorder="true" applyAlignment="true" applyProtection="true">
      <alignment horizontal="general" vertical="center" textRotation="0" wrapText="false" indent="0" shrinkToFit="false"/>
      <protection locked="false" hidden="true"/>
    </xf>
    <xf numFmtId="164" fontId="9" fillId="7" borderId="26" xfId="27" applyFont="true" applyBorder="true" applyAlignment="true" applyProtection="true">
      <alignment horizontal="general" vertical="center" textRotation="0" wrapText="false" indent="0" shrinkToFit="false"/>
      <protection locked="false" hidden="true"/>
    </xf>
    <xf numFmtId="164" fontId="9" fillId="7" borderId="27" xfId="27" applyFont="true" applyBorder="true" applyAlignment="true" applyProtection="true">
      <alignment horizontal="general" vertical="center" textRotation="0" wrapText="true" indent="0" shrinkToFit="false"/>
      <protection locked="false" hidden="true"/>
    </xf>
    <xf numFmtId="164" fontId="22" fillId="7" borderId="27" xfId="27" applyFont="true" applyBorder="true" applyAlignment="true" applyProtection="true">
      <alignment horizontal="general" vertical="center" textRotation="0" wrapText="true" indent="0" shrinkToFit="false"/>
      <protection locked="false" hidden="true"/>
    </xf>
    <xf numFmtId="164" fontId="9" fillId="7" borderId="33" xfId="27" applyFont="true" applyBorder="true" applyAlignment="true" applyProtection="true">
      <alignment horizontal="general" vertical="center" textRotation="0" wrapText="true" indent="0" shrinkToFit="false"/>
      <protection locked="false" hidden="true"/>
    </xf>
    <xf numFmtId="164" fontId="9" fillId="7" borderId="0" xfId="27" applyFont="true" applyBorder="true" applyAlignment="true" applyProtection="true">
      <alignment horizontal="general" vertical="center" textRotation="0" wrapText="true" indent="0" shrinkToFit="false"/>
      <protection locked="false" hidden="true"/>
    </xf>
    <xf numFmtId="164" fontId="9" fillId="7" borderId="8" xfId="27" applyFont="true" applyBorder="true" applyAlignment="true" applyProtection="true">
      <alignment horizontal="general" vertical="center" textRotation="0" wrapText="false" indent="0" shrinkToFit="false"/>
      <protection locked="false" hidden="true"/>
    </xf>
    <xf numFmtId="164" fontId="9" fillId="7" borderId="0" xfId="27" applyFont="true" applyBorder="true" applyAlignment="true" applyProtection="true">
      <alignment horizontal="general" vertical="center" textRotation="0" wrapText="false" indent="0" shrinkToFit="false"/>
      <protection locked="true" hidden="false"/>
    </xf>
    <xf numFmtId="164" fontId="22" fillId="7" borderId="0" xfId="27" applyFont="true" applyBorder="false" applyAlignment="false" applyProtection="true">
      <alignment horizontal="general" vertical="bottom" textRotation="0" wrapText="false" indent="0" shrinkToFit="false"/>
      <protection locked="true" hidden="false"/>
    </xf>
    <xf numFmtId="164" fontId="9" fillId="7" borderId="0" xfId="27" applyFont="true" applyBorder="false" applyAlignment="true" applyProtection="true">
      <alignment horizontal="general" vertical="top" textRotation="0" wrapText="false" indent="0" shrinkToFit="false"/>
      <protection locked="true" hidden="false"/>
    </xf>
    <xf numFmtId="164" fontId="9" fillId="7" borderId="0" xfId="27" applyFont="true" applyBorder="true" applyAlignment="true" applyProtection="true">
      <alignment horizontal="general" vertical="top" textRotation="0" wrapText="false" indent="0" shrinkToFit="false"/>
      <protection locked="true" hidden="false"/>
    </xf>
    <xf numFmtId="164" fontId="22" fillId="7" borderId="0" xfId="27" applyFont="true" applyBorder="false" applyAlignment="true" applyProtection="true">
      <alignment horizontal="general" vertical="top" textRotation="0" wrapText="false" indent="0" shrinkToFit="false"/>
      <protection locked="true" hidden="false"/>
    </xf>
    <xf numFmtId="164" fontId="9" fillId="7" borderId="0" xfId="27" applyFont="true" applyBorder="true" applyAlignment="true" applyProtection="true">
      <alignment horizontal="justify" vertical="top" textRotation="0" wrapText="true" indent="0" shrinkToFit="false"/>
      <protection locked="false" hidden="true"/>
    </xf>
    <xf numFmtId="164" fontId="9" fillId="7" borderId="26" xfId="27" applyFont="true" applyBorder="true" applyAlignment="false" applyProtection="true">
      <alignment horizontal="general" vertical="bottom" textRotation="0" wrapText="false" indent="0" shrinkToFit="false"/>
      <protection locked="false" hidden="true"/>
    </xf>
    <xf numFmtId="164" fontId="22" fillId="7" borderId="0" xfId="27" applyFont="true" applyBorder="true" applyAlignment="true" applyProtection="true">
      <alignment horizontal="general" vertical="top" textRotation="0" wrapText="true" indent="0" shrinkToFit="false"/>
      <protection locked="true" hidden="false"/>
    </xf>
    <xf numFmtId="164" fontId="22" fillId="7" borderId="0" xfId="27" applyFont="true" applyBorder="true" applyAlignment="true" applyProtection="true">
      <alignment horizontal="center" vertical="top" textRotation="0" wrapText="true" indent="0" shrinkToFit="false"/>
      <protection locked="true" hidden="false"/>
    </xf>
    <xf numFmtId="164" fontId="18" fillId="7" borderId="0" xfId="27" applyFont="true" applyBorder="true" applyAlignment="true" applyProtection="true">
      <alignment horizontal="center" vertical="center" textRotation="0" wrapText="false" indent="0" shrinkToFit="false"/>
      <protection locked="true" hidden="false"/>
    </xf>
    <xf numFmtId="164" fontId="79" fillId="7" borderId="0" xfId="27" applyFont="true" applyBorder="true" applyAlignment="false" applyProtection="true">
      <alignment horizontal="general" vertical="bottom" textRotation="0" wrapText="false" indent="0" shrinkToFit="false"/>
      <protection locked="true" hidden="false"/>
    </xf>
    <xf numFmtId="164" fontId="79" fillId="7" borderId="0" xfId="27" applyFont="true" applyBorder="true" applyAlignment="true" applyProtection="true">
      <alignment horizontal="center" vertical="bottom" textRotation="0" wrapText="false" indent="0" shrinkToFit="false"/>
      <protection locked="true" hidden="false"/>
    </xf>
    <xf numFmtId="164" fontId="35" fillId="7" borderId="0" xfId="27" applyFont="true" applyBorder="true" applyAlignment="true" applyProtection="true">
      <alignment horizontal="general" vertical="top" textRotation="0" wrapText="true" indent="0" shrinkToFit="false"/>
      <protection locked="false" hidden="true"/>
    </xf>
    <xf numFmtId="164" fontId="72" fillId="7" borderId="0" xfId="27" applyFont="true" applyBorder="true" applyAlignment="true" applyProtection="true">
      <alignment horizontal="general" vertical="top" textRotation="0" wrapText="true" indent="0" shrinkToFit="false"/>
      <protection locked="false" hidden="true"/>
    </xf>
    <xf numFmtId="164" fontId="9" fillId="7" borderId="0" xfId="27" applyFont="true" applyBorder="true" applyAlignment="true" applyProtection="true">
      <alignment horizontal="general" vertical="top" textRotation="0" wrapText="true" indent="0" shrinkToFit="false"/>
      <protection locked="false" hidden="true"/>
    </xf>
    <xf numFmtId="164" fontId="18" fillId="7" borderId="0" xfId="27" applyFont="true" applyBorder="true" applyAlignment="false" applyProtection="true">
      <alignment horizontal="general" vertical="bottom" textRotation="0" wrapText="false" indent="0" shrinkToFit="false"/>
      <protection locked="true" hidden="false"/>
    </xf>
    <xf numFmtId="164" fontId="79" fillId="7" borderId="0" xfId="27" applyFont="true" applyBorder="true" applyAlignment="true" applyProtection="true">
      <alignment horizontal="left" vertical="bottom" textRotation="0" wrapText="false" indent="0" shrinkToFit="false"/>
      <protection locked="true" hidden="false"/>
    </xf>
    <xf numFmtId="164" fontId="9" fillId="7" borderId="59" xfId="27" applyFont="true" applyBorder="true" applyAlignment="false" applyProtection="true">
      <alignment horizontal="general" vertical="bottom" textRotation="0" wrapText="false" indent="0" shrinkToFit="false"/>
      <protection locked="false" hidden="true"/>
    </xf>
    <xf numFmtId="164" fontId="9" fillId="7" borderId="50" xfId="27" applyFont="true" applyBorder="true" applyAlignment="true" applyProtection="true">
      <alignment horizontal="general" vertical="bottom" textRotation="0" wrapText="true" indent="0" shrinkToFit="false"/>
      <protection locked="false" hidden="true"/>
    </xf>
    <xf numFmtId="164" fontId="9" fillId="7" borderId="55" xfId="27" applyFont="true" applyBorder="true" applyAlignment="true" applyProtection="true">
      <alignment horizontal="general" vertical="bottom" textRotation="0" wrapText="true" indent="0" shrinkToFit="false"/>
      <protection locked="false" hidden="true"/>
    </xf>
    <xf numFmtId="164" fontId="72" fillId="7" borderId="0" xfId="27" applyFont="true" applyBorder="true" applyAlignment="false" applyProtection="true">
      <alignment horizontal="general" vertical="bottom" textRotation="0" wrapText="false" indent="0" shrinkToFit="false"/>
      <protection locked="true" hidden="false"/>
    </xf>
    <xf numFmtId="164" fontId="18" fillId="7" borderId="0" xfId="27" applyFont="true" applyBorder="true" applyAlignment="true" applyProtection="true">
      <alignment horizontal="center" vertical="bottom" textRotation="0" wrapText="false" indent="0" shrinkToFit="false"/>
      <protection locked="true" hidden="false"/>
    </xf>
    <xf numFmtId="164" fontId="80" fillId="7" borderId="0" xfId="27" applyFont="true" applyBorder="true" applyAlignment="true" applyProtection="true">
      <alignment horizontal="center" vertical="bottom" textRotation="0" wrapText="false" indent="0" shrinkToFit="false"/>
      <protection locked="true" hidden="false"/>
    </xf>
    <xf numFmtId="166" fontId="43" fillId="3" borderId="0" xfId="23" applyFont="true" applyBorder="false" applyAlignment="true" applyProtection="true">
      <alignment horizontal="right" vertical="center" textRotation="0" wrapText="false" indent="0" shrinkToFit="false"/>
      <protection locked="true" hidden="true"/>
    </xf>
    <xf numFmtId="164" fontId="42" fillId="4" borderId="60" xfId="23" applyFont="true" applyBorder="true" applyAlignment="true" applyProtection="true">
      <alignment horizontal="left" vertical="center" textRotation="0" wrapText="true" indent="0" shrinkToFit="false"/>
      <protection locked="true" hidden="true"/>
    </xf>
    <xf numFmtId="164" fontId="46" fillId="0" borderId="57" xfId="23" applyFont="true" applyBorder="true" applyAlignment="true" applyProtection="true">
      <alignment horizontal="general" vertical="top" textRotation="0" wrapText="true" indent="0" shrinkToFit="false"/>
      <protection locked="true" hidden="true"/>
    </xf>
    <xf numFmtId="164" fontId="6" fillId="0" borderId="38" xfId="0" applyFont="true" applyBorder="true" applyAlignment="true" applyProtection="false">
      <alignment horizontal="general" vertical="top" textRotation="0" wrapText="true" indent="0" shrinkToFit="false"/>
      <protection locked="true" hidden="false"/>
    </xf>
    <xf numFmtId="164" fontId="17" fillId="0" borderId="41" xfId="23" applyFont="true" applyBorder="true" applyAlignment="true" applyProtection="true">
      <alignment horizontal="left" vertical="top" textRotation="0" wrapText="true" indent="0" shrinkToFit="false"/>
      <protection locked="true" hidden="true"/>
    </xf>
    <xf numFmtId="164" fontId="17" fillId="0" borderId="41" xfId="23" applyFont="true" applyBorder="true" applyAlignment="true" applyProtection="true">
      <alignment horizontal="center" vertical="center" textRotation="0" wrapText="true" indent="0" shrinkToFit="false"/>
      <protection locked="true" hidden="true"/>
    </xf>
    <xf numFmtId="166" fontId="46" fillId="6" borderId="11" xfId="23" applyFont="true" applyBorder="true" applyAlignment="true" applyProtection="true">
      <alignment horizontal="center" vertical="center" textRotation="0" wrapText="true" indent="0" shrinkToFit="false"/>
      <protection locked="true" hidden="true"/>
    </xf>
    <xf numFmtId="164" fontId="6" fillId="0" borderId="27" xfId="0" applyFont="true" applyBorder="true" applyAlignment="true" applyProtection="false">
      <alignment horizontal="general" vertical="top" textRotation="0" wrapText="true" indent="0" shrinkToFit="false"/>
      <protection locked="true" hidden="false"/>
    </xf>
    <xf numFmtId="164" fontId="17" fillId="0" borderId="29" xfId="23" applyFont="true" applyBorder="true" applyAlignment="true" applyProtection="true">
      <alignment horizontal="left" vertical="top" textRotation="0" wrapText="true" indent="0" shrinkToFit="false"/>
      <protection locked="true" hidden="true"/>
    </xf>
    <xf numFmtId="164" fontId="17" fillId="0" borderId="4" xfId="23" applyFont="true" applyBorder="true" applyAlignment="true" applyProtection="true">
      <alignment horizontal="center" vertical="center" textRotation="0" wrapText="true" indent="0" shrinkToFit="false"/>
      <protection locked="true" hidden="true"/>
    </xf>
    <xf numFmtId="164" fontId="46" fillId="0" borderId="69" xfId="23" applyFont="true" applyBorder="true" applyAlignment="true" applyProtection="true">
      <alignment horizontal="general" vertical="top" textRotation="0" wrapText="true" indent="0" shrinkToFit="false"/>
      <protection locked="true" hidden="true"/>
    </xf>
    <xf numFmtId="164" fontId="6" fillId="0" borderId="48" xfId="0" applyFont="true" applyBorder="true" applyAlignment="true" applyProtection="false">
      <alignment horizontal="general" vertical="top" textRotation="0" wrapText="true" indent="0" shrinkToFit="false"/>
      <protection locked="true" hidden="false"/>
    </xf>
    <xf numFmtId="164" fontId="17" fillId="0" borderId="48" xfId="23" applyFont="true" applyBorder="true" applyAlignment="true" applyProtection="true">
      <alignment horizontal="general" vertical="top" textRotation="0" wrapText="true" indent="0" shrinkToFit="false"/>
      <protection locked="true" hidden="true"/>
    </xf>
    <xf numFmtId="164" fontId="17" fillId="0" borderId="33" xfId="23" applyFont="true" applyBorder="true" applyAlignment="true" applyProtection="true">
      <alignment horizontal="left" vertical="top" textRotation="0" wrapText="true" indent="0" shrinkToFit="false"/>
      <protection locked="true" hidden="true"/>
    </xf>
    <xf numFmtId="164" fontId="17" fillId="0" borderId="8" xfId="23" applyFont="true" applyBorder="true" applyAlignment="true" applyProtection="true">
      <alignment horizontal="left" vertical="top" textRotation="0" wrapText="true" indent="0" shrinkToFit="false"/>
      <protection locked="true" hidden="true"/>
    </xf>
    <xf numFmtId="164" fontId="17" fillId="0" borderId="0" xfId="23" applyFont="true" applyBorder="true" applyAlignment="true" applyProtection="true">
      <alignment horizontal="center" vertical="center" textRotation="0" wrapText="true" indent="0" shrinkToFit="false"/>
      <protection locked="true" hidden="true"/>
    </xf>
    <xf numFmtId="164" fontId="46" fillId="0" borderId="6" xfId="23" applyFont="true" applyBorder="true" applyAlignment="true" applyProtection="true">
      <alignment horizontal="center" vertical="center" textRotation="0" wrapText="true" indent="0" shrinkToFit="false"/>
      <protection locked="false" hidden="true"/>
    </xf>
    <xf numFmtId="164" fontId="46" fillId="0" borderId="65" xfId="23" applyFont="true" applyBorder="true" applyAlignment="true" applyProtection="true">
      <alignment horizontal="general" vertical="top" textRotation="0" wrapText="true" indent="0" shrinkToFit="false"/>
      <protection locked="true" hidden="tru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87" fillId="0" borderId="2" xfId="23" applyFont="true" applyBorder="true" applyAlignment="true" applyProtection="true">
      <alignment horizontal="right" vertical="top" textRotation="0" wrapText="true" indent="0" shrinkToFit="false"/>
      <protection locked="true" hidden="true"/>
    </xf>
    <xf numFmtId="164" fontId="87" fillId="0" borderId="17" xfId="23" applyFont="true" applyBorder="true" applyAlignment="true" applyProtection="true">
      <alignment horizontal="right" vertical="top" textRotation="0" wrapText="true" indent="0" shrinkToFit="false"/>
      <protection locked="true" hidden="true"/>
    </xf>
    <xf numFmtId="164" fontId="87" fillId="0" borderId="64" xfId="23" applyFont="true" applyBorder="true" applyAlignment="true" applyProtection="true">
      <alignment horizontal="right" vertical="center" textRotation="0" wrapText="true" indent="0" shrinkToFit="false"/>
      <protection locked="true" hidden="true"/>
    </xf>
    <xf numFmtId="164" fontId="87" fillId="0" borderId="20" xfId="23" applyFont="true" applyBorder="true" applyAlignment="true" applyProtection="true">
      <alignment horizontal="right" vertical="center" textRotation="0" wrapText="true" indent="0" shrinkToFit="false"/>
      <protection locked="true" hidden="true"/>
    </xf>
    <xf numFmtId="166" fontId="88" fillId="0" borderId="17" xfId="23" applyFont="true" applyBorder="true" applyAlignment="true" applyProtection="true">
      <alignment horizontal="center" vertical="center" textRotation="0" wrapText="true" indent="0" shrinkToFit="false"/>
      <protection locked="true" hidden="true"/>
    </xf>
    <xf numFmtId="166" fontId="88" fillId="0" borderId="9" xfId="23" applyFont="true" applyBorder="true" applyAlignment="true" applyProtection="true">
      <alignment horizontal="center" vertical="center" textRotation="0" wrapText="true" indent="0" shrinkToFit="false"/>
      <protection locked="true" hidden="true"/>
    </xf>
    <xf numFmtId="164" fontId="25" fillId="3" borderId="0" xfId="24" applyFont="true" applyBorder="false" applyAlignment="true" applyProtection="true">
      <alignment horizontal="general" vertical="top" textRotation="0" wrapText="true" indent="0" shrinkToFit="false"/>
      <protection locked="true" hidden="true"/>
    </xf>
    <xf numFmtId="164" fontId="25" fillId="7" borderId="0" xfId="24" applyFont="true" applyBorder="false" applyAlignment="true" applyProtection="true">
      <alignment horizontal="general" vertical="top" textRotation="0" wrapText="true" indent="0" shrinkToFit="false"/>
      <protection locked="true" hidden="true"/>
    </xf>
    <xf numFmtId="164" fontId="25" fillId="0" borderId="0" xfId="24" applyFont="true" applyBorder="false" applyAlignment="true" applyProtection="true">
      <alignment horizontal="general" vertical="top" textRotation="0" wrapText="true" indent="0" shrinkToFit="false"/>
      <protection locked="true" hidden="true"/>
    </xf>
    <xf numFmtId="164" fontId="25" fillId="0" borderId="0" xfId="24" applyFont="true" applyBorder="false" applyAlignment="true" applyProtection="true">
      <alignment horizontal="center" vertical="top" textRotation="0" wrapText="true" indent="0" shrinkToFit="false"/>
      <protection locked="true" hidden="true"/>
    </xf>
    <xf numFmtId="164" fontId="25" fillId="7" borderId="0" xfId="24" applyFont="true" applyBorder="false" applyAlignment="true" applyProtection="true">
      <alignment horizontal="center" vertical="top" textRotation="0" wrapText="true" indent="0" shrinkToFit="false"/>
      <protection locked="true" hidden="true"/>
    </xf>
    <xf numFmtId="164" fontId="27" fillId="7" borderId="0" xfId="24" applyFont="true" applyBorder="false" applyAlignment="true" applyProtection="true">
      <alignment horizontal="center" vertical="top" textRotation="0" wrapText="true" indent="0" shrinkToFit="false"/>
      <protection locked="true" hidden="true"/>
    </xf>
    <xf numFmtId="164" fontId="25" fillId="0" borderId="0" xfId="24" applyFont="true" applyBorder="false" applyAlignment="true" applyProtection="true">
      <alignment horizontal="center" vertical="top" textRotation="0" wrapText="true" indent="0" shrinkToFit="false"/>
      <protection locked="false" hidden="true"/>
    </xf>
    <xf numFmtId="164" fontId="25" fillId="0" borderId="0" xfId="24" applyFont="true" applyBorder="false" applyAlignment="true" applyProtection="true">
      <alignment horizontal="general" vertical="top" textRotation="0" wrapText="true" indent="0" shrinkToFit="false"/>
      <protection locked="false" hidden="true"/>
    </xf>
    <xf numFmtId="164" fontId="25" fillId="3" borderId="0" xfId="24" applyFont="true" applyBorder="true" applyAlignment="true" applyProtection="true">
      <alignment horizontal="general" vertical="top" textRotation="0" wrapText="true" indent="0" shrinkToFit="false"/>
      <protection locked="true" hidden="true"/>
    </xf>
    <xf numFmtId="164" fontId="25" fillId="3" borderId="0" xfId="24" applyFont="true" applyBorder="true" applyAlignment="true" applyProtection="true">
      <alignment horizontal="center" vertical="top" textRotation="0" wrapText="true" indent="0" shrinkToFit="false"/>
      <protection locked="true" hidden="true"/>
    </xf>
    <xf numFmtId="164" fontId="27" fillId="3" borderId="0" xfId="24" applyFont="true" applyBorder="true" applyAlignment="true" applyProtection="true">
      <alignment horizontal="center" vertical="top" textRotation="0" wrapText="true" indent="0" shrinkToFit="false"/>
      <protection locked="true" hidden="true"/>
    </xf>
    <xf numFmtId="164" fontId="25" fillId="3" borderId="0" xfId="24" applyFont="true" applyBorder="true" applyAlignment="true" applyProtection="true">
      <alignment horizontal="center" vertical="top" textRotation="0" wrapText="true" indent="0" shrinkToFit="false"/>
      <protection locked="false" hidden="true"/>
    </xf>
    <xf numFmtId="164" fontId="25" fillId="3" borderId="0" xfId="24" applyFont="true" applyBorder="true" applyAlignment="true" applyProtection="true">
      <alignment horizontal="general" vertical="top" textRotation="0" wrapText="true" indent="0" shrinkToFit="false"/>
      <protection locked="false" hidden="true"/>
    </xf>
    <xf numFmtId="164" fontId="89" fillId="3" borderId="0" xfId="24" applyFont="true" applyBorder="true" applyAlignment="true" applyProtection="true">
      <alignment horizontal="left" vertical="top" textRotation="0" wrapText="true" indent="0" shrinkToFit="false"/>
      <protection locked="true" hidden="true"/>
    </xf>
    <xf numFmtId="166" fontId="36" fillId="3" borderId="0" xfId="24" applyFont="true" applyBorder="true" applyAlignment="true" applyProtection="true">
      <alignment horizontal="left" vertical="center" textRotation="0" wrapText="false" indent="0" shrinkToFit="false"/>
      <protection locked="true" hidden="true"/>
    </xf>
    <xf numFmtId="164" fontId="70" fillId="3" borderId="0" xfId="24" applyFont="true" applyBorder="true" applyAlignment="true" applyProtection="true">
      <alignment horizontal="left" vertical="top" textRotation="0" wrapText="true" indent="0" shrinkToFit="false"/>
      <protection locked="true" hidden="true"/>
    </xf>
    <xf numFmtId="164" fontId="69" fillId="3" borderId="0" xfId="24" applyFont="true" applyBorder="true" applyAlignment="true" applyProtection="true">
      <alignment horizontal="left" vertical="top" textRotation="0" wrapText="true" indent="0" shrinkToFit="false"/>
      <protection locked="true" hidden="true"/>
    </xf>
    <xf numFmtId="164" fontId="73" fillId="2" borderId="0" xfId="24" applyFont="true" applyBorder="true" applyAlignment="true" applyProtection="true">
      <alignment horizontal="center" vertical="center" textRotation="0" wrapText="true" indent="0" shrinkToFit="false"/>
      <protection locked="false" hidden="true"/>
    </xf>
    <xf numFmtId="164" fontId="73" fillId="2" borderId="0" xfId="24" applyFont="true" applyBorder="true" applyAlignment="true" applyProtection="true">
      <alignment horizontal="left" vertical="top" textRotation="0" wrapText="true" indent="0" shrinkToFit="false"/>
      <protection locked="false" hidden="true"/>
    </xf>
    <xf numFmtId="164" fontId="69" fillId="0" borderId="0" xfId="24" applyFont="true" applyBorder="false" applyAlignment="true" applyProtection="true">
      <alignment horizontal="left" vertical="top" textRotation="0" wrapText="true" indent="0" shrinkToFit="false"/>
      <protection locked="true" hidden="true"/>
    </xf>
    <xf numFmtId="164" fontId="89" fillId="0" borderId="0" xfId="24" applyFont="true" applyBorder="false" applyAlignment="true" applyProtection="true">
      <alignment horizontal="left" vertical="top" textRotation="0" wrapText="true" indent="0" shrinkToFit="false"/>
      <protection locked="true" hidden="true"/>
    </xf>
    <xf numFmtId="164" fontId="89" fillId="3" borderId="0" xfId="24" applyFont="true" applyBorder="false" applyAlignment="true" applyProtection="true">
      <alignment horizontal="left" vertical="top" textRotation="0" wrapText="true" indent="0" shrinkToFit="false"/>
      <protection locked="true" hidden="true"/>
    </xf>
    <xf numFmtId="164" fontId="89" fillId="7" borderId="0" xfId="24" applyFont="true" applyBorder="false" applyAlignment="true" applyProtection="true">
      <alignment horizontal="left" vertical="top" textRotation="0" wrapText="true" indent="0" shrinkToFit="false"/>
      <protection locked="true" hidden="true"/>
    </xf>
    <xf numFmtId="164" fontId="90" fillId="3" borderId="0" xfId="24" applyFont="true" applyBorder="true" applyAlignment="true" applyProtection="true">
      <alignment horizontal="general" vertical="top" textRotation="0" wrapText="true" indent="0" shrinkToFit="false"/>
      <protection locked="true" hidden="true"/>
    </xf>
    <xf numFmtId="164" fontId="74" fillId="3" borderId="0" xfId="24" applyFont="true" applyBorder="true" applyAlignment="true" applyProtection="true">
      <alignment horizontal="right" vertical="center" textRotation="0" wrapText="false" indent="0" shrinkToFit="false"/>
      <protection locked="true" hidden="true"/>
    </xf>
    <xf numFmtId="166" fontId="74" fillId="3" borderId="0" xfId="24" applyFont="true" applyBorder="true" applyAlignment="true" applyProtection="true">
      <alignment horizontal="left" vertical="center" textRotation="0" wrapText="false" indent="0" shrinkToFit="false"/>
      <protection locked="true" hidden="true"/>
    </xf>
    <xf numFmtId="164" fontId="75" fillId="3" borderId="0" xfId="24" applyFont="true" applyBorder="true" applyAlignment="true" applyProtection="true">
      <alignment horizontal="left" vertical="center" textRotation="0" wrapText="false" indent="0" shrinkToFit="false"/>
      <protection locked="true" hidden="true"/>
    </xf>
    <xf numFmtId="164" fontId="91" fillId="3" borderId="0" xfId="24" applyFont="true" applyBorder="true" applyAlignment="true" applyProtection="true">
      <alignment horizontal="center" vertical="top" textRotation="0" wrapText="true" indent="0" shrinkToFit="false"/>
      <protection locked="true" hidden="true"/>
    </xf>
    <xf numFmtId="164" fontId="92" fillId="3" borderId="0" xfId="24" applyFont="true" applyBorder="true" applyAlignment="true" applyProtection="true">
      <alignment horizontal="center" vertical="top" textRotation="0" wrapText="true" indent="0" shrinkToFit="false"/>
      <protection locked="true" hidden="true"/>
    </xf>
    <xf numFmtId="164" fontId="18" fillId="2" borderId="0" xfId="24" applyFont="true" applyBorder="true" applyAlignment="true" applyProtection="true">
      <alignment horizontal="left" vertical="top" textRotation="0" wrapText="false" indent="0" shrinkToFit="false"/>
      <protection locked="false" hidden="true"/>
    </xf>
    <xf numFmtId="164" fontId="93" fillId="2" borderId="0" xfId="24" applyFont="true" applyBorder="true" applyAlignment="true" applyProtection="true">
      <alignment horizontal="center" vertical="top" textRotation="0" wrapText="true" indent="0" shrinkToFit="false"/>
      <protection locked="false" hidden="true"/>
    </xf>
    <xf numFmtId="164" fontId="93" fillId="2" borderId="0" xfId="24" applyFont="true" applyBorder="true" applyAlignment="true" applyProtection="true">
      <alignment horizontal="general" vertical="top" textRotation="0" wrapText="true" indent="0" shrinkToFit="false"/>
      <protection locked="false" hidden="true"/>
    </xf>
    <xf numFmtId="164" fontId="91" fillId="0" borderId="0" xfId="24" applyFont="true" applyBorder="false" applyAlignment="true" applyProtection="true">
      <alignment horizontal="general" vertical="top" textRotation="0" wrapText="true" indent="0" shrinkToFit="false"/>
      <protection locked="true" hidden="true"/>
    </xf>
    <xf numFmtId="164" fontId="90" fillId="0" borderId="0" xfId="24" applyFont="true" applyBorder="false" applyAlignment="true" applyProtection="true">
      <alignment horizontal="general" vertical="top" textRotation="0" wrapText="true" indent="0" shrinkToFit="false"/>
      <protection locked="true" hidden="true"/>
    </xf>
    <xf numFmtId="164" fontId="90" fillId="3" borderId="0" xfId="24" applyFont="true" applyBorder="false" applyAlignment="true" applyProtection="true">
      <alignment horizontal="general" vertical="top" textRotation="0" wrapText="true" indent="0" shrinkToFit="false"/>
      <protection locked="true" hidden="true"/>
    </xf>
    <xf numFmtId="164" fontId="36" fillId="3" borderId="0" xfId="24" applyFont="true" applyBorder="true" applyAlignment="true" applyProtection="true">
      <alignment horizontal="general" vertical="bottom" textRotation="0" wrapText="false" indent="0" shrinkToFit="false"/>
      <protection locked="true" hidden="true"/>
    </xf>
    <xf numFmtId="164" fontId="35" fillId="3" borderId="0" xfId="24" applyFont="true" applyBorder="true" applyAlignment="true" applyProtection="true">
      <alignment horizontal="general" vertical="top" textRotation="0" wrapText="true" indent="0" shrinkToFit="false"/>
      <protection locked="true" hidden="true"/>
    </xf>
    <xf numFmtId="164" fontId="71" fillId="3" borderId="2" xfId="24" applyFont="true" applyBorder="true" applyAlignment="true" applyProtection="true">
      <alignment horizontal="general" vertical="center" textRotation="0" wrapText="false" indent="0" shrinkToFit="false"/>
      <protection locked="true" hidden="true"/>
    </xf>
    <xf numFmtId="166" fontId="72" fillId="0" borderId="9" xfId="24" applyFont="true" applyBorder="true" applyAlignment="true" applyProtection="true">
      <alignment horizontal="center" vertical="center" textRotation="0" wrapText="false" indent="0" shrinkToFit="false"/>
      <protection locked="true" hidden="true"/>
    </xf>
    <xf numFmtId="164" fontId="71" fillId="3" borderId="0" xfId="24" applyFont="true" applyBorder="true" applyAlignment="true" applyProtection="true">
      <alignment horizontal="center" vertical="top" textRotation="0" wrapText="false" indent="0" shrinkToFit="false"/>
      <protection locked="true" hidden="true"/>
    </xf>
    <xf numFmtId="164" fontId="94" fillId="0" borderId="0" xfId="24" applyFont="true" applyBorder="false" applyAlignment="true" applyProtection="true">
      <alignment horizontal="general" vertical="top" textRotation="0" wrapText="true" indent="0" shrinkToFit="false"/>
      <protection locked="false" hidden="true"/>
    </xf>
    <xf numFmtId="164" fontId="22" fillId="0" borderId="0" xfId="24" applyFont="true" applyBorder="false" applyAlignment="true" applyProtection="true">
      <alignment horizontal="center" vertical="top" textRotation="0" wrapText="true" indent="0" shrinkToFit="false"/>
      <protection locked="false" hidden="true"/>
    </xf>
    <xf numFmtId="164" fontId="22" fillId="0" borderId="0" xfId="24" applyFont="true" applyBorder="false" applyAlignment="true" applyProtection="true">
      <alignment horizontal="general" vertical="top" textRotation="0" wrapText="true" indent="0" shrinkToFit="false"/>
      <protection locked="false" hidden="true"/>
    </xf>
    <xf numFmtId="164" fontId="9" fillId="0" borderId="0" xfId="24" applyFont="true" applyBorder="false" applyAlignment="true" applyProtection="true">
      <alignment horizontal="general" vertical="top" textRotation="0" wrapText="true" indent="0" shrinkToFit="false"/>
      <protection locked="true" hidden="true"/>
    </xf>
    <xf numFmtId="164" fontId="89" fillId="3" borderId="0" xfId="24" applyFont="true" applyBorder="true" applyAlignment="true" applyProtection="true">
      <alignment horizontal="general" vertical="top" textRotation="0" wrapText="true" indent="0" shrinkToFit="false"/>
      <protection locked="true" hidden="true"/>
    </xf>
    <xf numFmtId="164" fontId="73" fillId="3" borderId="0" xfId="24" applyFont="true" applyBorder="true" applyAlignment="true" applyProtection="true">
      <alignment horizontal="general" vertical="top" textRotation="0" wrapText="false" indent="0" shrinkToFit="false"/>
      <protection locked="true" hidden="true"/>
    </xf>
    <xf numFmtId="164" fontId="70" fillId="3" borderId="0" xfId="24" applyFont="true" applyBorder="true" applyAlignment="true" applyProtection="true">
      <alignment horizontal="general" vertical="top" textRotation="0" wrapText="true" indent="0" shrinkToFit="false"/>
      <protection locked="true" hidden="true"/>
    </xf>
    <xf numFmtId="164" fontId="70" fillId="3" borderId="0" xfId="24" applyFont="true" applyBorder="true" applyAlignment="true" applyProtection="true">
      <alignment horizontal="center" vertical="top" textRotation="0" wrapText="true" indent="0" shrinkToFit="false"/>
      <protection locked="true" hidden="true"/>
    </xf>
    <xf numFmtId="164" fontId="36" fillId="3" borderId="0" xfId="24" applyFont="true" applyBorder="true" applyAlignment="true" applyProtection="true">
      <alignment horizontal="center" vertical="top" textRotation="0" wrapText="false" indent="0" shrinkToFit="false"/>
      <protection locked="true" hidden="true"/>
    </xf>
    <xf numFmtId="164" fontId="89" fillId="0" borderId="0" xfId="24" applyFont="true" applyBorder="false" applyAlignment="true" applyProtection="true">
      <alignment horizontal="general" vertical="top" textRotation="0" wrapText="true" indent="0" shrinkToFit="false"/>
      <protection locked="false" hidden="true"/>
    </xf>
    <xf numFmtId="164" fontId="95" fillId="0" borderId="0" xfId="24" applyFont="true" applyBorder="false" applyAlignment="true" applyProtection="true">
      <alignment horizontal="general" vertical="top" textRotation="0" wrapText="true" indent="0" shrinkToFit="false"/>
      <protection locked="false" hidden="true"/>
    </xf>
    <xf numFmtId="164" fontId="95" fillId="0" borderId="0" xfId="24" applyFont="true" applyBorder="false" applyAlignment="true" applyProtection="true">
      <alignment horizontal="general" vertical="top" textRotation="0" wrapText="true" indent="0" shrinkToFit="false"/>
      <protection locked="true" hidden="true"/>
    </xf>
    <xf numFmtId="164" fontId="89" fillId="0" borderId="0" xfId="24" applyFont="true" applyBorder="false" applyAlignment="true" applyProtection="true">
      <alignment horizontal="general" vertical="top" textRotation="0" wrapText="true" indent="0" shrinkToFit="false"/>
      <protection locked="true" hidden="true"/>
    </xf>
    <xf numFmtId="164" fontId="89" fillId="3" borderId="0" xfId="24" applyFont="true" applyBorder="false" applyAlignment="true" applyProtection="true">
      <alignment horizontal="general" vertical="top" textRotation="0" wrapText="true" indent="0" shrinkToFit="false"/>
      <protection locked="true" hidden="true"/>
    </xf>
    <xf numFmtId="164" fontId="9" fillId="3" borderId="0" xfId="24" applyFont="true" applyBorder="true" applyAlignment="true" applyProtection="true">
      <alignment horizontal="general" vertical="top" textRotation="0" wrapText="true" indent="0" shrinkToFit="false"/>
      <protection locked="true" hidden="true"/>
    </xf>
    <xf numFmtId="164" fontId="16" fillId="3" borderId="0" xfId="24" applyFont="true" applyBorder="true" applyAlignment="true" applyProtection="true">
      <alignment horizontal="general" vertical="center" textRotation="0" wrapText="false" indent="0" shrinkToFit="false"/>
      <protection locked="true" hidden="true"/>
    </xf>
    <xf numFmtId="170" fontId="22" fillId="3" borderId="8" xfId="24" applyFont="true" applyBorder="true" applyAlignment="true" applyProtection="true">
      <alignment horizontal="center" vertical="center" textRotation="0" wrapText="true" indent="0" shrinkToFit="false"/>
      <protection locked="true" hidden="true"/>
    </xf>
    <xf numFmtId="164" fontId="16" fillId="3" borderId="2" xfId="24" applyFont="true" applyBorder="true" applyAlignment="true" applyProtection="true">
      <alignment horizontal="right" vertical="center" textRotation="0" wrapText="false" indent="0" shrinkToFit="false"/>
      <protection locked="true" hidden="true"/>
    </xf>
    <xf numFmtId="167" fontId="22" fillId="0" borderId="9" xfId="24" applyFont="true" applyBorder="true" applyAlignment="true" applyProtection="true">
      <alignment horizontal="center" vertical="center" textRotation="0" wrapText="true" indent="0" shrinkToFit="false"/>
      <protection locked="true" hidden="true"/>
    </xf>
    <xf numFmtId="164" fontId="4" fillId="3" borderId="0" xfId="24" applyFont="true" applyBorder="true" applyAlignment="true" applyProtection="true">
      <alignment horizontal="center" vertical="top" textRotation="0" wrapText="true" indent="0" shrinkToFit="false"/>
      <protection locked="true" hidden="true"/>
    </xf>
    <xf numFmtId="164" fontId="9" fillId="3" borderId="68" xfId="24" applyFont="true" applyBorder="true" applyAlignment="true" applyProtection="true">
      <alignment horizontal="center" vertical="top" textRotation="0" wrapText="true" indent="0" shrinkToFit="false"/>
      <protection locked="false" hidden="true"/>
    </xf>
    <xf numFmtId="172" fontId="9" fillId="3" borderId="59" xfId="24" applyFont="true" applyBorder="true" applyAlignment="true" applyProtection="true">
      <alignment horizontal="center" vertical="top" textRotation="0" wrapText="true" indent="0" shrinkToFit="false"/>
      <protection locked="false" hidden="true"/>
    </xf>
    <xf numFmtId="172" fontId="9" fillId="3" borderId="50" xfId="24" applyFont="true" applyBorder="true" applyAlignment="true" applyProtection="true">
      <alignment horizontal="center" vertical="top" textRotation="0" wrapText="true" indent="0" shrinkToFit="false"/>
      <protection locked="false" hidden="true"/>
    </xf>
    <xf numFmtId="172" fontId="9" fillId="3" borderId="50" xfId="24" applyFont="true" applyBorder="true" applyAlignment="true" applyProtection="true">
      <alignment horizontal="center" vertical="top" textRotation="0" wrapText="true" indent="0" shrinkToFit="false"/>
      <protection locked="true" hidden="true"/>
    </xf>
    <xf numFmtId="172" fontId="9" fillId="3" borderId="55" xfId="24" applyFont="true" applyBorder="true" applyAlignment="true" applyProtection="true">
      <alignment horizontal="center" vertical="top" textRotation="0" wrapText="true" indent="0" shrinkToFit="false"/>
      <protection locked="true" hidden="true"/>
    </xf>
    <xf numFmtId="164" fontId="9" fillId="3" borderId="0" xfId="24" applyFont="true" applyBorder="false" applyAlignment="true" applyProtection="true">
      <alignment horizontal="general" vertical="top" textRotation="0" wrapText="true" indent="0" shrinkToFit="false"/>
      <protection locked="true" hidden="true"/>
    </xf>
    <xf numFmtId="164" fontId="25" fillId="3" borderId="0" xfId="24" applyFont="true" applyBorder="false" applyAlignment="true" applyProtection="true">
      <alignment horizontal="center" vertical="center" textRotation="0" wrapText="true" indent="0" shrinkToFit="false"/>
      <protection locked="true" hidden="true"/>
    </xf>
    <xf numFmtId="164" fontId="18" fillId="2" borderId="9" xfId="24" applyFont="true" applyBorder="true" applyAlignment="true" applyProtection="true">
      <alignment horizontal="center" vertical="center" textRotation="0" wrapText="true" indent="0" shrinkToFit="false"/>
      <protection locked="true" hidden="true"/>
    </xf>
    <xf numFmtId="164" fontId="9" fillId="3" borderId="68" xfId="24" applyFont="true" applyBorder="true" applyAlignment="true" applyProtection="true">
      <alignment horizontal="center" vertical="center" textRotation="0" wrapText="true" indent="0" shrinkToFit="false"/>
      <protection locked="false" hidden="true"/>
    </xf>
    <xf numFmtId="172" fontId="9" fillId="3" borderId="59" xfId="24" applyFont="true" applyBorder="true" applyAlignment="true" applyProtection="true">
      <alignment horizontal="center" vertical="center" textRotation="0" wrapText="true" indent="0" shrinkToFit="false"/>
      <protection locked="false" hidden="true"/>
    </xf>
    <xf numFmtId="172" fontId="9" fillId="3" borderId="50" xfId="24" applyFont="true" applyBorder="true" applyAlignment="true" applyProtection="true">
      <alignment horizontal="center" vertical="center" textRotation="0" wrapText="true" indent="0" shrinkToFit="false"/>
      <protection locked="false" hidden="true"/>
    </xf>
    <xf numFmtId="172" fontId="9" fillId="3" borderId="50" xfId="24" applyFont="true" applyBorder="true" applyAlignment="true" applyProtection="true">
      <alignment horizontal="center" vertical="center" textRotation="0" wrapText="true" indent="0" shrinkToFit="false"/>
      <protection locked="true" hidden="true"/>
    </xf>
    <xf numFmtId="172" fontId="9" fillId="3" borderId="55" xfId="24" applyFont="true" applyBorder="true" applyAlignment="true" applyProtection="true">
      <alignment horizontal="center" vertical="center" textRotation="0" wrapText="true" indent="0" shrinkToFit="false"/>
      <protection locked="true" hidden="true"/>
    </xf>
    <xf numFmtId="164" fontId="9" fillId="3" borderId="0" xfId="24" applyFont="true" applyBorder="false" applyAlignment="true" applyProtection="true">
      <alignment horizontal="center" vertical="center" textRotation="0" wrapText="true" indent="0" shrinkToFit="false"/>
      <protection locked="true" hidden="true"/>
    </xf>
    <xf numFmtId="170" fontId="16" fillId="3" borderId="0" xfId="24" applyFont="true" applyBorder="true" applyAlignment="true" applyProtection="true">
      <alignment horizontal="left" vertical="center" textRotation="0" wrapText="true" indent="0" shrinkToFit="false"/>
      <protection locked="true" hidden="true"/>
    </xf>
    <xf numFmtId="170" fontId="16" fillId="3" borderId="0" xfId="24" applyFont="true" applyBorder="true" applyAlignment="true" applyProtection="true">
      <alignment horizontal="center" vertical="center" textRotation="0" wrapText="true" indent="0" shrinkToFit="false"/>
      <protection locked="true" hidden="true"/>
    </xf>
    <xf numFmtId="164" fontId="9" fillId="3" borderId="0" xfId="24" applyFont="true" applyBorder="true" applyAlignment="true" applyProtection="true">
      <alignment horizontal="center" vertical="top" textRotation="0" wrapText="true" indent="0" shrinkToFit="false"/>
      <protection locked="true" hidden="true"/>
    </xf>
    <xf numFmtId="164" fontId="95" fillId="0" borderId="0" xfId="24" applyFont="true" applyBorder="false" applyAlignment="true" applyProtection="true">
      <alignment horizontal="general" vertical="top" textRotation="0" wrapText="false" indent="0" shrinkToFit="false"/>
      <protection locked="false" hidden="true"/>
    </xf>
    <xf numFmtId="164" fontId="25" fillId="3" borderId="0" xfId="24" applyFont="true" applyBorder="false" applyAlignment="true" applyProtection="true">
      <alignment horizontal="general" vertical="center" textRotation="0" wrapText="true" indent="0" shrinkToFit="false"/>
      <protection locked="true" hidden="true"/>
    </xf>
    <xf numFmtId="164" fontId="96" fillId="6" borderId="37" xfId="24" applyFont="true" applyBorder="true" applyAlignment="true" applyProtection="true">
      <alignment horizontal="center" vertical="center" textRotation="90" wrapText="true" indent="0" shrinkToFit="false"/>
      <protection locked="true" hidden="true"/>
    </xf>
    <xf numFmtId="164" fontId="18" fillId="6" borderId="21" xfId="24" applyFont="true" applyBorder="true" applyAlignment="true" applyProtection="true">
      <alignment horizontal="left" vertical="center" textRotation="0" wrapText="true" indent="0" shrinkToFit="false"/>
      <protection locked="true" hidden="true"/>
    </xf>
    <xf numFmtId="164" fontId="95" fillId="0" borderId="0" xfId="24" applyFont="true" applyBorder="false" applyAlignment="true" applyProtection="true">
      <alignment horizontal="general" vertical="center" textRotation="0" wrapText="true" indent="0" shrinkToFit="false"/>
      <protection locked="false" hidden="true"/>
    </xf>
    <xf numFmtId="164" fontId="95" fillId="0" borderId="0" xfId="24" applyFont="true" applyBorder="false" applyAlignment="true" applyProtection="true">
      <alignment horizontal="general" vertical="center" textRotation="0" wrapText="true" indent="0" shrinkToFit="false"/>
      <protection locked="true" hidden="true"/>
    </xf>
    <xf numFmtId="164" fontId="25" fillId="0" borderId="0" xfId="24" applyFont="true" applyBorder="false" applyAlignment="true" applyProtection="true">
      <alignment horizontal="general" vertical="center" textRotation="0" wrapText="true" indent="0" shrinkToFit="false"/>
      <protection locked="true" hidden="true"/>
    </xf>
    <xf numFmtId="164" fontId="96" fillId="6" borderId="19" xfId="24" applyFont="true" applyBorder="true" applyAlignment="true" applyProtection="true">
      <alignment horizontal="center" vertical="center" textRotation="90" wrapText="true" indent="0" shrinkToFit="false"/>
      <protection locked="true" hidden="true"/>
    </xf>
    <xf numFmtId="164" fontId="16" fillId="4" borderId="61" xfId="24" applyFont="true" applyBorder="true" applyAlignment="true" applyProtection="true">
      <alignment horizontal="general" vertical="center" textRotation="0" wrapText="true" indent="0" shrinkToFit="false"/>
      <protection locked="true" hidden="true"/>
    </xf>
    <xf numFmtId="164" fontId="16" fillId="4" borderId="38" xfId="24" applyFont="true" applyBorder="true" applyAlignment="true" applyProtection="true">
      <alignment horizontal="center" vertical="center" textRotation="0" wrapText="true" indent="0" shrinkToFit="false"/>
      <protection locked="true" hidden="true"/>
    </xf>
    <xf numFmtId="164" fontId="16" fillId="4" borderId="51" xfId="24" applyFont="true" applyBorder="true" applyAlignment="true" applyProtection="true">
      <alignment horizontal="center" vertical="center" textRotation="0" wrapText="true" indent="0" shrinkToFit="false"/>
      <protection locked="true" hidden="true"/>
    </xf>
    <xf numFmtId="168" fontId="16" fillId="4" borderId="20" xfId="19" applyFont="true" applyBorder="true" applyAlignment="true" applyProtection="true">
      <alignment horizontal="center" vertical="center" textRotation="0" wrapText="true" indent="0" shrinkToFit="false"/>
      <protection locked="true" hidden="true"/>
    </xf>
    <xf numFmtId="164" fontId="9" fillId="6" borderId="0" xfId="19" applyFont="true" applyBorder="true" applyAlignment="true" applyProtection="true">
      <alignment horizontal="center" vertical="top" textRotation="0" wrapText="true" indent="0" shrinkToFit="false"/>
      <protection locked="true" hidden="true"/>
    </xf>
    <xf numFmtId="164" fontId="9" fillId="6" borderId="8" xfId="19" applyFont="true" applyBorder="true" applyAlignment="true" applyProtection="true">
      <alignment horizontal="center" vertical="top" textRotation="0" wrapText="true" indent="0" shrinkToFit="false"/>
      <protection locked="true" hidden="true"/>
    </xf>
    <xf numFmtId="164" fontId="79" fillId="0" borderId="69" xfId="24" applyFont="true" applyBorder="true" applyAlignment="true" applyProtection="true">
      <alignment horizontal="general" vertical="top" textRotation="0" wrapText="true" indent="0" shrinkToFit="false"/>
      <protection locked="false" hidden="true"/>
    </xf>
    <xf numFmtId="164" fontId="9" fillId="0" borderId="27" xfId="24" applyFont="true" applyBorder="true" applyAlignment="true" applyProtection="true">
      <alignment horizontal="general" vertical="top" textRotation="0" wrapText="true" indent="0" shrinkToFit="false"/>
      <protection locked="false" hidden="true"/>
    </xf>
    <xf numFmtId="166" fontId="9" fillId="0" borderId="27" xfId="24" applyFont="true" applyBorder="true" applyAlignment="true" applyProtection="true">
      <alignment horizontal="center" vertical="center" textRotation="0" wrapText="true" indent="0" shrinkToFit="false"/>
      <protection locked="false" hidden="true"/>
    </xf>
    <xf numFmtId="168" fontId="1" fillId="0" borderId="40" xfId="24" applyFont="false" applyBorder="true" applyAlignment="true" applyProtection="true">
      <alignment horizontal="center" vertical="center" textRotation="0" wrapText="false" indent="0" shrinkToFit="false"/>
      <protection locked="false" hidden="true"/>
    </xf>
    <xf numFmtId="164" fontId="95" fillId="0" borderId="0" xfId="24" applyFont="true" applyBorder="false" applyAlignment="true" applyProtection="true">
      <alignment horizontal="general" vertical="top" textRotation="0" wrapText="true" indent="0" shrinkToFit="false"/>
      <protection locked="false" hidden="true"/>
    </xf>
    <xf numFmtId="168" fontId="1" fillId="0" borderId="33" xfId="24" applyFont="false" applyBorder="true" applyAlignment="true" applyProtection="true">
      <alignment horizontal="center" vertical="center" textRotation="0" wrapText="false" indent="0" shrinkToFit="false"/>
      <protection locked="false" hidden="true"/>
    </xf>
    <xf numFmtId="173" fontId="95" fillId="0" borderId="0" xfId="24" applyFont="true" applyBorder="false" applyAlignment="true" applyProtection="true">
      <alignment horizontal="general" vertical="top" textRotation="0" wrapText="true" indent="0" shrinkToFit="false"/>
      <protection locked="false" hidden="true"/>
    </xf>
    <xf numFmtId="164" fontId="9" fillId="0" borderId="50" xfId="24" applyFont="true" applyBorder="true" applyAlignment="true" applyProtection="true">
      <alignment horizontal="general" vertical="top" textRotation="0" wrapText="true" indent="0" shrinkToFit="false"/>
      <protection locked="false" hidden="true"/>
    </xf>
    <xf numFmtId="166" fontId="9" fillId="0" borderId="50" xfId="24" applyFont="true" applyBorder="true" applyAlignment="true" applyProtection="true">
      <alignment horizontal="center" vertical="center" textRotation="0" wrapText="true" indent="0" shrinkToFit="false"/>
      <protection locked="false" hidden="true"/>
    </xf>
    <xf numFmtId="168" fontId="1" fillId="0" borderId="28" xfId="24" applyFont="false" applyBorder="true" applyAlignment="true" applyProtection="true">
      <alignment horizontal="center" vertical="center" textRotation="0" wrapText="false" indent="0" shrinkToFit="false"/>
      <protection locked="false" hidden="true"/>
    </xf>
    <xf numFmtId="164" fontId="16" fillId="4" borderId="47" xfId="24" applyFont="true" applyBorder="true" applyAlignment="true" applyProtection="true">
      <alignment horizontal="center" vertical="center" textRotation="0" wrapText="true" indent="0" shrinkToFit="false"/>
      <protection locked="true" hidden="true"/>
    </xf>
    <xf numFmtId="164" fontId="16" fillId="4" borderId="1" xfId="24" applyFont="true" applyBorder="true" applyAlignment="true" applyProtection="true">
      <alignment horizontal="center" vertical="center" textRotation="0" wrapText="true" indent="0" shrinkToFit="false"/>
      <protection locked="true" hidden="true"/>
    </xf>
    <xf numFmtId="168" fontId="1" fillId="6" borderId="9" xfId="24" applyFont="false" applyBorder="true" applyAlignment="true" applyProtection="true">
      <alignment horizontal="center" vertical="center" textRotation="0" wrapText="false" indent="0" shrinkToFit="false"/>
      <protection locked="true" hidden="true"/>
    </xf>
    <xf numFmtId="166" fontId="9" fillId="6" borderId="6" xfId="19" applyFont="true" applyBorder="true" applyAlignment="true" applyProtection="true">
      <alignment horizontal="left" vertical="center" textRotation="0" wrapText="true" indent="0" shrinkToFit="false"/>
      <protection locked="true" hidden="true"/>
    </xf>
    <xf numFmtId="164" fontId="16" fillId="4" borderId="2" xfId="24" applyFont="true" applyBorder="true" applyAlignment="true" applyProtection="true">
      <alignment horizontal="right" vertical="center" textRotation="0" wrapText="true" indent="0" shrinkToFit="false"/>
      <protection locked="true" hidden="true"/>
    </xf>
    <xf numFmtId="174" fontId="22" fillId="6" borderId="9" xfId="24" applyFont="true" applyBorder="true" applyAlignment="true" applyProtection="true">
      <alignment horizontal="center" vertical="center" textRotation="0" wrapText="true" indent="0" shrinkToFit="false"/>
      <protection locked="true" hidden="true"/>
    </xf>
    <xf numFmtId="166" fontId="4" fillId="6" borderId="0" xfId="19" applyFont="true" applyBorder="true" applyAlignment="true" applyProtection="true">
      <alignment horizontal="left" vertical="top" textRotation="0" wrapText="false" indent="0" shrinkToFit="false"/>
      <protection locked="true" hidden="true"/>
    </xf>
    <xf numFmtId="164" fontId="4" fillId="6" borderId="8" xfId="24" applyFont="true" applyBorder="true" applyAlignment="true" applyProtection="true">
      <alignment horizontal="center" vertical="top" textRotation="0" wrapText="true" indent="0" shrinkToFit="false"/>
      <protection locked="true" hidden="true"/>
    </xf>
    <xf numFmtId="164" fontId="9" fillId="6" borderId="0" xfId="24" applyFont="true" applyBorder="true" applyAlignment="true" applyProtection="true">
      <alignment horizontal="general" vertical="top" textRotation="0" wrapText="true" indent="0" shrinkToFit="false"/>
      <protection locked="true" hidden="true"/>
    </xf>
    <xf numFmtId="170" fontId="16" fillId="6" borderId="0" xfId="24" applyFont="true" applyBorder="true" applyAlignment="true" applyProtection="true">
      <alignment horizontal="left" vertical="center" textRotation="0" wrapText="true" indent="0" shrinkToFit="false"/>
      <protection locked="true" hidden="true"/>
    </xf>
    <xf numFmtId="170" fontId="16" fillId="6" borderId="0" xfId="24" applyFont="true" applyBorder="true" applyAlignment="true" applyProtection="true">
      <alignment horizontal="center" vertical="center" textRotation="0" wrapText="true" indent="0" shrinkToFit="false"/>
      <protection locked="true" hidden="true"/>
    </xf>
    <xf numFmtId="164" fontId="9" fillId="6" borderId="0" xfId="24" applyFont="true" applyBorder="true" applyAlignment="true" applyProtection="true">
      <alignment horizontal="center" vertical="top" textRotation="0" wrapText="true" indent="0" shrinkToFit="false"/>
      <protection locked="true" hidden="true"/>
    </xf>
    <xf numFmtId="164" fontId="16" fillId="4" borderId="60" xfId="24" applyFont="true" applyBorder="true" applyAlignment="true" applyProtection="true">
      <alignment horizontal="general" vertical="center" textRotation="0" wrapText="true" indent="0" shrinkToFit="false"/>
      <protection locked="true" hidden="true"/>
    </xf>
    <xf numFmtId="164" fontId="16" fillId="4" borderId="3" xfId="24" applyFont="true" applyBorder="true" applyAlignment="true" applyProtection="true">
      <alignment horizontal="center" vertical="center" textRotation="0" wrapText="true" indent="0" shrinkToFit="false"/>
      <protection locked="true" hidden="true"/>
    </xf>
    <xf numFmtId="168" fontId="16" fillId="4" borderId="3" xfId="19" applyFont="true" applyBorder="true" applyAlignment="true" applyProtection="true">
      <alignment horizontal="center" vertical="center" textRotation="0" wrapText="true" indent="0" shrinkToFit="false"/>
      <protection locked="true" hidden="true"/>
    </xf>
    <xf numFmtId="164" fontId="9" fillId="0" borderId="24" xfId="24" applyFont="true" applyBorder="true" applyAlignment="true" applyProtection="true">
      <alignment horizontal="general" vertical="top" textRotation="0" wrapText="true" indent="0" shrinkToFit="false"/>
      <protection locked="false" hidden="true"/>
    </xf>
    <xf numFmtId="164" fontId="9" fillId="0" borderId="44" xfId="24" applyFont="true" applyBorder="true" applyAlignment="true" applyProtection="true">
      <alignment horizontal="general" vertical="top" textRotation="0" wrapText="true" indent="0" shrinkToFit="false"/>
      <protection locked="false" hidden="true"/>
    </xf>
    <xf numFmtId="164" fontId="95" fillId="0" borderId="0" xfId="24" applyFont="true" applyBorder="false" applyAlignment="true" applyProtection="true">
      <alignment horizontal="general" vertical="center" textRotation="0" wrapText="true" indent="0" shrinkToFit="false"/>
      <protection locked="false" hidden="true"/>
    </xf>
    <xf numFmtId="164" fontId="16" fillId="4" borderId="9" xfId="24" applyFont="true" applyBorder="true" applyAlignment="true" applyProtection="true">
      <alignment horizontal="left" vertical="center" textRotation="0" wrapText="true" indent="0" shrinkToFit="false"/>
      <protection locked="true" hidden="true"/>
    </xf>
    <xf numFmtId="164" fontId="95" fillId="0" borderId="0" xfId="24" applyFont="true" applyBorder="false" applyAlignment="true" applyProtection="true">
      <alignment horizontal="general" vertical="center" textRotation="0" wrapText="false" indent="0" shrinkToFit="false"/>
      <protection locked="false" hidden="true"/>
    </xf>
    <xf numFmtId="164" fontId="95" fillId="0" borderId="0" xfId="24" applyFont="true" applyBorder="false" applyAlignment="true" applyProtection="true">
      <alignment horizontal="general" vertical="center" textRotation="0" wrapText="true" indent="0" shrinkToFit="false"/>
      <protection locked="true" hidden="true"/>
    </xf>
    <xf numFmtId="164" fontId="9" fillId="0" borderId="44" xfId="24" applyFont="true" applyBorder="true" applyAlignment="true" applyProtection="true">
      <alignment horizontal="center" vertical="center" textRotation="0" wrapText="true" indent="0" shrinkToFit="false"/>
      <protection locked="false" hidden="true"/>
    </xf>
    <xf numFmtId="164" fontId="95" fillId="0" borderId="0" xfId="24" applyFont="true" applyBorder="false" applyAlignment="true" applyProtection="true">
      <alignment horizontal="general" vertical="center" textRotation="0" wrapText="false" indent="0" shrinkToFit="false"/>
      <protection locked="false" hidden="true"/>
    </xf>
    <xf numFmtId="174" fontId="22" fillId="6" borderId="9" xfId="24" applyFont="true" applyBorder="true" applyAlignment="true" applyProtection="true">
      <alignment horizontal="center" vertical="center" textRotation="0" wrapText="false" indent="0" shrinkToFit="false"/>
      <protection locked="true" hidden="true"/>
    </xf>
    <xf numFmtId="168" fontId="16" fillId="4" borderId="9" xfId="19" applyFont="true" applyBorder="true" applyAlignment="true" applyProtection="true">
      <alignment horizontal="center" vertical="center" textRotation="0" wrapText="true" indent="0" shrinkToFit="false"/>
      <protection locked="true" hidden="true"/>
    </xf>
    <xf numFmtId="166" fontId="9" fillId="0" borderId="27" xfId="24" applyFont="true" applyBorder="true" applyAlignment="true" applyProtection="true">
      <alignment horizontal="center" vertical="top" textRotation="0" wrapText="true" indent="0" shrinkToFit="false"/>
      <protection locked="false" hidden="true"/>
    </xf>
    <xf numFmtId="166" fontId="9" fillId="0" borderId="50" xfId="24" applyFont="true" applyBorder="true" applyAlignment="true" applyProtection="true">
      <alignment horizontal="center" vertical="top" textRotation="0" wrapText="true" indent="0" shrinkToFit="false"/>
      <protection locked="false" hidden="true"/>
    </xf>
    <xf numFmtId="164" fontId="25" fillId="0" borderId="0" xfId="24" applyFont="true" applyBorder="false" applyAlignment="true" applyProtection="true">
      <alignment horizontal="general" vertical="top" textRotation="0" wrapText="false" indent="0" shrinkToFit="false"/>
      <protection locked="false" hidden="true"/>
    </xf>
    <xf numFmtId="164" fontId="16" fillId="4" borderId="9" xfId="24" applyFont="true" applyBorder="true" applyAlignment="true" applyProtection="true">
      <alignment horizontal="right" vertical="center" textRotation="0" wrapText="true" indent="0" shrinkToFit="false"/>
      <protection locked="true" hidden="true"/>
    </xf>
    <xf numFmtId="164" fontId="16" fillId="4" borderId="37" xfId="24" applyFont="true" applyBorder="true" applyAlignment="true" applyProtection="true">
      <alignment horizontal="general" vertical="center" textRotation="0" wrapText="true" indent="0" shrinkToFit="false"/>
      <protection locked="true" hidden="true"/>
    </xf>
    <xf numFmtId="164" fontId="16" fillId="4" borderId="17" xfId="24" applyFont="true" applyBorder="true" applyAlignment="true" applyProtection="true">
      <alignment horizontal="general" vertical="top" textRotation="0" wrapText="true" indent="0" shrinkToFit="false"/>
      <protection locked="true" hidden="true"/>
    </xf>
    <xf numFmtId="164" fontId="16" fillId="4" borderId="63" xfId="24" applyFont="true" applyBorder="true" applyAlignment="true" applyProtection="true">
      <alignment horizontal="center" vertical="center" textRotation="0" wrapText="true" indent="0" shrinkToFit="false"/>
      <protection locked="true" hidden="true"/>
    </xf>
    <xf numFmtId="164" fontId="79" fillId="0" borderId="6" xfId="24" applyFont="true" applyBorder="true" applyAlignment="true" applyProtection="true">
      <alignment horizontal="general" vertical="top" textRotation="0" wrapText="true" indent="0" shrinkToFit="false"/>
      <protection locked="false" hidden="true"/>
    </xf>
    <xf numFmtId="164" fontId="9" fillId="0" borderId="71" xfId="24" applyFont="true" applyBorder="true" applyAlignment="true" applyProtection="true">
      <alignment horizontal="general" vertical="top" textRotation="0" wrapText="true" indent="0" shrinkToFit="false"/>
      <protection locked="false" hidden="true"/>
    </xf>
    <xf numFmtId="164" fontId="9" fillId="0" borderId="4" xfId="24" applyFont="true" applyBorder="true" applyAlignment="true" applyProtection="true">
      <alignment horizontal="general" vertical="top" textRotation="0" wrapText="true" indent="0" shrinkToFit="false"/>
      <protection locked="false" hidden="true"/>
    </xf>
    <xf numFmtId="164" fontId="9" fillId="0" borderId="72" xfId="24" applyFont="true" applyBorder="true" applyAlignment="true" applyProtection="true">
      <alignment horizontal="general" vertical="top" textRotation="0" wrapText="true" indent="0" shrinkToFit="false"/>
      <protection locked="false" hidden="true"/>
    </xf>
    <xf numFmtId="164" fontId="25" fillId="0" borderId="0" xfId="24" applyFont="true" applyBorder="false" applyAlignment="true" applyProtection="true">
      <alignment horizontal="general" vertical="top" textRotation="0" wrapText="true" indent="0" shrinkToFit="false"/>
      <protection locked="false" hidden="true"/>
    </xf>
    <xf numFmtId="164" fontId="22" fillId="6" borderId="0" xfId="24" applyFont="true" applyBorder="true" applyAlignment="true" applyProtection="true">
      <alignment horizontal="center" vertical="center" textRotation="0" wrapText="false" indent="0" shrinkToFit="false"/>
      <protection locked="true" hidden="true"/>
    </xf>
    <xf numFmtId="164" fontId="97" fillId="0" borderId="0" xfId="24" applyFont="true" applyBorder="false" applyAlignment="true" applyProtection="true">
      <alignment horizontal="center" vertical="bottom" textRotation="0" wrapText="false" indent="0" shrinkToFit="false"/>
      <protection locked="false" hidden="true"/>
    </xf>
    <xf numFmtId="164" fontId="25" fillId="0" borderId="0" xfId="24" applyFont="true" applyBorder="false" applyAlignment="false" applyProtection="true">
      <alignment horizontal="general" vertical="bottom" textRotation="0" wrapText="false" indent="0" shrinkToFit="false"/>
      <protection locked="false" hidden="true"/>
    </xf>
    <xf numFmtId="164" fontId="25" fillId="0" borderId="0" xfId="24" applyFont="true" applyBorder="false" applyAlignment="true" applyProtection="true">
      <alignment horizontal="center" vertical="bottom" textRotation="0" wrapText="false" indent="0" shrinkToFit="false"/>
      <protection locked="false" hidden="true"/>
    </xf>
    <xf numFmtId="174" fontId="98" fillId="6" borderId="9" xfId="24" applyFont="true" applyBorder="true" applyAlignment="true" applyProtection="true">
      <alignment horizontal="center" vertical="center" textRotation="0" wrapText="true" indent="0" shrinkToFit="false"/>
      <protection locked="true" hidden="true"/>
    </xf>
    <xf numFmtId="164" fontId="16" fillId="4" borderId="9" xfId="24" applyFont="true" applyBorder="true" applyAlignment="true" applyProtection="true">
      <alignment horizontal="general" vertical="center" textRotation="0" wrapText="false" indent="0" shrinkToFit="false"/>
      <protection locked="true" hidden="true"/>
    </xf>
    <xf numFmtId="164" fontId="16" fillId="4" borderId="9" xfId="24" applyFont="true" applyBorder="true" applyAlignment="true" applyProtection="true">
      <alignment horizontal="center" vertical="center" textRotation="0" wrapText="true" indent="0" shrinkToFit="false"/>
      <protection locked="true" hidden="true"/>
    </xf>
    <xf numFmtId="172" fontId="29" fillId="0" borderId="0" xfId="24" applyFont="true" applyBorder="false" applyAlignment="true" applyProtection="true">
      <alignment horizontal="center" vertical="bottom" textRotation="0" wrapText="false" indent="0" shrinkToFit="false"/>
      <protection locked="false" hidden="true"/>
    </xf>
    <xf numFmtId="166" fontId="4" fillId="6" borderId="6" xfId="19" applyFont="true" applyBorder="true" applyAlignment="true" applyProtection="true">
      <alignment horizontal="left" vertical="top" textRotation="0" wrapText="false" indent="0" shrinkToFit="false"/>
      <protection locked="true" hidden="true"/>
    </xf>
    <xf numFmtId="164" fontId="9" fillId="6" borderId="6" xfId="19" applyFont="true" applyBorder="true" applyAlignment="true" applyProtection="true">
      <alignment horizontal="center" vertical="top" textRotation="0" wrapText="true" indent="0" shrinkToFit="false"/>
      <protection locked="true" hidden="true"/>
    </xf>
    <xf numFmtId="164" fontId="96" fillId="6" borderId="6" xfId="24" applyFont="true" applyBorder="true" applyAlignment="true" applyProtection="true">
      <alignment horizontal="center" vertical="center" textRotation="90" wrapText="true" indent="0" shrinkToFit="false"/>
      <protection locked="true" hidden="true"/>
    </xf>
    <xf numFmtId="164" fontId="16" fillId="4" borderId="1" xfId="24" applyFont="true" applyBorder="true" applyAlignment="true" applyProtection="true">
      <alignment horizontal="right" vertical="center" textRotation="0" wrapText="true" indent="0" shrinkToFit="false"/>
      <protection locked="true" hidden="true"/>
    </xf>
    <xf numFmtId="174" fontId="22" fillId="6" borderId="1" xfId="24" applyFont="true" applyBorder="true" applyAlignment="true" applyProtection="true">
      <alignment horizontal="center" vertical="center" textRotation="0" wrapText="true" indent="0" shrinkToFit="false"/>
      <protection locked="true" hidden="true"/>
    </xf>
    <xf numFmtId="164" fontId="16" fillId="4" borderId="1" xfId="24" applyFont="true" applyBorder="true" applyAlignment="true" applyProtection="true">
      <alignment horizontal="general" vertical="center" textRotation="0" wrapText="false" indent="0" shrinkToFit="false"/>
      <protection locked="true" hidden="true"/>
    </xf>
    <xf numFmtId="164" fontId="25" fillId="3" borderId="8" xfId="24" applyFont="true" applyBorder="true" applyAlignment="true" applyProtection="true">
      <alignment horizontal="general" vertical="top" textRotation="0" wrapText="true" indent="0" shrinkToFit="false"/>
      <protection locked="true" hidden="true"/>
    </xf>
    <xf numFmtId="164" fontId="96" fillId="6" borderId="1" xfId="24" applyFont="true" applyBorder="true" applyAlignment="true" applyProtection="true">
      <alignment horizontal="center" vertical="center" textRotation="90" wrapText="true" indent="0" shrinkToFit="false"/>
      <protection locked="true" hidden="true"/>
    </xf>
    <xf numFmtId="164" fontId="16" fillId="6" borderId="1" xfId="24" applyFont="true" applyBorder="true" applyAlignment="true" applyProtection="true">
      <alignment horizontal="right" vertical="center" textRotation="0" wrapText="true" indent="0" shrinkToFit="false"/>
      <protection locked="true" hidden="true"/>
    </xf>
    <xf numFmtId="164" fontId="16" fillId="6" borderId="1" xfId="24" applyFont="true" applyBorder="true" applyAlignment="true" applyProtection="true">
      <alignment horizontal="general" vertical="center" textRotation="0" wrapText="false" indent="0" shrinkToFit="false"/>
      <protection locked="true" hidden="true"/>
    </xf>
    <xf numFmtId="164" fontId="25" fillId="3" borderId="19" xfId="24" applyFont="true" applyBorder="true" applyAlignment="true" applyProtection="true">
      <alignment horizontal="general" vertical="top" textRotation="0" wrapText="true" indent="0" shrinkToFit="false"/>
      <protection locked="true" hidden="true"/>
    </xf>
    <xf numFmtId="164" fontId="96" fillId="3" borderId="1" xfId="24" applyFont="true" applyBorder="true" applyAlignment="true" applyProtection="true">
      <alignment horizontal="center" vertical="center" textRotation="90" wrapText="true" indent="0" shrinkToFit="false"/>
      <protection locked="true" hidden="true"/>
    </xf>
    <xf numFmtId="164" fontId="99" fillId="3" borderId="1" xfId="24" applyFont="true" applyBorder="true" applyAlignment="true" applyProtection="true">
      <alignment horizontal="general" vertical="center" textRotation="90" wrapText="true" indent="0" shrinkToFit="false"/>
      <protection locked="true" hidden="true"/>
    </xf>
    <xf numFmtId="164" fontId="9" fillId="3" borderId="17" xfId="19" applyFont="true" applyBorder="true" applyAlignment="true" applyProtection="true">
      <alignment horizontal="center" vertical="top" textRotation="0" wrapText="true" indent="0" shrinkToFit="false"/>
      <protection locked="true" hidden="true"/>
    </xf>
    <xf numFmtId="164" fontId="25" fillId="3" borderId="0" xfId="24" applyFont="true" applyBorder="false" applyAlignment="true" applyProtection="true">
      <alignment horizontal="general" vertical="top" textRotation="0" wrapText="true" indent="0" shrinkToFit="false"/>
      <protection locked="false" hidden="true"/>
    </xf>
    <xf numFmtId="164" fontId="35" fillId="6" borderId="2" xfId="24" applyFont="true" applyBorder="true" applyAlignment="true" applyProtection="true">
      <alignment horizontal="center" vertical="center" textRotation="90" wrapText="true" indent="0" shrinkToFit="false"/>
      <protection locked="true" hidden="true"/>
    </xf>
    <xf numFmtId="164" fontId="18" fillId="6" borderId="10" xfId="24" applyFont="true" applyBorder="true" applyAlignment="true" applyProtection="true">
      <alignment horizontal="left" vertical="center" textRotation="0" wrapText="true" indent="0" shrinkToFit="false"/>
      <protection locked="true" hidden="true"/>
    </xf>
    <xf numFmtId="164" fontId="9" fillId="6" borderId="21" xfId="19" applyFont="true" applyBorder="true" applyAlignment="true" applyProtection="true">
      <alignment horizontal="center" vertical="center" textRotation="0" wrapText="true" indent="0" shrinkToFit="false"/>
      <protection locked="true" hidden="true"/>
    </xf>
    <xf numFmtId="164" fontId="16" fillId="4" borderId="57" xfId="24" applyFont="true" applyBorder="true" applyAlignment="true" applyProtection="true">
      <alignment horizontal="left" vertical="center" textRotation="0" wrapText="true" indent="0" shrinkToFit="false"/>
      <protection locked="true" hidden="true"/>
    </xf>
    <xf numFmtId="164" fontId="16" fillId="4" borderId="40" xfId="24" applyFont="true" applyBorder="true" applyAlignment="true" applyProtection="true">
      <alignment horizontal="center" vertical="center" textRotation="0" wrapText="false" indent="0" shrinkToFit="false"/>
      <protection locked="true" hidden="true"/>
    </xf>
    <xf numFmtId="164" fontId="35" fillId="6" borderId="0" xfId="24" applyFont="true" applyBorder="true" applyAlignment="true" applyProtection="true">
      <alignment horizontal="center" vertical="center" textRotation="0" wrapText="true" indent="0" shrinkToFit="false"/>
      <protection locked="true" hidden="true"/>
    </xf>
    <xf numFmtId="170" fontId="9" fillId="2" borderId="9" xfId="24" applyFont="true" applyBorder="true" applyAlignment="true" applyProtection="true">
      <alignment horizontal="center" vertical="center" textRotation="0" wrapText="true" indent="0" shrinkToFit="false"/>
      <protection locked="false" hidden="true"/>
    </xf>
    <xf numFmtId="170" fontId="25" fillId="0" borderId="0" xfId="24" applyFont="true" applyBorder="false" applyAlignment="true" applyProtection="true">
      <alignment horizontal="general" vertical="top" textRotation="0" wrapText="true" indent="0" shrinkToFit="false"/>
      <protection locked="false" hidden="true"/>
    </xf>
    <xf numFmtId="164" fontId="25" fillId="6" borderId="0" xfId="24" applyFont="true" applyBorder="true" applyAlignment="true" applyProtection="true">
      <alignment horizontal="center" vertical="top" textRotation="0" wrapText="true" indent="0" shrinkToFit="false"/>
      <protection locked="true" hidden="true"/>
    </xf>
    <xf numFmtId="164" fontId="27" fillId="6" borderId="8" xfId="24" applyFont="true" applyBorder="true" applyAlignment="true" applyProtection="true">
      <alignment horizontal="center" vertical="top" textRotation="0" wrapText="true" indent="0" shrinkToFit="false"/>
      <protection locked="true" hidden="true"/>
    </xf>
    <xf numFmtId="164" fontId="9" fillId="6" borderId="1" xfId="19" applyFont="true" applyBorder="true" applyAlignment="true" applyProtection="true">
      <alignment horizontal="center" vertical="top" textRotation="0" wrapText="true" indent="0" shrinkToFit="false"/>
      <protection locked="true" hidden="true"/>
    </xf>
    <xf numFmtId="164" fontId="35" fillId="6" borderId="1" xfId="24" applyFont="true" applyBorder="true" applyAlignment="true" applyProtection="true">
      <alignment horizontal="center" vertical="center" textRotation="0" wrapText="true" indent="0" shrinkToFit="false"/>
      <protection locked="true" hidden="true"/>
    </xf>
    <xf numFmtId="164" fontId="9" fillId="6" borderId="56" xfId="19" applyFont="true" applyBorder="true" applyAlignment="true" applyProtection="true">
      <alignment horizontal="center" vertical="top" textRotation="0" wrapText="true" indent="0" shrinkToFit="false"/>
      <protection locked="true" hidden="true"/>
    </xf>
    <xf numFmtId="164" fontId="35" fillId="3" borderId="0" xfId="24" applyFont="true" applyBorder="true" applyAlignment="true" applyProtection="true">
      <alignment horizontal="center" vertical="center" textRotation="90" wrapText="true" indent="0" shrinkToFit="false"/>
      <protection locked="true" hidden="true"/>
    </xf>
    <xf numFmtId="164" fontId="9" fillId="3" borderId="0" xfId="19" applyFont="true" applyBorder="true" applyAlignment="true" applyProtection="true">
      <alignment horizontal="center" vertical="top" textRotation="0" wrapText="true" indent="0" shrinkToFit="false"/>
      <protection locked="true" hidden="true"/>
    </xf>
    <xf numFmtId="164" fontId="35" fillId="3" borderId="0" xfId="24" applyFont="true" applyBorder="true" applyAlignment="true" applyProtection="true">
      <alignment horizontal="center" vertical="center" textRotation="0" wrapText="true" indent="0" shrinkToFit="false"/>
      <protection locked="true" hidden="true"/>
    </xf>
    <xf numFmtId="170" fontId="25" fillId="3" borderId="0" xfId="24" applyFont="true" applyBorder="true" applyAlignment="true" applyProtection="true">
      <alignment horizontal="general" vertical="top" textRotation="0" wrapText="true" indent="0" shrinkToFit="false"/>
      <protection locked="false" hidden="true"/>
    </xf>
    <xf numFmtId="164" fontId="25" fillId="3" borderId="0" xfId="24" applyFont="true" applyBorder="true" applyAlignment="true" applyProtection="true">
      <alignment horizontal="general" vertical="top" textRotation="0" wrapText="true" indent="0" shrinkToFit="false"/>
      <protection locked="false" hidden="true"/>
    </xf>
    <xf numFmtId="164" fontId="99" fillId="6" borderId="2" xfId="24" applyFont="true" applyBorder="true" applyAlignment="true" applyProtection="true">
      <alignment horizontal="center" vertical="center" textRotation="90" wrapText="true" indent="0" shrinkToFit="false"/>
      <protection locked="true" hidden="true"/>
    </xf>
    <xf numFmtId="164" fontId="9" fillId="6" borderId="21" xfId="19" applyFont="true" applyBorder="true" applyAlignment="true" applyProtection="true">
      <alignment horizontal="center" vertical="top" textRotation="0" wrapText="true" indent="0" shrinkToFit="false"/>
      <protection locked="true" hidden="true"/>
    </xf>
    <xf numFmtId="164" fontId="78" fillId="4" borderId="9" xfId="24" applyFont="true" applyBorder="true" applyAlignment="true" applyProtection="true">
      <alignment horizontal="left" vertical="center" textRotation="0" wrapText="false" indent="0" shrinkToFit="false"/>
      <protection locked="true" hidden="true"/>
    </xf>
    <xf numFmtId="164" fontId="1" fillId="6" borderId="0" xfId="24" applyFont="false" applyBorder="true" applyAlignment="true" applyProtection="true">
      <alignment horizontal="general" vertical="center" textRotation="0" wrapText="false" indent="0" shrinkToFit="false"/>
      <protection locked="true" hidden="true"/>
    </xf>
    <xf numFmtId="164" fontId="16" fillId="4" borderId="61" xfId="24" applyFont="true" applyBorder="true" applyAlignment="true" applyProtection="true">
      <alignment horizontal="left" vertical="center" textRotation="0" wrapText="true" indent="0" shrinkToFit="false"/>
      <protection locked="true" hidden="true"/>
    </xf>
    <xf numFmtId="164" fontId="16" fillId="4" borderId="62" xfId="24" applyFont="true" applyBorder="true" applyAlignment="true" applyProtection="true">
      <alignment horizontal="center" vertical="center" textRotation="0" wrapText="false" indent="0" shrinkToFit="false"/>
      <protection locked="true" hidden="true"/>
    </xf>
    <xf numFmtId="164" fontId="1" fillId="6" borderId="0" xfId="24" applyFont="false" applyBorder="true" applyAlignment="false" applyProtection="true">
      <alignment horizontal="general" vertical="bottom" textRotation="0" wrapText="false" indent="0" shrinkToFit="false"/>
      <protection locked="true" hidden="true"/>
    </xf>
    <xf numFmtId="164" fontId="16" fillId="4" borderId="5" xfId="24" applyFont="true" applyBorder="true" applyAlignment="true" applyProtection="true">
      <alignment horizontal="left" vertical="center" textRotation="0" wrapText="true" indent="0" shrinkToFit="false"/>
      <protection locked="true" hidden="true"/>
    </xf>
    <xf numFmtId="164" fontId="1" fillId="6" borderId="0" xfId="24" applyFont="false" applyBorder="true" applyAlignment="true" applyProtection="true">
      <alignment horizontal="general" vertical="bottom" textRotation="0" wrapText="false" indent="0" shrinkToFit="false"/>
      <protection locked="true" hidden="true"/>
    </xf>
    <xf numFmtId="164" fontId="22" fillId="0" borderId="27" xfId="24" applyFont="true" applyBorder="true" applyAlignment="true" applyProtection="true">
      <alignment horizontal="center" vertical="center" textRotation="0" wrapText="true" indent="0" shrinkToFit="false"/>
      <protection locked="true" hidden="true"/>
    </xf>
    <xf numFmtId="164" fontId="16" fillId="4" borderId="19" xfId="24" applyFont="true" applyBorder="true" applyAlignment="true" applyProtection="true">
      <alignment horizontal="left" vertical="center" textRotation="0" wrapText="true" indent="0" shrinkToFit="false"/>
      <protection locked="true" hidden="true"/>
    </xf>
    <xf numFmtId="164" fontId="16" fillId="4" borderId="0" xfId="24" applyFont="true" applyBorder="true" applyAlignment="true" applyProtection="true">
      <alignment horizontal="left" vertical="center" textRotation="0" wrapText="true" indent="0" shrinkToFit="false"/>
      <protection locked="true" hidden="true"/>
    </xf>
    <xf numFmtId="164" fontId="16" fillId="4" borderId="0" xfId="24" applyFont="true" applyBorder="true" applyAlignment="true" applyProtection="true">
      <alignment horizontal="left" vertical="center" textRotation="0" wrapText="false" indent="0" shrinkToFit="false"/>
      <protection locked="true" hidden="true"/>
    </xf>
    <xf numFmtId="164" fontId="16" fillId="4" borderId="8" xfId="24" applyFont="true" applyBorder="true" applyAlignment="true" applyProtection="true">
      <alignment horizontal="left" vertical="center" textRotation="0" wrapText="true" indent="0" shrinkToFit="false"/>
      <protection locked="true" hidden="true"/>
    </xf>
    <xf numFmtId="164" fontId="4" fillId="6" borderId="8" xfId="24" applyFont="true" applyBorder="true" applyAlignment="true" applyProtection="true">
      <alignment horizontal="center" vertical="center" textRotation="0" wrapText="false" indent="0" shrinkToFit="false"/>
      <protection locked="true" hidden="true"/>
    </xf>
    <xf numFmtId="164" fontId="16" fillId="4" borderId="47" xfId="24" applyFont="true" applyBorder="true" applyAlignment="true" applyProtection="true">
      <alignment horizontal="left" vertical="center" textRotation="0" wrapText="true" indent="0" shrinkToFit="false"/>
      <protection locked="true" hidden="true"/>
    </xf>
    <xf numFmtId="164" fontId="16" fillId="4" borderId="1" xfId="24" applyFont="true" applyBorder="true" applyAlignment="true" applyProtection="true">
      <alignment horizontal="left" vertical="center" textRotation="0" wrapText="false" indent="0" shrinkToFit="false"/>
      <protection locked="true" hidden="true"/>
    </xf>
    <xf numFmtId="164" fontId="16" fillId="4" borderId="1" xfId="24" applyFont="true" applyBorder="true" applyAlignment="true" applyProtection="true">
      <alignment horizontal="left" vertical="center" textRotation="0" wrapText="true" indent="0" shrinkToFit="false"/>
      <protection locked="true" hidden="true"/>
    </xf>
    <xf numFmtId="171" fontId="9" fillId="2" borderId="56" xfId="24" applyFont="true" applyBorder="true" applyAlignment="true" applyProtection="true">
      <alignment horizontal="center" vertical="center" textRotation="0" wrapText="true" indent="0" shrinkToFit="false"/>
      <protection locked="false" hidden="true"/>
    </xf>
    <xf numFmtId="164" fontId="25" fillId="0" borderId="0" xfId="24" applyFont="true" applyBorder="false" applyAlignment="true" applyProtection="true">
      <alignment horizontal="general" vertical="top" textRotation="0" wrapText="false" indent="0" shrinkToFit="false"/>
      <protection locked="true" hidden="true"/>
    </xf>
    <xf numFmtId="164" fontId="16" fillId="4" borderId="23" xfId="24" applyFont="true" applyBorder="true" applyAlignment="true" applyProtection="true">
      <alignment horizontal="right" vertical="center" textRotation="0" wrapText="true" indent="0" shrinkToFit="false"/>
      <protection locked="true" hidden="true"/>
    </xf>
    <xf numFmtId="164" fontId="9" fillId="2" borderId="31" xfId="24" applyFont="true" applyBorder="true" applyAlignment="true" applyProtection="true">
      <alignment horizontal="center" vertical="center" textRotation="0" wrapText="true" indent="0" shrinkToFit="false"/>
      <protection locked="false" hidden="true"/>
    </xf>
    <xf numFmtId="164" fontId="22" fillId="0" borderId="52" xfId="24" applyFont="true" applyBorder="true" applyAlignment="false" applyProtection="true">
      <alignment horizontal="general" vertical="bottom" textRotation="0" wrapText="false" indent="0" shrinkToFit="false"/>
      <protection locked="true" hidden="true"/>
    </xf>
    <xf numFmtId="164" fontId="22" fillId="0" borderId="4" xfId="24" applyFont="true" applyBorder="true" applyAlignment="true" applyProtection="true">
      <alignment horizontal="center" vertical="bottom" textRotation="0" wrapText="false" indent="0" shrinkToFit="false"/>
      <protection locked="true" hidden="true"/>
    </xf>
    <xf numFmtId="164" fontId="22" fillId="0" borderId="32" xfId="24" applyFont="true" applyBorder="true" applyAlignment="true" applyProtection="true">
      <alignment horizontal="center" vertical="bottom" textRotation="0" wrapText="false" indent="0" shrinkToFit="false"/>
      <protection locked="true" hidden="true"/>
    </xf>
    <xf numFmtId="164" fontId="25" fillId="0" borderId="44" xfId="24" applyFont="true" applyBorder="true" applyAlignment="true" applyProtection="true">
      <alignment horizontal="general" vertical="top" textRotation="0" wrapText="true" indent="0" shrinkToFit="false"/>
      <protection locked="true" hidden="true"/>
    </xf>
    <xf numFmtId="164" fontId="16" fillId="4" borderId="26" xfId="24" applyFont="true" applyBorder="true" applyAlignment="true" applyProtection="true">
      <alignment horizontal="right" vertical="center" textRotation="0" wrapText="true" indent="0" shrinkToFit="false"/>
      <protection locked="true" hidden="true"/>
    </xf>
    <xf numFmtId="164" fontId="9" fillId="2" borderId="33" xfId="24" applyFont="true" applyBorder="true" applyAlignment="true" applyProtection="true">
      <alignment horizontal="center" vertical="center" textRotation="0" wrapText="true" indent="0" shrinkToFit="false"/>
      <protection locked="false" hidden="true"/>
    </xf>
    <xf numFmtId="164" fontId="22" fillId="0" borderId="27" xfId="24" applyFont="true" applyBorder="true" applyAlignment="false" applyProtection="true">
      <alignment horizontal="general" vertical="bottom" textRotation="0" wrapText="false" indent="0" shrinkToFit="false"/>
      <protection locked="true" hidden="true"/>
    </xf>
    <xf numFmtId="166" fontId="1" fillId="0" borderId="27" xfId="24" applyFont="false" applyBorder="true" applyAlignment="true" applyProtection="true">
      <alignment horizontal="center" vertical="bottom" textRotation="0" wrapText="false" indent="0" shrinkToFit="false"/>
      <protection locked="true" hidden="true"/>
    </xf>
    <xf numFmtId="164" fontId="25" fillId="0" borderId="48" xfId="24" applyFont="true" applyBorder="true" applyAlignment="true" applyProtection="true">
      <alignment horizontal="general" vertical="top" textRotation="0" wrapText="true" indent="0" shrinkToFit="false"/>
      <protection locked="true" hidden="true"/>
    </xf>
    <xf numFmtId="164" fontId="16" fillId="4" borderId="12" xfId="24" applyFont="true" applyBorder="true" applyAlignment="true" applyProtection="true">
      <alignment horizontal="right" vertical="center" textRotation="0" wrapText="true" indent="0" shrinkToFit="false"/>
      <protection locked="true" hidden="true"/>
    </xf>
    <xf numFmtId="164" fontId="16" fillId="4" borderId="26" xfId="24" applyFont="true" applyBorder="true" applyAlignment="true" applyProtection="true">
      <alignment horizontal="left" vertical="center" textRotation="0" wrapText="true" indent="0" shrinkToFit="false"/>
      <protection locked="true" hidden="true"/>
    </xf>
    <xf numFmtId="166" fontId="1" fillId="6" borderId="33" xfId="24" applyFont="false" applyBorder="true" applyAlignment="true" applyProtection="true">
      <alignment horizontal="center" vertical="center" textRotation="0" wrapText="false" indent="0" shrinkToFit="false"/>
      <protection locked="true" hidden="true"/>
    </xf>
    <xf numFmtId="164" fontId="1" fillId="6" borderId="0" xfId="24" applyFont="false" applyBorder="true" applyAlignment="true" applyProtection="true">
      <alignment horizontal="center" vertical="center" textRotation="0" wrapText="false" indent="0" shrinkToFit="false"/>
      <protection locked="true" hidden="true"/>
    </xf>
    <xf numFmtId="164" fontId="1" fillId="0" borderId="27" xfId="24" applyFont="true" applyBorder="true" applyAlignment="false" applyProtection="true">
      <alignment horizontal="general" vertical="bottom" textRotation="0" wrapText="false" indent="0" shrinkToFit="false"/>
      <protection locked="true" hidden="true"/>
    </xf>
    <xf numFmtId="175" fontId="1" fillId="0" borderId="27" xfId="24" applyFont="false" applyBorder="true" applyAlignment="true" applyProtection="true">
      <alignment horizontal="center" vertical="bottom" textRotation="0" wrapText="false" indent="0" shrinkToFit="false"/>
      <protection locked="true" hidden="true"/>
    </xf>
    <xf numFmtId="164" fontId="25" fillId="0" borderId="42" xfId="24" applyFont="true" applyBorder="true" applyAlignment="true" applyProtection="true">
      <alignment horizontal="general" vertical="top" textRotation="0" wrapText="true" indent="0" shrinkToFit="false"/>
      <protection locked="true" hidden="true"/>
    </xf>
    <xf numFmtId="164" fontId="100" fillId="4" borderId="12" xfId="20" applyFont="true" applyBorder="true" applyAlignment="true" applyProtection="true">
      <alignment horizontal="left" vertical="center" textRotation="0" wrapText="true" indent="0" shrinkToFit="false"/>
      <protection locked="true" hidden="true"/>
    </xf>
    <xf numFmtId="164" fontId="9" fillId="6" borderId="8" xfId="24" applyFont="true" applyBorder="true" applyAlignment="true" applyProtection="true">
      <alignment horizontal="center" vertical="center" textRotation="0" wrapText="false" indent="0" shrinkToFit="false"/>
      <protection locked="true" hidden="true"/>
    </xf>
    <xf numFmtId="175" fontId="25" fillId="0" borderId="48" xfId="24" applyFont="true" applyBorder="true" applyAlignment="true" applyProtection="true">
      <alignment horizontal="general" vertical="top" textRotation="0" wrapText="true" indent="0" shrinkToFit="false"/>
      <protection locked="true" hidden="true"/>
    </xf>
    <xf numFmtId="164" fontId="102" fillId="4" borderId="59" xfId="24" applyFont="true" applyBorder="true" applyAlignment="true" applyProtection="true">
      <alignment horizontal="left" vertical="top" textRotation="0" wrapText="true" indent="0" shrinkToFit="false"/>
      <protection locked="true" hidden="true"/>
    </xf>
    <xf numFmtId="164" fontId="103" fillId="4" borderId="27" xfId="24" applyFont="true" applyBorder="true" applyAlignment="true" applyProtection="true">
      <alignment horizontal="center" vertical="center" textRotation="0" wrapText="true" indent="0" shrinkToFit="false"/>
      <protection locked="true" hidden="true"/>
    </xf>
    <xf numFmtId="164" fontId="103" fillId="4" borderId="33" xfId="24" applyFont="true" applyBorder="true" applyAlignment="true" applyProtection="true">
      <alignment horizontal="center" vertical="center" textRotation="0" wrapText="true" indent="0" shrinkToFit="false"/>
      <protection locked="true" hidden="true"/>
    </xf>
    <xf numFmtId="164" fontId="104" fillId="6" borderId="0" xfId="20" applyFont="true" applyBorder="true" applyAlignment="true" applyProtection="true">
      <alignment horizontal="center" vertical="center" textRotation="0" wrapText="false" indent="0" shrinkToFit="false"/>
      <protection locked="true" hidden="true"/>
    </xf>
    <xf numFmtId="172" fontId="25" fillId="0" borderId="0" xfId="24" applyFont="true" applyBorder="false" applyAlignment="true" applyProtection="true">
      <alignment horizontal="general" vertical="top" textRotation="0" wrapText="true" indent="0" shrinkToFit="false"/>
      <protection locked="false" hidden="true"/>
    </xf>
    <xf numFmtId="176" fontId="1" fillId="0" borderId="27" xfId="24" applyFont="true" applyBorder="true" applyAlignment="false" applyProtection="true">
      <alignment horizontal="general" vertical="bottom" textRotation="0" wrapText="false" indent="0" shrinkToFit="false"/>
      <protection locked="true" hidden="true"/>
    </xf>
    <xf numFmtId="164" fontId="83" fillId="0" borderId="27" xfId="24" applyFont="true" applyBorder="true" applyAlignment="true" applyProtection="true">
      <alignment horizontal="center" vertical="center" textRotation="0" wrapText="false" indent="0" shrinkToFit="false"/>
      <protection locked="false" hidden="true"/>
    </xf>
    <xf numFmtId="164" fontId="83" fillId="0" borderId="33" xfId="24" applyFont="true" applyBorder="true" applyAlignment="true" applyProtection="true">
      <alignment horizontal="center" vertical="center" textRotation="0" wrapText="false" indent="0" shrinkToFit="false"/>
      <protection locked="false" hidden="true"/>
    </xf>
    <xf numFmtId="164" fontId="16" fillId="6" borderId="0" xfId="24" applyFont="true" applyBorder="true" applyAlignment="true" applyProtection="true">
      <alignment horizontal="center" vertical="center" textRotation="0" wrapText="true" indent="0" shrinkToFit="false"/>
      <protection locked="true" hidden="true"/>
    </xf>
    <xf numFmtId="164" fontId="103" fillId="4" borderId="50" xfId="24" applyFont="true" applyBorder="true" applyAlignment="true" applyProtection="true">
      <alignment horizontal="right" vertical="center" textRotation="0" wrapText="false" indent="0" shrinkToFit="false"/>
      <protection locked="true" hidden="true"/>
    </xf>
    <xf numFmtId="164" fontId="83" fillId="0" borderId="55" xfId="24" applyFont="true" applyBorder="true" applyAlignment="true" applyProtection="true">
      <alignment horizontal="center" vertical="center" textRotation="0" wrapText="false" indent="0" shrinkToFit="false"/>
      <protection locked="false" hidden="true"/>
    </xf>
    <xf numFmtId="174" fontId="25" fillId="0" borderId="0" xfId="24" applyFont="true" applyBorder="false" applyAlignment="true" applyProtection="true">
      <alignment horizontal="general" vertical="top" textRotation="0" wrapText="true" indent="0" shrinkToFit="false"/>
      <protection locked="true" hidden="true"/>
    </xf>
    <xf numFmtId="164" fontId="16" fillId="4" borderId="7" xfId="24" applyFont="true" applyBorder="true" applyAlignment="true" applyProtection="true">
      <alignment horizontal="right" vertical="center" textRotation="0" wrapText="true" indent="0" shrinkToFit="false"/>
      <protection locked="true" hidden="true"/>
    </xf>
    <xf numFmtId="174" fontId="105" fillId="6" borderId="7" xfId="24" applyFont="true" applyBorder="true" applyAlignment="true" applyProtection="true">
      <alignment horizontal="center" vertical="center" textRotation="0" wrapText="false" indent="0" shrinkToFit="false"/>
      <protection locked="true" hidden="true"/>
    </xf>
    <xf numFmtId="164" fontId="1" fillId="0" borderId="27" xfId="24" applyFont="true" applyBorder="true" applyAlignment="false" applyProtection="true">
      <alignment horizontal="general" vertical="bottom" textRotation="0" wrapText="false" indent="0" shrinkToFit="false"/>
      <protection locked="true" hidden="true"/>
    </xf>
    <xf numFmtId="164" fontId="1" fillId="0" borderId="27" xfId="24" applyFont="false" applyBorder="true" applyAlignment="true" applyProtection="true">
      <alignment horizontal="center" vertical="bottom" textRotation="0" wrapText="false" indent="0" shrinkToFit="false"/>
      <protection locked="true" hidden="true"/>
    </xf>
    <xf numFmtId="166" fontId="25" fillId="0" borderId="48" xfId="24" applyFont="true" applyBorder="true" applyAlignment="true" applyProtection="true">
      <alignment horizontal="general" vertical="top" textRotation="0" wrapText="true" indent="0" shrinkToFit="false"/>
      <protection locked="true" hidden="true"/>
    </xf>
    <xf numFmtId="164" fontId="22" fillId="0" borderId="49" xfId="24" applyFont="true" applyBorder="true" applyAlignment="false" applyProtection="true">
      <alignment horizontal="general" vertical="bottom" textRotation="0" wrapText="false" indent="0" shrinkToFit="false"/>
      <protection locked="true" hidden="true"/>
    </xf>
    <xf numFmtId="175" fontId="1" fillId="0" borderId="25" xfId="24" applyFont="false" applyBorder="true" applyAlignment="true" applyProtection="true">
      <alignment horizontal="center" vertical="bottom" textRotation="0" wrapText="false" indent="0" shrinkToFit="false"/>
      <protection locked="true" hidden="true"/>
    </xf>
    <xf numFmtId="176" fontId="1" fillId="0" borderId="45" xfId="24" applyFont="false" applyBorder="true" applyAlignment="true" applyProtection="true">
      <alignment horizontal="center" vertical="bottom" textRotation="0" wrapText="false" indent="0" shrinkToFit="false"/>
      <protection locked="true" hidden="true"/>
    </xf>
    <xf numFmtId="168" fontId="22" fillId="0" borderId="24" xfId="24" applyFont="true" applyBorder="true" applyAlignment="true" applyProtection="true">
      <alignment horizontal="right" vertical="bottom" textRotation="0" wrapText="false" indent="0" shrinkToFit="false"/>
      <protection locked="true" hidden="true"/>
    </xf>
    <xf numFmtId="171" fontId="9" fillId="2" borderId="9" xfId="24" applyFont="true" applyBorder="true" applyAlignment="true" applyProtection="true">
      <alignment horizontal="center" vertical="center" textRotation="0" wrapText="true" indent="0" shrinkToFit="false"/>
      <protection locked="false" hidden="true"/>
    </xf>
    <xf numFmtId="168" fontId="1" fillId="0" borderId="31" xfId="24" applyFont="false" applyBorder="true" applyAlignment="true" applyProtection="true">
      <alignment horizontal="center" vertical="center" textRotation="0" wrapText="false" indent="0" shrinkToFit="false"/>
      <protection locked="false" hidden="true"/>
    </xf>
    <xf numFmtId="164" fontId="9" fillId="2" borderId="33" xfId="24" applyFont="true" applyBorder="true" applyAlignment="true" applyProtection="true">
      <alignment horizontal="center" vertical="top" textRotation="0" wrapText="true" indent="0" shrinkToFit="false"/>
      <protection locked="false" hidden="true"/>
    </xf>
    <xf numFmtId="174" fontId="25" fillId="0" borderId="0" xfId="24" applyFont="true" applyBorder="false" applyAlignment="true" applyProtection="true">
      <alignment horizontal="general" vertical="top" textRotation="0" wrapText="true" indent="0" shrinkToFit="false"/>
      <protection locked="false" hidden="true"/>
    </xf>
    <xf numFmtId="164" fontId="22" fillId="0" borderId="0" xfId="24" applyFont="true" applyBorder="true" applyAlignment="true" applyProtection="true">
      <alignment horizontal="center" vertical="center" textRotation="0" wrapText="false" indent="0" shrinkToFit="false"/>
      <protection locked="true" hidden="true"/>
    </xf>
    <xf numFmtId="164" fontId="16" fillId="4" borderId="26" xfId="24" applyFont="true" applyBorder="true" applyAlignment="true" applyProtection="true">
      <alignment horizontal="general" vertical="center" textRotation="0" wrapText="true" indent="0" shrinkToFit="false"/>
      <protection locked="true" hidden="true"/>
    </xf>
    <xf numFmtId="168" fontId="16" fillId="4" borderId="33" xfId="19" applyFont="true" applyBorder="true" applyAlignment="true" applyProtection="true">
      <alignment horizontal="center" vertical="center" textRotation="0" wrapText="true" indent="0" shrinkToFit="false"/>
      <protection locked="true" hidden="true"/>
    </xf>
    <xf numFmtId="173" fontId="25" fillId="0" borderId="0" xfId="24" applyFont="true" applyBorder="false" applyAlignment="true" applyProtection="true">
      <alignment horizontal="general" vertical="top" textRotation="0" wrapText="true" indent="0" shrinkToFit="false"/>
      <protection locked="false" hidden="true"/>
    </xf>
    <xf numFmtId="164" fontId="79" fillId="0" borderId="26" xfId="24" applyFont="true" applyBorder="true" applyAlignment="true" applyProtection="true">
      <alignment horizontal="general" vertical="top" textRotation="0" wrapText="true" indent="0" shrinkToFit="false"/>
      <protection locked="false" hidden="true"/>
    </xf>
    <xf numFmtId="164" fontId="9" fillId="0" borderId="33" xfId="24" applyFont="true" applyBorder="true" applyAlignment="true" applyProtection="true">
      <alignment horizontal="center" vertical="center" textRotation="0" wrapText="true" indent="0" shrinkToFit="false"/>
      <protection locked="false" hidden="true"/>
    </xf>
    <xf numFmtId="164" fontId="1" fillId="0" borderId="0" xfId="24" applyFont="false" applyBorder="true" applyAlignment="true" applyProtection="true">
      <alignment horizontal="center" vertical="center" textRotation="0" wrapText="false" indent="0" shrinkToFit="false"/>
      <protection locked="true" hidden="true"/>
    </xf>
    <xf numFmtId="175" fontId="1" fillId="0" borderId="0" xfId="24" applyFont="false" applyBorder="true" applyAlignment="true" applyProtection="true">
      <alignment horizontal="center" vertical="center" textRotation="0" wrapText="false" indent="0" shrinkToFit="false"/>
      <protection locked="true" hidden="true"/>
    </xf>
    <xf numFmtId="176" fontId="1" fillId="0" borderId="0" xfId="24" applyFont="false" applyBorder="true" applyAlignment="true" applyProtection="true">
      <alignment horizontal="center" vertical="center" textRotation="0" wrapText="false" indent="0" shrinkToFit="false"/>
      <protection locked="true" hidden="true"/>
    </xf>
    <xf numFmtId="164" fontId="79" fillId="0" borderId="34" xfId="24" applyFont="true" applyBorder="true" applyAlignment="true" applyProtection="true">
      <alignment horizontal="general" vertical="top" textRotation="0" wrapText="true" indent="0" shrinkToFit="false"/>
      <protection locked="false" hidden="true"/>
    </xf>
    <xf numFmtId="164" fontId="9" fillId="0" borderId="28" xfId="24" applyFont="true" applyBorder="true" applyAlignment="true" applyProtection="true">
      <alignment horizontal="center" vertical="center" textRotation="0" wrapText="true" indent="0" shrinkToFit="false"/>
      <protection locked="false" hidden="true"/>
    </xf>
    <xf numFmtId="164" fontId="9" fillId="4" borderId="7" xfId="24" applyFont="true" applyBorder="true" applyAlignment="true" applyProtection="true">
      <alignment horizontal="center" vertical="top" textRotation="0" wrapText="true" indent="0" shrinkToFit="false"/>
      <protection locked="true" hidden="true"/>
    </xf>
    <xf numFmtId="175" fontId="106" fillId="0" borderId="0" xfId="24" applyFont="true" applyBorder="true" applyAlignment="true" applyProtection="true">
      <alignment horizontal="center" vertical="center" textRotation="0" wrapText="false" indent="0" shrinkToFit="false"/>
      <protection locked="true" hidden="true"/>
    </xf>
    <xf numFmtId="164" fontId="78" fillId="4" borderId="5" xfId="24" applyFont="true" applyBorder="true" applyAlignment="true" applyProtection="true">
      <alignment horizontal="left" vertical="center" textRotation="0" wrapText="false" indent="0" shrinkToFit="false"/>
      <protection locked="true" hidden="true"/>
    </xf>
    <xf numFmtId="164" fontId="22" fillId="0" borderId="0" xfId="24" applyFont="true" applyBorder="true" applyAlignment="false" applyProtection="true">
      <alignment horizontal="general" vertical="bottom" textRotation="0" wrapText="false" indent="0" shrinkToFit="false"/>
      <protection locked="true" hidden="true"/>
    </xf>
    <xf numFmtId="175" fontId="1" fillId="0" borderId="0" xfId="24" applyFont="false" applyBorder="true" applyAlignment="true" applyProtection="true">
      <alignment horizontal="center" vertical="bottom" textRotation="0" wrapText="false" indent="0" shrinkToFit="false"/>
      <protection locked="true" hidden="true"/>
    </xf>
    <xf numFmtId="164" fontId="9" fillId="6" borderId="8" xfId="24" applyFont="true" applyBorder="true" applyAlignment="true" applyProtection="true">
      <alignment horizontal="center" vertical="center" textRotation="0" wrapText="false" indent="0" shrinkToFit="false"/>
      <protection locked="true" hidden="true"/>
    </xf>
    <xf numFmtId="174" fontId="9" fillId="6" borderId="9" xfId="24" applyFont="true" applyBorder="true" applyAlignment="true" applyProtection="true">
      <alignment horizontal="center" vertical="center" textRotation="0" wrapText="true" indent="0" shrinkToFit="false"/>
      <protection locked="true" hidden="true"/>
    </xf>
    <xf numFmtId="164" fontId="1" fillId="6" borderId="1" xfId="24" applyFont="false" applyBorder="true" applyAlignment="true" applyProtection="true">
      <alignment horizontal="center" vertical="center" textRotation="0" wrapText="false" indent="0" shrinkToFit="false"/>
      <protection locked="true" hidden="true"/>
    </xf>
    <xf numFmtId="164" fontId="99" fillId="3" borderId="0" xfId="24" applyFont="true" applyBorder="true" applyAlignment="true" applyProtection="true">
      <alignment horizontal="center" vertical="center" textRotation="90" wrapText="true" indent="0" shrinkToFit="false"/>
      <protection locked="true" hidden="true"/>
    </xf>
    <xf numFmtId="164" fontId="1" fillId="3" borderId="0" xfId="24" applyFont="false" applyBorder="true" applyAlignment="true" applyProtection="true">
      <alignment horizontal="center" vertical="center" textRotation="0" wrapText="false" indent="0" shrinkToFit="false"/>
      <protection locked="true" hidden="true"/>
    </xf>
    <xf numFmtId="164" fontId="9" fillId="6" borderId="37" xfId="24" applyFont="true" applyBorder="true" applyAlignment="true" applyProtection="true">
      <alignment horizontal="general" vertical="top" textRotation="0" wrapText="true" indent="0" shrinkToFit="false"/>
      <protection locked="true" hidden="true"/>
    </xf>
    <xf numFmtId="168" fontId="4" fillId="6" borderId="21" xfId="19" applyFont="true" applyBorder="true" applyAlignment="true" applyProtection="true">
      <alignment horizontal="center" vertical="center" textRotation="0" wrapText="true" indent="0" shrinkToFit="false"/>
      <protection locked="true" hidden="true"/>
    </xf>
    <xf numFmtId="164" fontId="9" fillId="6" borderId="19" xfId="24" applyFont="true" applyBorder="true" applyAlignment="true" applyProtection="true">
      <alignment horizontal="general" vertical="top" textRotation="0" wrapText="true" indent="0" shrinkToFit="false"/>
      <protection locked="true" hidden="true"/>
    </xf>
    <xf numFmtId="168" fontId="4" fillId="6" borderId="8" xfId="19" applyFont="true" applyBorder="true" applyAlignment="true" applyProtection="true">
      <alignment horizontal="center" vertical="center" textRotation="0" wrapText="true" indent="0" shrinkToFit="false"/>
      <protection locked="true" hidden="true"/>
    </xf>
    <xf numFmtId="174" fontId="9" fillId="6" borderId="40" xfId="24" applyFont="true" applyBorder="true" applyAlignment="true" applyProtection="true">
      <alignment horizontal="center" vertical="center" textRotation="0" wrapText="true" indent="0" shrinkToFit="false"/>
      <protection locked="true" hidden="true"/>
    </xf>
    <xf numFmtId="174" fontId="9" fillId="6" borderId="28" xfId="24" applyFont="true" applyBorder="true" applyAlignment="true" applyProtection="true">
      <alignment horizontal="center" vertical="center" textRotation="0" wrapText="true" indent="0" shrinkToFit="false"/>
      <protection locked="true" hidden="true"/>
    </xf>
    <xf numFmtId="174" fontId="9" fillId="6" borderId="22" xfId="24" applyFont="true" applyBorder="true" applyAlignment="true" applyProtection="true">
      <alignment horizontal="center" vertical="center" textRotation="0" wrapText="true" indent="0" shrinkToFit="false"/>
      <protection locked="true" hidden="true"/>
    </xf>
    <xf numFmtId="164" fontId="9" fillId="6" borderId="47" xfId="24" applyFont="true" applyBorder="true" applyAlignment="true" applyProtection="true">
      <alignment horizontal="general" vertical="top" textRotation="0" wrapText="true" indent="0" shrinkToFit="false"/>
      <protection locked="true" hidden="true"/>
    </xf>
    <xf numFmtId="164" fontId="9" fillId="6" borderId="1" xfId="24" applyFont="true" applyBorder="true" applyAlignment="true" applyProtection="true">
      <alignment horizontal="general" vertical="top" textRotation="0" wrapText="true" indent="0" shrinkToFit="false"/>
      <protection locked="true" hidden="true"/>
    </xf>
    <xf numFmtId="164" fontId="9" fillId="6" borderId="56" xfId="24" applyFont="true" applyBorder="true" applyAlignment="true" applyProtection="true">
      <alignment horizontal="general" vertical="top" textRotation="0" wrapText="true" indent="0" shrinkToFit="false"/>
      <protection locked="true" hidden="true"/>
    </xf>
    <xf numFmtId="174" fontId="25" fillId="3" borderId="0" xfId="24" applyFont="true" applyBorder="true" applyAlignment="true" applyProtection="true">
      <alignment horizontal="general" vertical="top" textRotation="0" wrapText="true" indent="0" shrinkToFit="false"/>
      <protection locked="false" hidden="true"/>
    </xf>
    <xf numFmtId="164" fontId="9" fillId="6" borderId="10" xfId="24" applyFont="true" applyBorder="true" applyAlignment="true" applyProtection="true">
      <alignment horizontal="general" vertical="top" textRotation="0" wrapText="true" indent="0" shrinkToFit="false"/>
      <protection locked="true" hidden="true"/>
    </xf>
    <xf numFmtId="164" fontId="25" fillId="6" borderId="10" xfId="24" applyFont="true" applyBorder="true" applyAlignment="true" applyProtection="true">
      <alignment horizontal="general" vertical="top" textRotation="0" wrapText="true" indent="0" shrinkToFit="false"/>
      <protection locked="true" hidden="true"/>
    </xf>
    <xf numFmtId="164" fontId="25" fillId="6" borderId="10" xfId="24" applyFont="true" applyBorder="true" applyAlignment="true" applyProtection="true">
      <alignment horizontal="center" vertical="top" textRotation="0" wrapText="true" indent="0" shrinkToFit="false"/>
      <protection locked="true" hidden="true"/>
    </xf>
    <xf numFmtId="164" fontId="4" fillId="6" borderId="21" xfId="24" applyFont="true" applyBorder="true" applyAlignment="true" applyProtection="true">
      <alignment horizontal="center" vertical="top" textRotation="0" wrapText="true" indent="0" shrinkToFit="false"/>
      <protection locked="true" hidden="true"/>
    </xf>
    <xf numFmtId="164" fontId="16" fillId="4" borderId="5" xfId="24" applyFont="true" applyBorder="true" applyAlignment="true" applyProtection="true">
      <alignment horizontal="left" vertical="center" textRotation="0" wrapText="false" indent="0" shrinkToFit="false"/>
      <protection locked="true" hidden="true"/>
    </xf>
    <xf numFmtId="174" fontId="9" fillId="6" borderId="51" xfId="24" applyFont="true" applyBorder="true" applyAlignment="true" applyProtection="true">
      <alignment horizontal="center" vertical="center" textRotation="0" wrapText="true" indent="0" shrinkToFit="false"/>
      <protection locked="true" hidden="true"/>
    </xf>
    <xf numFmtId="164" fontId="16" fillId="4" borderId="11" xfId="24" applyFont="true" applyBorder="true" applyAlignment="true" applyProtection="true">
      <alignment horizontal="general" vertical="center" textRotation="0" wrapText="false" indent="0" shrinkToFit="false"/>
      <protection locked="true" hidden="true"/>
    </xf>
    <xf numFmtId="174" fontId="9" fillId="6" borderId="54" xfId="24" applyFont="true" applyBorder="true" applyAlignment="true" applyProtection="true">
      <alignment horizontal="center" vertical="center" textRotation="0" wrapText="true" indent="0" shrinkToFit="false"/>
      <protection locked="true" hidden="true"/>
    </xf>
    <xf numFmtId="164" fontId="16" fillId="4" borderId="16" xfId="24" applyFont="true" applyBorder="true" applyAlignment="true" applyProtection="true">
      <alignment horizontal="general" vertical="center" textRotation="0" wrapText="false" indent="0" shrinkToFit="false"/>
      <protection locked="true" hidden="true"/>
    </xf>
    <xf numFmtId="164" fontId="37" fillId="4" borderId="65" xfId="24" applyFont="true" applyBorder="true" applyAlignment="true" applyProtection="true">
      <alignment horizontal="right" vertical="top" textRotation="0" wrapText="true" indent="0" shrinkToFit="false"/>
      <protection locked="true" hidden="true"/>
    </xf>
    <xf numFmtId="174" fontId="84" fillId="6" borderId="73" xfId="24" applyFont="true" applyBorder="true" applyAlignment="true" applyProtection="true">
      <alignment horizontal="center" vertical="center" textRotation="0" wrapText="true" indent="0" shrinkToFit="false"/>
      <protection locked="true" hidden="true"/>
    </xf>
    <xf numFmtId="164" fontId="16" fillId="4" borderId="7" xfId="24" applyFont="true" applyBorder="true" applyAlignment="true" applyProtection="true">
      <alignment horizontal="general" vertical="center" textRotation="0" wrapText="false" indent="0" shrinkToFit="false"/>
      <protection locked="true" hidden="true"/>
    </xf>
    <xf numFmtId="164" fontId="37" fillId="4" borderId="60" xfId="24" applyFont="true" applyBorder="true" applyAlignment="true" applyProtection="true">
      <alignment horizontal="right" vertical="center" textRotation="0" wrapText="true" indent="0" shrinkToFit="false"/>
      <protection locked="true" hidden="true"/>
    </xf>
    <xf numFmtId="166" fontId="84" fillId="6" borderId="54" xfId="24" applyFont="true" applyBorder="true" applyAlignment="true" applyProtection="true">
      <alignment horizontal="center" vertical="center" textRotation="0" wrapText="true" indent="0" shrinkToFit="false"/>
      <protection locked="true" hidden="true"/>
    </xf>
    <xf numFmtId="164" fontId="9" fillId="4" borderId="9" xfId="24" applyFont="true" applyBorder="true" applyAlignment="true" applyProtection="true">
      <alignment horizontal="center" vertical="center" textRotation="0" wrapText="true" indent="0" shrinkToFit="false"/>
      <protection locked="true" hidden="true"/>
    </xf>
    <xf numFmtId="164" fontId="25" fillId="6" borderId="0" xfId="24" applyFont="true" applyBorder="true" applyAlignment="true" applyProtection="true">
      <alignment horizontal="general" vertical="top" textRotation="0" wrapText="true" indent="0" shrinkToFit="false"/>
      <protection locked="true" hidden="true"/>
    </xf>
    <xf numFmtId="164" fontId="9" fillId="6" borderId="0" xfId="24" applyFont="true" applyBorder="true" applyAlignment="true" applyProtection="true">
      <alignment horizontal="center" vertical="center" textRotation="0" wrapText="true" indent="0" shrinkToFit="false"/>
      <protection locked="true" hidden="true"/>
    </xf>
    <xf numFmtId="164" fontId="94" fillId="10" borderId="0" xfId="24" applyFont="true" applyBorder="false" applyAlignment="true" applyProtection="true">
      <alignment horizontal="general" vertical="top" textRotation="0" wrapText="false" indent="0" shrinkToFit="false"/>
      <protection locked="false" hidden="true"/>
    </xf>
    <xf numFmtId="164" fontId="25" fillId="10" borderId="1" xfId="24" applyFont="true" applyBorder="true" applyAlignment="true" applyProtection="true">
      <alignment horizontal="general" vertical="top" textRotation="0" wrapText="true" indent="0" shrinkToFit="false"/>
      <protection locked="false" hidden="true"/>
    </xf>
    <xf numFmtId="164" fontId="25" fillId="10" borderId="0" xfId="24" applyFont="true" applyBorder="false" applyAlignment="true" applyProtection="true">
      <alignment horizontal="general" vertical="top" textRotation="0" wrapText="true" indent="0" shrinkToFit="false"/>
      <protection locked="false" hidden="true"/>
    </xf>
    <xf numFmtId="164" fontId="25" fillId="10" borderId="0" xfId="24" applyFont="true" applyBorder="false" applyAlignment="true" applyProtection="true">
      <alignment horizontal="general" vertical="top" textRotation="0" wrapText="true" indent="0" shrinkToFit="false"/>
      <protection locked="true" hidden="true"/>
    </xf>
    <xf numFmtId="164" fontId="22" fillId="0" borderId="10" xfId="24" applyFont="true" applyBorder="true" applyAlignment="true" applyProtection="true">
      <alignment horizontal="left" vertical="top" textRotation="0" wrapText="false" indent="0" shrinkToFit="false"/>
      <protection locked="false" hidden="true"/>
    </xf>
    <xf numFmtId="164" fontId="9" fillId="0" borderId="0" xfId="24" applyFont="true" applyBorder="false" applyAlignment="true" applyProtection="true">
      <alignment horizontal="center" vertical="top" textRotation="0" wrapText="true" indent="0" shrinkToFit="false"/>
      <protection locked="false" hidden="true"/>
    </xf>
    <xf numFmtId="164" fontId="22" fillId="0" borderId="10" xfId="24" applyFont="true" applyBorder="true" applyAlignment="true" applyProtection="true">
      <alignment horizontal="center" vertical="top" textRotation="0" wrapText="true" indent="0" shrinkToFit="false"/>
      <protection locked="false" hidden="true"/>
    </xf>
    <xf numFmtId="164" fontId="22" fillId="0" borderId="10" xfId="24" applyFont="true" applyBorder="true" applyAlignment="true" applyProtection="true">
      <alignment horizontal="general" vertical="top" textRotation="0" wrapText="true" indent="0" shrinkToFit="false"/>
      <protection locked="false" hidden="true"/>
    </xf>
    <xf numFmtId="164" fontId="22" fillId="0" borderId="21" xfId="24" applyFont="true" applyBorder="true" applyAlignment="true" applyProtection="true">
      <alignment horizontal="general" vertical="top" textRotation="0" wrapText="true" indent="0" shrinkToFit="false"/>
      <protection locked="true" hidden="true"/>
    </xf>
    <xf numFmtId="164" fontId="84" fillId="6" borderId="9" xfId="24" applyFont="true" applyBorder="true" applyAlignment="true" applyProtection="true">
      <alignment horizontal="center" vertical="bottom" textRotation="0" wrapText="true" indent="0" shrinkToFit="false"/>
      <protection locked="true" hidden="true"/>
    </xf>
    <xf numFmtId="164" fontId="9" fillId="6" borderId="8" xfId="24" applyFont="true" applyBorder="true" applyAlignment="true" applyProtection="true">
      <alignment horizontal="general" vertical="top" textRotation="0" wrapText="true" indent="0" shrinkToFit="false"/>
      <protection locked="true" hidden="true"/>
    </xf>
    <xf numFmtId="172" fontId="22" fillId="0" borderId="32" xfId="24" applyFont="true" applyBorder="true" applyAlignment="true" applyProtection="true">
      <alignment horizontal="center" vertical="top" textRotation="0" wrapText="true" indent="0" shrinkToFit="false"/>
      <protection locked="false" hidden="true"/>
    </xf>
    <xf numFmtId="172" fontId="22" fillId="0" borderId="26" xfId="24" applyFont="true" applyBorder="true" applyAlignment="true" applyProtection="true">
      <alignment horizontal="center" vertical="top" textRotation="0" wrapText="true" indent="0" shrinkToFit="false"/>
      <protection locked="false" hidden="true"/>
    </xf>
    <xf numFmtId="172" fontId="22" fillId="0" borderId="27" xfId="24" applyFont="true" applyBorder="true" applyAlignment="true" applyProtection="true">
      <alignment horizontal="center" vertical="top" textRotation="0" wrapText="true" indent="0" shrinkToFit="false"/>
      <protection locked="false" hidden="true"/>
    </xf>
    <xf numFmtId="172" fontId="22" fillId="0" borderId="27" xfId="24" applyFont="true" applyBorder="true" applyAlignment="true" applyProtection="true">
      <alignment horizontal="center" vertical="top" textRotation="0" wrapText="true" indent="0" shrinkToFit="false"/>
      <protection locked="true" hidden="true"/>
    </xf>
    <xf numFmtId="172" fontId="22" fillId="0" borderId="33" xfId="24" applyFont="true" applyBorder="true" applyAlignment="true" applyProtection="true">
      <alignment horizontal="center" vertical="top" textRotation="0" wrapText="true" indent="0" shrinkToFit="false"/>
      <protection locked="true" hidden="true"/>
    </xf>
    <xf numFmtId="164" fontId="18" fillId="6" borderId="11" xfId="24" applyFont="true" applyBorder="true" applyAlignment="true" applyProtection="true">
      <alignment horizontal="center" vertical="bottom" textRotation="0" wrapText="false" indent="0" shrinkToFit="false"/>
      <protection locked="true" hidden="true"/>
    </xf>
    <xf numFmtId="164" fontId="9" fillId="0" borderId="32" xfId="24" applyFont="true" applyBorder="true" applyAlignment="true" applyProtection="true">
      <alignment horizontal="center" vertical="top" textRotation="0" wrapText="true" indent="0" shrinkToFit="false"/>
      <protection locked="false" hidden="true"/>
    </xf>
    <xf numFmtId="172" fontId="9" fillId="0" borderId="26" xfId="24" applyFont="true" applyBorder="true" applyAlignment="true" applyProtection="true">
      <alignment horizontal="center" vertical="top" textRotation="0" wrapText="true" indent="0" shrinkToFit="false"/>
      <protection locked="false" hidden="true"/>
    </xf>
    <xf numFmtId="172" fontId="9" fillId="0" borderId="27" xfId="24" applyFont="true" applyBorder="true" applyAlignment="true" applyProtection="true">
      <alignment horizontal="center" vertical="top" textRotation="0" wrapText="true" indent="0" shrinkToFit="false"/>
      <protection locked="false" hidden="true"/>
    </xf>
    <xf numFmtId="174" fontId="9" fillId="0" borderId="27" xfId="24" applyFont="true" applyBorder="true" applyAlignment="true" applyProtection="true">
      <alignment horizontal="center" vertical="top" textRotation="0" wrapText="true" indent="0" shrinkToFit="false"/>
      <protection locked="false" hidden="true"/>
    </xf>
    <xf numFmtId="172" fontId="9" fillId="0" borderId="27" xfId="24" applyFont="true" applyBorder="true" applyAlignment="true" applyProtection="true">
      <alignment horizontal="center" vertical="top" textRotation="0" wrapText="true" indent="0" shrinkToFit="false"/>
      <protection locked="true" hidden="true"/>
    </xf>
    <xf numFmtId="174" fontId="9" fillId="0" borderId="33" xfId="24" applyFont="true" applyBorder="true" applyAlignment="true" applyProtection="true">
      <alignment horizontal="center" vertical="top" textRotation="0" wrapText="true" indent="0" shrinkToFit="false"/>
      <protection locked="true" hidden="true"/>
    </xf>
    <xf numFmtId="174" fontId="9" fillId="0" borderId="27" xfId="24" applyFont="true" applyBorder="true" applyAlignment="true" applyProtection="true">
      <alignment horizontal="center" vertical="top" textRotation="0" wrapText="true" indent="0" shrinkToFit="false"/>
      <protection locked="true" hidden="true"/>
    </xf>
    <xf numFmtId="166" fontId="22" fillId="6" borderId="12" xfId="24" applyFont="true" applyBorder="true" applyAlignment="true" applyProtection="true">
      <alignment horizontal="center" vertical="center" textRotation="0" wrapText="false" indent="0" shrinkToFit="false"/>
      <protection locked="true" hidden="true"/>
    </xf>
    <xf numFmtId="164" fontId="22" fillId="6" borderId="12" xfId="24" applyFont="true" applyBorder="true" applyAlignment="true" applyProtection="true">
      <alignment horizontal="center" vertical="center" textRotation="0" wrapText="false" indent="0" shrinkToFit="false"/>
      <protection locked="true" hidden="true"/>
    </xf>
    <xf numFmtId="174" fontId="9" fillId="0" borderId="27" xfId="24" applyFont="true" applyBorder="true" applyAlignment="true" applyProtection="true">
      <alignment horizontal="center" vertical="top" textRotation="0" wrapText="false" indent="0" shrinkToFit="false"/>
      <protection locked="false" hidden="true"/>
    </xf>
    <xf numFmtId="174" fontId="9" fillId="0" borderId="27" xfId="24" applyFont="true" applyBorder="true" applyAlignment="true" applyProtection="true">
      <alignment horizontal="center" vertical="top" textRotation="0" wrapText="false" indent="0" shrinkToFit="false"/>
      <protection locked="true" hidden="true"/>
    </xf>
    <xf numFmtId="166" fontId="22" fillId="6" borderId="16" xfId="24" applyFont="true" applyBorder="true" applyAlignment="true" applyProtection="true">
      <alignment horizontal="center" vertical="center" textRotation="0" wrapText="false" indent="0" shrinkToFit="false"/>
      <protection locked="true" hidden="true"/>
    </xf>
    <xf numFmtId="164" fontId="22" fillId="6" borderId="16" xfId="24" applyFont="true" applyBorder="true" applyAlignment="true" applyProtection="true">
      <alignment horizontal="center" vertical="center" textRotation="0" wrapText="false" indent="0" shrinkToFit="false"/>
      <protection locked="true" hidden="true"/>
    </xf>
    <xf numFmtId="164" fontId="9" fillId="3" borderId="35" xfId="24" applyFont="true" applyBorder="true" applyAlignment="true" applyProtection="true">
      <alignment horizontal="center" vertical="top" textRotation="0" wrapText="true" indent="0" shrinkToFit="false"/>
      <protection locked="false" hidden="true"/>
    </xf>
    <xf numFmtId="164" fontId="9" fillId="3" borderId="0" xfId="24" applyFont="true" applyBorder="false" applyAlignment="true" applyProtection="true">
      <alignment horizontal="general" vertical="top" textRotation="0" wrapText="true" indent="0" shrinkToFit="false"/>
      <protection locked="false" hidden="true"/>
    </xf>
    <xf numFmtId="164" fontId="25" fillId="3" borderId="0" xfId="24" applyFont="true" applyBorder="false" applyAlignment="true" applyProtection="true">
      <alignment horizontal="center" vertical="top" textRotation="0" wrapText="true" indent="0" shrinkToFit="false"/>
      <protection locked="false" hidden="true"/>
    </xf>
    <xf numFmtId="164" fontId="9" fillId="3" borderId="0" xfId="24" applyFont="true" applyBorder="false" applyAlignment="true" applyProtection="true">
      <alignment horizontal="center" vertical="top" textRotation="0" wrapText="true" indent="0" shrinkToFit="false"/>
      <protection locked="false" hidden="true"/>
    </xf>
    <xf numFmtId="164" fontId="22" fillId="3" borderId="39" xfId="24" applyFont="true" applyBorder="true" applyAlignment="false" applyProtection="true">
      <alignment horizontal="general" vertical="bottom" textRotation="0" wrapText="false" indent="0" shrinkToFit="false"/>
      <protection locked="false" hidden="true"/>
    </xf>
    <xf numFmtId="164" fontId="9" fillId="3" borderId="38" xfId="24" applyFont="true" applyBorder="true" applyAlignment="false" applyProtection="true">
      <alignment horizontal="general" vertical="bottom" textRotation="0" wrapText="false" indent="0" shrinkToFit="false"/>
      <protection locked="false" hidden="true"/>
    </xf>
    <xf numFmtId="164" fontId="1" fillId="3" borderId="38" xfId="24" applyFont="false" applyBorder="true" applyAlignment="false" applyProtection="true">
      <alignment horizontal="general" vertical="bottom" textRotation="0" wrapText="false" indent="0" shrinkToFit="false"/>
      <protection locked="false" hidden="true"/>
    </xf>
    <xf numFmtId="164" fontId="1" fillId="3" borderId="40" xfId="24" applyFont="false" applyBorder="true" applyAlignment="false" applyProtection="true">
      <alignment horizontal="general" vertical="bottom" textRotation="0" wrapText="false" indent="0" shrinkToFit="false"/>
      <protection locked="false" hidden="true"/>
    </xf>
    <xf numFmtId="164" fontId="9" fillId="3" borderId="32" xfId="24" applyFont="true" applyBorder="true" applyAlignment="true" applyProtection="true">
      <alignment horizontal="center" vertical="top" textRotation="0" wrapText="true" indent="0" shrinkToFit="false"/>
      <protection locked="false" hidden="true"/>
    </xf>
    <xf numFmtId="164" fontId="1" fillId="3" borderId="26" xfId="24" applyFont="false" applyBorder="true" applyAlignment="false" applyProtection="true">
      <alignment horizontal="general" vertical="bottom" textRotation="0" wrapText="false" indent="0" shrinkToFit="false"/>
      <protection locked="false" hidden="true"/>
    </xf>
    <xf numFmtId="164" fontId="1" fillId="3" borderId="27" xfId="24" applyFont="false" applyBorder="true" applyAlignment="false" applyProtection="true">
      <alignment horizontal="general" vertical="bottom" textRotation="0" wrapText="false" indent="0" shrinkToFit="false"/>
      <protection locked="false" hidden="true"/>
    </xf>
    <xf numFmtId="164" fontId="1" fillId="3" borderId="33" xfId="24" applyFont="false" applyBorder="true" applyAlignment="false" applyProtection="true">
      <alignment horizontal="general" vertical="bottom" textRotation="0" wrapText="false" indent="0" shrinkToFit="false"/>
      <protection locked="false" hidden="true"/>
    </xf>
    <xf numFmtId="164" fontId="9" fillId="3" borderId="26" xfId="24" applyFont="true" applyBorder="true" applyAlignment="true" applyProtection="true">
      <alignment horizontal="center" vertical="top" textRotation="0" wrapText="true" indent="0" shrinkToFit="false"/>
      <protection locked="false" hidden="true"/>
    </xf>
    <xf numFmtId="164" fontId="9" fillId="3" borderId="16" xfId="24" applyFont="true" applyBorder="true" applyAlignment="true" applyProtection="true">
      <alignment horizontal="center" vertical="top" textRotation="0" wrapText="true" indent="0" shrinkToFit="false"/>
      <protection locked="false" hidden="true"/>
    </xf>
    <xf numFmtId="164" fontId="1" fillId="3" borderId="59" xfId="24" applyFont="true" applyBorder="true" applyAlignment="false" applyProtection="true">
      <alignment horizontal="general" vertical="bottom" textRotation="0" wrapText="false" indent="0" shrinkToFit="false"/>
      <protection locked="false" hidden="true"/>
    </xf>
    <xf numFmtId="164" fontId="1" fillId="3" borderId="50" xfId="24" applyFont="false" applyBorder="true" applyAlignment="false" applyProtection="true">
      <alignment horizontal="general" vertical="bottom" textRotation="0" wrapText="false" indent="0" shrinkToFit="false"/>
      <protection locked="false" hidden="true"/>
    </xf>
    <xf numFmtId="164" fontId="1" fillId="3" borderId="55" xfId="24" applyFont="false" applyBorder="true" applyAlignment="false" applyProtection="true">
      <alignment horizontal="general" vertical="bottom" textRotation="0" wrapText="false" indent="0" shrinkToFit="false"/>
      <protection locked="false" hidden="true"/>
    </xf>
    <xf numFmtId="164" fontId="94" fillId="3" borderId="57" xfId="24" applyFont="true" applyBorder="true" applyAlignment="true" applyProtection="true">
      <alignment horizontal="general" vertical="top" textRotation="0" wrapText="true" indent="0" shrinkToFit="false"/>
      <protection locked="false" hidden="true"/>
    </xf>
    <xf numFmtId="164" fontId="25" fillId="3" borderId="40" xfId="24" applyFont="true" applyBorder="true" applyAlignment="true" applyProtection="true">
      <alignment horizontal="center" vertical="top" textRotation="0" wrapText="true" indent="0" shrinkToFit="false"/>
      <protection locked="false" hidden="true"/>
    </xf>
    <xf numFmtId="164" fontId="25" fillId="3" borderId="26" xfId="24" applyFont="true" applyBorder="true" applyAlignment="true" applyProtection="true">
      <alignment horizontal="general" vertical="top" textRotation="0" wrapText="true" indent="0" shrinkToFit="false"/>
      <protection locked="false" hidden="true"/>
    </xf>
    <xf numFmtId="164" fontId="25" fillId="3" borderId="33" xfId="24" applyFont="true" applyBorder="true" applyAlignment="true" applyProtection="true">
      <alignment horizontal="center" vertical="top" textRotation="0" wrapText="true" indent="0" shrinkToFit="false"/>
      <protection locked="false" hidden="true"/>
    </xf>
    <xf numFmtId="164" fontId="25" fillId="3" borderId="59" xfId="24" applyFont="true" applyBorder="true" applyAlignment="true" applyProtection="true">
      <alignment horizontal="general" vertical="top" textRotation="0" wrapText="true" indent="0" shrinkToFit="false"/>
      <protection locked="false" hidden="true"/>
    </xf>
    <xf numFmtId="164" fontId="25" fillId="3" borderId="55" xfId="24" applyFont="true" applyBorder="true" applyAlignment="true" applyProtection="true">
      <alignment horizontal="center" vertical="top" textRotation="0" wrapText="true" indent="0" shrinkToFit="false"/>
      <protection locked="false" hidden="true"/>
    </xf>
    <xf numFmtId="164" fontId="94" fillId="3" borderId="57" xfId="24" applyFont="true" applyBorder="true" applyAlignment="true" applyProtection="true">
      <alignment horizontal="general" vertical="top" textRotation="0" wrapText="false" indent="0" shrinkToFit="false"/>
      <protection locked="false" hidden="true"/>
    </xf>
    <xf numFmtId="164" fontId="25" fillId="3" borderId="51" xfId="24" applyFont="true" applyBorder="true" applyAlignment="true" applyProtection="true">
      <alignment horizontal="center" vertical="top" textRotation="0" wrapText="true" indent="0" shrinkToFit="false"/>
      <protection locked="false" hidden="true"/>
    </xf>
    <xf numFmtId="164" fontId="25" fillId="3" borderId="71" xfId="24" applyFont="true" applyBorder="true" applyAlignment="true" applyProtection="true">
      <alignment horizontal="center" vertical="top" textRotation="0" wrapText="true" indent="0" shrinkToFit="false"/>
      <protection locked="false" hidden="true"/>
    </xf>
    <xf numFmtId="164" fontId="25" fillId="3" borderId="41" xfId="24" applyFont="true" applyBorder="true" applyAlignment="true" applyProtection="true">
      <alignment horizontal="center" vertical="top" textRotation="0" wrapText="true" indent="0" shrinkToFit="false"/>
      <protection locked="false" hidden="true"/>
    </xf>
    <xf numFmtId="164" fontId="25" fillId="3" borderId="11" xfId="24" applyFont="true" applyBorder="true" applyAlignment="true" applyProtection="true">
      <alignment horizontal="center" vertical="top" textRotation="0" wrapText="true" indent="0" shrinkToFit="false"/>
      <protection locked="true" hidden="true"/>
    </xf>
    <xf numFmtId="164" fontId="25" fillId="3" borderId="52" xfId="24" applyFont="true" applyBorder="true" applyAlignment="true" applyProtection="true">
      <alignment horizontal="general" vertical="center" textRotation="0" wrapText="false" indent="0" shrinkToFit="false"/>
      <protection locked="false" hidden="true"/>
    </xf>
    <xf numFmtId="164" fontId="25" fillId="3" borderId="4" xfId="24" applyFont="true" applyBorder="true" applyAlignment="true" applyProtection="true">
      <alignment horizontal="center" vertical="top" textRotation="0" wrapText="true" indent="0" shrinkToFit="false"/>
      <protection locked="false" hidden="true"/>
    </xf>
    <xf numFmtId="164" fontId="25" fillId="3" borderId="29" xfId="24" applyFont="true" applyBorder="true" applyAlignment="true" applyProtection="true">
      <alignment horizontal="center" vertical="top" textRotation="0" wrapText="true" indent="0" shrinkToFit="false"/>
      <protection locked="false" hidden="true"/>
    </xf>
    <xf numFmtId="177" fontId="25" fillId="3" borderId="12" xfId="24" applyFont="true" applyBorder="true" applyAlignment="true" applyProtection="true">
      <alignment horizontal="center" vertical="top" textRotation="0" wrapText="true" indent="0" shrinkToFit="false"/>
      <protection locked="true" hidden="true"/>
    </xf>
    <xf numFmtId="178" fontId="25" fillId="3" borderId="0" xfId="24" applyFont="true" applyBorder="false" applyAlignment="true" applyProtection="true">
      <alignment horizontal="general" vertical="top" textRotation="0" wrapText="true" indent="0" shrinkToFit="false"/>
      <protection locked="true" hidden="true"/>
    </xf>
    <xf numFmtId="164" fontId="25" fillId="3" borderId="27" xfId="24" applyFont="true" applyBorder="true" applyAlignment="true" applyProtection="true">
      <alignment horizontal="general" vertical="center" textRotation="0" wrapText="false" indent="0" shrinkToFit="false"/>
      <protection locked="false" hidden="true"/>
    </xf>
    <xf numFmtId="164" fontId="25" fillId="3" borderId="27" xfId="24" applyFont="true" applyBorder="true" applyAlignment="true" applyProtection="true">
      <alignment horizontal="center" vertical="top" textRotation="0" wrapText="true" indent="0" shrinkToFit="false"/>
      <protection locked="false" hidden="true"/>
    </xf>
    <xf numFmtId="164" fontId="25" fillId="3" borderId="65" xfId="24" applyFont="true" applyBorder="true" applyAlignment="true" applyProtection="true">
      <alignment horizontal="general" vertical="top" textRotation="0" wrapText="true" indent="0" shrinkToFit="false"/>
      <protection locked="false" hidden="true"/>
    </xf>
    <xf numFmtId="164" fontId="25" fillId="3" borderId="73" xfId="24" applyFont="true" applyBorder="true" applyAlignment="true" applyProtection="true">
      <alignment horizontal="general" vertical="center" textRotation="0" wrapText="false" indent="0" shrinkToFit="false"/>
      <protection locked="false" hidden="true"/>
    </xf>
    <xf numFmtId="164" fontId="25" fillId="3" borderId="1" xfId="24" applyFont="true" applyBorder="true" applyAlignment="true" applyProtection="true">
      <alignment horizontal="center" vertical="top" textRotation="0" wrapText="true" indent="0" shrinkToFit="false"/>
      <protection locked="false" hidden="true"/>
    </xf>
    <xf numFmtId="164" fontId="25" fillId="3" borderId="56" xfId="24" applyFont="true" applyBorder="true" applyAlignment="true" applyProtection="true">
      <alignment horizontal="center" vertical="top" textRotation="0" wrapText="true" indent="0" shrinkToFit="false"/>
      <protection locked="false" hidden="true"/>
    </xf>
    <xf numFmtId="177" fontId="25" fillId="3" borderId="7" xfId="24" applyFont="true" applyBorder="true" applyAlignment="true" applyProtection="true">
      <alignment horizontal="center" vertical="top" textRotation="0" wrapText="true" indent="0" shrinkToFit="false"/>
      <protection locked="true" hidden="true"/>
    </xf>
    <xf numFmtId="164" fontId="94" fillId="3" borderId="0" xfId="24" applyFont="true" applyBorder="false" applyAlignment="true" applyProtection="true">
      <alignment horizontal="general" vertical="top" textRotation="0" wrapText="false" indent="0" shrinkToFit="false"/>
      <protection locked="false" hidden="true"/>
    </xf>
    <xf numFmtId="164" fontId="9" fillId="3" borderId="27" xfId="24" applyFont="true" applyBorder="true" applyAlignment="true" applyProtection="true">
      <alignment horizontal="center" vertical="top" textRotation="0" wrapText="true" indent="0" shrinkToFit="false"/>
      <protection locked="false" hidden="true"/>
    </xf>
    <xf numFmtId="164" fontId="9" fillId="3" borderId="27" xfId="24" applyFont="true" applyBorder="true" applyAlignment="true" applyProtection="true">
      <alignment horizontal="center" vertical="top" textRotation="0" wrapText="false" indent="0" shrinkToFit="false"/>
      <protection locked="false" hidden="true"/>
    </xf>
    <xf numFmtId="164" fontId="9" fillId="3" borderId="0" xfId="24" applyFont="true" applyBorder="false" applyAlignment="true" applyProtection="true">
      <alignment horizontal="center" vertical="top" textRotation="0" wrapText="false" indent="0" shrinkToFit="false"/>
      <protection locked="false" hidden="true"/>
    </xf>
    <xf numFmtId="164" fontId="25" fillId="3" borderId="0" xfId="24" applyFont="true" applyBorder="false" applyAlignment="true" applyProtection="true">
      <alignment horizontal="center" vertical="top" textRotation="0" wrapText="true" indent="0" shrinkToFit="false"/>
      <protection locked="true" hidden="true"/>
    </xf>
    <xf numFmtId="164" fontId="27" fillId="3" borderId="0" xfId="24" applyFont="true" applyBorder="false" applyAlignment="true" applyProtection="true">
      <alignment horizontal="center" vertical="top" textRotation="0" wrapText="true" indent="0" shrinkToFit="false"/>
      <protection locked="true" hidden="true"/>
    </xf>
    <xf numFmtId="164" fontId="22" fillId="3" borderId="51" xfId="24" applyFont="true" applyBorder="true" applyAlignment="true" applyProtection="true">
      <alignment horizontal="center" vertical="top" textRotation="0" wrapText="true" indent="0" shrinkToFit="false"/>
      <protection locked="false" hidden="true"/>
    </xf>
    <xf numFmtId="164" fontId="22" fillId="3" borderId="40" xfId="24" applyFont="true" applyBorder="true" applyAlignment="true" applyProtection="true">
      <alignment horizontal="center" vertical="top" textRotation="0" wrapText="true" indent="0" shrinkToFit="false"/>
      <protection locked="true" hidden="true"/>
    </xf>
    <xf numFmtId="164" fontId="22" fillId="3" borderId="24" xfId="24" applyFont="true" applyBorder="true" applyAlignment="true" applyProtection="true">
      <alignment horizontal="center" vertical="top" textRotation="0" wrapText="true" indent="0" shrinkToFit="false"/>
      <protection locked="false" hidden="true"/>
    </xf>
    <xf numFmtId="164" fontId="22" fillId="3" borderId="27" xfId="24" applyFont="true" applyBorder="true" applyAlignment="true" applyProtection="true">
      <alignment horizontal="center" vertical="top" textRotation="0" wrapText="true" indent="0" shrinkToFit="false"/>
      <protection locked="false" hidden="true"/>
    </xf>
    <xf numFmtId="164" fontId="22" fillId="3" borderId="52" xfId="24" applyFont="true" applyBorder="true" applyAlignment="true" applyProtection="true">
      <alignment horizontal="center" vertical="top" textRotation="0" wrapText="true" indent="0" shrinkToFit="false"/>
      <protection locked="false" hidden="true"/>
    </xf>
    <xf numFmtId="164" fontId="9" fillId="3" borderId="33" xfId="24" applyFont="true" applyBorder="true" applyAlignment="true" applyProtection="true">
      <alignment horizontal="general" vertical="top" textRotation="0" wrapText="true" indent="0" shrinkToFit="false"/>
      <protection locked="true" hidden="true"/>
    </xf>
    <xf numFmtId="164" fontId="22" fillId="3" borderId="48" xfId="24" applyFont="true" applyBorder="true" applyAlignment="true" applyProtection="true">
      <alignment horizontal="center" vertical="top" textRotation="0" wrapText="true" indent="0" shrinkToFit="false"/>
      <protection locked="false" hidden="true"/>
    </xf>
    <xf numFmtId="164" fontId="22" fillId="3" borderId="53" xfId="24" applyFont="true" applyBorder="true" applyAlignment="true" applyProtection="true">
      <alignment horizontal="center" vertical="top" textRotation="0" wrapText="true" indent="0" shrinkToFit="false"/>
      <protection locked="false" hidden="true"/>
    </xf>
    <xf numFmtId="164" fontId="9" fillId="3" borderId="43" xfId="24" applyFont="true" applyBorder="true" applyAlignment="true" applyProtection="true">
      <alignment horizontal="general" vertical="top" textRotation="0" wrapText="true" indent="0" shrinkToFit="false"/>
      <protection locked="true" hidden="true"/>
    </xf>
    <xf numFmtId="164" fontId="9" fillId="3" borderId="48" xfId="24" applyFont="true" applyBorder="true" applyAlignment="true" applyProtection="true">
      <alignment horizontal="center" vertical="top" textRotation="0" wrapText="true" indent="0" shrinkToFit="false"/>
      <protection locked="false" hidden="true"/>
    </xf>
    <xf numFmtId="164" fontId="22" fillId="3" borderId="43" xfId="24" applyFont="true" applyBorder="true" applyAlignment="true" applyProtection="true">
      <alignment horizontal="center" vertical="bottom" textRotation="0" wrapText="false" indent="0" shrinkToFit="false"/>
      <protection locked="true" hidden="true"/>
    </xf>
    <xf numFmtId="164" fontId="9" fillId="3" borderId="70" xfId="24" applyFont="true" applyBorder="true" applyAlignment="true" applyProtection="true">
      <alignment horizontal="center" vertical="top" textRotation="0" wrapText="true" indent="0" shrinkToFit="false"/>
      <protection locked="false" hidden="true"/>
    </xf>
    <xf numFmtId="164" fontId="22" fillId="3" borderId="58" xfId="24" applyFont="true" applyBorder="true" applyAlignment="true" applyProtection="true">
      <alignment horizontal="center" vertical="top" textRotation="0" wrapText="true" indent="0" shrinkToFit="false"/>
      <protection locked="true" hidden="true"/>
    </xf>
    <xf numFmtId="164" fontId="94" fillId="3" borderId="0" xfId="24" applyFont="true" applyBorder="false" applyAlignment="true" applyProtection="true">
      <alignment horizontal="center" vertical="top" textRotation="0" wrapText="false" indent="0" shrinkToFit="false"/>
      <protection locked="false" hidden="true"/>
    </xf>
    <xf numFmtId="164" fontId="25" fillId="3" borderId="27" xfId="24" applyFont="true" applyBorder="true" applyAlignment="true" applyProtection="true">
      <alignment horizontal="general" vertical="top" textRotation="0" wrapText="false" indent="0" shrinkToFit="false"/>
      <protection locked="false" hidden="true"/>
    </xf>
    <xf numFmtId="164" fontId="25" fillId="3" borderId="27" xfId="24" applyFont="true" applyBorder="true" applyAlignment="true" applyProtection="true">
      <alignment horizontal="general" vertical="top" textRotation="0" wrapText="false" indent="0" shrinkToFit="false"/>
      <protection locked="true" hidden="true"/>
    </xf>
    <xf numFmtId="164" fontId="25" fillId="3" borderId="0" xfId="24" applyFont="true" applyBorder="false" applyAlignment="true" applyProtection="true">
      <alignment horizontal="general" vertical="top" textRotation="0" wrapText="false" indent="0" shrinkToFit="false"/>
      <protection locked="true" hidden="true"/>
    </xf>
    <xf numFmtId="168" fontId="25" fillId="3" borderId="27" xfId="24" applyFont="true" applyBorder="true" applyAlignment="true" applyProtection="true">
      <alignment horizontal="general" vertical="top" textRotation="0" wrapText="false" indent="0" shrinkToFit="false"/>
      <protection locked="false" hidden="true"/>
    </xf>
    <xf numFmtId="164" fontId="94" fillId="3" borderId="4" xfId="24" applyFont="true" applyBorder="true" applyAlignment="true" applyProtection="true">
      <alignment horizontal="general" vertical="top" textRotation="0" wrapText="false" indent="0" shrinkToFit="false"/>
      <protection locked="false" hidden="true"/>
    </xf>
    <xf numFmtId="164" fontId="25" fillId="3" borderId="4" xfId="24" applyFont="true" applyBorder="true" applyAlignment="true" applyProtection="true">
      <alignment horizontal="general" vertical="top" textRotation="0" wrapText="false" indent="0" shrinkToFit="false"/>
      <protection locked="false" hidden="true"/>
    </xf>
    <xf numFmtId="164" fontId="25" fillId="3" borderId="4" xfId="24" applyFont="true" applyBorder="true" applyAlignment="true" applyProtection="true">
      <alignment horizontal="general" vertical="top" textRotation="0" wrapText="false" indent="0" shrinkToFit="false"/>
      <protection locked="true" hidden="true"/>
    </xf>
    <xf numFmtId="164" fontId="25" fillId="3" borderId="27" xfId="24" applyFont="true" applyBorder="true" applyAlignment="true" applyProtection="true">
      <alignment horizontal="general" vertical="top" textRotation="0" wrapText="true" indent="0" shrinkToFit="false"/>
      <protection locked="false" hidden="true"/>
    </xf>
    <xf numFmtId="164" fontId="25" fillId="3" borderId="0" xfId="24" applyFont="true" applyBorder="false" applyAlignment="true" applyProtection="true">
      <alignment horizontal="general" vertical="top" textRotation="0" wrapText="false" indent="0" shrinkToFit="false"/>
      <protection locked="false" hidden="true"/>
    </xf>
    <xf numFmtId="164" fontId="109" fillId="3" borderId="27" xfId="24" applyFont="true" applyBorder="true" applyAlignment="true" applyProtection="true">
      <alignment horizontal="general" vertical="top" textRotation="0" wrapText="false" indent="0" shrinkToFit="false"/>
      <protection locked="false" hidden="true"/>
    </xf>
    <xf numFmtId="164" fontId="94" fillId="3" borderId="27" xfId="24" applyFont="true" applyBorder="true" applyAlignment="true" applyProtection="true">
      <alignment horizontal="general" vertical="top" textRotation="0" wrapText="false" indent="0" shrinkToFit="false"/>
      <protection locked="false" hidden="true"/>
    </xf>
    <xf numFmtId="164" fontId="94" fillId="3" borderId="27" xfId="24" applyFont="true" applyBorder="true" applyAlignment="true" applyProtection="true">
      <alignment horizontal="general" vertical="top" textRotation="0" wrapText="false" indent="0" shrinkToFit="false"/>
      <protection locked="true" hidden="true"/>
    </xf>
    <xf numFmtId="164" fontId="94" fillId="3" borderId="50" xfId="24" applyFont="true" applyBorder="true" applyAlignment="true" applyProtection="true">
      <alignment horizontal="general" vertical="top" textRotation="0" wrapText="false" indent="0" shrinkToFit="false"/>
      <protection locked="false" hidden="true"/>
    </xf>
    <xf numFmtId="166" fontId="25" fillId="3" borderId="50" xfId="24" applyFont="true" applyBorder="true" applyAlignment="true" applyProtection="true">
      <alignment horizontal="general" vertical="top" textRotation="0" wrapText="false" indent="0" shrinkToFit="false"/>
      <protection locked="false" hidden="true"/>
    </xf>
    <xf numFmtId="166" fontId="25" fillId="3" borderId="50" xfId="24" applyFont="true" applyBorder="true" applyAlignment="true" applyProtection="true">
      <alignment horizontal="general" vertical="top" textRotation="0" wrapText="false" indent="0" shrinkToFit="false"/>
      <protection locked="true" hidden="true"/>
    </xf>
    <xf numFmtId="164" fontId="25" fillId="3" borderId="24" xfId="24" applyFont="true" applyBorder="true" applyAlignment="true" applyProtection="true">
      <alignment horizontal="general" vertical="top" textRotation="0" wrapText="false" indent="0" shrinkToFit="false"/>
      <protection locked="false" hidden="true"/>
    </xf>
    <xf numFmtId="166" fontId="25" fillId="3" borderId="24" xfId="24" applyFont="true" applyBorder="true" applyAlignment="true" applyProtection="true">
      <alignment horizontal="general" vertical="top" textRotation="0" wrapText="false" indent="0" shrinkToFit="false"/>
      <protection locked="true" hidden="true"/>
    </xf>
    <xf numFmtId="174" fontId="25" fillId="3" borderId="27" xfId="24" applyFont="true" applyBorder="true" applyAlignment="true" applyProtection="true">
      <alignment horizontal="general" vertical="top" textRotation="0" wrapText="false" indent="0" shrinkToFit="false"/>
      <protection locked="false" hidden="true"/>
    </xf>
    <xf numFmtId="174" fontId="25" fillId="3" borderId="27" xfId="24" applyFont="true" applyBorder="true" applyAlignment="true" applyProtection="true">
      <alignment horizontal="general" vertical="top" textRotation="0" wrapText="false" indent="0" shrinkToFit="false"/>
      <protection locked="true" hidden="true"/>
    </xf>
    <xf numFmtId="164" fontId="22" fillId="3" borderId="61" xfId="25" applyFont="true" applyBorder="true" applyAlignment="true" applyProtection="true">
      <alignment horizontal="center" vertical="top" textRotation="0" wrapText="true" indent="0" shrinkToFit="false"/>
      <protection locked="false" hidden="true"/>
    </xf>
    <xf numFmtId="164" fontId="22" fillId="3" borderId="38" xfId="25" applyFont="true" applyBorder="true" applyAlignment="true" applyProtection="true">
      <alignment horizontal="center" vertical="top" textRotation="0" wrapText="true" indent="0" shrinkToFit="false"/>
      <protection locked="false" hidden="true"/>
    </xf>
    <xf numFmtId="164" fontId="22" fillId="3" borderId="44" xfId="25" applyFont="true" applyBorder="true" applyAlignment="true" applyProtection="true">
      <alignment horizontal="center" vertical="top" textRotation="0" wrapText="true" indent="0" shrinkToFit="false"/>
      <protection locked="true" hidden="true"/>
    </xf>
    <xf numFmtId="164" fontId="22" fillId="3" borderId="74" xfId="25" applyFont="true" applyBorder="true" applyAlignment="true" applyProtection="true">
      <alignment horizontal="center" vertical="top" textRotation="0" wrapText="true" indent="0" shrinkToFit="false"/>
      <protection locked="true" hidden="true"/>
    </xf>
    <xf numFmtId="164" fontId="22" fillId="3" borderId="21" xfId="25" applyFont="true" applyBorder="true" applyAlignment="true" applyProtection="true">
      <alignment horizontal="center" vertical="top" textRotation="0" wrapText="true" indent="0" shrinkToFit="false"/>
      <protection locked="true" hidden="true"/>
    </xf>
    <xf numFmtId="164" fontId="9" fillId="3" borderId="23" xfId="25" applyFont="true" applyBorder="true" applyAlignment="true" applyProtection="true">
      <alignment horizontal="center" vertical="top" textRotation="0" wrapText="true" indent="0" shrinkToFit="false"/>
      <protection locked="false" hidden="true"/>
    </xf>
    <xf numFmtId="164" fontId="22" fillId="3" borderId="24" xfId="25" applyFont="true" applyBorder="true" applyAlignment="true" applyProtection="true">
      <alignment horizontal="center" vertical="top" textRotation="0" wrapText="true" indent="0" shrinkToFit="false"/>
      <protection locked="false" hidden="true"/>
    </xf>
    <xf numFmtId="164" fontId="22" fillId="3" borderId="27" xfId="25" applyFont="true" applyBorder="true" applyAlignment="true" applyProtection="true">
      <alignment horizontal="center" vertical="top" textRotation="0" wrapText="true" indent="0" shrinkToFit="false"/>
      <protection locked="false" hidden="true"/>
    </xf>
    <xf numFmtId="164" fontId="22" fillId="3" borderId="52" xfId="25" applyFont="true" applyBorder="true" applyAlignment="true" applyProtection="true">
      <alignment horizontal="center" vertical="top" textRotation="0" wrapText="true" indent="0" shrinkToFit="false"/>
      <protection locked="false" hidden="true"/>
    </xf>
    <xf numFmtId="164" fontId="22" fillId="3" borderId="24" xfId="25" applyFont="true" applyBorder="true" applyAlignment="true" applyProtection="true">
      <alignment horizontal="general" vertical="top" textRotation="0" wrapText="true" indent="0" shrinkToFit="false"/>
      <protection locked="true" hidden="true"/>
    </xf>
    <xf numFmtId="164" fontId="9" fillId="3" borderId="45" xfId="25" applyFont="true" applyBorder="true" applyAlignment="true" applyProtection="true">
      <alignment horizontal="general" vertical="top" textRotation="0" wrapText="true" indent="0" shrinkToFit="false"/>
      <protection locked="true" hidden="true"/>
    </xf>
    <xf numFmtId="164" fontId="9" fillId="3" borderId="30" xfId="25" applyFont="true" applyBorder="true" applyAlignment="true" applyProtection="true">
      <alignment horizontal="general" vertical="top" textRotation="0" wrapText="true" indent="0" shrinkToFit="false"/>
      <protection locked="true" hidden="true"/>
    </xf>
    <xf numFmtId="164" fontId="22" fillId="3" borderId="69" xfId="25" applyFont="true" applyBorder="true" applyAlignment="true" applyProtection="true">
      <alignment horizontal="center" vertical="top" textRotation="0" wrapText="true" indent="0" shrinkToFit="false"/>
      <protection locked="false" hidden="true"/>
    </xf>
    <xf numFmtId="164" fontId="9" fillId="3" borderId="48" xfId="25" applyFont="true" applyBorder="true" applyAlignment="true" applyProtection="true">
      <alignment horizontal="center" vertical="top" textRotation="0" wrapText="true" indent="0" shrinkToFit="false"/>
      <protection locked="false" hidden="true"/>
    </xf>
    <xf numFmtId="164" fontId="9" fillId="3" borderId="44" xfId="25" applyFont="true" applyBorder="true" applyAlignment="true" applyProtection="true">
      <alignment horizontal="center" vertical="top" textRotation="0" wrapText="true" indent="0" shrinkToFit="false"/>
      <protection locked="false" hidden="true"/>
    </xf>
    <xf numFmtId="164" fontId="9" fillId="3" borderId="0" xfId="25" applyFont="true" applyBorder="true" applyAlignment="true" applyProtection="true">
      <alignment horizontal="center" vertical="top" textRotation="0" wrapText="true" indent="0" shrinkToFit="false"/>
      <protection locked="false" hidden="true"/>
    </xf>
    <xf numFmtId="164" fontId="9" fillId="3" borderId="42" xfId="25" applyFont="true" applyBorder="true" applyAlignment="true" applyProtection="true">
      <alignment horizontal="center" vertical="bottom" textRotation="0" wrapText="false" indent="0" shrinkToFit="false"/>
      <protection locked="true" hidden="true"/>
    </xf>
    <xf numFmtId="164" fontId="9" fillId="3" borderId="8" xfId="25" applyFont="true" applyBorder="true" applyAlignment="true" applyProtection="true">
      <alignment horizontal="center" vertical="bottom" textRotation="0" wrapText="false" indent="0" shrinkToFit="false"/>
      <protection locked="true" hidden="true"/>
    </xf>
    <xf numFmtId="168" fontId="22" fillId="3" borderId="69" xfId="25" applyFont="true" applyBorder="true" applyAlignment="true" applyProtection="true">
      <alignment horizontal="center" vertical="top" textRotation="0" wrapText="true" indent="0" shrinkToFit="false"/>
      <protection locked="false" hidden="true"/>
    </xf>
    <xf numFmtId="164" fontId="22" fillId="3" borderId="48" xfId="25" applyFont="true" applyBorder="true" applyAlignment="true" applyProtection="true">
      <alignment horizontal="center" vertical="top" textRotation="0" wrapText="true" indent="0" shrinkToFit="false"/>
      <protection locked="true" hidden="true"/>
    </xf>
    <xf numFmtId="168" fontId="22" fillId="3" borderId="65" xfId="25" applyFont="true" applyBorder="true" applyAlignment="true" applyProtection="true">
      <alignment horizontal="center" vertical="top" textRotation="0" wrapText="true" indent="0" shrinkToFit="false"/>
      <protection locked="false" hidden="true"/>
    </xf>
    <xf numFmtId="166" fontId="9" fillId="3" borderId="70" xfId="25" applyFont="true" applyBorder="true" applyAlignment="true" applyProtection="true">
      <alignment horizontal="center" vertical="top" textRotation="0" wrapText="true" indent="0" shrinkToFit="false"/>
      <protection locked="false" hidden="true"/>
    </xf>
    <xf numFmtId="166" fontId="9" fillId="3" borderId="24" xfId="25" applyFont="true" applyBorder="true" applyAlignment="true" applyProtection="true">
      <alignment horizontal="center" vertical="top" textRotation="0" wrapText="true" indent="0" shrinkToFit="false"/>
      <protection locked="false" hidden="true"/>
    </xf>
    <xf numFmtId="166" fontId="9" fillId="3" borderId="1" xfId="25" applyFont="true" applyBorder="true" applyAlignment="true" applyProtection="true">
      <alignment horizontal="center" vertical="top" textRotation="0" wrapText="true" indent="0" shrinkToFit="false"/>
      <protection locked="false" hidden="true"/>
    </xf>
    <xf numFmtId="164" fontId="22" fillId="3" borderId="24" xfId="25" applyFont="true" applyBorder="true" applyAlignment="true" applyProtection="true">
      <alignment horizontal="center" vertical="top" textRotation="0" wrapText="true" indent="0" shrinkToFit="false"/>
      <protection locked="true" hidden="true"/>
    </xf>
    <xf numFmtId="164" fontId="9" fillId="3" borderId="67" xfId="25" applyFont="true" applyBorder="true" applyAlignment="true" applyProtection="true">
      <alignment horizontal="center" vertical="top" textRotation="0" wrapText="true" indent="0" shrinkToFit="false"/>
      <protection locked="true" hidden="true"/>
    </xf>
    <xf numFmtId="164" fontId="9" fillId="3" borderId="56" xfId="25" applyFont="true" applyBorder="true" applyAlignment="true" applyProtection="true">
      <alignment horizontal="center" vertical="top" textRotation="0" wrapText="true" indent="0" shrinkToFit="false"/>
      <protection locked="true" hidden="true"/>
    </xf>
    <xf numFmtId="164" fontId="9" fillId="3" borderId="0" xfId="25" applyFont="true" applyBorder="false" applyAlignment="true" applyProtection="true">
      <alignment horizontal="general" vertical="top" textRotation="0" wrapText="true" indent="0" shrinkToFit="false"/>
      <protection locked="false" hidden="true"/>
    </xf>
    <xf numFmtId="164" fontId="9" fillId="3" borderId="0" xfId="25" applyFont="true" applyBorder="false" applyAlignment="true" applyProtection="true">
      <alignment horizontal="general" vertical="top" textRotation="0" wrapText="true" indent="0" shrinkToFit="false"/>
      <protection locked="true" hidden="true"/>
    </xf>
    <xf numFmtId="166" fontId="22" fillId="3" borderId="60" xfId="25" applyFont="true" applyBorder="true" applyAlignment="true" applyProtection="true">
      <alignment horizontal="center" vertical="top" textRotation="0" wrapText="true" indent="0" shrinkToFit="false"/>
      <protection locked="true" hidden="true"/>
    </xf>
    <xf numFmtId="166" fontId="22" fillId="3" borderId="20" xfId="25" applyFont="true" applyBorder="true" applyAlignment="true" applyProtection="true">
      <alignment horizontal="center" vertical="top" textRotation="0" wrapText="true" indent="0" shrinkToFit="false"/>
      <protection locked="true" hidden="true"/>
    </xf>
    <xf numFmtId="164" fontId="27" fillId="0" borderId="0" xfId="24" applyFont="true" applyBorder="false" applyAlignment="true" applyProtection="true">
      <alignment horizontal="center" vertical="top" textRotation="0" wrapText="true" indent="0" shrinkToFit="false"/>
      <protection locked="true" hidden="true"/>
    </xf>
    <xf numFmtId="164" fontId="42" fillId="4" borderId="61" xfId="23" applyFont="true" applyBorder="true" applyAlignment="true" applyProtection="true">
      <alignment horizontal="left" vertical="center" textRotation="0" wrapText="true" indent="0" shrinkToFit="false"/>
      <protection locked="true" hidden="true"/>
    </xf>
    <xf numFmtId="164" fontId="42" fillId="4" borderId="75" xfId="23" applyFont="true" applyBorder="true" applyAlignment="true" applyProtection="true">
      <alignment horizontal="left" vertical="center" textRotation="0" wrapText="true" indent="0" shrinkToFit="false"/>
      <protection locked="true" hidden="true"/>
    </xf>
    <xf numFmtId="164" fontId="42" fillId="4" borderId="21" xfId="23" applyFont="true" applyBorder="true" applyAlignment="true" applyProtection="true">
      <alignment horizontal="left" vertical="center" textRotation="0" wrapText="true" indent="0" shrinkToFit="false"/>
      <protection locked="true" hidden="true"/>
    </xf>
    <xf numFmtId="164" fontId="17" fillId="0" borderId="29" xfId="23" applyFont="true" applyBorder="true" applyAlignment="true" applyProtection="true">
      <alignment horizontal="center" vertical="center" textRotation="0" wrapText="true" indent="0" shrinkToFit="false"/>
      <protection locked="true" hidden="true"/>
    </xf>
    <xf numFmtId="164" fontId="50" fillId="0" borderId="27" xfId="23" applyFont="true" applyBorder="true" applyAlignment="true" applyProtection="true">
      <alignment horizontal="center" vertical="top" textRotation="0" wrapText="true" indent="0" shrinkToFit="false"/>
      <protection locked="true" hidden="tru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2" fillId="3" borderId="0" xfId="23" applyFont="true" applyBorder="true" applyAlignment="true" applyProtection="true">
      <alignment horizontal="left" vertical="center" textRotation="0" wrapText="true" indent="0" shrinkToFit="false"/>
      <protection locked="true" hidden="true"/>
    </xf>
    <xf numFmtId="164" fontId="50" fillId="0" borderId="76" xfId="23" applyFont="true" applyBorder="true" applyAlignment="true" applyProtection="true">
      <alignment horizontal="general" vertical="top" textRotation="0" wrapText="true" indent="0" shrinkToFit="false"/>
      <protection locked="true" hidden="tru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17" fillId="0" borderId="66" xfId="23" applyFont="true" applyBorder="true" applyAlignment="true" applyProtection="true">
      <alignment horizontal="left" vertical="top" textRotation="0" wrapText="true" indent="0" shrinkToFit="false"/>
      <protection locked="true" hidden="true"/>
    </xf>
    <xf numFmtId="164" fontId="17" fillId="0" borderId="16" xfId="23" applyFont="true" applyBorder="true" applyAlignment="true" applyProtection="true">
      <alignment horizontal="center" vertical="center" textRotation="0" wrapText="true" indent="0" shrinkToFit="false"/>
      <protection locked="true" hidden="true"/>
    </xf>
    <xf numFmtId="164" fontId="46" fillId="0" borderId="16" xfId="23" applyFont="true" applyBorder="true" applyAlignment="true" applyProtection="true">
      <alignment horizontal="center" vertical="center" textRotation="0" wrapText="true" indent="0" shrinkToFit="false"/>
      <protection locked="false" hidden="false"/>
    </xf>
    <xf numFmtId="164" fontId="17" fillId="0" borderId="15" xfId="23" applyFont="true" applyBorder="true" applyAlignment="true" applyProtection="true">
      <alignment horizontal="left" vertical="top" textRotation="0" wrapText="true" indent="0" shrinkToFit="false"/>
      <protection locked="false" hidden="false"/>
    </xf>
    <xf numFmtId="164" fontId="50" fillId="0" borderId="9" xfId="23" applyFont="true" applyBorder="true" applyAlignment="true" applyProtection="true">
      <alignment horizontal="left" vertical="center" textRotation="0" wrapText="true" indent="0" shrinkToFit="false"/>
      <protection locked="true" hidden="true"/>
    </xf>
    <xf numFmtId="164" fontId="35" fillId="3" borderId="0" xfId="23" applyFont="true" applyBorder="false" applyAlignment="true" applyProtection="true">
      <alignment horizontal="left" vertical="top" textRotation="0" wrapText="true" indent="0" shrinkToFit="false"/>
      <protection locked="true" hidden="false"/>
    </xf>
    <xf numFmtId="164" fontId="35" fillId="3" borderId="0" xfId="23" applyFont="true" applyBorder="false" applyAlignment="true" applyProtection="true">
      <alignment horizontal="center" vertical="center" textRotation="0" wrapText="true" indent="0" shrinkToFit="false"/>
      <protection locked="true" hidden="false"/>
    </xf>
    <xf numFmtId="166" fontId="115" fillId="3" borderId="0" xfId="23" applyFont="true" applyBorder="false" applyAlignment="true" applyProtection="true">
      <alignment horizontal="left" vertical="center" textRotation="0" wrapText="false" indent="0" shrinkToFit="false"/>
      <protection locked="true" hidden="true"/>
    </xf>
    <xf numFmtId="164" fontId="35" fillId="3" borderId="0" xfId="23" applyFont="true" applyBorder="false" applyAlignment="true" applyProtection="true">
      <alignment horizontal="center" vertical="center" textRotation="0" wrapText="true" indent="0" shrinkToFit="false"/>
      <protection locked="true" hidden="true"/>
    </xf>
    <xf numFmtId="164" fontId="16" fillId="3" borderId="0" xfId="23" applyFont="true" applyBorder="false" applyAlignment="true" applyProtection="true">
      <alignment horizontal="center" vertical="center" textRotation="0" wrapText="true" indent="0" shrinkToFit="false"/>
      <protection locked="true" hidden="true"/>
    </xf>
    <xf numFmtId="164" fontId="71" fillId="3" borderId="0" xfId="23" applyFont="true" applyBorder="false" applyAlignment="true" applyProtection="true">
      <alignment horizontal="left" vertical="center" textRotation="0" wrapText="false" indent="0" shrinkToFit="false"/>
      <protection locked="true" hidden="true"/>
    </xf>
    <xf numFmtId="164" fontId="76" fillId="3" borderId="0" xfId="23" applyFont="true" applyBorder="false" applyAlignment="true" applyProtection="true">
      <alignment horizontal="left" vertical="top" textRotation="0" wrapText="true" indent="0" shrinkToFit="false"/>
      <protection locked="true" hidden="true"/>
    </xf>
    <xf numFmtId="164" fontId="76" fillId="3" borderId="0" xfId="23" applyFont="true" applyBorder="false" applyAlignment="true" applyProtection="true">
      <alignment horizontal="left" vertical="center" textRotation="0" wrapText="false" indent="0" shrinkToFit="false"/>
      <protection locked="true" hidden="true"/>
    </xf>
    <xf numFmtId="164" fontId="71" fillId="3" borderId="0" xfId="23" applyFont="true" applyBorder="false" applyAlignment="true" applyProtection="true">
      <alignment horizontal="center" vertical="center" textRotation="0" wrapText="false" indent="0" shrinkToFit="false"/>
      <protection locked="true" hidden="true"/>
    </xf>
    <xf numFmtId="164" fontId="76" fillId="3" borderId="0" xfId="23" applyFont="true" applyBorder="false" applyAlignment="true" applyProtection="true">
      <alignment horizontal="left" vertical="top" textRotation="0" wrapText="true" indent="0" shrinkToFit="false"/>
      <protection locked="true" hidden="false"/>
    </xf>
    <xf numFmtId="164" fontId="35" fillId="3" borderId="0" xfId="23" applyFont="true" applyBorder="false" applyAlignment="true" applyProtection="true">
      <alignment horizontal="left" vertical="center" textRotation="0" wrapText="false" indent="0" shrinkToFit="false"/>
      <protection locked="true" hidden="true"/>
    </xf>
    <xf numFmtId="164" fontId="116" fillId="3" borderId="0" xfId="23" applyFont="true" applyBorder="false" applyAlignment="true" applyProtection="true">
      <alignment horizontal="center" vertical="center" textRotation="0" wrapText="false" indent="0" shrinkToFit="false"/>
      <protection locked="true" hidden="true"/>
    </xf>
    <xf numFmtId="164" fontId="16" fillId="4" borderId="60" xfId="23" applyFont="true" applyBorder="true" applyAlignment="true" applyProtection="true">
      <alignment horizontal="left" vertical="center" textRotation="0" wrapText="true" indent="0" shrinkToFit="false"/>
      <protection locked="true" hidden="true"/>
    </xf>
    <xf numFmtId="164" fontId="16" fillId="4" borderId="3" xfId="23" applyFont="true" applyBorder="true" applyAlignment="true" applyProtection="true">
      <alignment horizontal="left" vertical="center" textRotation="0" wrapText="true" indent="0" shrinkToFit="false"/>
      <protection locked="true" hidden="true"/>
    </xf>
    <xf numFmtId="164" fontId="16" fillId="4" borderId="64" xfId="23" applyFont="true" applyBorder="true" applyAlignment="true" applyProtection="true">
      <alignment horizontal="left" vertical="center" textRotation="0" wrapText="true" indent="0" shrinkToFit="false"/>
      <protection locked="true" hidden="true"/>
    </xf>
    <xf numFmtId="164" fontId="16" fillId="4" borderId="22" xfId="23" applyFont="true" applyBorder="true" applyAlignment="true" applyProtection="true">
      <alignment horizontal="left" vertical="center" textRotation="0" wrapText="true" indent="0" shrinkToFit="false"/>
      <protection locked="true" hidden="true"/>
    </xf>
    <xf numFmtId="164" fontId="16" fillId="4" borderId="20" xfId="23" applyFont="true" applyBorder="true" applyAlignment="true" applyProtection="true">
      <alignment horizontal="left" vertical="center" textRotation="0" wrapText="true" indent="0" shrinkToFit="false"/>
      <protection locked="true" hidden="true"/>
    </xf>
    <xf numFmtId="164" fontId="16" fillId="4" borderId="9" xfId="23" applyFont="true" applyBorder="true" applyAlignment="true" applyProtection="true">
      <alignment horizontal="center" vertical="center" textRotation="0" wrapText="true" indent="0" shrinkToFit="false"/>
      <protection locked="true" hidden="true"/>
    </xf>
    <xf numFmtId="164" fontId="16" fillId="4" borderId="20" xfId="23" applyFont="true" applyBorder="true" applyAlignment="true" applyProtection="true">
      <alignment horizontal="center" vertical="center" textRotation="0" wrapText="true" indent="0" shrinkToFit="false"/>
      <protection locked="true" hidden="true"/>
    </xf>
    <xf numFmtId="164" fontId="16" fillId="4" borderId="9" xfId="23" applyFont="true" applyBorder="true" applyAlignment="true" applyProtection="true">
      <alignment horizontal="left" vertical="center" textRotation="0" wrapText="true" indent="0" shrinkToFit="false"/>
      <protection locked="true" hidden="true"/>
    </xf>
    <xf numFmtId="164" fontId="46" fillId="0" borderId="61" xfId="23" applyFont="true" applyBorder="true" applyAlignment="true" applyProtection="true">
      <alignment horizontal="general" vertical="top" textRotation="0" wrapText="true" indent="0" shrinkToFit="false"/>
      <protection locked="true" hidden="tru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17" fillId="0" borderId="21" xfId="23" applyFont="true" applyBorder="true" applyAlignment="true" applyProtection="true">
      <alignment horizontal="left" vertical="top" textRotation="0" wrapText="true" indent="0" shrinkToFit="false"/>
      <protection locked="true" hidden="true"/>
    </xf>
    <xf numFmtId="164" fontId="4" fillId="3" borderId="0" xfId="23" applyFont="true" applyBorder="false" applyAlignment="true" applyProtection="true">
      <alignment horizontal="left" vertical="center" textRotation="0" wrapText="true" indent="0" shrinkToFit="false"/>
      <protection locked="true" hidden="true"/>
    </xf>
    <xf numFmtId="164" fontId="16" fillId="3" borderId="0" xfId="23" applyFont="true" applyBorder="false" applyAlignment="true" applyProtection="true">
      <alignment horizontal="left" vertical="top" textRotation="0" wrapText="true" indent="0" shrinkToFit="false"/>
      <protection locked="true" hidden="true"/>
    </xf>
    <xf numFmtId="164" fontId="16" fillId="3" borderId="0" xfId="23" applyFont="true" applyBorder="false" applyAlignment="true" applyProtection="true">
      <alignment horizontal="left" vertical="center" textRotation="0" wrapText="true" indent="0" shrinkToFit="false"/>
      <protection locked="true" hidden="true"/>
    </xf>
    <xf numFmtId="164" fontId="35" fillId="3" borderId="0" xfId="23" applyFont="true" applyBorder="false" applyAlignment="true" applyProtection="true">
      <alignment horizontal="center"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17" fillId="0" borderId="12" xfId="23" applyFont="true" applyBorder="true" applyAlignment="true" applyProtection="true">
      <alignment horizontal="left" vertical="top" textRotation="0" wrapText="true" indent="0" shrinkToFit="false"/>
      <protection locked="true" hidden="true"/>
    </xf>
    <xf numFmtId="166" fontId="17" fillId="0" borderId="77" xfId="23" applyFont="true" applyBorder="true" applyAlignment="true" applyProtection="true">
      <alignment horizontal="center" vertical="center" textRotation="0" wrapText="true" indent="0" shrinkToFit="false"/>
      <protection locked="true" hidden="true"/>
    </xf>
    <xf numFmtId="164" fontId="46" fillId="0" borderId="23" xfId="23" applyFont="true" applyBorder="true" applyAlignment="true" applyProtection="true">
      <alignment horizontal="general" vertical="top" textRotation="0" wrapText="true" indent="0" shrinkToFit="false"/>
      <protection locked="true" hidden="true"/>
    </xf>
    <xf numFmtId="164" fontId="6" fillId="0" borderId="30" xfId="0" applyFont="true" applyBorder="true" applyAlignment="true" applyProtection="false">
      <alignment horizontal="general" vertical="top" textRotation="0" wrapText="true" indent="0" shrinkToFit="false"/>
      <protection locked="true" hidden="false"/>
    </xf>
    <xf numFmtId="164" fontId="17" fillId="0" borderId="30" xfId="23" applyFont="true" applyBorder="true" applyAlignment="true" applyProtection="true">
      <alignment horizontal="left" vertical="top" textRotation="0" wrapText="true" indent="0" shrinkToFit="false"/>
      <protection locked="true" hidden="true"/>
    </xf>
    <xf numFmtId="164" fontId="17" fillId="0" borderId="25" xfId="23" applyFont="true" applyBorder="true" applyAlignment="true" applyProtection="true">
      <alignment horizontal="center" vertical="center" textRotation="0" wrapText="true" indent="0" shrinkToFit="false"/>
      <protection locked="true" hidden="true"/>
    </xf>
    <xf numFmtId="164" fontId="46" fillId="0" borderId="26" xfId="23" applyFont="true" applyBorder="true" applyAlignment="true" applyProtection="true">
      <alignment horizontal="general" vertical="top" textRotation="0" wrapText="true" indent="0" shrinkToFit="false"/>
      <protection locked="true" hidden="true"/>
    </xf>
    <xf numFmtId="164" fontId="17" fillId="0" borderId="6" xfId="23" applyFont="true" applyBorder="true" applyAlignment="true" applyProtection="true">
      <alignment horizontal="left" vertical="top" textRotation="0" wrapText="true" indent="0" shrinkToFit="false"/>
      <protection locked="fals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6" fillId="0" borderId="7" xfId="23" applyFont="true" applyBorder="true" applyAlignment="true" applyProtection="true">
      <alignment horizontal="left" vertical="center" textRotation="0" wrapText="true" indent="0" shrinkToFit="false"/>
      <protection locked="true" hidden="true"/>
    </xf>
    <xf numFmtId="164" fontId="4" fillId="3" borderId="0" xfId="23" applyFont="true" applyBorder="false" applyAlignment="true" applyProtection="true">
      <alignment horizontal="right" vertical="top" textRotation="0" wrapText="true" indent="0" shrinkToFit="false"/>
      <protection locked="true" hidden="true"/>
    </xf>
    <xf numFmtId="164" fontId="35" fillId="3" borderId="0" xfId="23" applyFont="true" applyBorder="true" applyAlignment="true" applyProtection="true">
      <alignment horizontal="left" vertical="top" textRotation="0" wrapText="true" indent="0" shrinkToFit="false"/>
      <protection locked="true" hidden="true"/>
    </xf>
    <xf numFmtId="164" fontId="35" fillId="3" borderId="0" xfId="25" applyFont="true" applyBorder="false" applyAlignment="false" applyProtection="false">
      <alignment horizontal="general" vertical="bottom" textRotation="0" wrapText="false" indent="0" shrinkToFit="false"/>
      <protection locked="true" hidden="false"/>
    </xf>
    <xf numFmtId="164" fontId="35" fillId="3" borderId="0" xfId="25" applyFont="true" applyBorder="false" applyAlignment="true" applyProtection="false">
      <alignment horizontal="center" vertical="bottom" textRotation="0" wrapText="false" indent="0" shrinkToFit="false"/>
      <protection locked="true" hidden="false"/>
    </xf>
    <xf numFmtId="166" fontId="115" fillId="3" borderId="0" xfId="25" applyFont="true" applyBorder="false" applyAlignment="true" applyProtection="true">
      <alignment horizontal="left" vertical="center" textRotation="0" wrapText="false" indent="0" shrinkToFit="false"/>
      <protection locked="true" hidden="true"/>
    </xf>
    <xf numFmtId="164" fontId="35" fillId="3" borderId="0" xfId="25" applyFont="true" applyBorder="false" applyAlignment="true" applyProtection="true">
      <alignment horizontal="left" vertical="center" textRotation="0" wrapText="true" indent="0" shrinkToFit="false"/>
      <protection locked="true" hidden="false"/>
    </xf>
    <xf numFmtId="164" fontId="35" fillId="3" borderId="0" xfId="25" applyFont="true" applyBorder="false" applyAlignment="true" applyProtection="true">
      <alignment horizontal="center" vertical="center" textRotation="0" wrapText="true" indent="0" shrinkToFit="false"/>
      <protection locked="true" hidden="false"/>
    </xf>
    <xf numFmtId="164" fontId="16" fillId="3" borderId="0" xfId="25" applyFont="true" applyBorder="false" applyAlignment="true" applyProtection="true">
      <alignment horizontal="center" vertical="center" textRotation="0" wrapText="true" indent="0" shrinkToFit="false"/>
      <protection locked="true" hidden="false"/>
    </xf>
    <xf numFmtId="164" fontId="71" fillId="3" borderId="0" xfId="25" applyFont="true" applyBorder="true" applyAlignment="true" applyProtection="true">
      <alignment horizontal="left" vertical="center" textRotation="0" wrapText="false" indent="0" shrinkToFit="false"/>
      <protection locked="true" hidden="false"/>
    </xf>
    <xf numFmtId="164" fontId="35" fillId="3" borderId="0" xfId="25" applyFont="true" applyBorder="false" applyAlignment="true" applyProtection="true">
      <alignment horizontal="left" vertical="top" textRotation="0" wrapText="true" indent="0" shrinkToFit="false"/>
      <protection locked="true" hidden="false"/>
    </xf>
    <xf numFmtId="166" fontId="74" fillId="3" borderId="0" xfId="25" applyFont="true" applyBorder="false" applyAlignment="true" applyProtection="true">
      <alignment horizontal="left" vertical="center" textRotation="0" wrapText="false" indent="0" shrinkToFit="false"/>
      <protection locked="true" hidden="false"/>
    </xf>
    <xf numFmtId="164" fontId="35" fillId="3" borderId="0" xfId="25" applyFont="true" applyBorder="false" applyAlignment="true" applyProtection="true">
      <alignment horizontal="left" vertical="center" textRotation="0" wrapText="false" indent="0" shrinkToFit="false"/>
      <protection locked="true" hidden="false"/>
    </xf>
    <xf numFmtId="164" fontId="116" fillId="3" borderId="0" xfId="25" applyFont="true" applyBorder="false" applyAlignment="true" applyProtection="true">
      <alignment horizontal="center" vertical="center" textRotation="0" wrapText="false" indent="0" shrinkToFit="false"/>
      <protection locked="true" hidden="false"/>
    </xf>
    <xf numFmtId="164" fontId="36" fillId="3" borderId="0" xfId="25" applyFont="true" applyBorder="false" applyAlignment="false" applyProtection="false">
      <alignment horizontal="general" vertical="bottom" textRotation="0" wrapText="false" indent="0" shrinkToFit="false"/>
      <protection locked="true" hidden="false"/>
    </xf>
    <xf numFmtId="164" fontId="16" fillId="3" borderId="0" xfId="25" applyFont="true" applyBorder="false" applyAlignment="true" applyProtection="false">
      <alignment horizontal="justify" vertical="center" textRotation="0" wrapText="true" indent="0" shrinkToFit="false"/>
      <protection locked="true" hidden="false"/>
    </xf>
    <xf numFmtId="164" fontId="71" fillId="3" borderId="0" xfId="25" applyFont="true" applyBorder="false" applyAlignment="true" applyProtection="false">
      <alignment horizontal="left" vertical="top" textRotation="0" wrapText="false" indent="0" shrinkToFit="false"/>
      <protection locked="true" hidden="false"/>
    </xf>
    <xf numFmtId="164" fontId="62" fillId="3" borderId="0" xfId="25" applyFont="true" applyBorder="false" applyAlignment="false" applyProtection="false">
      <alignment horizontal="general" vertical="bottom" textRotation="0" wrapText="false" indent="0" shrinkToFit="false"/>
      <protection locked="true" hidden="false"/>
    </xf>
    <xf numFmtId="164" fontId="71" fillId="3" borderId="0" xfId="25" applyFont="true" applyBorder="false" applyAlignment="false" applyProtection="false">
      <alignment horizontal="general" vertical="bottom" textRotation="0" wrapText="false" indent="0" shrinkToFit="false"/>
      <protection locked="true" hidden="false"/>
    </xf>
    <xf numFmtId="164" fontId="35" fillId="4" borderId="9" xfId="25" applyFont="true" applyBorder="true" applyAlignment="true" applyProtection="false">
      <alignment horizontal="general" vertical="top" textRotation="0" wrapText="true" indent="0" shrinkToFit="false"/>
      <protection locked="true" hidden="false"/>
    </xf>
    <xf numFmtId="164" fontId="35" fillId="3" borderId="17" xfId="25" applyFont="true" applyBorder="true" applyAlignment="true" applyProtection="false">
      <alignment horizontal="center" vertical="bottom" textRotation="0" wrapText="false" indent="0" shrinkToFit="false"/>
      <protection locked="true" hidden="false"/>
    </xf>
    <xf numFmtId="164" fontId="35" fillId="3" borderId="0" xfId="25" applyFont="true" applyBorder="true" applyAlignment="true" applyProtection="true">
      <alignment horizontal="center" vertical="center" textRotation="0" wrapText="true" indent="0" shrinkToFit="false"/>
      <protection locked="true" hidden="false"/>
    </xf>
    <xf numFmtId="164" fontId="35" fillId="3" borderId="0" xfId="25" applyFont="true" applyBorder="false" applyAlignment="true" applyProtection="true">
      <alignment horizontal="justify" vertical="center" textRotation="0" wrapText="true" indent="0" shrinkToFit="false"/>
      <protection locked="true" hidden="false"/>
    </xf>
    <xf numFmtId="164" fontId="16" fillId="3" borderId="0" xfId="25" applyFont="true" applyBorder="false" applyAlignment="false" applyProtection="true">
      <alignment horizontal="general" vertical="bottom" textRotation="0" wrapText="false" indent="0" shrinkToFit="false"/>
      <protection locked="false" hidden="false"/>
    </xf>
    <xf numFmtId="164" fontId="35" fillId="3" borderId="0" xfId="25" applyFont="true" applyBorder="true" applyAlignment="true" applyProtection="false">
      <alignment horizontal="general" vertical="top" textRotation="0" wrapText="true" indent="0" shrinkToFit="false"/>
      <protection locked="true" hidden="false"/>
    </xf>
    <xf numFmtId="164" fontId="35" fillId="3" borderId="0" xfId="25" applyFont="true" applyBorder="true" applyAlignment="true" applyProtection="false">
      <alignment horizontal="center" vertical="bottom" textRotation="0" wrapText="false" indent="0" shrinkToFit="false"/>
      <protection locked="true" hidden="false"/>
    </xf>
    <xf numFmtId="164" fontId="35" fillId="3" borderId="0" xfId="25" applyFont="true" applyBorder="false" applyAlignment="false" applyProtection="true">
      <alignment horizontal="general" vertical="bottom" textRotation="0" wrapText="false" indent="0" shrinkToFit="false"/>
      <protection locked="false" hidden="false"/>
    </xf>
    <xf numFmtId="164" fontId="16" fillId="3" borderId="0" xfId="25" applyFont="true" applyBorder="false" applyAlignment="true" applyProtection="true">
      <alignment horizontal="justify" vertical="center" textRotation="0" wrapText="true" indent="0" shrinkToFit="false"/>
      <protection locked="true" hidden="false"/>
    </xf>
    <xf numFmtId="164" fontId="71" fillId="4" borderId="5" xfId="25" applyFont="true" applyBorder="true" applyAlignment="false" applyProtection="false">
      <alignment horizontal="general" vertical="bottom" textRotation="0" wrapText="false" indent="0" shrinkToFit="false"/>
      <protection locked="true" hidden="false"/>
    </xf>
    <xf numFmtId="164" fontId="35" fillId="4" borderId="57" xfId="25" applyFont="true" applyBorder="true" applyAlignment="true" applyProtection="false">
      <alignment horizontal="center" vertical="bottom" textRotation="0" wrapText="false" indent="0" shrinkToFit="false"/>
      <protection locked="true" hidden="false"/>
    </xf>
    <xf numFmtId="164" fontId="62" fillId="4" borderId="39" xfId="25" applyFont="true" applyBorder="true" applyAlignment="true" applyProtection="false">
      <alignment horizontal="center" vertical="bottom" textRotation="0" wrapText="false" indent="0" shrinkToFit="false"/>
      <protection locked="true" hidden="false"/>
    </xf>
    <xf numFmtId="164" fontId="35" fillId="4" borderId="51" xfId="25" applyFont="true" applyBorder="true" applyAlignment="true" applyProtection="false">
      <alignment horizontal="center" vertical="bottom" textRotation="0" wrapText="false" indent="0" shrinkToFit="false"/>
      <protection locked="true" hidden="false"/>
    </xf>
    <xf numFmtId="164" fontId="62" fillId="4" borderId="11" xfId="25" applyFont="true" applyBorder="true" applyAlignment="true" applyProtection="false">
      <alignment horizontal="center" vertical="bottom" textRotation="0" wrapText="false" indent="0" shrinkToFit="false"/>
      <protection locked="true" hidden="false"/>
    </xf>
    <xf numFmtId="164" fontId="35" fillId="3" borderId="41" xfId="25" applyFont="true" applyBorder="true" applyAlignment="true" applyProtection="false">
      <alignment horizontal="center" vertical="bottom" textRotation="0" wrapText="false" indent="0" shrinkToFit="false"/>
      <protection locked="true" hidden="false"/>
    </xf>
    <xf numFmtId="164" fontId="16" fillId="3" borderId="0" xfId="25" applyFont="true" applyBorder="false" applyAlignment="true" applyProtection="false">
      <alignment horizontal="general" vertical="top" textRotation="0" wrapText="false" indent="0" shrinkToFit="false"/>
      <protection locked="true" hidden="false"/>
    </xf>
    <xf numFmtId="164" fontId="62" fillId="4" borderId="6" xfId="25" applyFont="true" applyBorder="true" applyAlignment="true" applyProtection="false">
      <alignment horizontal="general" vertical="top" textRotation="0" wrapText="false" indent="0" shrinkToFit="false"/>
      <protection locked="true" hidden="false"/>
    </xf>
    <xf numFmtId="164" fontId="16" fillId="4" borderId="26" xfId="25" applyFont="true" applyBorder="true" applyAlignment="true" applyProtection="false">
      <alignment horizontal="center" vertical="top" textRotation="0" wrapText="true" indent="0" shrinkToFit="false"/>
      <protection locked="true" hidden="false"/>
    </xf>
    <xf numFmtId="164" fontId="16" fillId="4" borderId="32" xfId="25" applyFont="true" applyBorder="true" applyAlignment="true" applyProtection="false">
      <alignment horizontal="center" vertical="center" textRotation="0" wrapText="true" indent="0" shrinkToFit="false"/>
      <protection locked="true" hidden="false"/>
    </xf>
    <xf numFmtId="164" fontId="16" fillId="4" borderId="52" xfId="25" applyFont="true" applyBorder="true" applyAlignment="true" applyProtection="false">
      <alignment horizontal="center" vertical="center" textRotation="0" wrapText="true" indent="0" shrinkToFit="false"/>
      <protection locked="true" hidden="false"/>
    </xf>
    <xf numFmtId="164" fontId="16" fillId="4" borderId="12" xfId="25" applyFont="true" applyBorder="true" applyAlignment="true" applyProtection="false">
      <alignment horizontal="center" vertical="center" textRotation="0" wrapText="true" indent="0" shrinkToFit="false"/>
      <protection locked="true" hidden="false"/>
    </xf>
    <xf numFmtId="164" fontId="16" fillId="3" borderId="29" xfId="25" applyFont="true" applyBorder="true" applyAlignment="true" applyProtection="false">
      <alignment horizontal="center" vertical="top" textRotation="0" wrapText="true" indent="0" shrinkToFit="false"/>
      <protection locked="true" hidden="false"/>
    </xf>
    <xf numFmtId="174" fontId="16" fillId="3" borderId="60" xfId="25" applyFont="true" applyBorder="true" applyAlignment="true" applyProtection="false">
      <alignment horizontal="center" vertical="top" textRotation="0" wrapText="true" indent="0" shrinkToFit="false"/>
      <protection locked="true" hidden="false"/>
    </xf>
    <xf numFmtId="164" fontId="16" fillId="3" borderId="20" xfId="25" applyFont="true" applyBorder="true" applyAlignment="true" applyProtection="false">
      <alignment horizontal="center" vertical="top" textRotation="0" wrapText="true" indent="0" shrinkToFit="false"/>
      <protection locked="true" hidden="false"/>
    </xf>
    <xf numFmtId="164" fontId="16" fillId="3" borderId="60" xfId="25" applyFont="true" applyBorder="true" applyAlignment="true" applyProtection="false">
      <alignment horizontal="center" vertical="top" textRotation="0" wrapText="true" indent="0" shrinkToFit="false"/>
      <protection locked="true" hidden="false"/>
    </xf>
    <xf numFmtId="164" fontId="35" fillId="3" borderId="60" xfId="25" applyFont="true" applyBorder="true" applyAlignment="true" applyProtection="false">
      <alignment horizontal="center" vertical="top" textRotation="0" wrapText="true" indent="0" shrinkToFit="false"/>
      <protection locked="true" hidden="false"/>
    </xf>
    <xf numFmtId="164" fontId="16" fillId="3" borderId="20" xfId="25" applyFont="true" applyBorder="true" applyAlignment="true" applyProtection="false">
      <alignment horizontal="center" vertical="top" textRotation="0" wrapText="false" indent="0" shrinkToFit="false"/>
      <protection locked="true" hidden="false"/>
    </xf>
    <xf numFmtId="164" fontId="35" fillId="4" borderId="6" xfId="25" applyFont="true" applyBorder="true" applyAlignment="false" applyProtection="false">
      <alignment horizontal="general" vertical="bottom" textRotation="0" wrapText="false" indent="0" shrinkToFit="false"/>
      <protection locked="true" hidden="false"/>
    </xf>
    <xf numFmtId="164" fontId="16" fillId="3" borderId="26" xfId="25" applyFont="true" applyBorder="true" applyAlignment="true" applyProtection="false">
      <alignment horizontal="center" vertical="bottom" textRotation="0" wrapText="false" indent="0" shrinkToFit="false"/>
      <protection locked="true" hidden="false"/>
    </xf>
    <xf numFmtId="170" fontId="17" fillId="0" borderId="32" xfId="25" applyFont="true" applyBorder="true" applyAlignment="true" applyProtection="true">
      <alignment horizontal="center" vertical="bottom" textRotation="0" wrapText="false" indent="0" shrinkToFit="false"/>
      <protection locked="false" hidden="false"/>
    </xf>
    <xf numFmtId="170" fontId="35" fillId="3" borderId="52" xfId="25" applyFont="true" applyBorder="true" applyAlignment="true" applyProtection="true">
      <alignment horizontal="center" vertical="bottom" textRotation="0" wrapText="false" indent="0" shrinkToFit="false"/>
      <protection locked="false" hidden="false"/>
    </xf>
    <xf numFmtId="170" fontId="17" fillId="0" borderId="12" xfId="25" applyFont="true" applyBorder="true" applyAlignment="true" applyProtection="true">
      <alignment horizontal="center" vertical="bottom" textRotation="0" wrapText="false" indent="0" shrinkToFit="false"/>
      <protection locked="false" hidden="false"/>
    </xf>
    <xf numFmtId="166" fontId="35" fillId="3" borderId="29" xfId="25" applyFont="true" applyBorder="true" applyAlignment="true" applyProtection="false">
      <alignment horizontal="center" vertical="bottom" textRotation="0" wrapText="false" indent="0" shrinkToFit="false"/>
      <protection locked="true" hidden="false"/>
    </xf>
    <xf numFmtId="164" fontId="35" fillId="3" borderId="69" xfId="25" applyFont="true" applyBorder="true" applyAlignment="true" applyProtection="false">
      <alignment horizontal="center" vertical="bottom" textRotation="0" wrapText="false" indent="0" shrinkToFit="false"/>
      <protection locked="true" hidden="false"/>
    </xf>
    <xf numFmtId="164" fontId="16" fillId="3" borderId="8" xfId="25" applyFont="true" applyBorder="true" applyAlignment="true" applyProtection="false">
      <alignment horizontal="center" vertical="bottom" textRotation="0" wrapText="false" indent="0" shrinkToFit="false"/>
      <protection locked="true" hidden="false"/>
    </xf>
    <xf numFmtId="179" fontId="16" fillId="3" borderId="61" xfId="25" applyFont="true" applyBorder="true" applyAlignment="true" applyProtection="false">
      <alignment horizontal="center" vertical="bottom" textRotation="0" wrapText="false" indent="0" shrinkToFit="false"/>
      <protection locked="true" hidden="false"/>
    </xf>
    <xf numFmtId="164" fontId="35" fillId="3" borderId="61" xfId="25" applyFont="true" applyBorder="true" applyAlignment="true" applyProtection="false">
      <alignment horizontal="center" vertical="bottom" textRotation="0" wrapText="false" indent="0" shrinkToFit="false"/>
      <protection locked="true" hidden="false"/>
    </xf>
    <xf numFmtId="179" fontId="16" fillId="3" borderId="69" xfId="25" applyFont="true" applyBorder="true" applyAlignment="true" applyProtection="false">
      <alignment horizontal="center" vertical="bottom" textRotation="0" wrapText="false" indent="0" shrinkToFit="false"/>
      <protection locked="true" hidden="false"/>
    </xf>
    <xf numFmtId="164" fontId="35" fillId="3" borderId="65" xfId="25" applyFont="true" applyBorder="true" applyAlignment="true" applyProtection="false">
      <alignment horizontal="center" vertical="bottom" textRotation="0" wrapText="false" indent="0" shrinkToFit="false"/>
      <protection locked="true" hidden="false"/>
    </xf>
    <xf numFmtId="164" fontId="16" fillId="3" borderId="56" xfId="25" applyFont="true" applyBorder="true" applyAlignment="true" applyProtection="false">
      <alignment horizontal="center" vertical="bottom" textRotation="0" wrapText="false" indent="0" shrinkToFit="false"/>
      <protection locked="true" hidden="false"/>
    </xf>
    <xf numFmtId="179" fontId="16" fillId="3" borderId="65" xfId="25" applyFont="true" applyBorder="true" applyAlignment="true" applyProtection="false">
      <alignment horizontal="center" vertical="bottom" textRotation="0" wrapText="false" indent="0" shrinkToFit="false"/>
      <protection locked="true" hidden="false"/>
    </xf>
    <xf numFmtId="164" fontId="16" fillId="3" borderId="2" xfId="25" applyFont="true" applyBorder="true" applyAlignment="true" applyProtection="false">
      <alignment horizontal="center" vertical="bottom" textRotation="0" wrapText="false" indent="0" shrinkToFit="false"/>
      <protection locked="true" hidden="false"/>
    </xf>
    <xf numFmtId="164" fontId="35" fillId="3" borderId="20" xfId="25" applyFont="true" applyBorder="true" applyAlignment="true" applyProtection="true">
      <alignment horizontal="center" vertical="bottom" textRotation="0" wrapText="false" indent="0" shrinkToFit="false"/>
      <protection locked="false" hidden="false"/>
    </xf>
    <xf numFmtId="170" fontId="16" fillId="3" borderId="52" xfId="25" applyFont="true" applyBorder="true" applyAlignment="true" applyProtection="true">
      <alignment horizontal="center" vertical="bottom" textRotation="0" wrapText="false" indent="0" shrinkToFit="false"/>
      <protection locked="false" hidden="false"/>
    </xf>
    <xf numFmtId="166" fontId="16" fillId="3" borderId="29" xfId="25" applyFont="true" applyBorder="true" applyAlignment="true" applyProtection="false">
      <alignment horizontal="center" vertical="bottom" textRotation="0" wrapText="false" indent="0" shrinkToFit="false"/>
      <protection locked="true" hidden="false"/>
    </xf>
    <xf numFmtId="166" fontId="35" fillId="3" borderId="20" xfId="25" applyFont="true" applyBorder="true" applyAlignment="true" applyProtection="false">
      <alignment horizontal="center" vertical="bottom" textRotation="0" wrapText="false" indent="0" shrinkToFit="false"/>
      <protection locked="true" hidden="false"/>
    </xf>
    <xf numFmtId="164" fontId="16" fillId="3" borderId="0" xfId="25" applyFont="true" applyBorder="false" applyAlignment="true" applyProtection="false">
      <alignment horizontal="right" vertical="bottom" textRotation="0" wrapText="false" indent="0" shrinkToFit="false"/>
      <protection locked="true" hidden="false"/>
    </xf>
    <xf numFmtId="166" fontId="16" fillId="3" borderId="20" xfId="25" applyFont="true" applyBorder="true" applyAlignment="true" applyProtection="false">
      <alignment horizontal="center" vertical="bottom" textRotation="0" wrapText="false" indent="0" shrinkToFit="false"/>
      <protection locked="true" hidden="false"/>
    </xf>
    <xf numFmtId="166" fontId="16" fillId="3" borderId="0" xfId="25" applyFont="true" applyBorder="false" applyAlignment="true" applyProtection="false">
      <alignment horizontal="center" vertical="bottom" textRotation="0" wrapText="false" indent="0" shrinkToFit="false"/>
      <protection locked="true" hidden="false"/>
    </xf>
    <xf numFmtId="164" fontId="16" fillId="3" borderId="0" xfId="25" applyFont="true" applyBorder="false" applyAlignment="false" applyProtection="false">
      <alignment horizontal="general" vertical="bottom" textRotation="0" wrapText="false" indent="0" shrinkToFit="false"/>
      <protection locked="true" hidden="false"/>
    </xf>
    <xf numFmtId="164" fontId="35" fillId="3" borderId="0" xfId="25" applyFont="true" applyBorder="false" applyAlignment="true" applyProtection="false">
      <alignment horizontal="left" vertical="bottom" textRotation="0" wrapText="false" indent="0" shrinkToFit="false"/>
      <protection locked="true" hidden="false"/>
    </xf>
    <xf numFmtId="174" fontId="35" fillId="3" borderId="0" xfId="25" applyFont="true" applyBorder="false" applyAlignment="true" applyProtection="false">
      <alignment horizontal="center" vertical="bottom" textRotation="0" wrapText="false" indent="0" shrinkToFit="false"/>
      <protection locked="true" hidden="false"/>
    </xf>
    <xf numFmtId="164" fontId="16" fillId="4" borderId="37" xfId="25" applyFont="true" applyBorder="true" applyAlignment="false" applyProtection="false">
      <alignment horizontal="general" vertical="bottom" textRotation="0" wrapText="false" indent="0" shrinkToFit="false"/>
      <protection locked="true" hidden="false"/>
    </xf>
    <xf numFmtId="164" fontId="35" fillId="3" borderId="10" xfId="25" applyFont="true" applyBorder="true" applyAlignment="true" applyProtection="false">
      <alignment horizontal="center" vertical="bottom" textRotation="0" wrapText="false" indent="0" shrinkToFit="false"/>
      <protection locked="true" hidden="false"/>
    </xf>
    <xf numFmtId="166" fontId="16" fillId="4" borderId="10" xfId="25" applyFont="true" applyBorder="true" applyAlignment="true" applyProtection="true">
      <alignment horizontal="center" vertical="bottom" textRotation="0" wrapText="false" indent="0" shrinkToFit="false"/>
      <protection locked="true" hidden="true"/>
    </xf>
    <xf numFmtId="166" fontId="16" fillId="4" borderId="5" xfId="25" applyFont="true" applyBorder="true" applyAlignment="true" applyProtection="true">
      <alignment horizontal="center" vertical="bottom" textRotation="0" wrapText="false" indent="0" shrinkToFit="false"/>
      <protection locked="true" hidden="true"/>
    </xf>
    <xf numFmtId="166" fontId="16" fillId="3" borderId="74" xfId="25" applyFont="true" applyBorder="true" applyAlignment="true" applyProtection="false">
      <alignment horizontal="center" vertical="bottom" textRotation="0" wrapText="false" indent="0" shrinkToFit="false"/>
      <protection locked="true" hidden="false"/>
    </xf>
    <xf numFmtId="164" fontId="39" fillId="4" borderId="19" xfId="25" applyFont="true" applyBorder="true" applyAlignment="true" applyProtection="false">
      <alignment horizontal="justify" vertical="center" textRotation="0" wrapText="true" indent="0" shrinkToFit="false"/>
      <protection locked="true" hidden="false"/>
    </xf>
    <xf numFmtId="174" fontId="35" fillId="4" borderId="0" xfId="25" applyFont="true" applyBorder="true" applyAlignment="true" applyProtection="true">
      <alignment horizontal="center" vertical="bottom" textRotation="0" wrapText="false" indent="0" shrinkToFit="false"/>
      <protection locked="true" hidden="true"/>
    </xf>
    <xf numFmtId="174" fontId="35" fillId="4" borderId="6" xfId="25" applyFont="true" applyBorder="true" applyAlignment="true" applyProtection="true">
      <alignment horizontal="center" vertical="bottom" textRotation="0" wrapText="false" indent="0" shrinkToFit="false"/>
      <protection locked="true" hidden="true"/>
    </xf>
    <xf numFmtId="164" fontId="35" fillId="3" borderId="42" xfId="25" applyFont="true" applyBorder="true" applyAlignment="true" applyProtection="false">
      <alignment horizontal="center" vertical="bottom" textRotation="0" wrapText="false" indent="0" shrinkToFit="false"/>
      <protection locked="true" hidden="false"/>
    </xf>
    <xf numFmtId="174" fontId="16" fillId="4" borderId="0" xfId="25" applyFont="true" applyBorder="true" applyAlignment="true" applyProtection="true">
      <alignment horizontal="center" vertical="center" textRotation="0" wrapText="false" indent="0" shrinkToFit="false"/>
      <protection locked="true" hidden="true"/>
    </xf>
    <xf numFmtId="174" fontId="16" fillId="4" borderId="7" xfId="25" applyFont="true" applyBorder="true" applyAlignment="true" applyProtection="true">
      <alignment horizontal="center" vertical="center" textRotation="0" wrapText="false" indent="0" shrinkToFit="false"/>
      <protection locked="true" hidden="true"/>
    </xf>
    <xf numFmtId="164" fontId="76" fillId="3" borderId="0" xfId="25" applyFont="true" applyBorder="false" applyAlignment="false" applyProtection="false">
      <alignment horizontal="general" vertical="bottom" textRotation="0" wrapText="false" indent="0" shrinkToFit="false"/>
      <protection locked="true" hidden="false"/>
    </xf>
    <xf numFmtId="164" fontId="71" fillId="4" borderId="2" xfId="25" applyFont="true" applyBorder="true" applyAlignment="true" applyProtection="false">
      <alignment horizontal="left" vertical="center" textRotation="0" wrapText="true" indent="0" shrinkToFit="false"/>
      <protection locked="true" hidden="false"/>
    </xf>
    <xf numFmtId="164" fontId="76" fillId="3" borderId="17" xfId="25" applyFont="true" applyBorder="true" applyAlignment="true" applyProtection="false">
      <alignment horizontal="center" vertical="bottom" textRotation="0" wrapText="false" indent="0" shrinkToFit="false"/>
      <protection locked="true" hidden="false"/>
    </xf>
    <xf numFmtId="166" fontId="71" fillId="4" borderId="17" xfId="25" applyFont="true" applyBorder="true" applyAlignment="true" applyProtection="true">
      <alignment horizontal="center" vertical="center" textRotation="0" wrapText="true" indent="0" shrinkToFit="false"/>
      <protection locked="true" hidden="true"/>
    </xf>
    <xf numFmtId="164" fontId="71" fillId="4" borderId="17" xfId="25" applyFont="true" applyBorder="true" applyAlignment="true" applyProtection="true">
      <alignment horizontal="center" vertical="center" textRotation="0" wrapText="false" indent="0" shrinkToFit="false"/>
      <protection locked="true" hidden="true"/>
    </xf>
    <xf numFmtId="166" fontId="16" fillId="4" borderId="9" xfId="25" applyFont="true" applyBorder="true" applyAlignment="true" applyProtection="true">
      <alignment horizontal="center" vertical="center" textRotation="0" wrapText="false" indent="0" shrinkToFit="false"/>
      <protection locked="true" hidden="true"/>
    </xf>
    <xf numFmtId="164" fontId="76" fillId="3" borderId="64" xfId="25" applyFont="true" applyBorder="true" applyAlignment="true" applyProtection="false">
      <alignment horizontal="center" vertical="bottom" textRotation="0" wrapText="false" indent="0" shrinkToFit="false"/>
      <protection locked="true" hidden="false"/>
    </xf>
    <xf numFmtId="164" fontId="35" fillId="3" borderId="36" xfId="25" applyFont="true" applyBorder="true" applyAlignment="false" applyProtection="false">
      <alignment horizontal="general" vertical="bottom" textRotation="0" wrapText="false" indent="0" shrinkToFit="false"/>
      <protection locked="true" hidden="false"/>
    </xf>
    <xf numFmtId="164" fontId="62" fillId="3" borderId="36" xfId="25" applyFont="true" applyBorder="true" applyAlignment="false" applyProtection="false">
      <alignment horizontal="general" vertical="bottom" textRotation="0" wrapText="false" indent="0" shrinkToFit="false"/>
      <protection locked="true" hidden="false"/>
    </xf>
    <xf numFmtId="164" fontId="62" fillId="3" borderId="36" xfId="25" applyFont="true" applyBorder="true" applyAlignment="true" applyProtection="false">
      <alignment horizontal="center" vertical="bottom" textRotation="0" wrapText="false" indent="0" shrinkToFit="false"/>
      <protection locked="true" hidden="false"/>
    </xf>
    <xf numFmtId="174" fontId="62" fillId="3" borderId="36" xfId="25" applyFont="true" applyBorder="true" applyAlignment="true" applyProtection="false">
      <alignment horizontal="center" vertical="bottom" textRotation="0" wrapText="false" indent="0" shrinkToFit="false"/>
      <protection locked="true" hidden="false"/>
    </xf>
    <xf numFmtId="164" fontId="16" fillId="3" borderId="27" xfId="25" applyFont="true" applyBorder="true" applyAlignment="true" applyProtection="false">
      <alignment horizontal="general" vertical="top" textRotation="0" wrapText="true" indent="0" shrinkToFit="false"/>
      <protection locked="true" hidden="false"/>
    </xf>
    <xf numFmtId="164" fontId="16" fillId="3" borderId="27" xfId="25" applyFont="true" applyBorder="true" applyAlignment="true" applyProtection="false">
      <alignment horizontal="center" vertical="top" textRotation="0" wrapText="true" indent="0" shrinkToFit="false"/>
      <protection locked="true" hidden="false"/>
    </xf>
    <xf numFmtId="164" fontId="35" fillId="3" borderId="0" xfId="25" applyFont="true" applyBorder="true" applyAlignment="true" applyProtection="false">
      <alignment horizontal="center" vertical="top" textRotation="0" wrapText="true" indent="0" shrinkToFit="false"/>
      <protection locked="true" hidden="false"/>
    </xf>
    <xf numFmtId="164" fontId="35" fillId="3" borderId="0" xfId="25" applyFont="true" applyBorder="true" applyAlignment="false" applyProtection="false">
      <alignment horizontal="general" vertical="bottom" textRotation="0" wrapText="false" indent="0" shrinkToFit="false"/>
      <protection locked="true" hidden="false"/>
    </xf>
    <xf numFmtId="164" fontId="35" fillId="3" borderId="27" xfId="25" applyFont="true" applyBorder="true" applyAlignment="true" applyProtection="false">
      <alignment horizontal="left" vertical="bottom" textRotation="0" wrapText="false" indent="0" shrinkToFit="false"/>
      <protection locked="true" hidden="false"/>
    </xf>
    <xf numFmtId="164" fontId="35" fillId="3" borderId="27" xfId="25" applyFont="true" applyBorder="true" applyAlignment="true" applyProtection="false">
      <alignment horizontal="center"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35" fillId="3" borderId="44" xfId="25" applyFont="true" applyBorder="true" applyAlignment="true" applyProtection="false">
      <alignment horizontal="left" vertical="top" textRotation="0" wrapText="false" indent="0" shrinkToFit="false"/>
      <protection locked="true" hidden="false"/>
    </xf>
    <xf numFmtId="164" fontId="35" fillId="3" borderId="44" xfId="25" applyFont="true" applyBorder="true" applyAlignment="true" applyProtection="false">
      <alignment horizontal="center" vertical="top" textRotation="0" wrapText="false" indent="0" shrinkToFit="false"/>
      <protection locked="true" hidden="false"/>
    </xf>
    <xf numFmtId="164" fontId="35" fillId="3" borderId="25" xfId="25" applyFont="true" applyBorder="true" applyAlignment="false" applyProtection="false">
      <alignment horizontal="general" vertical="bottom" textRotation="0" wrapText="false" indent="0" shrinkToFit="false"/>
      <protection locked="true" hidden="false"/>
    </xf>
    <xf numFmtId="164" fontId="35" fillId="3" borderId="27" xfId="25" applyFont="true" applyBorder="true" applyAlignment="true" applyProtection="false">
      <alignment horizontal="left" vertical="top" textRotation="0" wrapText="false" indent="0" shrinkToFit="false"/>
      <protection locked="true" hidden="false"/>
    </xf>
    <xf numFmtId="164" fontId="35" fillId="3" borderId="27" xfId="25" applyFont="true" applyBorder="true" applyAlignment="true" applyProtection="false">
      <alignment horizontal="center" vertical="top" textRotation="0" wrapText="false" indent="0" shrinkToFit="false"/>
      <protection locked="true" hidden="false"/>
    </xf>
    <xf numFmtId="164" fontId="35" fillId="3" borderId="25" xfId="25" applyFont="true" applyBorder="true" applyAlignment="true" applyProtection="false">
      <alignment horizontal="center" vertical="bottom" textRotation="0" wrapText="false" indent="0" shrinkToFit="false"/>
      <protection locked="true" hidden="false"/>
    </xf>
    <xf numFmtId="164" fontId="42" fillId="4" borderId="64" xfId="23" applyFont="true" applyBorder="true" applyAlignment="true" applyProtection="true">
      <alignment horizontal="left" vertical="center" textRotation="0" wrapText="true" indent="0" shrinkToFit="false"/>
      <protection locked="true" hidden="true"/>
    </xf>
    <xf numFmtId="164" fontId="25" fillId="0" borderId="38"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50" fillId="0" borderId="34" xfId="23" applyFont="true" applyBorder="true" applyAlignment="true" applyProtection="true">
      <alignment horizontal="center" vertical="top" textRotation="0" wrapText="true" indent="0" shrinkToFit="false"/>
      <protection locked="true" hidden="true"/>
    </xf>
    <xf numFmtId="164" fontId="25" fillId="0" borderId="44" xfId="0" applyFont="true" applyBorder="true" applyAlignment="true" applyProtection="false">
      <alignment horizontal="center" vertical="top" textRotation="0" wrapText="true" indent="0" shrinkToFit="false"/>
      <protection locked="true" hidden="false"/>
    </xf>
    <xf numFmtId="164" fontId="51" fillId="0" borderId="12" xfId="23" applyFont="true" applyBorder="true" applyAlignment="true" applyProtection="true">
      <alignment horizontal="center" vertical="top" textRotation="0" wrapText="true" indent="0" shrinkToFit="false"/>
      <protection locked="fals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51" fillId="0" borderId="35" xfId="23" applyFont="true" applyBorder="true" applyAlignment="true" applyProtection="true">
      <alignment horizontal="general" vertical="top" textRotation="0" wrapText="true" indent="0" shrinkToFit="false"/>
      <protection locked="true" hidden="true"/>
    </xf>
    <xf numFmtId="164" fontId="50" fillId="0" borderId="32" xfId="23" applyFont="true" applyBorder="true" applyAlignment="true" applyProtection="true">
      <alignment horizontal="center" vertical="top" textRotation="0" wrapText="true" indent="0" shrinkToFit="false"/>
      <protection locked="true" hidden="true"/>
    </xf>
    <xf numFmtId="164" fontId="25" fillId="0" borderId="27" xfId="0" applyFont="true" applyBorder="true" applyAlignment="true" applyProtection="false">
      <alignment horizontal="center" vertical="top" textRotation="0" wrapText="true" indent="0" shrinkToFit="false"/>
      <protection locked="true" hidden="false"/>
    </xf>
    <xf numFmtId="164" fontId="51" fillId="0" borderId="15" xfId="23" applyFont="true" applyBorder="true" applyAlignment="true" applyProtection="true">
      <alignment horizontal="left" vertical="top" textRotation="0" wrapText="true" indent="0" shrinkToFit="false"/>
      <protection locked="true" hidden="true"/>
    </xf>
    <xf numFmtId="164" fontId="51" fillId="0" borderId="30" xfId="23" applyFont="true" applyBorder="true" applyAlignment="true" applyProtection="true">
      <alignment horizontal="left" vertical="top" textRotation="0" wrapText="true" indent="0" shrinkToFit="false"/>
      <protection locked="true" hidden="true"/>
    </xf>
    <xf numFmtId="164" fontId="51" fillId="0" borderId="78" xfId="23" applyFont="true" applyBorder="true" applyAlignment="true" applyProtection="true">
      <alignment horizontal="left" vertical="top" textRotation="0" wrapText="true" indent="0" shrinkToFit="false"/>
      <protection locked="false" hidden="false"/>
    </xf>
    <xf numFmtId="166" fontId="50" fillId="6" borderId="12" xfId="23" applyFont="true" applyBorder="true" applyAlignment="true" applyProtection="true">
      <alignment horizontal="center" vertical="center" textRotation="0" wrapText="true" indent="0" shrinkToFit="false"/>
      <protection locked="true" hidden="true"/>
    </xf>
    <xf numFmtId="164" fontId="51" fillId="0" borderId="0" xfId="23" applyFont="true" applyBorder="true" applyAlignment="true" applyProtection="true">
      <alignment horizontal="center" vertical="center" textRotation="0" wrapText="true" indent="0" shrinkToFit="false"/>
      <protection locked="true" hidden="true"/>
    </xf>
    <xf numFmtId="164" fontId="1" fillId="3" borderId="0" xfId="25" applyFont="true" applyBorder="false" applyAlignment="true" applyProtection="true">
      <alignment horizontal="general" vertical="top" textRotation="0" wrapText="false" indent="0" shrinkToFit="false"/>
      <protection locked="true" hidden="true"/>
    </xf>
    <xf numFmtId="164" fontId="1" fillId="11" borderId="0" xfId="25" applyFont="true" applyBorder="false" applyAlignment="true" applyProtection="true">
      <alignment horizontal="general" vertical="top" textRotation="0" wrapText="false" indent="0" shrinkToFit="false"/>
      <protection locked="true" hidden="true"/>
    </xf>
    <xf numFmtId="164" fontId="1" fillId="11" borderId="0" xfId="25" applyFont="true" applyBorder="false" applyAlignment="true" applyProtection="true">
      <alignment horizontal="center" vertical="top" textRotation="0" wrapText="false" indent="0" shrinkToFit="false"/>
      <protection locked="true" hidden="true"/>
    </xf>
    <xf numFmtId="164" fontId="9" fillId="0" borderId="0" xfId="25" applyFont="true" applyBorder="false" applyAlignment="true" applyProtection="true">
      <alignment horizontal="general" vertical="top" textRotation="0" wrapText="false" indent="0" shrinkToFit="false"/>
      <protection locked="true" hidden="true"/>
    </xf>
    <xf numFmtId="164" fontId="9" fillId="0" borderId="0" xfId="25" applyFont="true" applyBorder="false" applyAlignment="true" applyProtection="true">
      <alignment horizontal="general" vertical="top" textRotation="0" wrapText="true" indent="0" shrinkToFit="false"/>
      <protection locked="true" hidden="true"/>
    </xf>
    <xf numFmtId="164" fontId="1" fillId="0" borderId="0" xfId="25" applyFont="true" applyBorder="false" applyAlignment="true" applyProtection="true">
      <alignment horizontal="general" vertical="top" textRotation="0" wrapText="false" indent="0" shrinkToFit="false"/>
      <protection locked="true" hidden="true"/>
    </xf>
    <xf numFmtId="164" fontId="35" fillId="3" borderId="0" xfId="25" applyFont="true" applyBorder="false" applyAlignment="true" applyProtection="true">
      <alignment horizontal="general" vertical="top" textRotation="0" wrapText="false" indent="0" shrinkToFit="false"/>
      <protection locked="true" hidden="true"/>
    </xf>
    <xf numFmtId="166" fontId="36" fillId="3" borderId="0" xfId="25" applyFont="true" applyBorder="true" applyAlignment="true" applyProtection="true">
      <alignment horizontal="left" vertical="center" textRotation="0" wrapText="false" indent="0" shrinkToFit="false"/>
      <protection locked="true" hidden="true"/>
    </xf>
    <xf numFmtId="164" fontId="9" fillId="3" borderId="0" xfId="25" applyFont="true" applyBorder="true" applyAlignment="true" applyProtection="true">
      <alignment horizontal="general" vertical="top" textRotation="0" wrapText="false" indent="0" shrinkToFit="false"/>
      <protection locked="true" hidden="true"/>
    </xf>
    <xf numFmtId="164" fontId="9" fillId="3" borderId="0" xfId="25" applyFont="true" applyBorder="true" applyAlignment="true" applyProtection="true">
      <alignment horizontal="general" vertical="top" textRotation="0" wrapText="true" indent="0" shrinkToFit="false"/>
      <protection locked="true" hidden="true"/>
    </xf>
    <xf numFmtId="164" fontId="35" fillId="3" borderId="0" xfId="25" applyFont="true" applyBorder="true" applyAlignment="true" applyProtection="true">
      <alignment horizontal="general" vertical="top" textRotation="0" wrapText="false" indent="0" shrinkToFit="false"/>
      <protection locked="true" hidden="true"/>
    </xf>
    <xf numFmtId="164" fontId="35" fillId="11" borderId="0" xfId="25" applyFont="true" applyBorder="false" applyAlignment="true" applyProtection="true">
      <alignment horizontal="general" vertical="top" textRotation="0" wrapText="false" indent="0" shrinkToFit="false"/>
      <protection locked="true" hidden="true"/>
    </xf>
    <xf numFmtId="164" fontId="74" fillId="3" borderId="0" xfId="25" applyFont="true" applyBorder="true" applyAlignment="true" applyProtection="true">
      <alignment horizontal="center" vertical="center" textRotation="0" wrapText="false" indent="0" shrinkToFit="false"/>
      <protection locked="true" hidden="true"/>
    </xf>
    <xf numFmtId="166" fontId="74" fillId="3" borderId="0" xfId="25" applyFont="true" applyBorder="true" applyAlignment="true" applyProtection="true">
      <alignment horizontal="left" vertical="center" textRotation="0" wrapText="false" indent="0" shrinkToFit="false"/>
      <protection locked="true" hidden="true"/>
    </xf>
    <xf numFmtId="164" fontId="35" fillId="3" borderId="0" xfId="25" applyFont="true" applyBorder="true" applyAlignment="true" applyProtection="true">
      <alignment horizontal="center" vertical="top" textRotation="0" wrapText="false" indent="0" shrinkToFit="false"/>
      <protection locked="true" hidden="true"/>
    </xf>
    <xf numFmtId="164" fontId="35" fillId="3" borderId="0" xfId="25" applyFont="true" applyBorder="true" applyAlignment="true" applyProtection="true">
      <alignment horizontal="left" vertical="top" textRotation="0" wrapText="true" indent="0" shrinkToFit="false"/>
      <protection locked="true" hidden="true"/>
    </xf>
    <xf numFmtId="164" fontId="36" fillId="3" borderId="0" xfId="25" applyFont="true" applyBorder="true" applyAlignment="true" applyProtection="true">
      <alignment horizontal="left" vertical="center" textRotation="0" wrapText="false" indent="0" shrinkToFit="false"/>
      <protection locked="true" hidden="true"/>
    </xf>
    <xf numFmtId="164" fontId="71" fillId="4" borderId="9" xfId="25" applyFont="true" applyBorder="true" applyAlignment="true" applyProtection="true">
      <alignment horizontal="left" vertical="center" textRotation="0" wrapText="true" indent="0" shrinkToFit="false"/>
      <protection locked="true" hidden="true"/>
    </xf>
    <xf numFmtId="166" fontId="117" fillId="6" borderId="9" xfId="25" applyFont="true" applyBorder="true" applyAlignment="true" applyProtection="true">
      <alignment horizontal="center" vertical="center" textRotation="0" wrapText="true" indent="0" shrinkToFit="false"/>
      <protection locked="true" hidden="true"/>
    </xf>
    <xf numFmtId="164" fontId="9" fillId="0" borderId="0"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true">
      <alignment horizontal="general" vertical="top" textRotation="0" wrapText="true" indent="0" shrinkToFit="false"/>
      <protection locked="true" hidden="true"/>
    </xf>
    <xf numFmtId="164" fontId="35" fillId="0" borderId="0" xfId="25" applyFont="true" applyBorder="true" applyAlignment="true" applyProtection="true">
      <alignment horizontal="general" vertical="top" textRotation="0" wrapText="false" indent="0" shrinkToFit="false"/>
      <protection locked="true" hidden="true"/>
    </xf>
    <xf numFmtId="164" fontId="35" fillId="3" borderId="0" xfId="25" applyFont="true" applyBorder="true" applyAlignment="true" applyProtection="true">
      <alignment horizontal="general" vertical="center" textRotation="0" wrapText="false" indent="0" shrinkToFit="false"/>
      <protection locked="true" hidden="true"/>
    </xf>
    <xf numFmtId="164" fontId="16" fillId="3" borderId="0" xfId="25" applyFont="true" applyBorder="true" applyAlignment="true" applyProtection="true">
      <alignment horizontal="left" vertical="center" textRotation="0" wrapText="false" indent="0" shrinkToFit="false"/>
      <protection locked="true" hidden="true"/>
    </xf>
    <xf numFmtId="167" fontId="118" fillId="3" borderId="0" xfId="25" applyFont="true" applyBorder="true" applyAlignment="true" applyProtection="true">
      <alignment horizontal="center" vertical="center" textRotation="0" wrapText="false" indent="0" shrinkToFit="false"/>
      <protection locked="true" hidden="true"/>
    </xf>
    <xf numFmtId="164" fontId="35" fillId="3" borderId="0" xfId="25" applyFont="true" applyBorder="true" applyAlignment="true" applyProtection="true">
      <alignment horizontal="left" vertical="center" textRotation="0" wrapText="true" indent="0" shrinkToFit="false"/>
      <protection locked="true" hidden="true"/>
    </xf>
    <xf numFmtId="164" fontId="9" fillId="3" borderId="0" xfId="25" applyFont="true" applyBorder="true" applyAlignment="true" applyProtection="true">
      <alignment horizontal="general" vertical="center" textRotation="0" wrapText="false" indent="0" shrinkToFit="false"/>
      <protection locked="true" hidden="true"/>
    </xf>
    <xf numFmtId="164" fontId="9" fillId="3" borderId="0" xfId="25" applyFont="true" applyBorder="true" applyAlignment="true" applyProtection="true">
      <alignment horizontal="general" vertical="center" textRotation="0" wrapText="true" indent="0" shrinkToFit="false"/>
      <protection locked="true" hidden="true"/>
    </xf>
    <xf numFmtId="164" fontId="35" fillId="3" borderId="0" xfId="25" applyFont="true" applyBorder="false" applyAlignment="true" applyProtection="true">
      <alignment horizontal="general" vertical="center" textRotation="0" wrapText="false" indent="0" shrinkToFit="false"/>
      <protection locked="true" hidden="true"/>
    </xf>
    <xf numFmtId="164" fontId="35" fillId="11" borderId="0" xfId="25" applyFont="true" applyBorder="false" applyAlignment="true" applyProtection="true">
      <alignment horizontal="general" vertical="center" textRotation="0" wrapText="false" indent="0" shrinkToFit="false"/>
      <protection locked="true" hidden="true"/>
    </xf>
    <xf numFmtId="164" fontId="74" fillId="3" borderId="1" xfId="25" applyFont="true" applyBorder="true" applyAlignment="true" applyProtection="true">
      <alignment horizontal="center" vertical="center" textRotation="0" wrapText="false" indent="0" shrinkToFit="false"/>
      <protection locked="true" hidden="true"/>
    </xf>
    <xf numFmtId="164" fontId="16" fillId="3" borderId="1" xfId="25" applyFont="true" applyBorder="true" applyAlignment="true" applyProtection="true">
      <alignment horizontal="left" vertical="top" textRotation="0" wrapText="false" indent="0" shrinkToFit="false"/>
      <protection locked="true" hidden="true"/>
    </xf>
    <xf numFmtId="170" fontId="35" fillId="3" borderId="1" xfId="25" applyFont="true" applyBorder="true" applyAlignment="true" applyProtection="true">
      <alignment horizontal="center" vertical="top" textRotation="0" wrapText="false" indent="0" shrinkToFit="false"/>
      <protection locked="true" hidden="true"/>
    </xf>
    <xf numFmtId="164" fontId="35" fillId="3" borderId="1" xfId="25" applyFont="true" applyBorder="true" applyAlignment="true" applyProtection="true">
      <alignment horizontal="left" vertical="top" textRotation="0" wrapText="true" indent="0" shrinkToFit="false"/>
      <protection locked="true" hidden="true"/>
    </xf>
    <xf numFmtId="164" fontId="9" fillId="3" borderId="0" xfId="25" applyFont="true" applyBorder="false" applyAlignment="true" applyProtection="true">
      <alignment horizontal="general" vertical="top" textRotation="0" wrapText="false" indent="0" shrinkToFit="false"/>
      <protection locked="true" hidden="true"/>
    </xf>
    <xf numFmtId="164" fontId="119" fillId="6" borderId="37" xfId="25" applyFont="true" applyBorder="true" applyAlignment="true" applyProtection="true">
      <alignment horizontal="general" vertical="top" textRotation="0" wrapText="false" indent="0" shrinkToFit="false"/>
      <protection locked="true" hidden="true"/>
    </xf>
    <xf numFmtId="164" fontId="1" fillId="6" borderId="10" xfId="25" applyFont="true" applyBorder="true" applyAlignment="true" applyProtection="true">
      <alignment horizontal="general" vertical="top" textRotation="0" wrapText="true" indent="0" shrinkToFit="false"/>
      <protection locked="true" hidden="true"/>
    </xf>
    <xf numFmtId="164" fontId="1" fillId="6" borderId="10" xfId="25" applyFont="true" applyBorder="true" applyAlignment="true" applyProtection="true">
      <alignment horizontal="center" vertical="top" textRotation="0" wrapText="true" indent="0" shrinkToFit="false"/>
      <protection locked="true" hidden="true"/>
    </xf>
    <xf numFmtId="164" fontId="1" fillId="6" borderId="21" xfId="25" applyFont="true" applyBorder="true" applyAlignment="true" applyProtection="true">
      <alignment horizontal="center" vertical="top" textRotation="0" wrapText="true" indent="0" shrinkToFit="false"/>
      <protection locked="true" hidden="true"/>
    </xf>
    <xf numFmtId="164" fontId="22" fillId="0" borderId="0" xfId="25" applyFont="true" applyBorder="true" applyAlignment="true" applyProtection="true">
      <alignment horizontal="center" vertical="top" textRotation="0" wrapText="true" indent="0" shrinkToFit="false"/>
      <protection locked="true" hidden="true"/>
    </xf>
    <xf numFmtId="164" fontId="35" fillId="6" borderId="19" xfId="25" applyFont="true" applyBorder="true" applyAlignment="true" applyProtection="true">
      <alignment horizontal="general" vertical="top" textRotation="0" wrapText="false" indent="0" shrinkToFit="false"/>
      <protection locked="true" hidden="true"/>
    </xf>
    <xf numFmtId="164" fontId="18" fillId="6" borderId="0" xfId="25" applyFont="true" applyBorder="true" applyAlignment="true" applyProtection="true">
      <alignment horizontal="left" vertical="bottom" textRotation="0" wrapText="false" indent="0" shrinkToFit="false"/>
      <protection locked="true" hidden="true"/>
    </xf>
    <xf numFmtId="164" fontId="1" fillId="6" borderId="8" xfId="25" applyFont="true" applyBorder="true" applyAlignment="true" applyProtection="true">
      <alignment horizontal="general" vertical="top" textRotation="0" wrapText="false" indent="0" shrinkToFit="false"/>
      <protection locked="true" hidden="true"/>
    </xf>
    <xf numFmtId="164" fontId="22" fillId="0" borderId="0" xfId="25" applyFont="true" applyBorder="true" applyAlignment="true" applyProtection="true">
      <alignment horizontal="general" vertical="top" textRotation="0" wrapText="false" indent="0" shrinkToFit="false"/>
      <protection locked="true" hidden="true"/>
    </xf>
    <xf numFmtId="164" fontId="35" fillId="0" borderId="0" xfId="25" applyFont="true" applyBorder="false" applyAlignment="true" applyProtection="true">
      <alignment horizontal="general" vertical="top" textRotation="0" wrapText="false" indent="0" shrinkToFit="false"/>
      <protection locked="true" hidden="true"/>
    </xf>
    <xf numFmtId="164" fontId="1" fillId="6" borderId="19" xfId="25" applyFont="true" applyBorder="true" applyAlignment="true" applyProtection="true">
      <alignment horizontal="general" vertical="top" textRotation="0" wrapText="false" indent="0" shrinkToFit="false"/>
      <protection locked="true" hidden="true"/>
    </xf>
    <xf numFmtId="164" fontId="9" fillId="6" borderId="0" xfId="25" applyFont="true" applyBorder="true" applyAlignment="true" applyProtection="true">
      <alignment horizontal="general" vertical="top" textRotation="0" wrapText="false" indent="0" shrinkToFit="false"/>
      <protection locked="true" hidden="true"/>
    </xf>
    <xf numFmtId="164" fontId="9" fillId="6" borderId="0" xfId="25" applyFont="true" applyBorder="true" applyAlignment="true" applyProtection="true">
      <alignment horizontal="center" vertical="top" textRotation="0" wrapText="false" indent="0" shrinkToFit="false"/>
      <protection locked="true" hidden="true"/>
    </xf>
    <xf numFmtId="164" fontId="22" fillId="6" borderId="8" xfId="25" applyFont="true" applyBorder="true" applyAlignment="true" applyProtection="true">
      <alignment horizontal="general" vertical="top" textRotation="0" wrapText="false" indent="0" shrinkToFit="false"/>
      <protection locked="true" hidden="true"/>
    </xf>
    <xf numFmtId="164" fontId="35" fillId="6" borderId="0" xfId="25" applyFont="true" applyBorder="true" applyAlignment="true" applyProtection="true">
      <alignment horizontal="general" vertical="top" textRotation="0" wrapText="false" indent="0" shrinkToFit="false"/>
      <protection locked="true" hidden="true"/>
    </xf>
    <xf numFmtId="164" fontId="1" fillId="6" borderId="0" xfId="25" applyFont="true" applyBorder="true" applyAlignment="true" applyProtection="true">
      <alignment horizontal="general" vertical="top" textRotation="0" wrapText="false" indent="0" shrinkToFit="false"/>
      <protection locked="true" hidden="true"/>
    </xf>
    <xf numFmtId="164" fontId="35" fillId="6" borderId="0" xfId="25" applyFont="true" applyBorder="true" applyAlignment="true" applyProtection="true">
      <alignment horizontal="center" vertical="top" textRotation="0" wrapText="false" indent="0" shrinkToFit="false"/>
      <protection locked="true" hidden="true"/>
    </xf>
    <xf numFmtId="164" fontId="16" fillId="4" borderId="60" xfId="24" applyFont="true" applyBorder="true" applyAlignment="true" applyProtection="true">
      <alignment horizontal="left" vertical="center" textRotation="0" wrapText="true" indent="0" shrinkToFit="false"/>
      <protection locked="true" hidden="true"/>
    </xf>
    <xf numFmtId="174" fontId="98" fillId="6" borderId="55" xfId="24" applyFont="true" applyBorder="true" applyAlignment="true" applyProtection="true">
      <alignment horizontal="center" vertical="center" textRotation="0" wrapText="true" indent="0" shrinkToFit="false"/>
      <protection locked="true" hidden="true"/>
    </xf>
    <xf numFmtId="164" fontId="22" fillId="0" borderId="0" xfId="25" applyFont="true" applyBorder="true" applyAlignment="true" applyProtection="true">
      <alignment horizontal="general" vertical="top" textRotation="0" wrapText="true" indent="0" shrinkToFit="false"/>
      <protection locked="true" hidden="true"/>
    </xf>
    <xf numFmtId="164" fontId="16" fillId="4" borderId="19" xfId="24" applyFont="true" applyBorder="true" applyAlignment="true" applyProtection="true">
      <alignment horizontal="general" vertical="center" textRotation="0" wrapText="true" indent="0" shrinkToFit="false"/>
      <protection locked="true" hidden="true"/>
    </xf>
    <xf numFmtId="164" fontId="16" fillId="4" borderId="0" xfId="24" applyFont="true" applyBorder="true" applyAlignment="true" applyProtection="true">
      <alignment horizontal="general" vertical="center" textRotation="0" wrapText="true" indent="0" shrinkToFit="false"/>
      <protection locked="true" hidden="true"/>
    </xf>
    <xf numFmtId="164" fontId="16" fillId="4" borderId="8" xfId="24" applyFont="true" applyBorder="true" applyAlignment="true" applyProtection="true">
      <alignment horizontal="center" vertical="center" textRotation="0" wrapText="true" indent="0" shrinkToFit="false"/>
      <protection locked="true" hidden="true"/>
    </xf>
    <xf numFmtId="174" fontId="22" fillId="6" borderId="40" xfId="24" applyFont="true" applyBorder="true" applyAlignment="true" applyProtection="true">
      <alignment horizontal="center" vertical="center" textRotation="0" wrapText="true" indent="0" shrinkToFit="false"/>
      <protection locked="true" hidden="true"/>
    </xf>
    <xf numFmtId="174" fontId="22" fillId="6" borderId="33" xfId="24" applyFont="true" applyBorder="true" applyAlignment="true" applyProtection="true">
      <alignment horizontal="center" vertical="center" textRotation="0" wrapText="true" indent="0" shrinkToFit="false"/>
      <protection locked="true" hidden="true"/>
    </xf>
    <xf numFmtId="164" fontId="16" fillId="4" borderId="59" xfId="24" applyFont="true" applyBorder="true" applyAlignment="true" applyProtection="true">
      <alignment horizontal="left" vertical="center" textRotation="0" wrapText="true" indent="0" shrinkToFit="false"/>
      <protection locked="true" hidden="true"/>
    </xf>
    <xf numFmtId="174" fontId="22" fillId="6" borderId="55" xfId="24" applyFont="true" applyBorder="true" applyAlignment="true" applyProtection="true">
      <alignment horizontal="center" vertical="center" textRotation="0" wrapText="true" indent="0" shrinkToFit="false"/>
      <protection locked="true" hidden="true"/>
    </xf>
    <xf numFmtId="164" fontId="1" fillId="6" borderId="47" xfId="25" applyFont="true" applyBorder="true" applyAlignment="true" applyProtection="true">
      <alignment horizontal="general" vertical="top" textRotation="0" wrapText="false" indent="0" shrinkToFit="false"/>
      <protection locked="true" hidden="true"/>
    </xf>
    <xf numFmtId="164" fontId="35" fillId="6" borderId="1" xfId="25" applyFont="true" applyBorder="true" applyAlignment="true" applyProtection="true">
      <alignment horizontal="general" vertical="top" textRotation="0" wrapText="false" indent="0" shrinkToFit="false"/>
      <protection locked="true" hidden="true"/>
    </xf>
    <xf numFmtId="164" fontId="1" fillId="6" borderId="1" xfId="25" applyFont="true" applyBorder="true" applyAlignment="true" applyProtection="true">
      <alignment horizontal="general" vertical="top" textRotation="0" wrapText="false" indent="0" shrinkToFit="false"/>
      <protection locked="true" hidden="true"/>
    </xf>
    <xf numFmtId="164" fontId="35" fillId="6" borderId="1" xfId="25" applyFont="true" applyBorder="true" applyAlignment="true" applyProtection="true">
      <alignment horizontal="center" vertical="top" textRotation="0" wrapText="false" indent="0" shrinkToFit="false"/>
      <protection locked="true" hidden="true"/>
    </xf>
    <xf numFmtId="164" fontId="1" fillId="6" borderId="56" xfId="25" applyFont="true" applyBorder="true" applyAlignment="true" applyProtection="true">
      <alignment horizontal="general" vertical="top" textRotation="0" wrapText="false" indent="0" shrinkToFit="false"/>
      <protection locked="true" hidden="true"/>
    </xf>
    <xf numFmtId="164" fontId="1" fillId="3" borderId="0" xfId="25" applyFont="true" applyBorder="true" applyAlignment="true" applyProtection="true">
      <alignment horizontal="general" vertical="top" textRotation="0" wrapText="false" indent="0" shrinkToFit="false"/>
      <protection locked="true" hidden="true"/>
    </xf>
    <xf numFmtId="164" fontId="1" fillId="6" borderId="37" xfId="25" applyFont="true" applyBorder="true" applyAlignment="true" applyProtection="true">
      <alignment horizontal="general" vertical="top" textRotation="0" wrapText="false" indent="0" shrinkToFit="false"/>
      <protection locked="true" hidden="true"/>
    </xf>
    <xf numFmtId="164" fontId="1" fillId="6" borderId="10" xfId="25" applyFont="true" applyBorder="true" applyAlignment="true" applyProtection="true">
      <alignment horizontal="general" vertical="top" textRotation="0" wrapText="false" indent="0" shrinkToFit="false"/>
      <protection locked="true" hidden="true"/>
    </xf>
    <xf numFmtId="164" fontId="1" fillId="6" borderId="10" xfId="25" applyFont="true" applyBorder="true" applyAlignment="true" applyProtection="true">
      <alignment horizontal="center" vertical="top" textRotation="0" wrapText="false" indent="0" shrinkToFit="false"/>
      <protection locked="true" hidden="true"/>
    </xf>
    <xf numFmtId="164" fontId="1" fillId="6" borderId="21" xfId="25" applyFont="true" applyBorder="true" applyAlignment="true" applyProtection="true">
      <alignment horizontal="general" vertical="top" textRotation="0" wrapText="false" indent="0" shrinkToFit="false"/>
      <protection locked="true" hidden="true"/>
    </xf>
    <xf numFmtId="164" fontId="18" fillId="6" borderId="0" xfId="25" applyFont="true" applyBorder="true" applyAlignment="true" applyProtection="true">
      <alignment horizontal="general" vertical="top" textRotation="0" wrapText="false" indent="0" shrinkToFit="false"/>
      <protection locked="true" hidden="true"/>
    </xf>
    <xf numFmtId="164" fontId="1" fillId="6" borderId="0" xfId="25" applyFont="true" applyBorder="true" applyAlignment="true" applyProtection="true">
      <alignment horizontal="center" vertical="top" textRotation="0" wrapText="false" indent="0" shrinkToFit="false"/>
      <protection locked="true" hidden="true"/>
    </xf>
    <xf numFmtId="174" fontId="9" fillId="6" borderId="55" xfId="24" applyFont="true" applyBorder="true" applyAlignment="true" applyProtection="true">
      <alignment horizontal="center" vertical="center" textRotation="0" wrapText="true" indent="0" shrinkToFit="false"/>
      <protection locked="true" hidden="true"/>
    </xf>
    <xf numFmtId="164" fontId="22" fillId="0" borderId="0" xfId="25" applyFont="true" applyBorder="true" applyAlignment="true" applyProtection="true">
      <alignment horizontal="center" vertical="top" textRotation="0" wrapText="false" indent="0" shrinkToFit="false"/>
      <protection locked="true" hidden="true"/>
    </xf>
    <xf numFmtId="164" fontId="1" fillId="6" borderId="1" xfId="25" applyFont="true" applyBorder="true" applyAlignment="true" applyProtection="true">
      <alignment horizontal="center" vertical="top" textRotation="0" wrapText="false" indent="0" shrinkToFit="false"/>
      <protection locked="true" hidden="true"/>
    </xf>
    <xf numFmtId="164" fontId="1" fillId="3" borderId="0" xfId="25" applyFont="true" applyBorder="true" applyAlignment="true" applyProtection="true">
      <alignment horizontal="center" vertical="top" textRotation="0" wrapText="false" indent="0" shrinkToFit="false"/>
      <protection locked="true" hidden="true"/>
    </xf>
    <xf numFmtId="164" fontId="16" fillId="4" borderId="60" xfId="24" applyFont="true" applyBorder="true" applyAlignment="true" applyProtection="true">
      <alignment horizontal="center" vertical="center" textRotation="0" wrapText="false" indent="0" shrinkToFit="false"/>
      <protection locked="true" hidden="true"/>
    </xf>
    <xf numFmtId="164" fontId="16" fillId="4" borderId="22" xfId="24" applyFont="true" applyBorder="true" applyAlignment="true" applyProtection="true">
      <alignment horizontal="center" vertical="center" textRotation="0" wrapText="false" indent="0" shrinkToFit="false"/>
      <protection locked="true" hidden="true"/>
    </xf>
    <xf numFmtId="174" fontId="64" fillId="6" borderId="31" xfId="25" applyFont="true" applyBorder="true" applyAlignment="true" applyProtection="true">
      <alignment horizontal="center" vertical="center" textRotation="0" wrapText="false" indent="0" shrinkToFit="false"/>
      <protection locked="true" hidden="true"/>
    </xf>
    <xf numFmtId="174" fontId="64" fillId="6" borderId="28" xfId="25" applyFont="true" applyBorder="true" applyAlignment="true" applyProtection="true">
      <alignment horizontal="center" vertical="center" textRotation="0" wrapText="false" indent="0" shrinkToFit="false"/>
      <protection locked="true" hidden="true"/>
    </xf>
    <xf numFmtId="164" fontId="35" fillId="4" borderId="60" xfId="25" applyFont="true" applyBorder="true" applyAlignment="true" applyProtection="true">
      <alignment horizontal="left" vertical="center" textRotation="0" wrapText="true" indent="0" shrinkToFit="false"/>
      <protection locked="true" hidden="true"/>
    </xf>
    <xf numFmtId="174" fontId="64" fillId="6" borderId="22" xfId="25" applyFont="true" applyBorder="true" applyAlignment="true" applyProtection="true">
      <alignment horizontal="center" vertical="center" textRotation="0" wrapText="false" indent="0" shrinkToFit="false"/>
      <protection locked="true" hidden="true"/>
    </xf>
    <xf numFmtId="164" fontId="71" fillId="4" borderId="60" xfId="25" applyFont="true" applyBorder="true" applyAlignment="true" applyProtection="true">
      <alignment horizontal="left" vertical="center" textRotation="0" wrapText="true" indent="0" shrinkToFit="false"/>
      <protection locked="true" hidden="true"/>
    </xf>
    <xf numFmtId="166" fontId="117" fillId="6" borderId="22" xfId="25" applyFont="true" applyBorder="true" applyAlignment="true" applyProtection="true">
      <alignment horizontal="center" vertical="center" textRotation="0" wrapText="true" indent="0" shrinkToFit="false"/>
      <protection locked="true" hidden="true"/>
    </xf>
    <xf numFmtId="164" fontId="16" fillId="4" borderId="60" xfId="25" applyFont="true" applyBorder="true" applyAlignment="true" applyProtection="true">
      <alignment horizontal="center" vertical="center" textRotation="0" wrapText="true" indent="0" shrinkToFit="false"/>
      <protection locked="true" hidden="true"/>
    </xf>
    <xf numFmtId="164" fontId="16" fillId="4" borderId="3" xfId="25" applyFont="true" applyBorder="true" applyAlignment="true" applyProtection="true">
      <alignment horizontal="center" vertical="center" textRotation="0" wrapText="true" indent="0" shrinkToFit="false"/>
      <protection locked="true" hidden="true"/>
    </xf>
    <xf numFmtId="168" fontId="16" fillId="4" borderId="22" xfId="25" applyFont="true" applyBorder="true" applyAlignment="true" applyProtection="true">
      <alignment horizontal="center" vertical="center" textRotation="0" wrapText="true" indent="0" shrinkToFit="false"/>
      <protection locked="true" hidden="true"/>
    </xf>
    <xf numFmtId="164" fontId="22" fillId="0" borderId="79" xfId="25" applyFont="true" applyBorder="true" applyAlignment="true" applyProtection="true">
      <alignment horizontal="center" vertical="top" textRotation="0" wrapText="true" indent="0" shrinkToFit="false"/>
      <protection locked="true" hidden="true"/>
    </xf>
    <xf numFmtId="164" fontId="22" fillId="0" borderId="11" xfId="25" applyFont="true" applyBorder="true" applyAlignment="true" applyProtection="true">
      <alignment horizontal="center" vertical="top" textRotation="0" wrapText="true" indent="0" shrinkToFit="false"/>
      <protection locked="true" hidden="true"/>
    </xf>
    <xf numFmtId="164" fontId="22" fillId="0" borderId="57" xfId="25" applyFont="true" applyBorder="true" applyAlignment="true" applyProtection="true">
      <alignment horizontal="center" vertical="top" textRotation="0" wrapText="true" indent="0" shrinkToFit="false"/>
      <protection locked="true" hidden="true"/>
    </xf>
    <xf numFmtId="164" fontId="22" fillId="0" borderId="38" xfId="25" applyFont="true" applyBorder="true" applyAlignment="true" applyProtection="true">
      <alignment horizontal="center" vertical="top" textRotation="0" wrapText="true" indent="0" shrinkToFit="false"/>
      <protection locked="true" hidden="true"/>
    </xf>
    <xf numFmtId="164" fontId="22" fillId="0" borderId="40" xfId="25" applyFont="true" applyBorder="true" applyAlignment="true" applyProtection="true">
      <alignment horizontal="center" vertical="top" textRotation="0" wrapText="true" indent="0" shrinkToFit="false"/>
      <protection locked="true" hidden="true"/>
    </xf>
    <xf numFmtId="164" fontId="22" fillId="0" borderId="78" xfId="25" applyFont="true" applyBorder="true" applyAlignment="true" applyProtection="true">
      <alignment horizontal="center" vertical="center" textRotation="0" wrapText="true" indent="0" shrinkToFit="false"/>
      <protection locked="true" hidden="true"/>
    </xf>
    <xf numFmtId="164" fontId="9" fillId="0" borderId="26" xfId="25" applyFont="true" applyBorder="true" applyAlignment="true" applyProtection="true">
      <alignment horizontal="center" vertical="top" textRotation="0" wrapText="true" indent="0" shrinkToFit="false"/>
      <protection locked="true" hidden="true"/>
    </xf>
    <xf numFmtId="164" fontId="9" fillId="0" borderId="27" xfId="25" applyFont="true" applyBorder="true" applyAlignment="true" applyProtection="true">
      <alignment horizontal="center" vertical="top" textRotation="0" wrapText="true" indent="0" shrinkToFit="false"/>
      <protection locked="true" hidden="true"/>
    </xf>
    <xf numFmtId="164" fontId="9" fillId="0" borderId="33" xfId="25" applyFont="true" applyBorder="true" applyAlignment="true" applyProtection="true">
      <alignment horizontal="center" vertical="top" textRotation="0" wrapText="true" indent="0" shrinkToFit="false"/>
      <protection locked="true" hidden="true"/>
    </xf>
    <xf numFmtId="164" fontId="22" fillId="0" borderId="26" xfId="25" applyFont="true" applyBorder="true" applyAlignment="true" applyProtection="true">
      <alignment horizontal="center" vertical="top" textRotation="0" wrapText="true" indent="0" shrinkToFit="false"/>
      <protection locked="true" hidden="true"/>
    </xf>
    <xf numFmtId="168" fontId="9" fillId="6" borderId="23" xfId="25" applyFont="true" applyBorder="true" applyAlignment="true" applyProtection="true">
      <alignment horizontal="center" vertical="top" textRotation="0" wrapText="true" indent="0" shrinkToFit="false"/>
      <protection locked="true" hidden="true"/>
    </xf>
    <xf numFmtId="164" fontId="9" fillId="6" borderId="24" xfId="25" applyFont="true" applyBorder="true" applyAlignment="true" applyProtection="true">
      <alignment horizontal="center" vertical="top" textRotation="0" wrapText="true" indent="0" shrinkToFit="false"/>
      <protection locked="true" hidden="true"/>
    </xf>
    <xf numFmtId="166" fontId="9" fillId="6" borderId="31" xfId="25" applyFont="true" applyBorder="true" applyAlignment="true" applyProtection="true">
      <alignment horizontal="center" vertical="top" textRotation="0" wrapText="true" indent="0" shrinkToFit="false"/>
      <protection locked="true" hidden="true"/>
    </xf>
    <xf numFmtId="168" fontId="9" fillId="6" borderId="26" xfId="25" applyFont="true" applyBorder="true" applyAlignment="true" applyProtection="true">
      <alignment horizontal="center" vertical="top" textRotation="0" wrapText="true" indent="0" shrinkToFit="false"/>
      <protection locked="true" hidden="true"/>
    </xf>
    <xf numFmtId="164" fontId="9" fillId="6" borderId="27" xfId="25" applyFont="true" applyBorder="true" applyAlignment="true" applyProtection="true">
      <alignment horizontal="center" vertical="top" textRotation="0" wrapText="true" indent="0" shrinkToFit="false"/>
      <protection locked="true" hidden="true"/>
    </xf>
    <xf numFmtId="166" fontId="9" fillId="6" borderId="33" xfId="25" applyFont="true" applyBorder="true" applyAlignment="true" applyProtection="true">
      <alignment horizontal="center" vertical="top" textRotation="0" wrapText="true" indent="0" shrinkToFit="false"/>
      <protection locked="true" hidden="true"/>
    </xf>
    <xf numFmtId="168" fontId="22" fillId="0" borderId="78" xfId="25" applyFont="true" applyBorder="true" applyAlignment="true" applyProtection="true">
      <alignment horizontal="center" vertical="top" textRotation="0" wrapText="true" indent="0" shrinkToFit="false"/>
      <protection locked="true" hidden="true"/>
    </xf>
    <xf numFmtId="166" fontId="9" fillId="0" borderId="27" xfId="25" applyFont="true" applyBorder="true" applyAlignment="true" applyProtection="true">
      <alignment horizontal="center" vertical="bottom" textRotation="0" wrapText="false" indent="0" shrinkToFit="false"/>
      <protection locked="true" hidden="true"/>
    </xf>
    <xf numFmtId="168" fontId="9" fillId="6" borderId="59" xfId="25" applyFont="true" applyBorder="true" applyAlignment="true" applyProtection="true">
      <alignment horizontal="center" vertical="top" textRotation="0" wrapText="true" indent="0" shrinkToFit="false"/>
      <protection locked="true" hidden="true"/>
    </xf>
    <xf numFmtId="164" fontId="9" fillId="6" borderId="50" xfId="25" applyFont="true" applyBorder="true" applyAlignment="true" applyProtection="true">
      <alignment horizontal="center" vertical="top" textRotation="0" wrapText="true" indent="0" shrinkToFit="false"/>
      <protection locked="true" hidden="true"/>
    </xf>
    <xf numFmtId="166" fontId="9" fillId="6" borderId="55" xfId="25" applyFont="true" applyBorder="true" applyAlignment="true" applyProtection="true">
      <alignment horizontal="center" vertical="top" textRotation="0" wrapText="true" indent="0" shrinkToFit="false"/>
      <protection locked="true" hidden="true"/>
    </xf>
    <xf numFmtId="164" fontId="41" fillId="6" borderId="0" xfId="25" applyFont="true" applyBorder="true" applyAlignment="true" applyProtection="true">
      <alignment horizontal="center" vertical="top" textRotation="0" wrapText="false" indent="0" shrinkToFit="false"/>
      <protection locked="true" hidden="true"/>
    </xf>
    <xf numFmtId="168" fontId="22" fillId="0" borderId="76" xfId="25" applyFont="true" applyBorder="true" applyAlignment="true" applyProtection="true">
      <alignment horizontal="center" vertical="top" textRotation="0" wrapText="true" indent="0" shrinkToFit="false"/>
      <protection locked="true" hidden="true"/>
    </xf>
    <xf numFmtId="166" fontId="9" fillId="0" borderId="59" xfId="25" applyFont="true" applyBorder="true" applyAlignment="true" applyProtection="true">
      <alignment horizontal="center" vertical="top" textRotation="0" wrapText="true" indent="0" shrinkToFit="false"/>
      <protection locked="true" hidden="true"/>
    </xf>
    <xf numFmtId="166" fontId="9" fillId="0" borderId="50" xfId="25" applyFont="true" applyBorder="true" applyAlignment="true" applyProtection="true">
      <alignment horizontal="center" vertical="top" textRotation="0" wrapText="true" indent="0" shrinkToFit="false"/>
      <protection locked="true" hidden="true"/>
    </xf>
    <xf numFmtId="166" fontId="9" fillId="0" borderId="55" xfId="25" applyFont="true" applyBorder="true" applyAlignment="true" applyProtection="true">
      <alignment horizontal="center" vertical="top" textRotation="0" wrapText="true" indent="0" shrinkToFit="false"/>
      <protection locked="true" hidden="true"/>
    </xf>
    <xf numFmtId="164" fontId="22" fillId="0" borderId="59" xfId="25" applyFont="true" applyBorder="true" applyAlignment="true" applyProtection="true">
      <alignment horizontal="center" vertical="top" textRotation="0" wrapText="true" indent="0" shrinkToFit="false"/>
      <protection locked="true" hidden="true"/>
    </xf>
    <xf numFmtId="166" fontId="22" fillId="0" borderId="60" xfId="25" applyFont="true" applyBorder="true" applyAlignment="true" applyProtection="true">
      <alignment horizontal="center" vertical="top" textRotation="0" wrapText="true" indent="0" shrinkToFit="false"/>
      <protection locked="true" hidden="true"/>
    </xf>
    <xf numFmtId="166" fontId="22" fillId="0" borderId="3" xfId="25" applyFont="true" applyBorder="true" applyAlignment="true" applyProtection="true">
      <alignment horizontal="center" vertical="top" textRotation="0" wrapText="true" indent="0" shrinkToFit="false"/>
      <protection locked="true" hidden="true"/>
    </xf>
    <xf numFmtId="166" fontId="22" fillId="0" borderId="22" xfId="25" applyFont="true" applyBorder="true" applyAlignment="true" applyProtection="true">
      <alignment horizontal="center" vertical="top" textRotation="0" wrapText="true" indent="0" shrinkToFit="false"/>
      <protection locked="true" hidden="true"/>
    </xf>
    <xf numFmtId="164" fontId="41" fillId="6" borderId="1" xfId="25" applyFont="true" applyBorder="true" applyAlignment="true" applyProtection="true">
      <alignment horizontal="center" vertical="top" textRotation="0" wrapText="false" indent="0" shrinkToFit="false"/>
      <protection locked="true" hidden="true"/>
    </xf>
    <xf numFmtId="164" fontId="1" fillId="3" borderId="0" xfId="25" applyFont="true" applyBorder="false" applyAlignment="true" applyProtection="true">
      <alignment horizontal="center" vertical="top" textRotation="0" wrapText="false" indent="0" shrinkToFit="false"/>
      <protection locked="true" hidden="true"/>
    </xf>
    <xf numFmtId="164" fontId="22" fillId="3" borderId="0" xfId="25" applyFont="true" applyBorder="true" applyAlignment="true" applyProtection="true">
      <alignment horizontal="general" vertical="top" textRotation="0" wrapText="true" indent="0" shrinkToFit="false"/>
      <protection locked="true" hidden="true"/>
    </xf>
    <xf numFmtId="164" fontId="9" fillId="3" borderId="27" xfId="25" applyFont="true" applyBorder="true" applyAlignment="true" applyProtection="true">
      <alignment horizontal="center" vertical="center" textRotation="0" wrapText="false" indent="0" shrinkToFit="false"/>
      <protection locked="true" hidden="true"/>
    </xf>
    <xf numFmtId="164" fontId="1" fillId="3" borderId="27" xfId="0" applyFont="true" applyBorder="true" applyAlignment="true" applyProtection="true">
      <alignment horizontal="center" vertical="top" textRotation="0" wrapText="true" indent="0" shrinkToFit="false"/>
      <protection locked="true" hidden="true"/>
    </xf>
    <xf numFmtId="164" fontId="1" fillId="3" borderId="27" xfId="0" applyFont="true" applyBorder="true" applyAlignment="true" applyProtection="true">
      <alignment horizontal="left" vertical="top" textRotation="0" wrapText="true" indent="0" shrinkToFit="false"/>
      <protection locked="true" hidden="true"/>
    </xf>
    <xf numFmtId="166" fontId="22" fillId="3" borderId="27" xfId="0" applyFont="true" applyBorder="true" applyAlignment="true" applyProtection="true">
      <alignment horizontal="center" vertical="top" textRotation="0" wrapText="false" indent="0" shrinkToFit="false"/>
      <protection locked="true" hidden="true"/>
    </xf>
    <xf numFmtId="164" fontId="1" fillId="3" borderId="27" xfId="0" applyFont="true" applyBorder="true" applyAlignment="true" applyProtection="true">
      <alignment horizontal="left" vertical="top" textRotation="0" wrapText="false" indent="0" shrinkToFit="false"/>
      <protection locked="true" hidden="true"/>
    </xf>
    <xf numFmtId="164" fontId="16" fillId="3" borderId="0" xfId="24" applyFont="true" applyBorder="true" applyAlignment="true" applyProtection="true">
      <alignment horizontal="general" vertical="center" textRotation="0" wrapText="true" indent="0" shrinkToFit="false"/>
      <protection locked="true" hidden="true"/>
    </xf>
    <xf numFmtId="174" fontId="98" fillId="3" borderId="0" xfId="24" applyFont="true" applyBorder="true" applyAlignment="true" applyProtection="true">
      <alignment horizontal="general" vertical="center" textRotation="0" wrapText="true" indent="0" shrinkToFit="false"/>
      <protection locked="true" hidden="true"/>
    </xf>
    <xf numFmtId="164" fontId="16" fillId="3" borderId="61" xfId="24" applyFont="true" applyBorder="true" applyAlignment="true" applyProtection="true">
      <alignment horizontal="center" vertical="center" textRotation="0" wrapText="false" indent="0" shrinkToFit="false"/>
      <protection locked="true" hidden="true"/>
    </xf>
    <xf numFmtId="164" fontId="16" fillId="3" borderId="51" xfId="24" applyFont="true" applyBorder="true" applyAlignment="true" applyProtection="true">
      <alignment horizontal="general" vertical="center" textRotation="0" wrapText="false" indent="0" shrinkToFit="false"/>
      <protection locked="true" hidden="true"/>
    </xf>
    <xf numFmtId="164" fontId="22" fillId="3" borderId="23" xfId="19" applyFont="true" applyBorder="true" applyAlignment="true" applyProtection="true">
      <alignment horizontal="center" vertical="top" textRotation="0" wrapText="true" indent="0" shrinkToFit="false"/>
      <protection locked="true" hidden="true"/>
    </xf>
    <xf numFmtId="174" fontId="9" fillId="3" borderId="52" xfId="24" applyFont="true" applyBorder="true" applyAlignment="true" applyProtection="true">
      <alignment horizontal="general" vertical="center" textRotation="0" wrapText="true" indent="0" shrinkToFit="false"/>
      <protection locked="true" hidden="true"/>
    </xf>
    <xf numFmtId="164" fontId="22" fillId="3" borderId="59" xfId="24" applyFont="true" applyBorder="true" applyAlignment="true" applyProtection="true">
      <alignment horizontal="center" vertical="top" textRotation="0" wrapText="true" indent="0" shrinkToFit="false"/>
      <protection locked="true" hidden="true"/>
    </xf>
    <xf numFmtId="174" fontId="9" fillId="3" borderId="54" xfId="24" applyFont="true" applyBorder="true" applyAlignment="true" applyProtection="true">
      <alignment horizontal="general" vertical="center" textRotation="0" wrapText="true" indent="0" shrinkToFit="false"/>
      <protection locked="true" hidden="true"/>
    </xf>
    <xf numFmtId="164" fontId="16" fillId="4" borderId="2" xfId="23" applyFont="true" applyBorder="true" applyAlignment="true" applyProtection="true">
      <alignment horizontal="left" vertical="center" textRotation="0" wrapText="true" indent="0" shrinkToFit="false"/>
      <protection locked="true" hidden="true"/>
    </xf>
    <xf numFmtId="164" fontId="16" fillId="4" borderId="5" xfId="23" applyFont="true" applyBorder="true" applyAlignment="true" applyProtection="true">
      <alignment horizontal="center" vertical="center" textRotation="0" wrapText="true" indent="0" shrinkToFit="false"/>
      <protection locked="true" hidden="true"/>
    </xf>
    <xf numFmtId="164" fontId="46" fillId="0" borderId="57" xfId="0" applyFont="true" applyBorder="true" applyAlignment="true" applyProtection="true">
      <alignment horizontal="left" vertical="top" textRotation="0" wrapText="true" indent="0" shrinkToFit="false"/>
      <protection locked="true" hidden="true"/>
    </xf>
    <xf numFmtId="164" fontId="17" fillId="0" borderId="38" xfId="0" applyFont="true" applyBorder="true" applyAlignment="true" applyProtection="true">
      <alignment horizontal="left" vertical="top" textRotation="0" wrapText="true" indent="0" shrinkToFit="false"/>
      <protection locked="true" hidden="true"/>
    </xf>
    <xf numFmtId="164" fontId="17" fillId="0" borderId="41" xfId="0" applyFont="true" applyBorder="true" applyAlignment="true" applyProtection="true">
      <alignment horizontal="left" vertical="top" textRotation="0" wrapText="true" indent="0" shrinkToFit="false"/>
      <protection locked="true" hidden="true"/>
    </xf>
    <xf numFmtId="164" fontId="17" fillId="0" borderId="12" xfId="0" applyFont="true" applyBorder="true" applyAlignment="true" applyProtection="true">
      <alignment horizontal="center" vertical="center" textRotation="0" wrapText="true" indent="0" shrinkToFit="false"/>
      <protection locked="false" hidden="true"/>
    </xf>
    <xf numFmtId="164" fontId="46" fillId="0" borderId="41" xfId="0" applyFont="true" applyBorder="true" applyAlignment="true" applyProtection="true">
      <alignment horizontal="center" vertical="center" textRotation="0" wrapText="true" indent="0" shrinkToFit="false"/>
      <protection locked="false" hidden="true"/>
    </xf>
    <xf numFmtId="164" fontId="46" fillId="0" borderId="11" xfId="0" applyFont="true" applyBorder="true" applyAlignment="true" applyProtection="true">
      <alignment horizontal="center" vertical="center" textRotation="0" wrapText="true" indent="0" shrinkToFit="false"/>
      <protection locked="false" hidden="true"/>
    </xf>
    <xf numFmtId="164" fontId="46" fillId="0" borderId="26" xfId="0" applyFont="true" applyBorder="true" applyAlignment="true" applyProtection="true">
      <alignment horizontal="left" vertical="top" textRotation="0" wrapText="true" indent="0" shrinkToFit="false"/>
      <protection locked="true" hidden="true"/>
    </xf>
    <xf numFmtId="164" fontId="17" fillId="0" borderId="4" xfId="0" applyFont="true" applyBorder="true" applyAlignment="true" applyProtection="true">
      <alignment horizontal="left" vertical="top" textRotation="0" wrapText="true" indent="0" shrinkToFit="false"/>
      <protection locked="true" hidden="true"/>
    </xf>
    <xf numFmtId="164" fontId="17" fillId="0" borderId="32" xfId="0" applyFont="true" applyBorder="true" applyAlignment="true" applyProtection="true">
      <alignment horizontal="left" vertical="top" textRotation="0" wrapText="true" indent="0" shrinkToFit="false"/>
      <protection locked="true" hidden="true"/>
    </xf>
    <xf numFmtId="164" fontId="17" fillId="0" borderId="29" xfId="0" applyFont="true" applyBorder="true" applyAlignment="true" applyProtection="true">
      <alignment horizontal="left" vertical="top" textRotation="0" wrapText="true" indent="0" shrinkToFit="false"/>
      <protection locked="true" hidden="true"/>
    </xf>
    <xf numFmtId="164" fontId="46" fillId="0" borderId="29" xfId="0" applyFont="true" applyBorder="true" applyAlignment="true" applyProtection="true">
      <alignment horizontal="center" vertical="center" textRotation="0" wrapText="true" indent="0" shrinkToFit="false"/>
      <protection locked="false" hidden="true"/>
    </xf>
    <xf numFmtId="164" fontId="46" fillId="0" borderId="12" xfId="0" applyFont="true" applyBorder="true" applyAlignment="true" applyProtection="true">
      <alignment horizontal="center" vertical="center" textRotation="0" wrapText="true" indent="0" shrinkToFit="false"/>
      <protection locked="false" hidden="true"/>
    </xf>
    <xf numFmtId="164" fontId="46" fillId="0" borderId="23" xfId="0" applyFont="true" applyBorder="true" applyAlignment="true" applyProtection="true">
      <alignment horizontal="left" vertical="top" textRotation="0" wrapText="true" indent="0" shrinkToFit="false"/>
      <protection locked="true" hidden="true"/>
    </xf>
    <xf numFmtId="164" fontId="17" fillId="0" borderId="72" xfId="0" applyFont="true" applyBorder="true" applyAlignment="true" applyProtection="true">
      <alignment horizontal="left" vertical="top" textRotation="0" wrapText="true" indent="0" shrinkToFit="false"/>
      <protection locked="true" hidden="true"/>
    </xf>
    <xf numFmtId="164" fontId="17" fillId="0" borderId="68" xfId="0" applyFont="true" applyBorder="true" applyAlignment="true" applyProtection="true">
      <alignment horizontal="left" vertical="top" textRotation="0" wrapText="true" indent="0" shrinkToFit="false"/>
      <protection locked="true" hidden="true"/>
    </xf>
    <xf numFmtId="164" fontId="9" fillId="0" borderId="66" xfId="0" applyFont="true" applyBorder="true" applyAlignment="true" applyProtection="true">
      <alignment horizontal="left" vertical="top" textRotation="0" wrapText="true" indent="0" shrinkToFit="false"/>
      <protection locked="true" hidden="true"/>
    </xf>
    <xf numFmtId="164" fontId="46" fillId="0" borderId="66" xfId="0" applyFont="true" applyBorder="true" applyAlignment="true" applyProtection="true">
      <alignment horizontal="center" vertical="center" textRotation="0" wrapText="true" indent="0" shrinkToFit="false"/>
      <protection locked="false" hidden="true"/>
    </xf>
    <xf numFmtId="164" fontId="46" fillId="0" borderId="16" xfId="0" applyFont="true" applyBorder="true" applyAlignment="true" applyProtection="true">
      <alignment horizontal="center" vertical="center" textRotation="0" wrapText="true" indent="0" shrinkToFit="false"/>
      <protection locked="false" hidden="true"/>
    </xf>
    <xf numFmtId="166" fontId="81" fillId="3" borderId="0" xfId="23" applyFont="true" applyBorder="false" applyAlignment="true" applyProtection="true">
      <alignment horizontal="right" vertical="top" textRotation="0" wrapText="true" indent="0" shrinkToFit="false"/>
      <protection locked="true" hidden="true"/>
    </xf>
    <xf numFmtId="166" fontId="88" fillId="0" borderId="7" xfId="23" applyFont="true" applyBorder="true" applyAlignment="true" applyProtection="true">
      <alignment horizontal="center" vertical="center" textRotation="0" wrapText="true" indent="0" shrinkToFit="false"/>
      <protection locked="true" hidden="true"/>
    </xf>
    <xf numFmtId="166" fontId="118" fillId="3" borderId="0" xfId="23" applyFont="true" applyBorder="false" applyAlignment="true" applyProtection="true">
      <alignment horizontal="right" vertical="top" textRotation="0" wrapText="true" indent="0" shrinkToFit="false"/>
      <protection locked="true" hidden="true"/>
    </xf>
    <xf numFmtId="164" fontId="46" fillId="0" borderId="9" xfId="0" applyFont="true" applyBorder="true" applyAlignment="true" applyProtection="true">
      <alignment horizontal="left" vertical="top" textRotation="0" wrapText="true" indent="0" shrinkToFit="false"/>
      <protection locked="false" hidden="true"/>
    </xf>
    <xf numFmtId="164" fontId="17" fillId="0" borderId="9" xfId="0" applyFont="true" applyBorder="true" applyAlignment="true" applyProtection="true">
      <alignment horizontal="left" vertical="top" textRotation="0" wrapText="true" indent="0" shrinkToFit="false"/>
      <protection locked="false" hidden="tru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true" applyAlignment="true" applyProtection="true">
      <alignment horizontal="left" vertical="center" textRotation="0" wrapText="false" indent="0" shrinkToFit="false"/>
      <protection locked="true" hidden="true"/>
    </xf>
    <xf numFmtId="164" fontId="43" fillId="3" borderId="0" xfId="0" applyFont="true" applyBorder="true" applyAlignment="true" applyProtection="true">
      <alignment horizontal="left" vertical="center" textRotation="0" wrapText="false" indent="0" shrinkToFit="false"/>
      <protection locked="true" hidden="true"/>
    </xf>
    <xf numFmtId="164" fontId="42" fillId="4" borderId="37" xfId="0" applyFont="true" applyBorder="true" applyAlignment="true" applyProtection="true">
      <alignment horizontal="general" vertical="center" textRotation="0" wrapText="true" indent="0" shrinkToFit="false"/>
      <protection locked="true" hidden="true"/>
    </xf>
    <xf numFmtId="164" fontId="42" fillId="4" borderId="10" xfId="0" applyFont="true" applyBorder="true" applyAlignment="true" applyProtection="true">
      <alignment horizontal="general" vertical="center" textRotation="0" wrapText="true" indent="0" shrinkToFit="false"/>
      <protection locked="true" hidden="true"/>
    </xf>
    <xf numFmtId="164" fontId="42" fillId="4" borderId="10" xfId="0" applyFont="true" applyBorder="true" applyAlignment="true" applyProtection="true">
      <alignment horizontal="center" vertical="center" textRotation="0" wrapText="true" indent="0" shrinkToFit="false"/>
      <protection locked="true" hidden="true"/>
    </xf>
    <xf numFmtId="164" fontId="42" fillId="4" borderId="21" xfId="0" applyFont="true" applyBorder="true" applyAlignment="true" applyProtection="true">
      <alignment horizontal="center" vertical="center" textRotation="0" wrapText="true" indent="0" shrinkToFit="false"/>
      <protection locked="true" hidden="true"/>
    </xf>
    <xf numFmtId="164" fontId="121" fillId="3" borderId="0" xfId="0" applyFont="true" applyBorder="true" applyAlignment="true" applyProtection="true">
      <alignment horizontal="center" vertical="center" textRotation="0" wrapText="true" indent="0" shrinkToFit="false"/>
      <protection locked="true" hidden="true"/>
    </xf>
    <xf numFmtId="164" fontId="42" fillId="4" borderId="5" xfId="0" applyFont="true" applyBorder="true" applyAlignment="true" applyProtection="true">
      <alignment horizontal="center" vertical="center" textRotation="0" wrapText="true" indent="0" shrinkToFit="false"/>
      <protection locked="true" hidden="true"/>
    </xf>
    <xf numFmtId="164" fontId="122" fillId="3" borderId="0" xfId="0" applyFont="true" applyBorder="true" applyAlignment="true" applyProtection="true">
      <alignment horizontal="general" vertical="center" textRotation="0" wrapText="true" indent="0" shrinkToFit="false"/>
      <protection locked="true" hidden="true"/>
    </xf>
    <xf numFmtId="164" fontId="41" fillId="4" borderId="2"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51" fillId="0" borderId="37" xfId="0" applyFont="true" applyBorder="true" applyAlignment="false" applyProtection="false">
      <alignment horizontal="general" vertical="bottom" textRotation="0" wrapText="false" indent="0" shrinkToFit="false"/>
      <protection locked="true" hidden="false"/>
    </xf>
    <xf numFmtId="166" fontId="51" fillId="0" borderId="10" xfId="0" applyFont="true" applyBorder="true" applyAlignment="false" applyProtection="false">
      <alignment horizontal="general" vertical="bottom" textRotation="0" wrapText="false" indent="0" shrinkToFit="false"/>
      <protection locked="true" hidden="false"/>
    </xf>
    <xf numFmtId="166" fontId="51" fillId="0" borderId="10" xfId="0" applyFont="true" applyBorder="true" applyAlignment="true" applyProtection="false">
      <alignment horizontal="center" vertical="bottom" textRotation="0" wrapText="false" indent="0" shrinkToFit="false"/>
      <protection locked="true" hidden="false"/>
    </xf>
    <xf numFmtId="166" fontId="51" fillId="0" borderId="21" xfId="0" applyFont="true" applyBorder="true" applyAlignment="true" applyProtection="false">
      <alignment horizontal="center" vertical="bottom" textRotation="0" wrapText="false" indent="0" shrinkToFit="false"/>
      <protection locked="true" hidden="false"/>
    </xf>
    <xf numFmtId="166" fontId="51" fillId="0" borderId="5"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6" fontId="51" fillId="0" borderId="8" xfId="0" applyFont="true" applyBorder="true" applyAlignment="true" applyProtection="false">
      <alignment horizontal="center" vertical="bottom" textRotation="0" wrapText="false" indent="0" shrinkToFit="false"/>
      <protection locked="true" hidden="false"/>
    </xf>
    <xf numFmtId="166" fontId="51" fillId="0" borderId="6" xfId="0" applyFont="true" applyBorder="true" applyAlignment="true" applyProtection="false">
      <alignment horizontal="center"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72" xfId="0" applyFont="true" applyBorder="true" applyAlignment="false" applyProtection="false">
      <alignment horizontal="general" vertical="bottom" textRotation="0" wrapText="false" indent="0" shrinkToFit="false"/>
      <protection locked="true" hidden="false"/>
    </xf>
    <xf numFmtId="166" fontId="51" fillId="0" borderId="72" xfId="0" applyFont="true" applyBorder="true" applyAlignment="true" applyProtection="false">
      <alignment horizontal="center" vertical="bottom" textRotation="0" wrapText="false" indent="0" shrinkToFit="false"/>
      <protection locked="true" hidden="false"/>
    </xf>
    <xf numFmtId="166" fontId="51" fillId="0" borderId="66" xfId="0" applyFont="true" applyBorder="true" applyAlignment="true" applyProtection="false">
      <alignment horizontal="center" vertical="bottom" textRotation="0" wrapText="false" indent="0" shrinkToFit="false"/>
      <protection locked="true" hidden="false"/>
    </xf>
    <xf numFmtId="166" fontId="51" fillId="0" borderId="12" xfId="0" applyFont="true" applyBorder="true" applyAlignment="true" applyProtection="false">
      <alignment horizontal="center" vertical="bottom" textRotation="0" wrapText="false" indent="0" shrinkToFit="false"/>
      <protection locked="true" hidden="false"/>
    </xf>
    <xf numFmtId="164" fontId="41" fillId="3" borderId="6" xfId="0" applyFont="true" applyBorder="true" applyAlignment="true" applyProtection="false">
      <alignment horizontal="center" vertical="bottom" textRotation="0" wrapText="false" indent="0" shrinkToFit="false"/>
      <protection locked="true" hidden="false"/>
    </xf>
    <xf numFmtId="166" fontId="51" fillId="0" borderId="16" xfId="0" applyFont="true" applyBorder="true" applyAlignment="true" applyProtection="false">
      <alignment horizontal="center"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true" applyProtection="false">
      <alignment horizontal="center" vertical="bottom" textRotation="0" wrapText="false" indent="0" shrinkToFit="false"/>
      <protection locked="true" hidden="false"/>
    </xf>
    <xf numFmtId="166" fontId="123" fillId="3" borderId="0" xfId="0" applyFont="true" applyBorder="true" applyAlignment="false" applyProtection="false">
      <alignment horizontal="general" vertical="bottom" textRotation="0" wrapText="false" indent="0" shrinkToFit="false"/>
      <protection locked="true" hidden="false"/>
    </xf>
    <xf numFmtId="164" fontId="124" fillId="0" borderId="9" xfId="0" applyFont="true" applyBorder="true" applyAlignment="true" applyProtection="false">
      <alignment horizontal="general" vertical="center" textRotation="0" wrapText="tru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true" applyProtection="true">
      <alignment horizontal="left" vertical="center" textRotation="0" wrapText="false" indent="0" shrinkToFit="false"/>
      <protection locked="true" hidden="false"/>
    </xf>
    <xf numFmtId="164" fontId="14" fillId="3" borderId="0" xfId="0" applyFont="true" applyBorder="false" applyAlignment="true" applyProtection="true">
      <alignment horizontal="left" vertical="center" textRotation="0" wrapText="false" indent="0" shrinkToFit="false"/>
      <protection locked="true" hidden="true"/>
    </xf>
    <xf numFmtId="164" fontId="15" fillId="3" borderId="0" xfId="0" applyFont="true" applyBorder="false" applyAlignment="true" applyProtection="true">
      <alignment horizontal="left" vertical="center" textRotation="0" wrapText="false" indent="0" shrinkToFit="false"/>
      <protection locked="true" hidden="tru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center" vertical="bottom" textRotation="0" wrapText="false" indent="0" shrinkToFit="false"/>
      <protection locked="true" hidden="false"/>
    </xf>
    <xf numFmtId="164" fontId="134" fillId="2" borderId="0" xfId="25" applyFont="true" applyBorder="false" applyAlignment="true" applyProtection="true">
      <alignment horizontal="left" vertical="center" textRotation="0" wrapText="false" indent="0" shrinkToFit="false"/>
      <protection locked="true" hidden="false"/>
    </xf>
    <xf numFmtId="166" fontId="135" fillId="0" borderId="0" xfId="25" applyFont="true" applyBorder="false" applyAlignment="false" applyProtection="false">
      <alignment horizontal="general" vertical="bottom" textRotation="0" wrapText="false" indent="0" shrinkToFit="false"/>
      <protection locked="true" hidden="false"/>
    </xf>
    <xf numFmtId="164" fontId="136" fillId="2" borderId="0" xfId="25" applyFont="true" applyBorder="false" applyAlignment="true" applyProtection="true">
      <alignment horizontal="left" vertical="center" textRotation="0" wrapText="false" indent="0" shrinkToFit="false"/>
      <protection locked="true" hidden="false"/>
    </xf>
    <xf numFmtId="166" fontId="80" fillId="0" borderId="0" xfId="25" applyFont="true" applyBorder="false" applyAlignment="true" applyProtection="true">
      <alignment horizontal="left" vertical="center" textRotation="0" wrapText="false" indent="0" shrinkToFit="false"/>
      <protection locked="true" hidden="false"/>
    </xf>
    <xf numFmtId="164" fontId="137" fillId="0" borderId="0" xfId="25" applyFont="true" applyBorder="false" applyAlignment="true" applyProtection="false">
      <alignment horizontal="left" vertical="center" textRotation="0" wrapText="false" indent="0" shrinkToFit="false"/>
      <protection locked="true" hidden="false"/>
    </xf>
    <xf numFmtId="164" fontId="138" fillId="0" borderId="0" xfId="25" applyFont="true" applyBorder="false" applyAlignment="true" applyProtection="false">
      <alignment horizontal="left" vertical="center" textRotation="0" wrapText="false" indent="0" shrinkToFit="false"/>
      <protection locked="true" hidden="false"/>
    </xf>
    <xf numFmtId="169" fontId="98" fillId="0" borderId="0" xfId="25" applyFont="true" applyBorder="false" applyAlignment="false" applyProtection="false">
      <alignment horizontal="general" vertical="bottom" textRotation="0" wrapText="false" indent="0" shrinkToFit="false"/>
      <protection locked="true" hidden="false"/>
    </xf>
    <xf numFmtId="164" fontId="98" fillId="0" borderId="0" xfId="25" applyFont="true" applyBorder="false" applyAlignment="false" applyProtection="false">
      <alignment horizontal="general" vertical="bottom" textRotation="0" wrapText="false" indent="0" shrinkToFit="false"/>
      <protection locked="true" hidden="false"/>
    </xf>
    <xf numFmtId="164" fontId="98" fillId="0" borderId="0" xfId="25" applyFont="true" applyBorder="false" applyAlignment="true" applyProtection="false">
      <alignment horizontal="center" vertical="bottom" textRotation="0" wrapText="false" indent="0" shrinkToFit="false"/>
      <protection locked="true" hidden="false"/>
    </xf>
    <xf numFmtId="164" fontId="139" fillId="12" borderId="80" xfId="25" applyFont="true" applyBorder="true" applyAlignment="false" applyProtection="false">
      <alignment horizontal="general" vertical="bottom" textRotation="0" wrapText="false" indent="0" shrinkToFit="false"/>
      <protection locked="true" hidden="false"/>
    </xf>
    <xf numFmtId="164" fontId="1" fillId="12" borderId="36" xfId="25" applyFont="false" applyBorder="true" applyAlignment="false" applyProtection="false">
      <alignment horizontal="general" vertical="bottom" textRotation="0" wrapText="false" indent="0" shrinkToFit="false"/>
      <protection locked="true" hidden="false"/>
    </xf>
    <xf numFmtId="164" fontId="18" fillId="0" borderId="36" xfId="25" applyFont="true" applyBorder="true" applyAlignment="true" applyProtection="false">
      <alignment horizontal="general" vertical="top" textRotation="0" wrapText="true" indent="0" shrinkToFit="false"/>
      <protection locked="true" hidden="false"/>
    </xf>
    <xf numFmtId="164" fontId="18" fillId="0" borderId="35" xfId="25" applyFont="true" applyBorder="true" applyAlignment="true" applyProtection="false">
      <alignment horizontal="general" vertical="top" textRotation="0" wrapText="true" indent="0" shrinkToFit="false"/>
      <protection locked="true" hidden="false"/>
    </xf>
    <xf numFmtId="164" fontId="18" fillId="0" borderId="0" xfId="25" applyFont="true" applyBorder="false" applyAlignment="true" applyProtection="false">
      <alignment horizontal="general" vertical="top" textRotation="0" wrapText="true" indent="0" shrinkToFit="false"/>
      <protection locked="true" hidden="false"/>
    </xf>
    <xf numFmtId="164" fontId="1" fillId="12" borderId="53" xfId="25" applyFont="false" applyBorder="true" applyAlignment="false" applyProtection="false">
      <alignment horizontal="general" vertical="bottom" textRotation="0" wrapText="false" indent="0" shrinkToFit="false"/>
      <protection locked="true" hidden="false"/>
    </xf>
    <xf numFmtId="164" fontId="79" fillId="12" borderId="81" xfId="25" applyFont="true" applyBorder="true" applyAlignment="true" applyProtection="false">
      <alignment horizontal="general" vertical="top" textRotation="0" wrapText="true" indent="0" shrinkToFit="false"/>
      <protection locked="true" hidden="false"/>
    </xf>
    <xf numFmtId="164" fontId="22" fillId="12" borderId="52" xfId="25" applyFont="true" applyBorder="true" applyAlignment="true" applyProtection="false">
      <alignment horizontal="left" vertical="bottom" textRotation="0" wrapText="false" indent="0" shrinkToFit="false"/>
      <protection locked="true" hidden="false"/>
    </xf>
    <xf numFmtId="164" fontId="9" fillId="12" borderId="4" xfId="25" applyFont="true" applyBorder="true" applyAlignment="true" applyProtection="false">
      <alignment horizontal="center" vertical="bottom" textRotation="0" wrapText="false" indent="0" shrinkToFit="false"/>
      <protection locked="true" hidden="false"/>
    </xf>
    <xf numFmtId="164" fontId="9" fillId="12" borderId="32" xfId="25" applyFont="true" applyBorder="true" applyAlignment="true" applyProtection="false">
      <alignment horizontal="center" vertical="bottom" textRotation="0" wrapText="false" indent="0" shrinkToFit="false"/>
      <protection locked="true" hidden="false"/>
    </xf>
    <xf numFmtId="164" fontId="18" fillId="12" borderId="82" xfId="25" applyFont="true" applyBorder="true" applyAlignment="true" applyProtection="false">
      <alignment horizontal="general" vertical="top" textRotation="0" wrapText="true" indent="0" shrinkToFit="false"/>
      <protection locked="true" hidden="false"/>
    </xf>
    <xf numFmtId="164" fontId="140" fillId="0" borderId="83" xfId="25" applyFont="true" applyBorder="true" applyAlignment="true" applyProtection="false">
      <alignment horizontal="center" vertical="top" textRotation="0" wrapText="true" indent="0" shrinkToFit="false"/>
      <protection locked="true" hidden="false"/>
    </xf>
    <xf numFmtId="164" fontId="79" fillId="12" borderId="84" xfId="25" applyFont="true" applyBorder="true" applyAlignment="true" applyProtection="false">
      <alignment horizontal="center" vertical="top" textRotation="0" wrapText="true" indent="0" shrinkToFit="false"/>
      <protection locked="true" hidden="false"/>
    </xf>
    <xf numFmtId="164" fontId="79" fillId="12" borderId="4" xfId="25" applyFont="true" applyBorder="true" applyAlignment="true" applyProtection="false">
      <alignment horizontal="center" vertical="top" textRotation="0" wrapText="true" indent="0" shrinkToFit="false"/>
      <protection locked="true" hidden="false"/>
    </xf>
    <xf numFmtId="164" fontId="79" fillId="12" borderId="32"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false" applyAlignment="true" applyProtection="false">
      <alignment horizontal="general" vertical="top" textRotation="0" wrapText="false" indent="0" shrinkToFit="false"/>
      <protection locked="true" hidden="false"/>
    </xf>
    <xf numFmtId="164" fontId="9" fillId="12" borderId="85" xfId="25" applyFont="true" applyBorder="true" applyAlignment="true" applyProtection="false">
      <alignment horizontal="left" vertical="top" textRotation="0" wrapText="true" indent="0" shrinkToFit="false"/>
      <protection locked="true" hidden="false"/>
    </xf>
    <xf numFmtId="168" fontId="22" fillId="0" borderId="86" xfId="25" applyFont="true" applyBorder="true" applyAlignment="true" applyProtection="false">
      <alignment horizontal="center" vertical="bottom" textRotation="0" wrapText="false" indent="0" shrinkToFit="false"/>
      <protection locked="true" hidden="false"/>
    </xf>
    <xf numFmtId="168" fontId="9" fillId="12" borderId="87" xfId="0" applyFont="true" applyBorder="true" applyAlignment="true" applyProtection="false">
      <alignment horizontal="center" vertical="bottom" textRotation="0" wrapText="true" indent="0" shrinkToFit="false"/>
      <protection locked="true" hidden="false"/>
    </xf>
    <xf numFmtId="168" fontId="9" fillId="12" borderId="38" xfId="0" applyFont="true" applyBorder="true" applyAlignment="true" applyProtection="false">
      <alignment horizontal="center" vertical="bottom" textRotation="0" wrapText="true" indent="0" shrinkToFit="false"/>
      <protection locked="true" hidden="false"/>
    </xf>
    <xf numFmtId="168" fontId="9" fillId="12" borderId="40" xfId="0" applyFont="true" applyBorder="true" applyAlignment="true" applyProtection="false">
      <alignment horizontal="center" vertical="bottom" textRotation="0" wrapText="true" indent="0" shrinkToFit="false"/>
      <protection locked="true" hidden="false"/>
    </xf>
    <xf numFmtId="164" fontId="1" fillId="12" borderId="0" xfId="25" applyFont="true" applyBorder="true" applyAlignment="true" applyProtection="false">
      <alignment horizontal="center" vertical="bottom" textRotation="0" wrapText="false" indent="0" shrinkToFit="false"/>
      <protection locked="true" hidden="false"/>
    </xf>
    <xf numFmtId="164" fontId="1" fillId="12" borderId="0" xfId="25" applyFont="true" applyBorder="true" applyAlignment="false" applyProtection="false">
      <alignment horizontal="general" vertical="bottom" textRotation="0" wrapText="false" indent="0" shrinkToFit="false"/>
      <protection locked="true" hidden="false"/>
    </xf>
    <xf numFmtId="164" fontId="1" fillId="0" borderId="0" xfId="25" applyFont="true" applyBorder="true" applyAlignment="false" applyProtection="false">
      <alignment horizontal="general" vertical="bottom" textRotation="0" wrapText="false" indent="0" shrinkToFit="false"/>
      <protection locked="true" hidden="false"/>
    </xf>
    <xf numFmtId="168" fontId="22" fillId="0" borderId="88" xfId="25" applyFont="true" applyBorder="true" applyAlignment="true" applyProtection="false">
      <alignment horizontal="center" vertical="bottom" textRotation="0" wrapText="false" indent="0" shrinkToFit="false"/>
      <protection locked="true" hidden="false"/>
    </xf>
    <xf numFmtId="168" fontId="9" fillId="12" borderId="89" xfId="0" applyFont="true" applyBorder="true" applyAlignment="true" applyProtection="false">
      <alignment horizontal="center" vertical="bottom" textRotation="0" wrapText="true" indent="0" shrinkToFit="false"/>
      <protection locked="true" hidden="false"/>
    </xf>
    <xf numFmtId="168" fontId="9" fillId="12" borderId="27" xfId="0" applyFont="true" applyBorder="true" applyAlignment="true" applyProtection="false">
      <alignment horizontal="center" vertical="bottom" textRotation="0" wrapText="true" indent="0" shrinkToFit="false"/>
      <protection locked="true" hidden="false"/>
    </xf>
    <xf numFmtId="168" fontId="9" fillId="12" borderId="33" xfId="0" applyFont="true" applyBorder="true" applyAlignment="true" applyProtection="false">
      <alignment horizontal="center" vertical="bottom" textRotation="0" wrapText="true" indent="0" shrinkToFit="false"/>
      <protection locked="true" hidden="false"/>
    </xf>
    <xf numFmtId="164" fontId="9" fillId="12" borderId="82" xfId="25" applyFont="true" applyBorder="true" applyAlignment="true" applyProtection="false">
      <alignment horizontal="left" vertical="center" textRotation="0" wrapText="true" indent="0" shrinkToFit="false"/>
      <protection locked="true" hidden="false"/>
    </xf>
    <xf numFmtId="164" fontId="9" fillId="12" borderId="85" xfId="25" applyFont="true" applyBorder="true" applyAlignment="true" applyProtection="false">
      <alignment horizontal="left" vertical="center" textRotation="0" wrapText="true" indent="0" shrinkToFit="false"/>
      <protection locked="true" hidden="false"/>
    </xf>
    <xf numFmtId="164" fontId="1" fillId="0" borderId="0" xfId="25" applyFont="false" applyBorder="false" applyAlignment="true" applyProtection="false">
      <alignment horizontal="general" vertical="center" textRotation="0" wrapText="false" indent="0" shrinkToFit="false"/>
      <protection locked="true" hidden="false"/>
    </xf>
    <xf numFmtId="168" fontId="22" fillId="0" borderId="90" xfId="25" applyFont="true" applyBorder="true" applyAlignment="true" applyProtection="false">
      <alignment horizontal="center" vertical="bottom" textRotation="0" wrapText="false" indent="0" shrinkToFit="false"/>
      <protection locked="true" hidden="false"/>
    </xf>
    <xf numFmtId="168" fontId="9" fillId="12" borderId="91" xfId="0" applyFont="true" applyBorder="true" applyAlignment="true" applyProtection="false">
      <alignment horizontal="center" vertical="bottom" textRotation="0" wrapText="true" indent="0" shrinkToFit="false"/>
      <protection locked="true" hidden="false"/>
    </xf>
    <xf numFmtId="168" fontId="9" fillId="12" borderId="50" xfId="0" applyFont="true" applyBorder="true" applyAlignment="true" applyProtection="false">
      <alignment horizontal="center" vertical="bottom" textRotation="0" wrapText="true" indent="0" shrinkToFit="false"/>
      <protection locked="true" hidden="false"/>
    </xf>
    <xf numFmtId="168" fontId="9" fillId="12" borderId="55" xfId="0" applyFont="true" applyBorder="true" applyAlignment="true" applyProtection="false">
      <alignment horizontal="center" vertical="bottom" textRotation="0" wrapText="true" indent="0" shrinkToFit="false"/>
      <protection locked="true" hidden="false"/>
    </xf>
    <xf numFmtId="164" fontId="1" fillId="12" borderId="53" xfId="25" applyFont="false" applyBorder="true" applyAlignment="true" applyProtection="false">
      <alignment horizontal="general" vertical="center" textRotation="0" wrapText="false" indent="0" shrinkToFit="false"/>
      <protection locked="true" hidden="false"/>
    </xf>
    <xf numFmtId="164" fontId="1" fillId="12" borderId="0" xfId="25" applyFont="false" applyBorder="true" applyAlignment="true" applyProtection="false">
      <alignment horizontal="general" vertical="center" textRotation="0" wrapText="false" indent="0" shrinkToFit="false"/>
      <protection locked="true" hidden="false"/>
    </xf>
    <xf numFmtId="164" fontId="1" fillId="12" borderId="0" xfId="25" applyFont="false" applyBorder="true" applyAlignment="true" applyProtection="false">
      <alignment horizontal="center" vertical="center" textRotation="0" wrapText="false" indent="0" shrinkToFit="false"/>
      <protection locked="true" hidden="false"/>
    </xf>
    <xf numFmtId="168" fontId="141" fillId="12" borderId="10" xfId="0" applyFont="true" applyBorder="true" applyAlignment="true" applyProtection="false">
      <alignment horizontal="center" vertical="bottom" textRotation="0" wrapText="true" indent="0" shrinkToFit="false"/>
      <protection locked="true" hidden="false"/>
    </xf>
    <xf numFmtId="164" fontId="1" fillId="12" borderId="42" xfId="25" applyFont="false" applyBorder="true" applyAlignment="true" applyProtection="false">
      <alignment horizontal="center" vertical="center" textRotation="0" wrapText="false" indent="0" shrinkToFit="false"/>
      <protection locked="true" hidden="false"/>
    </xf>
    <xf numFmtId="164" fontId="1" fillId="12" borderId="49" xfId="25" applyFont="false" applyBorder="true" applyAlignment="true" applyProtection="false">
      <alignment horizontal="general" vertical="center" textRotation="0" wrapText="false" indent="0" shrinkToFit="false"/>
      <protection locked="true" hidden="false"/>
    </xf>
    <xf numFmtId="168" fontId="1" fillId="12" borderId="25" xfId="25" applyFont="false" applyBorder="true" applyAlignment="true" applyProtection="false">
      <alignment horizontal="general" vertical="center" textRotation="0" wrapText="false" indent="0" shrinkToFit="false"/>
      <protection locked="true" hidden="false"/>
    </xf>
    <xf numFmtId="168" fontId="9" fillId="12" borderId="25" xfId="25" applyFont="true" applyBorder="true" applyAlignment="true" applyProtection="false">
      <alignment horizontal="center" vertical="center" textRotation="0" wrapText="false" indent="0" shrinkToFit="false"/>
      <protection locked="true" hidden="false"/>
    </xf>
    <xf numFmtId="168" fontId="9" fillId="12" borderId="45"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22" fillId="13" borderId="0" xfId="25" applyFont="true" applyBorder="false" applyAlignment="true" applyProtection="true">
      <alignment horizontal="center" vertical="center" textRotation="0" wrapText="false" indent="0" shrinkToFit="false"/>
      <protection locked="false" hidden="false"/>
    </xf>
    <xf numFmtId="164" fontId="1" fillId="0" borderId="0" xfId="25" applyFont="false" applyBorder="false" applyAlignment="true" applyProtection="false">
      <alignment horizontal="center" vertical="center" textRotation="0" wrapText="false" indent="0" shrinkToFit="false"/>
      <protection locked="true" hidden="false"/>
    </xf>
    <xf numFmtId="164" fontId="142" fillId="0" borderId="0" xfId="25" applyFont="true" applyBorder="false" applyAlignment="true" applyProtection="false">
      <alignment horizontal="left" vertical="bottom" textRotation="0" wrapText="false" indent="0" shrinkToFit="false"/>
      <protection locked="true" hidden="false"/>
    </xf>
    <xf numFmtId="164" fontId="1" fillId="13"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 fillId="13" borderId="0" xfId="25" applyFont="false" applyBorder="false" applyAlignment="true" applyProtection="false">
      <alignment horizontal="center" vertical="bottom" textRotation="0" wrapText="false" indent="0" shrinkToFit="false"/>
      <protection locked="true" hidden="false"/>
    </xf>
    <xf numFmtId="164" fontId="1" fillId="13"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4" fontId="22" fillId="13" borderId="0" xfId="25" applyFont="true" applyBorder="false" applyAlignment="true" applyProtection="true">
      <alignment horizontal="center" vertical="bottom" textRotation="0" wrapText="false" indent="0" shrinkToFit="false"/>
      <protection locked="false" hidden="false"/>
    </xf>
    <xf numFmtId="164" fontId="1" fillId="0" borderId="5" xfId="25"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 fillId="0" borderId="6" xfId="25" applyFont="true" applyBorder="true" applyAlignment="false" applyProtection="true">
      <alignment horizontal="general" vertical="bottom" textRotation="0" wrapText="false" indent="0" shrinkToFit="false"/>
      <protection locked="false" hidden="false"/>
    </xf>
    <xf numFmtId="164" fontId="1" fillId="0" borderId="0" xfId="25" applyFont="true" applyBorder="false" applyAlignment="true" applyProtection="false">
      <alignment horizontal="center" vertical="bottom" textRotation="0" wrapText="false" indent="0" shrinkToFit="false"/>
      <protection locked="true" hidden="false"/>
    </xf>
    <xf numFmtId="164" fontId="1" fillId="0" borderId="0" xfId="25" applyFont="true" applyBorder="false" applyAlignment="true" applyProtection="false">
      <alignment horizontal="left" vertical="bottom" textRotation="0" wrapText="false" indent="0" shrinkToFit="false"/>
      <protection locked="true" hidden="false"/>
    </xf>
    <xf numFmtId="164" fontId="1" fillId="0" borderId="7" xfId="25" applyFont="false" applyBorder="true" applyAlignment="false" applyProtection="true">
      <alignment horizontal="general" vertical="bottom" textRotation="0" wrapText="false" indent="0" shrinkToFit="false"/>
      <protection locked="false" hidden="false"/>
    </xf>
    <xf numFmtId="166" fontId="22" fillId="0" borderId="25" xfId="25" applyFont="true" applyBorder="true" applyAlignment="false" applyProtection="false">
      <alignment horizontal="general" vertical="bottom" textRotation="0" wrapText="false" indent="0" shrinkToFit="false"/>
      <protection locked="true" hidden="false"/>
    </xf>
    <xf numFmtId="164" fontId="143" fillId="6" borderId="92" xfId="25" applyFont="true" applyBorder="true" applyAlignment="false" applyProtection="false">
      <alignment horizontal="general" vertical="bottom" textRotation="0" wrapText="false" indent="0" shrinkToFit="false"/>
      <protection locked="true" hidden="false"/>
    </xf>
    <xf numFmtId="164" fontId="1" fillId="6" borderId="93" xfId="25" applyFont="false" applyBorder="true" applyAlignment="false" applyProtection="false">
      <alignment horizontal="general" vertical="bottom" textRotation="0" wrapText="false" indent="0" shrinkToFit="false"/>
      <protection locked="true" hidden="false"/>
    </xf>
    <xf numFmtId="164" fontId="1" fillId="6" borderId="94" xfId="25" applyFont="false" applyBorder="true" applyAlignment="true" applyProtection="false">
      <alignment horizontal="center" vertical="bottom" textRotation="0" wrapText="false" indent="0" shrinkToFit="false"/>
      <protection locked="true" hidden="false"/>
    </xf>
    <xf numFmtId="164" fontId="143" fillId="6" borderId="95" xfId="25" applyFont="true" applyBorder="true" applyAlignment="false" applyProtection="false">
      <alignment horizontal="general" vertical="bottom" textRotation="0" wrapText="false" indent="0" shrinkToFit="false"/>
      <protection locked="true" hidden="false"/>
    </xf>
    <xf numFmtId="164" fontId="1" fillId="6" borderId="96" xfId="25" applyFont="false" applyBorder="true" applyAlignment="false" applyProtection="false">
      <alignment horizontal="general" vertical="bottom" textRotation="0" wrapText="false" indent="0" shrinkToFit="false"/>
      <protection locked="true" hidden="false"/>
    </xf>
    <xf numFmtId="164" fontId="1" fillId="6" borderId="97" xfId="25" applyFont="false" applyBorder="true" applyAlignment="true" applyProtection="false">
      <alignment horizontal="center" vertical="bottom" textRotation="0" wrapText="false" indent="0" shrinkToFit="false"/>
      <protection locked="true" hidden="false"/>
    </xf>
    <xf numFmtId="164" fontId="1" fillId="0" borderId="0" xfId="25" applyFont="true" applyBorder="true" applyAlignment="true" applyProtection="false">
      <alignment horizontal="right" vertical="bottom" textRotation="0" wrapText="false" indent="0" shrinkToFit="false"/>
      <protection locked="true" hidden="false"/>
    </xf>
    <xf numFmtId="164" fontId="1" fillId="13" borderId="0" xfId="25" applyFont="false" applyBorder="false" applyAlignment="true" applyProtection="true">
      <alignment horizontal="center" vertical="bottom" textRotation="0" wrapText="false" indent="0" shrinkToFit="false"/>
      <protection locked="false" hidden="false"/>
    </xf>
    <xf numFmtId="166" fontId="1" fillId="0" borderId="0" xfId="25" applyFont="false" applyBorder="false" applyAlignment="false" applyProtection="true">
      <alignment horizontal="general" vertical="bottom" textRotation="0" wrapText="false" indent="0" shrinkToFit="false"/>
      <protection locked="false" hidden="false"/>
    </xf>
    <xf numFmtId="164" fontId="139" fillId="0" borderId="0" xfId="25" applyFont="true" applyBorder="false" applyAlignment="false" applyProtection="false">
      <alignment horizontal="general" vertical="bottom" textRotation="0" wrapText="false" indent="0" shrinkToFit="false"/>
      <protection locked="true" hidden="false"/>
    </xf>
    <xf numFmtId="164" fontId="18" fillId="12" borderId="2" xfId="25" applyFont="true" applyBorder="true" applyAlignment="true" applyProtection="false">
      <alignment horizontal="left" vertical="top" textRotation="0" wrapText="true" indent="0" shrinkToFit="false"/>
      <protection locked="true" hidden="false"/>
    </xf>
    <xf numFmtId="164" fontId="18" fillId="12" borderId="60" xfId="25" applyFont="true" applyBorder="true" applyAlignment="true" applyProtection="false">
      <alignment horizontal="center" vertical="top" textRotation="0" wrapText="true" indent="0" shrinkToFit="false"/>
      <protection locked="true" hidden="false"/>
    </xf>
    <xf numFmtId="164" fontId="18" fillId="12" borderId="3" xfId="25" applyFont="true" applyBorder="true" applyAlignment="true" applyProtection="false">
      <alignment horizontal="center" vertical="top" textRotation="0" wrapText="true" indent="0" shrinkToFit="false"/>
      <protection locked="true" hidden="false"/>
    </xf>
    <xf numFmtId="164" fontId="18" fillId="12" borderId="22" xfId="25" applyFont="true" applyBorder="true" applyAlignment="true" applyProtection="false">
      <alignment horizontal="center" vertical="top" textRotation="0" wrapText="true" indent="0" shrinkToFit="false"/>
      <protection locked="true" hidden="false"/>
    </xf>
    <xf numFmtId="164" fontId="18" fillId="14" borderId="60" xfId="25" applyFont="true" applyBorder="true" applyAlignment="true" applyProtection="false">
      <alignment horizontal="center" vertical="top" textRotation="0" wrapText="true" indent="0" shrinkToFit="false"/>
      <protection locked="true" hidden="false"/>
    </xf>
    <xf numFmtId="164" fontId="18" fillId="14" borderId="3" xfId="25" applyFont="true" applyBorder="true" applyAlignment="true" applyProtection="false">
      <alignment horizontal="center" vertical="top" textRotation="0" wrapText="true" indent="0" shrinkToFit="false"/>
      <protection locked="true" hidden="false"/>
    </xf>
    <xf numFmtId="164" fontId="18" fillId="14" borderId="22" xfId="25" applyFont="true" applyBorder="true" applyAlignment="true" applyProtection="false">
      <alignment horizontal="center" vertical="top" textRotation="0" wrapText="true" indent="0" shrinkToFit="false"/>
      <protection locked="true" hidden="false"/>
    </xf>
    <xf numFmtId="164" fontId="18" fillId="7" borderId="60" xfId="25" applyFont="true" applyBorder="true" applyAlignment="true" applyProtection="false">
      <alignment horizontal="center" vertical="top" textRotation="0" wrapText="true" indent="0" shrinkToFit="false"/>
      <protection locked="true" hidden="false"/>
    </xf>
    <xf numFmtId="164" fontId="18" fillId="7" borderId="3" xfId="25" applyFont="true" applyBorder="true" applyAlignment="true" applyProtection="false">
      <alignment horizontal="center" vertical="top" textRotation="0" wrapText="true" indent="0" shrinkToFit="false"/>
      <protection locked="true" hidden="false"/>
    </xf>
    <xf numFmtId="164" fontId="18" fillId="7" borderId="22" xfId="25" applyFont="true" applyBorder="true" applyAlignment="true" applyProtection="false">
      <alignment horizontal="center" vertical="top" textRotation="0" wrapText="true" indent="0" shrinkToFit="false"/>
      <protection locked="true" hidden="false"/>
    </xf>
    <xf numFmtId="164" fontId="18" fillId="0" borderId="9" xfId="25" applyFont="true" applyBorder="true" applyAlignment="true" applyProtection="false">
      <alignment horizontal="center" vertical="top" textRotation="0" wrapText="true" indent="0" shrinkToFit="false"/>
      <protection locked="true" hidden="false"/>
    </xf>
    <xf numFmtId="164" fontId="18" fillId="0" borderId="0" xfId="25" applyFont="true" applyBorder="true" applyAlignment="true" applyProtection="false">
      <alignment horizontal="center" vertical="top" textRotation="0" wrapText="true" indent="0" shrinkToFit="false"/>
      <protection locked="true" hidden="false"/>
    </xf>
    <xf numFmtId="164" fontId="22" fillId="12" borderId="79" xfId="25" applyFont="true" applyBorder="true" applyAlignment="true" applyProtection="false">
      <alignment horizontal="left" vertical="top" textRotation="0" wrapText="true" indent="0" shrinkToFit="false"/>
      <protection locked="true" hidden="false"/>
    </xf>
    <xf numFmtId="180" fontId="144" fillId="12" borderId="57" xfId="19" applyFont="true" applyBorder="true" applyAlignment="true" applyProtection="true">
      <alignment horizontal="center" vertical="center" textRotation="0" wrapText="true" indent="0" shrinkToFit="false"/>
      <protection locked="true" hidden="false"/>
    </xf>
    <xf numFmtId="170" fontId="1" fillId="12" borderId="38" xfId="19" applyFont="true" applyBorder="true" applyAlignment="true" applyProtection="true">
      <alignment horizontal="center" vertical="center" textRotation="0" wrapText="true" indent="0" shrinkToFit="false"/>
      <protection locked="true" hidden="false"/>
    </xf>
    <xf numFmtId="166" fontId="1" fillId="12" borderId="40" xfId="25" applyFont="false" applyBorder="true" applyAlignment="true" applyProtection="false">
      <alignment horizontal="center" vertical="bottom" textRotation="0" wrapText="false" indent="0" shrinkToFit="false"/>
      <protection locked="true" hidden="false"/>
    </xf>
    <xf numFmtId="166" fontId="1" fillId="14" borderId="57" xfId="25" applyFont="false" applyBorder="true" applyAlignment="true" applyProtection="false">
      <alignment horizontal="center" vertical="bottom" textRotation="0" wrapText="false" indent="0" shrinkToFit="false"/>
      <protection locked="true" hidden="false"/>
    </xf>
    <xf numFmtId="168" fontId="1" fillId="14" borderId="38" xfId="25" applyFont="true" applyBorder="true" applyAlignment="true" applyProtection="false">
      <alignment horizontal="center" vertical="center" textRotation="0" wrapText="true" indent="0" shrinkToFit="false"/>
      <protection locked="true" hidden="false"/>
    </xf>
    <xf numFmtId="172" fontId="22" fillId="14" borderId="40" xfId="19" applyFont="true" applyBorder="true" applyAlignment="true" applyProtection="true">
      <alignment horizontal="center" vertical="center" textRotation="0" wrapText="true" indent="0" shrinkToFit="false"/>
      <protection locked="true" hidden="false"/>
    </xf>
    <xf numFmtId="166" fontId="1" fillId="7" borderId="57" xfId="25" applyFont="false" applyBorder="true" applyAlignment="true" applyProtection="false">
      <alignment horizontal="center" vertical="bottom" textRotation="0" wrapText="false" indent="0" shrinkToFit="false"/>
      <protection locked="true" hidden="false"/>
    </xf>
    <xf numFmtId="168" fontId="1" fillId="7" borderId="38" xfId="25" applyFont="true" applyBorder="true" applyAlignment="true" applyProtection="false">
      <alignment horizontal="center" vertical="center" textRotation="0" wrapText="true" indent="0" shrinkToFit="false"/>
      <protection locked="true" hidden="false"/>
    </xf>
    <xf numFmtId="172" fontId="22" fillId="7" borderId="40" xfId="19" applyFont="true" applyBorder="true" applyAlignment="true" applyProtection="true">
      <alignment horizontal="center" vertical="center" textRotation="0" wrapText="true" indent="0" shrinkToFit="false"/>
      <protection locked="true" hidden="false"/>
    </xf>
    <xf numFmtId="166" fontId="1" fillId="12" borderId="57" xfId="25" applyFont="false" applyBorder="true" applyAlignment="true" applyProtection="false">
      <alignment horizontal="center" vertical="bottom" textRotation="0" wrapText="false" indent="0" shrinkToFit="false"/>
      <protection locked="true" hidden="false"/>
    </xf>
    <xf numFmtId="168" fontId="1" fillId="12" borderId="38" xfId="19" applyFont="true" applyBorder="true" applyAlignment="true" applyProtection="true">
      <alignment horizontal="center" vertical="bottom" textRotation="0" wrapText="false" indent="0" shrinkToFit="false"/>
      <protection locked="true" hidden="false"/>
    </xf>
    <xf numFmtId="172" fontId="22" fillId="12" borderId="40" xfId="25" applyFont="true" applyBorder="true" applyAlignment="true" applyProtection="false">
      <alignment horizontal="center" vertical="bottom" textRotation="0" wrapText="false" indent="0" shrinkToFit="false"/>
      <protection locked="true" hidden="false"/>
    </xf>
    <xf numFmtId="166" fontId="1" fillId="0" borderId="11" xfId="25" applyFont="false" applyBorder="true" applyAlignment="true" applyProtection="false">
      <alignment horizontal="center" vertical="bottom" textRotation="0" wrapText="false" indent="0" shrinkToFit="false"/>
      <protection locked="true" hidden="false"/>
    </xf>
    <xf numFmtId="164" fontId="1" fillId="0" borderId="0" xfId="25" applyFont="false" applyBorder="true" applyAlignment="true" applyProtection="false">
      <alignment horizontal="center" vertical="bottom" textRotation="0" wrapText="false" indent="0" shrinkToFit="false"/>
      <protection locked="true" hidden="false"/>
    </xf>
    <xf numFmtId="164" fontId="22" fillId="12" borderId="78" xfId="25" applyFont="true" applyBorder="true" applyAlignment="true" applyProtection="false">
      <alignment horizontal="left" vertical="top" textRotation="0" wrapText="true" indent="0" shrinkToFit="false"/>
      <protection locked="true" hidden="false"/>
    </xf>
    <xf numFmtId="180" fontId="144" fillId="12" borderId="26" xfId="19" applyFont="true" applyBorder="true" applyAlignment="true" applyProtection="true">
      <alignment horizontal="center" vertical="center" textRotation="0" wrapText="true" indent="0" shrinkToFit="false"/>
      <protection locked="true" hidden="false"/>
    </xf>
    <xf numFmtId="170" fontId="1" fillId="12" borderId="27" xfId="19" applyFont="true" applyBorder="true" applyAlignment="true" applyProtection="true">
      <alignment horizontal="center" vertical="center" textRotation="0" wrapText="true" indent="0" shrinkToFit="false"/>
      <protection locked="true" hidden="false"/>
    </xf>
    <xf numFmtId="166" fontId="1" fillId="12" borderId="33" xfId="25" applyFont="false" applyBorder="true" applyAlignment="true" applyProtection="false">
      <alignment horizontal="center" vertical="bottom" textRotation="0" wrapText="false" indent="0" shrinkToFit="false"/>
      <protection locked="true" hidden="false"/>
    </xf>
    <xf numFmtId="166" fontId="1" fillId="14" borderId="26" xfId="25" applyFont="false" applyBorder="true" applyAlignment="true" applyProtection="false">
      <alignment horizontal="center" vertical="bottom" textRotation="0" wrapText="false" indent="0" shrinkToFit="false"/>
      <protection locked="true" hidden="false"/>
    </xf>
    <xf numFmtId="168" fontId="1" fillId="14" borderId="27" xfId="25" applyFont="true" applyBorder="true" applyAlignment="true" applyProtection="false">
      <alignment horizontal="center" vertical="center" textRotation="0" wrapText="true" indent="0" shrinkToFit="false"/>
      <protection locked="true" hidden="false"/>
    </xf>
    <xf numFmtId="172" fontId="22" fillId="14" borderId="33" xfId="19" applyFont="true" applyBorder="true" applyAlignment="true" applyProtection="true">
      <alignment horizontal="center" vertical="center" textRotation="0" wrapText="true" indent="0" shrinkToFit="false"/>
      <protection locked="true" hidden="false"/>
    </xf>
    <xf numFmtId="166" fontId="1" fillId="7" borderId="26" xfId="25" applyFont="false" applyBorder="true" applyAlignment="true" applyProtection="false">
      <alignment horizontal="center" vertical="bottom" textRotation="0" wrapText="false" indent="0" shrinkToFit="false"/>
      <protection locked="true" hidden="false"/>
    </xf>
    <xf numFmtId="168" fontId="1" fillId="7" borderId="27" xfId="25" applyFont="true" applyBorder="true" applyAlignment="true" applyProtection="false">
      <alignment horizontal="center" vertical="center" textRotation="0" wrapText="true" indent="0" shrinkToFit="false"/>
      <protection locked="true" hidden="false"/>
    </xf>
    <xf numFmtId="172" fontId="22" fillId="7" borderId="33" xfId="19" applyFont="true" applyBorder="true" applyAlignment="true" applyProtection="true">
      <alignment horizontal="center" vertical="center" textRotation="0" wrapText="true" indent="0" shrinkToFit="false"/>
      <protection locked="true" hidden="false"/>
    </xf>
    <xf numFmtId="166" fontId="1" fillId="12" borderId="26" xfId="25" applyFont="false" applyBorder="true" applyAlignment="true" applyProtection="false">
      <alignment horizontal="center" vertical="bottom" textRotation="0" wrapText="false" indent="0" shrinkToFit="false"/>
      <protection locked="true" hidden="false"/>
    </xf>
    <xf numFmtId="168" fontId="1" fillId="12" borderId="27" xfId="19" applyFont="true" applyBorder="true" applyAlignment="true" applyProtection="true">
      <alignment horizontal="center" vertical="bottom" textRotation="0" wrapText="false" indent="0" shrinkToFit="false"/>
      <protection locked="true" hidden="false"/>
    </xf>
    <xf numFmtId="172" fontId="22" fillId="12" borderId="33" xfId="25" applyFont="true" applyBorder="true" applyAlignment="true" applyProtection="false">
      <alignment horizontal="center" vertical="bottom" textRotation="0" wrapText="false" indent="0" shrinkToFit="false"/>
      <protection locked="true" hidden="false"/>
    </xf>
    <xf numFmtId="166" fontId="1" fillId="0" borderId="12" xfId="25" applyFont="false" applyBorder="true" applyAlignment="true" applyProtection="false">
      <alignment horizontal="center" vertical="bottom" textRotation="0" wrapText="false" indent="0" shrinkToFit="false"/>
      <protection locked="true" hidden="false"/>
    </xf>
    <xf numFmtId="164" fontId="22" fillId="12" borderId="78" xfId="25" applyFont="true" applyBorder="true" applyAlignment="true" applyProtection="false">
      <alignment horizontal="left" vertical="center" textRotation="0" wrapText="true" indent="0" shrinkToFit="false"/>
      <protection locked="true" hidden="false"/>
    </xf>
    <xf numFmtId="170" fontId="1" fillId="12" borderId="33" xfId="25" applyFont="false" applyBorder="true" applyAlignment="true" applyProtection="false">
      <alignment horizontal="center" vertical="bottom" textRotation="0" wrapText="false" indent="0" shrinkToFit="false"/>
      <protection locked="true" hidden="false"/>
    </xf>
    <xf numFmtId="170" fontId="1" fillId="14" borderId="26" xfId="25" applyFont="false" applyBorder="true" applyAlignment="true" applyProtection="false">
      <alignment horizontal="center" vertical="bottom" textRotation="0" wrapText="false" indent="0" shrinkToFit="false"/>
      <protection locked="true" hidden="false"/>
    </xf>
    <xf numFmtId="170" fontId="1" fillId="7" borderId="26" xfId="25" applyFont="false" applyBorder="true" applyAlignment="true" applyProtection="false">
      <alignment horizontal="center" vertical="bottom" textRotation="0" wrapText="false" indent="0" shrinkToFit="false"/>
      <protection locked="true" hidden="false"/>
    </xf>
    <xf numFmtId="164" fontId="22" fillId="12" borderId="76" xfId="25" applyFont="true" applyBorder="true" applyAlignment="true" applyProtection="false">
      <alignment horizontal="left" vertical="center" textRotation="0" wrapText="true" indent="0" shrinkToFit="false"/>
      <protection locked="true" hidden="false"/>
    </xf>
    <xf numFmtId="180" fontId="144" fillId="12" borderId="59" xfId="19" applyFont="true" applyBorder="true" applyAlignment="true" applyProtection="true">
      <alignment horizontal="center" vertical="center" textRotation="0" wrapText="true" indent="0" shrinkToFit="false"/>
      <protection locked="true" hidden="false"/>
    </xf>
    <xf numFmtId="170" fontId="1" fillId="12" borderId="50" xfId="19" applyFont="true" applyBorder="true" applyAlignment="true" applyProtection="true">
      <alignment horizontal="center" vertical="center" textRotation="0" wrapText="true" indent="0" shrinkToFit="false"/>
      <protection locked="true" hidden="false"/>
    </xf>
    <xf numFmtId="166" fontId="1" fillId="12" borderId="55" xfId="25" applyFont="false" applyBorder="true" applyAlignment="true" applyProtection="false">
      <alignment horizontal="center" vertical="bottom" textRotation="0" wrapText="false" indent="0" shrinkToFit="false"/>
      <protection locked="true" hidden="false"/>
    </xf>
    <xf numFmtId="166" fontId="1" fillId="14" borderId="59" xfId="25" applyFont="false" applyBorder="true" applyAlignment="true" applyProtection="false">
      <alignment horizontal="center" vertical="bottom" textRotation="0" wrapText="false" indent="0" shrinkToFit="false"/>
      <protection locked="true" hidden="false"/>
    </xf>
    <xf numFmtId="168" fontId="1" fillId="14" borderId="50" xfId="25" applyFont="true" applyBorder="true" applyAlignment="true" applyProtection="false">
      <alignment horizontal="center" vertical="center" textRotation="0" wrapText="true" indent="0" shrinkToFit="false"/>
      <protection locked="true" hidden="false"/>
    </xf>
    <xf numFmtId="172" fontId="22" fillId="14" borderId="55" xfId="19" applyFont="true" applyBorder="true" applyAlignment="true" applyProtection="true">
      <alignment horizontal="center" vertical="center" textRotation="0" wrapText="true" indent="0" shrinkToFit="false"/>
      <protection locked="true" hidden="false"/>
    </xf>
    <xf numFmtId="166" fontId="1" fillId="7" borderId="59" xfId="25" applyFont="false" applyBorder="true" applyAlignment="true" applyProtection="false">
      <alignment horizontal="center" vertical="bottom" textRotation="0" wrapText="false" indent="0" shrinkToFit="false"/>
      <protection locked="true" hidden="false"/>
    </xf>
    <xf numFmtId="168" fontId="1" fillId="7" borderId="50" xfId="25" applyFont="true" applyBorder="true" applyAlignment="true" applyProtection="false">
      <alignment horizontal="center" vertical="center" textRotation="0" wrapText="true" indent="0" shrinkToFit="false"/>
      <protection locked="true" hidden="false"/>
    </xf>
    <xf numFmtId="172" fontId="22" fillId="7" borderId="55" xfId="19" applyFont="true" applyBorder="true" applyAlignment="true" applyProtection="true">
      <alignment horizontal="center" vertical="center" textRotation="0" wrapText="true" indent="0" shrinkToFit="false"/>
      <protection locked="true" hidden="false"/>
    </xf>
    <xf numFmtId="166" fontId="1" fillId="12" borderId="59" xfId="25" applyFont="false" applyBorder="true" applyAlignment="true" applyProtection="false">
      <alignment horizontal="center" vertical="bottom" textRotation="0" wrapText="false" indent="0" shrinkToFit="false"/>
      <protection locked="true" hidden="false"/>
    </xf>
    <xf numFmtId="168" fontId="1" fillId="12" borderId="50" xfId="19" applyFont="true" applyBorder="true" applyAlignment="true" applyProtection="true">
      <alignment horizontal="center" vertical="bottom" textRotation="0" wrapText="false" indent="0" shrinkToFit="false"/>
      <protection locked="true" hidden="false"/>
    </xf>
    <xf numFmtId="172" fontId="22" fillId="12" borderId="55" xfId="25" applyFont="true" applyBorder="true" applyAlignment="true" applyProtection="false">
      <alignment horizontal="center" vertical="bottom" textRotation="0" wrapText="false" indent="0" shrinkToFit="false"/>
      <protection locked="true" hidden="false"/>
    </xf>
    <xf numFmtId="166" fontId="1" fillId="0" borderId="16" xfId="25" applyFont="false" applyBorder="true" applyAlignment="true" applyProtection="false">
      <alignment horizontal="center" vertical="bottom" textRotation="0" wrapText="false" indent="0" shrinkToFit="false"/>
      <protection locked="true" hidden="false"/>
    </xf>
    <xf numFmtId="164" fontId="72" fillId="4" borderId="79" xfId="25" applyFont="true" applyBorder="true" applyAlignment="true" applyProtection="false">
      <alignment horizontal="left" vertical="center" textRotation="0" wrapText="false" indent="0" shrinkToFit="false"/>
      <protection locked="true" hidden="false"/>
    </xf>
    <xf numFmtId="168" fontId="72" fillId="4" borderId="60" xfId="25" applyFont="true" applyBorder="true" applyAlignment="true" applyProtection="false">
      <alignment horizontal="center" vertical="center" textRotation="0" wrapText="false" indent="0" shrinkToFit="false"/>
      <protection locked="true" hidden="false"/>
    </xf>
    <xf numFmtId="170" fontId="72" fillId="4" borderId="3" xfId="25" applyFont="true" applyBorder="true" applyAlignment="true" applyProtection="false">
      <alignment horizontal="center" vertical="center" textRotation="0" wrapText="false" indent="0" shrinkToFit="false"/>
      <protection locked="true" hidden="false"/>
    </xf>
    <xf numFmtId="170" fontId="72" fillId="4" borderId="22" xfId="19" applyFont="true" applyBorder="true" applyAlignment="true" applyProtection="true">
      <alignment horizontal="center" vertical="center" textRotation="0" wrapText="false" indent="0" shrinkToFit="false"/>
      <protection locked="true" hidden="false"/>
    </xf>
    <xf numFmtId="170" fontId="72" fillId="4" borderId="60" xfId="25" applyFont="true" applyBorder="true" applyAlignment="true" applyProtection="false">
      <alignment horizontal="center" vertical="center" textRotation="0" wrapText="false" indent="0" shrinkToFit="false"/>
      <protection locked="true" hidden="false"/>
    </xf>
    <xf numFmtId="164" fontId="1" fillId="4" borderId="3" xfId="25" applyFont="true" applyBorder="true" applyAlignment="true" applyProtection="false">
      <alignment horizontal="center" vertical="center" textRotation="0" wrapText="false" indent="0" shrinkToFit="false"/>
      <protection locked="true" hidden="false"/>
    </xf>
    <xf numFmtId="170" fontId="72" fillId="4" borderId="22" xfId="25" applyFont="true" applyBorder="true" applyAlignment="true" applyProtection="false">
      <alignment horizontal="center" vertical="center" textRotation="0" wrapText="false" indent="0" shrinkToFit="false"/>
      <protection locked="true" hidden="false"/>
    </xf>
    <xf numFmtId="170" fontId="72" fillId="4" borderId="57" xfId="25" applyFont="true" applyBorder="true" applyAlignment="true" applyProtection="false">
      <alignment horizontal="center" vertical="center" textRotation="0" wrapText="false" indent="0" shrinkToFit="false"/>
      <protection locked="true" hidden="false"/>
    </xf>
    <xf numFmtId="170" fontId="72" fillId="4" borderId="38" xfId="25" applyFont="true" applyBorder="true" applyAlignment="true" applyProtection="false">
      <alignment horizontal="center" vertical="center" textRotation="0" wrapText="false" indent="0" shrinkToFit="false"/>
      <protection locked="true" hidden="false"/>
    </xf>
    <xf numFmtId="170" fontId="72" fillId="4" borderId="40" xfId="25" applyFont="true" applyBorder="true" applyAlignment="true" applyProtection="false">
      <alignment horizontal="center" vertical="center" textRotation="0" wrapText="false" indent="0" shrinkToFit="false"/>
      <protection locked="true" hidden="false"/>
    </xf>
    <xf numFmtId="170" fontId="72" fillId="4" borderId="11" xfId="25" applyFont="true" applyBorder="true" applyAlignment="true" applyProtection="false">
      <alignment horizontal="center" vertical="center" textRotation="0" wrapText="false" indent="0" shrinkToFit="false"/>
      <protection locked="true" hidden="false"/>
    </xf>
    <xf numFmtId="170" fontId="72" fillId="0" borderId="0" xfId="25" applyFont="true" applyBorder="true" applyAlignment="true" applyProtection="false">
      <alignment horizontal="center" vertical="center" textRotation="0" wrapText="false" indent="0" shrinkToFit="false"/>
      <protection locked="true" hidden="false"/>
    </xf>
    <xf numFmtId="164" fontId="22" fillId="10" borderId="78" xfId="25" applyFont="true" applyBorder="true" applyAlignment="true" applyProtection="false">
      <alignment horizontal="general" vertical="center" textRotation="0" wrapText="false" indent="0" shrinkToFit="false"/>
      <protection locked="true" hidden="false"/>
    </xf>
    <xf numFmtId="164" fontId="1" fillId="10" borderId="23" xfId="25" applyFont="false" applyBorder="true" applyAlignment="true" applyProtection="false">
      <alignment horizontal="general" vertical="center" textRotation="0" wrapText="false" indent="0" shrinkToFit="false"/>
      <protection locked="true" hidden="false"/>
    </xf>
    <xf numFmtId="164" fontId="1" fillId="10" borderId="24" xfId="25" applyFont="false" applyBorder="true" applyAlignment="true" applyProtection="false">
      <alignment horizontal="general" vertical="center" textRotation="0" wrapText="false" indent="0" shrinkToFit="false"/>
      <protection locked="true" hidden="false"/>
    </xf>
    <xf numFmtId="166" fontId="22" fillId="10" borderId="31" xfId="25" applyFont="true" applyBorder="true" applyAlignment="true" applyProtection="false">
      <alignment horizontal="center" vertical="center" textRotation="0" wrapText="false" indent="0" shrinkToFit="false"/>
      <protection locked="true" hidden="false"/>
    </xf>
    <xf numFmtId="166" fontId="1" fillId="10" borderId="23" xfId="25" applyFont="true" applyBorder="true" applyAlignment="true" applyProtection="false">
      <alignment horizontal="right" vertical="center" textRotation="0" wrapText="false" indent="0" shrinkToFit="false"/>
      <protection locked="true" hidden="false"/>
    </xf>
    <xf numFmtId="170" fontId="22" fillId="10" borderId="31" xfId="25" applyFont="true" applyBorder="true" applyAlignment="true" applyProtection="false">
      <alignment horizontal="center" vertical="center" textRotation="0" wrapText="false" indent="0" shrinkToFit="false"/>
      <protection locked="true" hidden="false"/>
    </xf>
    <xf numFmtId="166" fontId="1" fillId="10" borderId="26" xfId="25" applyFont="true" applyBorder="true" applyAlignment="true" applyProtection="false">
      <alignment horizontal="center" vertical="center" textRotation="0" wrapText="false" indent="0" shrinkToFit="false"/>
      <protection locked="true" hidden="false"/>
    </xf>
    <xf numFmtId="170" fontId="1" fillId="10" borderId="27" xfId="25" applyFont="false" applyBorder="true" applyAlignment="true" applyProtection="false">
      <alignment horizontal="center" vertical="center" textRotation="0" wrapText="false" indent="0" shrinkToFit="false"/>
      <protection locked="true" hidden="false"/>
    </xf>
    <xf numFmtId="170" fontId="22" fillId="10" borderId="33" xfId="25" applyFont="true" applyBorder="true" applyAlignment="true" applyProtection="false">
      <alignment horizontal="center" vertical="center" textRotation="0" wrapText="false" indent="0" shrinkToFit="false"/>
      <protection locked="true" hidden="false"/>
    </xf>
    <xf numFmtId="164" fontId="22" fillId="10" borderId="27" xfId="25" applyFont="true" applyBorder="true" applyAlignment="true" applyProtection="false">
      <alignment horizontal="center" vertical="center" textRotation="0" wrapText="false" indent="0" shrinkToFit="false"/>
      <protection locked="true" hidden="false"/>
    </xf>
    <xf numFmtId="166" fontId="1" fillId="10" borderId="12"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true" applyProtection="false">
      <alignment horizontal="center" vertical="center" textRotation="0" wrapText="fals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64" fontId="72" fillId="4" borderId="76" xfId="25" applyFont="true" applyBorder="true" applyAlignment="true" applyProtection="false">
      <alignment horizontal="left" vertical="center" textRotation="0" wrapText="false" indent="0" shrinkToFit="false"/>
      <protection locked="true" hidden="false"/>
    </xf>
    <xf numFmtId="168" fontId="72" fillId="4" borderId="59" xfId="25" applyFont="true" applyBorder="true" applyAlignment="true" applyProtection="false">
      <alignment horizontal="center" vertical="center" textRotation="0" wrapText="false" indent="0" shrinkToFit="false"/>
      <protection locked="true" hidden="false"/>
    </xf>
    <xf numFmtId="168" fontId="72" fillId="4" borderId="50" xfId="25" applyFont="true" applyBorder="true" applyAlignment="true" applyProtection="false">
      <alignment horizontal="center" vertical="center" textRotation="0" wrapText="false" indent="0" shrinkToFit="false"/>
      <protection locked="true" hidden="false"/>
    </xf>
    <xf numFmtId="170" fontId="72" fillId="4" borderId="55" xfId="19" applyFont="true" applyBorder="true" applyAlignment="true" applyProtection="true">
      <alignment horizontal="center" vertical="center" textRotation="0" wrapText="false" indent="0" shrinkToFit="false"/>
      <protection locked="true" hidden="false"/>
    </xf>
    <xf numFmtId="170" fontId="72" fillId="4" borderId="59" xfId="25" applyFont="true" applyBorder="true" applyAlignment="true" applyProtection="false">
      <alignment horizontal="center" vertical="center" textRotation="0" wrapText="false" indent="0" shrinkToFit="false"/>
      <protection locked="true" hidden="false"/>
    </xf>
    <xf numFmtId="164" fontId="1" fillId="4" borderId="50" xfId="25" applyFont="true" applyBorder="true" applyAlignment="true" applyProtection="false">
      <alignment horizontal="center" vertical="center" textRotation="0" wrapText="false" indent="0" shrinkToFit="false"/>
      <protection locked="true" hidden="false"/>
    </xf>
    <xf numFmtId="170" fontId="72" fillId="4" borderId="55" xfId="25" applyFont="true" applyBorder="true" applyAlignment="true" applyProtection="false">
      <alignment horizontal="center" vertical="center" textRotation="0" wrapText="false" indent="0" shrinkToFit="false"/>
      <protection locked="true" hidden="false"/>
    </xf>
    <xf numFmtId="170" fontId="72" fillId="4" borderId="50" xfId="25" applyFont="true" applyBorder="true" applyAlignment="true" applyProtection="false">
      <alignment horizontal="center" vertical="center" textRotation="0" wrapText="false" indent="0" shrinkToFit="false"/>
      <protection locked="true" hidden="false"/>
    </xf>
    <xf numFmtId="170" fontId="72" fillId="4" borderId="16"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142" fillId="0" borderId="0" xfId="25" applyFont="true" applyBorder="false" applyAlignment="false" applyProtection="false">
      <alignment horizontal="general" vertical="bottom" textRotation="0" wrapText="false" indent="0" shrinkToFit="false"/>
      <protection locked="true" hidden="false"/>
    </xf>
    <xf numFmtId="164" fontId="81" fillId="12" borderId="57" xfId="25" applyFont="true" applyBorder="true" applyAlignment="true" applyProtection="false">
      <alignment horizontal="center" vertical="bottom" textRotation="0" wrapText="false" indent="0" shrinkToFit="false"/>
      <protection locked="true" hidden="false"/>
    </xf>
    <xf numFmtId="164" fontId="1" fillId="0" borderId="40" xfId="25" applyFont="true" applyBorder="true" applyAlignment="false" applyProtection="false">
      <alignment horizontal="general" vertical="bottom" textRotation="0" wrapText="false" indent="0" shrinkToFit="false"/>
      <protection locked="true" hidden="false"/>
    </xf>
    <xf numFmtId="164" fontId="22" fillId="0" borderId="37" xfId="25" applyFont="true" applyBorder="true" applyAlignment="false" applyProtection="false">
      <alignment horizontal="general"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1" fillId="0" borderId="10" xfId="25" applyFont="false" applyBorder="true" applyAlignment="false" applyProtection="false">
      <alignment horizontal="general" vertical="bottom" textRotation="0" wrapText="false" indent="0" shrinkToFit="false"/>
      <protection locked="true" hidden="false"/>
    </xf>
    <xf numFmtId="164" fontId="1" fillId="0" borderId="21" xfId="25" applyFont="false" applyBorder="true" applyAlignment="false" applyProtection="false">
      <alignment horizontal="general" vertical="bottom" textRotation="0" wrapText="false" indent="0" shrinkToFit="false"/>
      <protection locked="true" hidden="false"/>
    </xf>
    <xf numFmtId="164" fontId="1" fillId="0" borderId="10" xfId="25" applyFont="true" applyBorder="true" applyAlignment="false" applyProtection="false">
      <alignment horizontal="general" vertical="bottom" textRotation="0" wrapText="false" indent="0" shrinkToFit="false"/>
      <protection locked="true" hidden="false"/>
    </xf>
    <xf numFmtId="164" fontId="22" fillId="0" borderId="21" xfId="25" applyFont="true" applyBorder="true" applyAlignment="true" applyProtection="false">
      <alignment horizontal="center" vertical="bottom" textRotation="0" wrapText="false" indent="0" shrinkToFit="false"/>
      <protection locked="true" hidden="false"/>
    </xf>
    <xf numFmtId="170" fontId="81" fillId="12" borderId="26" xfId="19" applyFont="true" applyBorder="true" applyAlignment="true" applyProtection="true">
      <alignment horizontal="center" vertical="center" textRotation="0" wrapText="true" indent="0" shrinkToFit="false"/>
      <protection locked="true" hidden="false"/>
    </xf>
    <xf numFmtId="164" fontId="1" fillId="0" borderId="33" xfId="25" applyFont="true" applyBorder="true" applyAlignment="true" applyProtection="false">
      <alignment horizontal="left" vertical="top" textRotation="0" wrapText="true" indent="0" shrinkToFit="false"/>
      <protection locked="true" hidden="false"/>
    </xf>
    <xf numFmtId="164" fontId="1" fillId="0" borderId="19" xfId="25" applyFont="false" applyBorder="true" applyAlignment="false" applyProtection="false">
      <alignment horizontal="general" vertical="bottom" textRotation="0" wrapText="false" indent="0" shrinkToFit="false"/>
      <protection locked="true" hidden="false"/>
    </xf>
    <xf numFmtId="164" fontId="1" fillId="0" borderId="8" xfId="25" applyFont="false" applyBorder="true" applyAlignment="false" applyProtection="false">
      <alignment horizontal="general" vertical="bottom" textRotation="0" wrapText="false" indent="0" shrinkToFit="false"/>
      <protection locked="true" hidden="false"/>
    </xf>
    <xf numFmtId="164" fontId="1" fillId="0" borderId="19" xfId="25" applyFont="true" applyBorder="true" applyAlignment="true" applyProtection="false">
      <alignment horizontal="right" vertical="bottom" textRotation="0" wrapText="false" indent="0" shrinkToFit="false"/>
      <protection locked="true" hidden="false"/>
    </xf>
    <xf numFmtId="170" fontId="1" fillId="0" borderId="0" xfId="25" applyFont="false" applyBorder="true" applyAlignment="true" applyProtection="false">
      <alignment horizontal="center" vertical="bottom" textRotation="0" wrapText="false" indent="0" shrinkToFit="false"/>
      <protection locked="true" hidden="false"/>
    </xf>
    <xf numFmtId="170" fontId="1" fillId="0" borderId="8" xfId="25" applyFont="fals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2" fillId="0" borderId="8" xfId="25" applyFont="true" applyBorder="true" applyAlignment="true" applyProtection="false">
      <alignment horizontal="center" vertical="bottom" textRotation="0" wrapText="false" indent="0" shrinkToFit="false"/>
      <protection locked="true" hidden="false"/>
    </xf>
    <xf numFmtId="164" fontId="1" fillId="0" borderId="19" xfId="25" applyFont="true" applyBorder="true" applyAlignment="true" applyProtection="false">
      <alignment horizontal="right" vertical="top" textRotation="0" wrapText="true" indent="0" shrinkToFit="false"/>
      <protection locked="true" hidden="false"/>
    </xf>
    <xf numFmtId="166" fontId="22" fillId="0" borderId="0" xfId="25" applyFont="true" applyBorder="true" applyAlignment="true" applyProtection="false">
      <alignment horizontal="right" vertical="bottom" textRotation="0" wrapText="false" indent="0" shrinkToFit="false"/>
      <protection locked="true" hidden="false"/>
    </xf>
    <xf numFmtId="168" fontId="1" fillId="0" borderId="0" xfId="25" applyFont="false" applyBorder="true" applyAlignment="true" applyProtection="false">
      <alignment horizontal="center" vertical="bottom" textRotation="0" wrapText="false" indent="0" shrinkToFit="false"/>
      <protection locked="true" hidden="false"/>
    </xf>
    <xf numFmtId="168" fontId="1" fillId="0" borderId="8" xfId="25" applyFont="false" applyBorder="true" applyAlignment="true" applyProtection="false">
      <alignment horizontal="center" vertical="bottom" textRotation="0" wrapText="false" indent="0" shrinkToFit="false"/>
      <protection locked="true" hidden="false"/>
    </xf>
    <xf numFmtId="170" fontId="4" fillId="12" borderId="26" xfId="19" applyFont="true" applyBorder="true" applyAlignment="true" applyProtection="true">
      <alignment horizontal="center" vertical="center" textRotation="0" wrapText="true" indent="0" shrinkToFit="false"/>
      <protection locked="true" hidden="false"/>
    </xf>
    <xf numFmtId="164" fontId="22" fillId="0" borderId="33" xfId="25" applyFont="true" applyBorder="true" applyAlignment="true" applyProtection="false">
      <alignment horizontal="left" vertical="top" textRotation="0" wrapText="true" indent="0" shrinkToFit="false"/>
      <protection locked="true" hidden="false"/>
    </xf>
    <xf numFmtId="164" fontId="22" fillId="0" borderId="19" xfId="25" applyFont="true" applyBorder="true" applyAlignment="true" applyProtection="false">
      <alignment horizontal="right" vertical="top" textRotation="0" wrapText="true" indent="0" shrinkToFit="false"/>
      <protection locked="true" hidden="false"/>
    </xf>
    <xf numFmtId="170" fontId="4" fillId="12" borderId="59" xfId="19" applyFont="true" applyBorder="true" applyAlignment="true" applyProtection="true">
      <alignment horizontal="center" vertical="center" textRotation="0" wrapText="true" indent="0" shrinkToFit="false"/>
      <protection locked="true" hidden="false"/>
    </xf>
    <xf numFmtId="164" fontId="22" fillId="0" borderId="55" xfId="25" applyFont="true" applyBorder="true" applyAlignment="false" applyProtection="false">
      <alignment horizontal="general" vertical="bottom" textRotation="0" wrapText="false" indent="0" shrinkToFit="false"/>
      <protection locked="true" hidden="false"/>
    </xf>
    <xf numFmtId="164" fontId="142" fillId="13" borderId="80" xfId="25" applyFont="true" applyBorder="true" applyAlignment="false" applyProtection="false">
      <alignment horizontal="general" vertical="bottom" textRotation="0" wrapText="false" indent="0" shrinkToFit="false"/>
      <protection locked="true" hidden="false"/>
    </xf>
    <xf numFmtId="164" fontId="1" fillId="0" borderId="38" xfId="25" applyFont="false" applyBorder="true" applyAlignment="false" applyProtection="false">
      <alignment horizontal="general" vertical="bottom" textRotation="0" wrapText="false" indent="0" shrinkToFit="false"/>
      <protection locked="true" hidden="false"/>
    </xf>
    <xf numFmtId="164" fontId="22" fillId="0" borderId="19" xfId="25" applyFont="true" applyBorder="true" applyAlignment="true" applyProtection="false">
      <alignment horizontal="right" vertical="bottom" textRotation="0" wrapText="false" indent="0" shrinkToFit="false"/>
      <protection locked="true" hidden="false"/>
    </xf>
    <xf numFmtId="164" fontId="145" fillId="10" borderId="53" xfId="25" applyFont="true" applyBorder="true" applyAlignment="false" applyProtection="false">
      <alignment horizontal="general" vertical="bottom" textRotation="0" wrapText="false" indent="0" shrinkToFit="false"/>
      <protection locked="true" hidden="false"/>
    </xf>
    <xf numFmtId="166" fontId="1" fillId="13" borderId="42" xfId="25" applyFont="false" applyBorder="true" applyAlignment="true" applyProtection="false">
      <alignment horizontal="left" vertical="bottom" textRotation="0" wrapText="false" indent="0" shrinkToFit="false"/>
      <protection locked="true" hidden="false"/>
    </xf>
    <xf numFmtId="164" fontId="1" fillId="0" borderId="8" xfId="25" applyFont="false" applyBorder="true" applyAlignment="true" applyProtection="false">
      <alignment horizontal="center" vertical="bottom" textRotation="0" wrapText="false" indent="0" shrinkToFit="false"/>
      <protection locked="true" hidden="false"/>
    </xf>
    <xf numFmtId="164" fontId="1" fillId="10" borderId="53" xfId="25" applyFont="false" applyBorder="true" applyAlignment="false" applyProtection="false">
      <alignment horizontal="general" vertical="bottom" textRotation="0" wrapText="false" indent="0" shrinkToFit="false"/>
      <protection locked="true" hidden="false"/>
    </xf>
    <xf numFmtId="164" fontId="1" fillId="10" borderId="42" xfId="25" applyFont="false" applyBorder="true" applyAlignment="false" applyProtection="false">
      <alignment horizontal="general" vertical="bottom" textRotation="0" wrapText="false" indent="0" shrinkToFit="false"/>
      <protection locked="true" hidden="false"/>
    </xf>
    <xf numFmtId="164" fontId="1" fillId="0" borderId="47" xfId="25" applyFont="true" applyBorder="true" applyAlignment="true" applyProtection="false">
      <alignment horizontal="right" vertical="bottom" textRotation="0" wrapText="false" indent="0" shrinkToFit="false"/>
      <protection locked="true" hidden="false"/>
    </xf>
    <xf numFmtId="164" fontId="1" fillId="0" borderId="1" xfId="25" applyFont="false" applyBorder="true" applyAlignment="false" applyProtection="false">
      <alignment horizontal="general" vertical="bottom" textRotation="0" wrapText="false" indent="0" shrinkToFit="false"/>
      <protection locked="true" hidden="false"/>
    </xf>
    <xf numFmtId="170" fontId="1" fillId="0" borderId="56" xfId="25" applyFont="false" applyBorder="true" applyAlignment="true" applyProtection="false">
      <alignment horizontal="center" vertical="bottom" textRotation="0" wrapText="false" indent="0" shrinkToFit="false"/>
      <protection locked="true" hidden="false"/>
    </xf>
    <xf numFmtId="166" fontId="1" fillId="13" borderId="49" xfId="25" applyFont="false" applyBorder="true" applyAlignment="true" applyProtection="false">
      <alignment horizontal="left" vertical="bottom" textRotation="0" wrapText="false" indent="0" shrinkToFit="false"/>
      <protection locked="true" hidden="false"/>
    </xf>
    <xf numFmtId="164" fontId="1" fillId="13" borderId="45" xfId="25" applyFont="false" applyBorder="true" applyAlignment="false" applyProtection="false">
      <alignment horizontal="general" vertical="bottom" textRotation="0" wrapText="false" indent="0" shrinkToFit="false"/>
      <protection locked="true" hidden="false"/>
    </xf>
    <xf numFmtId="164" fontId="1" fillId="0" borderId="47" xfId="25" applyFont="false" applyBorder="true" applyAlignment="false" applyProtection="false">
      <alignment horizontal="general" vertical="bottom" textRotation="0" wrapText="false" indent="0" shrinkToFit="false"/>
      <protection locked="true" hidden="false"/>
    </xf>
    <xf numFmtId="164" fontId="22" fillId="0" borderId="1" xfId="25" applyFont="true" applyBorder="true" applyAlignment="true" applyProtection="false">
      <alignment horizontal="right" vertical="bottom" textRotation="0" wrapText="false" indent="0" shrinkToFit="false"/>
      <protection locked="true" hidden="false"/>
    </xf>
    <xf numFmtId="164" fontId="1" fillId="0" borderId="56" xfId="25" applyFont="false" applyBorder="true" applyAlignment="false" applyProtection="false">
      <alignment horizontal="general" vertical="bottom" textRotation="0" wrapText="false" indent="0" shrinkToFit="false"/>
      <protection locked="true" hidden="false"/>
    </xf>
    <xf numFmtId="164" fontId="143" fillId="10" borderId="80" xfId="25" applyFont="true" applyBorder="true" applyAlignment="false" applyProtection="false">
      <alignment horizontal="general" vertical="bottom" textRotation="0" wrapText="false" indent="0" shrinkToFit="false"/>
      <protection locked="true" hidden="false"/>
    </xf>
    <xf numFmtId="164" fontId="1" fillId="10" borderId="35" xfId="25" applyFont="false" applyBorder="true" applyAlignment="false" applyProtection="false">
      <alignment horizontal="general" vertical="bottom" textRotation="0" wrapText="false" indent="0" shrinkToFit="false"/>
      <protection locked="true" hidden="false"/>
    </xf>
    <xf numFmtId="164" fontId="1" fillId="10" borderId="53" xfId="25" applyFont="true" applyBorder="true" applyAlignment="true" applyProtection="false">
      <alignment horizontal="right" vertical="bottom" textRotation="0" wrapText="false" indent="0" shrinkToFit="false"/>
      <protection locked="true" hidden="false"/>
    </xf>
    <xf numFmtId="166" fontId="1" fillId="13" borderId="42" xfId="25" applyFont="true" applyBorder="true" applyAlignment="true" applyProtection="false">
      <alignment horizontal="center" vertical="bottom" textRotation="0" wrapText="false" indent="0" shrinkToFit="false"/>
      <protection locked="true" hidden="false"/>
    </xf>
    <xf numFmtId="164" fontId="1" fillId="10" borderId="49" xfId="25" applyFont="true" applyBorder="true" applyAlignment="true" applyProtection="false">
      <alignment horizontal="right" vertical="bottom" textRotation="0" wrapText="false" indent="0" shrinkToFit="false"/>
      <protection locked="true" hidden="false"/>
    </xf>
    <xf numFmtId="166" fontId="1" fillId="13" borderId="45" xfId="25" applyFont="true" applyBorder="true" applyAlignment="false" applyProtection="false">
      <alignment horizontal="general" vertical="bottom" textRotation="0" wrapText="false" indent="0" shrinkToFit="false"/>
      <protection locked="true" hidden="false"/>
    </xf>
    <xf numFmtId="164" fontId="22" fillId="0" borderId="37" xfId="25" applyFont="true" applyBorder="true" applyAlignment="true" applyProtection="false">
      <alignment horizontal="left" vertical="bottom" textRotation="0" wrapText="false" indent="0" shrinkToFit="false"/>
      <protection locked="true" hidden="false"/>
    </xf>
    <xf numFmtId="164" fontId="1" fillId="0" borderId="10" xfId="25" applyFont="false" applyBorder="true" applyAlignment="true" applyProtection="false">
      <alignment horizontal="center" vertical="bottom" textRotation="0" wrapText="false" indent="0" shrinkToFit="false"/>
      <protection locked="true" hidden="false"/>
    </xf>
    <xf numFmtId="170" fontId="1" fillId="0" borderId="0" xfId="25" applyFont="false" applyBorder="true" applyAlignment="false" applyProtection="false">
      <alignment horizontal="general" vertical="bottom" textRotation="0" wrapText="false" indent="0" shrinkToFit="false"/>
      <protection locked="true" hidden="false"/>
    </xf>
    <xf numFmtId="172" fontId="1" fillId="0" borderId="0" xfId="25" applyFont="false" applyBorder="true" applyAlignment="false" applyProtection="false">
      <alignment horizontal="general" vertical="bottom" textRotation="0" wrapText="false" indent="0" shrinkToFit="false"/>
      <protection locked="true" hidden="false"/>
    </xf>
    <xf numFmtId="172" fontId="1" fillId="0" borderId="8" xfId="25" applyFont="false" applyBorder="tru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right" vertical="bottom" textRotation="0" wrapText="false" indent="0" shrinkToFit="false"/>
      <protection locked="true" hidden="false"/>
    </xf>
    <xf numFmtId="168" fontId="1" fillId="0" borderId="0" xfId="25" applyFont="false" applyBorder="false" applyAlignment="true" applyProtection="false">
      <alignment horizontal="center" vertical="bottom" textRotation="0" wrapText="false" indent="0" shrinkToFit="false"/>
      <protection locked="true" hidden="false"/>
    </xf>
    <xf numFmtId="170" fontId="1" fillId="0" borderId="8" xfId="25" applyFont="fals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20090317 Green Star - Office Design &amp; As Built v3" xfId="21"/>
    <cellStyle name="Normal_Green Star - Office Design v3 Energy Calculator_for use in excel for TSC" xfId="22"/>
    <cellStyle name="Normal_healthcare edit.xls" xfId="23"/>
    <cellStyle name="Normal_NEW Office Water Calculator from GHD changed_d" xfId="24"/>
    <cellStyle name="Normal_office as built edit.xls" xfId="25"/>
    <cellStyle name="Normal_office interiors edit.xls" xfId="26"/>
    <cellStyle name="Normal_public transport calculator" xfId="27"/>
    <cellStyle name="Normal_shopping centre design edit.xls" xfId="28"/>
    <cellStyle name="*unknown*" xfId="20" builtinId="8"/>
  </cellStyles>
  <dxfs count="29">
    <dxf>
      <font>
        <name val="Verdana"/>
        <family val="0"/>
        <color rgb="FF33CCCC"/>
      </font>
      <fill>
        <patternFill>
          <bgColor rgb="FF33CCCC"/>
        </patternFill>
      </fill>
      <border diagonalUp="false" diagonalDown="false">
        <left/>
        <right/>
        <top/>
        <bottom/>
        <diagonal/>
      </border>
    </dxf>
    <dxf>
      <font>
        <name val="Verdana"/>
        <family val="0"/>
        <color rgb="FF99CCFF"/>
      </font>
      <fill>
        <patternFill>
          <bgColor rgb="FF99CCFF"/>
        </patternFill>
      </fill>
      <border diagonalUp="false" diagonalDown="false">
        <left/>
        <right/>
        <top/>
        <bottom/>
        <diagonal/>
      </border>
    </dxf>
    <dxf>
      <font>
        <name val="Verdana"/>
        <family val="0"/>
        <b val="1"/>
        <i val="0"/>
      </font>
      <fill>
        <patternFill>
          <bgColor rgb="FFDD0806"/>
        </patternFill>
      </fill>
      <border diagonalUp="false" diagonalDown="false">
        <left style="thin"/>
        <right style="thin"/>
        <top style="thin"/>
        <bottom style="thin"/>
        <diagonal/>
      </border>
    </dxf>
    <dxf>
      <font>
        <name val="Verdana"/>
        <family val="0"/>
        <b val="1"/>
        <i val="0"/>
        <color rgb="00FFFFFF"/>
      </font>
      <fill>
        <patternFill>
          <bgColor rgb="FFDD0806"/>
        </patternFill>
      </fill>
      <border diagonalUp="false" diagonalDown="false">
        <left style="thin"/>
        <right style="thin"/>
        <top style="thin"/>
        <bottom style="thin"/>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01415B"/>
      </font>
    </dxf>
    <dxf>
      <font>
        <name val="Verdana"/>
        <family val="0"/>
        <color rgb="FFDD0806"/>
      </font>
    </dxf>
    <dxf>
      <font>
        <name val="Verdana"/>
        <family val="0"/>
        <color rgb="FF01415B"/>
      </font>
    </dxf>
    <dxf>
      <font>
        <name val="Verdana"/>
        <family val="0"/>
        <color rgb="FFFFFFFF"/>
      </font>
    </dxf>
    <dxf>
      <font>
        <name val="Verdana"/>
        <family val="0"/>
        <color rgb="FF01415B"/>
      </font>
    </dxf>
    <dxf>
      <font>
        <name val="Verdana"/>
        <family val="0"/>
        <color rgb="FFFFFFFF"/>
      </font>
    </dxf>
    <dxf>
      <font>
        <name val="Verdana"/>
        <family val="0"/>
        <color rgb="FFC0C0C0"/>
      </font>
    </dxf>
    <dxf>
      <font>
        <name val="Verdana"/>
        <family val="0"/>
        <color rgb="FF01415B"/>
      </font>
    </dxf>
    <dxf>
      <font>
        <name val="Verdana"/>
        <family val="0"/>
        <color rgb="FFFFFFFF"/>
      </font>
    </dxf>
    <dxf>
      <font>
        <name val="Verdana"/>
        <family val="0"/>
        <color rgb="FFC0C0C0"/>
      </font>
    </dxf>
    <dxf>
      <font>
        <name val="Verdana"/>
        <family val="0"/>
        <color rgb="FFFFFFFF"/>
      </font>
    </dxf>
    <dxf>
      <font>
        <name val="Verdana"/>
        <family val="0"/>
        <color rgb="FFC0C0C0"/>
      </font>
    </dxf>
    <dxf>
      <font>
        <name val="Verdana"/>
        <family val="0"/>
        <b val="1"/>
        <i val="0"/>
        <color rgb="FFDD0806"/>
      </font>
    </dxf>
    <dxf>
      <font>
        <name val="Verdana"/>
        <family val="0"/>
        <b val="1"/>
        <i val="0"/>
        <color rgb="FFDD0806"/>
      </font>
    </dxf>
    <dxf>
      <font>
        <name val="Verdana"/>
        <family val="0"/>
        <color rgb="FFFFFFFF"/>
      </font>
    </dxf>
    <dxf>
      <font>
        <name val="Verdana"/>
        <family val="0"/>
        <color rgb="FFFFFFFF"/>
      </font>
    </dxf>
    <dxf>
      <font>
        <name val="Verdana"/>
        <family val="0"/>
        <color rgb="FFFFFFFF"/>
      </font>
    </dxf>
    <dxf>
      <font>
        <name val="Verdana"/>
        <family val="0"/>
        <color rgb="FFFFFFFF"/>
      </font>
    </dxf>
    <dxf>
      <font>
        <name val="Verdana"/>
        <family val="0"/>
        <color rgb="FFFFFFFF"/>
      </font>
    </dxf>
    <dxf>
      <font>
        <name val="Verdana"/>
        <family val="0"/>
        <color rgb="FFFFFFFF"/>
      </font>
    </dxf>
  </dxfs>
  <colors>
    <indexedColors>
      <rgbColor rgb="FF000000"/>
      <rgbColor rgb="FFFFFFFF"/>
      <rgbColor rgb="FFDD0806"/>
      <rgbColor rgb="FF4EE257"/>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DD2D32"/>
      <rgbColor rgb="FFFFF58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6EBB1F"/>
      <rgbColor rgb="FFFFCC00"/>
      <rgbColor rgb="FFFF9900"/>
      <rgbColor rgb="FFFF6600"/>
      <rgbColor rgb="FF336699"/>
      <rgbColor rgb="FF969696"/>
      <rgbColor rgb="FF003366"/>
      <rgbColor rgb="FF339966"/>
      <rgbColor rgb="FF003300"/>
      <rgbColor rgb="FF333300"/>
      <rgbColor rgb="FF993300"/>
      <rgbColor rgb="FF993366"/>
      <rgbColor rgb="FF01415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sharedStrings" Target="sharedStrings.xml"/>
</Relationships>
</file>

<file path=xl/charts/_rels/chart5.xml.rels><?xml version="1.0" encoding="UTF-8"?>
<Relationships xmlns="http://schemas.openxmlformats.org/package/2006/relationships"><Relationship Id="rId1" Type="http://schemas.openxmlformats.org/officeDocument/2006/relationships/image" Target="../media/image7.png"/>
</Relationships>
</file>

<file path=xl/charts/_rels/chart6.xml.rels><?xml version="1.0" encoding="UTF-8"?>
<Relationships xmlns="http://schemas.openxmlformats.org/package/2006/relationships"><Relationship Id="rId1" Type="http://schemas.openxmlformats.org/officeDocument/2006/relationships/image" Target="../media/image7.png"/>
</Relationships>
</file>

<file path=xl/charts/_rels/chart7.xml.rels><?xml version="1.0" encoding="UTF-8"?>
<Relationships xmlns="http://schemas.openxmlformats.org/package/2006/relationships"><Relationship Id="rId1" Type="http://schemas.openxmlformats.org/officeDocument/2006/relationships/image" Target="../media/image7.png"/>
</Relationships>
</file>

<file path=xl/charts/_rels/chart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7.png"/><Relationship Id="rId3" Type="http://schemas.openxmlformats.org/officeDocument/2006/relationships/chartUserShapes" Target="../drawings/drawing5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7792436235708"/>
          <c:y val="0.180415114422565"/>
          <c:w val="0.282211961301671"/>
          <c:h val="0.68839808408728"/>
        </c:manualLayout>
      </c:layout>
      <c:pieChart>
        <c:varyColors val="1"/>
        <c:ser>
          <c:idx val="0"/>
          <c:order val="0"/>
          <c:spPr>
            <a:solidFill>
              <a:srgbClr val="63aafe"/>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Pt>
            <c:idx val="3"/>
            <c:spPr>
              <a:solidFill>
                <a:srgbClr val="4ee25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49:$G$52</c:f>
              <c:multiLvlStrCache>
                <c:ptCount val="4"/>
                <c:lvl/>
                <c:lvl/>
                <c:lvl/>
                <c:lvl/>
                <c:lvl>
                  <c:pt idx="0">
                    <c:v>WCs</c:v>
                  </c:pt>
                  <c:pt idx="1">
                    <c:v>Urinals</c:v>
                  </c:pt>
                  <c:pt idx="2">
                    <c:v>Indoor Taps</c:v>
                  </c:pt>
                  <c:pt idx="3">
                    <c:v>Showersheads</c:v>
                  </c:pt>
                </c:lvl>
              </c:multiLvlStrCache>
            </c:multiLvlStrRef>
          </c:cat>
          <c:val>
            <c:numRef>
              <c:f>'Potable Water Calculator'!$H$49:$H$52</c:f>
              <c:numCache>
                <c:formatCode>General</c:formatCode>
                <c:ptCount val="4"/>
                <c:pt idx="0">
                  <c:v>0</c:v>
                </c:pt>
                <c:pt idx="1">
                  <c:v>0</c:v>
                </c:pt>
                <c:pt idx="2">
                  <c:v>0</c:v>
                </c:pt>
                <c:pt idx="3">
                  <c:v>0</c:v>
                </c:pt>
              </c:numCache>
            </c:numRef>
          </c:val>
        </c:ser>
        <c:ser>
          <c:idx val="1"/>
          <c:order val="1"/>
          <c:spPr>
            <a:solidFill>
              <a:srgbClr val="dd2d32"/>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Pt>
            <c:idx val="3"/>
            <c:spPr>
              <a:solidFill>
                <a:srgbClr val="4ee25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49:$G$52</c:f>
              <c:multiLvlStrCache>
                <c:ptCount val="4"/>
                <c:lvl/>
                <c:lvl/>
                <c:lvl/>
                <c:lvl/>
                <c:lvl>
                  <c:pt idx="0">
                    <c:v>WCs</c:v>
                  </c:pt>
                  <c:pt idx="1">
                    <c:v>Urinals</c:v>
                  </c:pt>
                  <c:pt idx="2">
                    <c:v>Indoor Taps</c:v>
                  </c:pt>
                  <c:pt idx="3">
                    <c:v>Showersheads</c:v>
                  </c:pt>
                </c:lvl>
              </c:multiLvlStrCache>
            </c:multiLvlStrRef>
          </c:cat>
          <c:val>
            <c:numRef>
              <c:f>'Potable Water Calculator'!$I$49:$I$52</c:f>
              <c:numCache>
                <c:formatCode>General</c:formatCode>
                <c:ptCount val="4"/>
              </c:numCache>
            </c:numRef>
          </c:val>
        </c:ser>
        <c:firstSliceAng val="0"/>
      </c:pieChart>
      <c:spPr>
        <a:noFill/>
        <a:ln w="12600">
          <a:noFill/>
        </a:ln>
      </c:spPr>
    </c:plotArea>
    <c:legend>
      <c:legendPos val="r"/>
      <c:layout>
        <c:manualLayout>
          <c:xMode val="edge"/>
          <c:yMode val="edge"/>
          <c:x val="0.624780123131047"/>
          <c:y val="0.145290047897818"/>
          <c:w val="0.376209322779244"/>
          <c:h val="0.75093134646088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01415b"/>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232695771507"/>
          <c:y val="0.184623040557353"/>
          <c:w val="0.713697572690625"/>
          <c:h val="0.691216720577258"/>
        </c:manualLayout>
      </c:layout>
      <c:pieChart>
        <c:varyColors val="1"/>
        <c:ser>
          <c:idx val="0"/>
          <c:order val="0"/>
          <c:spPr>
            <a:solidFill>
              <a:srgbClr val="63aafe"/>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121:$G$123</c:f>
              <c:multiLvlStrCache>
                <c:ptCount val="3"/>
                <c:lvl/>
                <c:lvl/>
                <c:lvl/>
                <c:lvl/>
                <c:lvl>
                  <c:pt idx="0">
                    <c:v>Rainwater</c:v>
                  </c:pt>
                  <c:pt idx="1">
                    <c:v>Greywater</c:v>
                  </c:pt>
                  <c:pt idx="2">
                    <c:v>Blackwater</c:v>
                  </c:pt>
                </c:lvl>
              </c:multiLvlStrCache>
            </c:multiLvlStrRef>
          </c:cat>
          <c:val>
            <c:numRef>
              <c:f>'Potable Water Calculator'!$H$121:$H$123</c:f>
              <c:numCache>
                <c:formatCode>General</c:formatCode>
                <c:ptCount val="3"/>
                <c:pt idx="0">
                  <c:v>0</c:v>
                </c:pt>
                <c:pt idx="1">
                  <c:v>0</c:v>
                </c:pt>
                <c:pt idx="2">
                  <c:v>0</c:v>
                </c:pt>
              </c:numCache>
            </c:numRef>
          </c:val>
        </c:ser>
        <c:ser>
          <c:idx val="1"/>
          <c:order val="1"/>
          <c:spPr>
            <a:solidFill>
              <a:srgbClr val="dd2d32"/>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121:$G$123</c:f>
              <c:multiLvlStrCache>
                <c:ptCount val="3"/>
                <c:lvl/>
                <c:lvl/>
                <c:lvl/>
                <c:lvl/>
                <c:lvl>
                  <c:pt idx="0">
                    <c:v>Rainwater</c:v>
                  </c:pt>
                  <c:pt idx="1">
                    <c:v>Greywater</c:v>
                  </c:pt>
                  <c:pt idx="2">
                    <c:v>Blackwater</c:v>
                  </c:pt>
                </c:lvl>
              </c:multiLvlStrCache>
            </c:multiLvlStrRef>
          </c:cat>
          <c:val>
            <c:numRef>
              <c:f>'Potable Water Calculator'!$I$121:$I$123</c:f>
              <c:numCache>
                <c:formatCode>General</c:formatCode>
                <c:ptCount val="3"/>
              </c:numCache>
            </c:numRef>
          </c:val>
        </c:ser>
        <c:firstSliceAng val="0"/>
      </c:pieChart>
      <c:spPr>
        <a:noFill/>
        <a:ln w="12600">
          <a:noFill/>
        </a:ln>
      </c:spPr>
    </c:plotArea>
    <c:legend>
      <c:legendPos val="r"/>
      <c:layout>
        <c:manualLayout>
          <c:xMode val="edge"/>
          <c:yMode val="edge"/>
          <c:x val="0.643537181576465"/>
          <c:y val="0.222194575765116"/>
          <c:w val="0.263230122652029"/>
          <c:h val="0.57924856929584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01415b"/>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8540448123819"/>
          <c:y val="0.194331983805668"/>
          <c:w val="0.714838477458832"/>
          <c:h val="0.67332995951417"/>
        </c:manualLayout>
      </c:layout>
      <c:pieChart>
        <c:varyColors val="1"/>
        <c:ser>
          <c:idx val="0"/>
          <c:order val="0"/>
          <c:spPr>
            <a:solidFill>
              <a:srgbClr val="63aafe"/>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122:$G$123</c:f>
              <c:multiLvlStrCache>
                <c:ptCount val="2"/>
                <c:lvl/>
                <c:lvl/>
                <c:lvl/>
                <c:lvl/>
                <c:lvl>
                  <c:pt idx="0">
                    <c:v>Greywater</c:v>
                  </c:pt>
                  <c:pt idx="1">
                    <c:v>Blackwater</c:v>
                  </c:pt>
                </c:lvl>
              </c:multiLvlStrCache>
            </c:multiLvlStrRef>
          </c:cat>
          <c:val>
            <c:numRef>
              <c:f>'Potable Water Calculator'!$H$122:$H$123</c:f>
              <c:numCache>
                <c:formatCode>General</c:formatCode>
                <c:ptCount val="2"/>
                <c:pt idx="0">
                  <c:v>0</c:v>
                </c:pt>
                <c:pt idx="1">
                  <c:v>0</c:v>
                </c:pt>
              </c:numCache>
            </c:numRef>
          </c:val>
        </c:ser>
        <c:ser>
          <c:idx val="1"/>
          <c:order val="1"/>
          <c:spPr>
            <a:solidFill>
              <a:srgbClr val="dd2d32"/>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122:$G$123</c:f>
              <c:multiLvlStrCache>
                <c:ptCount val="2"/>
                <c:lvl/>
                <c:lvl/>
                <c:lvl/>
                <c:lvl/>
                <c:lvl>
                  <c:pt idx="0">
                    <c:v>Greywater</c:v>
                  </c:pt>
                  <c:pt idx="1">
                    <c:v>Blackwater</c:v>
                  </c:pt>
                </c:lvl>
              </c:multiLvlStrCache>
            </c:multiLvlStrRef>
          </c:cat>
          <c:val>
            <c:numRef>
              <c:f>'Potable Water Calculator'!$I$122:$I$123</c:f>
              <c:numCache>
                <c:formatCode>General</c:formatCode>
                <c:ptCount val="2"/>
              </c:numCache>
            </c:numRef>
          </c:val>
        </c:ser>
        <c:firstSliceAng val="0"/>
      </c:pieChart>
      <c:spPr>
        <a:noFill/>
        <a:ln w="12600">
          <a:noFill/>
        </a:ln>
      </c:spPr>
    </c:plotArea>
    <c:legend>
      <c:legendPos val="r"/>
      <c:layout>
        <c:manualLayout>
          <c:xMode val="edge"/>
          <c:yMode val="edge"/>
          <c:x val="0.572302708539548"/>
          <c:y val="0.21912955465587"/>
          <c:w val="0.276163052281112"/>
          <c:h val="0.58906882591093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1285511363636"/>
          <c:y val="0.183750949126803"/>
          <c:w val="0.686345880681818"/>
          <c:h val="0.695013920526449"/>
        </c:manualLayout>
      </c:layout>
      <c:pieChart>
        <c:varyColors val="1"/>
        <c:ser>
          <c:idx val="0"/>
          <c:order val="0"/>
          <c:spPr>
            <a:solidFill>
              <a:srgbClr val="63aafe"/>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Pt>
            <c:idx val="3"/>
            <c:spPr>
              <a:solidFill>
                <a:srgbClr val="4ee25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49:$G$52</c:f>
              <c:multiLvlStrCache>
                <c:ptCount val="4"/>
                <c:lvl/>
                <c:lvl/>
                <c:lvl/>
                <c:lvl/>
                <c:lvl>
                  <c:pt idx="0">
                    <c:v>WCs</c:v>
                  </c:pt>
                  <c:pt idx="1">
                    <c:v>Urinals</c:v>
                  </c:pt>
                  <c:pt idx="2">
                    <c:v>Indoor Taps</c:v>
                  </c:pt>
                  <c:pt idx="3">
                    <c:v>Showersheads</c:v>
                  </c:pt>
                </c:lvl>
              </c:multiLvlStrCache>
            </c:multiLvlStrRef>
          </c:cat>
          <c:val>
            <c:numRef>
              <c:f>'Potable Water Calculator'!$H$49:$H$52</c:f>
              <c:numCache>
                <c:formatCode>General</c:formatCode>
                <c:ptCount val="4"/>
                <c:pt idx="0">
                  <c:v>0</c:v>
                </c:pt>
                <c:pt idx="1">
                  <c:v>0</c:v>
                </c:pt>
                <c:pt idx="2">
                  <c:v>0</c:v>
                </c:pt>
                <c:pt idx="3">
                  <c:v>0</c:v>
                </c:pt>
              </c:numCache>
            </c:numRef>
          </c:val>
        </c:ser>
        <c:ser>
          <c:idx val="1"/>
          <c:order val="1"/>
          <c:spPr>
            <a:solidFill>
              <a:srgbClr val="dd2d32"/>
            </a:solidFill>
            <a:ln w="12600">
              <a:solidFill>
                <a:srgbClr val="000000"/>
              </a:solidFill>
              <a:round/>
            </a:ln>
          </c:spPr>
          <c:explosion val="0"/>
          <c:dPt>
            <c:idx val="0"/>
            <c:spPr>
              <a:solidFill>
                <a:srgbClr val="63aafe"/>
              </a:solidFill>
              <a:ln w="12600">
                <a:solidFill>
                  <a:srgbClr val="000000"/>
                </a:solidFill>
                <a:round/>
              </a:ln>
            </c:spPr>
          </c:dPt>
          <c:dPt>
            <c:idx val="1"/>
            <c:spPr>
              <a:solidFill>
                <a:srgbClr val="dd2d32"/>
              </a:solidFill>
              <a:ln w="12600">
                <a:solidFill>
                  <a:srgbClr val="000000"/>
                </a:solidFill>
                <a:round/>
              </a:ln>
            </c:spPr>
          </c:dPt>
          <c:dPt>
            <c:idx val="2"/>
            <c:spPr>
              <a:solidFill>
                <a:srgbClr val="fff58c"/>
              </a:solidFill>
              <a:ln w="12600">
                <a:solidFill>
                  <a:srgbClr val="000000"/>
                </a:solidFill>
                <a:round/>
              </a:ln>
            </c:spPr>
          </c:dPt>
          <c:dPt>
            <c:idx val="3"/>
            <c:spPr>
              <a:solidFill>
                <a:srgbClr val="4ee257"/>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Potable Water Calculator'!$C$49:$G$52</c:f>
              <c:multiLvlStrCache>
                <c:ptCount val="4"/>
                <c:lvl/>
                <c:lvl/>
                <c:lvl/>
                <c:lvl/>
                <c:lvl>
                  <c:pt idx="0">
                    <c:v>WCs</c:v>
                  </c:pt>
                  <c:pt idx="1">
                    <c:v>Urinals</c:v>
                  </c:pt>
                  <c:pt idx="2">
                    <c:v>Indoor Taps</c:v>
                  </c:pt>
                  <c:pt idx="3">
                    <c:v>Showersheads</c:v>
                  </c:pt>
                </c:lvl>
              </c:multiLvlStrCache>
            </c:multiLvlStrRef>
          </c:cat>
          <c:val>
            <c:numRef>
              <c:f>'Potable Water Calculator'!$I$49:$I$52</c:f>
              <c:numCache>
                <c:formatCode>General</c:formatCode>
                <c:ptCount val="4"/>
              </c:numCache>
            </c:numRef>
          </c:val>
        </c:ser>
        <c:firstSliceAng val="0"/>
      </c:pieChart>
      <c:spPr>
        <a:noFill/>
        <a:ln w="12600">
          <a:noFill/>
        </a:ln>
      </c:spPr>
    </c:plotArea>
    <c:legend>
      <c:legendPos val="r"/>
      <c:layout>
        <c:manualLayout>
          <c:xMode val="edge"/>
          <c:yMode val="edge"/>
          <c:x val="0.597212357954545"/>
          <c:y val="0.153378891419894"/>
          <c:w val="0.269353693181818"/>
          <c:h val="0.7142495570741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01415b"/>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Verdana"/>
              </a:defRPr>
            </a:pPr>
            <a:r>
              <a:rPr b="1" sz="1225" spc="-1" strike="noStrike">
                <a:solidFill>
                  <a:srgbClr val="000000"/>
                </a:solidFill>
                <a:latin typeface="Verdana"/>
              </a:rPr>
              <a:t>Points Achieved</a:t>
            </a:r>
          </a:p>
        </c:rich>
      </c:tx>
      <c:overlay val="0"/>
      <c:spPr>
        <a:noFill/>
        <a:ln w="0">
          <a:noFill/>
        </a:ln>
      </c:spPr>
    </c:title>
    <c:autoTitleDeleted val="0"/>
    <c:plotArea>
      <c:layout>
        <c:manualLayout>
          <c:xMode val="edge"/>
          <c:yMode val="edge"/>
          <c:x val="0.0404303314246052"/>
          <c:y val="0.121083377588954"/>
          <c:w val="0.932616114292325"/>
          <c:h val="0.768808638697115"/>
        </c:manualLayout>
      </c:layout>
      <c:barChart>
        <c:barDir val="col"/>
        <c:grouping val="stacked"/>
        <c:varyColors val="0"/>
        <c:ser>
          <c:idx val="0"/>
          <c:order val="0"/>
          <c:tx>
            <c:strRef>
              <c:f>Calculation!$H$64</c:f>
              <c:strCache>
                <c:ptCount val="1"/>
                <c:pt idx="0">
                  <c:v>Available</c:v>
                </c:pt>
              </c:strCache>
            </c:strRef>
          </c:tx>
          <c:spPr>
            <a:solidFill>
              <a:srgbClr val="003366"/>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H$65:$H$80</c:f>
              <c:numCache>
                <c:formatCode>General</c:formatCode>
                <c:ptCount val="16"/>
                <c:pt idx="0">
                  <c:v>12</c:v>
                </c:pt>
                <c:pt idx="2">
                  <c:v>27</c:v>
                </c:pt>
                <c:pt idx="4">
                  <c:v>29</c:v>
                </c:pt>
                <c:pt idx="6">
                  <c:v>11</c:v>
                </c:pt>
                <c:pt idx="8">
                  <c:v>12</c:v>
                </c:pt>
                <c:pt idx="10">
                  <c:v>22</c:v>
                </c:pt>
                <c:pt idx="12">
                  <c:v>8</c:v>
                </c:pt>
                <c:pt idx="14">
                  <c:v>16</c:v>
                </c:pt>
              </c:numCache>
            </c:numRef>
          </c:val>
        </c:ser>
        <c:ser>
          <c:idx val="1"/>
          <c:order val="1"/>
          <c:tx>
            <c:strRef>
              <c:f>Calculation!$I$64</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I$65:$I$80</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J$65:$J$80</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99273080"/>
        <c:axId val="30189325"/>
      </c:barChart>
      <c:catAx>
        <c:axId val="992730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30189325"/>
        <c:crossesAt val="0"/>
        <c:auto val="1"/>
        <c:lblAlgn val="ctr"/>
        <c:lblOffset val="100"/>
        <c:noMultiLvlLbl val="0"/>
      </c:catAx>
      <c:valAx>
        <c:axId val="30189325"/>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o. of Poi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Verdana"/>
              </a:defRPr>
            </a:pPr>
          </a:p>
        </c:txPr>
        <c:crossAx val="99273080"/>
        <c:crossesAt val="1"/>
        <c:crossBetween val="midCat"/>
      </c:valAx>
      <c:spPr>
        <a:noFill/>
        <a:ln w="12600">
          <a:solidFill>
            <a:srgbClr val="808080"/>
          </a:solidFill>
          <a:round/>
        </a:ln>
      </c:spPr>
    </c:plotArea>
    <c:legend>
      <c:legendPos val="r"/>
      <c:layout>
        <c:manualLayout>
          <c:xMode val="edge"/>
          <c:yMode val="edge"/>
          <c:x val="0.209150326797386"/>
          <c:y val="0.902106567534077"/>
          <c:w val="0.646827462548441"/>
          <c:h val="0.0624889360948841"/>
        </c:manualLayout>
      </c:layout>
      <c:overlay val="0"/>
      <c:spPr>
        <a:solidFill>
          <a:srgbClr val="ffffff"/>
        </a:solidFill>
        <a:ln w="12600">
          <a:solidFill>
            <a:srgbClr val="333333"/>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Verdana"/>
              </a:defRPr>
            </a:pPr>
            <a:r>
              <a:rPr b="1" sz="1225" spc="-1" strike="noStrike">
                <a:solidFill>
                  <a:srgbClr val="000000"/>
                </a:solidFill>
                <a:latin typeface="Verdana"/>
              </a:rPr>
              <a:t>Category Scores</a:t>
            </a:r>
          </a:p>
        </c:rich>
      </c:tx>
      <c:overlay val="0"/>
      <c:spPr>
        <a:noFill/>
        <a:ln w="0">
          <a:noFill/>
        </a:ln>
      </c:spPr>
    </c:title>
    <c:autoTitleDeleted val="0"/>
    <c:plotArea>
      <c:layout>
        <c:manualLayout>
          <c:xMode val="edge"/>
          <c:yMode val="edge"/>
          <c:x val="0.0501474926253687"/>
          <c:y val="0.120971302428256"/>
          <c:w val="0.922898953091561"/>
          <c:h val="0.769094922737307"/>
        </c:manualLayout>
      </c:layout>
      <c:barChart>
        <c:barDir val="col"/>
        <c:grouping val="stacked"/>
        <c:varyColors val="0"/>
        <c:ser>
          <c:idx val="0"/>
          <c:order val="0"/>
          <c:tx>
            <c:strRef>
              <c:f>Calculation!$H$64</c:f>
              <c:strCache>
                <c:ptCount val="1"/>
                <c:pt idx="0">
                  <c:v>Available</c:v>
                </c:pt>
              </c:strCache>
            </c:strRef>
          </c:tx>
          <c:spPr>
            <a:solidFill>
              <a:srgbClr val="003366"/>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H$65:$H$80</c:f>
              <c:numCache>
                <c:formatCode>General</c:formatCode>
                <c:ptCount val="16"/>
                <c:pt idx="0">
                  <c:v>12</c:v>
                </c:pt>
                <c:pt idx="2">
                  <c:v>27</c:v>
                </c:pt>
                <c:pt idx="4">
                  <c:v>29</c:v>
                </c:pt>
                <c:pt idx="6">
                  <c:v>11</c:v>
                </c:pt>
                <c:pt idx="8">
                  <c:v>12</c:v>
                </c:pt>
                <c:pt idx="10">
                  <c:v>22</c:v>
                </c:pt>
                <c:pt idx="12">
                  <c:v>8</c:v>
                </c:pt>
                <c:pt idx="14">
                  <c:v>16</c:v>
                </c:pt>
              </c:numCache>
            </c:numRef>
          </c:val>
        </c:ser>
        <c:ser>
          <c:idx val="1"/>
          <c:order val="1"/>
          <c:tx>
            <c:strRef>
              <c:f>Calculation!$I$64</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I$65:$I$80</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65:$G$80</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J$65:$J$80</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23006899"/>
        <c:axId val="85508119"/>
      </c:barChart>
      <c:catAx>
        <c:axId val="230068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85508119"/>
        <c:crossesAt val="0"/>
        <c:auto val="1"/>
        <c:lblAlgn val="ctr"/>
        <c:lblOffset val="100"/>
        <c:noMultiLvlLbl val="0"/>
      </c:catAx>
      <c:valAx>
        <c:axId val="85508119"/>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No. of Poi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3006899"/>
        <c:crossesAt val="1"/>
        <c:crossBetween val="midCat"/>
      </c:valAx>
      <c:spPr>
        <a:noFill/>
        <a:ln w="12600">
          <a:solidFill>
            <a:srgbClr val="808080"/>
          </a:solidFill>
          <a:round/>
        </a:ln>
      </c:spPr>
    </c:plotArea>
    <c:legend>
      <c:legendPos val="r"/>
      <c:layout>
        <c:manualLayout>
          <c:xMode val="edge"/>
          <c:yMode val="edge"/>
          <c:x val="0.209381687778356"/>
          <c:y val="0.901898454746137"/>
          <c:w val="0.646827462548441"/>
          <c:h val="0.0623399558498896"/>
        </c:manualLayout>
      </c:layout>
      <c:overlay val="0"/>
      <c:spPr>
        <a:solidFill>
          <a:srgbClr val="ffffff"/>
        </a:solidFill>
        <a:ln w="12600">
          <a:solidFill>
            <a:srgbClr val="333333"/>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25" spc="-1" strike="noStrike">
                <a:solidFill>
                  <a:srgbClr val="000000"/>
                </a:solidFill>
                <a:latin typeface="Verdana"/>
              </a:defRPr>
            </a:pPr>
            <a:r>
              <a:rPr b="1" sz="1225" spc="-1" strike="noStrike">
                <a:solidFill>
                  <a:srgbClr val="000000"/>
                </a:solidFill>
                <a:latin typeface="Verdana"/>
              </a:rPr>
              <a:t>Weighted Category Scores</a:t>
            </a:r>
          </a:p>
        </c:rich>
      </c:tx>
      <c:overlay val="0"/>
      <c:spPr>
        <a:noFill/>
        <a:ln w="0">
          <a:noFill/>
        </a:ln>
      </c:spPr>
    </c:title>
    <c:autoTitleDeleted val="0"/>
    <c:plotArea>
      <c:layout>
        <c:manualLayout>
          <c:xMode val="edge"/>
          <c:yMode val="edge"/>
          <c:x val="0.0501474926253687"/>
          <c:y val="0.120794701986755"/>
          <c:w val="0.922898953091561"/>
          <c:h val="0.769271523178808"/>
        </c:manualLayout>
      </c:layout>
      <c:barChart>
        <c:barDir val="col"/>
        <c:grouping val="stacked"/>
        <c:varyColors val="0"/>
        <c:ser>
          <c:idx val="0"/>
          <c:order val="0"/>
          <c:tx>
            <c:strRef>
              <c:f>Calculation!$H$49</c:f>
              <c:strCache>
                <c:ptCount val="1"/>
                <c:pt idx="0">
                  <c:v>Achieved</c:v>
                </c:pt>
              </c:strCache>
            </c:strRef>
          </c:tx>
          <c:spPr>
            <a:solidFill>
              <a:srgbClr val="80808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50:$G$57</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H$50:$H$57</c:f>
              <c:numCache>
                <c:formatCode>General</c:formatCode>
                <c:ptCount val="8"/>
                <c:pt idx="0">
                  <c:v>0</c:v>
                </c:pt>
                <c:pt idx="1">
                  <c:v>0</c:v>
                </c:pt>
                <c:pt idx="2">
                  <c:v>0</c:v>
                </c:pt>
                <c:pt idx="3">
                  <c:v>0</c:v>
                </c:pt>
                <c:pt idx="4">
                  <c:v>0</c:v>
                </c:pt>
                <c:pt idx="5">
                  <c:v>0</c:v>
                </c:pt>
                <c:pt idx="6">
                  <c:v>0</c:v>
                </c:pt>
                <c:pt idx="7">
                  <c:v>0</c:v>
                </c:pt>
              </c:numCache>
            </c:numRef>
          </c:val>
        </c:ser>
        <c:ser>
          <c:idx val="1"/>
          <c:order val="1"/>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G$50:$G$57</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I$50:$I$57</c:f>
              <c:numCache>
                <c:formatCode>General</c:formatCode>
                <c:ptCount val="8"/>
                <c:pt idx="0">
                  <c:v>0</c:v>
                </c:pt>
                <c:pt idx="1">
                  <c:v>0</c:v>
                </c:pt>
                <c:pt idx="2">
                  <c:v>0</c:v>
                </c:pt>
                <c:pt idx="3">
                  <c:v>0</c:v>
                </c:pt>
                <c:pt idx="4">
                  <c:v>0</c:v>
                </c:pt>
                <c:pt idx="5">
                  <c:v>0</c:v>
                </c:pt>
                <c:pt idx="6">
                  <c:v>0</c:v>
                </c:pt>
                <c:pt idx="7">
                  <c:v>0</c:v>
                </c:pt>
              </c:numCache>
            </c:numRef>
          </c:val>
        </c:ser>
        <c:gapWidth val="150"/>
        <c:overlap val="100"/>
        <c:axId val="6804715"/>
        <c:axId val="59644258"/>
      </c:barChart>
      <c:catAx>
        <c:axId val="680471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59644258"/>
        <c:crossesAt val="0"/>
        <c:auto val="1"/>
        <c:lblAlgn val="ctr"/>
        <c:lblOffset val="100"/>
        <c:noMultiLvlLbl val="0"/>
      </c:catAx>
      <c:valAx>
        <c:axId val="59644258"/>
        <c:scaling>
          <c:orientation val="minMax"/>
          <c:max val="1"/>
          <c:min val="0"/>
        </c:scaling>
        <c:delete val="0"/>
        <c:axPos val="l"/>
        <c:majorGridlines>
          <c:spPr>
            <a:ln w="0">
              <a:solidFill>
                <a:srgbClr val="c0c0c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 of Points Achieved</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6804715"/>
        <c:crossesAt val="1"/>
        <c:crossBetween val="midCat"/>
        <c:majorUnit val="0.2"/>
      </c:valAx>
      <c:spPr>
        <a:noFill/>
        <a:ln w="12600">
          <a:solidFill>
            <a:srgbClr val="808080"/>
          </a:solidFill>
          <a:round/>
        </a:ln>
      </c:spPr>
    </c:plotArea>
    <c:legend>
      <c:legendPos val="r"/>
      <c:layout>
        <c:manualLayout>
          <c:xMode val="edge"/>
          <c:yMode val="edge"/>
          <c:x val="0.220834056336399"/>
          <c:y val="0.901192052980133"/>
          <c:w val="0.646827462548441"/>
          <c:h val="0.0623399558498896"/>
        </c:manualLayout>
      </c:layout>
      <c:overlay val="0"/>
      <c:spPr>
        <a:solidFill>
          <a:srgbClr val="ffffff"/>
        </a:solidFill>
        <a:ln w="12600">
          <a:solidFill>
            <a:srgbClr val="333333"/>
          </a:solidFill>
          <a:round/>
        </a:ln>
      </c:spPr>
      <c:txPr>
        <a:bodyPr/>
        <a:lstStyle/>
        <a:p>
          <a:pPr>
            <a:defRPr b="0" sz="1400"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Green Star Rating</a:t>
            </a:r>
          </a:p>
        </c:rich>
      </c:tx>
      <c:overlay val="0"/>
      <c:spPr>
        <a:noFill/>
        <a:ln w="0">
          <a:noFill/>
        </a:ln>
      </c:spPr>
    </c:title>
    <c:autoTitleDeleted val="0"/>
    <c:plotArea>
      <c:layout>
        <c:manualLayout>
          <c:xMode val="edge"/>
          <c:yMode val="edge"/>
          <c:x val="0.01446006131066"/>
          <c:y val="0.141052844296251"/>
          <c:w val="0.978020706807797"/>
          <c:h val="0.781954127513388"/>
        </c:manualLayout>
      </c:layout>
      <c:barChart>
        <c:barDir val="bar"/>
        <c:grouping val="stacked"/>
        <c:varyColors val="0"/>
        <c:ser>
          <c:idx val="0"/>
          <c:order val="0"/>
          <c:tx>
            <c:strRef>
              <c:f>Calculation!$K$48</c:f>
              <c:strCache>
                <c:ptCount val="1"/>
                <c:pt idx="0">
                  <c:v>No Rating</c:v>
                </c:pt>
              </c:strCache>
            </c:strRef>
          </c:tx>
          <c:spPr>
            <a:blipFill rotWithShape="0">
              <a:blip r:embed="rId1"/>
              <a:tile tx="0" ty="0" sx="100000" sy="100000" algn="ctr"/>
            </a:blip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48:$M$48</c:f>
              <c:numCache>
                <c:formatCode>General</c:formatCode>
                <c:ptCount val="2"/>
                <c:pt idx="0">
                  <c:v>10</c:v>
                </c:pt>
                <c:pt idx="1">
                  <c:v>0</c:v>
                </c:pt>
              </c:numCache>
            </c:numRef>
          </c:val>
        </c:ser>
        <c:ser>
          <c:idx val="1"/>
          <c:order val="1"/>
          <c:tx>
            <c:strRef>
              <c:f>Calculation!$K$49</c:f>
              <c:strCache>
                <c:ptCount val="1"/>
                <c:pt idx="0">
                  <c:v>One Star</c:v>
                </c:pt>
              </c:strCache>
            </c:strRef>
          </c:tx>
          <c:spPr>
            <a:solidFill>
              <a:srgbClr val="ccffcc"/>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49:$M$49</c:f>
              <c:numCache>
                <c:formatCode>General</c:formatCode>
                <c:ptCount val="2"/>
                <c:pt idx="0">
                  <c:v>10</c:v>
                </c:pt>
                <c:pt idx="1">
                  <c:v>0</c:v>
                </c:pt>
              </c:numCache>
            </c:numRef>
          </c:val>
        </c:ser>
        <c:ser>
          <c:idx val="2"/>
          <c:order val="2"/>
          <c:tx>
            <c:strRef>
              <c:f>Calculation!$K$50</c:f>
              <c:strCache>
                <c:ptCount val="1"/>
                <c:pt idx="0">
                  <c:v>Two Star</c:v>
                </c:pt>
              </c:strCache>
            </c:strRef>
          </c:tx>
          <c:spPr>
            <a:solidFill>
              <a:srgbClr val="ccffcc"/>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0:$M$50</c:f>
              <c:numCache>
                <c:formatCode>General</c:formatCode>
                <c:ptCount val="2"/>
                <c:pt idx="0">
                  <c:v>10</c:v>
                </c:pt>
                <c:pt idx="1">
                  <c:v>0</c:v>
                </c:pt>
              </c:numCache>
            </c:numRef>
          </c:val>
        </c:ser>
        <c:ser>
          <c:idx val="3"/>
          <c:order val="3"/>
          <c:tx>
            <c:strRef>
              <c:f>Calculation!$K$51</c:f>
              <c:strCache>
                <c:ptCount val="1"/>
                <c:pt idx="0">
                  <c:v>Three Star</c:v>
                </c:pt>
              </c:strCache>
            </c:strRef>
          </c:tx>
          <c:spPr>
            <a:solidFill>
              <a:srgbClr val="ccffcc"/>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1:$M$51</c:f>
              <c:numCache>
                <c:formatCode>General</c:formatCode>
                <c:ptCount val="2"/>
                <c:pt idx="0">
                  <c:v>15</c:v>
                </c:pt>
                <c:pt idx="1">
                  <c:v>0</c:v>
                </c:pt>
              </c:numCache>
            </c:numRef>
          </c:val>
        </c:ser>
        <c:ser>
          <c:idx val="4"/>
          <c:order val="4"/>
          <c:tx>
            <c:strRef>
              <c:f>Calculation!$K$52</c:f>
              <c:strCache>
                <c:ptCount val="1"/>
                <c:pt idx="0">
                  <c:v>Four Star</c:v>
                </c:pt>
              </c:strCache>
            </c:strRef>
          </c:tx>
          <c:spPr>
            <a:solidFill>
              <a:srgbClr val="1fb714"/>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2:$M$52</c:f>
              <c:numCache>
                <c:formatCode>General</c:formatCode>
                <c:ptCount val="2"/>
                <c:pt idx="0">
                  <c:v>15</c:v>
                </c:pt>
                <c:pt idx="1">
                  <c:v>0</c:v>
                </c:pt>
              </c:numCache>
            </c:numRef>
          </c:val>
        </c:ser>
        <c:ser>
          <c:idx val="5"/>
          <c:order val="5"/>
          <c:tx>
            <c:strRef>
              <c:f>Calculation!$K$53</c:f>
              <c:strCache>
                <c:ptCount val="1"/>
                <c:pt idx="0">
                  <c:v>Five Star</c:v>
                </c:pt>
              </c:strCache>
            </c:strRef>
          </c:tx>
          <c:spPr>
            <a:solidFill>
              <a:srgbClr val="339966"/>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3:$M$53</c:f>
              <c:numCache>
                <c:formatCode>General</c:formatCode>
                <c:ptCount val="2"/>
                <c:pt idx="0">
                  <c:v>15</c:v>
                </c:pt>
                <c:pt idx="1">
                  <c:v>0</c:v>
                </c:pt>
              </c:numCache>
            </c:numRef>
          </c:val>
        </c:ser>
        <c:ser>
          <c:idx val="6"/>
          <c:order val="6"/>
          <c:tx>
            <c:strRef>
              <c:f>Calculation!$K$54</c:f>
              <c:strCache>
                <c:ptCount val="1"/>
                <c:pt idx="0">
                  <c:v>Six Stars</c:v>
                </c:pt>
              </c:strCache>
            </c:strRef>
          </c:tx>
          <c:spPr>
            <a:solidFill>
              <a:srgbClr val="006411"/>
            </a:solidFill>
            <a:ln w="12600">
              <a:solidFill>
                <a:srgbClr val="0033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4:$M$54</c:f>
              <c:numCache>
                <c:formatCode>General</c:formatCode>
                <c:ptCount val="2"/>
                <c:pt idx="0">
                  <c:v>25</c:v>
                </c:pt>
                <c:pt idx="1">
                  <c:v>0</c:v>
                </c:pt>
              </c:numCache>
            </c:numRef>
          </c:val>
        </c:ser>
        <c:ser>
          <c:idx val="7"/>
          <c:order val="7"/>
          <c:tx>
            <c:strRef>
              <c:f>Calculation!$K$56</c:f>
              <c:strCache>
                <c:ptCount val="1"/>
                <c:pt idx="0">
                  <c:v>Potential</c:v>
                </c:pt>
              </c:strCache>
            </c:strRef>
          </c:tx>
          <c:spPr>
            <a:blipFill rotWithShape="0">
              <a:blip r:embed="rId2"/>
              <a:tile tx="0" ty="0" sx="100000" sy="100000" algn="ctr"/>
            </a:blipFill>
            <a:ln w="0">
              <a:solidFill>
                <a:srgbClr val="333333"/>
              </a:solidFill>
              <a:custDash>
                <a:ds d="385900" sp="385900"/>
              </a:custDash>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L$47:$M$47</c:f>
              <c:strCache>
                <c:ptCount val="2"/>
                <c:pt idx="0">
                  <c:v>Green Star</c:v>
                </c:pt>
                <c:pt idx="1">
                  <c:v>Achieved</c:v>
                </c:pt>
              </c:strCache>
            </c:strRef>
          </c:cat>
          <c:val>
            <c:numRef>
              <c:f>Calculation!$L$56:$M$56</c:f>
              <c:numCache>
                <c:formatCode>General</c:formatCode>
                <c:ptCount val="2"/>
                <c:pt idx="1">
                  <c:v>0</c:v>
                </c:pt>
              </c:numCache>
            </c:numRef>
          </c:val>
        </c:ser>
        <c:gapWidth val="60"/>
        <c:overlap val="100"/>
        <c:axId val="71122859"/>
        <c:axId val="10124877"/>
      </c:barChart>
      <c:catAx>
        <c:axId val="71122859"/>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Arial"/>
              </a:defRPr>
            </a:pPr>
          </a:p>
        </c:txPr>
        <c:crossAx val="10124877"/>
        <c:auto val="1"/>
        <c:lblAlgn val="ctr"/>
        <c:lblOffset val="100"/>
        <c:noMultiLvlLbl val="0"/>
      </c:catAx>
      <c:valAx>
        <c:axId val="10124877"/>
        <c:scaling>
          <c:orientation val="minMax"/>
          <c:max val="1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Verdana"/>
              </a:defRPr>
            </a:pPr>
          </a:p>
        </c:txPr>
        <c:crossAx val="71122859"/>
        <c:crossBetween val="midCat"/>
      </c:valAx>
      <c:spPr>
        <a:noFill/>
        <a:ln w="12600">
          <a:noFill/>
        </a:ln>
      </c:spPr>
    </c:plotArea>
    <c:plotVisOnly val="1"/>
    <c:dispBlanksAs val="gap"/>
  </c:chart>
  <c:spPr>
    <a:solidFill>
      <a:srgbClr val="ffffff"/>
    </a:solidFill>
    <a:ln w="25200">
      <a:solidFill>
        <a:srgbClr val="000000"/>
      </a:solidFill>
      <a:round/>
    </a:ln>
  </c:spPr>
  <c:userShapes r:id="rId3"/>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Potable Water Calculator!$L$68" lockText="1" noThreeD="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fmlaLink="Potable Water Calculator!$L$85" lockText="1" noThreeD="1"/>
</file>

<file path=xl/ctrlProps/ctrlProps24.xml><?xml version="1.0" encoding="utf-8"?>
<formControlPr xmlns="http://schemas.microsoft.com/office/spreadsheetml/2009/9/main" objectType="CheckBox" autoLine="false" print="true" fmlaLink="Potable Water Calculator!$L$86" lockText="1" noThreeD="1"/>
</file>

<file path=xl/ctrlProps/ctrlProps25.xml><?xml version="1.0" encoding="utf-8"?>
<formControlPr xmlns="http://schemas.microsoft.com/office/spreadsheetml/2009/9/main" objectType="CheckBox" autoLine="false" print="true" fmlaLink="Potable Water Calculator!$L$87" lockText="1" noThreeD="1"/>
</file>

<file path=xl/ctrlProps/ctrlProps26.xml><?xml version="1.0" encoding="utf-8"?>
<formControlPr xmlns="http://schemas.microsoft.com/office/spreadsheetml/2009/9/main" objectType="CheckBox" autoLine="false" print="true" fmlaLink="Potable Water Calculator!$M$85" lockText="1" noThreeD="1"/>
</file>

<file path=xl/ctrlProps/ctrlProps27.xml><?xml version="1.0" encoding="utf-8"?>
<formControlPr xmlns="http://schemas.microsoft.com/office/spreadsheetml/2009/9/main" objectType="CheckBox" autoLine="false" print="true" fmlaLink="Potable Water Calculator!$M$86" lockText="1" noThreeD="1"/>
</file>

<file path=xl/ctrlProps/ctrlProps28.xml><?xml version="1.0" encoding="utf-8"?>
<formControlPr xmlns="http://schemas.microsoft.com/office/spreadsheetml/2009/9/main" objectType="CheckBox" autoLine="false" print="true" fmlaLink="Potable Water Calculator!$M$87" lockText="1" noThreeD="1"/>
</file>

<file path=xl/ctrlProps/ctrlProps29.xml><?xml version="1.0" encoding="utf-8"?>
<formControlPr xmlns="http://schemas.microsoft.com/office/spreadsheetml/2009/9/main" objectType="CheckBox" autoLine="false" print="true" fmlaLink="Potable Water Calculator!$L$69" lockText="1" noThreeD="1"/>
</file>

<file path=xl/ctrlProps/ctrlProps30.xml><?xml version="1.0" encoding="utf-8"?>
<formControlPr xmlns="http://schemas.microsoft.com/office/spreadsheetml/2009/9/main" objectType="CheckBox" autoLine="false" print="true" fmlaLink="Potable Water Calculator!$L$70" lockText="1" noThreeD="1"/>
</file>

<file path=xl/ctrlProps/ctrlProps31.xml><?xml version="1.0" encoding="utf-8"?>
<formControlPr xmlns="http://schemas.microsoft.com/office/spreadsheetml/2009/9/main" objectType="CheckBox" autoLine="false" print="true" fmlaLink="Potable Water Calculator!$M$68" lockText="1" noThreeD="1"/>
</file>

<file path=xl/ctrlProps/ctrlProps32.xml><?xml version="1.0" encoding="utf-8"?>
<formControlPr xmlns="http://schemas.microsoft.com/office/spreadsheetml/2009/9/main" objectType="CheckBox" autoLine="false" print="true" fmlaLink="Potable Water Calculator!$M$69" lockText="1" noThreeD="1"/>
</file>

<file path=xl/ctrlProps/ctrlProps33.xml><?xml version="1.0" encoding="utf-8"?>
<formControlPr xmlns="http://schemas.microsoft.com/office/spreadsheetml/2009/9/main" objectType="CheckBox" autoLine="false" print="true" fmlaLink="Potable Water Calculator!$M$70" lockText="1" noThreeD="1"/>
</file>

<file path=xl/ctrlProps/ctrlProps34.xml><?xml version="1.0" encoding="utf-8"?>
<formControlPr xmlns="http://schemas.microsoft.com/office/spreadsheetml/2009/9/main" objectType="CheckBox" autoLine="false" print="true" fmlaLink="Potable Water Calculator!$L$102" lockText="1" noThreeD="1"/>
</file>

<file path=xl/ctrlProps/ctrlProps35.xml><?xml version="1.0" encoding="utf-8"?>
<formControlPr xmlns="http://schemas.microsoft.com/office/spreadsheetml/2009/9/main" objectType="CheckBox" autoLine="false" print="true" fmlaLink="Potable Water Calculator!$L$103" lockText="1" noThreeD="1"/>
</file>

<file path=xl/ctrlProps/ctrlProps36.xml><?xml version="1.0" encoding="utf-8"?>
<formControlPr xmlns="http://schemas.microsoft.com/office/spreadsheetml/2009/9/main" objectType="CheckBox" autoLine="false" print="true" fmlaLink="Potable Water Calculator!$L$104" lockText="1" noThreeD="1"/>
</file>

<file path=xl/ctrlProps/ctrlProps37.xml><?xml version="1.0" encoding="utf-8"?>
<formControlPr xmlns="http://schemas.microsoft.com/office/spreadsheetml/2009/9/main" objectType="CheckBox" autoLine="false" print="true" fmlaLink="Potable Water Calculator!$M$102" lockText="1" noThreeD="1"/>
</file>

<file path=xl/ctrlProps/ctrlProps38.xml><?xml version="1.0" encoding="utf-8"?>
<formControlPr xmlns="http://schemas.microsoft.com/office/spreadsheetml/2009/9/main" objectType="CheckBox" autoLine="false" print="true" fmlaLink="Potable Water Calculator!$M$103" lockText="1" noThreeD="1"/>
</file>

<file path=xl/ctrlProps/ctrlProps39.xml><?xml version="1.0" encoding="utf-8"?>
<formControlPr xmlns="http://schemas.microsoft.com/office/spreadsheetml/2009/9/main" objectType="CheckBox" autoLine="false" print="true" fmlaLink="Potable Water Calculator!$M$104" lockText="1" noThreeD="1"/>
</file>

<file path=xl/ctrlProps/ctrlProps40.xml><?xml version="1.0" encoding="utf-8"?>
<formControlPr xmlns="http://schemas.microsoft.com/office/spreadsheetml/2009/9/main" objectType="CheckBox" autoLine="false" print="true" fmlaLink="Potable Water Calculator!$M$70" lockText="1" noThreeD="1"/>
</file>

<file path=xl/ctrlProps/ctrlProps41.xml><?xml version="1.0" encoding="utf-8"?>
<formControlPr xmlns="http://schemas.microsoft.com/office/spreadsheetml/2009/9/main" objectType="CheckBox" autoLine="false" print="true" fmlaLink="Potable Water Calculator!$M$104" lockText="1" noThreeD="1"/>
</file>

<file path=xl/ctrlProps/ctrlProps42.xml><?xml version="1.0" encoding="utf-8"?>
<formControlPr xmlns="http://schemas.microsoft.com/office/spreadsheetml/2009/9/main" objectType="CheckBox" autoLine="false" print="true" fmlaLink="Potable Water Calculator!$M$86" lockText="1" noThreeD="1"/>
</file>

<file path=xl/ctrlProps/ctrlProps43.xml><?xml version="1.0" encoding="utf-8"?>
<formControlPr xmlns="http://schemas.microsoft.com/office/spreadsheetml/2009/9/main" objectType="CheckBox" autoLine="false" print="true" fmlaLink="Potable Water Calculator!$M$69" lockText="1" noThreeD="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jpeg"/>
</Relationships>
</file>

<file path=xl/drawings/_rels/drawing5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9.png"/><Relationship Id="rId4" Type="http://schemas.openxmlformats.org/officeDocument/2006/relationships/image" Target="../media/image9.png"/><Relationship Id="rId5" Type="http://schemas.openxmlformats.org/officeDocument/2006/relationships/image" Target="../media/image9.png"/><Relationship Id="rId6"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03560</xdr:colOff>
      <xdr:row>1</xdr:row>
      <xdr:rowOff>152640</xdr:rowOff>
    </xdr:from>
    <xdr:to>
      <xdr:col>2</xdr:col>
      <xdr:colOff>36720</xdr:colOff>
      <xdr:row>8</xdr:row>
      <xdr:rowOff>75960</xdr:rowOff>
    </xdr:to>
    <xdr:pic>
      <xdr:nvPicPr>
        <xdr:cNvPr id="0" name="Picture 4" descr=""/>
        <xdr:cNvPicPr/>
      </xdr:nvPicPr>
      <xdr:blipFill>
        <a:blip r:embed="rId1"/>
        <a:stretch/>
      </xdr:blipFill>
      <xdr:spPr>
        <a:xfrm>
          <a:off x="3673080" y="466920"/>
          <a:ext cx="3176640" cy="1056960"/>
        </a:xfrm>
        <a:prstGeom prst="rect">
          <a:avLst/>
        </a:prstGeom>
        <a:ln w="0">
          <a:noFill/>
        </a:ln>
      </xdr:spPr>
    </xdr:pic>
    <xdr:clientData/>
  </xdr:twoCellAnchor>
  <xdr:twoCellAnchor editAs="oneCell">
    <xdr:from>
      <xdr:col>0</xdr:col>
      <xdr:colOff>361440</xdr:colOff>
      <xdr:row>2</xdr:row>
      <xdr:rowOff>0</xdr:rowOff>
    </xdr:from>
    <xdr:to>
      <xdr:col>1</xdr:col>
      <xdr:colOff>2993760</xdr:colOff>
      <xdr:row>8</xdr:row>
      <xdr:rowOff>86040</xdr:rowOff>
    </xdr:to>
    <xdr:pic>
      <xdr:nvPicPr>
        <xdr:cNvPr id="1" name="Picture 5" descr=""/>
        <xdr:cNvPicPr/>
      </xdr:nvPicPr>
      <xdr:blipFill>
        <a:blip r:embed="rId2"/>
        <a:stretch/>
      </xdr:blipFill>
      <xdr:spPr>
        <a:xfrm>
          <a:off x="361440" y="476280"/>
          <a:ext cx="3201840" cy="105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51320</xdr:colOff>
          <xdr:row>12</xdr:row>
          <xdr:rowOff>31680</xdr:rowOff>
        </xdr:from>
        <xdr:to>
          <xdr:col>8</xdr:col>
          <xdr:colOff>164520</xdr:colOff>
          <xdr:row>13</xdr:row>
          <xdr:rowOff>626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Transport Calculator" hidden="0"/>
            <xdr:cNvSpPr/>
          </xdr:nvSpPr>
          <xdr:spPr>
            <a:xfrm>
              <a:off x="0" y="0"/>
              <a:ext cx="0" cy="0"/>
            </a:xfrm>
            <a:prstGeom prst="rect">
              <a:avLst/>
            </a:prstGeom>
          </xdr:spPr>
          <xdr:txBody>
            <a:bodyPr anchor="ctr">
              <a:noAutofit/>
            </a:bodyPr>
            <a:p>
              <a:r>
                <a:t>Go to Transport Calculator</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Transport Credits" hidden="0"/>
            <xdr:cNvSpPr/>
          </xdr:nvSpPr>
          <xdr:spPr>
            <a:xfrm>
              <a:off x="0" y="0"/>
              <a:ext cx="0" cy="0"/>
            </a:xfrm>
            <a:prstGeom prst="rect">
              <a:avLst/>
            </a:prstGeom>
          </xdr:spPr>
          <xdr:txBody>
            <a:bodyPr anchor="ctr">
              <a:noAutofit/>
            </a:bodyPr>
            <a:p>
              <a:r>
                <a:t>Back to Transport Credit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Water Calculator" hidden="0"/>
            <xdr:cNvSpPr/>
          </xdr:nvSpPr>
          <xdr:spPr>
            <a:xfrm>
              <a:off x="0" y="0"/>
              <a:ext cx="0" cy="0"/>
            </a:xfrm>
            <a:prstGeom prst="rect">
              <a:avLst/>
            </a:prstGeom>
          </xdr:spPr>
          <xdr:txBody>
            <a:bodyPr anchor="ctr">
              <a:noAutofit/>
            </a:bodyPr>
            <a:p>
              <a:r>
                <a:t>Go to Water Calculato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51560</xdr:colOff>
      <xdr:row>1</xdr:row>
      <xdr:rowOff>123840</xdr:rowOff>
    </xdr:from>
    <xdr:to>
      <xdr:col>2</xdr:col>
      <xdr:colOff>145080</xdr:colOff>
      <xdr:row>21</xdr:row>
      <xdr:rowOff>28440</xdr:rowOff>
    </xdr:to>
    <xdr:pic>
      <xdr:nvPicPr>
        <xdr:cNvPr id="2" name="Picture 1" descr=""/>
        <xdr:cNvPicPr/>
      </xdr:nvPicPr>
      <xdr:blipFill>
        <a:blip r:embed="rId1"/>
        <a:stretch/>
      </xdr:blipFill>
      <xdr:spPr>
        <a:xfrm>
          <a:off x="5130360" y="1838520"/>
          <a:ext cx="2777040" cy="3866760"/>
        </a:xfrm>
        <a:prstGeom prst="rect">
          <a:avLst/>
        </a:prstGeom>
        <a:ln w="0">
          <a:noFill/>
        </a:ln>
      </xdr:spPr>
    </xdr:pic>
    <xdr:clientData/>
  </xdr:twoCellAnchor>
  <xdr:twoCellAnchor editAs="oneCell">
    <xdr:from>
      <xdr:col>0</xdr:col>
      <xdr:colOff>0</xdr:colOff>
      <xdr:row>0</xdr:row>
      <xdr:rowOff>20160</xdr:rowOff>
    </xdr:from>
    <xdr:to>
      <xdr:col>2</xdr:col>
      <xdr:colOff>91080</xdr:colOff>
      <xdr:row>1</xdr:row>
      <xdr:rowOff>37800</xdr:rowOff>
    </xdr:to>
    <xdr:pic>
      <xdr:nvPicPr>
        <xdr:cNvPr id="3" name="Picture 3" descr=""/>
        <xdr:cNvPicPr/>
      </xdr:nvPicPr>
      <xdr:blipFill>
        <a:blip r:embed="rId2"/>
        <a:stretch/>
      </xdr:blipFill>
      <xdr:spPr>
        <a:xfrm>
          <a:off x="0" y="20160"/>
          <a:ext cx="7853400" cy="1732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66760</xdr:colOff>
          <xdr:row>67</xdr:row>
          <xdr:rowOff>0</xdr:rowOff>
        </xdr:from>
        <xdr:to>
          <xdr:col>3</xdr:col>
          <xdr:colOff>82440</xdr:colOff>
          <xdr:row>68</xdr:row>
          <xdr:rowOff>-9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11</xdr:row>
          <xdr:rowOff>9360</xdr:rowOff>
        </xdr:from>
        <xdr:to>
          <xdr:col>5</xdr:col>
          <xdr:colOff>720</xdr:colOff>
          <xdr:row>12</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12</xdr:row>
          <xdr:rowOff>9720</xdr:rowOff>
        </xdr:from>
        <xdr:to>
          <xdr:col>5</xdr:col>
          <xdr:colOff>720</xdr:colOff>
          <xdr:row>13</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13</xdr:row>
          <xdr:rowOff>9720</xdr:rowOff>
        </xdr:from>
        <xdr:to>
          <xdr:col>5</xdr:col>
          <xdr:colOff>720</xdr:colOff>
          <xdr:row>14</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14</xdr:row>
          <xdr:rowOff>9360</xdr:rowOff>
        </xdr:from>
        <xdr:to>
          <xdr:col>5</xdr:col>
          <xdr:colOff>720</xdr:colOff>
          <xdr:row>15</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19</xdr:row>
          <xdr:rowOff>0</xdr:rowOff>
        </xdr:from>
        <xdr:to>
          <xdr:col>5</xdr:col>
          <xdr:colOff>720</xdr:colOff>
          <xdr:row>20</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20</xdr:row>
          <xdr:rowOff>9360</xdr:rowOff>
        </xdr:from>
        <xdr:to>
          <xdr:col>5</xdr:col>
          <xdr:colOff>720</xdr:colOff>
          <xdr:row>21</xdr:row>
          <xdr:rowOff>-11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21</xdr:row>
          <xdr:rowOff>9720</xdr:rowOff>
        </xdr:from>
        <xdr:to>
          <xdr:col>5</xdr:col>
          <xdr:colOff>720</xdr:colOff>
          <xdr:row>22</xdr:row>
          <xdr:rowOff>-12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22</xdr:row>
          <xdr:rowOff>0</xdr:rowOff>
        </xdr:from>
        <xdr:to>
          <xdr:col>5</xdr:col>
          <xdr:colOff>720</xdr:colOff>
          <xdr:row>23</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0</xdr:row>
          <xdr:rowOff>9720</xdr:rowOff>
        </xdr:from>
        <xdr:to>
          <xdr:col>5</xdr:col>
          <xdr:colOff>720</xdr:colOff>
          <xdr:row>31</xdr:row>
          <xdr:rowOff>9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1</xdr:row>
          <xdr:rowOff>9360</xdr:rowOff>
        </xdr:from>
        <xdr:to>
          <xdr:col>5</xdr:col>
          <xdr:colOff>720</xdr:colOff>
          <xdr:row>32</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2</xdr:row>
          <xdr:rowOff>9720</xdr:rowOff>
        </xdr:from>
        <xdr:to>
          <xdr:col>5</xdr:col>
          <xdr:colOff>720</xdr:colOff>
          <xdr:row>33</xdr:row>
          <xdr:rowOff>9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3</xdr:row>
          <xdr:rowOff>9360</xdr:rowOff>
        </xdr:from>
        <xdr:to>
          <xdr:col>5</xdr:col>
          <xdr:colOff>720</xdr:colOff>
          <xdr:row>34</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9</xdr:row>
          <xdr:rowOff>9360</xdr:rowOff>
        </xdr:from>
        <xdr:to>
          <xdr:col>5</xdr:col>
          <xdr:colOff>720</xdr:colOff>
          <xdr:row>40</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38</xdr:row>
          <xdr:rowOff>9360</xdr:rowOff>
        </xdr:from>
        <xdr:to>
          <xdr:col>5</xdr:col>
          <xdr:colOff>720</xdr:colOff>
          <xdr:row>39</xdr:row>
          <xdr:rowOff>93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41</xdr:row>
          <xdr:rowOff>9720</xdr:rowOff>
        </xdr:from>
        <xdr:to>
          <xdr:col>5</xdr:col>
          <xdr:colOff>720</xdr:colOff>
          <xdr:row>42</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40</xdr:colOff>
          <xdr:row>40</xdr:row>
          <xdr:rowOff>9720</xdr:rowOff>
        </xdr:from>
        <xdr:to>
          <xdr:col>5</xdr:col>
          <xdr:colOff>720</xdr:colOff>
          <xdr:row>41</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2080</xdr:colOff>
          <xdr:row>65</xdr:row>
          <xdr:rowOff>77040</xdr:rowOff>
        </xdr:from>
        <xdr:to>
          <xdr:col>8</xdr:col>
          <xdr:colOff>299520</xdr:colOff>
          <xdr:row>66</xdr:row>
          <xdr:rowOff>-1422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3360</xdr:colOff>
          <xdr:row>72</xdr:row>
          <xdr:rowOff>28080</xdr:rowOff>
        </xdr:from>
        <xdr:to>
          <xdr:col>7</xdr:col>
          <xdr:colOff>344520</xdr:colOff>
          <xdr:row>73</xdr:row>
          <xdr:rowOff>-385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9080</xdr:colOff>
          <xdr:row>82</xdr:row>
          <xdr:rowOff>95760</xdr:rowOff>
        </xdr:from>
        <xdr:to>
          <xdr:col>8</xdr:col>
          <xdr:colOff>326520</xdr:colOff>
          <xdr:row>83</xdr:row>
          <xdr:rowOff>-11448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2080</xdr:colOff>
          <xdr:row>99</xdr:row>
          <xdr:rowOff>85320</xdr:rowOff>
        </xdr:from>
        <xdr:to>
          <xdr:col>8</xdr:col>
          <xdr:colOff>299520</xdr:colOff>
          <xdr:row>10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Back to Water Credits" hidden="0"/>
            <xdr:cNvSpPr/>
          </xdr:nvSpPr>
          <xdr:spPr>
            <a:xfrm>
              <a:off x="0" y="0"/>
              <a:ext cx="0" cy="0"/>
            </a:xfrm>
            <a:prstGeom prst="rect">
              <a:avLst/>
            </a:prstGeom>
          </xdr:spPr>
          <xdr:txBody>
            <a:bodyPr anchor="ctr">
              <a:noAutofit/>
            </a:bodyPr>
            <a:p>
              <a:r>
                <a:t>Back to Water Credits</a:t>
              </a:r>
            </a:p>
          </xdr:txBody>
        </xdr:sp>
        <xdr:clientData/>
      </xdr:twoCellAnchor>
    </mc:Choice>
  </mc:AlternateContent>
  <xdr:twoCellAnchor editAs="oneCell">
    <xdr:from>
      <xdr:col>3</xdr:col>
      <xdr:colOff>72360</xdr:colOff>
      <xdr:row>47</xdr:row>
      <xdr:rowOff>16920</xdr:rowOff>
    </xdr:from>
    <xdr:to>
      <xdr:col>7</xdr:col>
      <xdr:colOff>425520</xdr:colOff>
      <xdr:row>47</xdr:row>
      <xdr:rowOff>1369440</xdr:rowOff>
    </xdr:to>
    <xdr:graphicFrame>
      <xdr:nvGraphicFramePr>
        <xdr:cNvPr id="6" name="Chart 46"/>
        <xdr:cNvGraphicFramePr/>
      </xdr:nvGraphicFramePr>
      <xdr:xfrm>
        <a:off x="2414160" y="11832840"/>
        <a:ext cx="3274200" cy="13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69520</xdr:colOff>
      <xdr:row>119</xdr:row>
      <xdr:rowOff>18000</xdr:rowOff>
    </xdr:from>
    <xdr:to>
      <xdr:col>7</xdr:col>
      <xdr:colOff>470520</xdr:colOff>
      <xdr:row>119</xdr:row>
      <xdr:rowOff>1464480</xdr:rowOff>
    </xdr:to>
    <xdr:graphicFrame>
      <xdr:nvGraphicFramePr>
        <xdr:cNvPr id="7" name="Chart 47"/>
        <xdr:cNvGraphicFramePr/>
      </xdr:nvGraphicFramePr>
      <xdr:xfrm>
        <a:off x="1536480" y="33325560"/>
        <a:ext cx="4196880" cy="144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235440</xdr:colOff>
          <xdr:row>56</xdr:row>
          <xdr:rowOff>265320</xdr:rowOff>
        </xdr:from>
        <xdr:to>
          <xdr:col>8</xdr:col>
          <xdr:colOff>362520</xdr:colOff>
          <xdr:row>57</xdr:row>
          <xdr:rowOff>-247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83</xdr:row>
          <xdr:rowOff>237960</xdr:rowOff>
        </xdr:from>
        <xdr:to>
          <xdr:col>3</xdr:col>
          <xdr:colOff>82440</xdr:colOff>
          <xdr:row>84</xdr:row>
          <xdr:rowOff>209880</xdr:rowOff>
        </xdr:to>
        <xdr:sp>
          <xdr:nvSpPr>
            <xdr:cNvPr id="100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85</xdr:row>
          <xdr:rowOff>28800</xdr:rowOff>
        </xdr:from>
        <xdr:to>
          <xdr:col>3</xdr:col>
          <xdr:colOff>82440</xdr:colOff>
          <xdr:row>86</xdr:row>
          <xdr:rowOff>0</xdr:rowOff>
        </xdr:to>
        <xdr:sp>
          <xdr:nvSpPr>
            <xdr:cNvPr id="100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86</xdr:row>
          <xdr:rowOff>19440</xdr:rowOff>
        </xdr:from>
        <xdr:to>
          <xdr:col>3</xdr:col>
          <xdr:colOff>82440</xdr:colOff>
          <xdr:row>87</xdr:row>
          <xdr:rowOff>-37800</xdr:rowOff>
        </xdr:to>
        <xdr:sp>
          <xdr:nvSpPr>
            <xdr:cNvPr id="100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83</xdr:row>
          <xdr:rowOff>237960</xdr:rowOff>
        </xdr:from>
        <xdr:to>
          <xdr:col>5</xdr:col>
          <xdr:colOff>82080</xdr:colOff>
          <xdr:row>84</xdr:row>
          <xdr:rowOff>209880</xdr:rowOff>
        </xdr:to>
        <xdr:sp>
          <xdr:nvSpPr>
            <xdr:cNvPr id="100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85</xdr:row>
          <xdr:rowOff>28800</xdr:rowOff>
        </xdr:from>
        <xdr:to>
          <xdr:col>5</xdr:col>
          <xdr:colOff>82080</xdr:colOff>
          <xdr:row>86</xdr:row>
          <xdr:rowOff>0</xdr:rowOff>
        </xdr:to>
        <xdr:sp>
          <xdr:nvSpPr>
            <xdr:cNvPr id="100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86</xdr:row>
          <xdr:rowOff>19440</xdr:rowOff>
        </xdr:from>
        <xdr:to>
          <xdr:col>5</xdr:col>
          <xdr:colOff>82080</xdr:colOff>
          <xdr:row>87</xdr:row>
          <xdr:rowOff>-37800</xdr:rowOff>
        </xdr:to>
        <xdr:sp>
          <xdr:nvSpPr>
            <xdr:cNvPr id="100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68</xdr:row>
          <xdr:rowOff>28440</xdr:rowOff>
        </xdr:from>
        <xdr:to>
          <xdr:col>3</xdr:col>
          <xdr:colOff>82440</xdr:colOff>
          <xdr:row>69</xdr:row>
          <xdr:rowOff>0</xdr:rowOff>
        </xdr:to>
        <xdr:sp>
          <xdr:nvSpPr>
            <xdr:cNvPr id="100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69</xdr:row>
          <xdr:rowOff>19440</xdr:rowOff>
        </xdr:from>
        <xdr:to>
          <xdr:col>3</xdr:col>
          <xdr:colOff>82440</xdr:colOff>
          <xdr:row>70</xdr:row>
          <xdr:rowOff>-37800</xdr:rowOff>
        </xdr:to>
        <xdr:sp>
          <xdr:nvSpPr>
            <xdr:cNvPr id="101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67</xdr:row>
          <xdr:rowOff>0</xdr:rowOff>
        </xdr:from>
        <xdr:to>
          <xdr:col>5</xdr:col>
          <xdr:colOff>82080</xdr:colOff>
          <xdr:row>68</xdr:row>
          <xdr:rowOff>-9720</xdr:rowOff>
        </xdr:to>
        <xdr:sp>
          <xdr:nvSpPr>
            <xdr:cNvPr id="101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68</xdr:row>
          <xdr:rowOff>28440</xdr:rowOff>
        </xdr:from>
        <xdr:to>
          <xdr:col>5</xdr:col>
          <xdr:colOff>82080</xdr:colOff>
          <xdr:row>69</xdr:row>
          <xdr:rowOff>0</xdr:rowOff>
        </xdr:to>
        <xdr:sp>
          <xdr:nvSpPr>
            <xdr:cNvPr id="101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69</xdr:row>
          <xdr:rowOff>19440</xdr:rowOff>
        </xdr:from>
        <xdr:to>
          <xdr:col>5</xdr:col>
          <xdr:colOff>82080</xdr:colOff>
          <xdr:row>70</xdr:row>
          <xdr:rowOff>-37800</xdr:rowOff>
        </xdr:to>
        <xdr:sp>
          <xdr:nvSpPr>
            <xdr:cNvPr id="101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100</xdr:row>
          <xdr:rowOff>237960</xdr:rowOff>
        </xdr:from>
        <xdr:to>
          <xdr:col>3</xdr:col>
          <xdr:colOff>82440</xdr:colOff>
          <xdr:row>101</xdr:row>
          <xdr:rowOff>200160</xdr:rowOff>
        </xdr:to>
        <xdr:sp>
          <xdr:nvSpPr>
            <xdr:cNvPr id="101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102</xdr:row>
          <xdr:rowOff>28800</xdr:rowOff>
        </xdr:from>
        <xdr:to>
          <xdr:col>3</xdr:col>
          <xdr:colOff>82440</xdr:colOff>
          <xdr:row>103</xdr:row>
          <xdr:rowOff>0</xdr:rowOff>
        </xdr:to>
        <xdr:sp>
          <xdr:nvSpPr>
            <xdr:cNvPr id="101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66760</xdr:colOff>
          <xdr:row>103</xdr:row>
          <xdr:rowOff>19440</xdr:rowOff>
        </xdr:from>
        <xdr:to>
          <xdr:col>3</xdr:col>
          <xdr:colOff>82440</xdr:colOff>
          <xdr:row>104</xdr:row>
          <xdr:rowOff>-37800</xdr:rowOff>
        </xdr:to>
        <xdr:sp>
          <xdr:nvSpPr>
            <xdr:cNvPr id="1016"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100</xdr:row>
          <xdr:rowOff>237960</xdr:rowOff>
        </xdr:from>
        <xdr:to>
          <xdr:col>5</xdr:col>
          <xdr:colOff>82080</xdr:colOff>
          <xdr:row>101</xdr:row>
          <xdr:rowOff>200160</xdr:rowOff>
        </xdr:to>
        <xdr:sp>
          <xdr:nvSpPr>
            <xdr:cNvPr id="1017"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102</xdr:row>
          <xdr:rowOff>28800</xdr:rowOff>
        </xdr:from>
        <xdr:to>
          <xdr:col>5</xdr:col>
          <xdr:colOff>82080</xdr:colOff>
          <xdr:row>103</xdr:row>
          <xdr:rowOff>0</xdr:rowOff>
        </xdr:to>
        <xdr:sp>
          <xdr:nvSpPr>
            <xdr:cNvPr id="101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103</xdr:row>
          <xdr:rowOff>19440</xdr:rowOff>
        </xdr:from>
        <xdr:to>
          <xdr:col>5</xdr:col>
          <xdr:colOff>82080</xdr:colOff>
          <xdr:row>104</xdr:row>
          <xdr:rowOff>-37800</xdr:rowOff>
        </xdr:to>
        <xdr:sp>
          <xdr:nvSpPr>
            <xdr:cNvPr id="1019"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69</xdr:row>
          <xdr:rowOff>19440</xdr:rowOff>
        </xdr:from>
        <xdr:to>
          <xdr:col>5</xdr:col>
          <xdr:colOff>82080</xdr:colOff>
          <xdr:row>70</xdr:row>
          <xdr:rowOff>-37800</xdr:rowOff>
        </xdr:to>
        <xdr:sp>
          <xdr:nvSpPr>
            <xdr:cNvPr id="102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103</xdr:row>
          <xdr:rowOff>19440</xdr:rowOff>
        </xdr:from>
        <xdr:to>
          <xdr:col>5</xdr:col>
          <xdr:colOff>82080</xdr:colOff>
          <xdr:row>104</xdr:row>
          <xdr:rowOff>-37800</xdr:rowOff>
        </xdr:to>
        <xdr:sp>
          <xdr:nvSpPr>
            <xdr:cNvPr id="102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85</xdr:row>
          <xdr:rowOff>28800</xdr:rowOff>
        </xdr:from>
        <xdr:to>
          <xdr:col>5</xdr:col>
          <xdr:colOff>82080</xdr:colOff>
          <xdr:row>86</xdr:row>
          <xdr:rowOff>0</xdr:rowOff>
        </xdr:to>
        <xdr:sp>
          <xdr:nvSpPr>
            <xdr:cNvPr id="102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78600</xdr:colOff>
          <xdr:row>68</xdr:row>
          <xdr:rowOff>28440</xdr:rowOff>
        </xdr:from>
        <xdr:to>
          <xdr:col>5</xdr:col>
          <xdr:colOff>82080</xdr:colOff>
          <xdr:row>69</xdr:row>
          <xdr:rowOff>0</xdr:rowOff>
        </xdr:to>
        <xdr:sp>
          <xdr:nvSpPr>
            <xdr:cNvPr id="1023"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840</xdr:rowOff>
    </xdr:from>
    <xdr:to>
      <xdr:col>2</xdr:col>
      <xdr:colOff>45360</xdr:colOff>
      <xdr:row>1</xdr:row>
      <xdr:rowOff>18720</xdr:rowOff>
    </xdr:to>
    <xdr:pic>
      <xdr:nvPicPr>
        <xdr:cNvPr id="4" name="Picture 2" descr=""/>
        <xdr:cNvPicPr/>
      </xdr:nvPicPr>
      <xdr:blipFill>
        <a:blip r:embed="rId1"/>
        <a:stretch/>
      </xdr:blipFill>
      <xdr:spPr>
        <a:xfrm>
          <a:off x="0" y="6840"/>
          <a:ext cx="7807680" cy="172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2440</xdr:colOff>
      <xdr:row>1</xdr:row>
      <xdr:rowOff>37800</xdr:rowOff>
    </xdr:to>
    <xdr:pic>
      <xdr:nvPicPr>
        <xdr:cNvPr id="5" name="Picture 2" descr=""/>
        <xdr:cNvPicPr/>
      </xdr:nvPicPr>
      <xdr:blipFill>
        <a:blip r:embed="rId1"/>
        <a:stretch/>
      </xdr:blipFill>
      <xdr:spPr>
        <a:xfrm>
          <a:off x="0" y="0"/>
          <a:ext cx="7934760" cy="1752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Go to Change of Ecological Value Calculator" hidden="0"/>
            <xdr:cNvSpPr/>
          </xdr:nvSpPr>
          <xdr:spPr>
            <a:xfrm>
              <a:off x="0" y="0"/>
              <a:ext cx="0" cy="0"/>
            </a:xfrm>
            <a:prstGeom prst="rect">
              <a:avLst/>
            </a:prstGeom>
          </xdr:spPr>
          <xdr:txBody>
            <a:bodyPr anchor="ctr">
              <a:noAutofit/>
            </a:bodyPr>
            <a:p>
              <a:r>
                <a:t>Go to Change of Ecological Valu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78680</xdr:colOff>
          <xdr:row>12</xdr:row>
          <xdr:rowOff>31680</xdr:rowOff>
        </xdr:from>
        <xdr:to>
          <xdr:col>8</xdr:col>
          <xdr:colOff>191880</xdr:colOff>
          <xdr:row>13</xdr:row>
          <xdr:rowOff>5616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000</xdr:colOff>
          <xdr:row>6</xdr:row>
          <xdr:rowOff>0</xdr:rowOff>
        </xdr:from>
        <xdr:to>
          <xdr:col>7</xdr:col>
          <xdr:colOff>10800</xdr:colOff>
          <xdr:row>7</xdr:row>
          <xdr:rowOff>9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ack to Ecology Credits" hidden="0"/>
            <xdr:cNvSpPr/>
          </xdr:nvSpPr>
          <xdr:spPr>
            <a:xfrm>
              <a:off x="0" y="0"/>
              <a:ext cx="0" cy="0"/>
            </a:xfrm>
            <a:prstGeom prst="rect">
              <a:avLst/>
            </a:prstGeom>
          </xdr:spPr>
          <xdr:txBody>
            <a:bodyPr anchor="ctr">
              <a:noAutofit/>
            </a:bodyPr>
            <a:p>
              <a:r>
                <a:t>Back to Ecology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00</xdr:colOff>
          <xdr:row>3</xdr:row>
          <xdr:rowOff>228960</xdr:rowOff>
        </xdr:from>
        <xdr:to>
          <xdr:col>4</xdr:col>
          <xdr:colOff>-468720</xdr:colOff>
          <xdr:row>4</xdr:row>
          <xdr:rowOff>190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9400</xdr:colOff>
          <xdr:row>12</xdr:row>
          <xdr:rowOff>18720</xdr:rowOff>
        </xdr:from>
        <xdr:to>
          <xdr:col>3</xdr:col>
          <xdr:colOff>310680</xdr:colOff>
          <xdr:row>13</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2480</xdr:colOff>
          <xdr:row>4</xdr:row>
          <xdr:rowOff>85680</xdr:rowOff>
        </xdr:from>
        <xdr:to>
          <xdr:col>3</xdr:col>
          <xdr:colOff>348480</xdr:colOff>
          <xdr:row>5</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02480</xdr:colOff>
          <xdr:row>5</xdr:row>
          <xdr:rowOff>180720</xdr:rowOff>
        </xdr:from>
        <xdr:to>
          <xdr:col>3</xdr:col>
          <xdr:colOff>348480</xdr:colOff>
          <xdr:row>6</xdr:row>
          <xdr:rowOff>954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Sewerage Calculator" hidden="0"/>
            <xdr:cNvSpPr/>
          </xdr:nvSpPr>
          <xdr:spPr>
            <a:xfrm>
              <a:off x="0" y="0"/>
              <a:ext cx="0" cy="0"/>
            </a:xfrm>
            <a:prstGeom prst="rect">
              <a:avLst/>
            </a:prstGeom>
          </xdr:spPr>
          <xdr:txBody>
            <a:bodyPr anchor="ctr">
              <a:noAutofit/>
            </a:bodyPr>
            <a:p>
              <a:r>
                <a:t>Go to Sewerage Calculator</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26</xdr:row>
      <xdr:rowOff>17280</xdr:rowOff>
    </xdr:from>
    <xdr:to>
      <xdr:col>4</xdr:col>
      <xdr:colOff>1703160</xdr:colOff>
      <xdr:row>26</xdr:row>
      <xdr:rowOff>1439640</xdr:rowOff>
    </xdr:to>
    <xdr:graphicFrame>
      <xdr:nvGraphicFramePr>
        <xdr:cNvPr id="8" name="Chart 25"/>
        <xdr:cNvGraphicFramePr/>
      </xdr:nvGraphicFramePr>
      <xdr:xfrm>
        <a:off x="795240" y="8475480"/>
        <a:ext cx="4000320" cy="14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81000</xdr:colOff>
      <xdr:row>14</xdr:row>
      <xdr:rowOff>17280</xdr:rowOff>
    </xdr:from>
    <xdr:to>
      <xdr:col>4</xdr:col>
      <xdr:colOff>1729800</xdr:colOff>
      <xdr:row>14</xdr:row>
      <xdr:rowOff>1439280</xdr:rowOff>
    </xdr:to>
    <xdr:graphicFrame>
      <xdr:nvGraphicFramePr>
        <xdr:cNvPr id="9" name="Chart 27"/>
        <xdr:cNvGraphicFramePr/>
      </xdr:nvGraphicFramePr>
      <xdr:xfrm>
        <a:off x="767520" y="4560840"/>
        <a:ext cx="4054680" cy="142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0" descr="Back to Emissions Credits" hidden="0"/>
            <xdr:cNvSpPr/>
          </xdr:nvSpPr>
          <xdr:spPr>
            <a:xfrm>
              <a:off x="0" y="0"/>
              <a:ext cx="0" cy="0"/>
            </a:xfrm>
            <a:prstGeom prst="rect">
              <a:avLst/>
            </a:prstGeom>
          </xdr:spPr>
          <xdr:txBody>
            <a:bodyPr anchor="ctr">
              <a:noAutofit/>
            </a:bodyPr>
            <a:p>
              <a:r>
                <a:t>Back to Emissions Credits</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9</xdr:col>
      <xdr:colOff>720</xdr:colOff>
      <xdr:row>55</xdr:row>
      <xdr:rowOff>19080</xdr:rowOff>
    </xdr:to>
    <xdr:graphicFrame>
      <xdr:nvGraphicFramePr>
        <xdr:cNvPr id="10" name="Chart 2"/>
        <xdr:cNvGraphicFramePr/>
      </xdr:nvGraphicFramePr>
      <xdr:xfrm>
        <a:off x="777960" y="5334120"/>
        <a:ext cx="62236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6</xdr:row>
      <xdr:rowOff>28440</xdr:rowOff>
    </xdr:from>
    <xdr:to>
      <xdr:col>9</xdr:col>
      <xdr:colOff>720</xdr:colOff>
      <xdr:row>81</xdr:row>
      <xdr:rowOff>56880</xdr:rowOff>
    </xdr:to>
    <xdr:graphicFrame>
      <xdr:nvGraphicFramePr>
        <xdr:cNvPr id="11" name="Chart 3"/>
        <xdr:cNvGraphicFramePr/>
      </xdr:nvGraphicFramePr>
      <xdr:xfrm>
        <a:off x="777960" y="9572400"/>
        <a:ext cx="62236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81</xdr:row>
      <xdr:rowOff>142920</xdr:rowOff>
    </xdr:from>
    <xdr:to>
      <xdr:col>9</xdr:col>
      <xdr:colOff>720</xdr:colOff>
      <xdr:row>107</xdr:row>
      <xdr:rowOff>9360</xdr:rowOff>
    </xdr:to>
    <xdr:graphicFrame>
      <xdr:nvGraphicFramePr>
        <xdr:cNvPr id="12" name="Chart 4"/>
        <xdr:cNvGraphicFramePr/>
      </xdr:nvGraphicFramePr>
      <xdr:xfrm>
        <a:off x="777960" y="13735080"/>
        <a:ext cx="62236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xdr:row>
      <xdr:rowOff>0</xdr:rowOff>
    </xdr:from>
    <xdr:to>
      <xdr:col>9</xdr:col>
      <xdr:colOff>720</xdr:colOff>
      <xdr:row>25</xdr:row>
      <xdr:rowOff>162000</xdr:rowOff>
    </xdr:to>
    <xdr:graphicFrame>
      <xdr:nvGraphicFramePr>
        <xdr:cNvPr id="13" name="Chart 5"/>
        <xdr:cNvGraphicFramePr/>
      </xdr:nvGraphicFramePr>
      <xdr:xfrm>
        <a:off x="777960" y="1123920"/>
        <a:ext cx="622368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123720284574</cdr:x>
      <cdr:y>0.907244619581691</cdr:y>
    </cdr:from>
    <cdr:to>
      <cdr:x>0.56550407773729</cdr:x>
      <cdr:y>0.957259775689603</cdr:y>
    </cdr:to>
    <cdr:sp>
      <cdr:nvSpPr>
        <cdr:cNvPr id="14" name="Rectangle 1"/>
        <cdr:cNvSpPr/>
      </cdr:nvSpPr>
      <cdr:spPr>
        <a:xfrm>
          <a:off x="3057480" y="3232440"/>
          <a:ext cx="462240" cy="178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4 Star</a:t>
          </a:r>
          <a:endParaRPr b="0" sz="1000" spc="-1" strike="noStrike">
            <a:latin typeface="Times New Roman"/>
          </a:endParaRPr>
        </a:p>
      </cdr:txBody>
    </cdr:sp>
  </cdr:relSizeAnchor>
  <cdr:relSizeAnchor>
    <cdr:from>
      <cdr:x>0.635028052518943</cdr:x>
      <cdr:y>0.907244619581691</cdr:y>
    </cdr:from>
    <cdr:to>
      <cdr:x>0.708485163977095</cdr:x>
      <cdr:y>0.957259775689603</cdr:y>
    </cdr:to>
    <cdr:sp>
      <cdr:nvSpPr>
        <cdr:cNvPr id="15" name="Rectangle 2"/>
        <cdr:cNvSpPr/>
      </cdr:nvSpPr>
      <cdr:spPr>
        <a:xfrm>
          <a:off x="3952440" y="3232440"/>
          <a:ext cx="457200" cy="178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5 Star</a:t>
          </a:r>
          <a:endParaRPr b="0" sz="1000" spc="-1" strike="noStrike">
            <a:latin typeface="Times New Roman"/>
          </a:endParaRPr>
        </a:p>
      </cdr:txBody>
    </cdr:sp>
  </cdr:relSizeAnchor>
  <cdr:relSizeAnchor>
    <cdr:from>
      <cdr:x>0.839493319451675</cdr:x>
      <cdr:y>0.907244619581691</cdr:y>
    </cdr:from>
    <cdr:to>
      <cdr:x>0.912024986985945</cdr:x>
      <cdr:y>0.957259775689603</cdr:y>
    </cdr:to>
    <cdr:sp>
      <cdr:nvSpPr>
        <cdr:cNvPr id="16" name="Rectangle 3"/>
        <cdr:cNvSpPr/>
      </cdr:nvSpPr>
      <cdr:spPr>
        <a:xfrm>
          <a:off x="5225040" y="3232440"/>
          <a:ext cx="451440" cy="17820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000" spc="-1" strike="noStrike">
              <a:latin typeface="Arial"/>
            </a:rPr>
            <a:t>6 Star</a:t>
          </a:r>
          <a:endParaRPr b="0" sz="1000" spc="-1" strike="noStrike">
            <a:latin typeface="Times New Roman"/>
          </a:endParaRPr>
        </a:p>
      </cdr:txBody>
    </cdr:sp>
  </cdr:relSizeAnchor>
  <cdr:relSizeAnchor>
    <cdr:from>
      <cdr:x>0.0992538608363699</cdr:x>
      <cdr:y>0.645246034151763</cdr:y>
    </cdr:from>
    <cdr:to>
      <cdr:x>0.182485973740529</cdr:x>
      <cdr:y>0.763463675861372</cdr:y>
    </cdr:to>
    <cdr:pic>
      <cdr:nvPicPr>
        <cdr:cNvPr id="17" name="Picture 4" descr=""/>
        <cdr:cNvPicPr/>
      </cdr:nvPicPr>
      <cdr:blipFill>
        <a:blip r:embed="rId1"/>
        <a:srcRect l="10542" t="13153" r="11835" b="15142"/>
        <a:stretch/>
      </cdr:blipFill>
      <cdr:spPr>
        <a:xfrm>
          <a:off x="617760" y="2298960"/>
          <a:ext cx="518040" cy="421200"/>
        </a:xfrm>
        <a:prstGeom prst="rect">
          <a:avLst/>
        </a:prstGeom>
        <a:ln w="0">
          <a:noFill/>
        </a:ln>
      </cdr:spPr>
    </cdr:pic>
  </cdr:relSizeAnchor>
  <cdr:relSizeAnchor>
    <cdr:from>
      <cdr:x>0.206489675516224</cdr:x>
      <cdr:y>0.645246034151763</cdr:y>
    </cdr:from>
    <cdr:to>
      <cdr:x>0.289721788420383</cdr:x>
      <cdr:y>0.763463675861372</cdr:y>
    </cdr:to>
    <cdr:pic>
      <cdr:nvPicPr>
        <cdr:cNvPr id="18" name="Picture 10" descr=""/>
        <cdr:cNvPicPr/>
      </cdr:nvPicPr>
      <cdr:blipFill>
        <a:blip r:embed="rId2"/>
        <a:srcRect l="10542" t="13153" r="11835" b="15142"/>
        <a:stretch/>
      </cdr:blipFill>
      <cdr:spPr>
        <a:xfrm>
          <a:off x="1285200" y="2298960"/>
          <a:ext cx="518040" cy="421200"/>
        </a:xfrm>
        <a:prstGeom prst="rect">
          <a:avLst/>
        </a:prstGeom>
        <a:ln w="0">
          <a:noFill/>
        </a:ln>
      </cdr:spPr>
    </cdr:pic>
  </cdr:relSizeAnchor>
  <cdr:relSizeAnchor>
    <cdr:from>
      <cdr:x>0.329515877147319</cdr:x>
      <cdr:y>0.645246034151763</cdr:y>
    </cdr:from>
    <cdr:to>
      <cdr:x>0.412747990051478</cdr:x>
      <cdr:y>0.763463675861372</cdr:y>
    </cdr:to>
    <cdr:pic>
      <cdr:nvPicPr>
        <cdr:cNvPr id="19" name="Picture 11" descr=""/>
        <cdr:cNvPicPr/>
      </cdr:nvPicPr>
      <cdr:blipFill>
        <a:blip r:embed="rId3"/>
        <a:srcRect l="10542" t="13153" r="11835" b="15142"/>
        <a:stretch/>
      </cdr:blipFill>
      <cdr:spPr>
        <a:xfrm>
          <a:off x="2050920" y="2298960"/>
          <a:ext cx="518040" cy="421200"/>
        </a:xfrm>
        <a:prstGeom prst="rect">
          <a:avLst/>
        </a:prstGeom>
        <a:ln w="0">
          <a:noFill/>
        </a:ln>
      </cdr:spPr>
    </cdr:pic>
  </cdr:relSizeAnchor>
  <cdr:relSizeAnchor>
    <cdr:from>
      <cdr:x>0.481230840418763</cdr:x>
      <cdr:y>0.645246034151763</cdr:y>
    </cdr:from>
    <cdr:to>
      <cdr:x>0.564520793568165</cdr:x>
      <cdr:y>0.763463675861372</cdr:y>
    </cdr:to>
    <cdr:pic>
      <cdr:nvPicPr>
        <cdr:cNvPr id="20" name="Picture 12" descr=""/>
        <cdr:cNvPicPr/>
      </cdr:nvPicPr>
      <cdr:blipFill>
        <a:blip r:embed="rId4"/>
        <a:srcRect l="10542" t="13153" r="11835" b="15142"/>
        <a:stretch/>
      </cdr:blipFill>
      <cdr:spPr>
        <a:xfrm>
          <a:off x="2995200" y="2298960"/>
          <a:ext cx="518400" cy="421200"/>
        </a:xfrm>
        <a:prstGeom prst="rect">
          <a:avLst/>
        </a:prstGeom>
        <a:ln w="0">
          <a:noFill/>
        </a:ln>
      </cdr:spPr>
    </cdr:pic>
  </cdr:relSizeAnchor>
  <cdr:relSizeAnchor>
    <cdr:from>
      <cdr:x>0.624269766903812</cdr:x>
      <cdr:y>0.645246034151763</cdr:y>
    </cdr:from>
    <cdr:to>
      <cdr:x>0.70750187980797</cdr:x>
      <cdr:y>0.763463675861372</cdr:y>
    </cdr:to>
    <cdr:pic>
      <cdr:nvPicPr>
        <cdr:cNvPr id="21" name="Picture 13" descr=""/>
        <cdr:cNvPicPr/>
      </cdr:nvPicPr>
      <cdr:blipFill>
        <a:blip r:embed="rId5"/>
        <a:srcRect l="10542" t="13153" r="11835" b="15142"/>
        <a:stretch/>
      </cdr:blipFill>
      <cdr:spPr>
        <a:xfrm>
          <a:off x="3885480" y="2298960"/>
          <a:ext cx="518040" cy="421200"/>
        </a:xfrm>
        <a:prstGeom prst="rect">
          <a:avLst/>
        </a:prstGeom>
        <a:ln w="0">
          <a:noFill/>
        </a:ln>
      </cdr:spPr>
    </cdr:pic>
  </cdr:relSizeAnchor>
  <cdr:relSizeAnchor>
    <cdr:from>
      <cdr:x>0.828503672855573</cdr:x>
      <cdr:y>0.645246034151763</cdr:y>
    </cdr:from>
    <cdr:to>
      <cdr:x>0.911735785759732</cdr:x>
      <cdr:y>0.763463675861372</cdr:y>
    </cdr:to>
    <cdr:pic>
      <cdr:nvPicPr>
        <cdr:cNvPr id="22" name="Picture 14" descr=""/>
        <cdr:cNvPicPr/>
      </cdr:nvPicPr>
      <cdr:blipFill>
        <a:blip r:embed="rId6"/>
        <a:srcRect l="10542" t="13153" r="11835" b="15142"/>
        <a:stretch/>
      </cdr:blipFill>
      <cdr:spPr>
        <a:xfrm>
          <a:off x="5156640" y="2298960"/>
          <a:ext cx="518040" cy="421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Green%20Star%20Rating%20System/Green%20Star%20-%20Office%20As%20Built/Version%202/Excel%20Tool/Green%20Star%20-%20Office%20As%20Built%20v2%20WI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een%20Star%20Rating%20System/Green%20Star%20-%20Office%20As%20Built/Version%202/Excel%20Tool/Green%20Star%20-%20Office%20As%20Built%20v2%20W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en/My%20Documents/Consulting/GBCA%20March%202007/Rebuilt%20-%20Office%20as%20Buil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mhicks/Local%20Settings/Temporary%20Internet%20Files/OLK2BA/Rebuilt%20-%20Office%20as%20Buil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Calc"/>
      <sheetName val="Water"/>
      <sheetName val="WaterCalc"/>
      <sheetName val="Materials"/>
      <sheetName val="Land Use &amp; Ecology"/>
      <sheetName val="EcologyCalc"/>
      <sheetName val="Emissions"/>
      <sheetName val="SewerageCalc"/>
      <sheetName val="Innovation"/>
      <sheetName val="Summary"/>
      <sheetName val="Credit Summary"/>
      <sheetName val="Graphical Summary"/>
      <sheetName val="Calculation"/>
      <sheetName val="Rebuilt - Office as Bui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Calc"/>
      <sheetName val="Water"/>
      <sheetName val="WaterCalc"/>
      <sheetName val="Materials"/>
      <sheetName val="Land Use &amp; Ecology"/>
      <sheetName val="EcologyCalc"/>
      <sheetName val="Emissions"/>
      <sheetName val="SewerageCalc"/>
      <sheetName val="Innovation"/>
      <sheetName val="Summary"/>
      <sheetName val="Credit Summary"/>
      <sheetName val="Graphical Summary"/>
      <sheetName val="Calculation"/>
      <sheetName val="Rebuilt - Office as Bui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7.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bom.gov.au/climate/averages/" TargetMode="External"/><Relationship Id="rId3" Type="http://schemas.openxmlformats.org/officeDocument/2006/relationships/drawing" Target="../drawings/drawing20.xml"/><Relationship Id="rId4" Type="http://schemas.openxmlformats.org/officeDocument/2006/relationships/vmlDrawing" Target="../drawings/vmlDrawing8.v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Relationship Id="rId20" Type="http://schemas.openxmlformats.org/officeDocument/2006/relationships/ctrlProp" Target="../ctrlProps/ctrlProps36.xml"/><Relationship Id="rId21" Type="http://schemas.openxmlformats.org/officeDocument/2006/relationships/ctrlProp" Target="../ctrlProps/ctrlProps37.xml"/><Relationship Id="rId22" Type="http://schemas.openxmlformats.org/officeDocument/2006/relationships/ctrlProp" Target="../ctrlProps/ctrlProps38.xml"/><Relationship Id="rId23" Type="http://schemas.openxmlformats.org/officeDocument/2006/relationships/ctrlProp" Target="../ctrlProps/ctrlProps39.xml"/><Relationship Id="rId24" Type="http://schemas.openxmlformats.org/officeDocument/2006/relationships/ctrlProp" Target="../ctrlProps/ctrlProps40.xml"/><Relationship Id="rId25" Type="http://schemas.openxmlformats.org/officeDocument/2006/relationships/ctrlProp" Target="../ctrlProps/ctrlProps41.xml"/><Relationship Id="rId26" Type="http://schemas.openxmlformats.org/officeDocument/2006/relationships/ctrlProp" Target="../ctrlProps/ctrlProps42.xml"/><Relationship Id="rId27" Type="http://schemas.openxmlformats.org/officeDocument/2006/relationships/ctrlProp" Target="../ctrlProps/ctrlProps43.xml"/>
</Relationships>
</file>

<file path=xl/worksheets/_rels/sheet15.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9.vml"/><Relationship Id="rId3" Type="http://schemas.openxmlformats.org/officeDocument/2006/relationships/ctrlProp" Target="../ctrlProps/ctrlProps45.xml"/>
</Relationships>
</file>

<file path=xl/worksheets/_rels/sheet16.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9.xml"/><Relationship Id="rId3" Type="http://schemas.openxmlformats.org/officeDocument/2006/relationships/vmlDrawing" Target="../drawings/vmlDrawing11.vml"/><Relationship Id="rId4" Type="http://schemas.openxmlformats.org/officeDocument/2006/relationships/ctrlProp" Target="../ctrlProps/ctrlProps50.xml"/>
</Relationships>
</file>

<file path=xl/worksheets/_rels/sheet18.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2.vml"/><Relationship Id="rId3" Type="http://schemas.openxmlformats.org/officeDocument/2006/relationships/ctrlProp" Target="../ctrlProps/ctrlProps52.xml"/><Relationship Id="rId4" Type="http://schemas.openxmlformats.org/officeDocument/2006/relationships/ctrlProp" Target="../ctrlProps/ctrlProps53.xml"/>
</Relationships>
</file>

<file path=xl/worksheets/_rels/sheet19.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13.vml"/><Relationship Id="rId3" Type="http://schemas.openxmlformats.org/officeDocument/2006/relationships/ctrlProp" Target="../ctrlProps/ctrlProps55.xml"/>
</Relationships>
</file>

<file path=xl/worksheets/_rels/sheet20.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14.vml"/><Relationship Id="rId3" Type="http://schemas.openxmlformats.org/officeDocument/2006/relationships/ctrlProp" Target="../ctrlProps/ctrlProps57.xml"/>
</Relationships>
</file>

<file path=xl/worksheets/_rels/sheet22.xml.rels><?xml version="1.0" encoding="UTF-8"?>
<Relationships xmlns="http://schemas.openxmlformats.org/package/2006/relationships"><Relationship Id="rId1" Type="http://schemas.openxmlformats.org/officeDocument/2006/relationships/drawing" Target="../drawings/drawing5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false" hidden="false" outlineLevel="0" max="1" min="1" style="1" width="7.87"/>
    <col collapsed="false" customWidth="true" hidden="false" outlineLevel="0" max="2" min="2" style="1" width="86.25"/>
    <col collapsed="false" customWidth="false" hidden="false" outlineLevel="0" max="257" min="3" style="1" width="7.87"/>
  </cols>
  <sheetData>
    <row r="1" customFormat="false" ht="24.75" hidden="false" customHeight="true" outlineLevel="0" collapsed="false">
      <c r="B1" s="2"/>
    </row>
    <row r="12" customFormat="false" ht="45" hidden="false" customHeight="false" outlineLevel="0" collapsed="false">
      <c r="B12" s="3" t="s">
        <v>0</v>
      </c>
    </row>
    <row r="13" customFormat="false" ht="12.75" hidden="false" customHeight="false" outlineLevel="0" collapsed="false">
      <c r="B13" s="4"/>
    </row>
    <row r="14" customFormat="false" ht="25.5" hidden="false" customHeight="true" outlineLevel="0" collapsed="false">
      <c r="B14" s="5" t="s">
        <v>1</v>
      </c>
    </row>
    <row r="15" customFormat="false" ht="14.25" hidden="false" customHeight="false" outlineLevel="0" collapsed="false">
      <c r="B15" s="6"/>
    </row>
    <row r="16" customFormat="false" ht="76.5" hidden="false" customHeight="true" outlineLevel="0" collapsed="false">
      <c r="B16" s="7" t="s">
        <v>2</v>
      </c>
    </row>
    <row r="17" customFormat="false" ht="14.25" hidden="false" customHeight="false" outlineLevel="0" collapsed="false">
      <c r="B17" s="6"/>
    </row>
    <row r="18" customFormat="false" ht="39" hidden="false" customHeight="true" outlineLevel="0" collapsed="false">
      <c r="B18" s="8" t="s">
        <v>3</v>
      </c>
      <c r="C18" s="9"/>
      <c r="D18" s="10"/>
      <c r="E18" s="10"/>
      <c r="F18" s="10"/>
      <c r="G18" s="10"/>
    </row>
    <row r="19" customFormat="false" ht="16.5" hidden="false" customHeight="true" outlineLevel="0" collapsed="false">
      <c r="A19" s="11"/>
      <c r="B19" s="12" t="s">
        <v>4</v>
      </c>
    </row>
    <row r="21" customFormat="false" ht="15" hidden="false" customHeight="false" outlineLevel="0" collapsed="false">
      <c r="B21" s="13" t="s">
        <v>5</v>
      </c>
    </row>
    <row r="22" customFormat="false" ht="16.5" hidden="false" customHeight="true" outlineLevel="0" collapsed="false">
      <c r="A22" s="11"/>
      <c r="B22" s="4"/>
    </row>
    <row r="23" customFormat="false" ht="12.75" hidden="false" customHeight="false" outlineLevel="0" collapsed="false">
      <c r="B23" s="4" t="s">
        <v>6</v>
      </c>
    </row>
    <row r="24" customFormat="false" ht="12.75" hidden="false" customHeight="false" outlineLevel="0" collapsed="false">
      <c r="B24" s="9"/>
      <c r="C24" s="9"/>
      <c r="D24" s="10"/>
      <c r="E24" s="10"/>
      <c r="F24" s="10"/>
      <c r="G24" s="10"/>
    </row>
    <row r="25" customFormat="false" ht="12.75" hidden="false" customHeight="false" outlineLevel="0" collapsed="false">
      <c r="B25" s="9"/>
      <c r="C25" s="9"/>
      <c r="D25" s="10"/>
      <c r="E25" s="10"/>
      <c r="F25" s="10"/>
      <c r="G25" s="10"/>
    </row>
    <row r="26" customFormat="false" ht="12.75" hidden="false" customHeight="false" outlineLevel="0" collapsed="false">
      <c r="B26" s="9"/>
      <c r="C26" s="9"/>
      <c r="D26" s="10"/>
      <c r="E26" s="10"/>
      <c r="F26" s="10"/>
      <c r="G26" s="10"/>
    </row>
    <row r="27" customFormat="false" ht="12.75" hidden="false" customHeight="false" outlineLevel="0" collapsed="false">
      <c r="B27" s="10"/>
      <c r="C27" s="10"/>
      <c r="D27" s="10"/>
      <c r="E27" s="10"/>
      <c r="F27" s="10"/>
      <c r="G27" s="10"/>
    </row>
    <row r="28" customFormat="false" ht="12.75" hidden="false" customHeight="true" outlineLevel="0" collapsed="false">
      <c r="B28" s="14"/>
      <c r="C28" s="14"/>
      <c r="D28" s="14"/>
      <c r="E28" s="14"/>
      <c r="F28" s="14"/>
      <c r="G28" s="14"/>
    </row>
    <row r="29" customFormat="false" ht="12.75" hidden="false" customHeight="false" outlineLevel="0" collapsed="false">
      <c r="B29" s="14"/>
      <c r="C29" s="14"/>
      <c r="D29" s="14"/>
      <c r="E29" s="14"/>
      <c r="F29" s="14"/>
      <c r="G29" s="14"/>
    </row>
    <row r="30" customFormat="false" ht="12.75" hidden="false" customHeight="false" outlineLevel="0" collapsed="false">
      <c r="B30" s="14"/>
      <c r="C30" s="14"/>
      <c r="D30" s="14"/>
      <c r="E30" s="14"/>
      <c r="F30" s="14"/>
      <c r="G30" s="14"/>
    </row>
    <row r="31" customFormat="false" ht="12.75" hidden="false" customHeight="false" outlineLevel="0" collapsed="false">
      <c r="B31" s="14"/>
      <c r="C31" s="14"/>
      <c r="D31" s="14"/>
      <c r="E31" s="14"/>
      <c r="F31" s="14"/>
      <c r="G31" s="14"/>
    </row>
    <row r="32" customFormat="false" ht="12.75" hidden="false" customHeight="false" outlineLevel="0" collapsed="false">
      <c r="B32" s="14"/>
      <c r="C32" s="14"/>
      <c r="D32" s="14"/>
      <c r="E32" s="14"/>
      <c r="F32" s="14"/>
      <c r="G32" s="14"/>
    </row>
    <row r="36" customFormat="false" ht="16.5" hidden="false" customHeight="false" outlineLevel="0" collapsed="false">
      <c r="B36" s="15"/>
    </row>
    <row r="41" customFormat="false" ht="13.5" hidden="false" customHeight="false" outlineLevel="0" collapsed="false">
      <c r="B41" s="16"/>
    </row>
  </sheetData>
  <sheetProtection sheet="true" objects="true" scenarios="true" selectLockedCells="true" selectUnlockedCells="true"/>
  <hyperlinks>
    <hyperlink ref="B18" location="Changelog!A1" display="To check for the latest release of a Green Star rating tool, please visit the GBCA website at: www.gbca.org.au. &#10;Details of changes made to each release of this tool can be viewed in the &quot;Changelog&quot; worksheet by clicking here.&#10;Green Star registered projects are permitted to use the release which was current at the date of registration, or late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7.9921875" defaultRowHeight="12.75" zeroHeight="false" outlineLevelRow="0" outlineLevelCol="0"/>
  <cols>
    <col collapsed="false" customWidth="true" hidden="false" outlineLevel="0" max="1" min="1" style="262" width="3.87"/>
    <col collapsed="false" customWidth="false" hidden="false" outlineLevel="0" max="3" min="2" style="262" width="7.99"/>
    <col collapsed="false" customWidth="true" hidden="false" outlineLevel="0" max="4" min="4" style="262" width="8.37"/>
    <col collapsed="false" customWidth="true" hidden="false" outlineLevel="0" max="5" min="5" style="262" width="9.49"/>
    <col collapsed="false" customWidth="true" hidden="false" outlineLevel="0" max="6" min="6" style="262" width="10.24"/>
    <col collapsed="false" customWidth="true" hidden="false" outlineLevel="0" max="7" min="7" style="262" width="13.62"/>
    <col collapsed="false" customWidth="true" hidden="false" outlineLevel="0" max="8" min="8" style="262" width="22.99"/>
    <col collapsed="false" customWidth="true" hidden="false" outlineLevel="0" max="9" min="9" style="262" width="3.99"/>
    <col collapsed="false" customWidth="true" hidden="false" outlineLevel="0" max="10" min="10" style="262" width="18.49"/>
    <col collapsed="false" customWidth="true" hidden="false" outlineLevel="0" max="11" min="11" style="262" width="16.99"/>
    <col collapsed="false" customWidth="true" hidden="false" outlineLevel="0" max="12" min="12" style="262" width="4.25"/>
    <col collapsed="false" customWidth="true" hidden="true" outlineLevel="0" max="13" min="13" style="263" width="7.37"/>
    <col collapsed="false" customWidth="true" hidden="true" outlineLevel="0" max="14" min="14" style="264" width="13.49"/>
    <col collapsed="false" customWidth="true" hidden="true" outlineLevel="0" max="15" min="15" style="264" width="15.99"/>
    <col collapsed="false" customWidth="true" hidden="true" outlineLevel="0" max="16" min="16" style="264" width="19.61"/>
    <col collapsed="false" customWidth="true" hidden="true" outlineLevel="0" max="17" min="17" style="263" width="19.87"/>
    <col collapsed="false" customWidth="true" hidden="true" outlineLevel="0" max="18" min="18" style="263" width="8.12"/>
    <col collapsed="false" customWidth="false" hidden="true" outlineLevel="0" max="28" min="19" style="263" width="7.99"/>
    <col collapsed="false" customWidth="false" hidden="false" outlineLevel="0" max="84" min="29" style="263" width="7.99"/>
    <col collapsed="false" customWidth="false" hidden="false" outlineLevel="0" max="257" min="85" style="262" width="7.99"/>
  </cols>
  <sheetData>
    <row r="1" customFormat="false" ht="27" hidden="false" customHeight="true" outlineLevel="0" collapsed="false">
      <c r="A1" s="18"/>
      <c r="B1" s="18"/>
      <c r="C1" s="18"/>
      <c r="D1" s="18"/>
      <c r="E1" s="18"/>
      <c r="F1" s="18"/>
      <c r="G1" s="18"/>
      <c r="H1" s="18"/>
      <c r="I1" s="18"/>
      <c r="J1" s="18"/>
      <c r="K1" s="18"/>
      <c r="L1" s="18"/>
      <c r="M1" s="265" t="s">
        <v>254</v>
      </c>
      <c r="N1" s="266" t="s">
        <v>254</v>
      </c>
      <c r="O1" s="266" t="s">
        <v>254</v>
      </c>
      <c r="P1" s="266" t="s">
        <v>254</v>
      </c>
      <c r="Q1" s="267" t="s">
        <v>254</v>
      </c>
      <c r="R1" s="267" t="s">
        <v>254</v>
      </c>
      <c r="S1" s="267" t="s">
        <v>254</v>
      </c>
      <c r="T1" s="267" t="s">
        <v>254</v>
      </c>
      <c r="U1" s="267" t="s">
        <v>254</v>
      </c>
      <c r="V1" s="267" t="s">
        <v>254</v>
      </c>
      <c r="W1" s="267" t="s">
        <v>254</v>
      </c>
      <c r="X1" s="267" t="s">
        <v>254</v>
      </c>
      <c r="Y1" s="267" t="s">
        <v>254</v>
      </c>
      <c r="Z1" s="18" t="s">
        <v>254</v>
      </c>
      <c r="AA1" s="18" t="s">
        <v>254</v>
      </c>
      <c r="AB1" s="18" t="s">
        <v>254</v>
      </c>
      <c r="AC1" s="18"/>
      <c r="AD1" s="18"/>
    </row>
    <row r="2" customFormat="false" ht="22.5" hidden="false" customHeight="true" outlineLevel="0" collapsed="false">
      <c r="A2" s="18"/>
      <c r="B2" s="268" t="str">
        <f aca="false">Calculation!N31</f>
        <v>Green Star - Office Design v3 &amp; Office As Built v3</v>
      </c>
      <c r="C2" s="269"/>
      <c r="D2" s="269"/>
      <c r="E2" s="18"/>
      <c r="F2" s="18"/>
      <c r="G2" s="18"/>
      <c r="H2" s="18"/>
      <c r="I2" s="18"/>
      <c r="J2" s="18"/>
      <c r="K2" s="18"/>
      <c r="L2" s="18"/>
      <c r="M2" s="265"/>
      <c r="N2" s="270" t="s">
        <v>255</v>
      </c>
      <c r="O2" s="271" t="s">
        <v>256</v>
      </c>
      <c r="P2" s="271"/>
      <c r="Q2" s="271"/>
      <c r="R2" s="18"/>
      <c r="S2" s="18"/>
      <c r="T2" s="18"/>
      <c r="U2" s="18"/>
      <c r="V2" s="18"/>
      <c r="W2" s="18"/>
      <c r="X2" s="18"/>
      <c r="Y2" s="18"/>
      <c r="Z2" s="18"/>
      <c r="AA2" s="18"/>
      <c r="AB2" s="18"/>
      <c r="AC2" s="18"/>
      <c r="AD2" s="18"/>
    </row>
    <row r="3" customFormat="false" ht="13.5" hidden="false" customHeight="true" outlineLevel="0" collapsed="false">
      <c r="A3" s="18"/>
      <c r="B3" s="272" t="s">
        <v>257</v>
      </c>
      <c r="C3" s="272"/>
      <c r="D3" s="272"/>
      <c r="E3" s="272"/>
      <c r="F3" s="272"/>
      <c r="G3" s="18"/>
      <c r="H3" s="18"/>
      <c r="I3" s="18"/>
      <c r="J3" s="18"/>
      <c r="K3" s="18"/>
      <c r="L3" s="18"/>
      <c r="M3" s="265"/>
      <c r="N3" s="270"/>
      <c r="O3" s="271" t="s">
        <v>258</v>
      </c>
      <c r="P3" s="273" t="s">
        <v>259</v>
      </c>
      <c r="Q3" s="274"/>
      <c r="R3" s="18"/>
      <c r="S3" s="18"/>
      <c r="T3" s="18"/>
      <c r="U3" s="18"/>
      <c r="V3" s="18"/>
      <c r="W3" s="18"/>
      <c r="X3" s="18"/>
      <c r="Y3" s="18"/>
      <c r="Z3" s="18"/>
      <c r="AA3" s="18"/>
      <c r="AB3" s="18"/>
      <c r="AC3" s="18"/>
      <c r="AD3" s="18"/>
    </row>
    <row r="4" customFormat="false" ht="12.75" hidden="false" customHeight="true" outlineLevel="0" collapsed="false">
      <c r="A4" s="18"/>
      <c r="B4" s="272"/>
      <c r="C4" s="272"/>
      <c r="D4" s="272"/>
      <c r="E4" s="272"/>
      <c r="F4" s="272"/>
      <c r="G4" s="18"/>
      <c r="H4" s="18"/>
      <c r="I4" s="18"/>
      <c r="J4" s="275" t="s">
        <v>260</v>
      </c>
      <c r="K4" s="276" t="s">
        <v>261</v>
      </c>
      <c r="L4" s="18"/>
      <c r="M4" s="265"/>
      <c r="N4" s="270"/>
      <c r="O4" s="271"/>
      <c r="P4" s="271" t="s">
        <v>262</v>
      </c>
      <c r="Q4" s="271" t="s">
        <v>263</v>
      </c>
      <c r="R4" s="18"/>
      <c r="S4" s="18"/>
      <c r="T4" s="18"/>
      <c r="U4" s="18"/>
      <c r="V4" s="18"/>
      <c r="W4" s="18"/>
      <c r="X4" s="18"/>
      <c r="Y4" s="18"/>
      <c r="Z4" s="18"/>
      <c r="AA4" s="18"/>
      <c r="AB4" s="18"/>
      <c r="AC4" s="18"/>
      <c r="AD4" s="18"/>
    </row>
    <row r="5" customFormat="false" ht="21" hidden="false" customHeight="false" outlineLevel="0" collapsed="false">
      <c r="A5" s="18"/>
      <c r="B5" s="268"/>
      <c r="C5" s="268"/>
      <c r="D5" s="268"/>
      <c r="E5" s="268"/>
      <c r="F5" s="268"/>
      <c r="G5" s="18"/>
      <c r="H5" s="18"/>
      <c r="I5" s="18"/>
      <c r="J5" s="275"/>
      <c r="K5" s="276"/>
      <c r="L5" s="18"/>
      <c r="M5" s="265"/>
      <c r="N5" s="277" t="s">
        <v>264</v>
      </c>
      <c r="O5" s="278" t="n">
        <v>1.068</v>
      </c>
      <c r="P5" s="278" t="n">
        <v>71.3</v>
      </c>
      <c r="Q5" s="278" t="n">
        <v>68</v>
      </c>
      <c r="R5" s="18"/>
      <c r="S5" s="18"/>
      <c r="T5" s="18"/>
      <c r="U5" s="18"/>
      <c r="V5" s="18"/>
      <c r="W5" s="18"/>
      <c r="X5" s="18"/>
      <c r="Y5" s="18"/>
      <c r="Z5" s="18"/>
      <c r="AA5" s="18"/>
      <c r="AB5" s="18"/>
      <c r="AC5" s="18"/>
      <c r="AD5" s="18"/>
    </row>
    <row r="6" customFormat="false" ht="15" hidden="false" customHeight="false" outlineLevel="0" collapsed="false">
      <c r="A6" s="18"/>
      <c r="B6" s="279" t="s">
        <v>265</v>
      </c>
      <c r="C6" s="269"/>
      <c r="D6" s="269"/>
      <c r="E6" s="18"/>
      <c r="F6" s="280"/>
      <c r="G6" s="18"/>
      <c r="H6" s="18"/>
      <c r="I6" s="18"/>
      <c r="J6" s="275"/>
      <c r="K6" s="276"/>
      <c r="L6" s="18"/>
      <c r="M6" s="281"/>
      <c r="N6" s="277" t="s">
        <v>266</v>
      </c>
      <c r="O6" s="278" t="n">
        <v>1.325</v>
      </c>
      <c r="P6" s="278" t="n">
        <v>63.6</v>
      </c>
      <c r="Q6" s="278" t="n">
        <v>63.4</v>
      </c>
      <c r="R6" s="18"/>
      <c r="S6" s="18"/>
      <c r="T6" s="18"/>
      <c r="U6" s="18"/>
      <c r="V6" s="18"/>
      <c r="W6" s="18"/>
      <c r="X6" s="18"/>
      <c r="Y6" s="18"/>
      <c r="Z6" s="18"/>
      <c r="AA6" s="18"/>
      <c r="AB6" s="18"/>
      <c r="AC6" s="18"/>
      <c r="AD6" s="18"/>
    </row>
    <row r="7" customFormat="false" ht="15" hidden="false" customHeight="false" outlineLevel="0" collapsed="false">
      <c r="A7" s="18"/>
      <c r="B7" s="279"/>
      <c r="C7" s="269"/>
      <c r="D7" s="269"/>
      <c r="E7" s="18"/>
      <c r="F7" s="280"/>
      <c r="G7" s="18"/>
      <c r="H7" s="18"/>
      <c r="I7" s="18"/>
      <c r="J7" s="282" t="n">
        <v>110</v>
      </c>
      <c r="K7" s="282" t="s">
        <v>267</v>
      </c>
      <c r="L7" s="283"/>
      <c r="M7" s="284"/>
      <c r="N7" s="277" t="s">
        <v>268</v>
      </c>
      <c r="O7" s="278" t="n">
        <v>1.046</v>
      </c>
      <c r="P7" s="278" t="n">
        <v>68.8</v>
      </c>
      <c r="Q7" s="278" t="n">
        <v>64.2</v>
      </c>
      <c r="R7" s="18"/>
      <c r="S7" s="18"/>
      <c r="T7" s="18"/>
      <c r="U7" s="18"/>
      <c r="V7" s="18"/>
      <c r="W7" s="18"/>
      <c r="X7" s="18"/>
      <c r="Y7" s="18"/>
      <c r="Z7" s="18"/>
      <c r="AA7" s="18"/>
      <c r="AB7" s="18"/>
      <c r="AC7" s="18"/>
      <c r="AD7" s="18"/>
    </row>
    <row r="8" customFormat="false" ht="15.75" hidden="false" customHeight="false" outlineLevel="0" collapsed="false">
      <c r="A8" s="18"/>
      <c r="B8" s="285"/>
      <c r="C8" s="286"/>
      <c r="D8" s="286"/>
      <c r="E8" s="286"/>
      <c r="F8" s="286"/>
      <c r="G8" s="286"/>
      <c r="H8" s="287"/>
      <c r="I8" s="288"/>
      <c r="J8" s="289" t="n">
        <v>95</v>
      </c>
      <c r="K8" s="290" t="n">
        <v>1</v>
      </c>
      <c r="L8" s="288"/>
      <c r="M8" s="284"/>
      <c r="N8" s="277" t="s">
        <v>269</v>
      </c>
      <c r="O8" s="278" t="n">
        <v>1.042</v>
      </c>
      <c r="P8" s="278" t="n">
        <v>73.8</v>
      </c>
      <c r="Q8" s="278" t="n">
        <v>71.2</v>
      </c>
      <c r="R8" s="18"/>
      <c r="S8" s="18"/>
      <c r="T8" s="18"/>
      <c r="U8" s="18"/>
      <c r="V8" s="18"/>
      <c r="W8" s="18"/>
      <c r="X8" s="18"/>
      <c r="Y8" s="18"/>
      <c r="Z8" s="18"/>
      <c r="AA8" s="18"/>
      <c r="AB8" s="18"/>
      <c r="AC8" s="18"/>
      <c r="AD8" s="18"/>
    </row>
    <row r="9" customFormat="false" ht="12.75" hidden="false" customHeight="false" outlineLevel="0" collapsed="false">
      <c r="A9" s="18"/>
      <c r="B9" s="291" t="s">
        <v>270</v>
      </c>
      <c r="C9" s="291"/>
      <c r="D9" s="291"/>
      <c r="E9" s="291"/>
      <c r="F9" s="291"/>
      <c r="G9" s="291"/>
      <c r="H9" s="292" t="s">
        <v>264</v>
      </c>
      <c r="I9" s="293"/>
      <c r="J9" s="289" t="n">
        <v>90</v>
      </c>
      <c r="K9" s="290" t="n">
        <v>2</v>
      </c>
      <c r="L9" s="293"/>
      <c r="M9" s="294"/>
      <c r="N9" s="277" t="s">
        <v>271</v>
      </c>
      <c r="O9" s="278" t="n">
        <v>0.936</v>
      </c>
      <c r="P9" s="278" t="n">
        <v>60.7</v>
      </c>
      <c r="Q9" s="278" t="n">
        <v>60</v>
      </c>
      <c r="R9" s="18"/>
      <c r="S9" s="18"/>
      <c r="T9" s="18"/>
      <c r="U9" s="18"/>
      <c r="V9" s="18"/>
      <c r="W9" s="18"/>
      <c r="X9" s="18"/>
      <c r="Y9" s="18"/>
      <c r="Z9" s="18"/>
      <c r="AA9" s="18"/>
      <c r="AB9" s="18"/>
      <c r="AC9" s="18"/>
      <c r="AD9" s="18"/>
    </row>
    <row r="10" customFormat="false" ht="12.75" hidden="false" customHeight="true" outlineLevel="0" collapsed="false">
      <c r="A10" s="18"/>
      <c r="B10" s="295"/>
      <c r="C10" s="295"/>
      <c r="D10" s="295"/>
      <c r="E10" s="290" t="s">
        <v>272</v>
      </c>
      <c r="F10" s="290" t="s">
        <v>273</v>
      </c>
      <c r="G10" s="296" t="s">
        <v>274</v>
      </c>
      <c r="H10" s="296" t="s">
        <v>275</v>
      </c>
      <c r="I10" s="293"/>
      <c r="J10" s="289" t="n">
        <v>85</v>
      </c>
      <c r="K10" s="290" t="n">
        <v>3</v>
      </c>
      <c r="L10" s="284"/>
      <c r="M10" s="284"/>
      <c r="N10" s="277" t="s">
        <v>276</v>
      </c>
      <c r="O10" s="278" t="n">
        <v>0.902</v>
      </c>
      <c r="P10" s="277" t="s">
        <v>277</v>
      </c>
      <c r="Q10" s="277" t="s">
        <v>277</v>
      </c>
      <c r="R10" s="18"/>
      <c r="S10" s="18"/>
      <c r="T10" s="18"/>
      <c r="U10" s="18"/>
      <c r="V10" s="18"/>
      <c r="W10" s="18"/>
      <c r="X10" s="18"/>
      <c r="Y10" s="18"/>
      <c r="Z10" s="18"/>
      <c r="AA10" s="18"/>
      <c r="AB10" s="18"/>
      <c r="AC10" s="18"/>
      <c r="AD10" s="18"/>
    </row>
    <row r="11" customFormat="false" ht="12.75" hidden="false" customHeight="true" outlineLevel="0" collapsed="false">
      <c r="A11" s="18"/>
      <c r="B11" s="295"/>
      <c r="C11" s="295"/>
      <c r="D11" s="295"/>
      <c r="E11" s="290"/>
      <c r="F11" s="290"/>
      <c r="G11" s="296"/>
      <c r="H11" s="296"/>
      <c r="I11" s="284"/>
      <c r="J11" s="289" t="n">
        <v>80</v>
      </c>
      <c r="K11" s="290" t="n">
        <v>4</v>
      </c>
      <c r="L11" s="288"/>
      <c r="M11" s="284"/>
      <c r="N11" s="277" t="s">
        <v>278</v>
      </c>
      <c r="O11" s="278" t="n">
        <v>0.716</v>
      </c>
      <c r="P11" s="278" t="n">
        <v>53.6</v>
      </c>
      <c r="Q11" s="278" t="n">
        <v>53.5</v>
      </c>
      <c r="R11" s="297"/>
      <c r="S11" s="18"/>
      <c r="T11" s="18"/>
      <c r="U11" s="18"/>
      <c r="V11" s="18"/>
      <c r="W11" s="18"/>
      <c r="X11" s="18"/>
      <c r="Y11" s="18"/>
      <c r="Z11" s="18"/>
      <c r="AA11" s="18"/>
      <c r="AB11" s="18"/>
      <c r="AC11" s="18"/>
      <c r="AD11" s="18"/>
    </row>
    <row r="12" customFormat="false" ht="12.75" hidden="false" customHeight="true" outlineLevel="0" collapsed="false">
      <c r="A12" s="18"/>
      <c r="B12" s="295"/>
      <c r="C12" s="295"/>
      <c r="D12" s="295"/>
      <c r="E12" s="290"/>
      <c r="F12" s="290"/>
      <c r="G12" s="296"/>
      <c r="H12" s="296"/>
      <c r="I12" s="288"/>
      <c r="J12" s="289" t="n">
        <v>75</v>
      </c>
      <c r="K12" s="290" t="n">
        <v>5</v>
      </c>
      <c r="L12" s="288"/>
      <c r="M12" s="298"/>
      <c r="N12" s="299"/>
      <c r="O12" s="297"/>
      <c r="P12" s="297"/>
      <c r="Q12" s="265"/>
      <c r="R12" s="265"/>
      <c r="S12" s="18"/>
      <c r="T12" s="18"/>
      <c r="U12" s="300" t="s">
        <v>267</v>
      </c>
      <c r="V12" s="300"/>
      <c r="W12" s="300" t="s">
        <v>279</v>
      </c>
      <c r="X12" s="18"/>
      <c r="Y12" s="18"/>
      <c r="Z12" s="18"/>
      <c r="AA12" s="18"/>
      <c r="AB12" s="18"/>
      <c r="AC12" s="18"/>
      <c r="AD12" s="18"/>
    </row>
    <row r="13" customFormat="false" ht="12.75" hidden="false" customHeight="true" outlineLevel="0" collapsed="false">
      <c r="A13" s="18"/>
      <c r="B13" s="301" t="s">
        <v>280</v>
      </c>
      <c r="C13" s="301"/>
      <c r="D13" s="301"/>
      <c r="E13" s="282"/>
      <c r="F13" s="302" t="n">
        <v>0</v>
      </c>
      <c r="G13" s="303" t="n">
        <f aca="false">VLOOKUP(H9,N5:O11,2,FALSE())</f>
        <v>1.068</v>
      </c>
      <c r="H13" s="304" t="n">
        <f aca="false">IF(COUNTBLANK(F13)=1,"",F13*G13)</f>
        <v>0</v>
      </c>
      <c r="I13" s="288"/>
      <c r="J13" s="289" t="n">
        <v>70</v>
      </c>
      <c r="K13" s="290" t="n">
        <v>6</v>
      </c>
      <c r="L13" s="288"/>
      <c r="M13" s="298"/>
      <c r="N13" s="298" t="s">
        <v>281</v>
      </c>
      <c r="O13" s="298"/>
      <c r="P13" s="298"/>
      <c r="Q13" s="18"/>
      <c r="R13" s="18" t="s">
        <v>282</v>
      </c>
      <c r="S13" s="18"/>
      <c r="T13" s="18"/>
      <c r="U13" s="300" t="s">
        <v>283</v>
      </c>
      <c r="V13" s="18"/>
      <c r="W13" s="300"/>
      <c r="X13" s="18"/>
      <c r="Y13" s="18"/>
      <c r="Z13" s="18"/>
      <c r="AA13" s="18"/>
      <c r="AB13" s="18"/>
      <c r="AC13" s="18"/>
      <c r="AD13" s="18"/>
    </row>
    <row r="14" customFormat="false" ht="12.75" hidden="false" customHeight="false" outlineLevel="0" collapsed="false">
      <c r="A14" s="18"/>
      <c r="B14" s="301"/>
      <c r="C14" s="301"/>
      <c r="D14" s="301"/>
      <c r="E14" s="282"/>
      <c r="F14" s="302"/>
      <c r="G14" s="303"/>
      <c r="H14" s="304"/>
      <c r="I14" s="288"/>
      <c r="J14" s="289" t="n">
        <v>65</v>
      </c>
      <c r="K14" s="290" t="n">
        <v>7</v>
      </c>
      <c r="L14" s="18"/>
      <c r="M14" s="298"/>
      <c r="N14" s="305" t="s">
        <v>284</v>
      </c>
      <c r="O14" s="305"/>
      <c r="P14" s="298"/>
      <c r="Q14" s="306" t="n">
        <f aca="false">IF(H19&gt;J7,0,1)</f>
        <v>0</v>
      </c>
      <c r="R14" s="306" t="n">
        <f aca="false">IF(ISERROR(ROUND(H17/H18,0)),0,1)</f>
        <v>0</v>
      </c>
      <c r="S14" s="307" t="b">
        <f aca="false">AND(Q14,R14)</f>
        <v>0</v>
      </c>
      <c r="T14" s="18"/>
      <c r="U14" s="308" t="b">
        <f aca="false">TRUE()</f>
        <v>1</v>
      </c>
      <c r="V14" s="308" t="s">
        <v>285</v>
      </c>
      <c r="W14" s="300"/>
      <c r="X14" s="18"/>
      <c r="Y14" s="18"/>
      <c r="Z14" s="18"/>
      <c r="AA14" s="18"/>
      <c r="AB14" s="18"/>
      <c r="AC14" s="18"/>
      <c r="AD14" s="18"/>
    </row>
    <row r="15" customFormat="false" ht="12.75" hidden="false" customHeight="false" outlineLevel="0" collapsed="false">
      <c r="A15" s="18"/>
      <c r="B15" s="301" t="s">
        <v>286</v>
      </c>
      <c r="C15" s="301"/>
      <c r="D15" s="301"/>
      <c r="E15" s="302" t="n">
        <v>0</v>
      </c>
      <c r="F15" s="304" t="n">
        <f aca="false">IF(COUNTBLANK(E15)=1,"",E15/3.6)</f>
        <v>0</v>
      </c>
      <c r="G15" s="309" t="n">
        <f aca="false">IF(H9=N10,"Data not available",IF(E15&lt;100000,VLOOKUP(H9,N5:Q11,3,FALSE()),VLOOKUP(H9,N5:Q11,4,FALSE()))*3.6/1000)</f>
        <v>0.25668</v>
      </c>
      <c r="H15" s="304" t="n">
        <f aca="false">IF(G15="Data not available","Data not available for TAS ",IF(COUNTBLANK(E15)=1," ",F15*G15))</f>
        <v>0</v>
      </c>
      <c r="I15" s="288"/>
      <c r="J15" s="289" t="n">
        <v>60</v>
      </c>
      <c r="K15" s="290" t="n">
        <v>8</v>
      </c>
      <c r="L15" s="18"/>
      <c r="M15" s="298"/>
      <c r="N15" s="298"/>
      <c r="O15" s="310"/>
      <c r="P15" s="280"/>
      <c r="Q15" s="311"/>
      <c r="R15" s="311"/>
      <c r="S15" s="311"/>
      <c r="T15" s="280"/>
      <c r="U15" s="312" t="b">
        <f aca="false">FALSE()</f>
        <v>0</v>
      </c>
      <c r="V15" s="313" t="s">
        <v>287</v>
      </c>
      <c r="W15" s="18" t="n">
        <f aca="false">IF($S$14=TRUE(),IF(H19&gt;$J$8,0,MATCH($H$19,$J$8:$J$27,-1)),0)</f>
        <v>0</v>
      </c>
      <c r="X15" s="18"/>
      <c r="Y15" s="18"/>
      <c r="Z15" s="18"/>
      <c r="AA15" s="18"/>
      <c r="AB15" s="18"/>
      <c r="AC15" s="18"/>
      <c r="AD15" s="18"/>
    </row>
    <row r="16" customFormat="false" ht="12.75" hidden="false" customHeight="false" outlineLevel="0" collapsed="false">
      <c r="A16" s="18"/>
      <c r="B16" s="301"/>
      <c r="C16" s="301"/>
      <c r="D16" s="301"/>
      <c r="E16" s="302"/>
      <c r="F16" s="304"/>
      <c r="G16" s="309"/>
      <c r="H16" s="304"/>
      <c r="I16" s="288"/>
      <c r="J16" s="289" t="n">
        <v>55</v>
      </c>
      <c r="K16" s="290" t="n">
        <v>9</v>
      </c>
      <c r="L16" s="297"/>
      <c r="M16" s="298"/>
      <c r="N16" s="280"/>
      <c r="O16" s="310"/>
      <c r="P16" s="280"/>
      <c r="Q16" s="297"/>
      <c r="R16" s="297"/>
      <c r="S16" s="280"/>
      <c r="T16" s="280"/>
      <c r="U16" s="18"/>
      <c r="V16" s="18"/>
      <c r="W16" s="18"/>
      <c r="X16" s="18"/>
      <c r="Y16" s="18"/>
      <c r="Z16" s="18"/>
      <c r="AA16" s="18"/>
      <c r="AB16" s="18"/>
      <c r="AC16" s="18"/>
      <c r="AD16" s="18"/>
    </row>
    <row r="17" customFormat="false" ht="12.75" hidden="false" customHeight="false" outlineLevel="0" collapsed="false">
      <c r="A17" s="18"/>
      <c r="B17" s="314"/>
      <c r="C17" s="315"/>
      <c r="D17" s="315"/>
      <c r="E17" s="315"/>
      <c r="F17" s="315"/>
      <c r="G17" s="316" t="s">
        <v>288</v>
      </c>
      <c r="H17" s="304" t="n">
        <f aca="false">IF(H15="Data not available for TAS ",H13,H13+H15)</f>
        <v>0</v>
      </c>
      <c r="I17" s="288"/>
      <c r="J17" s="289" t="n">
        <v>50</v>
      </c>
      <c r="K17" s="290" t="n">
        <v>10</v>
      </c>
      <c r="L17" s="18"/>
      <c r="M17" s="18"/>
      <c r="N17" s="288" t="str">
        <f aca="false">IF(ISERROR(ROUND(N15/N16,0))," ",ROUND(N15/N16,0))</f>
        <v> </v>
      </c>
      <c r="O17" s="298"/>
      <c r="P17" s="280"/>
      <c r="Q17" s="265"/>
      <c r="R17" s="265"/>
      <c r="S17" s="18"/>
      <c r="T17" s="18"/>
      <c r="U17" s="18"/>
      <c r="V17" s="18"/>
      <c r="W17" s="18"/>
      <c r="X17" s="18"/>
      <c r="Y17" s="18"/>
      <c r="Z17" s="18"/>
      <c r="AA17" s="18"/>
      <c r="AB17" s="18"/>
      <c r="AC17" s="18"/>
      <c r="AD17" s="18"/>
    </row>
    <row r="18" customFormat="false" ht="12.75" hidden="false" customHeight="true" outlineLevel="0" collapsed="false">
      <c r="A18" s="18"/>
      <c r="B18" s="314"/>
      <c r="C18" s="317"/>
      <c r="D18" s="317"/>
      <c r="E18" s="317"/>
      <c r="F18" s="317"/>
      <c r="G18" s="318" t="s">
        <v>289</v>
      </c>
      <c r="H18" s="319" t="n">
        <v>0</v>
      </c>
      <c r="I18" s="288"/>
      <c r="J18" s="289" t="n">
        <v>45</v>
      </c>
      <c r="K18" s="290" t="n">
        <v>11</v>
      </c>
      <c r="L18" s="18"/>
      <c r="M18" s="18"/>
      <c r="N18" s="280"/>
      <c r="O18" s="280"/>
      <c r="P18" s="280"/>
      <c r="Q18" s="265"/>
      <c r="R18" s="265"/>
      <c r="S18" s="18"/>
      <c r="T18" s="18"/>
      <c r="U18" s="18"/>
      <c r="V18" s="18"/>
      <c r="W18" s="18"/>
      <c r="X18" s="18"/>
      <c r="Y18" s="18"/>
      <c r="Z18" s="18"/>
      <c r="AA18" s="18"/>
      <c r="AB18" s="18"/>
      <c r="AC18" s="18"/>
      <c r="AD18" s="18"/>
    </row>
    <row r="19" customFormat="false" ht="12.75" hidden="false" customHeight="false" outlineLevel="0" collapsed="false">
      <c r="A19" s="280"/>
      <c r="B19" s="320"/>
      <c r="C19" s="321"/>
      <c r="D19" s="321"/>
      <c r="E19" s="321"/>
      <c r="F19" s="321"/>
      <c r="G19" s="322" t="s">
        <v>290</v>
      </c>
      <c r="H19" s="323" t="str">
        <f aca="false">IF(ISERROR(ROUND(H17/H18,0))," ",ROUND(H17/H18,0))</f>
        <v> </v>
      </c>
      <c r="I19" s="18"/>
      <c r="J19" s="289" t="n">
        <v>40</v>
      </c>
      <c r="K19" s="290" t="n">
        <v>12</v>
      </c>
      <c r="L19" s="18"/>
      <c r="M19" s="18"/>
      <c r="N19" s="280"/>
      <c r="O19" s="280"/>
      <c r="P19" s="280"/>
      <c r="Q19" s="265"/>
      <c r="R19" s="265"/>
      <c r="S19" s="18"/>
      <c r="T19" s="18"/>
      <c r="U19" s="18"/>
      <c r="V19" s="18"/>
      <c r="W19" s="18"/>
      <c r="X19" s="18"/>
      <c r="Y19" s="18"/>
      <c r="Z19" s="18"/>
      <c r="AA19" s="18"/>
      <c r="AB19" s="18"/>
      <c r="AC19" s="18"/>
      <c r="AD19" s="18"/>
    </row>
    <row r="20" customFormat="false" ht="12.75" hidden="false" customHeight="false" outlineLevel="0" collapsed="false">
      <c r="A20" s="280"/>
      <c r="B20" s="280"/>
      <c r="C20" s="324"/>
      <c r="D20" s="324"/>
      <c r="E20" s="324"/>
      <c r="F20" s="324"/>
      <c r="G20" s="325"/>
      <c r="H20" s="288"/>
      <c r="I20" s="18"/>
      <c r="J20" s="289" t="n">
        <v>35</v>
      </c>
      <c r="K20" s="290" t="n">
        <v>13</v>
      </c>
      <c r="L20" s="18"/>
      <c r="M20" s="18"/>
      <c r="N20" s="280"/>
      <c r="O20" s="280"/>
      <c r="P20" s="280"/>
      <c r="Q20" s="326"/>
      <c r="R20" s="326"/>
      <c r="S20" s="18"/>
      <c r="T20" s="18"/>
      <c r="U20" s="18"/>
      <c r="V20" s="18"/>
      <c r="W20" s="18"/>
      <c r="X20" s="18"/>
      <c r="Y20" s="18"/>
      <c r="Z20" s="18"/>
      <c r="AA20" s="18"/>
      <c r="AB20" s="18"/>
      <c r="AC20" s="18"/>
      <c r="AD20" s="18"/>
    </row>
    <row r="21" customFormat="false" ht="12.75" hidden="false" customHeight="false" outlineLevel="0" collapsed="false">
      <c r="A21" s="18"/>
      <c r="B21" s="327" t="s">
        <v>291</v>
      </c>
      <c r="C21" s="327"/>
      <c r="D21" s="327"/>
      <c r="E21" s="327"/>
      <c r="F21" s="327"/>
      <c r="G21" s="327"/>
      <c r="H21" s="328" t="str">
        <f aca="false">VLOOKUP(S14,U14:V15,2,FALSE())</f>
        <v>No </v>
      </c>
      <c r="I21" s="18"/>
      <c r="J21" s="289" t="n">
        <v>30</v>
      </c>
      <c r="K21" s="290" t="n">
        <v>14</v>
      </c>
      <c r="L21" s="18"/>
      <c r="M21" s="18"/>
      <c r="N21" s="280"/>
      <c r="O21" s="280"/>
      <c r="P21" s="280"/>
      <c r="Q21" s="265"/>
      <c r="R21" s="18"/>
      <c r="S21" s="18"/>
      <c r="T21" s="18"/>
      <c r="U21" s="18"/>
      <c r="V21" s="18"/>
      <c r="W21" s="18"/>
      <c r="X21" s="18"/>
      <c r="Y21" s="18"/>
      <c r="Z21" s="18"/>
      <c r="AA21" s="18"/>
      <c r="AB21" s="18"/>
      <c r="AC21" s="18"/>
      <c r="AD21" s="18"/>
    </row>
    <row r="22" customFormat="false" ht="12.75" hidden="false" customHeight="true" outlineLevel="0" collapsed="false">
      <c r="A22" s="18"/>
      <c r="B22" s="327"/>
      <c r="C22" s="327"/>
      <c r="D22" s="327"/>
      <c r="E22" s="327"/>
      <c r="F22" s="327"/>
      <c r="G22" s="327"/>
      <c r="H22" s="328"/>
      <c r="I22" s="18"/>
      <c r="J22" s="290" t="n">
        <v>25</v>
      </c>
      <c r="K22" s="290" t="n">
        <v>15</v>
      </c>
      <c r="L22" s="18"/>
      <c r="M22" s="18"/>
      <c r="N22" s="280"/>
      <c r="O22" s="280"/>
      <c r="P22" s="280"/>
      <c r="Q22" s="265"/>
      <c r="R22" s="18"/>
      <c r="S22" s="18"/>
      <c r="T22" s="18"/>
      <c r="U22" s="18"/>
      <c r="V22" s="18"/>
      <c r="W22" s="18"/>
      <c r="X22" s="18"/>
      <c r="Y22" s="18"/>
      <c r="Z22" s="18"/>
      <c r="AA22" s="18"/>
      <c r="AB22" s="18"/>
      <c r="AC22" s="18"/>
      <c r="AD22" s="18"/>
    </row>
    <row r="23" customFormat="false" ht="12.75" hidden="false" customHeight="true" outlineLevel="0" collapsed="false">
      <c r="A23" s="18"/>
      <c r="B23" s="327"/>
      <c r="C23" s="327"/>
      <c r="D23" s="327"/>
      <c r="E23" s="327"/>
      <c r="F23" s="327"/>
      <c r="G23" s="327"/>
      <c r="H23" s="328"/>
      <c r="I23" s="18"/>
      <c r="J23" s="329" t="n">
        <v>20</v>
      </c>
      <c r="K23" s="329" t="n">
        <v>16</v>
      </c>
      <c r="L23" s="18"/>
      <c r="M23" s="18"/>
      <c r="N23" s="280"/>
      <c r="O23" s="280"/>
      <c r="P23" s="280"/>
      <c r="Q23" s="265"/>
      <c r="R23" s="18"/>
      <c r="S23" s="18"/>
      <c r="T23" s="18"/>
      <c r="U23" s="18"/>
      <c r="V23" s="18"/>
      <c r="W23" s="18"/>
      <c r="X23" s="18"/>
      <c r="Y23" s="18"/>
      <c r="Z23" s="18"/>
      <c r="AA23" s="18"/>
      <c r="AB23" s="18"/>
      <c r="AC23" s="18"/>
      <c r="AD23" s="18"/>
    </row>
    <row r="24" customFormat="false" ht="12.75" hidden="false" customHeight="true" outlineLevel="0" collapsed="false">
      <c r="A24" s="18"/>
      <c r="B24" s="18"/>
      <c r="C24" s="18"/>
      <c r="D24" s="18"/>
      <c r="E24" s="18"/>
      <c r="F24" s="18"/>
      <c r="G24" s="18"/>
      <c r="H24" s="18"/>
      <c r="I24" s="297"/>
      <c r="J24" s="329" t="n">
        <v>15</v>
      </c>
      <c r="K24" s="329" t="n">
        <v>17</v>
      </c>
      <c r="L24" s="18"/>
      <c r="M24" s="18"/>
      <c r="N24" s="280"/>
      <c r="O24" s="280"/>
      <c r="P24" s="280"/>
      <c r="Q24" s="265"/>
      <c r="R24" s="18"/>
      <c r="S24" s="18"/>
      <c r="T24" s="18"/>
      <c r="U24" s="18"/>
      <c r="V24" s="18"/>
      <c r="W24" s="18"/>
      <c r="X24" s="18"/>
      <c r="Y24" s="18"/>
      <c r="Z24" s="18"/>
      <c r="AA24" s="18"/>
      <c r="AB24" s="18"/>
      <c r="AC24" s="18"/>
      <c r="AD24" s="18"/>
    </row>
    <row r="25" customFormat="false" ht="12.75" hidden="false" customHeight="true" outlineLevel="0" collapsed="false">
      <c r="A25" s="18"/>
      <c r="B25" s="330" t="s">
        <v>292</v>
      </c>
      <c r="C25" s="330"/>
      <c r="D25" s="330"/>
      <c r="E25" s="330"/>
      <c r="F25" s="330"/>
      <c r="G25" s="330"/>
      <c r="H25" s="331" t="n">
        <f aca="false">W15</f>
        <v>0</v>
      </c>
      <c r="I25" s="297"/>
      <c r="J25" s="329" t="n">
        <v>10</v>
      </c>
      <c r="K25" s="329" t="n">
        <v>18</v>
      </c>
      <c r="L25" s="18"/>
      <c r="M25" s="18"/>
      <c r="N25" s="280"/>
      <c r="O25" s="280"/>
      <c r="P25" s="280"/>
      <c r="Q25" s="265"/>
      <c r="R25" s="18"/>
      <c r="S25" s="18"/>
      <c r="T25" s="18"/>
      <c r="U25" s="18"/>
      <c r="V25" s="18"/>
      <c r="W25" s="18"/>
      <c r="X25" s="18"/>
      <c r="Y25" s="18"/>
      <c r="Z25" s="18"/>
      <c r="AA25" s="18"/>
      <c r="AB25" s="18"/>
      <c r="AC25" s="18"/>
      <c r="AD25" s="18"/>
    </row>
    <row r="26" customFormat="false" ht="12.75" hidden="false" customHeight="false" outlineLevel="0" collapsed="false">
      <c r="A26" s="18"/>
      <c r="B26" s="330"/>
      <c r="C26" s="330"/>
      <c r="D26" s="330"/>
      <c r="E26" s="330"/>
      <c r="F26" s="330"/>
      <c r="G26" s="330"/>
      <c r="H26" s="331"/>
      <c r="I26" s="297"/>
      <c r="J26" s="329" t="n">
        <v>5</v>
      </c>
      <c r="K26" s="329" t="n">
        <v>19</v>
      </c>
      <c r="L26" s="18"/>
      <c r="M26" s="18"/>
      <c r="N26" s="280"/>
      <c r="O26" s="280"/>
      <c r="P26" s="280"/>
      <c r="Q26" s="265"/>
      <c r="R26" s="18"/>
      <c r="S26" s="18"/>
      <c r="T26" s="18"/>
      <c r="U26" s="18"/>
      <c r="V26" s="18"/>
      <c r="W26" s="18"/>
      <c r="X26" s="18"/>
      <c r="Y26" s="18"/>
      <c r="Z26" s="18"/>
      <c r="AA26" s="18"/>
      <c r="AB26" s="18"/>
      <c r="AC26" s="18"/>
      <c r="AD26" s="18"/>
    </row>
    <row r="27" customFormat="false" ht="12.75" hidden="false" customHeight="false" outlineLevel="0" collapsed="false">
      <c r="A27" s="18"/>
      <c r="B27" s="330"/>
      <c r="C27" s="330"/>
      <c r="D27" s="330"/>
      <c r="E27" s="330"/>
      <c r="F27" s="330"/>
      <c r="G27" s="330"/>
      <c r="H27" s="331"/>
      <c r="I27" s="297"/>
      <c r="J27" s="329" t="n">
        <v>0</v>
      </c>
      <c r="K27" s="329" t="n">
        <v>20</v>
      </c>
      <c r="L27" s="18"/>
      <c r="M27" s="18"/>
      <c r="N27" s="280"/>
      <c r="O27" s="280"/>
      <c r="P27" s="280"/>
      <c r="Q27" s="265"/>
      <c r="R27" s="18"/>
      <c r="S27" s="18"/>
      <c r="T27" s="18"/>
      <c r="U27" s="18"/>
      <c r="V27" s="18"/>
      <c r="W27" s="18"/>
      <c r="X27" s="18"/>
      <c r="Y27" s="18"/>
      <c r="Z27" s="18"/>
      <c r="AA27" s="18"/>
      <c r="AB27" s="18"/>
      <c r="AC27" s="18"/>
      <c r="AD27" s="18"/>
    </row>
    <row r="28" customFormat="false" ht="12.75" hidden="false" customHeight="false" outlineLevel="0" collapsed="false">
      <c r="A28" s="18"/>
      <c r="B28" s="18"/>
      <c r="C28" s="18"/>
      <c r="D28" s="18"/>
      <c r="E28" s="18"/>
      <c r="F28" s="18"/>
      <c r="G28" s="18"/>
      <c r="H28" s="18"/>
      <c r="I28" s="18"/>
      <c r="J28" s="18"/>
      <c r="K28" s="18"/>
      <c r="L28" s="18"/>
      <c r="M28" s="18"/>
      <c r="N28" s="280"/>
      <c r="O28" s="280"/>
      <c r="P28" s="280"/>
      <c r="Q28" s="265"/>
      <c r="R28" s="18"/>
      <c r="S28" s="18"/>
      <c r="T28" s="18"/>
      <c r="U28" s="18"/>
      <c r="V28" s="18"/>
      <c r="W28" s="18"/>
      <c r="X28" s="18"/>
      <c r="Y28" s="18"/>
      <c r="Z28" s="18"/>
      <c r="AA28" s="18"/>
      <c r="AB28" s="18"/>
      <c r="AC28" s="18"/>
      <c r="AD28" s="18"/>
    </row>
    <row r="29" customFormat="false" ht="12.75" hidden="false" customHeight="false" outlineLevel="0" collapsed="false">
      <c r="A29" s="18"/>
      <c r="B29" s="18"/>
      <c r="C29" s="18"/>
      <c r="D29" s="18"/>
      <c r="E29" s="18"/>
      <c r="F29" s="18"/>
      <c r="G29" s="18"/>
      <c r="H29" s="18"/>
      <c r="I29" s="18"/>
      <c r="J29" s="18"/>
      <c r="K29" s="18"/>
      <c r="L29" s="18"/>
      <c r="M29" s="18"/>
      <c r="N29" s="280"/>
      <c r="O29" s="280"/>
      <c r="P29" s="280"/>
      <c r="Q29" s="265"/>
      <c r="R29" s="18"/>
      <c r="S29" s="18"/>
      <c r="T29" s="18"/>
      <c r="U29" s="18"/>
      <c r="V29" s="18"/>
      <c r="W29" s="18"/>
      <c r="X29" s="18"/>
      <c r="Y29" s="18"/>
      <c r="Z29" s="18"/>
      <c r="AA29" s="18"/>
      <c r="AB29" s="18"/>
      <c r="AC29" s="18"/>
      <c r="AD29" s="18"/>
    </row>
    <row r="30" customFormat="false" ht="12.75" hidden="false" customHeight="false" outlineLevel="0" collapsed="false">
      <c r="A30" s="18"/>
      <c r="B30" s="18"/>
      <c r="C30" s="18"/>
      <c r="D30" s="18"/>
      <c r="E30" s="18"/>
      <c r="F30" s="18"/>
      <c r="G30" s="18"/>
      <c r="H30" s="18"/>
      <c r="I30" s="18"/>
      <c r="J30" s="18"/>
      <c r="K30" s="18"/>
      <c r="L30" s="18"/>
      <c r="M30" s="18"/>
      <c r="N30" s="280"/>
      <c r="O30" s="280"/>
      <c r="P30" s="280"/>
      <c r="Q30" s="265"/>
      <c r="R30" s="18"/>
      <c r="S30" s="18"/>
      <c r="T30" s="18"/>
      <c r="U30" s="18"/>
      <c r="V30" s="18"/>
      <c r="W30" s="18"/>
      <c r="X30" s="18"/>
      <c r="Y30" s="18"/>
      <c r="Z30" s="18"/>
      <c r="AA30" s="18"/>
      <c r="AB30" s="18"/>
      <c r="AC30" s="18"/>
      <c r="AD30" s="18"/>
    </row>
    <row r="31" customFormat="false" ht="12.75" hidden="false" customHeight="false" outlineLevel="0" collapsed="false">
      <c r="A31" s="18"/>
      <c r="B31" s="18"/>
      <c r="C31" s="18"/>
      <c r="D31" s="18"/>
      <c r="E31" s="18"/>
      <c r="F31" s="18"/>
      <c r="G31" s="18"/>
      <c r="H31" s="18"/>
      <c r="I31" s="18"/>
      <c r="J31" s="18"/>
      <c r="K31" s="18"/>
      <c r="L31" s="18"/>
      <c r="M31" s="18"/>
      <c r="N31" s="280"/>
      <c r="O31" s="280"/>
      <c r="P31" s="280"/>
      <c r="Q31" s="18"/>
      <c r="R31" s="18"/>
      <c r="S31" s="18"/>
      <c r="T31" s="18"/>
      <c r="U31" s="18"/>
      <c r="V31" s="18"/>
      <c r="W31" s="18"/>
      <c r="X31" s="18"/>
      <c r="Y31" s="18"/>
      <c r="Z31" s="18"/>
      <c r="AA31" s="18"/>
      <c r="AB31" s="18"/>
      <c r="AC31" s="18"/>
      <c r="AD31" s="18"/>
    </row>
    <row r="32" customFormat="false" ht="12.75" hidden="false" customHeight="false" outlineLevel="0" collapsed="false">
      <c r="A32" s="18"/>
      <c r="B32" s="18"/>
      <c r="C32" s="18"/>
      <c r="D32" s="18"/>
      <c r="E32" s="18"/>
      <c r="F32" s="18"/>
      <c r="G32" s="18"/>
      <c r="H32" s="18"/>
      <c r="I32" s="18"/>
      <c r="J32" s="18"/>
      <c r="K32" s="18"/>
      <c r="L32" s="18"/>
      <c r="M32" s="18"/>
      <c r="N32" s="280"/>
      <c r="O32" s="280"/>
      <c r="P32" s="280"/>
      <c r="Q32" s="18"/>
      <c r="R32" s="18"/>
      <c r="S32" s="18"/>
      <c r="T32" s="18"/>
      <c r="U32" s="18"/>
      <c r="V32" s="18"/>
      <c r="W32" s="18"/>
      <c r="X32" s="18"/>
      <c r="Y32" s="18"/>
      <c r="Z32" s="18"/>
      <c r="AA32" s="18"/>
      <c r="AB32" s="18"/>
      <c r="AC32" s="18"/>
      <c r="AD32" s="18"/>
    </row>
    <row r="33" customFormat="false" ht="12.75" hidden="false" customHeight="false" outlineLevel="0" collapsed="false">
      <c r="A33" s="18"/>
      <c r="B33" s="18"/>
      <c r="C33" s="18"/>
      <c r="D33" s="18"/>
      <c r="E33" s="18"/>
      <c r="F33" s="18"/>
      <c r="G33" s="18"/>
      <c r="H33" s="18"/>
      <c r="I33" s="18"/>
      <c r="J33" s="18"/>
      <c r="K33" s="18"/>
      <c r="L33" s="18"/>
      <c r="M33" s="18"/>
      <c r="N33" s="280"/>
      <c r="O33" s="280"/>
      <c r="P33" s="280"/>
      <c r="Q33" s="18"/>
      <c r="R33" s="18"/>
      <c r="S33" s="18"/>
      <c r="T33" s="18"/>
      <c r="U33" s="18"/>
      <c r="V33" s="18"/>
      <c r="W33" s="18"/>
      <c r="X33" s="18"/>
      <c r="Y33" s="18"/>
      <c r="Z33" s="18"/>
      <c r="AA33" s="18"/>
      <c r="AB33" s="18"/>
      <c r="AC33" s="18"/>
      <c r="AD33" s="18"/>
    </row>
    <row r="34" customFormat="false" ht="12.75" hidden="false" customHeight="false" outlineLevel="0" collapsed="false">
      <c r="A34" s="18"/>
      <c r="B34" s="18"/>
      <c r="C34" s="18"/>
      <c r="D34" s="18"/>
      <c r="E34" s="18"/>
      <c r="F34" s="18"/>
      <c r="G34" s="18"/>
      <c r="H34" s="18"/>
      <c r="I34" s="18"/>
      <c r="J34" s="18"/>
      <c r="K34" s="18"/>
      <c r="L34" s="18"/>
      <c r="M34" s="18"/>
      <c r="N34" s="280"/>
      <c r="O34" s="280"/>
      <c r="P34" s="280"/>
      <c r="Q34" s="18"/>
      <c r="R34" s="18"/>
      <c r="S34" s="18"/>
      <c r="T34" s="18"/>
      <c r="U34" s="18"/>
      <c r="V34" s="18"/>
      <c r="W34" s="18"/>
      <c r="X34" s="18"/>
      <c r="Y34" s="18"/>
      <c r="Z34" s="18"/>
      <c r="AA34" s="18"/>
      <c r="AB34" s="18"/>
      <c r="AC34" s="18"/>
      <c r="AD34" s="18"/>
    </row>
    <row r="35" customFormat="false" ht="12.75" hidden="false" customHeight="false" outlineLevel="0" collapsed="false">
      <c r="A35" s="18"/>
      <c r="B35" s="18"/>
      <c r="C35" s="18"/>
      <c r="D35" s="18"/>
      <c r="E35" s="18"/>
      <c r="F35" s="18"/>
      <c r="G35" s="18"/>
      <c r="H35" s="18"/>
      <c r="I35" s="18"/>
      <c r="J35" s="18"/>
      <c r="K35" s="18"/>
      <c r="L35" s="18"/>
      <c r="M35" s="18"/>
      <c r="N35" s="280"/>
      <c r="O35" s="280"/>
      <c r="P35" s="280"/>
      <c r="Q35" s="18"/>
      <c r="R35" s="18"/>
      <c r="S35" s="18"/>
      <c r="T35" s="18"/>
      <c r="U35" s="18"/>
      <c r="V35" s="18"/>
      <c r="W35" s="18"/>
      <c r="X35" s="18"/>
      <c r="Y35" s="18"/>
      <c r="Z35" s="18"/>
      <c r="AA35" s="18"/>
      <c r="AB35" s="18"/>
      <c r="AC35" s="18"/>
      <c r="AD35" s="18"/>
    </row>
    <row r="36" customFormat="false" ht="12.75" hidden="false" customHeight="false" outlineLevel="0" collapsed="false">
      <c r="A36" s="18"/>
      <c r="B36" s="18"/>
      <c r="C36" s="18"/>
      <c r="D36" s="18"/>
      <c r="E36" s="18"/>
      <c r="F36" s="18"/>
      <c r="G36" s="18"/>
      <c r="H36" s="18"/>
      <c r="I36" s="18"/>
      <c r="J36" s="18"/>
      <c r="K36" s="18"/>
      <c r="L36" s="18"/>
      <c r="M36" s="18"/>
      <c r="N36" s="280"/>
      <c r="O36" s="280"/>
      <c r="P36" s="280"/>
      <c r="Q36" s="18"/>
      <c r="R36" s="18"/>
      <c r="S36" s="18"/>
      <c r="T36" s="18"/>
      <c r="U36" s="18"/>
      <c r="V36" s="18"/>
      <c r="W36" s="18"/>
      <c r="X36" s="18"/>
      <c r="Y36" s="18"/>
      <c r="Z36" s="18"/>
      <c r="AA36" s="18"/>
      <c r="AB36" s="18"/>
      <c r="AC36" s="18"/>
      <c r="AD36" s="18"/>
    </row>
    <row r="37" customFormat="false" ht="12.75" hidden="false" customHeight="false" outlineLevel="0" collapsed="false">
      <c r="A37" s="18"/>
      <c r="B37" s="18"/>
      <c r="C37" s="18"/>
      <c r="D37" s="18"/>
      <c r="E37" s="18"/>
      <c r="F37" s="18"/>
      <c r="G37" s="18"/>
      <c r="H37" s="18"/>
      <c r="I37" s="18"/>
      <c r="J37" s="18"/>
      <c r="K37" s="18"/>
      <c r="L37" s="18"/>
      <c r="M37" s="18"/>
      <c r="N37" s="280"/>
      <c r="O37" s="280"/>
      <c r="P37" s="280"/>
      <c r="Q37" s="18"/>
      <c r="R37" s="18"/>
      <c r="S37" s="18"/>
      <c r="T37" s="18"/>
      <c r="U37" s="18"/>
      <c r="V37" s="18"/>
      <c r="W37" s="18"/>
      <c r="X37" s="18"/>
      <c r="Y37" s="18"/>
      <c r="Z37" s="18"/>
      <c r="AA37" s="18"/>
      <c r="AB37" s="18"/>
      <c r="AC37" s="18"/>
      <c r="AD37" s="18"/>
    </row>
    <row r="38" customFormat="false" ht="12.75" hidden="false" customHeight="false" outlineLevel="0" collapsed="false">
      <c r="A38" s="18"/>
      <c r="B38" s="18"/>
      <c r="C38" s="18"/>
      <c r="D38" s="18"/>
      <c r="E38" s="18"/>
      <c r="F38" s="18"/>
      <c r="G38" s="18"/>
      <c r="H38" s="18"/>
      <c r="I38" s="18"/>
      <c r="J38" s="18"/>
      <c r="K38" s="18"/>
      <c r="L38" s="18"/>
      <c r="M38" s="18"/>
      <c r="N38" s="280"/>
      <c r="O38" s="280"/>
      <c r="P38" s="280"/>
      <c r="Q38" s="18"/>
      <c r="R38" s="18"/>
      <c r="S38" s="18"/>
      <c r="T38" s="18"/>
      <c r="U38" s="18"/>
      <c r="V38" s="18"/>
      <c r="W38" s="18"/>
      <c r="X38" s="18"/>
      <c r="Y38" s="18"/>
      <c r="Z38" s="18"/>
      <c r="AA38" s="18"/>
      <c r="AB38" s="18"/>
      <c r="AC38" s="18"/>
      <c r="AD38" s="18"/>
    </row>
    <row r="39" customFormat="false" ht="12.75" hidden="false" customHeight="false" outlineLevel="0" collapsed="false">
      <c r="A39" s="18"/>
      <c r="B39" s="18"/>
      <c r="C39" s="18"/>
      <c r="D39" s="18"/>
      <c r="E39" s="18"/>
      <c r="F39" s="18"/>
      <c r="G39" s="18"/>
      <c r="H39" s="18"/>
      <c r="I39" s="18"/>
      <c r="J39" s="18"/>
      <c r="K39" s="18"/>
      <c r="L39" s="18"/>
      <c r="M39" s="18"/>
      <c r="N39" s="280"/>
      <c r="O39" s="280"/>
      <c r="P39" s="280"/>
      <c r="Q39" s="18"/>
      <c r="R39" s="18"/>
      <c r="S39" s="18"/>
      <c r="T39" s="18"/>
      <c r="U39" s="18"/>
      <c r="V39" s="18"/>
      <c r="W39" s="18"/>
      <c r="X39" s="18"/>
      <c r="Y39" s="18"/>
      <c r="Z39" s="18"/>
      <c r="AA39" s="18"/>
      <c r="AB39" s="18"/>
      <c r="AC39" s="18"/>
      <c r="AD39" s="18"/>
    </row>
    <row r="40" customFormat="false" ht="12.75" hidden="false" customHeight="false" outlineLevel="0" collapsed="false">
      <c r="A40" s="18"/>
      <c r="B40" s="18"/>
      <c r="C40" s="18"/>
      <c r="D40" s="18"/>
      <c r="E40" s="18"/>
      <c r="F40" s="18"/>
      <c r="G40" s="18"/>
      <c r="H40" s="18"/>
      <c r="I40" s="18"/>
      <c r="J40" s="18"/>
      <c r="K40" s="18"/>
      <c r="L40" s="18"/>
      <c r="M40" s="18"/>
      <c r="N40" s="280"/>
      <c r="O40" s="280"/>
      <c r="P40" s="280"/>
      <c r="Q40" s="18"/>
      <c r="R40" s="18"/>
      <c r="S40" s="18"/>
      <c r="T40" s="18"/>
      <c r="U40" s="18"/>
      <c r="V40" s="18"/>
      <c r="W40" s="18"/>
      <c r="X40" s="18"/>
      <c r="Y40" s="18"/>
      <c r="Z40" s="18"/>
      <c r="AA40" s="18"/>
      <c r="AB40" s="18"/>
      <c r="AC40" s="18"/>
      <c r="AD40" s="18"/>
    </row>
    <row r="41" customFormat="false" ht="12.75" hidden="false" customHeight="false" outlineLevel="0" collapsed="false">
      <c r="A41" s="18"/>
      <c r="B41" s="18"/>
      <c r="C41" s="18"/>
      <c r="D41" s="18"/>
      <c r="E41" s="18"/>
      <c r="F41" s="18"/>
      <c r="G41" s="18"/>
      <c r="H41" s="18"/>
      <c r="I41" s="18"/>
      <c r="J41" s="18"/>
      <c r="K41" s="18"/>
      <c r="L41" s="18"/>
      <c r="M41" s="18"/>
      <c r="N41" s="280"/>
      <c r="O41" s="280"/>
      <c r="P41" s="280"/>
      <c r="Q41" s="18"/>
      <c r="R41" s="18"/>
      <c r="S41" s="18"/>
      <c r="T41" s="18"/>
      <c r="U41" s="18"/>
      <c r="V41" s="18"/>
      <c r="W41" s="18"/>
      <c r="X41" s="18"/>
      <c r="Y41" s="18"/>
      <c r="Z41" s="18"/>
      <c r="AA41" s="18"/>
      <c r="AB41" s="18"/>
      <c r="AC41" s="18"/>
      <c r="AD41" s="18"/>
    </row>
    <row r="42" customFormat="false" ht="12.75" hidden="false" customHeight="false" outlineLevel="0" collapsed="false">
      <c r="A42" s="18"/>
      <c r="B42" s="18"/>
      <c r="C42" s="18"/>
      <c r="D42" s="18"/>
      <c r="E42" s="18"/>
      <c r="F42" s="18"/>
      <c r="G42" s="18"/>
      <c r="H42" s="18"/>
      <c r="I42" s="18"/>
      <c r="J42" s="18"/>
      <c r="K42" s="18"/>
      <c r="L42" s="18"/>
      <c r="M42" s="18"/>
      <c r="N42" s="280"/>
      <c r="O42" s="280"/>
      <c r="P42" s="280"/>
      <c r="Q42" s="18"/>
      <c r="R42" s="18"/>
      <c r="S42" s="18"/>
      <c r="T42" s="18"/>
      <c r="U42" s="18"/>
      <c r="V42" s="18"/>
      <c r="W42" s="18"/>
      <c r="X42" s="18"/>
      <c r="Y42" s="18"/>
      <c r="Z42" s="18"/>
      <c r="AA42" s="18"/>
      <c r="AB42" s="18"/>
      <c r="AC42" s="18"/>
      <c r="AD42" s="18"/>
    </row>
    <row r="43" customFormat="false" ht="12.75" hidden="false" customHeight="false" outlineLevel="0" collapsed="false">
      <c r="A43" s="263"/>
      <c r="B43" s="263"/>
      <c r="C43" s="263"/>
      <c r="D43" s="263"/>
      <c r="E43" s="263"/>
      <c r="F43" s="263"/>
      <c r="G43" s="263"/>
      <c r="H43" s="263"/>
      <c r="I43" s="263"/>
      <c r="J43" s="263"/>
      <c r="K43" s="263"/>
      <c r="L43" s="263"/>
    </row>
    <row r="44" customFormat="false" ht="12.75" hidden="false" customHeight="false" outlineLevel="0" collapsed="false">
      <c r="A44" s="263"/>
      <c r="B44" s="263"/>
      <c r="C44" s="263"/>
      <c r="D44" s="263"/>
      <c r="E44" s="263"/>
      <c r="F44" s="263"/>
      <c r="G44" s="263"/>
      <c r="H44" s="263"/>
      <c r="I44" s="263"/>
      <c r="J44" s="263"/>
      <c r="K44" s="263"/>
      <c r="L44" s="263"/>
    </row>
    <row r="45" customFormat="false" ht="12.75" hidden="false" customHeight="false" outlineLevel="0" collapsed="false">
      <c r="A45" s="263"/>
      <c r="B45" s="263"/>
      <c r="C45" s="263"/>
      <c r="D45" s="263"/>
      <c r="E45" s="263"/>
      <c r="F45" s="263"/>
      <c r="G45" s="263"/>
      <c r="H45" s="263"/>
      <c r="I45" s="263"/>
      <c r="J45" s="263"/>
      <c r="K45" s="263"/>
      <c r="L45" s="263"/>
    </row>
    <row r="46" customFormat="false" ht="12.75" hidden="false" customHeight="false" outlineLevel="0" collapsed="false">
      <c r="A46" s="263"/>
      <c r="B46" s="263"/>
      <c r="C46" s="263"/>
      <c r="D46" s="263"/>
      <c r="E46" s="263"/>
      <c r="F46" s="263"/>
      <c r="G46" s="263"/>
      <c r="H46" s="263"/>
      <c r="I46" s="263"/>
      <c r="J46" s="263"/>
      <c r="K46" s="263"/>
      <c r="L46" s="263"/>
    </row>
    <row r="47" customFormat="false" ht="12.75" hidden="false" customHeight="false" outlineLevel="0" collapsed="false">
      <c r="A47" s="263"/>
      <c r="B47" s="263"/>
      <c r="C47" s="263"/>
      <c r="D47" s="263"/>
      <c r="E47" s="263"/>
      <c r="F47" s="263"/>
      <c r="G47" s="263"/>
      <c r="H47" s="263"/>
      <c r="I47" s="263"/>
      <c r="J47" s="263"/>
      <c r="K47" s="263"/>
      <c r="L47" s="263"/>
    </row>
    <row r="48" customFormat="false" ht="12.75" hidden="false" customHeight="false" outlineLevel="0" collapsed="false">
      <c r="A48" s="263"/>
      <c r="B48" s="263"/>
      <c r="C48" s="263"/>
      <c r="D48" s="263"/>
      <c r="E48" s="263"/>
      <c r="F48" s="263"/>
      <c r="G48" s="263"/>
      <c r="H48" s="263"/>
      <c r="I48" s="263"/>
      <c r="J48" s="263"/>
      <c r="K48" s="263"/>
      <c r="L48" s="263"/>
    </row>
    <row r="49" s="263" customFormat="true" ht="12.75" hidden="false" customHeight="false" outlineLevel="0" collapsed="false">
      <c r="N49" s="264"/>
      <c r="O49" s="264"/>
      <c r="P49" s="264"/>
    </row>
    <row r="50" s="263" customFormat="true" ht="12.75" hidden="false" customHeight="false" outlineLevel="0" collapsed="false">
      <c r="N50" s="264"/>
      <c r="O50" s="264"/>
      <c r="P50" s="264"/>
    </row>
    <row r="51" s="263" customFormat="true" ht="12.75" hidden="false" customHeight="false" outlineLevel="0" collapsed="false">
      <c r="N51" s="264"/>
      <c r="O51" s="264"/>
      <c r="P51" s="264"/>
    </row>
    <row r="52" s="263" customFormat="true" ht="12.75" hidden="false" customHeight="false" outlineLevel="0" collapsed="false">
      <c r="N52" s="264"/>
      <c r="O52" s="264"/>
      <c r="P52" s="264"/>
    </row>
    <row r="53" s="263" customFormat="true" ht="12.75" hidden="false" customHeight="false" outlineLevel="0" collapsed="false">
      <c r="N53" s="264"/>
      <c r="O53" s="264"/>
      <c r="P53" s="264"/>
    </row>
    <row r="54" s="263" customFormat="true" ht="12.75" hidden="false" customHeight="false" outlineLevel="0" collapsed="false">
      <c r="N54" s="264"/>
      <c r="O54" s="264"/>
      <c r="P54" s="264"/>
    </row>
    <row r="55" s="263" customFormat="true" ht="12.75" hidden="false" customHeight="false" outlineLevel="0" collapsed="false">
      <c r="N55" s="264"/>
      <c r="O55" s="264"/>
      <c r="P55" s="264"/>
    </row>
    <row r="56" s="263" customFormat="true" ht="12.75" hidden="false" customHeight="false" outlineLevel="0" collapsed="false">
      <c r="N56" s="264"/>
      <c r="O56" s="264"/>
      <c r="P56" s="264"/>
    </row>
    <row r="57" s="263" customFormat="true" ht="12.75" hidden="false" customHeight="false" outlineLevel="0" collapsed="false">
      <c r="N57" s="264"/>
      <c r="O57" s="264"/>
      <c r="P57" s="264"/>
    </row>
    <row r="58" s="263" customFormat="true" ht="12.75" hidden="false" customHeight="false" outlineLevel="0" collapsed="false">
      <c r="N58" s="264"/>
      <c r="O58" s="264"/>
      <c r="P58" s="264"/>
    </row>
    <row r="59" s="263" customFormat="true" ht="12.75" hidden="false" customHeight="false" outlineLevel="0" collapsed="false">
      <c r="N59" s="264"/>
      <c r="O59" s="264"/>
      <c r="P59" s="264"/>
    </row>
    <row r="60" s="263" customFormat="true" ht="12.75" hidden="false" customHeight="false" outlineLevel="0" collapsed="false">
      <c r="N60" s="264"/>
      <c r="O60" s="264"/>
      <c r="P60" s="264"/>
    </row>
    <row r="61" s="263" customFormat="true" ht="12.75" hidden="false" customHeight="false" outlineLevel="0" collapsed="false">
      <c r="N61" s="264"/>
      <c r="O61" s="264"/>
      <c r="P61" s="264"/>
    </row>
    <row r="62" s="263" customFormat="true" ht="12.75" hidden="false" customHeight="false" outlineLevel="0" collapsed="false">
      <c r="N62" s="264"/>
      <c r="O62" s="264"/>
      <c r="P62" s="264"/>
    </row>
    <row r="63" s="263" customFormat="true" ht="12.75" hidden="false" customHeight="false" outlineLevel="0" collapsed="false">
      <c r="N63" s="264"/>
      <c r="O63" s="264"/>
      <c r="P63" s="264"/>
    </row>
    <row r="64" s="263" customFormat="true" ht="12.75" hidden="false" customHeight="false" outlineLevel="0" collapsed="false">
      <c r="N64" s="264"/>
      <c r="O64" s="264"/>
      <c r="P64" s="264"/>
    </row>
    <row r="65" s="263" customFormat="true" ht="12.75" hidden="false" customHeight="false" outlineLevel="0" collapsed="false">
      <c r="N65" s="264"/>
      <c r="O65" s="264"/>
      <c r="P65" s="264"/>
    </row>
    <row r="66" s="263" customFormat="true" ht="12.75" hidden="false" customHeight="false" outlineLevel="0" collapsed="false">
      <c r="N66" s="264"/>
      <c r="O66" s="264"/>
      <c r="P66" s="264"/>
    </row>
    <row r="67" s="263" customFormat="true" ht="12.75" hidden="false" customHeight="false" outlineLevel="0" collapsed="false">
      <c r="N67" s="264"/>
      <c r="O67" s="264"/>
      <c r="P67" s="264"/>
    </row>
    <row r="68" s="263" customFormat="true" ht="12.75" hidden="false" customHeight="false" outlineLevel="0" collapsed="false">
      <c r="N68" s="264"/>
      <c r="O68" s="264"/>
      <c r="P68" s="264"/>
    </row>
    <row r="69" s="263" customFormat="true" ht="12.75" hidden="false" customHeight="false" outlineLevel="0" collapsed="false">
      <c r="N69" s="264"/>
      <c r="O69" s="264"/>
      <c r="P69" s="264"/>
    </row>
    <row r="70" s="263" customFormat="true" ht="12.75" hidden="false" customHeight="false" outlineLevel="0" collapsed="false">
      <c r="N70" s="264"/>
      <c r="O70" s="264"/>
      <c r="P70" s="264"/>
    </row>
    <row r="71" s="263" customFormat="true" ht="12.75" hidden="false" customHeight="false" outlineLevel="0" collapsed="false">
      <c r="N71" s="264"/>
      <c r="O71" s="264"/>
      <c r="P71" s="264"/>
    </row>
    <row r="72" s="263" customFormat="true" ht="12.75" hidden="false" customHeight="false" outlineLevel="0" collapsed="false">
      <c r="N72" s="264"/>
      <c r="O72" s="264"/>
      <c r="P72" s="264"/>
    </row>
    <row r="73" s="263" customFormat="true" ht="12.75" hidden="false" customHeight="false" outlineLevel="0" collapsed="false">
      <c r="N73" s="264"/>
      <c r="O73" s="264"/>
      <c r="P73" s="264"/>
    </row>
    <row r="74" s="263" customFormat="true" ht="12.75" hidden="false" customHeight="false" outlineLevel="0" collapsed="false">
      <c r="N74" s="264"/>
      <c r="O74" s="264"/>
      <c r="P74" s="264"/>
    </row>
    <row r="75" s="263" customFormat="true" ht="12.75" hidden="false" customHeight="false" outlineLevel="0" collapsed="false">
      <c r="N75" s="264"/>
      <c r="O75" s="264"/>
      <c r="P75" s="264"/>
    </row>
    <row r="76" s="263" customFormat="true" ht="12.75" hidden="false" customHeight="false" outlineLevel="0" collapsed="false">
      <c r="N76" s="264"/>
      <c r="O76" s="264"/>
      <c r="P76" s="264"/>
    </row>
    <row r="77" s="263" customFormat="true" ht="12.75" hidden="false" customHeight="false" outlineLevel="0" collapsed="false">
      <c r="N77" s="264"/>
      <c r="O77" s="264"/>
      <c r="P77" s="264"/>
    </row>
    <row r="78" s="263" customFormat="true" ht="12.75" hidden="false" customHeight="false" outlineLevel="0" collapsed="false">
      <c r="N78" s="264"/>
      <c r="O78" s="264"/>
      <c r="P78" s="264"/>
    </row>
    <row r="79" s="263" customFormat="true" ht="12.75" hidden="false" customHeight="false" outlineLevel="0" collapsed="false">
      <c r="N79" s="264"/>
      <c r="O79" s="264"/>
      <c r="P79" s="264"/>
    </row>
    <row r="80" s="263" customFormat="true" ht="12.75" hidden="false" customHeight="false" outlineLevel="0" collapsed="false">
      <c r="N80" s="264"/>
      <c r="O80" s="264"/>
      <c r="P80" s="264"/>
    </row>
    <row r="81" s="263" customFormat="true" ht="12.75" hidden="false" customHeight="false" outlineLevel="0" collapsed="false">
      <c r="N81" s="264"/>
      <c r="O81" s="264"/>
      <c r="P81" s="264"/>
    </row>
    <row r="82" s="263" customFormat="true" ht="12.75" hidden="false" customHeight="false" outlineLevel="0" collapsed="false">
      <c r="N82" s="264"/>
      <c r="O82" s="264"/>
      <c r="P82" s="264"/>
    </row>
    <row r="83" s="263" customFormat="true" ht="12.75" hidden="false" customHeight="false" outlineLevel="0" collapsed="false">
      <c r="N83" s="264"/>
      <c r="O83" s="264"/>
      <c r="P83" s="264"/>
    </row>
    <row r="84" s="263" customFormat="true" ht="12.75" hidden="false" customHeight="false" outlineLevel="0" collapsed="false">
      <c r="N84" s="264"/>
      <c r="O84" s="264"/>
      <c r="P84" s="264"/>
    </row>
    <row r="85" s="263" customFormat="true" ht="12.75" hidden="false" customHeight="false" outlineLevel="0" collapsed="false">
      <c r="N85" s="264"/>
      <c r="O85" s="264"/>
      <c r="P85" s="264"/>
    </row>
    <row r="86" s="263" customFormat="true" ht="12.75" hidden="false" customHeight="false" outlineLevel="0" collapsed="false">
      <c r="N86" s="264"/>
      <c r="O86" s="264"/>
      <c r="P86" s="264"/>
    </row>
    <row r="87" s="263" customFormat="true" ht="12.75" hidden="false" customHeight="false" outlineLevel="0" collapsed="false">
      <c r="N87" s="264"/>
      <c r="O87" s="264"/>
      <c r="P87" s="264"/>
    </row>
    <row r="88" s="263" customFormat="true" ht="12.75" hidden="false" customHeight="false" outlineLevel="0" collapsed="false">
      <c r="N88" s="264"/>
      <c r="O88" s="264"/>
      <c r="P88" s="264"/>
    </row>
    <row r="89" s="263" customFormat="true" ht="12.75" hidden="false" customHeight="false" outlineLevel="0" collapsed="false">
      <c r="N89" s="264"/>
      <c r="O89" s="264"/>
      <c r="P89" s="264"/>
    </row>
    <row r="90" s="263" customFormat="true" ht="12.75" hidden="false" customHeight="false" outlineLevel="0" collapsed="false">
      <c r="N90" s="264"/>
      <c r="O90" s="264"/>
      <c r="P90" s="264"/>
    </row>
    <row r="91" s="263" customFormat="true" ht="12.75" hidden="false" customHeight="false" outlineLevel="0" collapsed="false">
      <c r="N91" s="264"/>
      <c r="O91" s="264"/>
      <c r="P91" s="264"/>
    </row>
    <row r="92" s="263" customFormat="true" ht="12.75" hidden="false" customHeight="false" outlineLevel="0" collapsed="false">
      <c r="N92" s="264"/>
      <c r="O92" s="264"/>
      <c r="P92" s="264"/>
    </row>
    <row r="93" s="263" customFormat="true" ht="12.75" hidden="false" customHeight="false" outlineLevel="0" collapsed="false">
      <c r="N93" s="264"/>
      <c r="O93" s="264"/>
      <c r="P93" s="264"/>
    </row>
    <row r="94" s="263" customFormat="true" ht="12.75" hidden="false" customHeight="false" outlineLevel="0" collapsed="false">
      <c r="N94" s="264"/>
      <c r="O94" s="264"/>
      <c r="P94" s="264"/>
    </row>
    <row r="95" s="263" customFormat="true" ht="12.75" hidden="false" customHeight="false" outlineLevel="0" collapsed="false">
      <c r="N95" s="264"/>
      <c r="O95" s="264"/>
      <c r="P95" s="264"/>
    </row>
    <row r="96" s="263" customFormat="true" ht="12.75" hidden="false" customHeight="false" outlineLevel="0" collapsed="false">
      <c r="N96" s="264"/>
      <c r="O96" s="264"/>
      <c r="P96" s="264"/>
    </row>
    <row r="97" s="263" customFormat="true" ht="12.75" hidden="false" customHeight="false" outlineLevel="0" collapsed="false">
      <c r="N97" s="264"/>
      <c r="O97" s="264"/>
      <c r="P97" s="264"/>
    </row>
    <row r="98" s="263" customFormat="true" ht="12.75" hidden="false" customHeight="false" outlineLevel="0" collapsed="false">
      <c r="N98" s="264"/>
      <c r="O98" s="264"/>
      <c r="P98" s="264"/>
    </row>
    <row r="99" s="263" customFormat="true" ht="12.75" hidden="false" customHeight="false" outlineLevel="0" collapsed="false">
      <c r="N99" s="264"/>
      <c r="O99" s="264"/>
      <c r="P99" s="264"/>
    </row>
    <row r="100" s="263" customFormat="true" ht="12.75" hidden="false" customHeight="false" outlineLevel="0" collapsed="false">
      <c r="N100" s="264"/>
      <c r="O100" s="264"/>
      <c r="P100" s="264"/>
    </row>
    <row r="101" s="263" customFormat="true" ht="12.75" hidden="false" customHeight="false" outlineLevel="0" collapsed="false">
      <c r="N101" s="264"/>
      <c r="O101" s="264"/>
      <c r="P101" s="264"/>
    </row>
    <row r="102" s="263" customFormat="true" ht="12.75" hidden="false" customHeight="false" outlineLevel="0" collapsed="false">
      <c r="N102" s="264"/>
      <c r="O102" s="264"/>
      <c r="P102" s="264"/>
    </row>
    <row r="103" s="263" customFormat="true" ht="12.75" hidden="false" customHeight="false" outlineLevel="0" collapsed="false">
      <c r="N103" s="264"/>
      <c r="O103" s="264"/>
      <c r="P103" s="264"/>
    </row>
    <row r="104" s="263" customFormat="true" ht="12.75" hidden="false" customHeight="false" outlineLevel="0" collapsed="false">
      <c r="N104" s="264"/>
      <c r="O104" s="264"/>
      <c r="P104" s="264"/>
    </row>
    <row r="105" s="263" customFormat="true" ht="12.75" hidden="false" customHeight="false" outlineLevel="0" collapsed="false">
      <c r="N105" s="264"/>
      <c r="O105" s="264"/>
      <c r="P105" s="264"/>
    </row>
    <row r="106" s="263" customFormat="true" ht="12.75" hidden="false" customHeight="false" outlineLevel="0" collapsed="false">
      <c r="N106" s="264"/>
      <c r="O106" s="264"/>
      <c r="P106" s="264"/>
    </row>
    <row r="107" s="263" customFormat="true" ht="12.75" hidden="false" customHeight="false" outlineLevel="0" collapsed="false">
      <c r="N107" s="264"/>
      <c r="O107" s="264"/>
      <c r="P107" s="264"/>
    </row>
    <row r="108" s="263" customFormat="true" ht="12.75" hidden="false" customHeight="false" outlineLevel="0" collapsed="false">
      <c r="N108" s="264"/>
      <c r="O108" s="264"/>
      <c r="P108" s="264"/>
    </row>
    <row r="109" s="263" customFormat="true" ht="12.75" hidden="false" customHeight="false" outlineLevel="0" collapsed="false">
      <c r="N109" s="264"/>
      <c r="O109" s="264"/>
      <c r="P109" s="264"/>
    </row>
    <row r="110" s="263" customFormat="true" ht="12.75" hidden="false" customHeight="false" outlineLevel="0" collapsed="false">
      <c r="N110" s="264"/>
      <c r="O110" s="264"/>
      <c r="P110" s="264"/>
    </row>
    <row r="111" s="263" customFormat="true" ht="12.75" hidden="false" customHeight="false" outlineLevel="0" collapsed="false">
      <c r="N111" s="264"/>
      <c r="O111" s="264"/>
      <c r="P111" s="264"/>
    </row>
    <row r="112" s="263" customFormat="true" ht="12.75" hidden="false" customHeight="false" outlineLevel="0" collapsed="false">
      <c r="N112" s="264"/>
      <c r="O112" s="264"/>
      <c r="P112" s="264"/>
    </row>
    <row r="113" s="263" customFormat="true" ht="12.75" hidden="false" customHeight="false" outlineLevel="0" collapsed="false">
      <c r="N113" s="264"/>
      <c r="O113" s="264"/>
      <c r="P113" s="264"/>
    </row>
    <row r="114" s="263" customFormat="true" ht="12.75" hidden="false" customHeight="false" outlineLevel="0" collapsed="false">
      <c r="N114" s="264"/>
      <c r="O114" s="264"/>
      <c r="P114" s="264"/>
    </row>
    <row r="115" s="263" customFormat="true" ht="12.75" hidden="false" customHeight="false" outlineLevel="0" collapsed="false">
      <c r="N115" s="264"/>
      <c r="O115" s="264"/>
      <c r="P115" s="264"/>
    </row>
    <row r="116" s="263" customFormat="true" ht="12.75" hidden="false" customHeight="false" outlineLevel="0" collapsed="false">
      <c r="N116" s="264"/>
      <c r="O116" s="264"/>
      <c r="P116" s="264"/>
    </row>
    <row r="117" s="263" customFormat="true" ht="12.75" hidden="false" customHeight="false" outlineLevel="0" collapsed="false">
      <c r="N117" s="264"/>
      <c r="O117" s="264"/>
      <c r="P117" s="264"/>
    </row>
    <row r="118" s="263" customFormat="true" ht="12.75" hidden="false" customHeight="false" outlineLevel="0" collapsed="false">
      <c r="N118" s="264"/>
      <c r="O118" s="264"/>
      <c r="P118" s="264"/>
    </row>
    <row r="119" s="263" customFormat="true" ht="12.75" hidden="false" customHeight="false" outlineLevel="0" collapsed="false">
      <c r="N119" s="264"/>
      <c r="O119" s="264"/>
      <c r="P119" s="264"/>
    </row>
    <row r="120" s="263" customFormat="true" ht="12.75" hidden="false" customHeight="false" outlineLevel="0" collapsed="false">
      <c r="N120" s="264"/>
      <c r="O120" s="264"/>
      <c r="P120" s="264"/>
    </row>
    <row r="121" s="263" customFormat="true" ht="12.75" hidden="false" customHeight="false" outlineLevel="0" collapsed="false">
      <c r="N121" s="264"/>
      <c r="O121" s="264"/>
      <c r="P121" s="264"/>
    </row>
    <row r="122" s="263" customFormat="true" ht="12.75" hidden="false" customHeight="false" outlineLevel="0" collapsed="false">
      <c r="N122" s="264"/>
      <c r="O122" s="264"/>
      <c r="P122" s="264"/>
    </row>
    <row r="123" s="263" customFormat="true" ht="12.75" hidden="false" customHeight="false" outlineLevel="0" collapsed="false">
      <c r="N123" s="264"/>
      <c r="O123" s="264"/>
      <c r="P123" s="264"/>
    </row>
    <row r="124" s="263" customFormat="true" ht="12.75" hidden="false" customHeight="false" outlineLevel="0" collapsed="false">
      <c r="N124" s="264"/>
      <c r="O124" s="264"/>
      <c r="P124" s="264"/>
    </row>
    <row r="125" s="263" customFormat="true" ht="12.75" hidden="false" customHeight="false" outlineLevel="0" collapsed="false">
      <c r="N125" s="264"/>
      <c r="O125" s="264"/>
      <c r="P125" s="264"/>
    </row>
    <row r="126" s="263" customFormat="true" ht="12.75" hidden="false" customHeight="false" outlineLevel="0" collapsed="false">
      <c r="N126" s="264"/>
      <c r="O126" s="264"/>
      <c r="P126" s="264"/>
    </row>
    <row r="127" s="263" customFormat="true" ht="12.75" hidden="false" customHeight="false" outlineLevel="0" collapsed="false">
      <c r="N127" s="264"/>
      <c r="O127" s="264"/>
      <c r="P127" s="264"/>
    </row>
    <row r="128" s="263" customFormat="true" ht="12.75" hidden="false" customHeight="false" outlineLevel="0" collapsed="false">
      <c r="N128" s="264"/>
      <c r="O128" s="264"/>
      <c r="P128" s="264"/>
    </row>
    <row r="129" s="263" customFormat="true" ht="12.75" hidden="false" customHeight="false" outlineLevel="0" collapsed="false">
      <c r="N129" s="264"/>
      <c r="O129" s="264"/>
      <c r="P129" s="264"/>
    </row>
    <row r="130" s="263" customFormat="true" ht="12.75" hidden="false" customHeight="false" outlineLevel="0" collapsed="false">
      <c r="N130" s="264"/>
      <c r="O130" s="264"/>
      <c r="P130" s="264"/>
    </row>
    <row r="131" s="263" customFormat="true" ht="12.75" hidden="false" customHeight="false" outlineLevel="0" collapsed="false">
      <c r="N131" s="264"/>
      <c r="O131" s="264"/>
      <c r="P131" s="264"/>
    </row>
    <row r="132" s="263" customFormat="true" ht="12.75" hidden="false" customHeight="false" outlineLevel="0" collapsed="false">
      <c r="N132" s="264"/>
      <c r="O132" s="264"/>
      <c r="P132" s="264"/>
    </row>
    <row r="133" s="263" customFormat="true" ht="12.75" hidden="false" customHeight="false" outlineLevel="0" collapsed="false">
      <c r="N133" s="264"/>
      <c r="O133" s="264"/>
      <c r="P133" s="264"/>
    </row>
    <row r="134" s="263" customFormat="true" ht="12.75" hidden="false" customHeight="false" outlineLevel="0" collapsed="false">
      <c r="N134" s="264"/>
      <c r="O134" s="264"/>
      <c r="P134" s="264"/>
    </row>
    <row r="135" s="263" customFormat="true" ht="12.75" hidden="false" customHeight="false" outlineLevel="0" collapsed="false">
      <c r="N135" s="264"/>
      <c r="O135" s="264"/>
      <c r="P135" s="264"/>
    </row>
    <row r="136" s="263" customFormat="true" ht="12.75" hidden="false" customHeight="false" outlineLevel="0" collapsed="false">
      <c r="N136" s="264"/>
      <c r="O136" s="264"/>
      <c r="P136" s="264"/>
    </row>
    <row r="137" s="263" customFormat="true" ht="12.75" hidden="false" customHeight="false" outlineLevel="0" collapsed="false">
      <c r="N137" s="264"/>
      <c r="O137" s="264"/>
      <c r="P137" s="264"/>
    </row>
    <row r="138" s="263" customFormat="true" ht="12.75" hidden="false" customHeight="false" outlineLevel="0" collapsed="false">
      <c r="N138" s="264"/>
      <c r="O138" s="264"/>
      <c r="P138" s="264"/>
    </row>
    <row r="139" s="263" customFormat="true" ht="12.75" hidden="false" customHeight="false" outlineLevel="0" collapsed="false">
      <c r="N139" s="264"/>
      <c r="O139" s="264"/>
      <c r="P139" s="264"/>
    </row>
    <row r="140" s="263" customFormat="true" ht="12.75" hidden="false" customHeight="false" outlineLevel="0" collapsed="false">
      <c r="N140" s="264"/>
      <c r="O140" s="264"/>
      <c r="P140" s="264"/>
    </row>
    <row r="141" s="263" customFormat="true" ht="12.75" hidden="false" customHeight="false" outlineLevel="0" collapsed="false">
      <c r="N141" s="264"/>
      <c r="O141" s="264"/>
      <c r="P141" s="264"/>
    </row>
    <row r="142" s="263" customFormat="true" ht="12.75" hidden="false" customHeight="false" outlineLevel="0" collapsed="false">
      <c r="N142" s="264"/>
      <c r="O142" s="264"/>
      <c r="P142" s="264"/>
    </row>
    <row r="143" s="263" customFormat="true" ht="12.75" hidden="false" customHeight="false" outlineLevel="0" collapsed="false">
      <c r="N143" s="264"/>
      <c r="O143" s="264"/>
      <c r="P143" s="264"/>
    </row>
    <row r="144" s="263" customFormat="true" ht="12.75" hidden="false" customHeight="false" outlineLevel="0" collapsed="false">
      <c r="N144" s="264"/>
      <c r="O144" s="264"/>
      <c r="P144" s="264"/>
    </row>
    <row r="145" s="263" customFormat="true" ht="12.75" hidden="false" customHeight="false" outlineLevel="0" collapsed="false">
      <c r="N145" s="264"/>
      <c r="O145" s="264"/>
      <c r="P145" s="264"/>
    </row>
    <row r="146" s="263" customFormat="true" ht="12.75" hidden="false" customHeight="false" outlineLevel="0" collapsed="false">
      <c r="N146" s="264"/>
      <c r="O146" s="264"/>
      <c r="P146" s="264"/>
    </row>
    <row r="147" s="263" customFormat="true" ht="12.75" hidden="false" customHeight="false" outlineLevel="0" collapsed="false">
      <c r="N147" s="264"/>
      <c r="O147" s="264"/>
      <c r="P147" s="264"/>
    </row>
    <row r="148" s="263" customFormat="true" ht="12.75" hidden="false" customHeight="false" outlineLevel="0" collapsed="false">
      <c r="N148" s="264"/>
      <c r="O148" s="264"/>
      <c r="P148" s="264"/>
    </row>
    <row r="149" s="263" customFormat="true" ht="12.75" hidden="false" customHeight="false" outlineLevel="0" collapsed="false">
      <c r="N149" s="264"/>
      <c r="O149" s="264"/>
      <c r="P149" s="264"/>
    </row>
    <row r="150" s="263" customFormat="true" ht="12.75" hidden="false" customHeight="false" outlineLevel="0" collapsed="false">
      <c r="N150" s="264"/>
      <c r="O150" s="264"/>
      <c r="P150" s="264"/>
    </row>
    <row r="151" s="263" customFormat="true" ht="12.75" hidden="false" customHeight="false" outlineLevel="0" collapsed="false">
      <c r="N151" s="264"/>
      <c r="O151" s="264"/>
      <c r="P151" s="264"/>
    </row>
    <row r="152" s="263" customFormat="true" ht="12.75" hidden="false" customHeight="false" outlineLevel="0" collapsed="false">
      <c r="N152" s="264"/>
      <c r="O152" s="264"/>
      <c r="P152" s="264"/>
    </row>
    <row r="153" s="263" customFormat="true" ht="12.75" hidden="false" customHeight="false" outlineLevel="0" collapsed="false">
      <c r="N153" s="264"/>
      <c r="O153" s="264"/>
      <c r="P153" s="264"/>
    </row>
    <row r="154" s="263" customFormat="true" ht="12.75" hidden="false" customHeight="false" outlineLevel="0" collapsed="false">
      <c r="N154" s="264"/>
      <c r="O154" s="264"/>
      <c r="P154" s="264"/>
    </row>
    <row r="155" s="263" customFormat="true" ht="12.75" hidden="false" customHeight="false" outlineLevel="0" collapsed="false">
      <c r="N155" s="264"/>
      <c r="O155" s="264"/>
      <c r="P155" s="264"/>
    </row>
    <row r="156" s="263" customFormat="true" ht="12.75" hidden="false" customHeight="false" outlineLevel="0" collapsed="false">
      <c r="N156" s="264"/>
      <c r="O156" s="264"/>
      <c r="P156" s="264"/>
    </row>
    <row r="157" s="263" customFormat="true" ht="12.75" hidden="false" customHeight="false" outlineLevel="0" collapsed="false">
      <c r="N157" s="264"/>
      <c r="O157" s="264"/>
      <c r="P157" s="264"/>
    </row>
    <row r="158" s="263" customFormat="true" ht="12.75" hidden="false" customHeight="false" outlineLevel="0" collapsed="false">
      <c r="N158" s="264"/>
      <c r="O158" s="264"/>
      <c r="P158" s="264"/>
    </row>
    <row r="159" s="263" customFormat="true" ht="12.75" hidden="false" customHeight="false" outlineLevel="0" collapsed="false">
      <c r="N159" s="264"/>
      <c r="O159" s="264"/>
      <c r="P159" s="264"/>
    </row>
    <row r="160" s="263" customFormat="true" ht="12.75" hidden="false" customHeight="false" outlineLevel="0" collapsed="false">
      <c r="N160" s="264"/>
      <c r="O160" s="264"/>
      <c r="P160" s="264"/>
    </row>
    <row r="161" s="263" customFormat="true" ht="12.75" hidden="false" customHeight="false" outlineLevel="0" collapsed="false">
      <c r="N161" s="264"/>
      <c r="O161" s="264"/>
      <c r="P161" s="264"/>
    </row>
    <row r="162" s="263" customFormat="true" ht="12.75" hidden="false" customHeight="false" outlineLevel="0" collapsed="false">
      <c r="N162" s="264"/>
      <c r="O162" s="264"/>
      <c r="P162" s="264"/>
    </row>
    <row r="163" s="263" customFormat="true" ht="12.75" hidden="false" customHeight="false" outlineLevel="0" collapsed="false">
      <c r="N163" s="264"/>
      <c r="O163" s="264"/>
      <c r="P163" s="264"/>
    </row>
    <row r="164" s="263" customFormat="true" ht="12.75" hidden="false" customHeight="false" outlineLevel="0" collapsed="false">
      <c r="N164" s="264"/>
      <c r="O164" s="264"/>
      <c r="P164" s="264"/>
    </row>
    <row r="165" s="263" customFormat="true" ht="12.75" hidden="false" customHeight="false" outlineLevel="0" collapsed="false">
      <c r="N165" s="264"/>
      <c r="O165" s="264"/>
      <c r="P165" s="264"/>
    </row>
    <row r="166" s="263" customFormat="true" ht="12.75" hidden="false" customHeight="false" outlineLevel="0" collapsed="false">
      <c r="N166" s="264"/>
      <c r="O166" s="264"/>
      <c r="P166" s="264"/>
    </row>
    <row r="167" s="263" customFormat="true" ht="12.75" hidden="false" customHeight="false" outlineLevel="0" collapsed="false">
      <c r="N167" s="264"/>
      <c r="O167" s="264"/>
      <c r="P167" s="264"/>
    </row>
    <row r="168" s="263" customFormat="true" ht="12.75" hidden="false" customHeight="false" outlineLevel="0" collapsed="false">
      <c r="N168" s="264"/>
      <c r="O168" s="264"/>
      <c r="P168" s="264"/>
    </row>
    <row r="169" s="263" customFormat="true" ht="12.75" hidden="false" customHeight="false" outlineLevel="0" collapsed="false">
      <c r="N169" s="264"/>
      <c r="O169" s="264"/>
      <c r="P169" s="264"/>
    </row>
    <row r="170" s="263" customFormat="true" ht="12.75" hidden="false" customHeight="false" outlineLevel="0" collapsed="false">
      <c r="N170" s="264"/>
      <c r="O170" s="264"/>
      <c r="P170" s="264"/>
    </row>
    <row r="171" s="263" customFormat="true" ht="12.75" hidden="false" customHeight="false" outlineLevel="0" collapsed="false">
      <c r="N171" s="264"/>
      <c r="O171" s="264"/>
      <c r="P171" s="264"/>
    </row>
    <row r="172" s="263" customFormat="true" ht="12.75" hidden="false" customHeight="false" outlineLevel="0" collapsed="false">
      <c r="N172" s="264"/>
      <c r="O172" s="264"/>
      <c r="P172" s="264"/>
    </row>
    <row r="173" s="263" customFormat="true" ht="12.75" hidden="false" customHeight="false" outlineLevel="0" collapsed="false">
      <c r="N173" s="264"/>
      <c r="O173" s="264"/>
      <c r="P173" s="264"/>
    </row>
    <row r="174" s="263" customFormat="true" ht="12.75" hidden="false" customHeight="false" outlineLevel="0" collapsed="false">
      <c r="N174" s="264"/>
      <c r="O174" s="264"/>
      <c r="P174" s="264"/>
    </row>
    <row r="175" s="263" customFormat="true" ht="12.75" hidden="false" customHeight="false" outlineLevel="0" collapsed="false">
      <c r="N175" s="264"/>
      <c r="O175" s="264"/>
      <c r="P175" s="264"/>
    </row>
    <row r="176" s="263" customFormat="true" ht="12.75" hidden="false" customHeight="false" outlineLevel="0" collapsed="false">
      <c r="N176" s="264"/>
      <c r="O176" s="264"/>
      <c r="P176" s="264"/>
    </row>
    <row r="177" s="263" customFormat="true" ht="12.75" hidden="false" customHeight="false" outlineLevel="0" collapsed="false">
      <c r="N177" s="264"/>
      <c r="O177" s="264"/>
      <c r="P177" s="264"/>
    </row>
    <row r="178" s="263" customFormat="true" ht="12.75" hidden="false" customHeight="false" outlineLevel="0" collapsed="false">
      <c r="N178" s="264"/>
      <c r="O178" s="264"/>
      <c r="P178" s="264"/>
    </row>
    <row r="179" s="263" customFormat="true" ht="12.75" hidden="false" customHeight="false" outlineLevel="0" collapsed="false">
      <c r="N179" s="264"/>
      <c r="O179" s="264"/>
      <c r="P179" s="264"/>
    </row>
    <row r="180" s="263" customFormat="true" ht="12.75" hidden="false" customHeight="false" outlineLevel="0" collapsed="false">
      <c r="N180" s="264"/>
      <c r="O180" s="264"/>
      <c r="P180" s="264"/>
    </row>
    <row r="181" s="263" customFormat="true" ht="12.75" hidden="false" customHeight="false" outlineLevel="0" collapsed="false">
      <c r="N181" s="264"/>
      <c r="O181" s="264"/>
      <c r="P181" s="264"/>
    </row>
    <row r="182" s="263" customFormat="true" ht="12.75" hidden="false" customHeight="false" outlineLevel="0" collapsed="false">
      <c r="N182" s="264"/>
      <c r="O182" s="264"/>
      <c r="P182" s="264"/>
    </row>
    <row r="183" s="263" customFormat="true" ht="12.75" hidden="false" customHeight="false" outlineLevel="0" collapsed="false">
      <c r="N183" s="264"/>
      <c r="O183" s="264"/>
      <c r="P183" s="264"/>
    </row>
    <row r="184" s="263" customFormat="true" ht="12.75" hidden="false" customHeight="false" outlineLevel="0" collapsed="false">
      <c r="N184" s="264"/>
      <c r="O184" s="264"/>
      <c r="P184" s="264"/>
    </row>
    <row r="185" s="263" customFormat="true" ht="12.75" hidden="false" customHeight="false" outlineLevel="0" collapsed="false">
      <c r="N185" s="264"/>
      <c r="O185" s="264"/>
      <c r="P185" s="264"/>
    </row>
    <row r="186" s="263" customFormat="true" ht="12.75" hidden="false" customHeight="false" outlineLevel="0" collapsed="false">
      <c r="N186" s="264"/>
      <c r="O186" s="264"/>
      <c r="P186" s="264"/>
    </row>
    <row r="187" s="263" customFormat="true" ht="12.75" hidden="false" customHeight="false" outlineLevel="0" collapsed="false">
      <c r="N187" s="264"/>
      <c r="O187" s="264"/>
      <c r="P187" s="264"/>
    </row>
    <row r="188" s="263" customFormat="true" ht="12.75" hidden="false" customHeight="false" outlineLevel="0" collapsed="false">
      <c r="N188" s="264"/>
      <c r="O188" s="264"/>
      <c r="P188" s="264"/>
    </row>
    <row r="189" s="263" customFormat="true" ht="12.75" hidden="false" customHeight="false" outlineLevel="0" collapsed="false">
      <c r="N189" s="264"/>
      <c r="O189" s="264"/>
      <c r="P189" s="264"/>
    </row>
    <row r="190" s="263" customFormat="true" ht="12.75" hidden="false" customHeight="false" outlineLevel="0" collapsed="false">
      <c r="N190" s="264"/>
      <c r="O190" s="264"/>
      <c r="P190" s="264"/>
    </row>
    <row r="191" s="263" customFormat="true" ht="12.75" hidden="false" customHeight="false" outlineLevel="0" collapsed="false">
      <c r="N191" s="264"/>
      <c r="O191" s="264"/>
      <c r="P191" s="264"/>
    </row>
    <row r="192" s="263" customFormat="true" ht="12.75" hidden="false" customHeight="false" outlineLevel="0" collapsed="false">
      <c r="N192" s="264"/>
      <c r="O192" s="264"/>
      <c r="P192" s="264"/>
    </row>
    <row r="193" s="263" customFormat="true" ht="12.75" hidden="false" customHeight="false" outlineLevel="0" collapsed="false">
      <c r="N193" s="264"/>
      <c r="O193" s="264"/>
      <c r="P193" s="264"/>
    </row>
    <row r="194" s="263" customFormat="true" ht="12.75" hidden="false" customHeight="false" outlineLevel="0" collapsed="false">
      <c r="N194" s="264"/>
      <c r="O194" s="264"/>
      <c r="P194" s="264"/>
    </row>
    <row r="195" s="263" customFormat="true" ht="12.75" hidden="false" customHeight="false" outlineLevel="0" collapsed="false">
      <c r="N195" s="264"/>
      <c r="O195" s="264"/>
      <c r="P195" s="264"/>
    </row>
    <row r="196" s="263" customFormat="true" ht="12.75" hidden="false" customHeight="false" outlineLevel="0" collapsed="false">
      <c r="N196" s="264"/>
      <c r="O196" s="264"/>
      <c r="P196" s="264"/>
    </row>
    <row r="197" s="263" customFormat="true" ht="12.75" hidden="false" customHeight="false" outlineLevel="0" collapsed="false">
      <c r="N197" s="264"/>
      <c r="O197" s="264"/>
      <c r="P197" s="264"/>
    </row>
    <row r="198" s="263" customFormat="true" ht="12.75" hidden="false" customHeight="false" outlineLevel="0" collapsed="false">
      <c r="N198" s="264"/>
      <c r="O198" s="264"/>
      <c r="P198" s="264"/>
    </row>
    <row r="199" s="263" customFormat="true" ht="12.75" hidden="false" customHeight="false" outlineLevel="0" collapsed="false">
      <c r="N199" s="264"/>
      <c r="O199" s="264"/>
      <c r="P199" s="264"/>
    </row>
    <row r="200" s="263" customFormat="true" ht="12.75" hidden="false" customHeight="false" outlineLevel="0" collapsed="false">
      <c r="N200" s="264"/>
      <c r="O200" s="264"/>
      <c r="P200" s="264"/>
    </row>
    <row r="201" s="263" customFormat="true" ht="12.75" hidden="false" customHeight="false" outlineLevel="0" collapsed="false">
      <c r="N201" s="264"/>
      <c r="O201" s="264"/>
      <c r="P201" s="264"/>
    </row>
    <row r="202" s="263" customFormat="true" ht="12.75" hidden="false" customHeight="false" outlineLevel="0" collapsed="false">
      <c r="N202" s="264"/>
      <c r="O202" s="264"/>
      <c r="P202" s="264"/>
    </row>
    <row r="203" s="263" customFormat="true" ht="12.75" hidden="false" customHeight="false" outlineLevel="0" collapsed="false">
      <c r="N203" s="264"/>
      <c r="O203" s="264"/>
      <c r="P203" s="264"/>
    </row>
    <row r="204" s="263" customFormat="true" ht="12.75" hidden="false" customHeight="false" outlineLevel="0" collapsed="false">
      <c r="N204" s="264"/>
      <c r="O204" s="264"/>
      <c r="P204" s="264"/>
    </row>
    <row r="205" s="263" customFormat="true" ht="12.75" hidden="false" customHeight="false" outlineLevel="0" collapsed="false">
      <c r="N205" s="264"/>
      <c r="O205" s="264"/>
      <c r="P205" s="264"/>
    </row>
    <row r="206" s="263" customFormat="true" ht="12.75" hidden="false" customHeight="false" outlineLevel="0" collapsed="false">
      <c r="N206" s="264"/>
      <c r="O206" s="264"/>
      <c r="P206" s="264"/>
    </row>
    <row r="207" s="263" customFormat="true" ht="12.75" hidden="false" customHeight="false" outlineLevel="0" collapsed="false">
      <c r="N207" s="264"/>
      <c r="O207" s="264"/>
      <c r="P207" s="264"/>
    </row>
    <row r="208" s="263" customFormat="true" ht="12.75" hidden="false" customHeight="false" outlineLevel="0" collapsed="false">
      <c r="N208" s="264"/>
      <c r="O208" s="264"/>
      <c r="P208" s="264"/>
    </row>
    <row r="209" s="263" customFormat="true" ht="12.75" hidden="false" customHeight="false" outlineLevel="0" collapsed="false">
      <c r="N209" s="264"/>
      <c r="O209" s="264"/>
      <c r="P209" s="264"/>
    </row>
    <row r="210" s="263" customFormat="true" ht="12.75" hidden="false" customHeight="false" outlineLevel="0" collapsed="false">
      <c r="N210" s="264"/>
      <c r="O210" s="264"/>
      <c r="P210" s="264"/>
    </row>
    <row r="211" s="263" customFormat="true" ht="12.75" hidden="false" customHeight="false" outlineLevel="0" collapsed="false">
      <c r="N211" s="264"/>
      <c r="O211" s="264"/>
      <c r="P211" s="264"/>
    </row>
    <row r="212" s="263" customFormat="true" ht="12.75" hidden="false" customHeight="false" outlineLevel="0" collapsed="false">
      <c r="N212" s="264"/>
      <c r="O212" s="264"/>
      <c r="P212" s="264"/>
    </row>
    <row r="213" s="263" customFormat="true" ht="12.75" hidden="false" customHeight="false" outlineLevel="0" collapsed="false">
      <c r="N213" s="264"/>
      <c r="O213" s="264"/>
      <c r="P213" s="264"/>
    </row>
    <row r="214" s="263" customFormat="true" ht="12.75" hidden="false" customHeight="false" outlineLevel="0" collapsed="false">
      <c r="N214" s="264"/>
      <c r="O214" s="264"/>
      <c r="P214" s="264"/>
    </row>
    <row r="215" s="263" customFormat="true" ht="12.75" hidden="false" customHeight="false" outlineLevel="0" collapsed="false">
      <c r="N215" s="264"/>
      <c r="O215" s="264"/>
      <c r="P215" s="264"/>
    </row>
    <row r="216" s="263" customFormat="true" ht="12.75" hidden="false" customHeight="false" outlineLevel="0" collapsed="false">
      <c r="N216" s="264"/>
      <c r="O216" s="264"/>
      <c r="P216" s="264"/>
    </row>
    <row r="217" s="263" customFormat="true" ht="12.75" hidden="false" customHeight="false" outlineLevel="0" collapsed="false">
      <c r="N217" s="264"/>
      <c r="O217" s="264"/>
      <c r="P217" s="264"/>
    </row>
    <row r="218" s="263" customFormat="true" ht="12.75" hidden="false" customHeight="false" outlineLevel="0" collapsed="false">
      <c r="N218" s="264"/>
      <c r="O218" s="264"/>
      <c r="P218" s="264"/>
    </row>
    <row r="219" s="263" customFormat="true" ht="12.75" hidden="false" customHeight="false" outlineLevel="0" collapsed="false">
      <c r="N219" s="264"/>
      <c r="O219" s="264"/>
      <c r="P219" s="264"/>
    </row>
    <row r="220" s="263" customFormat="true" ht="12.75" hidden="false" customHeight="false" outlineLevel="0" collapsed="false">
      <c r="N220" s="264"/>
      <c r="O220" s="264"/>
      <c r="P220" s="264"/>
    </row>
    <row r="221" s="263" customFormat="true" ht="12.75" hidden="false" customHeight="false" outlineLevel="0" collapsed="false">
      <c r="N221" s="264"/>
      <c r="O221" s="264"/>
      <c r="P221" s="264"/>
    </row>
    <row r="222" s="263" customFormat="true" ht="12.75" hidden="false" customHeight="false" outlineLevel="0" collapsed="false">
      <c r="N222" s="264"/>
      <c r="O222" s="264"/>
      <c r="P222" s="264"/>
    </row>
    <row r="223" s="263" customFormat="true" ht="12.75" hidden="false" customHeight="false" outlineLevel="0" collapsed="false">
      <c r="N223" s="264"/>
      <c r="O223" s="264"/>
      <c r="P223" s="264"/>
    </row>
    <row r="224" s="263" customFormat="true" ht="12.75" hidden="false" customHeight="false" outlineLevel="0" collapsed="false">
      <c r="N224" s="264"/>
      <c r="O224" s="264"/>
      <c r="P224" s="264"/>
    </row>
    <row r="225" s="263" customFormat="true" ht="12.75" hidden="false" customHeight="false" outlineLevel="0" collapsed="false">
      <c r="N225" s="264"/>
      <c r="O225" s="264"/>
      <c r="P225" s="264"/>
    </row>
    <row r="226" s="263" customFormat="true" ht="12.75" hidden="false" customHeight="false" outlineLevel="0" collapsed="false">
      <c r="N226" s="264"/>
      <c r="O226" s="264"/>
      <c r="P226" s="264"/>
    </row>
    <row r="227" s="263" customFormat="true" ht="12.75" hidden="false" customHeight="false" outlineLevel="0" collapsed="false">
      <c r="N227" s="264"/>
      <c r="O227" s="264"/>
      <c r="P227" s="264"/>
    </row>
    <row r="228" s="263" customFormat="true" ht="12.75" hidden="false" customHeight="false" outlineLevel="0" collapsed="false">
      <c r="N228" s="264"/>
      <c r="O228" s="264"/>
      <c r="P228" s="264"/>
    </row>
    <row r="229" s="263" customFormat="true" ht="12.75" hidden="false" customHeight="false" outlineLevel="0" collapsed="false">
      <c r="N229" s="264"/>
      <c r="O229" s="264"/>
      <c r="P229" s="264"/>
    </row>
    <row r="230" s="263" customFormat="true" ht="12.75" hidden="false" customHeight="false" outlineLevel="0" collapsed="false">
      <c r="N230" s="264"/>
      <c r="O230" s="264"/>
      <c r="P230" s="264"/>
    </row>
    <row r="231" s="263" customFormat="true" ht="12.75" hidden="false" customHeight="false" outlineLevel="0" collapsed="false">
      <c r="N231" s="264"/>
      <c r="O231" s="264"/>
      <c r="P231" s="264"/>
    </row>
    <row r="232" s="263" customFormat="true" ht="12.75" hidden="false" customHeight="false" outlineLevel="0" collapsed="false">
      <c r="N232" s="264"/>
      <c r="O232" s="264"/>
      <c r="P232" s="264"/>
    </row>
    <row r="233" s="263" customFormat="true" ht="12.75" hidden="false" customHeight="false" outlineLevel="0" collapsed="false">
      <c r="N233" s="264"/>
      <c r="O233" s="264"/>
      <c r="P233" s="264"/>
    </row>
    <row r="234" s="263" customFormat="true" ht="12.75" hidden="false" customHeight="false" outlineLevel="0" collapsed="false">
      <c r="N234" s="264"/>
      <c r="O234" s="264"/>
      <c r="P234" s="264"/>
    </row>
    <row r="235" s="263" customFormat="true" ht="12.75" hidden="false" customHeight="false" outlineLevel="0" collapsed="false">
      <c r="N235" s="264"/>
      <c r="O235" s="264"/>
      <c r="P235" s="264"/>
    </row>
    <row r="236" s="263" customFormat="true" ht="12.75" hidden="false" customHeight="false" outlineLevel="0" collapsed="false">
      <c r="N236" s="264"/>
      <c r="O236" s="264"/>
      <c r="P236" s="264"/>
    </row>
    <row r="237" s="263" customFormat="true" ht="12.75" hidden="false" customHeight="false" outlineLevel="0" collapsed="false">
      <c r="N237" s="264"/>
      <c r="O237" s="264"/>
      <c r="P237" s="264"/>
    </row>
    <row r="238" s="263" customFormat="true" ht="12.75" hidden="false" customHeight="false" outlineLevel="0" collapsed="false">
      <c r="N238" s="264"/>
      <c r="O238" s="264"/>
      <c r="P238" s="264"/>
    </row>
    <row r="239" s="263" customFormat="true" ht="12.75" hidden="false" customHeight="false" outlineLevel="0" collapsed="false">
      <c r="N239" s="264"/>
      <c r="O239" s="264"/>
      <c r="P239" s="264"/>
    </row>
    <row r="240" s="263" customFormat="true" ht="12.75" hidden="false" customHeight="false" outlineLevel="0" collapsed="false">
      <c r="N240" s="264"/>
      <c r="O240" s="264"/>
      <c r="P240" s="264"/>
    </row>
    <row r="241" s="263" customFormat="true" ht="12.75" hidden="false" customHeight="false" outlineLevel="0" collapsed="false">
      <c r="N241" s="264"/>
      <c r="O241" s="264"/>
      <c r="P241" s="264"/>
    </row>
    <row r="242" s="263" customFormat="true" ht="12.75" hidden="false" customHeight="false" outlineLevel="0" collapsed="false">
      <c r="N242" s="264"/>
      <c r="O242" s="264"/>
      <c r="P242" s="264"/>
    </row>
    <row r="243" s="263" customFormat="true" ht="12.75" hidden="false" customHeight="false" outlineLevel="0" collapsed="false">
      <c r="N243" s="264"/>
      <c r="O243" s="264"/>
      <c r="P243" s="264"/>
    </row>
    <row r="244" s="263" customFormat="true" ht="12.75" hidden="false" customHeight="false" outlineLevel="0" collapsed="false">
      <c r="N244" s="264"/>
      <c r="O244" s="264"/>
      <c r="P244" s="264"/>
    </row>
    <row r="245" s="263" customFormat="true" ht="12.75" hidden="false" customHeight="false" outlineLevel="0" collapsed="false">
      <c r="N245" s="264"/>
      <c r="O245" s="264"/>
      <c r="P245" s="264"/>
    </row>
    <row r="246" s="263" customFormat="true" ht="12.75" hidden="false" customHeight="false" outlineLevel="0" collapsed="false">
      <c r="N246" s="264"/>
      <c r="O246" s="264"/>
      <c r="P246" s="264"/>
    </row>
    <row r="247" s="263" customFormat="true" ht="12.75" hidden="false" customHeight="false" outlineLevel="0" collapsed="false">
      <c r="N247" s="264"/>
      <c r="O247" s="264"/>
      <c r="P247" s="264"/>
    </row>
    <row r="248" s="263" customFormat="true" ht="12.75" hidden="false" customHeight="false" outlineLevel="0" collapsed="false">
      <c r="N248" s="264"/>
      <c r="O248" s="264"/>
      <c r="P248" s="264"/>
    </row>
    <row r="249" s="263" customFormat="true" ht="12.75" hidden="false" customHeight="false" outlineLevel="0" collapsed="false">
      <c r="N249" s="264"/>
      <c r="O249" s="264"/>
      <c r="P249" s="264"/>
    </row>
    <row r="250" s="263" customFormat="true" ht="12.75" hidden="false" customHeight="false" outlineLevel="0" collapsed="false">
      <c r="N250" s="264"/>
      <c r="O250" s="264"/>
      <c r="P250" s="264"/>
    </row>
    <row r="251" s="263" customFormat="true" ht="12.75" hidden="false" customHeight="false" outlineLevel="0" collapsed="false">
      <c r="N251" s="264"/>
      <c r="O251" s="264"/>
      <c r="P251" s="264"/>
    </row>
    <row r="252" s="263" customFormat="true" ht="12.75" hidden="false" customHeight="false" outlineLevel="0" collapsed="false">
      <c r="N252" s="264"/>
      <c r="O252" s="264"/>
      <c r="P252" s="264"/>
    </row>
    <row r="253" s="263" customFormat="true" ht="12.75" hidden="false" customHeight="false" outlineLevel="0" collapsed="false">
      <c r="N253" s="264"/>
      <c r="O253" s="264"/>
      <c r="P253" s="264"/>
    </row>
    <row r="254" s="263" customFormat="true" ht="12.75" hidden="false" customHeight="false" outlineLevel="0" collapsed="false">
      <c r="N254" s="264"/>
      <c r="O254" s="264"/>
      <c r="P254" s="264"/>
    </row>
    <row r="255" s="263" customFormat="true" ht="12.75" hidden="false" customHeight="false" outlineLevel="0" collapsed="false">
      <c r="N255" s="264"/>
      <c r="O255" s="264"/>
      <c r="P255" s="264"/>
    </row>
    <row r="256" s="263" customFormat="true" ht="12.75" hidden="false" customHeight="false" outlineLevel="0" collapsed="false">
      <c r="N256" s="264"/>
      <c r="O256" s="264"/>
      <c r="P256" s="264"/>
    </row>
    <row r="257" s="263" customFormat="true" ht="12.75" hidden="false" customHeight="false" outlineLevel="0" collapsed="false">
      <c r="N257" s="264"/>
      <c r="O257" s="264"/>
      <c r="P257" s="264"/>
    </row>
    <row r="258" s="263" customFormat="true" ht="12.75" hidden="false" customHeight="false" outlineLevel="0" collapsed="false">
      <c r="N258" s="264"/>
      <c r="O258" s="264"/>
      <c r="P258" s="264"/>
    </row>
    <row r="259" s="263" customFormat="true" ht="12.75" hidden="false" customHeight="false" outlineLevel="0" collapsed="false">
      <c r="N259" s="264"/>
      <c r="O259" s="264"/>
      <c r="P259" s="264"/>
    </row>
    <row r="260" s="263" customFormat="true" ht="12.75" hidden="false" customHeight="false" outlineLevel="0" collapsed="false">
      <c r="N260" s="264"/>
      <c r="O260" s="264"/>
      <c r="P260" s="264"/>
    </row>
    <row r="261" s="263" customFormat="true" ht="12.75" hidden="false" customHeight="false" outlineLevel="0" collapsed="false">
      <c r="N261" s="264"/>
      <c r="O261" s="264"/>
      <c r="P261" s="264"/>
    </row>
    <row r="262" s="263" customFormat="true" ht="12.75" hidden="false" customHeight="false" outlineLevel="0" collapsed="false">
      <c r="N262" s="264"/>
      <c r="O262" s="264"/>
      <c r="P262" s="264"/>
    </row>
    <row r="263" s="263" customFormat="true" ht="12.75" hidden="false" customHeight="false" outlineLevel="0" collapsed="false">
      <c r="N263" s="264"/>
      <c r="O263" s="264"/>
      <c r="P263" s="264"/>
    </row>
    <row r="264" s="263" customFormat="true" ht="12.75" hidden="false" customHeight="false" outlineLevel="0" collapsed="false">
      <c r="N264" s="264"/>
      <c r="O264" s="264"/>
      <c r="P264" s="264"/>
    </row>
    <row r="265" s="263" customFormat="true" ht="12.75" hidden="false" customHeight="false" outlineLevel="0" collapsed="false">
      <c r="N265" s="264"/>
      <c r="O265" s="264"/>
      <c r="P265" s="264"/>
    </row>
    <row r="266" s="263" customFormat="true" ht="12.75" hidden="false" customHeight="false" outlineLevel="0" collapsed="false">
      <c r="N266" s="264"/>
      <c r="O266" s="264"/>
      <c r="P266" s="264"/>
    </row>
    <row r="267" s="263" customFormat="true" ht="12.75" hidden="false" customHeight="false" outlineLevel="0" collapsed="false">
      <c r="N267" s="264"/>
      <c r="O267" s="264"/>
      <c r="P267" s="264"/>
    </row>
    <row r="268" s="263" customFormat="true" ht="12.75" hidden="false" customHeight="false" outlineLevel="0" collapsed="false">
      <c r="N268" s="264"/>
      <c r="O268" s="264"/>
      <c r="P268" s="264"/>
    </row>
    <row r="269" s="263" customFormat="true" ht="12.75" hidden="false" customHeight="false" outlineLevel="0" collapsed="false">
      <c r="N269" s="264"/>
      <c r="O269" s="264"/>
      <c r="P269" s="264"/>
    </row>
    <row r="270" s="263" customFormat="true" ht="12.75" hidden="false" customHeight="false" outlineLevel="0" collapsed="false">
      <c r="N270" s="264"/>
      <c r="O270" s="264"/>
      <c r="P270" s="264"/>
    </row>
    <row r="271" s="263" customFormat="true" ht="12.75" hidden="false" customHeight="false" outlineLevel="0" collapsed="false">
      <c r="N271" s="264"/>
      <c r="O271" s="264"/>
      <c r="P271" s="264"/>
    </row>
    <row r="272" s="263" customFormat="true" ht="12.75" hidden="false" customHeight="false" outlineLevel="0" collapsed="false">
      <c r="N272" s="264"/>
      <c r="O272" s="264"/>
      <c r="P272" s="264"/>
    </row>
    <row r="273" s="263" customFormat="true" ht="12.75" hidden="false" customHeight="false" outlineLevel="0" collapsed="false">
      <c r="N273" s="264"/>
      <c r="O273" s="264"/>
      <c r="P273" s="264"/>
    </row>
    <row r="274" s="263" customFormat="true" ht="12.75" hidden="false" customHeight="false" outlineLevel="0" collapsed="false">
      <c r="N274" s="264"/>
      <c r="O274" s="264"/>
      <c r="P274" s="264"/>
    </row>
    <row r="275" s="263" customFormat="true" ht="12.75" hidden="false" customHeight="false" outlineLevel="0" collapsed="false">
      <c r="N275" s="264"/>
      <c r="O275" s="264"/>
      <c r="P275" s="264"/>
    </row>
    <row r="276" s="263" customFormat="true" ht="12.75" hidden="false" customHeight="false" outlineLevel="0" collapsed="false">
      <c r="N276" s="264"/>
      <c r="O276" s="264"/>
      <c r="P276" s="264"/>
    </row>
    <row r="277" s="263" customFormat="true" ht="12.75" hidden="false" customHeight="false" outlineLevel="0" collapsed="false">
      <c r="N277" s="264"/>
      <c r="O277" s="264"/>
      <c r="P277" s="264"/>
    </row>
    <row r="278" s="263" customFormat="true" ht="12.75" hidden="false" customHeight="false" outlineLevel="0" collapsed="false">
      <c r="N278" s="264"/>
      <c r="O278" s="264"/>
      <c r="P278" s="264"/>
    </row>
    <row r="279" s="263" customFormat="true" ht="12.75" hidden="false" customHeight="false" outlineLevel="0" collapsed="false">
      <c r="N279" s="264"/>
      <c r="O279" s="264"/>
      <c r="P279" s="264"/>
    </row>
    <row r="280" s="263" customFormat="true" ht="12.75" hidden="false" customHeight="false" outlineLevel="0" collapsed="false">
      <c r="N280" s="264"/>
      <c r="O280" s="264"/>
      <c r="P280" s="264"/>
    </row>
    <row r="281" s="263" customFormat="true" ht="12.75" hidden="false" customHeight="false" outlineLevel="0" collapsed="false">
      <c r="N281" s="264"/>
      <c r="O281" s="264"/>
      <c r="P281" s="264"/>
    </row>
    <row r="282" s="263" customFormat="true" ht="12.75" hidden="false" customHeight="false" outlineLevel="0" collapsed="false">
      <c r="N282" s="264"/>
      <c r="O282" s="264"/>
      <c r="P282" s="264"/>
    </row>
    <row r="283" s="263" customFormat="true" ht="12.75" hidden="false" customHeight="false" outlineLevel="0" collapsed="false">
      <c r="N283" s="264"/>
      <c r="O283" s="264"/>
      <c r="P283" s="264"/>
    </row>
    <row r="284" s="263" customFormat="true" ht="12.75" hidden="false" customHeight="false" outlineLevel="0" collapsed="false">
      <c r="N284" s="264"/>
      <c r="O284" s="264"/>
      <c r="P284" s="264"/>
    </row>
    <row r="285" s="263" customFormat="true" ht="12.75" hidden="false" customHeight="false" outlineLevel="0" collapsed="false">
      <c r="N285" s="264"/>
      <c r="O285" s="264"/>
      <c r="P285" s="264"/>
    </row>
    <row r="286" s="263" customFormat="true" ht="12.75" hidden="false" customHeight="false" outlineLevel="0" collapsed="false">
      <c r="N286" s="264"/>
      <c r="O286" s="264"/>
      <c r="P286" s="264"/>
    </row>
    <row r="287" s="263" customFormat="true" ht="12.75" hidden="false" customHeight="false" outlineLevel="0" collapsed="false">
      <c r="N287" s="264"/>
      <c r="O287" s="264"/>
      <c r="P287" s="264"/>
    </row>
    <row r="288" s="263" customFormat="true" ht="12.75" hidden="false" customHeight="false" outlineLevel="0" collapsed="false">
      <c r="N288" s="264"/>
      <c r="O288" s="264"/>
      <c r="P288" s="264"/>
    </row>
    <row r="289" s="263" customFormat="true" ht="12.75" hidden="false" customHeight="false" outlineLevel="0" collapsed="false">
      <c r="N289" s="264"/>
      <c r="O289" s="264"/>
      <c r="P289" s="264"/>
    </row>
    <row r="290" s="263" customFormat="true" ht="12.75" hidden="false" customHeight="false" outlineLevel="0" collapsed="false">
      <c r="N290" s="264"/>
      <c r="O290" s="264"/>
      <c r="P290" s="264"/>
    </row>
    <row r="291" s="263" customFormat="true" ht="12.75" hidden="false" customHeight="false" outlineLevel="0" collapsed="false">
      <c r="N291" s="264"/>
      <c r="O291" s="264"/>
      <c r="P291" s="264"/>
    </row>
    <row r="292" s="263" customFormat="true" ht="12.75" hidden="false" customHeight="false" outlineLevel="0" collapsed="false">
      <c r="N292" s="264"/>
      <c r="O292" s="264"/>
      <c r="P292" s="264"/>
    </row>
    <row r="293" s="263" customFormat="true" ht="12.75" hidden="false" customHeight="false" outlineLevel="0" collapsed="false">
      <c r="N293" s="264"/>
      <c r="O293" s="264"/>
      <c r="P293" s="264"/>
    </row>
    <row r="294" s="263" customFormat="true" ht="12.75" hidden="false" customHeight="false" outlineLevel="0" collapsed="false">
      <c r="N294" s="264"/>
      <c r="O294" s="264"/>
      <c r="P294" s="264"/>
    </row>
    <row r="295" s="263" customFormat="true" ht="12.75" hidden="false" customHeight="false" outlineLevel="0" collapsed="false">
      <c r="N295" s="264"/>
      <c r="O295" s="264"/>
      <c r="P295" s="264"/>
    </row>
    <row r="296" s="263" customFormat="true" ht="12.75" hidden="false" customHeight="false" outlineLevel="0" collapsed="false">
      <c r="N296" s="264"/>
      <c r="O296" s="264"/>
      <c r="P296" s="264"/>
    </row>
    <row r="297" s="263" customFormat="true" ht="12.75" hidden="false" customHeight="false" outlineLevel="0" collapsed="false">
      <c r="N297" s="264"/>
      <c r="O297" s="264"/>
      <c r="P297" s="264"/>
    </row>
    <row r="298" s="263" customFormat="true" ht="12.75" hidden="false" customHeight="false" outlineLevel="0" collapsed="false">
      <c r="N298" s="264"/>
      <c r="O298" s="264"/>
      <c r="P298" s="264"/>
    </row>
    <row r="299" s="263" customFormat="true" ht="12.75" hidden="false" customHeight="false" outlineLevel="0" collapsed="false">
      <c r="N299" s="264"/>
      <c r="O299" s="264"/>
      <c r="P299" s="264"/>
    </row>
    <row r="300" s="263" customFormat="true" ht="12.75" hidden="false" customHeight="false" outlineLevel="0" collapsed="false">
      <c r="N300" s="264"/>
      <c r="O300" s="264"/>
      <c r="P300" s="264"/>
    </row>
    <row r="301" s="263" customFormat="true" ht="12.75" hidden="false" customHeight="false" outlineLevel="0" collapsed="false">
      <c r="N301" s="264"/>
      <c r="O301" s="264"/>
      <c r="P301" s="264"/>
    </row>
    <row r="302" s="263" customFormat="true" ht="12.75" hidden="false" customHeight="false" outlineLevel="0" collapsed="false">
      <c r="N302" s="264"/>
      <c r="O302" s="264"/>
      <c r="P302" s="264"/>
    </row>
    <row r="303" s="263" customFormat="true" ht="12.75" hidden="false" customHeight="false" outlineLevel="0" collapsed="false">
      <c r="N303" s="264"/>
      <c r="O303" s="264"/>
      <c r="P303" s="264"/>
    </row>
    <row r="304" s="263" customFormat="true" ht="12.75" hidden="false" customHeight="false" outlineLevel="0" collapsed="false">
      <c r="N304" s="264"/>
      <c r="O304" s="264"/>
      <c r="P304" s="264"/>
    </row>
    <row r="305" s="263" customFormat="true" ht="12.75" hidden="false" customHeight="false" outlineLevel="0" collapsed="false">
      <c r="N305" s="264"/>
      <c r="O305" s="264"/>
      <c r="P305" s="264"/>
    </row>
    <row r="306" s="263" customFormat="true" ht="12.75" hidden="false" customHeight="false" outlineLevel="0" collapsed="false">
      <c r="N306" s="264"/>
      <c r="O306" s="264"/>
      <c r="P306" s="264"/>
    </row>
    <row r="307" s="263" customFormat="true" ht="12.75" hidden="false" customHeight="false" outlineLevel="0" collapsed="false">
      <c r="N307" s="264"/>
      <c r="O307" s="264"/>
      <c r="P307" s="264"/>
    </row>
    <row r="308" s="263" customFormat="true" ht="12.75" hidden="false" customHeight="false" outlineLevel="0" collapsed="false">
      <c r="N308" s="264"/>
      <c r="O308" s="264"/>
      <c r="P308" s="264"/>
    </row>
    <row r="309" s="263" customFormat="true" ht="12.75" hidden="false" customHeight="false" outlineLevel="0" collapsed="false">
      <c r="N309" s="264"/>
      <c r="O309" s="264"/>
      <c r="P309" s="264"/>
    </row>
    <row r="310" s="263" customFormat="true" ht="12.75" hidden="false" customHeight="false" outlineLevel="0" collapsed="false">
      <c r="N310" s="264"/>
      <c r="O310" s="264"/>
      <c r="P310" s="264"/>
    </row>
    <row r="311" s="263" customFormat="true" ht="12.75" hidden="false" customHeight="false" outlineLevel="0" collapsed="false">
      <c r="N311" s="264"/>
      <c r="O311" s="264"/>
      <c r="P311" s="264"/>
    </row>
    <row r="312" s="263" customFormat="true" ht="12.75" hidden="false" customHeight="false" outlineLevel="0" collapsed="false">
      <c r="N312" s="264"/>
      <c r="O312" s="264"/>
      <c r="P312" s="264"/>
    </row>
    <row r="313" s="263" customFormat="true" ht="12.75" hidden="false" customHeight="false" outlineLevel="0" collapsed="false">
      <c r="N313" s="264"/>
      <c r="O313" s="264"/>
      <c r="P313" s="264"/>
    </row>
    <row r="314" s="263" customFormat="true" ht="12.75" hidden="false" customHeight="false" outlineLevel="0" collapsed="false">
      <c r="N314" s="264"/>
      <c r="O314" s="264"/>
      <c r="P314" s="264"/>
    </row>
    <row r="315" s="263" customFormat="true" ht="12.75" hidden="false" customHeight="false" outlineLevel="0" collapsed="false">
      <c r="N315" s="264"/>
      <c r="O315" s="264"/>
      <c r="P315" s="264"/>
    </row>
    <row r="316" s="263" customFormat="true" ht="12.75" hidden="false" customHeight="false" outlineLevel="0" collapsed="false">
      <c r="N316" s="264"/>
      <c r="O316" s="264"/>
      <c r="P316" s="264"/>
    </row>
    <row r="317" s="263" customFormat="true" ht="12.75" hidden="false" customHeight="false" outlineLevel="0" collapsed="false">
      <c r="N317" s="264"/>
      <c r="O317" s="264"/>
      <c r="P317" s="264"/>
    </row>
    <row r="318" s="263" customFormat="true" ht="12.75" hidden="false" customHeight="false" outlineLevel="0" collapsed="false">
      <c r="N318" s="264"/>
      <c r="O318" s="264"/>
      <c r="P318" s="264"/>
    </row>
    <row r="319" s="263" customFormat="true" ht="12.75" hidden="false" customHeight="false" outlineLevel="0" collapsed="false">
      <c r="N319" s="264"/>
      <c r="O319" s="264"/>
      <c r="P319" s="264"/>
    </row>
    <row r="320" s="263" customFormat="true" ht="12.75" hidden="false" customHeight="false" outlineLevel="0" collapsed="false">
      <c r="N320" s="264"/>
      <c r="O320" s="264"/>
      <c r="P320" s="264"/>
    </row>
    <row r="321" s="263" customFormat="true" ht="12.75" hidden="false" customHeight="false" outlineLevel="0" collapsed="false">
      <c r="N321" s="264"/>
      <c r="O321" s="264"/>
      <c r="P321" s="264"/>
    </row>
    <row r="322" s="263" customFormat="true" ht="12.75" hidden="false" customHeight="false" outlineLevel="0" collapsed="false">
      <c r="N322" s="264"/>
      <c r="O322" s="264"/>
      <c r="P322" s="264"/>
    </row>
    <row r="323" s="263" customFormat="true" ht="12.75" hidden="false" customHeight="false" outlineLevel="0" collapsed="false">
      <c r="N323" s="264"/>
      <c r="O323" s="264"/>
      <c r="P323" s="264"/>
    </row>
    <row r="324" s="263" customFormat="true" ht="12.75" hidden="false" customHeight="false" outlineLevel="0" collapsed="false">
      <c r="N324" s="264"/>
      <c r="O324" s="264"/>
      <c r="P324" s="264"/>
    </row>
    <row r="325" s="263" customFormat="true" ht="12.75" hidden="false" customHeight="false" outlineLevel="0" collapsed="false">
      <c r="N325" s="264"/>
      <c r="O325" s="264"/>
      <c r="P325" s="264"/>
    </row>
    <row r="326" s="263" customFormat="true" ht="12.75" hidden="false" customHeight="false" outlineLevel="0" collapsed="false">
      <c r="N326" s="264"/>
      <c r="O326" s="264"/>
      <c r="P326" s="264"/>
    </row>
    <row r="327" s="263" customFormat="true" ht="12.75" hidden="false" customHeight="false" outlineLevel="0" collapsed="false">
      <c r="N327" s="264"/>
      <c r="O327" s="264"/>
      <c r="P327" s="264"/>
    </row>
    <row r="328" s="263" customFormat="true" ht="12.75" hidden="false" customHeight="false" outlineLevel="0" collapsed="false">
      <c r="N328" s="264"/>
      <c r="O328" s="264"/>
      <c r="P328" s="264"/>
    </row>
    <row r="329" s="263" customFormat="true" ht="12.75" hidden="false" customHeight="false" outlineLevel="0" collapsed="false">
      <c r="N329" s="264"/>
      <c r="O329" s="264"/>
      <c r="P329" s="264"/>
    </row>
    <row r="330" s="263" customFormat="true" ht="12.75" hidden="false" customHeight="false" outlineLevel="0" collapsed="false">
      <c r="N330" s="264"/>
      <c r="O330" s="264"/>
      <c r="P330" s="264"/>
    </row>
    <row r="331" s="263" customFormat="true" ht="12.75" hidden="false" customHeight="false" outlineLevel="0" collapsed="false">
      <c r="N331" s="264"/>
      <c r="O331" s="264"/>
      <c r="P331" s="264"/>
    </row>
    <row r="332" s="263" customFormat="true" ht="12.75" hidden="false" customHeight="false" outlineLevel="0" collapsed="false">
      <c r="N332" s="264"/>
      <c r="O332" s="264"/>
      <c r="P332" s="264"/>
    </row>
    <row r="333" s="263" customFormat="true" ht="12.75" hidden="false" customHeight="false" outlineLevel="0" collapsed="false">
      <c r="N333" s="264"/>
      <c r="O333" s="264"/>
      <c r="P333" s="264"/>
    </row>
    <row r="334" s="263" customFormat="true" ht="12.75" hidden="false" customHeight="false" outlineLevel="0" collapsed="false">
      <c r="N334" s="264"/>
      <c r="O334" s="264"/>
      <c r="P334" s="264"/>
    </row>
    <row r="335" s="263" customFormat="true" ht="12.75" hidden="false" customHeight="false" outlineLevel="0" collapsed="false">
      <c r="N335" s="264"/>
      <c r="O335" s="264"/>
      <c r="P335" s="264"/>
    </row>
    <row r="336" s="263" customFormat="true" ht="12.75" hidden="false" customHeight="false" outlineLevel="0" collapsed="false">
      <c r="N336" s="264"/>
      <c r="O336" s="264"/>
      <c r="P336" s="264"/>
    </row>
    <row r="337" s="263" customFormat="true" ht="12.75" hidden="false" customHeight="false" outlineLevel="0" collapsed="false">
      <c r="N337" s="264"/>
      <c r="O337" s="264"/>
      <c r="P337" s="264"/>
    </row>
    <row r="338" s="263" customFormat="true" ht="12.75" hidden="false" customHeight="false" outlineLevel="0" collapsed="false">
      <c r="N338" s="264"/>
      <c r="O338" s="264"/>
      <c r="P338" s="264"/>
    </row>
    <row r="339" s="263" customFormat="true" ht="12.75" hidden="false" customHeight="false" outlineLevel="0" collapsed="false">
      <c r="N339" s="264"/>
      <c r="O339" s="264"/>
      <c r="P339" s="264"/>
    </row>
    <row r="340" s="263" customFormat="true" ht="12.75" hidden="false" customHeight="false" outlineLevel="0" collapsed="false">
      <c r="N340" s="264"/>
      <c r="O340" s="264"/>
      <c r="P340" s="264"/>
    </row>
    <row r="341" s="263" customFormat="true" ht="12.75" hidden="false" customHeight="false" outlineLevel="0" collapsed="false">
      <c r="N341" s="264"/>
      <c r="O341" s="264"/>
      <c r="P341" s="264"/>
    </row>
    <row r="342" s="263" customFormat="true" ht="12.75" hidden="false" customHeight="false" outlineLevel="0" collapsed="false">
      <c r="N342" s="264"/>
      <c r="O342" s="264"/>
      <c r="P342" s="264"/>
    </row>
    <row r="343" s="263" customFormat="true" ht="12.75" hidden="false" customHeight="false" outlineLevel="0" collapsed="false">
      <c r="N343" s="264"/>
      <c r="O343" s="264"/>
      <c r="P343" s="264"/>
    </row>
    <row r="344" s="263" customFormat="true" ht="12.75" hidden="false" customHeight="false" outlineLevel="0" collapsed="false">
      <c r="N344" s="264"/>
      <c r="O344" s="264"/>
      <c r="P344" s="264"/>
    </row>
    <row r="345" s="263" customFormat="true" ht="12.75" hidden="false" customHeight="false" outlineLevel="0" collapsed="false">
      <c r="N345" s="264"/>
      <c r="O345" s="264"/>
      <c r="P345" s="264"/>
    </row>
    <row r="346" s="263" customFormat="true" ht="12.75" hidden="false" customHeight="false" outlineLevel="0" collapsed="false">
      <c r="N346" s="264"/>
      <c r="O346" s="264"/>
      <c r="P346" s="264"/>
    </row>
    <row r="347" s="263" customFormat="true" ht="12.75" hidden="false" customHeight="false" outlineLevel="0" collapsed="false">
      <c r="N347" s="264"/>
      <c r="O347" s="264"/>
      <c r="P347" s="264"/>
    </row>
    <row r="348" s="263" customFormat="true" ht="12.75" hidden="false" customHeight="false" outlineLevel="0" collapsed="false">
      <c r="N348" s="264"/>
      <c r="O348" s="264"/>
      <c r="P348" s="264"/>
    </row>
    <row r="349" s="263" customFormat="true" ht="12.75" hidden="false" customHeight="false" outlineLevel="0" collapsed="false">
      <c r="N349" s="264"/>
      <c r="O349" s="264"/>
      <c r="P349" s="264"/>
    </row>
    <row r="350" s="263" customFormat="true" ht="12.75" hidden="false" customHeight="false" outlineLevel="0" collapsed="false">
      <c r="N350" s="264"/>
      <c r="O350" s="264"/>
      <c r="P350" s="264"/>
    </row>
    <row r="351" s="263" customFormat="true" ht="12.75" hidden="false" customHeight="false" outlineLevel="0" collapsed="false">
      <c r="N351" s="264"/>
      <c r="O351" s="264"/>
      <c r="P351" s="264"/>
    </row>
    <row r="352" s="263" customFormat="true" ht="12.75" hidden="false" customHeight="false" outlineLevel="0" collapsed="false">
      <c r="N352" s="264"/>
      <c r="O352" s="264"/>
      <c r="P352" s="264"/>
    </row>
    <row r="353" s="263" customFormat="true" ht="12.75" hidden="false" customHeight="false" outlineLevel="0" collapsed="false">
      <c r="N353" s="264"/>
      <c r="O353" s="264"/>
      <c r="P353" s="264"/>
    </row>
    <row r="354" s="263" customFormat="true" ht="12.75" hidden="false" customHeight="false" outlineLevel="0" collapsed="false">
      <c r="N354" s="264"/>
      <c r="O354" s="264"/>
      <c r="P354" s="264"/>
    </row>
    <row r="355" s="263" customFormat="true" ht="12.75" hidden="false" customHeight="false" outlineLevel="0" collapsed="false">
      <c r="N355" s="264"/>
      <c r="O355" s="264"/>
      <c r="P355" s="264"/>
    </row>
    <row r="356" s="263" customFormat="true" ht="12.75" hidden="false" customHeight="false" outlineLevel="0" collapsed="false">
      <c r="N356" s="264"/>
      <c r="O356" s="264"/>
      <c r="P356" s="264"/>
    </row>
    <row r="357" s="263" customFormat="true" ht="12.75" hidden="false" customHeight="false" outlineLevel="0" collapsed="false">
      <c r="N357" s="264"/>
      <c r="O357" s="264"/>
      <c r="P357" s="264"/>
    </row>
    <row r="358" s="263" customFormat="true" ht="12.75" hidden="false" customHeight="false" outlineLevel="0" collapsed="false">
      <c r="N358" s="264"/>
      <c r="O358" s="264"/>
      <c r="P358" s="264"/>
    </row>
    <row r="359" s="263" customFormat="true" ht="12.75" hidden="false" customHeight="false" outlineLevel="0" collapsed="false">
      <c r="N359" s="264"/>
      <c r="O359" s="264"/>
      <c r="P359" s="264"/>
    </row>
    <row r="360" s="263" customFormat="true" ht="12.75" hidden="false" customHeight="false" outlineLevel="0" collapsed="false">
      <c r="N360" s="264"/>
      <c r="O360" s="264"/>
      <c r="P360" s="264"/>
    </row>
    <row r="361" s="263" customFormat="true" ht="12.75" hidden="false" customHeight="false" outlineLevel="0" collapsed="false">
      <c r="N361" s="264"/>
      <c r="O361" s="264"/>
      <c r="P361" s="264"/>
    </row>
    <row r="362" s="263" customFormat="true" ht="12.75" hidden="false" customHeight="false" outlineLevel="0" collapsed="false">
      <c r="N362" s="264"/>
      <c r="O362" s="264"/>
      <c r="P362" s="264"/>
    </row>
    <row r="363" s="263" customFormat="true" ht="12.75" hidden="false" customHeight="false" outlineLevel="0" collapsed="false">
      <c r="N363" s="264"/>
      <c r="O363" s="264"/>
      <c r="P363" s="264"/>
    </row>
    <row r="364" s="263" customFormat="true" ht="12.75" hidden="false" customHeight="false" outlineLevel="0" collapsed="false">
      <c r="N364" s="264"/>
      <c r="O364" s="264"/>
      <c r="P364" s="264"/>
    </row>
    <row r="365" s="263" customFormat="true" ht="12.75" hidden="false" customHeight="false" outlineLevel="0" collapsed="false">
      <c r="N365" s="264"/>
      <c r="O365" s="264"/>
      <c r="P365" s="264"/>
    </row>
    <row r="366" s="263" customFormat="true" ht="12.75" hidden="false" customHeight="false" outlineLevel="0" collapsed="false">
      <c r="N366" s="264"/>
      <c r="O366" s="264"/>
      <c r="P366" s="264"/>
    </row>
    <row r="367" s="263" customFormat="true" ht="12.75" hidden="false" customHeight="false" outlineLevel="0" collapsed="false">
      <c r="N367" s="264"/>
      <c r="O367" s="264"/>
      <c r="P367" s="264"/>
    </row>
    <row r="368" s="263" customFormat="true" ht="12.75" hidden="false" customHeight="false" outlineLevel="0" collapsed="false">
      <c r="N368" s="264"/>
      <c r="O368" s="264"/>
      <c r="P368" s="264"/>
    </row>
    <row r="369" s="263" customFormat="true" ht="12.75" hidden="false" customHeight="false" outlineLevel="0" collapsed="false">
      <c r="N369" s="264"/>
      <c r="O369" s="264"/>
      <c r="P369" s="264"/>
    </row>
    <row r="370" s="263" customFormat="true" ht="12.75" hidden="false" customHeight="false" outlineLevel="0" collapsed="false">
      <c r="N370" s="264"/>
      <c r="O370" s="264"/>
      <c r="P370" s="264"/>
    </row>
    <row r="371" s="263" customFormat="true" ht="12.75" hidden="false" customHeight="false" outlineLevel="0" collapsed="false">
      <c r="N371" s="264"/>
      <c r="O371" s="264"/>
      <c r="P371" s="264"/>
    </row>
    <row r="372" s="263" customFormat="true" ht="12.75" hidden="false" customHeight="false" outlineLevel="0" collapsed="false">
      <c r="N372" s="264"/>
      <c r="O372" s="264"/>
      <c r="P372" s="264"/>
    </row>
    <row r="373" s="263" customFormat="true" ht="12.75" hidden="false" customHeight="false" outlineLevel="0" collapsed="false">
      <c r="N373" s="264"/>
      <c r="O373" s="264"/>
      <c r="P373" s="264"/>
    </row>
    <row r="374" s="263" customFormat="true" ht="12.75" hidden="false" customHeight="false" outlineLevel="0" collapsed="false">
      <c r="N374" s="264"/>
      <c r="O374" s="264"/>
      <c r="P374" s="264"/>
    </row>
    <row r="375" s="263" customFormat="true" ht="12.75" hidden="false" customHeight="false" outlineLevel="0" collapsed="false">
      <c r="N375" s="264"/>
      <c r="O375" s="264"/>
      <c r="P375" s="264"/>
    </row>
    <row r="376" s="263" customFormat="true" ht="12.75" hidden="false" customHeight="false" outlineLevel="0" collapsed="false">
      <c r="N376" s="264"/>
      <c r="O376" s="264"/>
      <c r="P376" s="264"/>
    </row>
    <row r="377" s="263" customFormat="true" ht="12.75" hidden="false" customHeight="false" outlineLevel="0" collapsed="false">
      <c r="N377" s="264"/>
      <c r="O377" s="264"/>
      <c r="P377" s="264"/>
    </row>
    <row r="378" s="263" customFormat="true" ht="12.75" hidden="false" customHeight="false" outlineLevel="0" collapsed="false">
      <c r="N378" s="264"/>
      <c r="O378" s="264"/>
      <c r="P378" s="264"/>
    </row>
    <row r="379" s="263" customFormat="true" ht="12.75" hidden="false" customHeight="false" outlineLevel="0" collapsed="false">
      <c r="N379" s="264"/>
      <c r="O379" s="264"/>
      <c r="P379" s="264"/>
    </row>
    <row r="380" s="263" customFormat="true" ht="12.75" hidden="false" customHeight="false" outlineLevel="0" collapsed="false">
      <c r="N380" s="264"/>
      <c r="O380" s="264"/>
      <c r="P380" s="264"/>
    </row>
    <row r="381" s="263" customFormat="true" ht="12.75" hidden="false" customHeight="false" outlineLevel="0" collapsed="false">
      <c r="N381" s="264"/>
      <c r="O381" s="264"/>
      <c r="P381" s="264"/>
    </row>
    <row r="382" s="263" customFormat="true" ht="12.75" hidden="false" customHeight="false" outlineLevel="0" collapsed="false">
      <c r="N382" s="264"/>
      <c r="O382" s="264"/>
      <c r="P382" s="264"/>
    </row>
    <row r="383" s="263" customFormat="true" ht="12.75" hidden="false" customHeight="false" outlineLevel="0" collapsed="false">
      <c r="N383" s="264"/>
      <c r="O383" s="264"/>
      <c r="P383" s="264"/>
    </row>
    <row r="384" s="263" customFormat="true" ht="12.75" hidden="false" customHeight="false" outlineLevel="0" collapsed="false">
      <c r="N384" s="264"/>
      <c r="O384" s="264"/>
      <c r="P384" s="264"/>
    </row>
    <row r="385" s="263" customFormat="true" ht="12.75" hidden="false" customHeight="false" outlineLevel="0" collapsed="false">
      <c r="N385" s="264"/>
      <c r="O385" s="264"/>
      <c r="P385" s="264"/>
    </row>
    <row r="386" s="263" customFormat="true" ht="12.75" hidden="false" customHeight="false" outlineLevel="0" collapsed="false">
      <c r="N386" s="264"/>
      <c r="O386" s="264"/>
      <c r="P386" s="264"/>
    </row>
    <row r="387" s="263" customFormat="true" ht="12.75" hidden="false" customHeight="false" outlineLevel="0" collapsed="false">
      <c r="N387" s="264"/>
      <c r="O387" s="264"/>
      <c r="P387" s="264"/>
    </row>
    <row r="388" s="263" customFormat="true" ht="12.75" hidden="false" customHeight="false" outlineLevel="0" collapsed="false">
      <c r="N388" s="264"/>
      <c r="O388" s="264"/>
      <c r="P388" s="264"/>
    </row>
    <row r="389" s="263" customFormat="true" ht="12.75" hidden="false" customHeight="false" outlineLevel="0" collapsed="false">
      <c r="N389" s="264"/>
      <c r="O389" s="264"/>
      <c r="P389" s="264"/>
    </row>
    <row r="390" s="263" customFormat="true" ht="12.75" hidden="false" customHeight="false" outlineLevel="0" collapsed="false">
      <c r="N390" s="264"/>
      <c r="O390" s="264"/>
      <c r="P390" s="264"/>
    </row>
    <row r="391" s="263" customFormat="true" ht="12.75" hidden="false" customHeight="false" outlineLevel="0" collapsed="false">
      <c r="N391" s="264"/>
      <c r="O391" s="264"/>
      <c r="P391" s="264"/>
    </row>
    <row r="392" s="263" customFormat="true" ht="12.75" hidden="false" customHeight="false" outlineLevel="0" collapsed="false">
      <c r="N392" s="264"/>
      <c r="O392" s="264"/>
      <c r="P392" s="264"/>
    </row>
    <row r="393" s="263" customFormat="true" ht="12.75" hidden="false" customHeight="false" outlineLevel="0" collapsed="false">
      <c r="N393" s="264"/>
      <c r="O393" s="264"/>
      <c r="P393" s="264"/>
    </row>
    <row r="394" s="263" customFormat="true" ht="12.75" hidden="false" customHeight="false" outlineLevel="0" collapsed="false">
      <c r="N394" s="264"/>
      <c r="O394" s="264"/>
      <c r="P394" s="264"/>
    </row>
    <row r="395" s="263" customFormat="true" ht="12.75" hidden="false" customHeight="false" outlineLevel="0" collapsed="false">
      <c r="N395" s="264"/>
      <c r="O395" s="264"/>
      <c r="P395" s="264"/>
    </row>
    <row r="396" s="263" customFormat="true" ht="12.75" hidden="false" customHeight="false" outlineLevel="0" collapsed="false">
      <c r="N396" s="264"/>
      <c r="O396" s="264"/>
      <c r="P396" s="264"/>
    </row>
    <row r="397" s="263" customFormat="true" ht="12.75" hidden="false" customHeight="false" outlineLevel="0" collapsed="false">
      <c r="N397" s="264"/>
      <c r="O397" s="264"/>
      <c r="P397" s="264"/>
    </row>
    <row r="398" s="263" customFormat="true" ht="12.75" hidden="false" customHeight="false" outlineLevel="0" collapsed="false">
      <c r="N398" s="264"/>
      <c r="O398" s="264"/>
      <c r="P398" s="264"/>
    </row>
    <row r="399" s="263" customFormat="true" ht="12.75" hidden="false" customHeight="false" outlineLevel="0" collapsed="false">
      <c r="N399" s="264"/>
      <c r="O399" s="264"/>
      <c r="P399" s="264"/>
    </row>
    <row r="400" s="263" customFormat="true" ht="12.75" hidden="false" customHeight="false" outlineLevel="0" collapsed="false">
      <c r="N400" s="264"/>
      <c r="O400" s="264"/>
      <c r="P400" s="264"/>
    </row>
    <row r="401" s="263" customFormat="true" ht="12.75" hidden="false" customHeight="false" outlineLevel="0" collapsed="false">
      <c r="N401" s="264"/>
      <c r="O401" s="264"/>
      <c r="P401" s="264"/>
    </row>
    <row r="402" s="263" customFormat="true" ht="12.75" hidden="false" customHeight="false" outlineLevel="0" collapsed="false">
      <c r="N402" s="264"/>
      <c r="O402" s="264"/>
      <c r="P402" s="264"/>
    </row>
    <row r="403" s="263" customFormat="true" ht="12.75" hidden="false" customHeight="false" outlineLevel="0" collapsed="false">
      <c r="N403" s="264"/>
      <c r="O403" s="264"/>
      <c r="P403" s="264"/>
    </row>
    <row r="404" s="263" customFormat="true" ht="12.75" hidden="false" customHeight="false" outlineLevel="0" collapsed="false">
      <c r="N404" s="264"/>
      <c r="O404" s="264"/>
      <c r="P404" s="264"/>
    </row>
    <row r="405" s="263" customFormat="true" ht="12.75" hidden="false" customHeight="false" outlineLevel="0" collapsed="false">
      <c r="N405" s="264"/>
      <c r="O405" s="264"/>
      <c r="P405" s="264"/>
    </row>
    <row r="406" s="263" customFormat="true" ht="12.75" hidden="false" customHeight="false" outlineLevel="0" collapsed="false">
      <c r="N406" s="264"/>
      <c r="O406" s="264"/>
      <c r="P406" s="264"/>
    </row>
    <row r="407" s="263" customFormat="true" ht="12.75" hidden="false" customHeight="false" outlineLevel="0" collapsed="false">
      <c r="N407" s="264"/>
      <c r="O407" s="264"/>
      <c r="P407" s="264"/>
    </row>
    <row r="408" s="263" customFormat="true" ht="12.75" hidden="false" customHeight="false" outlineLevel="0" collapsed="false">
      <c r="N408" s="264"/>
      <c r="O408" s="264"/>
      <c r="P408" s="264"/>
    </row>
    <row r="409" s="263" customFormat="true" ht="12.75" hidden="false" customHeight="false" outlineLevel="0" collapsed="false">
      <c r="N409" s="264"/>
      <c r="O409" s="264"/>
      <c r="P409" s="264"/>
    </row>
    <row r="410" s="263" customFormat="true" ht="12.75" hidden="false" customHeight="false" outlineLevel="0" collapsed="false">
      <c r="N410" s="264"/>
      <c r="O410" s="264"/>
      <c r="P410" s="264"/>
    </row>
    <row r="411" s="263" customFormat="true" ht="12.75" hidden="false" customHeight="false" outlineLevel="0" collapsed="false">
      <c r="N411" s="264"/>
      <c r="O411" s="264"/>
      <c r="P411" s="264"/>
    </row>
    <row r="412" s="263" customFormat="true" ht="12.75" hidden="false" customHeight="false" outlineLevel="0" collapsed="false">
      <c r="N412" s="264"/>
      <c r="O412" s="264"/>
      <c r="P412" s="264"/>
    </row>
    <row r="413" s="263" customFormat="true" ht="12.75" hidden="false" customHeight="false" outlineLevel="0" collapsed="false">
      <c r="N413" s="264"/>
      <c r="O413" s="264"/>
      <c r="P413" s="264"/>
    </row>
    <row r="414" s="263" customFormat="true" ht="12.75" hidden="false" customHeight="false" outlineLevel="0" collapsed="false">
      <c r="N414" s="264"/>
      <c r="O414" s="264"/>
      <c r="P414" s="264"/>
    </row>
    <row r="415" s="263" customFormat="true" ht="12.75" hidden="false" customHeight="false" outlineLevel="0" collapsed="false">
      <c r="N415" s="264"/>
      <c r="O415" s="264"/>
      <c r="P415" s="264"/>
    </row>
    <row r="416" s="263" customFormat="true" ht="12.75" hidden="false" customHeight="false" outlineLevel="0" collapsed="false">
      <c r="N416" s="264"/>
      <c r="O416" s="264"/>
      <c r="P416" s="264"/>
    </row>
    <row r="417" s="263" customFormat="true" ht="12.75" hidden="false" customHeight="false" outlineLevel="0" collapsed="false">
      <c r="N417" s="264"/>
      <c r="O417" s="264"/>
      <c r="P417" s="264"/>
    </row>
    <row r="418" s="263" customFormat="true" ht="12.75" hidden="false" customHeight="false" outlineLevel="0" collapsed="false">
      <c r="N418" s="264"/>
      <c r="O418" s="264"/>
      <c r="P418" s="264"/>
    </row>
    <row r="419" s="263" customFormat="true" ht="12.75" hidden="false" customHeight="false" outlineLevel="0" collapsed="false">
      <c r="N419" s="264"/>
      <c r="O419" s="264"/>
      <c r="P419" s="264"/>
    </row>
    <row r="420" s="263" customFormat="true" ht="12.75" hidden="false" customHeight="false" outlineLevel="0" collapsed="false">
      <c r="N420" s="264"/>
      <c r="O420" s="264"/>
      <c r="P420" s="264"/>
    </row>
    <row r="421" s="263" customFormat="true" ht="12.75" hidden="false" customHeight="false" outlineLevel="0" collapsed="false">
      <c r="N421" s="264"/>
      <c r="O421" s="264"/>
      <c r="P421" s="264"/>
    </row>
    <row r="422" s="263" customFormat="true" ht="12.75" hidden="false" customHeight="false" outlineLevel="0" collapsed="false">
      <c r="N422" s="264"/>
      <c r="O422" s="264"/>
      <c r="P422" s="264"/>
    </row>
    <row r="423" s="263" customFormat="true" ht="12.75" hidden="false" customHeight="false" outlineLevel="0" collapsed="false">
      <c r="N423" s="264"/>
      <c r="O423" s="264"/>
      <c r="P423" s="264"/>
    </row>
    <row r="424" s="263" customFormat="true" ht="12.75" hidden="false" customHeight="false" outlineLevel="0" collapsed="false">
      <c r="N424" s="264"/>
      <c r="O424" s="264"/>
      <c r="P424" s="264"/>
    </row>
    <row r="425" s="263" customFormat="true" ht="12.75" hidden="false" customHeight="false" outlineLevel="0" collapsed="false">
      <c r="N425" s="264"/>
      <c r="O425" s="264"/>
      <c r="P425" s="264"/>
    </row>
    <row r="426" s="263" customFormat="true" ht="12.75" hidden="false" customHeight="false" outlineLevel="0" collapsed="false">
      <c r="N426" s="264"/>
      <c r="O426" s="264"/>
      <c r="P426" s="264"/>
    </row>
    <row r="427" s="263" customFormat="true" ht="12.75" hidden="false" customHeight="false" outlineLevel="0" collapsed="false">
      <c r="N427" s="264"/>
      <c r="O427" s="264"/>
      <c r="P427" s="264"/>
    </row>
    <row r="428" s="263" customFormat="true" ht="12.75" hidden="false" customHeight="false" outlineLevel="0" collapsed="false">
      <c r="N428" s="264"/>
      <c r="O428" s="264"/>
      <c r="P428" s="264"/>
    </row>
    <row r="429" s="263" customFormat="true" ht="12.75" hidden="false" customHeight="false" outlineLevel="0" collapsed="false">
      <c r="N429" s="264"/>
      <c r="O429" s="264"/>
      <c r="P429" s="264"/>
    </row>
    <row r="430" s="263" customFormat="true" ht="12.75" hidden="false" customHeight="false" outlineLevel="0" collapsed="false">
      <c r="N430" s="264"/>
      <c r="O430" s="264"/>
      <c r="P430" s="264"/>
    </row>
    <row r="431" s="263" customFormat="true" ht="12.75" hidden="false" customHeight="false" outlineLevel="0" collapsed="false">
      <c r="N431" s="264"/>
      <c r="O431" s="264"/>
      <c r="P431" s="264"/>
    </row>
    <row r="432" s="263" customFormat="true" ht="12.75" hidden="false" customHeight="false" outlineLevel="0" collapsed="false">
      <c r="N432" s="264"/>
      <c r="O432" s="264"/>
      <c r="P432" s="264"/>
    </row>
    <row r="433" s="263" customFormat="true" ht="12.75" hidden="false" customHeight="false" outlineLevel="0" collapsed="false">
      <c r="N433" s="264"/>
      <c r="O433" s="264"/>
      <c r="P433" s="264"/>
    </row>
    <row r="434" s="263" customFormat="true" ht="12.75" hidden="false" customHeight="false" outlineLevel="0" collapsed="false">
      <c r="N434" s="264"/>
      <c r="O434" s="264"/>
      <c r="P434" s="264"/>
    </row>
    <row r="435" s="263" customFormat="true" ht="12.75" hidden="false" customHeight="false" outlineLevel="0" collapsed="false">
      <c r="N435" s="264"/>
      <c r="O435" s="264"/>
      <c r="P435" s="264"/>
    </row>
    <row r="436" s="263" customFormat="true" ht="12.75" hidden="false" customHeight="false" outlineLevel="0" collapsed="false">
      <c r="N436" s="264"/>
      <c r="O436" s="264"/>
      <c r="P436" s="264"/>
    </row>
    <row r="437" s="263" customFormat="true" ht="12.75" hidden="false" customHeight="false" outlineLevel="0" collapsed="false">
      <c r="N437" s="264"/>
      <c r="O437" s="264"/>
      <c r="P437" s="264"/>
    </row>
    <row r="438" s="263" customFormat="true" ht="12.75" hidden="false" customHeight="false" outlineLevel="0" collapsed="false">
      <c r="N438" s="264"/>
      <c r="O438" s="264"/>
      <c r="P438" s="264"/>
    </row>
    <row r="439" s="263" customFormat="true" ht="12.75" hidden="false" customHeight="false" outlineLevel="0" collapsed="false">
      <c r="N439" s="264"/>
      <c r="O439" s="264"/>
      <c r="P439" s="264"/>
    </row>
    <row r="440" s="263" customFormat="true" ht="12.75" hidden="false" customHeight="false" outlineLevel="0" collapsed="false">
      <c r="N440" s="264"/>
      <c r="O440" s="264"/>
      <c r="P440" s="264"/>
    </row>
    <row r="441" s="263" customFormat="true" ht="12.75" hidden="false" customHeight="false" outlineLevel="0" collapsed="false">
      <c r="N441" s="264"/>
      <c r="O441" s="264"/>
      <c r="P441" s="264"/>
    </row>
    <row r="442" s="263" customFormat="true" ht="12.75" hidden="false" customHeight="false" outlineLevel="0" collapsed="false">
      <c r="N442" s="264"/>
      <c r="O442" s="264"/>
      <c r="P442" s="264"/>
    </row>
    <row r="443" s="263" customFormat="true" ht="12.75" hidden="false" customHeight="false" outlineLevel="0" collapsed="false">
      <c r="N443" s="264"/>
      <c r="O443" s="264"/>
      <c r="P443" s="264"/>
    </row>
    <row r="444" s="263" customFormat="true" ht="12.75" hidden="false" customHeight="false" outlineLevel="0" collapsed="false">
      <c r="N444" s="264"/>
      <c r="O444" s="264"/>
      <c r="P444" s="264"/>
    </row>
    <row r="445" s="263" customFormat="true" ht="12.75" hidden="false" customHeight="false" outlineLevel="0" collapsed="false">
      <c r="N445" s="264"/>
      <c r="O445" s="264"/>
      <c r="P445" s="264"/>
    </row>
    <row r="446" s="263" customFormat="true" ht="12.75" hidden="false" customHeight="false" outlineLevel="0" collapsed="false">
      <c r="N446" s="264"/>
      <c r="O446" s="264"/>
      <c r="P446" s="264"/>
    </row>
    <row r="447" s="263" customFormat="true" ht="12.75" hidden="false" customHeight="false" outlineLevel="0" collapsed="false">
      <c r="N447" s="264"/>
      <c r="O447" s="264"/>
      <c r="P447" s="264"/>
    </row>
    <row r="448" s="263" customFormat="true" ht="12.75" hidden="false" customHeight="false" outlineLevel="0" collapsed="false">
      <c r="N448" s="264"/>
      <c r="O448" s="264"/>
      <c r="P448" s="264"/>
    </row>
    <row r="449" s="263" customFormat="true" ht="12.75" hidden="false" customHeight="false" outlineLevel="0" collapsed="false">
      <c r="N449" s="264"/>
      <c r="O449" s="264"/>
      <c r="P449" s="264"/>
    </row>
    <row r="450" s="263" customFormat="true" ht="12.75" hidden="false" customHeight="false" outlineLevel="0" collapsed="false">
      <c r="N450" s="264"/>
      <c r="O450" s="264"/>
      <c r="P450" s="264"/>
    </row>
    <row r="451" s="263" customFormat="true" ht="12.75" hidden="false" customHeight="false" outlineLevel="0" collapsed="false">
      <c r="N451" s="264"/>
      <c r="O451" s="264"/>
      <c r="P451" s="264"/>
    </row>
    <row r="452" s="263" customFormat="true" ht="12.75" hidden="false" customHeight="false" outlineLevel="0" collapsed="false">
      <c r="N452" s="264"/>
      <c r="O452" s="264"/>
      <c r="P452" s="264"/>
    </row>
    <row r="453" s="263" customFormat="true" ht="12.75" hidden="false" customHeight="false" outlineLevel="0" collapsed="false">
      <c r="N453" s="264"/>
      <c r="O453" s="264"/>
      <c r="P453" s="264"/>
    </row>
    <row r="454" s="263" customFormat="true" ht="12.75" hidden="false" customHeight="false" outlineLevel="0" collapsed="false">
      <c r="N454" s="264"/>
      <c r="O454" s="264"/>
      <c r="P454" s="264"/>
    </row>
    <row r="455" s="263" customFormat="true" ht="12.75" hidden="false" customHeight="false" outlineLevel="0" collapsed="false">
      <c r="N455" s="264"/>
      <c r="O455" s="264"/>
      <c r="P455" s="264"/>
    </row>
    <row r="456" s="263" customFormat="true" ht="12.75" hidden="false" customHeight="false" outlineLevel="0" collapsed="false">
      <c r="N456" s="264"/>
      <c r="O456" s="264"/>
      <c r="P456" s="264"/>
    </row>
    <row r="457" s="263" customFormat="true" ht="12.75" hidden="false" customHeight="false" outlineLevel="0" collapsed="false">
      <c r="N457" s="264"/>
      <c r="O457" s="264"/>
      <c r="P457" s="264"/>
    </row>
    <row r="458" s="263" customFormat="true" ht="12.75" hidden="false" customHeight="false" outlineLevel="0" collapsed="false">
      <c r="N458" s="264"/>
      <c r="O458" s="264"/>
      <c r="P458" s="264"/>
    </row>
    <row r="459" s="263" customFormat="true" ht="12.75" hidden="false" customHeight="false" outlineLevel="0" collapsed="false">
      <c r="N459" s="264"/>
      <c r="O459" s="264"/>
      <c r="P459" s="264"/>
    </row>
    <row r="460" s="263" customFormat="true" ht="12.75" hidden="false" customHeight="false" outlineLevel="0" collapsed="false">
      <c r="N460" s="264"/>
      <c r="O460" s="264"/>
      <c r="P460" s="264"/>
    </row>
    <row r="461" s="263" customFormat="true" ht="12.75" hidden="false" customHeight="false" outlineLevel="0" collapsed="false">
      <c r="N461" s="264"/>
      <c r="O461" s="264"/>
      <c r="P461" s="264"/>
    </row>
    <row r="462" s="263" customFormat="true" ht="12.75" hidden="false" customHeight="false" outlineLevel="0" collapsed="false">
      <c r="N462" s="264"/>
      <c r="O462" s="264"/>
      <c r="P462" s="264"/>
    </row>
    <row r="463" s="263" customFormat="true" ht="12.75" hidden="false" customHeight="false" outlineLevel="0" collapsed="false">
      <c r="N463" s="264"/>
      <c r="O463" s="264"/>
      <c r="P463" s="264"/>
    </row>
    <row r="464" s="263" customFormat="true" ht="12.75" hidden="false" customHeight="false" outlineLevel="0" collapsed="false">
      <c r="N464" s="264"/>
      <c r="O464" s="264"/>
      <c r="P464" s="264"/>
    </row>
    <row r="465" s="263" customFormat="true" ht="12.75" hidden="false" customHeight="false" outlineLevel="0" collapsed="false">
      <c r="N465" s="264"/>
      <c r="O465" s="264"/>
      <c r="P465" s="264"/>
    </row>
    <row r="466" s="263" customFormat="true" ht="12.75" hidden="false" customHeight="false" outlineLevel="0" collapsed="false">
      <c r="N466" s="264"/>
      <c r="O466" s="264"/>
      <c r="P466" s="264"/>
    </row>
    <row r="467" s="263" customFormat="true" ht="12.75" hidden="false" customHeight="false" outlineLevel="0" collapsed="false">
      <c r="N467" s="264"/>
      <c r="O467" s="264"/>
      <c r="P467" s="264"/>
    </row>
    <row r="468" s="263" customFormat="true" ht="12.75" hidden="false" customHeight="false" outlineLevel="0" collapsed="false">
      <c r="N468" s="264"/>
      <c r="O468" s="264"/>
      <c r="P468" s="264"/>
    </row>
    <row r="469" s="263" customFormat="true" ht="12.75" hidden="false" customHeight="false" outlineLevel="0" collapsed="false">
      <c r="N469" s="264"/>
      <c r="O469" s="264"/>
      <c r="P469" s="264"/>
    </row>
    <row r="470" s="263" customFormat="true" ht="12.75" hidden="false" customHeight="false" outlineLevel="0" collapsed="false">
      <c r="N470" s="264"/>
      <c r="O470" s="264"/>
      <c r="P470" s="264"/>
    </row>
    <row r="471" s="263" customFormat="true" ht="12.75" hidden="false" customHeight="false" outlineLevel="0" collapsed="false">
      <c r="N471" s="264"/>
      <c r="O471" s="264"/>
      <c r="P471" s="264"/>
    </row>
    <row r="472" s="263" customFormat="true" ht="12.75" hidden="false" customHeight="false" outlineLevel="0" collapsed="false">
      <c r="N472" s="264"/>
      <c r="O472" s="264"/>
      <c r="P472" s="264"/>
    </row>
    <row r="473" s="263" customFormat="true" ht="12.75" hidden="false" customHeight="false" outlineLevel="0" collapsed="false">
      <c r="N473" s="264"/>
      <c r="O473" s="264"/>
      <c r="P473" s="264"/>
    </row>
    <row r="474" s="263" customFormat="true" ht="12.75" hidden="false" customHeight="false" outlineLevel="0" collapsed="false">
      <c r="N474" s="264"/>
      <c r="O474" s="264"/>
      <c r="P474" s="264"/>
    </row>
    <row r="475" s="263" customFormat="true" ht="12.75" hidden="false" customHeight="false" outlineLevel="0" collapsed="false">
      <c r="N475" s="264"/>
      <c r="O475" s="264"/>
      <c r="P475" s="264"/>
    </row>
    <row r="476" s="263" customFormat="true" ht="12.75" hidden="false" customHeight="false" outlineLevel="0" collapsed="false">
      <c r="N476" s="264"/>
      <c r="O476" s="264"/>
      <c r="P476" s="264"/>
    </row>
    <row r="477" s="263" customFormat="true" ht="12.75" hidden="false" customHeight="false" outlineLevel="0" collapsed="false">
      <c r="N477" s="264"/>
      <c r="O477" s="264"/>
      <c r="P477" s="264"/>
    </row>
    <row r="478" s="263" customFormat="true" ht="12.75" hidden="false" customHeight="false" outlineLevel="0" collapsed="false">
      <c r="N478" s="264"/>
      <c r="O478" s="264"/>
      <c r="P478" s="264"/>
    </row>
    <row r="479" s="263" customFormat="true" ht="12.75" hidden="false" customHeight="false" outlineLevel="0" collapsed="false">
      <c r="N479" s="264"/>
      <c r="O479" s="264"/>
      <c r="P479" s="264"/>
    </row>
    <row r="480" s="263" customFormat="true" ht="12.75" hidden="false" customHeight="false" outlineLevel="0" collapsed="false">
      <c r="N480" s="264"/>
      <c r="O480" s="264"/>
      <c r="P480" s="264"/>
    </row>
    <row r="481" s="263" customFormat="true" ht="12.75" hidden="false" customHeight="false" outlineLevel="0" collapsed="false">
      <c r="N481" s="264"/>
      <c r="O481" s="264"/>
      <c r="P481" s="264"/>
    </row>
    <row r="482" s="263" customFormat="true" ht="12.75" hidden="false" customHeight="false" outlineLevel="0" collapsed="false">
      <c r="N482" s="264"/>
      <c r="O482" s="264"/>
      <c r="P482" s="264"/>
    </row>
    <row r="483" s="263" customFormat="true" ht="12.75" hidden="false" customHeight="false" outlineLevel="0" collapsed="false">
      <c r="N483" s="264"/>
      <c r="O483" s="264"/>
      <c r="P483" s="264"/>
    </row>
    <row r="484" s="263" customFormat="true" ht="12.75" hidden="false" customHeight="false" outlineLevel="0" collapsed="false">
      <c r="N484" s="264"/>
      <c r="O484" s="264"/>
      <c r="P484" s="264"/>
    </row>
    <row r="485" s="263" customFormat="true" ht="12.75" hidden="false" customHeight="false" outlineLevel="0" collapsed="false">
      <c r="N485" s="264"/>
      <c r="O485" s="264"/>
      <c r="P485" s="264"/>
    </row>
    <row r="486" s="263" customFormat="true" ht="12.75" hidden="false" customHeight="false" outlineLevel="0" collapsed="false">
      <c r="N486" s="264"/>
      <c r="O486" s="264"/>
      <c r="P486" s="264"/>
    </row>
    <row r="487" s="263" customFormat="true" ht="12.75" hidden="false" customHeight="false" outlineLevel="0" collapsed="false">
      <c r="N487" s="264"/>
      <c r="O487" s="264"/>
      <c r="P487" s="264"/>
    </row>
    <row r="488" s="263" customFormat="true" ht="12.75" hidden="false" customHeight="false" outlineLevel="0" collapsed="false">
      <c r="N488" s="264"/>
      <c r="O488" s="264"/>
      <c r="P488" s="264"/>
    </row>
    <row r="489" s="263" customFormat="true" ht="12.75" hidden="false" customHeight="false" outlineLevel="0" collapsed="false">
      <c r="N489" s="264"/>
      <c r="O489" s="264"/>
      <c r="P489" s="264"/>
    </row>
    <row r="490" s="263" customFormat="true" ht="12.75" hidden="false" customHeight="false" outlineLevel="0" collapsed="false">
      <c r="N490" s="264"/>
      <c r="O490" s="264"/>
      <c r="P490" s="264"/>
    </row>
    <row r="491" s="263" customFormat="true" ht="12.75" hidden="false" customHeight="false" outlineLevel="0" collapsed="false">
      <c r="N491" s="264"/>
      <c r="O491" s="264"/>
      <c r="P491" s="264"/>
    </row>
    <row r="492" s="263" customFormat="true" ht="12.75" hidden="false" customHeight="false" outlineLevel="0" collapsed="false">
      <c r="N492" s="264"/>
      <c r="O492" s="264"/>
      <c r="P492" s="264"/>
    </row>
    <row r="493" s="263" customFormat="true" ht="12.75" hidden="false" customHeight="false" outlineLevel="0" collapsed="false">
      <c r="N493" s="264"/>
      <c r="O493" s="264"/>
      <c r="P493" s="264"/>
    </row>
    <row r="494" s="263" customFormat="true" ht="12.75" hidden="false" customHeight="false" outlineLevel="0" collapsed="false">
      <c r="N494" s="264"/>
      <c r="O494" s="264"/>
      <c r="P494" s="264"/>
    </row>
    <row r="495" s="263" customFormat="true" ht="12.75" hidden="false" customHeight="false" outlineLevel="0" collapsed="false">
      <c r="N495" s="264"/>
      <c r="O495" s="264"/>
      <c r="P495" s="264"/>
    </row>
    <row r="496" s="263" customFormat="true" ht="12.75" hidden="false" customHeight="false" outlineLevel="0" collapsed="false">
      <c r="N496" s="264"/>
      <c r="O496" s="264"/>
      <c r="P496" s="264"/>
    </row>
    <row r="497" s="263" customFormat="true" ht="12.75" hidden="false" customHeight="false" outlineLevel="0" collapsed="false">
      <c r="N497" s="264"/>
      <c r="O497" s="264"/>
      <c r="P497" s="264"/>
    </row>
    <row r="498" s="263" customFormat="true" ht="12.75" hidden="false" customHeight="false" outlineLevel="0" collapsed="false">
      <c r="N498" s="264"/>
      <c r="O498" s="264"/>
      <c r="P498" s="264"/>
    </row>
    <row r="499" s="263" customFormat="true" ht="12.75" hidden="false" customHeight="false" outlineLevel="0" collapsed="false">
      <c r="N499" s="264"/>
      <c r="O499" s="264"/>
      <c r="P499" s="264"/>
    </row>
    <row r="500" s="263" customFormat="true" ht="12.75" hidden="false" customHeight="false" outlineLevel="0" collapsed="false">
      <c r="N500" s="264"/>
      <c r="O500" s="264"/>
      <c r="P500" s="264"/>
    </row>
    <row r="501" s="263" customFormat="true" ht="12.75" hidden="false" customHeight="false" outlineLevel="0" collapsed="false">
      <c r="N501" s="264"/>
      <c r="O501" s="264"/>
      <c r="P501" s="264"/>
    </row>
    <row r="502" s="263" customFormat="true" ht="12.75" hidden="false" customHeight="false" outlineLevel="0" collapsed="false">
      <c r="N502" s="264"/>
      <c r="O502" s="264"/>
      <c r="P502" s="264"/>
    </row>
    <row r="503" s="263" customFormat="true" ht="12.75" hidden="false" customHeight="false" outlineLevel="0" collapsed="false">
      <c r="N503" s="264"/>
      <c r="O503" s="264"/>
      <c r="P503" s="264"/>
    </row>
    <row r="504" s="263" customFormat="true" ht="12.75" hidden="false" customHeight="false" outlineLevel="0" collapsed="false">
      <c r="N504" s="264"/>
      <c r="O504" s="264"/>
      <c r="P504" s="264"/>
    </row>
    <row r="505" s="263" customFormat="true" ht="12.75" hidden="false" customHeight="false" outlineLevel="0" collapsed="false">
      <c r="N505" s="264"/>
      <c r="O505" s="264"/>
      <c r="P505" s="264"/>
    </row>
    <row r="506" s="263" customFormat="true" ht="12.75" hidden="false" customHeight="false" outlineLevel="0" collapsed="false">
      <c r="N506" s="264"/>
      <c r="O506" s="264"/>
      <c r="P506" s="264"/>
    </row>
    <row r="507" s="263" customFormat="true" ht="12.75" hidden="false" customHeight="false" outlineLevel="0" collapsed="false">
      <c r="N507" s="264"/>
      <c r="O507" s="264"/>
      <c r="P507" s="264"/>
    </row>
    <row r="508" s="263" customFormat="true" ht="12.75" hidden="false" customHeight="false" outlineLevel="0" collapsed="false">
      <c r="N508" s="264"/>
      <c r="O508" s="264"/>
      <c r="P508" s="264"/>
    </row>
    <row r="509" s="263" customFormat="true" ht="12.75" hidden="false" customHeight="false" outlineLevel="0" collapsed="false">
      <c r="N509" s="264"/>
      <c r="O509" s="264"/>
      <c r="P509" s="264"/>
    </row>
    <row r="510" s="263" customFormat="true" ht="12.75" hidden="false" customHeight="false" outlineLevel="0" collapsed="false">
      <c r="N510" s="264"/>
      <c r="O510" s="264"/>
      <c r="P510" s="264"/>
    </row>
    <row r="511" s="263" customFormat="true" ht="12.75" hidden="false" customHeight="false" outlineLevel="0" collapsed="false">
      <c r="N511" s="264"/>
      <c r="O511" s="264"/>
      <c r="P511" s="264"/>
    </row>
    <row r="512" s="263" customFormat="true" ht="12.75" hidden="false" customHeight="false" outlineLevel="0" collapsed="false">
      <c r="N512" s="264"/>
      <c r="O512" s="264"/>
      <c r="P512" s="264"/>
    </row>
    <row r="513" s="263" customFormat="true" ht="12.75" hidden="false" customHeight="false" outlineLevel="0" collapsed="false">
      <c r="N513" s="264"/>
      <c r="O513" s="264"/>
      <c r="P513" s="264"/>
    </row>
    <row r="514" s="263" customFormat="true" ht="12.75" hidden="false" customHeight="false" outlineLevel="0" collapsed="false">
      <c r="N514" s="264"/>
      <c r="O514" s="264"/>
      <c r="P514" s="264"/>
    </row>
    <row r="515" s="263" customFormat="true" ht="12.75" hidden="false" customHeight="false" outlineLevel="0" collapsed="false">
      <c r="N515" s="264"/>
      <c r="O515" s="264"/>
      <c r="P515" s="264"/>
    </row>
    <row r="516" s="263" customFormat="true" ht="12.75" hidden="false" customHeight="false" outlineLevel="0" collapsed="false">
      <c r="N516" s="264"/>
      <c r="O516" s="264"/>
      <c r="P516" s="264"/>
    </row>
    <row r="517" s="263" customFormat="true" ht="12.75" hidden="false" customHeight="false" outlineLevel="0" collapsed="false">
      <c r="N517" s="264"/>
      <c r="O517" s="264"/>
      <c r="P517" s="264"/>
    </row>
    <row r="518" s="263" customFormat="true" ht="12.75" hidden="false" customHeight="false" outlineLevel="0" collapsed="false">
      <c r="N518" s="264"/>
      <c r="O518" s="264"/>
      <c r="P518" s="264"/>
    </row>
    <row r="519" s="263" customFormat="true" ht="12.75" hidden="false" customHeight="false" outlineLevel="0" collapsed="false">
      <c r="N519" s="264"/>
      <c r="O519" s="264"/>
      <c r="P519" s="264"/>
    </row>
    <row r="520" s="263" customFormat="true" ht="12.75" hidden="false" customHeight="false" outlineLevel="0" collapsed="false">
      <c r="N520" s="264"/>
      <c r="O520" s="264"/>
      <c r="P520" s="264"/>
    </row>
    <row r="521" s="263" customFormat="true" ht="12.75" hidden="false" customHeight="false" outlineLevel="0" collapsed="false">
      <c r="N521" s="264"/>
      <c r="O521" s="264"/>
      <c r="P521" s="264"/>
    </row>
    <row r="522" s="263" customFormat="true" ht="12.75" hidden="false" customHeight="false" outlineLevel="0" collapsed="false">
      <c r="N522" s="264"/>
      <c r="O522" s="264"/>
      <c r="P522" s="264"/>
    </row>
    <row r="523" s="263" customFormat="true" ht="12.75" hidden="false" customHeight="false" outlineLevel="0" collapsed="false">
      <c r="N523" s="264"/>
      <c r="O523" s="264"/>
      <c r="P523" s="264"/>
    </row>
    <row r="524" s="263" customFormat="true" ht="12.75" hidden="false" customHeight="false" outlineLevel="0" collapsed="false">
      <c r="N524" s="264"/>
      <c r="O524" s="264"/>
      <c r="P524" s="264"/>
    </row>
    <row r="525" s="263" customFormat="true" ht="12.75" hidden="false" customHeight="false" outlineLevel="0" collapsed="false">
      <c r="N525" s="264"/>
      <c r="O525" s="264"/>
      <c r="P525" s="264"/>
    </row>
    <row r="526" s="263" customFormat="true" ht="12.75" hidden="false" customHeight="false" outlineLevel="0" collapsed="false">
      <c r="N526" s="264"/>
      <c r="O526" s="264"/>
      <c r="P526" s="264"/>
    </row>
    <row r="527" s="263" customFormat="true" ht="12.75" hidden="false" customHeight="false" outlineLevel="0" collapsed="false">
      <c r="N527" s="264"/>
      <c r="O527" s="264"/>
      <c r="P527" s="264"/>
    </row>
    <row r="528" s="263" customFormat="true" ht="12.75" hidden="false" customHeight="false" outlineLevel="0" collapsed="false">
      <c r="N528" s="264"/>
      <c r="O528" s="264"/>
      <c r="P528" s="264"/>
    </row>
    <row r="529" s="263" customFormat="true" ht="12.75" hidden="false" customHeight="false" outlineLevel="0" collapsed="false">
      <c r="N529" s="264"/>
      <c r="O529" s="264"/>
      <c r="P529" s="264"/>
    </row>
    <row r="530" s="263" customFormat="true" ht="12.75" hidden="false" customHeight="false" outlineLevel="0" collapsed="false">
      <c r="N530" s="264"/>
      <c r="O530" s="264"/>
      <c r="P530" s="264"/>
    </row>
    <row r="531" s="263" customFormat="true" ht="12.75" hidden="false" customHeight="false" outlineLevel="0" collapsed="false">
      <c r="N531" s="264"/>
      <c r="O531" s="264"/>
      <c r="P531" s="264"/>
    </row>
    <row r="532" s="263" customFormat="true" ht="12.75" hidden="false" customHeight="false" outlineLevel="0" collapsed="false">
      <c r="N532" s="264"/>
      <c r="O532" s="264"/>
      <c r="P532" s="264"/>
    </row>
    <row r="533" s="263" customFormat="true" ht="12.75" hidden="false" customHeight="false" outlineLevel="0" collapsed="false">
      <c r="N533" s="264"/>
      <c r="O533" s="264"/>
      <c r="P533" s="264"/>
    </row>
    <row r="534" s="263" customFormat="true" ht="12.75" hidden="false" customHeight="false" outlineLevel="0" collapsed="false">
      <c r="N534" s="264"/>
      <c r="O534" s="264"/>
      <c r="P534" s="264"/>
    </row>
    <row r="535" s="263" customFormat="true" ht="12.75" hidden="false" customHeight="false" outlineLevel="0" collapsed="false">
      <c r="N535" s="264"/>
      <c r="O535" s="264"/>
      <c r="P535" s="264"/>
    </row>
    <row r="536" s="263" customFormat="true" ht="12.75" hidden="false" customHeight="false" outlineLevel="0" collapsed="false">
      <c r="N536" s="264"/>
      <c r="O536" s="264"/>
      <c r="P536" s="264"/>
    </row>
    <row r="537" s="263" customFormat="true" ht="12.75" hidden="false" customHeight="false" outlineLevel="0" collapsed="false">
      <c r="N537" s="264"/>
      <c r="O537" s="264"/>
      <c r="P537" s="264"/>
    </row>
    <row r="538" s="263" customFormat="true" ht="12.75" hidden="false" customHeight="false" outlineLevel="0" collapsed="false">
      <c r="N538" s="264"/>
      <c r="O538" s="264"/>
      <c r="P538" s="264"/>
    </row>
    <row r="539" s="263" customFormat="true" ht="12.75" hidden="false" customHeight="false" outlineLevel="0" collapsed="false">
      <c r="N539" s="264"/>
      <c r="O539" s="264"/>
      <c r="P539" s="264"/>
    </row>
    <row r="540" s="263" customFormat="true" ht="12.75" hidden="false" customHeight="false" outlineLevel="0" collapsed="false">
      <c r="N540" s="264"/>
      <c r="O540" s="264"/>
      <c r="P540" s="264"/>
    </row>
    <row r="541" s="263" customFormat="true" ht="12.75" hidden="false" customHeight="false" outlineLevel="0" collapsed="false">
      <c r="N541" s="264"/>
      <c r="O541" s="264"/>
      <c r="P541" s="264"/>
    </row>
    <row r="542" s="263" customFormat="true" ht="12.75" hidden="false" customHeight="false" outlineLevel="0" collapsed="false">
      <c r="N542" s="264"/>
      <c r="O542" s="264"/>
      <c r="P542" s="264"/>
    </row>
    <row r="543" s="263" customFormat="true" ht="12.75" hidden="false" customHeight="false" outlineLevel="0" collapsed="false">
      <c r="N543" s="264"/>
      <c r="O543" s="264"/>
      <c r="P543" s="264"/>
    </row>
    <row r="544" s="263" customFormat="true" ht="12.75" hidden="false" customHeight="false" outlineLevel="0" collapsed="false">
      <c r="N544" s="264"/>
      <c r="O544" s="264"/>
      <c r="P544" s="264"/>
    </row>
    <row r="545" s="263" customFormat="true" ht="12.75" hidden="false" customHeight="false" outlineLevel="0" collapsed="false">
      <c r="N545" s="264"/>
      <c r="O545" s="264"/>
      <c r="P545" s="264"/>
    </row>
    <row r="546" s="263" customFormat="true" ht="12.75" hidden="false" customHeight="false" outlineLevel="0" collapsed="false">
      <c r="N546" s="264"/>
      <c r="O546" s="264"/>
      <c r="P546" s="264"/>
    </row>
    <row r="547" s="263" customFormat="true" ht="12.75" hidden="false" customHeight="false" outlineLevel="0" collapsed="false">
      <c r="N547" s="264"/>
      <c r="O547" s="264"/>
      <c r="P547" s="264"/>
    </row>
    <row r="548" s="263" customFormat="true" ht="12.75" hidden="false" customHeight="false" outlineLevel="0" collapsed="false">
      <c r="N548" s="264"/>
      <c r="O548" s="264"/>
      <c r="P548" s="264"/>
    </row>
    <row r="549" s="263" customFormat="true" ht="12.75" hidden="false" customHeight="false" outlineLevel="0" collapsed="false">
      <c r="N549" s="264"/>
      <c r="O549" s="264"/>
      <c r="P549" s="264"/>
    </row>
    <row r="550" s="263" customFormat="true" ht="12.75" hidden="false" customHeight="false" outlineLevel="0" collapsed="false">
      <c r="N550" s="264"/>
      <c r="O550" s="264"/>
      <c r="P550" s="264"/>
    </row>
    <row r="551" s="263" customFormat="true" ht="12.75" hidden="false" customHeight="false" outlineLevel="0" collapsed="false">
      <c r="N551" s="264"/>
      <c r="O551" s="264"/>
      <c r="P551" s="264"/>
    </row>
    <row r="552" s="263" customFormat="true" ht="12.75" hidden="false" customHeight="false" outlineLevel="0" collapsed="false">
      <c r="N552" s="264"/>
      <c r="O552" s="264"/>
      <c r="P552" s="264"/>
    </row>
    <row r="553" s="263" customFormat="true" ht="12.75" hidden="false" customHeight="false" outlineLevel="0" collapsed="false">
      <c r="N553" s="264"/>
      <c r="O553" s="264"/>
      <c r="P553" s="264"/>
    </row>
    <row r="554" s="263" customFormat="true" ht="12.75" hidden="false" customHeight="false" outlineLevel="0" collapsed="false">
      <c r="N554" s="264"/>
      <c r="O554" s="264"/>
      <c r="P554" s="264"/>
    </row>
    <row r="555" s="263" customFormat="true" ht="12.75" hidden="false" customHeight="false" outlineLevel="0" collapsed="false">
      <c r="N555" s="264"/>
      <c r="O555" s="264"/>
      <c r="P555" s="264"/>
    </row>
    <row r="556" s="263" customFormat="true" ht="12.75" hidden="false" customHeight="false" outlineLevel="0" collapsed="false">
      <c r="N556" s="264"/>
      <c r="O556" s="264"/>
      <c r="P556" s="264"/>
    </row>
    <row r="557" s="263" customFormat="true" ht="12.75" hidden="false" customHeight="false" outlineLevel="0" collapsed="false">
      <c r="N557" s="264"/>
      <c r="O557" s="264"/>
      <c r="P557" s="264"/>
    </row>
    <row r="558" s="263" customFormat="true" ht="12.75" hidden="false" customHeight="false" outlineLevel="0" collapsed="false">
      <c r="N558" s="264"/>
      <c r="O558" s="264"/>
      <c r="P558" s="264"/>
    </row>
    <row r="559" s="263" customFormat="true" ht="12.75" hidden="false" customHeight="false" outlineLevel="0" collapsed="false">
      <c r="N559" s="264"/>
      <c r="O559" s="264"/>
      <c r="P559" s="264"/>
    </row>
    <row r="560" s="263" customFormat="true" ht="12.75" hidden="false" customHeight="false" outlineLevel="0" collapsed="false">
      <c r="N560" s="264"/>
      <c r="O560" s="264"/>
      <c r="P560" s="264"/>
    </row>
    <row r="561" s="263" customFormat="true" ht="12.75" hidden="false" customHeight="false" outlineLevel="0" collapsed="false">
      <c r="N561" s="264"/>
      <c r="O561" s="264"/>
      <c r="P561" s="264"/>
    </row>
    <row r="562" s="263" customFormat="true" ht="12.75" hidden="false" customHeight="false" outlineLevel="0" collapsed="false">
      <c r="N562" s="264"/>
      <c r="O562" s="264"/>
      <c r="P562" s="264"/>
    </row>
    <row r="563" s="263" customFormat="true" ht="12.75" hidden="false" customHeight="false" outlineLevel="0" collapsed="false">
      <c r="N563" s="264"/>
      <c r="O563" s="264"/>
      <c r="P563" s="264"/>
    </row>
    <row r="564" s="263" customFormat="true" ht="12.75" hidden="false" customHeight="false" outlineLevel="0" collapsed="false">
      <c r="N564" s="264"/>
      <c r="O564" s="264"/>
      <c r="P564" s="264"/>
    </row>
    <row r="565" s="263" customFormat="true" ht="12.75" hidden="false" customHeight="false" outlineLevel="0" collapsed="false">
      <c r="N565" s="264"/>
      <c r="O565" s="264"/>
      <c r="P565" s="264"/>
    </row>
    <row r="566" s="263" customFormat="true" ht="12.75" hidden="false" customHeight="false" outlineLevel="0" collapsed="false">
      <c r="N566" s="264"/>
      <c r="O566" s="264"/>
      <c r="P566" s="264"/>
    </row>
    <row r="567" s="263" customFormat="true" ht="12.75" hidden="false" customHeight="false" outlineLevel="0" collapsed="false">
      <c r="N567" s="264"/>
      <c r="O567" s="264"/>
      <c r="P567" s="264"/>
    </row>
    <row r="568" s="263" customFormat="true" ht="12.75" hidden="false" customHeight="false" outlineLevel="0" collapsed="false">
      <c r="N568" s="264"/>
      <c r="O568" s="264"/>
      <c r="P568" s="264"/>
    </row>
    <row r="569" s="263" customFormat="true" ht="12.75" hidden="false" customHeight="false" outlineLevel="0" collapsed="false">
      <c r="N569" s="264"/>
      <c r="O569" s="264"/>
      <c r="P569" s="264"/>
    </row>
    <row r="570" s="263" customFormat="true" ht="12.75" hidden="false" customHeight="false" outlineLevel="0" collapsed="false">
      <c r="N570" s="264"/>
      <c r="O570" s="264"/>
      <c r="P570" s="264"/>
    </row>
    <row r="571" s="263" customFormat="true" ht="12.75" hidden="false" customHeight="false" outlineLevel="0" collapsed="false">
      <c r="N571" s="264"/>
      <c r="O571" s="264"/>
      <c r="P571" s="264"/>
    </row>
    <row r="572" s="263" customFormat="true" ht="12.75" hidden="false" customHeight="false" outlineLevel="0" collapsed="false">
      <c r="N572" s="264"/>
      <c r="O572" s="264"/>
      <c r="P572" s="264"/>
    </row>
    <row r="573" s="263" customFormat="true" ht="12.75" hidden="false" customHeight="false" outlineLevel="0" collapsed="false">
      <c r="N573" s="264"/>
      <c r="O573" s="264"/>
      <c r="P573" s="264"/>
    </row>
    <row r="574" s="263" customFormat="true" ht="12.75" hidden="false" customHeight="false" outlineLevel="0" collapsed="false">
      <c r="N574" s="264"/>
      <c r="O574" s="264"/>
      <c r="P574" s="264"/>
    </row>
    <row r="575" s="263" customFormat="true" ht="12.75" hidden="false" customHeight="false" outlineLevel="0" collapsed="false">
      <c r="N575" s="264"/>
      <c r="O575" s="264"/>
      <c r="P575" s="264"/>
    </row>
    <row r="576" s="263" customFormat="true" ht="12.75" hidden="false" customHeight="false" outlineLevel="0" collapsed="false">
      <c r="N576" s="264"/>
      <c r="O576" s="264"/>
      <c r="P576" s="264"/>
    </row>
    <row r="577" s="263" customFormat="true" ht="12.75" hidden="false" customHeight="false" outlineLevel="0" collapsed="false">
      <c r="N577" s="264"/>
      <c r="O577" s="264"/>
      <c r="P577" s="264"/>
    </row>
    <row r="578" s="263" customFormat="true" ht="12.75" hidden="false" customHeight="false" outlineLevel="0" collapsed="false">
      <c r="N578" s="264"/>
      <c r="O578" s="264"/>
      <c r="P578" s="264"/>
    </row>
    <row r="579" s="263" customFormat="true" ht="12.75" hidden="false" customHeight="false" outlineLevel="0" collapsed="false">
      <c r="N579" s="264"/>
      <c r="O579" s="264"/>
      <c r="P579" s="264"/>
    </row>
    <row r="580" s="263" customFormat="true" ht="12.75" hidden="false" customHeight="false" outlineLevel="0" collapsed="false">
      <c r="N580" s="264"/>
      <c r="O580" s="264"/>
      <c r="P580" s="264"/>
    </row>
    <row r="581" s="263" customFormat="true" ht="12.75" hidden="false" customHeight="false" outlineLevel="0" collapsed="false">
      <c r="N581" s="264"/>
      <c r="O581" s="264"/>
      <c r="P581" s="264"/>
    </row>
    <row r="582" s="263" customFormat="true" ht="12.75" hidden="false" customHeight="false" outlineLevel="0" collapsed="false">
      <c r="N582" s="264"/>
      <c r="O582" s="264"/>
      <c r="P582" s="264"/>
    </row>
    <row r="583" s="263" customFormat="true" ht="12.75" hidden="false" customHeight="false" outlineLevel="0" collapsed="false">
      <c r="N583" s="264"/>
      <c r="O583" s="264"/>
      <c r="P583" s="264"/>
    </row>
    <row r="584" s="263" customFormat="true" ht="12.75" hidden="false" customHeight="false" outlineLevel="0" collapsed="false">
      <c r="N584" s="264"/>
      <c r="O584" s="264"/>
      <c r="P584" s="264"/>
    </row>
    <row r="585" s="263" customFormat="true" ht="12.75" hidden="false" customHeight="false" outlineLevel="0" collapsed="false">
      <c r="N585" s="264"/>
      <c r="O585" s="264"/>
      <c r="P585" s="264"/>
    </row>
    <row r="586" s="263" customFormat="true" ht="12.75" hidden="false" customHeight="false" outlineLevel="0" collapsed="false">
      <c r="N586" s="264"/>
      <c r="O586" s="264"/>
      <c r="P586" s="264"/>
    </row>
    <row r="587" s="263" customFormat="true" ht="12.75" hidden="false" customHeight="false" outlineLevel="0" collapsed="false">
      <c r="N587" s="264"/>
      <c r="O587" s="264"/>
      <c r="P587" s="264"/>
    </row>
    <row r="588" s="263" customFormat="true" ht="12.75" hidden="false" customHeight="false" outlineLevel="0" collapsed="false">
      <c r="N588" s="264"/>
      <c r="O588" s="264"/>
      <c r="P588" s="264"/>
    </row>
    <row r="589" s="263" customFormat="true" ht="12.75" hidden="false" customHeight="false" outlineLevel="0" collapsed="false">
      <c r="N589" s="264"/>
      <c r="O589" s="264"/>
      <c r="P589" s="264"/>
    </row>
    <row r="590" s="263" customFormat="true" ht="12.75" hidden="false" customHeight="false" outlineLevel="0" collapsed="false">
      <c r="N590" s="264"/>
      <c r="O590" s="264"/>
      <c r="P590" s="264"/>
    </row>
    <row r="591" s="263" customFormat="true" ht="12.75" hidden="false" customHeight="false" outlineLevel="0" collapsed="false">
      <c r="N591" s="264"/>
      <c r="O591" s="264"/>
      <c r="P591" s="264"/>
    </row>
    <row r="592" s="263" customFormat="true" ht="12.75" hidden="false" customHeight="false" outlineLevel="0" collapsed="false">
      <c r="N592" s="264"/>
      <c r="O592" s="264"/>
      <c r="P592" s="264"/>
    </row>
    <row r="593" s="263" customFormat="true" ht="12.75" hidden="false" customHeight="false" outlineLevel="0" collapsed="false">
      <c r="N593" s="264"/>
      <c r="O593" s="264"/>
      <c r="P593" s="264"/>
    </row>
    <row r="594" s="263" customFormat="true" ht="12.75" hidden="false" customHeight="false" outlineLevel="0" collapsed="false">
      <c r="N594" s="264"/>
      <c r="O594" s="264"/>
      <c r="P594" s="264"/>
    </row>
    <row r="595" s="263" customFormat="true" ht="12.75" hidden="false" customHeight="false" outlineLevel="0" collapsed="false">
      <c r="N595" s="264"/>
      <c r="O595" s="264"/>
      <c r="P595" s="264"/>
    </row>
    <row r="596" s="263" customFormat="true" ht="12.75" hidden="false" customHeight="false" outlineLevel="0" collapsed="false">
      <c r="N596" s="264"/>
      <c r="O596" s="264"/>
      <c r="P596" s="264"/>
    </row>
    <row r="597" s="263" customFormat="true" ht="12.75" hidden="false" customHeight="false" outlineLevel="0" collapsed="false">
      <c r="N597" s="264"/>
      <c r="O597" s="264"/>
      <c r="P597" s="264"/>
    </row>
    <row r="598" s="263" customFormat="true" ht="12.75" hidden="false" customHeight="false" outlineLevel="0" collapsed="false">
      <c r="N598" s="264"/>
      <c r="O598" s="264"/>
      <c r="P598" s="264"/>
    </row>
    <row r="599" s="263" customFormat="true" ht="12.75" hidden="false" customHeight="false" outlineLevel="0" collapsed="false">
      <c r="N599" s="264"/>
      <c r="O599" s="264"/>
      <c r="P599" s="264"/>
    </row>
    <row r="600" s="263" customFormat="true" ht="12.75" hidden="false" customHeight="false" outlineLevel="0" collapsed="false">
      <c r="N600" s="264"/>
      <c r="O600" s="264"/>
      <c r="P600" s="264"/>
    </row>
    <row r="601" s="263" customFormat="true" ht="12.75" hidden="false" customHeight="false" outlineLevel="0" collapsed="false">
      <c r="N601" s="264"/>
      <c r="O601" s="264"/>
      <c r="P601" s="264"/>
    </row>
    <row r="602" s="263" customFormat="true" ht="12.75" hidden="false" customHeight="false" outlineLevel="0" collapsed="false">
      <c r="N602" s="264"/>
      <c r="O602" s="264"/>
      <c r="P602" s="264"/>
    </row>
    <row r="603" s="263" customFormat="true" ht="12.75" hidden="false" customHeight="false" outlineLevel="0" collapsed="false">
      <c r="N603" s="264"/>
      <c r="O603" s="264"/>
      <c r="P603" s="264"/>
    </row>
    <row r="604" s="263" customFormat="true" ht="12.75" hidden="false" customHeight="false" outlineLevel="0" collapsed="false">
      <c r="N604" s="264"/>
      <c r="O604" s="264"/>
      <c r="P604" s="264"/>
    </row>
    <row r="605" s="263" customFormat="true" ht="12.75" hidden="false" customHeight="false" outlineLevel="0" collapsed="false">
      <c r="N605" s="264"/>
      <c r="O605" s="264"/>
      <c r="P605" s="264"/>
    </row>
    <row r="606" s="263" customFormat="true" ht="12.75" hidden="false" customHeight="false" outlineLevel="0" collapsed="false">
      <c r="N606" s="264"/>
      <c r="O606" s="264"/>
      <c r="P606" s="264"/>
    </row>
    <row r="607" s="263" customFormat="true" ht="12.75" hidden="false" customHeight="false" outlineLevel="0" collapsed="false">
      <c r="N607" s="264"/>
      <c r="O607" s="264"/>
      <c r="P607" s="264"/>
    </row>
    <row r="608" s="263" customFormat="true" ht="12.75" hidden="false" customHeight="false" outlineLevel="0" collapsed="false">
      <c r="N608" s="264"/>
      <c r="O608" s="264"/>
      <c r="P608" s="264"/>
    </row>
    <row r="609" s="263" customFormat="true" ht="12.75" hidden="false" customHeight="false" outlineLevel="0" collapsed="false">
      <c r="N609" s="264"/>
      <c r="O609" s="264"/>
      <c r="P609" s="264"/>
    </row>
    <row r="610" s="263" customFormat="true" ht="12.75" hidden="false" customHeight="false" outlineLevel="0" collapsed="false">
      <c r="N610" s="264"/>
      <c r="O610" s="264"/>
      <c r="P610" s="264"/>
    </row>
    <row r="611" s="263" customFormat="true" ht="12.75" hidden="false" customHeight="false" outlineLevel="0" collapsed="false">
      <c r="N611" s="264"/>
      <c r="O611" s="264"/>
      <c r="P611" s="264"/>
    </row>
    <row r="612" s="263" customFormat="true" ht="12.75" hidden="false" customHeight="false" outlineLevel="0" collapsed="false">
      <c r="N612" s="264"/>
      <c r="O612" s="264"/>
      <c r="P612" s="264"/>
    </row>
    <row r="613" s="263" customFormat="true" ht="12.75" hidden="false" customHeight="false" outlineLevel="0" collapsed="false">
      <c r="N613" s="264"/>
      <c r="O613" s="264"/>
      <c r="P613" s="264"/>
    </row>
    <row r="614" s="263" customFormat="true" ht="12.75" hidden="false" customHeight="false" outlineLevel="0" collapsed="false">
      <c r="N614" s="264"/>
      <c r="O614" s="264"/>
      <c r="P614" s="264"/>
    </row>
    <row r="615" s="263" customFormat="true" ht="12.75" hidden="false" customHeight="false" outlineLevel="0" collapsed="false">
      <c r="N615" s="264"/>
      <c r="O615" s="264"/>
      <c r="P615" s="264"/>
    </row>
    <row r="616" s="263" customFormat="true" ht="12.75" hidden="false" customHeight="false" outlineLevel="0" collapsed="false">
      <c r="N616" s="264"/>
      <c r="O616" s="264"/>
      <c r="P616" s="264"/>
    </row>
    <row r="617" s="263" customFormat="true" ht="12.75" hidden="false" customHeight="false" outlineLevel="0" collapsed="false">
      <c r="N617" s="264"/>
      <c r="O617" s="264"/>
      <c r="P617" s="264"/>
    </row>
    <row r="618" s="263" customFormat="true" ht="12.75" hidden="false" customHeight="false" outlineLevel="0" collapsed="false">
      <c r="N618" s="264"/>
      <c r="O618" s="264"/>
      <c r="P618" s="264"/>
    </row>
    <row r="619" s="263" customFormat="true" ht="12.75" hidden="false" customHeight="false" outlineLevel="0" collapsed="false">
      <c r="N619" s="264"/>
      <c r="O619" s="264"/>
      <c r="P619" s="264"/>
    </row>
    <row r="620" s="263" customFormat="true" ht="12.75" hidden="false" customHeight="false" outlineLevel="0" collapsed="false">
      <c r="N620" s="264"/>
      <c r="O620" s="264"/>
      <c r="P620" s="264"/>
    </row>
    <row r="621" s="263" customFormat="true" ht="12.75" hidden="false" customHeight="false" outlineLevel="0" collapsed="false">
      <c r="N621" s="264"/>
      <c r="O621" s="264"/>
      <c r="P621" s="264"/>
    </row>
    <row r="622" s="263" customFormat="true" ht="12.75" hidden="false" customHeight="false" outlineLevel="0" collapsed="false">
      <c r="N622" s="264"/>
      <c r="O622" s="264"/>
      <c r="P622" s="264"/>
    </row>
    <row r="623" s="263" customFormat="true" ht="12.75" hidden="false" customHeight="false" outlineLevel="0" collapsed="false">
      <c r="N623" s="264"/>
      <c r="O623" s="264"/>
      <c r="P623" s="264"/>
    </row>
    <row r="624" s="263" customFormat="true" ht="12.75" hidden="false" customHeight="false" outlineLevel="0" collapsed="false">
      <c r="N624" s="264"/>
      <c r="O624" s="264"/>
      <c r="P624" s="264"/>
    </row>
    <row r="625" s="263" customFormat="true" ht="12.75" hidden="false" customHeight="false" outlineLevel="0" collapsed="false">
      <c r="N625" s="264"/>
      <c r="O625" s="264"/>
      <c r="P625" s="264"/>
    </row>
    <row r="626" s="263" customFormat="true" ht="12.75" hidden="false" customHeight="false" outlineLevel="0" collapsed="false">
      <c r="N626" s="264"/>
      <c r="O626" s="264"/>
      <c r="P626" s="264"/>
    </row>
    <row r="627" s="263" customFormat="true" ht="12.75" hidden="false" customHeight="false" outlineLevel="0" collapsed="false">
      <c r="N627" s="264"/>
      <c r="O627" s="264"/>
      <c r="P627" s="264"/>
    </row>
    <row r="628" s="263" customFormat="true" ht="12.75" hidden="false" customHeight="false" outlineLevel="0" collapsed="false">
      <c r="N628" s="264"/>
      <c r="O628" s="264"/>
      <c r="P628" s="264"/>
    </row>
    <row r="629" s="263" customFormat="true" ht="12.75" hidden="false" customHeight="false" outlineLevel="0" collapsed="false">
      <c r="N629" s="264"/>
      <c r="O629" s="264"/>
      <c r="P629" s="264"/>
    </row>
    <row r="630" s="263" customFormat="true" ht="12.75" hidden="false" customHeight="false" outlineLevel="0" collapsed="false">
      <c r="N630" s="264"/>
      <c r="O630" s="264"/>
      <c r="P630" s="264"/>
    </row>
    <row r="631" s="263" customFormat="true" ht="12.75" hidden="false" customHeight="false" outlineLevel="0" collapsed="false">
      <c r="N631" s="264"/>
      <c r="O631" s="264"/>
      <c r="P631" s="264"/>
    </row>
    <row r="632" s="263" customFormat="true" ht="12.75" hidden="false" customHeight="false" outlineLevel="0" collapsed="false">
      <c r="N632" s="264"/>
      <c r="O632" s="264"/>
      <c r="P632" s="264"/>
    </row>
    <row r="633" s="263" customFormat="true" ht="12.75" hidden="false" customHeight="false" outlineLevel="0" collapsed="false">
      <c r="N633" s="264"/>
      <c r="O633" s="264"/>
      <c r="P633" s="264"/>
    </row>
    <row r="634" s="263" customFormat="true" ht="12.75" hidden="false" customHeight="false" outlineLevel="0" collapsed="false">
      <c r="N634" s="264"/>
      <c r="O634" s="264"/>
      <c r="P634" s="264"/>
    </row>
    <row r="635" s="263" customFormat="true" ht="12.75" hidden="false" customHeight="false" outlineLevel="0" collapsed="false">
      <c r="N635" s="264"/>
      <c r="O635" s="264"/>
      <c r="P635" s="264"/>
    </row>
    <row r="636" s="263" customFormat="true" ht="12.75" hidden="false" customHeight="false" outlineLevel="0" collapsed="false">
      <c r="N636" s="264"/>
      <c r="O636" s="264"/>
      <c r="P636" s="264"/>
    </row>
    <row r="637" s="263" customFormat="true" ht="12.75" hidden="false" customHeight="false" outlineLevel="0" collapsed="false">
      <c r="N637" s="264"/>
      <c r="O637" s="264"/>
      <c r="P637" s="264"/>
    </row>
    <row r="638" s="263" customFormat="true" ht="12.75" hidden="false" customHeight="false" outlineLevel="0" collapsed="false">
      <c r="N638" s="264"/>
      <c r="O638" s="264"/>
      <c r="P638" s="264"/>
    </row>
    <row r="639" s="263" customFormat="true" ht="12.75" hidden="false" customHeight="false" outlineLevel="0" collapsed="false">
      <c r="N639" s="264"/>
      <c r="O639" s="264"/>
      <c r="P639" s="264"/>
    </row>
    <row r="640" s="263" customFormat="true" ht="12.75" hidden="false" customHeight="false" outlineLevel="0" collapsed="false">
      <c r="N640" s="264"/>
      <c r="O640" s="264"/>
      <c r="P640" s="264"/>
    </row>
    <row r="641" s="263" customFormat="true" ht="12.75" hidden="false" customHeight="false" outlineLevel="0" collapsed="false">
      <c r="N641" s="264"/>
      <c r="O641" s="264"/>
      <c r="P641" s="264"/>
    </row>
    <row r="642" s="263" customFormat="true" ht="12.75" hidden="false" customHeight="false" outlineLevel="0" collapsed="false">
      <c r="N642" s="264"/>
      <c r="O642" s="264"/>
      <c r="P642" s="264"/>
    </row>
    <row r="643" s="263" customFormat="true" ht="12.75" hidden="false" customHeight="false" outlineLevel="0" collapsed="false">
      <c r="N643" s="264"/>
      <c r="O643" s="264"/>
      <c r="P643" s="264"/>
    </row>
    <row r="644" s="263" customFormat="true" ht="12.75" hidden="false" customHeight="false" outlineLevel="0" collapsed="false">
      <c r="N644" s="264"/>
      <c r="O644" s="264"/>
      <c r="P644" s="264"/>
    </row>
    <row r="645" s="263" customFormat="true" ht="12.75" hidden="false" customHeight="false" outlineLevel="0" collapsed="false">
      <c r="N645" s="264"/>
      <c r="O645" s="264"/>
      <c r="P645" s="264"/>
    </row>
    <row r="646" s="263" customFormat="true" ht="12.75" hidden="false" customHeight="false" outlineLevel="0" collapsed="false">
      <c r="N646" s="264"/>
      <c r="O646" s="264"/>
      <c r="P646" s="264"/>
    </row>
    <row r="647" s="263" customFormat="true" ht="12.75" hidden="false" customHeight="false" outlineLevel="0" collapsed="false">
      <c r="N647" s="264"/>
      <c r="O647" s="264"/>
      <c r="P647" s="264"/>
    </row>
    <row r="648" s="263" customFormat="true" ht="12.75" hidden="false" customHeight="false" outlineLevel="0" collapsed="false">
      <c r="N648" s="264"/>
      <c r="O648" s="264"/>
      <c r="P648" s="264"/>
    </row>
    <row r="649" s="263" customFormat="true" ht="12.75" hidden="false" customHeight="false" outlineLevel="0" collapsed="false">
      <c r="N649" s="264"/>
      <c r="O649" s="264"/>
      <c r="P649" s="264"/>
    </row>
    <row r="650" s="263" customFormat="true" ht="12.75" hidden="false" customHeight="false" outlineLevel="0" collapsed="false">
      <c r="N650" s="264"/>
      <c r="O650" s="264"/>
      <c r="P650" s="264"/>
    </row>
    <row r="651" s="263" customFormat="true" ht="12.75" hidden="false" customHeight="false" outlineLevel="0" collapsed="false">
      <c r="N651" s="264"/>
      <c r="O651" s="264"/>
      <c r="P651" s="264"/>
    </row>
    <row r="652" s="263" customFormat="true" ht="12.75" hidden="false" customHeight="false" outlineLevel="0" collapsed="false">
      <c r="N652" s="264"/>
      <c r="O652" s="264"/>
      <c r="P652" s="264"/>
    </row>
    <row r="653" s="263" customFormat="true" ht="12.75" hidden="false" customHeight="false" outlineLevel="0" collapsed="false">
      <c r="N653" s="264"/>
      <c r="O653" s="264"/>
      <c r="P653" s="264"/>
    </row>
    <row r="654" s="263" customFormat="true" ht="12.75" hidden="false" customHeight="false" outlineLevel="0" collapsed="false">
      <c r="N654" s="264"/>
      <c r="O654" s="264"/>
      <c r="P654" s="264"/>
    </row>
    <row r="655" s="263" customFormat="true" ht="12.75" hidden="false" customHeight="false" outlineLevel="0" collapsed="false">
      <c r="N655" s="264"/>
      <c r="O655" s="264"/>
      <c r="P655" s="264"/>
    </row>
    <row r="656" s="263" customFormat="true" ht="12.75" hidden="false" customHeight="false" outlineLevel="0" collapsed="false">
      <c r="N656" s="264"/>
      <c r="O656" s="264"/>
      <c r="P656" s="264"/>
    </row>
    <row r="657" s="263" customFormat="true" ht="12.75" hidden="false" customHeight="false" outlineLevel="0" collapsed="false">
      <c r="N657" s="264"/>
      <c r="O657" s="264"/>
      <c r="P657" s="264"/>
    </row>
    <row r="658" s="263" customFormat="true" ht="12.75" hidden="false" customHeight="false" outlineLevel="0" collapsed="false">
      <c r="N658" s="264"/>
      <c r="O658" s="264"/>
      <c r="P658" s="264"/>
    </row>
    <row r="659" s="263" customFormat="true" ht="12.75" hidden="false" customHeight="false" outlineLevel="0" collapsed="false">
      <c r="N659" s="264"/>
      <c r="O659" s="264"/>
      <c r="P659" s="264"/>
    </row>
    <row r="660" s="263" customFormat="true" ht="12.75" hidden="false" customHeight="false" outlineLevel="0" collapsed="false">
      <c r="N660" s="264"/>
      <c r="O660" s="264"/>
      <c r="P660" s="264"/>
    </row>
    <row r="661" s="263" customFormat="true" ht="12.75" hidden="false" customHeight="false" outlineLevel="0" collapsed="false">
      <c r="N661" s="264"/>
      <c r="O661" s="264"/>
      <c r="P661" s="264"/>
    </row>
    <row r="662" s="263" customFormat="true" ht="12.75" hidden="false" customHeight="false" outlineLevel="0" collapsed="false">
      <c r="N662" s="264"/>
      <c r="O662" s="264"/>
      <c r="P662" s="264"/>
    </row>
    <row r="663" s="263" customFormat="true" ht="12.75" hidden="false" customHeight="false" outlineLevel="0" collapsed="false">
      <c r="N663" s="264"/>
      <c r="O663" s="264"/>
      <c r="P663" s="264"/>
    </row>
    <row r="664" s="263" customFormat="true" ht="12.75" hidden="false" customHeight="false" outlineLevel="0" collapsed="false">
      <c r="N664" s="264"/>
      <c r="O664" s="264"/>
      <c r="P664" s="264"/>
    </row>
    <row r="665" s="263" customFormat="true" ht="12.75" hidden="false" customHeight="false" outlineLevel="0" collapsed="false">
      <c r="N665" s="264"/>
      <c r="O665" s="264"/>
      <c r="P665" s="264"/>
    </row>
    <row r="666" s="263" customFormat="true" ht="12.75" hidden="false" customHeight="false" outlineLevel="0" collapsed="false">
      <c r="N666" s="264"/>
      <c r="O666" s="264"/>
      <c r="P666" s="264"/>
    </row>
    <row r="667" s="263" customFormat="true" ht="12.75" hidden="false" customHeight="false" outlineLevel="0" collapsed="false">
      <c r="N667" s="264"/>
      <c r="O667" s="264"/>
      <c r="P667" s="264"/>
    </row>
    <row r="668" s="263" customFormat="true" ht="12.75" hidden="false" customHeight="false" outlineLevel="0" collapsed="false">
      <c r="N668" s="264"/>
      <c r="O668" s="264"/>
      <c r="P668" s="264"/>
    </row>
    <row r="669" s="263" customFormat="true" ht="12.75" hidden="false" customHeight="false" outlineLevel="0" collapsed="false">
      <c r="N669" s="264"/>
      <c r="O669" s="264"/>
      <c r="P669" s="264"/>
    </row>
    <row r="670" s="263" customFormat="true" ht="12.75" hidden="false" customHeight="false" outlineLevel="0" collapsed="false">
      <c r="N670" s="264"/>
      <c r="O670" s="264"/>
      <c r="P670" s="264"/>
    </row>
    <row r="671" s="263" customFormat="true" ht="12.75" hidden="false" customHeight="false" outlineLevel="0" collapsed="false">
      <c r="N671" s="264"/>
      <c r="O671" s="264"/>
      <c r="P671" s="264"/>
    </row>
    <row r="672" s="263" customFormat="true" ht="12.75" hidden="false" customHeight="false" outlineLevel="0" collapsed="false">
      <c r="N672" s="264"/>
      <c r="O672" s="264"/>
      <c r="P672" s="264"/>
    </row>
    <row r="673" s="263" customFormat="true" ht="12.75" hidden="false" customHeight="false" outlineLevel="0" collapsed="false">
      <c r="N673" s="264"/>
      <c r="O673" s="264"/>
      <c r="P673" s="264"/>
    </row>
    <row r="674" s="263" customFormat="true" ht="12.75" hidden="false" customHeight="false" outlineLevel="0" collapsed="false">
      <c r="N674" s="264"/>
      <c r="O674" s="264"/>
      <c r="P674" s="264"/>
    </row>
    <row r="675" s="263" customFormat="true" ht="12.75" hidden="false" customHeight="false" outlineLevel="0" collapsed="false">
      <c r="N675" s="264"/>
      <c r="O675" s="264"/>
      <c r="P675" s="264"/>
    </row>
    <row r="676" s="263" customFormat="true" ht="12.75" hidden="false" customHeight="false" outlineLevel="0" collapsed="false">
      <c r="N676" s="264"/>
      <c r="O676" s="264"/>
      <c r="P676" s="264"/>
    </row>
    <row r="677" s="263" customFormat="true" ht="12.75" hidden="false" customHeight="false" outlineLevel="0" collapsed="false">
      <c r="N677" s="264"/>
      <c r="O677" s="264"/>
      <c r="P677" s="264"/>
    </row>
    <row r="678" s="263" customFormat="true" ht="12.75" hidden="false" customHeight="false" outlineLevel="0" collapsed="false">
      <c r="N678" s="264"/>
      <c r="O678" s="264"/>
      <c r="P678" s="264"/>
    </row>
    <row r="679" s="263" customFormat="true" ht="12.75" hidden="false" customHeight="false" outlineLevel="0" collapsed="false">
      <c r="N679" s="264"/>
      <c r="O679" s="264"/>
      <c r="P679" s="264"/>
    </row>
    <row r="680" s="263" customFormat="true" ht="12.75" hidden="false" customHeight="false" outlineLevel="0" collapsed="false">
      <c r="N680" s="264"/>
      <c r="O680" s="264"/>
      <c r="P680" s="264"/>
    </row>
    <row r="681" s="263" customFormat="true" ht="12.75" hidden="false" customHeight="false" outlineLevel="0" collapsed="false">
      <c r="N681" s="264"/>
      <c r="O681" s="264"/>
      <c r="P681" s="264"/>
    </row>
    <row r="682" s="263" customFormat="true" ht="12.75" hidden="false" customHeight="false" outlineLevel="0" collapsed="false">
      <c r="N682" s="264"/>
      <c r="O682" s="264"/>
      <c r="P682" s="264"/>
    </row>
    <row r="683" s="263" customFormat="true" ht="12.75" hidden="false" customHeight="false" outlineLevel="0" collapsed="false">
      <c r="N683" s="264"/>
      <c r="O683" s="264"/>
      <c r="P683" s="264"/>
    </row>
    <row r="684" s="263" customFormat="true" ht="12.75" hidden="false" customHeight="false" outlineLevel="0" collapsed="false">
      <c r="N684" s="264"/>
      <c r="O684" s="264"/>
      <c r="P684" s="264"/>
    </row>
    <row r="685" s="263" customFormat="true" ht="12.75" hidden="false" customHeight="false" outlineLevel="0" collapsed="false">
      <c r="N685" s="264"/>
      <c r="O685" s="264"/>
      <c r="P685" s="264"/>
    </row>
    <row r="686" s="263" customFormat="true" ht="12.75" hidden="false" customHeight="false" outlineLevel="0" collapsed="false">
      <c r="N686" s="264"/>
      <c r="O686" s="264"/>
      <c r="P686" s="264"/>
    </row>
    <row r="687" s="263" customFormat="true" ht="12.75" hidden="false" customHeight="false" outlineLevel="0" collapsed="false">
      <c r="N687" s="264"/>
      <c r="O687" s="264"/>
      <c r="P687" s="264"/>
    </row>
    <row r="688" s="263" customFormat="true" ht="12.75" hidden="false" customHeight="false" outlineLevel="0" collapsed="false">
      <c r="N688" s="264"/>
      <c r="O688" s="264"/>
      <c r="P688" s="264"/>
    </row>
    <row r="689" s="263" customFormat="true" ht="12.75" hidden="false" customHeight="false" outlineLevel="0" collapsed="false">
      <c r="N689" s="264"/>
      <c r="O689" s="264"/>
      <c r="P689" s="264"/>
    </row>
    <row r="690" s="263" customFormat="true" ht="12.75" hidden="false" customHeight="false" outlineLevel="0" collapsed="false">
      <c r="N690" s="264"/>
      <c r="O690" s="264"/>
      <c r="P690" s="264"/>
    </row>
    <row r="691" s="263" customFormat="true" ht="12.75" hidden="false" customHeight="false" outlineLevel="0" collapsed="false">
      <c r="N691" s="264"/>
      <c r="O691" s="264"/>
      <c r="P691" s="264"/>
    </row>
    <row r="692" s="263" customFormat="true" ht="12.75" hidden="false" customHeight="false" outlineLevel="0" collapsed="false">
      <c r="N692" s="264"/>
      <c r="O692" s="264"/>
      <c r="P692" s="264"/>
    </row>
    <row r="693" s="263" customFormat="true" ht="12.75" hidden="false" customHeight="false" outlineLevel="0" collapsed="false">
      <c r="N693" s="264"/>
      <c r="O693" s="264"/>
      <c r="P693" s="264"/>
    </row>
    <row r="694" s="263" customFormat="true" ht="12.75" hidden="false" customHeight="false" outlineLevel="0" collapsed="false">
      <c r="N694" s="264"/>
      <c r="O694" s="264"/>
      <c r="P694" s="264"/>
    </row>
    <row r="695" s="263" customFormat="true" ht="12.75" hidden="false" customHeight="false" outlineLevel="0" collapsed="false">
      <c r="N695" s="264"/>
      <c r="O695" s="264"/>
      <c r="P695" s="264"/>
    </row>
    <row r="696" s="263" customFormat="true" ht="12.75" hidden="false" customHeight="false" outlineLevel="0" collapsed="false">
      <c r="N696" s="264"/>
      <c r="O696" s="264"/>
      <c r="P696" s="264"/>
    </row>
    <row r="697" s="263" customFormat="true" ht="12.75" hidden="false" customHeight="false" outlineLevel="0" collapsed="false">
      <c r="N697" s="264"/>
      <c r="O697" s="264"/>
      <c r="P697" s="264"/>
    </row>
    <row r="698" s="263" customFormat="true" ht="12.75" hidden="false" customHeight="false" outlineLevel="0" collapsed="false">
      <c r="N698" s="264"/>
      <c r="O698" s="264"/>
      <c r="P698" s="264"/>
    </row>
    <row r="699" s="263" customFormat="true" ht="12.75" hidden="false" customHeight="false" outlineLevel="0" collapsed="false">
      <c r="N699" s="264"/>
      <c r="O699" s="264"/>
      <c r="P699" s="264"/>
    </row>
    <row r="700" s="263" customFormat="true" ht="12.75" hidden="false" customHeight="false" outlineLevel="0" collapsed="false">
      <c r="N700" s="264"/>
      <c r="O700" s="264"/>
      <c r="P700" s="264"/>
    </row>
    <row r="701" s="263" customFormat="true" ht="12.75" hidden="false" customHeight="false" outlineLevel="0" collapsed="false">
      <c r="N701" s="264"/>
      <c r="O701" s="264"/>
      <c r="P701" s="264"/>
    </row>
    <row r="702" s="263" customFormat="true" ht="12.75" hidden="false" customHeight="false" outlineLevel="0" collapsed="false">
      <c r="N702" s="264"/>
      <c r="O702" s="264"/>
      <c r="P702" s="264"/>
    </row>
    <row r="703" s="263" customFormat="true" ht="12.75" hidden="false" customHeight="false" outlineLevel="0" collapsed="false">
      <c r="N703" s="264"/>
      <c r="O703" s="264"/>
      <c r="P703" s="264"/>
    </row>
    <row r="704" s="263" customFormat="true" ht="12.75" hidden="false" customHeight="false" outlineLevel="0" collapsed="false">
      <c r="N704" s="264"/>
      <c r="O704" s="264"/>
      <c r="P704" s="264"/>
    </row>
    <row r="705" s="263" customFormat="true" ht="12.75" hidden="false" customHeight="false" outlineLevel="0" collapsed="false">
      <c r="N705" s="264"/>
      <c r="O705" s="264"/>
      <c r="P705" s="264"/>
    </row>
    <row r="706" s="263" customFormat="true" ht="12.75" hidden="false" customHeight="false" outlineLevel="0" collapsed="false">
      <c r="N706" s="264"/>
      <c r="O706" s="264"/>
      <c r="P706" s="264"/>
    </row>
    <row r="707" s="263" customFormat="true" ht="12.75" hidden="false" customHeight="false" outlineLevel="0" collapsed="false">
      <c r="N707" s="264"/>
      <c r="O707" s="264"/>
      <c r="P707" s="264"/>
    </row>
    <row r="708" s="263" customFormat="true" ht="12.75" hidden="false" customHeight="false" outlineLevel="0" collapsed="false">
      <c r="N708" s="264"/>
      <c r="O708" s="264"/>
      <c r="P708" s="264"/>
    </row>
    <row r="709" s="263" customFormat="true" ht="12.75" hidden="false" customHeight="false" outlineLevel="0" collapsed="false">
      <c r="N709" s="264"/>
      <c r="O709" s="264"/>
      <c r="P709" s="264"/>
    </row>
    <row r="710" s="263" customFormat="true" ht="12.75" hidden="false" customHeight="false" outlineLevel="0" collapsed="false">
      <c r="N710" s="264"/>
      <c r="O710" s="264"/>
      <c r="P710" s="264"/>
    </row>
    <row r="711" s="263" customFormat="true" ht="12.75" hidden="false" customHeight="false" outlineLevel="0" collapsed="false">
      <c r="N711" s="264"/>
      <c r="O711" s="264"/>
      <c r="P711" s="264"/>
    </row>
    <row r="712" s="263" customFormat="true" ht="12.75" hidden="false" customHeight="false" outlineLevel="0" collapsed="false">
      <c r="N712" s="264"/>
      <c r="O712" s="264"/>
      <c r="P712" s="264"/>
    </row>
    <row r="713" s="263" customFormat="true" ht="12.75" hidden="false" customHeight="false" outlineLevel="0" collapsed="false">
      <c r="N713" s="264"/>
      <c r="O713" s="264"/>
      <c r="P713" s="264"/>
    </row>
    <row r="714" s="263" customFormat="true" ht="12.75" hidden="false" customHeight="false" outlineLevel="0" collapsed="false">
      <c r="N714" s="264"/>
      <c r="O714" s="264"/>
      <c r="P714" s="264"/>
    </row>
    <row r="715" s="263" customFormat="true" ht="12.75" hidden="false" customHeight="false" outlineLevel="0" collapsed="false">
      <c r="N715" s="264"/>
      <c r="O715" s="264"/>
      <c r="P715" s="264"/>
    </row>
    <row r="716" s="263" customFormat="true" ht="12.75" hidden="false" customHeight="false" outlineLevel="0" collapsed="false">
      <c r="N716" s="264"/>
      <c r="O716" s="264"/>
      <c r="P716" s="264"/>
    </row>
    <row r="717" s="263" customFormat="true" ht="12.75" hidden="false" customHeight="false" outlineLevel="0" collapsed="false">
      <c r="N717" s="264"/>
      <c r="O717" s="264"/>
      <c r="P717" s="264"/>
    </row>
    <row r="718" s="263" customFormat="true" ht="12.75" hidden="false" customHeight="false" outlineLevel="0" collapsed="false">
      <c r="N718" s="264"/>
      <c r="O718" s="264"/>
      <c r="P718" s="264"/>
    </row>
    <row r="719" s="263" customFormat="true" ht="12.75" hidden="false" customHeight="false" outlineLevel="0" collapsed="false">
      <c r="N719" s="264"/>
      <c r="O719" s="264"/>
      <c r="P719" s="264"/>
    </row>
    <row r="720" s="263" customFormat="true" ht="12.75" hidden="false" customHeight="false" outlineLevel="0" collapsed="false">
      <c r="N720" s="264"/>
      <c r="O720" s="264"/>
      <c r="P720" s="264"/>
    </row>
    <row r="721" s="263" customFormat="true" ht="12.75" hidden="false" customHeight="false" outlineLevel="0" collapsed="false">
      <c r="N721" s="264"/>
      <c r="O721" s="264"/>
      <c r="P721" s="264"/>
    </row>
    <row r="722" s="263" customFormat="true" ht="12.75" hidden="false" customHeight="false" outlineLevel="0" collapsed="false">
      <c r="N722" s="264"/>
      <c r="O722" s="264"/>
      <c r="P722" s="264"/>
    </row>
    <row r="723" s="263" customFormat="true" ht="12.75" hidden="false" customHeight="false" outlineLevel="0" collapsed="false">
      <c r="N723" s="264"/>
      <c r="O723" s="264"/>
      <c r="P723" s="264"/>
    </row>
    <row r="724" s="263" customFormat="true" ht="12.75" hidden="false" customHeight="false" outlineLevel="0" collapsed="false">
      <c r="N724" s="264"/>
      <c r="O724" s="264"/>
      <c r="P724" s="264"/>
    </row>
    <row r="725" s="263" customFormat="true" ht="12.75" hidden="false" customHeight="false" outlineLevel="0" collapsed="false">
      <c r="N725" s="264"/>
      <c r="O725" s="264"/>
      <c r="P725" s="264"/>
    </row>
    <row r="726" s="263" customFormat="true" ht="12.75" hidden="false" customHeight="false" outlineLevel="0" collapsed="false">
      <c r="N726" s="264"/>
      <c r="O726" s="264"/>
      <c r="P726" s="264"/>
    </row>
    <row r="727" s="263" customFormat="true" ht="12.75" hidden="false" customHeight="false" outlineLevel="0" collapsed="false">
      <c r="N727" s="264"/>
      <c r="O727" s="264"/>
      <c r="P727" s="264"/>
    </row>
    <row r="728" s="263" customFormat="true" ht="12.75" hidden="false" customHeight="false" outlineLevel="0" collapsed="false">
      <c r="N728" s="264"/>
      <c r="O728" s="264"/>
      <c r="P728" s="264"/>
    </row>
    <row r="729" s="263" customFormat="true" ht="12.75" hidden="false" customHeight="false" outlineLevel="0" collapsed="false">
      <c r="N729" s="264"/>
      <c r="O729" s="264"/>
      <c r="P729" s="264"/>
    </row>
    <row r="730" s="263" customFormat="true" ht="12.75" hidden="false" customHeight="false" outlineLevel="0" collapsed="false">
      <c r="N730" s="264"/>
      <c r="O730" s="264"/>
      <c r="P730" s="264"/>
    </row>
    <row r="731" s="263" customFormat="true" ht="12.75" hidden="false" customHeight="false" outlineLevel="0" collapsed="false">
      <c r="N731" s="264"/>
      <c r="O731" s="264"/>
      <c r="P731" s="264"/>
    </row>
    <row r="732" s="263" customFormat="true" ht="12.75" hidden="false" customHeight="false" outlineLevel="0" collapsed="false">
      <c r="N732" s="264"/>
      <c r="O732" s="264"/>
      <c r="P732" s="264"/>
    </row>
    <row r="733" s="263" customFormat="true" ht="12.75" hidden="false" customHeight="false" outlineLevel="0" collapsed="false">
      <c r="N733" s="264"/>
      <c r="O733" s="264"/>
      <c r="P733" s="264"/>
    </row>
    <row r="734" s="263" customFormat="true" ht="12.75" hidden="false" customHeight="false" outlineLevel="0" collapsed="false">
      <c r="N734" s="264"/>
      <c r="O734" s="264"/>
      <c r="P734" s="264"/>
    </row>
    <row r="735" s="263" customFormat="true" ht="12.75" hidden="false" customHeight="false" outlineLevel="0" collapsed="false">
      <c r="N735" s="264"/>
      <c r="O735" s="264"/>
      <c r="P735" s="264"/>
    </row>
    <row r="736" s="263" customFormat="true" ht="12.75" hidden="false" customHeight="false" outlineLevel="0" collapsed="false">
      <c r="N736" s="264"/>
      <c r="O736" s="264"/>
      <c r="P736" s="264"/>
    </row>
    <row r="737" s="263" customFormat="true" ht="12.75" hidden="false" customHeight="false" outlineLevel="0" collapsed="false">
      <c r="N737" s="264"/>
      <c r="O737" s="264"/>
      <c r="P737" s="264"/>
    </row>
    <row r="738" s="263" customFormat="true" ht="12.75" hidden="false" customHeight="false" outlineLevel="0" collapsed="false">
      <c r="N738" s="264"/>
      <c r="O738" s="264"/>
      <c r="P738" s="264"/>
    </row>
    <row r="739" s="263" customFormat="true" ht="12.75" hidden="false" customHeight="false" outlineLevel="0" collapsed="false">
      <c r="N739" s="264"/>
      <c r="O739" s="264"/>
      <c r="P739" s="264"/>
    </row>
    <row r="740" s="263" customFormat="true" ht="12.75" hidden="false" customHeight="false" outlineLevel="0" collapsed="false">
      <c r="N740" s="264"/>
      <c r="O740" s="264"/>
      <c r="P740" s="264"/>
    </row>
    <row r="741" s="263" customFormat="true" ht="12.75" hidden="false" customHeight="false" outlineLevel="0" collapsed="false">
      <c r="N741" s="264"/>
      <c r="O741" s="264"/>
      <c r="P741" s="264"/>
    </row>
    <row r="742" s="263" customFormat="true" ht="12.75" hidden="false" customHeight="false" outlineLevel="0" collapsed="false">
      <c r="N742" s="264"/>
      <c r="O742" s="264"/>
      <c r="P742" s="264"/>
    </row>
    <row r="743" s="263" customFormat="true" ht="12.75" hidden="false" customHeight="false" outlineLevel="0" collapsed="false">
      <c r="N743" s="264"/>
      <c r="O743" s="264"/>
      <c r="P743" s="264"/>
    </row>
    <row r="744" s="263" customFormat="true" ht="12.75" hidden="false" customHeight="false" outlineLevel="0" collapsed="false">
      <c r="N744" s="264"/>
      <c r="O744" s="264"/>
      <c r="P744" s="264"/>
    </row>
    <row r="745" s="263" customFormat="true" ht="12.75" hidden="false" customHeight="false" outlineLevel="0" collapsed="false">
      <c r="N745" s="264"/>
      <c r="O745" s="264"/>
      <c r="P745" s="264"/>
    </row>
    <row r="746" s="263" customFormat="true" ht="12.75" hidden="false" customHeight="false" outlineLevel="0" collapsed="false">
      <c r="N746" s="264"/>
      <c r="O746" s="264"/>
      <c r="P746" s="264"/>
    </row>
    <row r="747" s="263" customFormat="true" ht="12.75" hidden="false" customHeight="false" outlineLevel="0" collapsed="false">
      <c r="N747" s="264"/>
      <c r="O747" s="264"/>
      <c r="P747" s="264"/>
    </row>
    <row r="748" s="263" customFormat="true" ht="12.75" hidden="false" customHeight="false" outlineLevel="0" collapsed="false">
      <c r="N748" s="264"/>
      <c r="O748" s="264"/>
      <c r="P748" s="264"/>
    </row>
    <row r="749" s="263" customFormat="true" ht="12.75" hidden="false" customHeight="false" outlineLevel="0" collapsed="false">
      <c r="N749" s="264"/>
      <c r="O749" s="264"/>
      <c r="P749" s="264"/>
    </row>
    <row r="750" s="263" customFormat="true" ht="12.75" hidden="false" customHeight="false" outlineLevel="0" collapsed="false">
      <c r="N750" s="264"/>
      <c r="O750" s="264"/>
      <c r="P750" s="264"/>
    </row>
    <row r="751" s="263" customFormat="true" ht="12.75" hidden="false" customHeight="false" outlineLevel="0" collapsed="false">
      <c r="N751" s="264"/>
      <c r="O751" s="264"/>
      <c r="P751" s="264"/>
    </row>
    <row r="752" s="263" customFormat="true" ht="12.75" hidden="false" customHeight="false" outlineLevel="0" collapsed="false">
      <c r="N752" s="264"/>
      <c r="O752" s="264"/>
      <c r="P752" s="264"/>
    </row>
    <row r="753" s="263" customFormat="true" ht="12.75" hidden="false" customHeight="false" outlineLevel="0" collapsed="false">
      <c r="N753" s="264"/>
      <c r="O753" s="264"/>
      <c r="P753" s="264"/>
    </row>
    <row r="754" s="263" customFormat="true" ht="12.75" hidden="false" customHeight="false" outlineLevel="0" collapsed="false">
      <c r="N754" s="264"/>
      <c r="O754" s="264"/>
      <c r="P754" s="264"/>
    </row>
    <row r="755" s="263" customFormat="true" ht="12.75" hidden="false" customHeight="false" outlineLevel="0" collapsed="false">
      <c r="N755" s="264"/>
      <c r="O755" s="264"/>
      <c r="P755" s="264"/>
    </row>
    <row r="756" s="263" customFormat="true" ht="12.75" hidden="false" customHeight="false" outlineLevel="0" collapsed="false">
      <c r="N756" s="264"/>
      <c r="O756" s="264"/>
      <c r="P756" s="264"/>
    </row>
    <row r="757" s="263" customFormat="true" ht="12.75" hidden="false" customHeight="false" outlineLevel="0" collapsed="false">
      <c r="N757" s="264"/>
      <c r="O757" s="264"/>
      <c r="P757" s="264"/>
    </row>
    <row r="758" s="263" customFormat="true" ht="12.75" hidden="false" customHeight="false" outlineLevel="0" collapsed="false">
      <c r="N758" s="264"/>
      <c r="O758" s="264"/>
      <c r="P758" s="264"/>
    </row>
    <row r="759" s="263" customFormat="true" ht="12.75" hidden="false" customHeight="false" outlineLevel="0" collapsed="false">
      <c r="N759" s="264"/>
      <c r="O759" s="264"/>
      <c r="P759" s="264"/>
    </row>
    <row r="760" s="263" customFormat="true" ht="12.75" hidden="false" customHeight="false" outlineLevel="0" collapsed="false">
      <c r="N760" s="264"/>
      <c r="O760" s="264"/>
      <c r="P760" s="264"/>
    </row>
    <row r="761" s="263" customFormat="true" ht="12.75" hidden="false" customHeight="false" outlineLevel="0" collapsed="false">
      <c r="N761" s="264"/>
      <c r="O761" s="264"/>
      <c r="P761" s="264"/>
    </row>
    <row r="762" s="263" customFormat="true" ht="12.75" hidden="false" customHeight="false" outlineLevel="0" collapsed="false">
      <c r="N762" s="264"/>
      <c r="O762" s="264"/>
      <c r="P762" s="264"/>
    </row>
    <row r="763" s="263" customFormat="true" ht="12.75" hidden="false" customHeight="false" outlineLevel="0" collapsed="false">
      <c r="N763" s="264"/>
      <c r="O763" s="264"/>
      <c r="P763" s="264"/>
    </row>
    <row r="764" s="263" customFormat="true" ht="12.75" hidden="false" customHeight="false" outlineLevel="0" collapsed="false">
      <c r="N764" s="264"/>
      <c r="O764" s="264"/>
      <c r="P764" s="264"/>
    </row>
    <row r="765" s="263" customFormat="true" ht="12.75" hidden="false" customHeight="false" outlineLevel="0" collapsed="false">
      <c r="N765" s="264"/>
      <c r="O765" s="264"/>
      <c r="P765" s="264"/>
    </row>
    <row r="766" s="263" customFormat="true" ht="12.75" hidden="false" customHeight="false" outlineLevel="0" collapsed="false">
      <c r="N766" s="264"/>
      <c r="O766" s="264"/>
      <c r="P766" s="264"/>
    </row>
    <row r="767" s="263" customFormat="true" ht="12.75" hidden="false" customHeight="false" outlineLevel="0" collapsed="false">
      <c r="N767" s="264"/>
      <c r="O767" s="264"/>
      <c r="P767" s="264"/>
    </row>
    <row r="768" s="263" customFormat="true" ht="12.75" hidden="false" customHeight="false" outlineLevel="0" collapsed="false">
      <c r="N768" s="264"/>
      <c r="O768" s="264"/>
      <c r="P768" s="264"/>
    </row>
    <row r="769" s="263" customFormat="true" ht="12.75" hidden="false" customHeight="false" outlineLevel="0" collapsed="false">
      <c r="N769" s="264"/>
      <c r="O769" s="264"/>
      <c r="P769" s="264"/>
    </row>
    <row r="770" s="263" customFormat="true" ht="12.75" hidden="false" customHeight="false" outlineLevel="0" collapsed="false">
      <c r="N770" s="264"/>
      <c r="O770" s="264"/>
      <c r="P770" s="264"/>
    </row>
    <row r="771" s="263" customFormat="true" ht="12.75" hidden="false" customHeight="false" outlineLevel="0" collapsed="false">
      <c r="N771" s="264"/>
      <c r="O771" s="264"/>
      <c r="P771" s="264"/>
    </row>
    <row r="772" s="263" customFormat="true" ht="12.75" hidden="false" customHeight="false" outlineLevel="0" collapsed="false">
      <c r="N772" s="264"/>
      <c r="O772" s="264"/>
      <c r="P772" s="264"/>
    </row>
    <row r="773" s="263" customFormat="true" ht="12.75" hidden="false" customHeight="false" outlineLevel="0" collapsed="false">
      <c r="N773" s="264"/>
      <c r="O773" s="264"/>
      <c r="P773" s="264"/>
    </row>
    <row r="774" s="263" customFormat="true" ht="12.75" hidden="false" customHeight="false" outlineLevel="0" collapsed="false">
      <c r="N774" s="264"/>
      <c r="O774" s="264"/>
      <c r="P774" s="264"/>
    </row>
    <row r="775" s="263" customFormat="true" ht="12.75" hidden="false" customHeight="false" outlineLevel="0" collapsed="false">
      <c r="N775" s="264"/>
      <c r="O775" s="264"/>
      <c r="P775" s="264"/>
    </row>
    <row r="776" s="263" customFormat="true" ht="12.75" hidden="false" customHeight="false" outlineLevel="0" collapsed="false">
      <c r="N776" s="264"/>
      <c r="O776" s="264"/>
      <c r="P776" s="264"/>
    </row>
    <row r="777" s="263" customFormat="true" ht="12.75" hidden="false" customHeight="false" outlineLevel="0" collapsed="false">
      <c r="N777" s="264"/>
      <c r="O777" s="264"/>
      <c r="P777" s="264"/>
    </row>
    <row r="778" s="263" customFormat="true" ht="12.75" hidden="false" customHeight="false" outlineLevel="0" collapsed="false">
      <c r="N778" s="264"/>
      <c r="O778" s="264"/>
      <c r="P778" s="264"/>
    </row>
    <row r="779" s="263" customFormat="true" ht="12.75" hidden="false" customHeight="false" outlineLevel="0" collapsed="false">
      <c r="N779" s="264"/>
      <c r="O779" s="264"/>
      <c r="P779" s="264"/>
    </row>
  </sheetData>
  <sheetProtection sheet="true" objects="true" scenarios="true" selectLockedCells="true"/>
  <mergeCells count="26">
    <mergeCell ref="N2:N4"/>
    <mergeCell ref="O2:Q2"/>
    <mergeCell ref="B3:F4"/>
    <mergeCell ref="O3:O4"/>
    <mergeCell ref="J4:J6"/>
    <mergeCell ref="K4:K6"/>
    <mergeCell ref="B9:G9"/>
    <mergeCell ref="B10:D12"/>
    <mergeCell ref="E10:E12"/>
    <mergeCell ref="F10:F12"/>
    <mergeCell ref="G10:G12"/>
    <mergeCell ref="H10:H12"/>
    <mergeCell ref="B13:D14"/>
    <mergeCell ref="E13:E14"/>
    <mergeCell ref="F13:F14"/>
    <mergeCell ref="G13:G14"/>
    <mergeCell ref="H13:H14"/>
    <mergeCell ref="B15:D16"/>
    <mergeCell ref="E15:E16"/>
    <mergeCell ref="F15:F16"/>
    <mergeCell ref="G15:G16"/>
    <mergeCell ref="H15:H16"/>
    <mergeCell ref="B21:G23"/>
    <mergeCell ref="H21:H23"/>
    <mergeCell ref="B25:G27"/>
    <mergeCell ref="H25:H27"/>
  </mergeCells>
  <conditionalFormatting sqref="N17 B8:H19">
    <cfRule type="expression" priority="2" aboveAverage="0" equalAverage="0" bottom="0" percent="0" rank="0" text="" dxfId="0">
      <formula>#REF!=0</formula>
    </cfRule>
  </conditionalFormatting>
  <dataValidations count="1">
    <dataValidation allowBlank="false" errorStyle="stop" operator="between" showDropDown="false" showErrorMessage="true" showInputMessage="false" sqref="H9" type="list">
      <formula1>$N$5:$N$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5.62"/>
    <col collapsed="false" customWidth="true" hidden="false" outlineLevel="0" max="3" min="3" style="116" width="25.62"/>
    <col collapsed="false" customWidth="true" hidden="false" outlineLevel="0" max="4" min="4" style="116" width="45.12"/>
    <col collapsed="false" customWidth="true" hidden="true" outlineLevel="0" max="5" min="5" style="116" width="26.25"/>
    <col collapsed="false" customWidth="true" hidden="false" outlineLevel="0" max="6" min="6" style="117" width="11.61"/>
    <col collapsed="false" customWidth="true" hidden="false" outlineLevel="0" max="8" min="7" style="117" width="12.75"/>
    <col collapsed="false" customWidth="true" hidden="false" outlineLevel="0" max="9" min="9" style="116" width="39.99"/>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119" t="s">
        <v>114</v>
      </c>
      <c r="F1" s="120"/>
      <c r="G1" s="121"/>
      <c r="H1" s="121"/>
      <c r="I1" s="119"/>
    </row>
    <row r="2" customFormat="false" ht="27" hidden="false" customHeight="true" outlineLevel="0" collapsed="false">
      <c r="A2" s="122" t="s">
        <v>115</v>
      </c>
      <c r="B2" s="119"/>
      <c r="C2" s="122" t="str">
        <f aca="false">IF('Building Input'!$C$8=0,"",'Building Input'!$C$8)</f>
        <v/>
      </c>
      <c r="D2" s="119"/>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293</v>
      </c>
      <c r="B4" s="127"/>
      <c r="C4" s="122"/>
      <c r="D4" s="127"/>
      <c r="E4" s="127"/>
      <c r="F4" s="127"/>
      <c r="G4" s="128"/>
      <c r="H4" s="128"/>
      <c r="I4" s="119"/>
      <c r="J4" s="119"/>
      <c r="K4" s="119"/>
      <c r="L4" s="119"/>
    </row>
    <row r="5" customFormat="false" ht="45.75" hidden="false" customHeight="true" outlineLevel="0" collapsed="false">
      <c r="A5" s="129" t="s">
        <v>117</v>
      </c>
      <c r="B5" s="130" t="s">
        <v>118</v>
      </c>
      <c r="C5" s="130" t="s">
        <v>119</v>
      </c>
      <c r="D5" s="131" t="s">
        <v>120</v>
      </c>
      <c r="E5" s="132" t="s">
        <v>121</v>
      </c>
      <c r="F5" s="133" t="s">
        <v>122</v>
      </c>
      <c r="G5" s="134" t="s">
        <v>123</v>
      </c>
      <c r="H5" s="133" t="s">
        <v>124</v>
      </c>
      <c r="I5" s="135" t="s">
        <v>125</v>
      </c>
      <c r="J5" s="119"/>
      <c r="K5" s="119"/>
      <c r="L5" s="119"/>
    </row>
    <row r="6" customFormat="false" ht="285.75" hidden="false" customHeight="true" outlineLevel="0" collapsed="false">
      <c r="A6" s="332" t="s">
        <v>294</v>
      </c>
      <c r="B6" s="181" t="s">
        <v>295</v>
      </c>
      <c r="C6" s="181" t="s">
        <v>296</v>
      </c>
      <c r="D6" s="333" t="s">
        <v>297</v>
      </c>
      <c r="E6" s="334"/>
      <c r="F6" s="335" t="n">
        <f aca="false">IF(G6="na",0,2)</f>
        <v>2</v>
      </c>
      <c r="G6" s="185"/>
      <c r="H6" s="185"/>
      <c r="I6" s="186"/>
      <c r="J6" s="142" t="str">
        <f aca="false">IF(G6="na","",IF(G6+H6&gt;F6,"ERROR",""))</f>
        <v/>
      </c>
      <c r="K6" s="143"/>
      <c r="L6" s="144"/>
      <c r="M6" s="145"/>
    </row>
    <row r="7" customFormat="false" ht="218.25" hidden="false" customHeight="true" outlineLevel="0" collapsed="false">
      <c r="A7" s="336" t="s">
        <v>298</v>
      </c>
      <c r="B7" s="206" t="s">
        <v>299</v>
      </c>
      <c r="C7" s="206" t="s">
        <v>300</v>
      </c>
      <c r="D7" s="337" t="s">
        <v>301</v>
      </c>
      <c r="E7" s="219"/>
      <c r="F7" s="335" t="n">
        <f aca="false">IF(G7="na",0,1)</f>
        <v>1</v>
      </c>
      <c r="G7" s="197"/>
      <c r="H7" s="197"/>
      <c r="I7" s="199"/>
      <c r="J7" s="142" t="str">
        <f aca="false">IF(G7="na","",IF(G7+H7&gt;F7,"ERROR",""))</f>
        <v/>
      </c>
      <c r="K7" s="143"/>
      <c r="L7" s="144"/>
      <c r="M7" s="145"/>
    </row>
    <row r="8" customFormat="false" ht="228.75" hidden="false" customHeight="true" outlineLevel="0" collapsed="false">
      <c r="A8" s="338" t="s">
        <v>302</v>
      </c>
      <c r="B8" s="339" t="s">
        <v>303</v>
      </c>
      <c r="C8" s="194" t="s">
        <v>304</v>
      </c>
      <c r="D8" s="340" t="s">
        <v>305</v>
      </c>
      <c r="E8" s="341"/>
      <c r="F8" s="342" t="n">
        <v>2</v>
      </c>
      <c r="G8" s="198"/>
      <c r="H8" s="198"/>
      <c r="I8" s="199"/>
      <c r="J8" s="142" t="str">
        <f aca="false">IF(G8="na","",IF(G8+H8&gt;F8,"ERROR",""))</f>
        <v/>
      </c>
      <c r="K8" s="143"/>
      <c r="L8" s="144"/>
      <c r="M8" s="145"/>
    </row>
    <row r="9" customFormat="false" ht="124.5" hidden="false" customHeight="true" outlineLevel="0" collapsed="false">
      <c r="A9" s="338"/>
      <c r="B9" s="339"/>
      <c r="C9" s="339"/>
      <c r="D9" s="195" t="s">
        <v>306</v>
      </c>
      <c r="E9" s="196"/>
      <c r="F9" s="343" t="n">
        <v>1</v>
      </c>
      <c r="G9" s="344"/>
      <c r="H9" s="197"/>
      <c r="I9" s="199"/>
      <c r="J9" s="142" t="str">
        <f aca="false">IF(G9="na","",IF(G9+H9&gt;F9,"ERROR",""))</f>
        <v/>
      </c>
      <c r="K9" s="143"/>
      <c r="L9" s="144"/>
      <c r="M9" s="145"/>
    </row>
    <row r="10" customFormat="false" ht="201" hidden="false" customHeight="true" outlineLevel="0" collapsed="false">
      <c r="A10" s="345" t="s">
        <v>307</v>
      </c>
      <c r="B10" s="187" t="s">
        <v>308</v>
      </c>
      <c r="C10" s="187" t="s">
        <v>309</v>
      </c>
      <c r="D10" s="346" t="s">
        <v>310</v>
      </c>
      <c r="E10" s="219"/>
      <c r="F10" s="347" t="n">
        <v>5</v>
      </c>
      <c r="G10" s="348" t="n">
        <f aca="false">'Public Transport Calculator'!J2</f>
        <v>0</v>
      </c>
      <c r="H10" s="232"/>
      <c r="I10" s="233"/>
      <c r="J10" s="142" t="str">
        <f aca="false">IF(G10="na","",IF(G10+H10&gt;F10,"ERROR",""))</f>
        <v/>
      </c>
      <c r="K10" s="119"/>
      <c r="L10" s="119"/>
    </row>
    <row r="11" customFormat="false" ht="18.75" hidden="false" customHeight="false" outlineLevel="0" collapsed="false">
      <c r="A11" s="171"/>
      <c r="B11" s="172"/>
      <c r="C11" s="172"/>
      <c r="D11" s="349"/>
      <c r="E11" s="173"/>
      <c r="F11" s="174" t="n">
        <f aca="false">SUM(F6:F10)</f>
        <v>11</v>
      </c>
      <c r="G11" s="175" t="n">
        <f aca="false">SUM(G6:G10)</f>
        <v>0</v>
      </c>
      <c r="H11" s="175" t="n">
        <f aca="false">SUM(H6:H10)</f>
        <v>0</v>
      </c>
      <c r="I11" s="235"/>
      <c r="J11" s="142" t="str">
        <f aca="false">IF(G11="na","",IF(G11+H11&gt;F11,"ERROR",""))</f>
        <v/>
      </c>
      <c r="K11" s="119"/>
      <c r="L11" s="119"/>
    </row>
    <row r="12" customFormat="false" ht="12.75" hidden="false" customHeight="false" outlineLevel="0" collapsed="false">
      <c r="F12" s="120"/>
      <c r="G12" s="120"/>
      <c r="H12" s="120"/>
      <c r="I12" s="177"/>
    </row>
    <row r="13" customFormat="false" ht="12.75" hidden="false" customHeight="false" outlineLevel="0" collapsed="false">
      <c r="F13" s="120"/>
      <c r="G13" s="120"/>
      <c r="H13" s="120"/>
      <c r="I13" s="177"/>
    </row>
    <row r="14" customFormat="false" ht="12.75" hidden="false" customHeight="false" outlineLevel="0" collapsed="false">
      <c r="F14" s="120"/>
      <c r="G14" s="120"/>
      <c r="H14" s="120"/>
      <c r="I14" s="177"/>
    </row>
    <row r="15" customFormat="false" ht="12.75" hidden="false" customHeight="false" outlineLevel="0" collapsed="false">
      <c r="F15" s="120"/>
      <c r="G15" s="120"/>
      <c r="H15" s="120"/>
      <c r="I15" s="177"/>
    </row>
    <row r="16" customFormat="false" ht="12.75" hidden="false" customHeight="false" outlineLevel="0" collapsed="false">
      <c r="F16" s="120"/>
      <c r="G16" s="120"/>
      <c r="H16" s="120"/>
      <c r="I16" s="119"/>
    </row>
    <row r="17" customFormat="false" ht="12.75" hidden="false" customHeight="false" outlineLevel="0" collapsed="false">
      <c r="F17" s="120"/>
      <c r="G17" s="120"/>
      <c r="H17" s="120"/>
      <c r="I17" s="119"/>
    </row>
  </sheetData>
  <sheetProtection sheet="true" objects="true" scenarios="true"/>
  <mergeCells count="4">
    <mergeCell ref="A8:A9"/>
    <mergeCell ref="B8:B9"/>
    <mergeCell ref="C8:C9"/>
    <mergeCell ref="I8:I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0</xdr:colOff>
                    <xdr:row>11</xdr:row>
                    <xdr:rowOff>105120</xdr:rowOff>
                  </from>
                  <to>
                    <xdr:col>8</xdr:col>
                    <xdr:colOff>11520</xdr:colOff>
                    <xdr:row>13</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Buttons.GoToTransportCalc">
                <anchor moveWithCells="true" sizeWithCells="false">
                  <from>
                    <xdr:col>3</xdr:col>
                    <xdr:colOff>650880</xdr:colOff>
                    <xdr:row>9</xdr:row>
                    <xdr:rowOff>2143800</xdr:rowOff>
                  </from>
                  <to>
                    <xdr:col>4</xdr:col>
                    <xdr:colOff>-765360</xdr:colOff>
                    <xdr:row>10</xdr:row>
                    <xdr:rowOff>-129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50" width="1.87"/>
    <col collapsed="false" customWidth="true" hidden="false" outlineLevel="0" max="2" min="2" style="350" width="2.62"/>
    <col collapsed="false" customWidth="true" hidden="false" outlineLevel="0" max="3" min="3" style="351" width="14.99"/>
    <col collapsed="false" customWidth="true" hidden="false" outlineLevel="0" max="5" min="4" style="351" width="15.87"/>
    <col collapsed="false" customWidth="true" hidden="false" outlineLevel="0" max="6" min="6" style="351" width="2.99"/>
    <col collapsed="false" customWidth="true" hidden="false" outlineLevel="0" max="7" min="7" style="351" width="1.75"/>
    <col collapsed="false" customWidth="true" hidden="false" outlineLevel="0" max="8" min="8" style="351" width="5.25"/>
    <col collapsed="false" customWidth="true" hidden="false" outlineLevel="0" max="9" min="9" style="351" width="24.11"/>
    <col collapsed="false" customWidth="true" hidden="false" outlineLevel="0" max="10" min="10" style="351" width="16.99"/>
    <col collapsed="false" customWidth="true" hidden="false" outlineLevel="0" max="11" min="11" style="351" width="1.99"/>
    <col collapsed="false" customWidth="true" hidden="false" outlineLevel="0" max="12" min="12" style="352" width="12.99"/>
    <col collapsed="false" customWidth="true" hidden="true" outlineLevel="0" max="13" min="13" style="353" width="5.99"/>
    <col collapsed="false" customWidth="true" hidden="true" outlineLevel="0" max="14" min="14" style="354" width="5.99"/>
    <col collapsed="false" customWidth="true" hidden="true" outlineLevel="0" max="15" min="15" style="355" width="9.12"/>
    <col collapsed="false" customWidth="true" hidden="true" outlineLevel="0" max="17" min="16" style="356" width="8.61"/>
    <col collapsed="false" customWidth="true" hidden="true" outlineLevel="0" max="18" min="18" style="355" width="12.61"/>
    <col collapsed="false" customWidth="true" hidden="true" outlineLevel="0" max="19" min="19" style="355" width="10.61"/>
    <col collapsed="false" customWidth="true" hidden="true" outlineLevel="0" max="21" min="20" style="355" width="5.61"/>
    <col collapsed="false" customWidth="true" hidden="true" outlineLevel="0" max="22" min="22" style="355" width="5.87"/>
    <col collapsed="false" customWidth="true" hidden="true" outlineLevel="0" max="23" min="23" style="355" width="20.12"/>
    <col collapsed="false" customWidth="false" hidden="true" outlineLevel="0" max="24" min="24" style="355" width="7.99"/>
    <col collapsed="false" customWidth="false" hidden="true" outlineLevel="0" max="26" min="25" style="357" width="7.99"/>
    <col collapsed="false" customWidth="true" hidden="true" outlineLevel="0" max="27" min="27" style="357" width="13.99"/>
    <col collapsed="false" customWidth="true" hidden="true" outlineLevel="0" max="28" min="28" style="357" width="10.37"/>
    <col collapsed="false" customWidth="false" hidden="true" outlineLevel="0" max="29" min="29" style="357" width="7.99"/>
    <col collapsed="false" customWidth="true" hidden="true" outlineLevel="0" max="30" min="30" style="357" width="14.49"/>
    <col collapsed="false" customWidth="true" hidden="true" outlineLevel="0" max="31" min="31" style="357" width="16.74"/>
    <col collapsed="false" customWidth="true" hidden="true" outlineLevel="0" max="32" min="32" style="357" width="13.11"/>
    <col collapsed="false" customWidth="true" hidden="true" outlineLevel="0" max="33" min="33" style="357" width="10.99"/>
    <col collapsed="false" customWidth="false" hidden="true" outlineLevel="0" max="36" min="34" style="357" width="7.99"/>
    <col collapsed="false" customWidth="true" hidden="true" outlineLevel="0" max="37" min="37" style="357" width="10.49"/>
    <col collapsed="false" customWidth="true" hidden="true" outlineLevel="0" max="38" min="38" style="357" width="1.99"/>
    <col collapsed="false" customWidth="true" hidden="true" outlineLevel="0" max="40" min="39" style="357" width="11.37"/>
    <col collapsed="false" customWidth="true" hidden="true" outlineLevel="0" max="41" min="41" style="357" width="1.99"/>
    <col collapsed="false" customWidth="true" hidden="true" outlineLevel="0" max="42" min="42" style="357" width="64.87"/>
    <col collapsed="false" customWidth="true" hidden="true" outlineLevel="0" max="43" min="43" style="357" width="21.87"/>
    <col collapsed="false" customWidth="true" hidden="true" outlineLevel="0" max="44" min="44" style="357" width="13.99"/>
    <col collapsed="false" customWidth="false" hidden="true" outlineLevel="0" max="45" min="45" style="358" width="7.99"/>
    <col collapsed="false" customWidth="false" hidden="false" outlineLevel="0" max="47" min="46" style="350" width="7.99"/>
    <col collapsed="false" customWidth="true" hidden="false" outlineLevel="0" max="48" min="48" style="350" width="8.87"/>
    <col collapsed="false" customWidth="false" hidden="false" outlineLevel="0" max="257" min="49" style="350" width="7.99"/>
  </cols>
  <sheetData>
    <row r="1" customFormat="false" ht="13.5" hidden="false" customHeight="false" outlineLevel="0" collapsed="false">
      <c r="M1" s="359" t="s">
        <v>254</v>
      </c>
      <c r="N1" s="360" t="s">
        <v>254</v>
      </c>
      <c r="O1" s="361" t="s">
        <v>254</v>
      </c>
      <c r="P1" s="360" t="s">
        <v>254</v>
      </c>
      <c r="Q1" s="360" t="s">
        <v>254</v>
      </c>
      <c r="R1" s="361" t="s">
        <v>254</v>
      </c>
      <c r="S1" s="361" t="s">
        <v>254</v>
      </c>
      <c r="T1" s="361" t="s">
        <v>254</v>
      </c>
      <c r="U1" s="361" t="s">
        <v>254</v>
      </c>
      <c r="V1" s="361" t="s">
        <v>254</v>
      </c>
      <c r="W1" s="361" t="s">
        <v>254</v>
      </c>
      <c r="X1" s="361" t="s">
        <v>254</v>
      </c>
      <c r="Y1" s="361" t="s">
        <v>254</v>
      </c>
      <c r="Z1" s="361" t="s">
        <v>254</v>
      </c>
      <c r="AA1" s="361" t="s">
        <v>254</v>
      </c>
      <c r="AB1" s="361" t="s">
        <v>254</v>
      </c>
      <c r="AC1" s="361" t="s">
        <v>254</v>
      </c>
      <c r="AD1" s="361" t="s">
        <v>254</v>
      </c>
      <c r="AE1" s="361" t="s">
        <v>254</v>
      </c>
      <c r="AF1" s="361" t="s">
        <v>254</v>
      </c>
      <c r="AG1" s="361" t="s">
        <v>254</v>
      </c>
      <c r="AH1" s="361" t="s">
        <v>254</v>
      </c>
      <c r="AI1" s="361" t="s">
        <v>254</v>
      </c>
      <c r="AJ1" s="361" t="s">
        <v>254</v>
      </c>
      <c r="AK1" s="361" t="s">
        <v>254</v>
      </c>
      <c r="AL1" s="361" t="s">
        <v>254</v>
      </c>
      <c r="AM1" s="361" t="s">
        <v>254</v>
      </c>
      <c r="AN1" s="361" t="s">
        <v>254</v>
      </c>
      <c r="AO1" s="361" t="s">
        <v>254</v>
      </c>
      <c r="AP1" s="361" t="s">
        <v>254</v>
      </c>
      <c r="AQ1" s="361" t="s">
        <v>254</v>
      </c>
      <c r="AR1" s="361" t="s">
        <v>254</v>
      </c>
      <c r="AS1" s="361" t="s">
        <v>254</v>
      </c>
    </row>
    <row r="2" s="362" customFormat="true" ht="27" hidden="false" customHeight="true" outlineLevel="0" collapsed="false">
      <c r="B2" s="363" t="str">
        <f aca="false">Transport!A1</f>
        <v>Green Star - Office Design v3 &amp; Office As Built v3</v>
      </c>
      <c r="C2" s="364"/>
      <c r="D2" s="365"/>
      <c r="E2" s="365"/>
      <c r="F2" s="366"/>
      <c r="G2" s="366"/>
      <c r="I2" s="367" t="s">
        <v>311</v>
      </c>
      <c r="J2" s="368" t="n">
        <f aca="false">'Public Transport Calculator'!X28</f>
        <v>0</v>
      </c>
      <c r="K2" s="368"/>
      <c r="L2" s="369"/>
      <c r="M2" s="370"/>
      <c r="N2" s="371"/>
      <c r="O2" s="372"/>
      <c r="P2" s="372"/>
      <c r="Q2" s="373"/>
      <c r="R2" s="373"/>
      <c r="S2" s="373"/>
      <c r="T2" s="373"/>
      <c r="U2" s="373"/>
      <c r="V2" s="373"/>
      <c r="W2" s="373"/>
      <c r="X2" s="373"/>
      <c r="Y2" s="373"/>
      <c r="Z2" s="373"/>
      <c r="AA2" s="373"/>
      <c r="AB2" s="373"/>
      <c r="AC2" s="373"/>
      <c r="AD2" s="373"/>
      <c r="AE2" s="373"/>
      <c r="AF2" s="373"/>
      <c r="AG2" s="373"/>
      <c r="AH2" s="373"/>
      <c r="AI2" s="373"/>
      <c r="AJ2" s="373"/>
      <c r="AK2" s="373"/>
      <c r="AL2" s="373"/>
      <c r="AM2" s="373"/>
      <c r="AN2" s="373"/>
      <c r="AO2" s="373"/>
      <c r="AP2" s="373"/>
      <c r="AQ2" s="373"/>
      <c r="AR2" s="373"/>
      <c r="AS2" s="374"/>
    </row>
    <row r="3" s="375" customFormat="true" ht="27" hidden="false" customHeight="true" outlineLevel="0" collapsed="false">
      <c r="B3" s="376" t="s">
        <v>312</v>
      </c>
      <c r="C3" s="377"/>
      <c r="D3" s="378" t="str">
        <f aca="false">IF('Building Input'!$C$7=0,"",'Building Input'!$C$7)</f>
        <v/>
      </c>
      <c r="E3" s="378"/>
      <c r="F3" s="378"/>
      <c r="L3" s="379"/>
      <c r="M3" s="380"/>
      <c r="N3" s="381" t="s">
        <v>313</v>
      </c>
      <c r="O3" s="381"/>
      <c r="P3" s="381"/>
      <c r="Q3" s="382"/>
      <c r="R3" s="382"/>
      <c r="S3" s="382"/>
      <c r="T3" s="382"/>
      <c r="U3" s="382"/>
      <c r="V3" s="382"/>
      <c r="W3" s="382"/>
      <c r="X3" s="382"/>
      <c r="Y3" s="382"/>
      <c r="Z3" s="382"/>
      <c r="AA3" s="382"/>
      <c r="AB3" s="382"/>
      <c r="AC3" s="382"/>
      <c r="AD3" s="382"/>
      <c r="AE3" s="373"/>
      <c r="AF3" s="373"/>
      <c r="AG3" s="373"/>
      <c r="AH3" s="382"/>
      <c r="AI3" s="382"/>
      <c r="AJ3" s="382"/>
      <c r="AK3" s="383"/>
      <c r="AL3" s="383"/>
      <c r="AM3" s="382"/>
      <c r="AN3" s="382"/>
      <c r="AO3" s="382"/>
      <c r="AP3" s="382"/>
      <c r="AQ3" s="382"/>
      <c r="AR3" s="382"/>
      <c r="AS3" s="384"/>
    </row>
    <row r="4" s="385" customFormat="true" ht="34.5" hidden="false" customHeight="true" outlineLevel="0" collapsed="false">
      <c r="B4" s="386" t="s">
        <v>314</v>
      </c>
      <c r="C4" s="387"/>
      <c r="D4" s="388"/>
      <c r="E4" s="376"/>
      <c r="F4" s="375"/>
      <c r="G4" s="375"/>
      <c r="L4" s="389"/>
      <c r="M4" s="390"/>
      <c r="N4" s="391" t="s">
        <v>315</v>
      </c>
      <c r="O4" s="391"/>
      <c r="P4" s="391"/>
      <c r="Q4" s="392"/>
      <c r="R4" s="392"/>
      <c r="S4" s="392"/>
      <c r="T4" s="391"/>
      <c r="U4" s="391"/>
      <c r="V4" s="392"/>
      <c r="W4" s="392"/>
      <c r="X4" s="392"/>
      <c r="Y4" s="392"/>
      <c r="Z4" s="392"/>
      <c r="AA4" s="392"/>
      <c r="AB4" s="392"/>
      <c r="AC4" s="392"/>
      <c r="AD4" s="392"/>
      <c r="AE4" s="373"/>
      <c r="AF4" s="373"/>
      <c r="AG4" s="373"/>
      <c r="AH4" s="392"/>
      <c r="AI4" s="392"/>
      <c r="AJ4" s="392"/>
      <c r="AK4" s="392"/>
      <c r="AL4" s="392"/>
      <c r="AM4" s="392"/>
      <c r="AN4" s="392"/>
      <c r="AO4" s="392"/>
      <c r="AP4" s="392"/>
      <c r="AQ4" s="392"/>
      <c r="AR4" s="392"/>
      <c r="AS4" s="393"/>
    </row>
    <row r="5" s="385" customFormat="true" ht="20.25" hidden="false" customHeight="true" outlineLevel="0" collapsed="false">
      <c r="B5" s="394"/>
      <c r="C5" s="395"/>
      <c r="D5" s="396"/>
      <c r="E5" s="396"/>
      <c r="F5" s="397"/>
      <c r="G5" s="375"/>
      <c r="H5" s="388"/>
      <c r="I5" s="388"/>
      <c r="J5" s="388"/>
      <c r="K5" s="388"/>
      <c r="L5" s="389"/>
      <c r="M5" s="390"/>
      <c r="N5" s="391"/>
      <c r="O5" s="391"/>
      <c r="P5" s="391"/>
      <c r="Q5" s="392"/>
      <c r="R5" s="392"/>
      <c r="S5" s="392"/>
      <c r="T5" s="391"/>
      <c r="U5" s="391"/>
      <c r="V5" s="392"/>
      <c r="W5" s="392"/>
      <c r="X5" s="392"/>
      <c r="Y5" s="392"/>
      <c r="Z5" s="392"/>
      <c r="AA5" s="392"/>
      <c r="AB5" s="392"/>
      <c r="AC5" s="392"/>
      <c r="AD5" s="392"/>
      <c r="AE5" s="373"/>
      <c r="AF5" s="373"/>
      <c r="AG5" s="373"/>
      <c r="AH5" s="392"/>
      <c r="AI5" s="392"/>
      <c r="AJ5" s="392"/>
      <c r="AK5" s="392"/>
      <c r="AL5" s="392"/>
      <c r="AM5" s="392"/>
      <c r="AN5" s="392"/>
      <c r="AO5" s="392"/>
      <c r="AP5" s="392"/>
      <c r="AQ5" s="392"/>
      <c r="AR5" s="392"/>
      <c r="AS5" s="393"/>
    </row>
    <row r="6" s="398" customFormat="true" ht="15.75" hidden="false" customHeight="true" outlineLevel="0" collapsed="false">
      <c r="B6" s="399"/>
      <c r="C6" s="400" t="s">
        <v>316</v>
      </c>
      <c r="D6" s="400"/>
      <c r="E6" s="400"/>
      <c r="F6" s="401"/>
      <c r="G6" s="375"/>
      <c r="H6" s="388"/>
      <c r="I6" s="402" t="s">
        <v>317</v>
      </c>
      <c r="J6" s="402"/>
      <c r="K6" s="402"/>
      <c r="L6" s="389"/>
      <c r="M6" s="403"/>
      <c r="N6" s="404"/>
      <c r="O6" s="405"/>
      <c r="P6" s="405"/>
      <c r="Q6" s="405"/>
      <c r="R6" s="406"/>
      <c r="S6" s="407"/>
      <c r="T6" s="357"/>
      <c r="U6" s="357"/>
      <c r="V6" s="407"/>
      <c r="W6" s="407"/>
      <c r="X6" s="407"/>
      <c r="Y6" s="407"/>
      <c r="Z6" s="407"/>
      <c r="AA6" s="407"/>
      <c r="AB6" s="407"/>
      <c r="AC6" s="407"/>
      <c r="AD6" s="407"/>
      <c r="AE6" s="373"/>
      <c r="AF6" s="373"/>
      <c r="AG6" s="373"/>
      <c r="AH6" s="407"/>
      <c r="AI6" s="407"/>
      <c r="AJ6" s="407"/>
      <c r="AK6" s="407"/>
      <c r="AL6" s="407"/>
      <c r="AM6" s="407"/>
      <c r="AN6" s="407"/>
      <c r="AO6" s="407"/>
      <c r="AP6" s="407"/>
      <c r="AQ6" s="407"/>
      <c r="AR6" s="407"/>
      <c r="AS6" s="408"/>
      <c r="AX6" s="385"/>
      <c r="AY6" s="385"/>
      <c r="AZ6" s="385"/>
      <c r="BA6" s="385"/>
      <c r="BB6" s="385"/>
    </row>
    <row r="7" s="398" customFormat="true" ht="28.5" hidden="false" customHeight="true" outlineLevel="0" collapsed="false">
      <c r="B7" s="399"/>
      <c r="C7" s="400"/>
      <c r="D7" s="400"/>
      <c r="E7" s="400"/>
      <c r="F7" s="401"/>
      <c r="G7" s="375"/>
      <c r="H7" s="409"/>
      <c r="I7" s="402"/>
      <c r="J7" s="402"/>
      <c r="K7" s="402"/>
      <c r="L7" s="389"/>
      <c r="M7" s="403"/>
      <c r="N7" s="410"/>
      <c r="O7" s="411" t="s">
        <v>318</v>
      </c>
      <c r="P7" s="412"/>
      <c r="Q7" s="407"/>
      <c r="R7" s="358"/>
      <c r="S7" s="407"/>
      <c r="T7" s="357"/>
      <c r="U7" s="357"/>
      <c r="V7" s="407"/>
      <c r="W7" s="407"/>
      <c r="X7" s="407"/>
      <c r="Y7" s="407"/>
      <c r="Z7" s="407"/>
      <c r="AA7" s="407"/>
      <c r="AB7" s="407"/>
      <c r="AC7" s="407"/>
      <c r="AD7" s="407"/>
      <c r="AE7" s="373"/>
      <c r="AF7" s="373"/>
      <c r="AG7" s="373"/>
      <c r="AH7" s="407"/>
      <c r="AI7" s="407"/>
      <c r="AJ7" s="407"/>
      <c r="AK7" s="407"/>
      <c r="AL7" s="407"/>
      <c r="AM7" s="407"/>
      <c r="AN7" s="407"/>
      <c r="AO7" s="407"/>
      <c r="AP7" s="407"/>
      <c r="AQ7" s="407"/>
      <c r="AR7" s="407"/>
      <c r="AS7" s="408"/>
      <c r="AX7" s="385"/>
      <c r="AY7" s="385"/>
      <c r="AZ7" s="385"/>
      <c r="BA7" s="385"/>
      <c r="BB7" s="385"/>
    </row>
    <row r="8" s="398" customFormat="true" ht="56.25" hidden="false" customHeight="true" outlineLevel="0" collapsed="false">
      <c r="B8" s="413"/>
      <c r="C8" s="414" t="s">
        <v>319</v>
      </c>
      <c r="D8" s="414"/>
      <c r="E8" s="414"/>
      <c r="F8" s="415"/>
      <c r="G8" s="375"/>
      <c r="H8" s="409"/>
      <c r="I8" s="402"/>
      <c r="J8" s="402"/>
      <c r="K8" s="402"/>
      <c r="L8" s="389"/>
      <c r="M8" s="403"/>
      <c r="N8" s="410"/>
      <c r="O8" s="407"/>
      <c r="P8" s="416" t="s">
        <v>320</v>
      </c>
      <c r="Q8" s="407"/>
      <c r="R8" s="358"/>
      <c r="S8" s="407"/>
      <c r="T8" s="357"/>
      <c r="U8" s="357"/>
      <c r="V8" s="407"/>
      <c r="W8" s="407"/>
      <c r="X8" s="407"/>
      <c r="Y8" s="407"/>
      <c r="Z8" s="407"/>
      <c r="AA8" s="407"/>
      <c r="AB8" s="407"/>
      <c r="AC8" s="407"/>
      <c r="AD8" s="407"/>
      <c r="AE8" s="373"/>
      <c r="AF8" s="373"/>
      <c r="AG8" s="373"/>
      <c r="AH8" s="407"/>
      <c r="AI8" s="407"/>
      <c r="AJ8" s="407"/>
      <c r="AK8" s="407"/>
      <c r="AL8" s="407"/>
      <c r="AM8" s="407"/>
      <c r="AN8" s="407"/>
      <c r="AO8" s="407"/>
      <c r="AP8" s="407"/>
      <c r="AQ8" s="407"/>
      <c r="AR8" s="407"/>
      <c r="AS8" s="408"/>
      <c r="AX8" s="385"/>
      <c r="AY8" s="385"/>
      <c r="AZ8" s="385"/>
      <c r="BA8" s="385"/>
      <c r="BB8" s="385"/>
    </row>
    <row r="9" s="398" customFormat="true" ht="22.5" hidden="false" customHeight="true" outlineLevel="0" collapsed="false">
      <c r="B9" s="413"/>
      <c r="C9" s="417" t="s">
        <v>321</v>
      </c>
      <c r="D9" s="417"/>
      <c r="E9" s="417"/>
      <c r="F9" s="415"/>
      <c r="G9" s="375"/>
      <c r="H9" s="409"/>
      <c r="I9" s="402"/>
      <c r="J9" s="402"/>
      <c r="K9" s="402"/>
      <c r="L9" s="389"/>
      <c r="M9" s="403"/>
      <c r="N9" s="410"/>
      <c r="O9" s="407"/>
      <c r="P9" s="418" t="n">
        <f aca="false">IF(OR(D10=AA17,D10=""),0,VLOOKUP(D10,AA18:AB26,2,FALSE()))</f>
        <v>0</v>
      </c>
      <c r="Q9" s="407"/>
      <c r="R9" s="358"/>
      <c r="S9" s="407"/>
      <c r="T9" s="357"/>
      <c r="U9" s="357"/>
      <c r="V9" s="407"/>
      <c r="W9" s="407"/>
      <c r="X9" s="407"/>
      <c r="Y9" s="407"/>
      <c r="Z9" s="407"/>
      <c r="AA9" s="407"/>
      <c r="AB9" s="407"/>
      <c r="AC9" s="407"/>
      <c r="AD9" s="407"/>
      <c r="AE9" s="373"/>
      <c r="AF9" s="373"/>
      <c r="AG9" s="373"/>
      <c r="AH9" s="407"/>
      <c r="AI9" s="407"/>
      <c r="AJ9" s="407"/>
      <c r="AK9" s="407"/>
      <c r="AL9" s="407"/>
      <c r="AM9" s="407"/>
      <c r="AN9" s="407"/>
      <c r="AO9" s="407"/>
      <c r="AP9" s="407"/>
      <c r="AQ9" s="407"/>
      <c r="AR9" s="407"/>
      <c r="AS9" s="408"/>
      <c r="AX9" s="385"/>
      <c r="AY9" s="385"/>
      <c r="AZ9" s="385"/>
      <c r="BA9" s="385"/>
      <c r="BB9" s="385"/>
    </row>
    <row r="10" s="398" customFormat="true" ht="27" hidden="false" customHeight="true" outlineLevel="0" collapsed="false">
      <c r="B10" s="419"/>
      <c r="C10" s="420" t="s">
        <v>322</v>
      </c>
      <c r="D10" s="421" t="s">
        <v>322</v>
      </c>
      <c r="E10" s="421"/>
      <c r="F10" s="422"/>
      <c r="G10" s="375"/>
      <c r="H10" s="409"/>
      <c r="I10" s="402"/>
      <c r="J10" s="402"/>
      <c r="K10" s="402"/>
      <c r="L10" s="423"/>
      <c r="M10" s="403"/>
      <c r="N10" s="424"/>
      <c r="O10" s="425"/>
      <c r="P10" s="426"/>
      <c r="Q10" s="425"/>
      <c r="R10" s="427"/>
      <c r="S10" s="407"/>
      <c r="T10" s="357"/>
      <c r="U10" s="357"/>
      <c r="V10" s="407"/>
      <c r="W10" s="407"/>
      <c r="X10" s="407"/>
      <c r="Y10" s="407"/>
      <c r="Z10" s="407"/>
      <c r="AA10" s="407"/>
      <c r="AB10" s="407"/>
      <c r="AC10" s="407"/>
      <c r="AD10" s="407"/>
      <c r="AE10" s="373"/>
      <c r="AF10" s="373"/>
      <c r="AG10" s="373"/>
      <c r="AH10" s="407"/>
      <c r="AI10" s="407"/>
      <c r="AJ10" s="407"/>
      <c r="AK10" s="407"/>
      <c r="AL10" s="407"/>
      <c r="AM10" s="407"/>
      <c r="AN10" s="407"/>
      <c r="AO10" s="407"/>
      <c r="AP10" s="407"/>
      <c r="AQ10" s="407"/>
      <c r="AR10" s="407"/>
      <c r="AS10" s="408"/>
      <c r="AX10" s="385"/>
      <c r="AY10" s="385"/>
      <c r="AZ10" s="385"/>
      <c r="BA10" s="385"/>
      <c r="BB10" s="385"/>
    </row>
    <row r="11" s="398" customFormat="true" ht="20.25" hidden="false" customHeight="true" outlineLevel="0" collapsed="false">
      <c r="B11" s="428"/>
      <c r="C11" s="429"/>
      <c r="D11" s="429"/>
      <c r="E11" s="429"/>
      <c r="F11" s="430"/>
      <c r="G11" s="375"/>
      <c r="H11" s="409"/>
      <c r="I11" s="402"/>
      <c r="J11" s="402"/>
      <c r="K11" s="402"/>
      <c r="L11" s="423"/>
      <c r="M11" s="403"/>
      <c r="N11" s="431"/>
      <c r="O11" s="407"/>
      <c r="P11" s="431"/>
      <c r="Q11" s="407"/>
      <c r="R11" s="357"/>
      <c r="S11" s="407"/>
      <c r="T11" s="357"/>
      <c r="U11" s="357"/>
      <c r="V11" s="407"/>
      <c r="W11" s="407"/>
      <c r="X11" s="407"/>
      <c r="Y11" s="407"/>
      <c r="Z11" s="407"/>
      <c r="AA11" s="407"/>
      <c r="AB11" s="407"/>
      <c r="AC11" s="407"/>
      <c r="AD11" s="407"/>
      <c r="AE11" s="373"/>
      <c r="AF11" s="373"/>
      <c r="AG11" s="373"/>
      <c r="AH11" s="407"/>
      <c r="AI11" s="407"/>
      <c r="AJ11" s="407"/>
      <c r="AK11" s="407"/>
      <c r="AL11" s="407"/>
      <c r="AM11" s="407"/>
      <c r="AN11" s="407"/>
      <c r="AO11" s="407"/>
      <c r="AP11" s="407"/>
      <c r="AQ11" s="407"/>
      <c r="AR11" s="407"/>
      <c r="AS11" s="408"/>
      <c r="AX11" s="385"/>
      <c r="AY11" s="385"/>
      <c r="AZ11" s="385"/>
      <c r="BA11" s="385"/>
      <c r="BB11" s="385"/>
    </row>
    <row r="12" s="398" customFormat="true" ht="9.75" hidden="false" customHeight="true" outlineLevel="0" collapsed="false">
      <c r="B12" s="375"/>
      <c r="C12" s="375"/>
      <c r="D12" s="375"/>
      <c r="E12" s="375"/>
      <c r="F12" s="375"/>
      <c r="G12" s="375"/>
      <c r="H12" s="409"/>
      <c r="I12" s="402"/>
      <c r="J12" s="402"/>
      <c r="K12" s="402"/>
      <c r="L12" s="423"/>
      <c r="M12" s="403"/>
      <c r="N12" s="431"/>
      <c r="O12" s="407"/>
      <c r="P12" s="431"/>
      <c r="Q12" s="407"/>
      <c r="R12" s="357"/>
      <c r="S12" s="407"/>
      <c r="T12" s="357"/>
      <c r="U12" s="357"/>
      <c r="V12" s="407"/>
      <c r="W12" s="407"/>
      <c r="X12" s="407"/>
      <c r="Y12" s="407"/>
      <c r="Z12" s="407"/>
      <c r="AA12" s="407"/>
      <c r="AB12" s="407"/>
      <c r="AC12" s="407"/>
      <c r="AD12" s="407"/>
      <c r="AE12" s="373"/>
      <c r="AF12" s="373"/>
      <c r="AG12" s="373"/>
      <c r="AH12" s="407"/>
      <c r="AI12" s="407"/>
      <c r="AJ12" s="407"/>
      <c r="AK12" s="407"/>
      <c r="AL12" s="407"/>
      <c r="AM12" s="407"/>
      <c r="AN12" s="407"/>
      <c r="AO12" s="407"/>
      <c r="AP12" s="407"/>
      <c r="AQ12" s="407"/>
      <c r="AR12" s="407"/>
      <c r="AS12" s="408"/>
      <c r="AX12" s="385"/>
      <c r="AY12" s="385"/>
      <c r="AZ12" s="385"/>
      <c r="BA12" s="385"/>
      <c r="BB12" s="385"/>
    </row>
    <row r="13" s="398" customFormat="true" ht="20.25" hidden="false" customHeight="true" outlineLevel="0" collapsed="false">
      <c r="B13" s="375"/>
      <c r="C13" s="432" t="s">
        <v>323</v>
      </c>
      <c r="D13" s="432"/>
      <c r="E13" s="432"/>
      <c r="F13" s="375"/>
      <c r="G13" s="375"/>
      <c r="H13" s="409"/>
      <c r="I13" s="402"/>
      <c r="J13" s="402"/>
      <c r="K13" s="402"/>
      <c r="L13" s="423"/>
      <c r="M13" s="403"/>
      <c r="N13" s="431"/>
      <c r="O13" s="407"/>
      <c r="P13" s="431"/>
      <c r="Q13" s="407"/>
      <c r="R13" s="357"/>
      <c r="S13" s="407"/>
      <c r="T13" s="357"/>
      <c r="U13" s="357"/>
      <c r="V13" s="407"/>
      <c r="W13" s="407"/>
      <c r="X13" s="407"/>
      <c r="Y13" s="407"/>
      <c r="Z13" s="407"/>
      <c r="AA13" s="407"/>
      <c r="AB13" s="407"/>
      <c r="AC13" s="407"/>
      <c r="AD13" s="407"/>
      <c r="AE13" s="373"/>
      <c r="AF13" s="373"/>
      <c r="AG13" s="373"/>
      <c r="AH13" s="407"/>
      <c r="AI13" s="407"/>
      <c r="AJ13" s="407"/>
      <c r="AK13" s="407"/>
      <c r="AL13" s="407"/>
      <c r="AM13" s="407"/>
      <c r="AN13" s="407"/>
      <c r="AO13" s="407"/>
      <c r="AP13" s="407"/>
      <c r="AQ13" s="407"/>
      <c r="AR13" s="407"/>
      <c r="AS13" s="408"/>
      <c r="AX13" s="385"/>
      <c r="AY13" s="385"/>
      <c r="AZ13" s="385"/>
      <c r="BA13" s="385"/>
      <c r="BB13" s="385"/>
    </row>
    <row r="14" s="398" customFormat="true" ht="10.5" hidden="false" customHeight="true" outlineLevel="0" collapsed="false">
      <c r="A14" s="375"/>
      <c r="B14" s="375"/>
      <c r="C14" s="375"/>
      <c r="D14" s="375"/>
      <c r="E14" s="375"/>
      <c r="F14" s="375"/>
      <c r="G14" s="375"/>
      <c r="H14" s="409"/>
      <c r="I14" s="402"/>
      <c r="J14" s="402"/>
      <c r="K14" s="402"/>
      <c r="L14" s="423"/>
      <c r="M14" s="403"/>
      <c r="N14" s="431"/>
      <c r="O14" s="407"/>
      <c r="P14" s="433"/>
      <c r="Q14" s="392"/>
      <c r="R14" s="392"/>
      <c r="S14" s="392"/>
      <c r="T14" s="391"/>
      <c r="U14" s="391"/>
      <c r="V14" s="392"/>
      <c r="W14" s="392"/>
      <c r="X14" s="392"/>
      <c r="Y14" s="407"/>
      <c r="Z14" s="407"/>
      <c r="AA14" s="407"/>
      <c r="AB14" s="407"/>
      <c r="AC14" s="407"/>
      <c r="AD14" s="407"/>
      <c r="AE14" s="373"/>
      <c r="AF14" s="373"/>
      <c r="AG14" s="373"/>
      <c r="AH14" s="407"/>
      <c r="AI14" s="407"/>
      <c r="AJ14" s="407"/>
      <c r="AK14" s="407"/>
      <c r="AL14" s="407"/>
      <c r="AM14" s="407"/>
      <c r="AN14" s="407"/>
      <c r="AO14" s="407"/>
      <c r="AP14" s="407"/>
      <c r="AQ14" s="407"/>
      <c r="AR14" s="407"/>
      <c r="AS14" s="408"/>
      <c r="AX14" s="385"/>
      <c r="AY14" s="385"/>
      <c r="AZ14" s="385"/>
      <c r="BA14" s="385"/>
      <c r="BB14" s="385"/>
    </row>
    <row r="15" s="398" customFormat="true" ht="15.75" hidden="false" customHeight="true" outlineLevel="0" collapsed="false">
      <c r="B15" s="434"/>
      <c r="C15" s="435"/>
      <c r="D15" s="435"/>
      <c r="E15" s="435"/>
      <c r="F15" s="436"/>
      <c r="G15" s="375"/>
      <c r="H15" s="409"/>
      <c r="I15" s="402"/>
      <c r="J15" s="402"/>
      <c r="K15" s="402"/>
      <c r="L15" s="423"/>
      <c r="M15" s="403"/>
      <c r="N15" s="404"/>
      <c r="O15" s="437"/>
      <c r="P15" s="405"/>
      <c r="Q15" s="405"/>
      <c r="R15" s="405"/>
      <c r="S15" s="405"/>
      <c r="T15" s="406"/>
      <c r="U15" s="357"/>
      <c r="V15" s="438"/>
      <c r="W15" s="439"/>
      <c r="X15" s="440"/>
      <c r="Y15" s="441"/>
      <c r="Z15" s="407"/>
      <c r="AA15" s="442"/>
      <c r="AB15" s="442"/>
      <c r="AC15" s="407"/>
      <c r="AD15" s="407"/>
      <c r="AE15" s="407"/>
      <c r="AF15" s="443"/>
      <c r="AG15" s="443"/>
      <c r="AH15" s="443"/>
      <c r="AI15" s="443"/>
      <c r="AJ15" s="443"/>
      <c r="AK15" s="444"/>
      <c r="AL15" s="444"/>
      <c r="AM15" s="445"/>
      <c r="AN15" s="445"/>
      <c r="AO15" s="407"/>
      <c r="AP15" s="407"/>
      <c r="AQ15" s="407"/>
      <c r="AR15" s="407"/>
      <c r="AS15" s="408"/>
      <c r="AX15" s="385"/>
      <c r="AY15" s="385"/>
      <c r="AZ15" s="385"/>
      <c r="BA15" s="385"/>
      <c r="BB15" s="385"/>
    </row>
    <row r="16" s="398" customFormat="true" ht="30.75" hidden="false" customHeight="true" outlineLevel="0" collapsed="false">
      <c r="B16" s="446"/>
      <c r="C16" s="400" t="s">
        <v>324</v>
      </c>
      <c r="D16" s="400"/>
      <c r="E16" s="400"/>
      <c r="F16" s="447"/>
      <c r="G16" s="375"/>
      <c r="H16" s="409"/>
      <c r="I16" s="402"/>
      <c r="J16" s="402"/>
      <c r="K16" s="402"/>
      <c r="L16" s="423"/>
      <c r="M16" s="403"/>
      <c r="N16" s="403"/>
      <c r="O16" s="448" t="s">
        <v>325</v>
      </c>
      <c r="P16" s="407"/>
      <c r="Q16" s="407"/>
      <c r="R16" s="407"/>
      <c r="S16" s="407"/>
      <c r="T16" s="358"/>
      <c r="U16" s="357"/>
      <c r="V16" s="410"/>
      <c r="W16" s="448" t="s">
        <v>326</v>
      </c>
      <c r="X16" s="391"/>
      <c r="Y16" s="408"/>
      <c r="Z16" s="407"/>
      <c r="AA16" s="449" t="s">
        <v>327</v>
      </c>
      <c r="AB16" s="449"/>
      <c r="AC16" s="407"/>
      <c r="AD16" s="407"/>
      <c r="AE16" s="407"/>
      <c r="AF16" s="450" t="s">
        <v>328</v>
      </c>
      <c r="AG16" s="450"/>
      <c r="AH16" s="450"/>
      <c r="AI16" s="450"/>
      <c r="AJ16" s="450"/>
      <c r="AK16" s="451" t="n">
        <f aca="false">AP21</f>
        <v>0</v>
      </c>
      <c r="AL16" s="444"/>
      <c r="AM16" s="452" t="s">
        <v>329</v>
      </c>
      <c r="AN16" s="452"/>
      <c r="AO16" s="407"/>
      <c r="AP16" s="453" t="s">
        <v>330</v>
      </c>
      <c r="AQ16" s="454"/>
      <c r="AR16" s="407"/>
      <c r="AS16" s="408"/>
    </row>
    <row r="17" s="455" customFormat="true" ht="24" hidden="false" customHeight="true" outlineLevel="0" collapsed="false">
      <c r="B17" s="456"/>
      <c r="C17" s="457" t="s">
        <v>331</v>
      </c>
      <c r="D17" s="458"/>
      <c r="E17" s="459"/>
      <c r="F17" s="447"/>
      <c r="G17" s="375"/>
      <c r="H17" s="409"/>
      <c r="I17" s="402"/>
      <c r="J17" s="402"/>
      <c r="K17" s="402"/>
      <c r="L17" s="423"/>
      <c r="M17" s="460"/>
      <c r="N17" s="460"/>
      <c r="O17" s="461"/>
      <c r="P17" s="461"/>
      <c r="Q17" s="461"/>
      <c r="R17" s="461"/>
      <c r="S17" s="461"/>
      <c r="T17" s="462"/>
      <c r="U17" s="463"/>
      <c r="V17" s="464"/>
      <c r="W17" s="391"/>
      <c r="X17" s="391"/>
      <c r="Y17" s="393"/>
      <c r="Z17" s="392"/>
      <c r="AA17" s="465" t="s">
        <v>322</v>
      </c>
      <c r="AB17" s="466" t="s">
        <v>332</v>
      </c>
      <c r="AC17" s="461"/>
      <c r="AD17" s="467" t="s">
        <v>333</v>
      </c>
      <c r="AE17" s="468"/>
      <c r="AF17" s="450" t="s">
        <v>334</v>
      </c>
      <c r="AG17" s="450"/>
      <c r="AH17" s="450"/>
      <c r="AI17" s="450"/>
      <c r="AJ17" s="450"/>
      <c r="AK17" s="451" t="n">
        <f aca="false">VLOOKUP(AK16,AM18:AN23,2)</f>
        <v>0</v>
      </c>
      <c r="AL17" s="444"/>
      <c r="AM17" s="469" t="str">
        <f aca="false">X18</f>
        <v>Credits</v>
      </c>
      <c r="AN17" s="470" t="str">
        <f aca="false">W18</f>
        <v>No. of points Achieved</v>
      </c>
      <c r="AO17" s="461"/>
      <c r="AP17" s="471" t="n">
        <f aca="false">IF(OR(F30=AD19,F30="",I30=AE19,I30="",J30="Select Distance",J30=""),0,(HLOOKUP(J30,AH19:AK54,VLOOKUP(CONCATENATE(F30,I30),AF19:AG54,2,FALSE()),FALSE())))</f>
        <v>0</v>
      </c>
      <c r="AQ17" s="472" t="s">
        <v>335</v>
      </c>
      <c r="AR17" s="407"/>
      <c r="AS17" s="408"/>
    </row>
    <row r="18" s="455" customFormat="true" ht="37.5" hidden="false" customHeight="true" outlineLevel="0" collapsed="false">
      <c r="B18" s="456"/>
      <c r="C18" s="473" t="s">
        <v>336</v>
      </c>
      <c r="D18" s="474" t="s">
        <v>337</v>
      </c>
      <c r="E18" s="474"/>
      <c r="F18" s="447"/>
      <c r="G18" s="375"/>
      <c r="H18" s="409"/>
      <c r="I18" s="402"/>
      <c r="J18" s="402"/>
      <c r="K18" s="402"/>
      <c r="L18" s="423"/>
      <c r="M18" s="460"/>
      <c r="N18" s="460"/>
      <c r="O18" s="475" t="s">
        <v>338</v>
      </c>
      <c r="P18" s="476" t="s">
        <v>339</v>
      </c>
      <c r="Q18" s="477"/>
      <c r="R18" s="478" t="s">
        <v>340</v>
      </c>
      <c r="S18" s="433"/>
      <c r="T18" s="479"/>
      <c r="U18" s="433"/>
      <c r="V18" s="480"/>
      <c r="W18" s="481" t="s">
        <v>341</v>
      </c>
      <c r="X18" s="482" t="s">
        <v>342</v>
      </c>
      <c r="Y18" s="393"/>
      <c r="Z18" s="392"/>
      <c r="AA18" s="483" t="s">
        <v>343</v>
      </c>
      <c r="AB18" s="484" t="n">
        <v>5</v>
      </c>
      <c r="AC18" s="461"/>
      <c r="AD18" s="485"/>
      <c r="AE18" s="486"/>
      <c r="AF18" s="487" t="s">
        <v>344</v>
      </c>
      <c r="AG18" s="487" t="s">
        <v>345</v>
      </c>
      <c r="AH18" s="488" t="s">
        <v>336</v>
      </c>
      <c r="AI18" s="488"/>
      <c r="AJ18" s="488"/>
      <c r="AK18" s="488"/>
      <c r="AL18" s="489"/>
      <c r="AM18" s="490" t="n">
        <v>0</v>
      </c>
      <c r="AN18" s="491" t="n">
        <v>0</v>
      </c>
      <c r="AO18" s="461"/>
      <c r="AP18" s="492" t="n">
        <f aca="false">IF(OR(F30=AD19,F30="",I31=AE19,I31="",J31="Select Distance",J31=""),0,(HLOOKUP(J31,AH19:AK54,VLOOKUP(CONCATENATE(F30,I31),AF19:AG54,2,FALSE()),FALSE())))</f>
        <v>0</v>
      </c>
      <c r="AQ18" s="493" t="s">
        <v>346</v>
      </c>
      <c r="AR18" s="407"/>
      <c r="AS18" s="408"/>
    </row>
    <row r="19" s="494" customFormat="true" ht="27.75" hidden="false" customHeight="true" outlineLevel="0" collapsed="false">
      <c r="B19" s="495"/>
      <c r="C19" s="473"/>
      <c r="D19" s="496" t="s">
        <v>347</v>
      </c>
      <c r="E19" s="497" t="s">
        <v>348</v>
      </c>
      <c r="F19" s="447"/>
      <c r="G19" s="375"/>
      <c r="H19" s="409"/>
      <c r="I19" s="402"/>
      <c r="J19" s="402"/>
      <c r="K19" s="402"/>
      <c r="L19" s="423"/>
      <c r="M19" s="498"/>
      <c r="N19" s="498"/>
      <c r="O19" s="498"/>
      <c r="P19" s="499" t="s">
        <v>349</v>
      </c>
      <c r="Q19" s="499" t="s">
        <v>350</v>
      </c>
      <c r="R19" s="500"/>
      <c r="S19" s="391"/>
      <c r="T19" s="501"/>
      <c r="U19" s="391"/>
      <c r="V19" s="502"/>
      <c r="W19" s="503" t="n">
        <v>10</v>
      </c>
      <c r="X19" s="503" t="n">
        <v>1</v>
      </c>
      <c r="Y19" s="393"/>
      <c r="Z19" s="392"/>
      <c r="AA19" s="504" t="s">
        <v>351</v>
      </c>
      <c r="AB19" s="505" t="n">
        <v>5</v>
      </c>
      <c r="AC19" s="506"/>
      <c r="AD19" s="507" t="s">
        <v>352</v>
      </c>
      <c r="AE19" s="508" t="s">
        <v>353</v>
      </c>
      <c r="AF19" s="509"/>
      <c r="AG19" s="508" t="n">
        <v>1</v>
      </c>
      <c r="AH19" s="508" t="s">
        <v>354</v>
      </c>
      <c r="AI19" s="508" t="s">
        <v>355</v>
      </c>
      <c r="AJ19" s="508" t="s">
        <v>356</v>
      </c>
      <c r="AK19" s="510" t="s">
        <v>357</v>
      </c>
      <c r="AL19" s="489"/>
      <c r="AM19" s="490" t="n">
        <f aca="false">X19</f>
        <v>1</v>
      </c>
      <c r="AN19" s="491" t="n">
        <f aca="false">W19</f>
        <v>10</v>
      </c>
      <c r="AO19" s="506"/>
      <c r="AP19" s="492" t="n">
        <f aca="false">IF(OR(F30=AD19,F30="",I32=AE20,I32="",J32="Select Distance",J32=""),0,(HLOOKUP(J32,AH19:AK54,VLOOKUP(CONCATENATE(F30,I32),AF19:AG54,2,FALSE()),FALSE())))</f>
        <v>0</v>
      </c>
      <c r="AQ19" s="493" t="s">
        <v>358</v>
      </c>
      <c r="AR19" s="407"/>
      <c r="AS19" s="408"/>
    </row>
    <row r="20" s="511" customFormat="true" ht="18.75" hidden="false" customHeight="true" outlineLevel="0" collapsed="false">
      <c r="B20" s="413"/>
      <c r="C20" s="512" t="s">
        <v>354</v>
      </c>
      <c r="D20" s="513"/>
      <c r="E20" s="514"/>
      <c r="F20" s="447"/>
      <c r="G20" s="375"/>
      <c r="I20" s="402"/>
      <c r="J20" s="402"/>
      <c r="K20" s="402"/>
      <c r="L20" s="423"/>
      <c r="M20" s="515"/>
      <c r="N20" s="515"/>
      <c r="O20" s="516"/>
      <c r="P20" s="503" t="n">
        <v>6</v>
      </c>
      <c r="Q20" s="503" t="n">
        <v>4</v>
      </c>
      <c r="R20" s="491" t="n">
        <f aca="false">'Public Transport Calculator'!D20*P20+'Public Transport Calculator'!E20*Q20</f>
        <v>0</v>
      </c>
      <c r="S20" s="517"/>
      <c r="T20" s="518"/>
      <c r="U20" s="519"/>
      <c r="V20" s="502"/>
      <c r="W20" s="503" t="n">
        <v>20</v>
      </c>
      <c r="X20" s="503" t="n">
        <v>2</v>
      </c>
      <c r="Y20" s="393"/>
      <c r="Z20" s="391"/>
      <c r="AA20" s="504" t="s">
        <v>359</v>
      </c>
      <c r="AB20" s="505" t="n">
        <v>5</v>
      </c>
      <c r="AC20" s="463"/>
      <c r="AD20" s="520" t="s">
        <v>360</v>
      </c>
      <c r="AE20" s="521" t="s">
        <v>361</v>
      </c>
      <c r="AF20" s="521" t="str">
        <f aca="false">CONCATENATE(AD20,AE20)</f>
        <v>NSWBlacktown</v>
      </c>
      <c r="AG20" s="508" t="n">
        <v>2</v>
      </c>
      <c r="AH20" s="521" t="n">
        <v>1</v>
      </c>
      <c r="AI20" s="521" t="n">
        <v>1</v>
      </c>
      <c r="AJ20" s="521" t="n">
        <v>1</v>
      </c>
      <c r="AK20" s="522" t="n">
        <v>0</v>
      </c>
      <c r="AL20" s="489"/>
      <c r="AM20" s="490" t="n">
        <f aca="false">X20</f>
        <v>2</v>
      </c>
      <c r="AN20" s="491" t="n">
        <f aca="false">W20</f>
        <v>20</v>
      </c>
      <c r="AO20" s="463"/>
      <c r="AP20" s="492" t="n">
        <f aca="false">IF(OR(F30=AD19,F30="",I33=AE20,I33="",J33="Select Distance",J33=""),0,(HLOOKUP(J33,AH19:AK54,VLOOKUP(CONCATENATE(F30,I33),AF19:AG54,2,FALSE()),FALSE())))</f>
        <v>0</v>
      </c>
      <c r="AQ20" s="493" t="s">
        <v>362</v>
      </c>
      <c r="AR20" s="463"/>
      <c r="AS20" s="462"/>
    </row>
    <row r="21" s="511" customFormat="true" ht="18.75" hidden="false" customHeight="true" outlineLevel="0" collapsed="false">
      <c r="B21" s="413"/>
      <c r="C21" s="523" t="s">
        <v>355</v>
      </c>
      <c r="D21" s="524"/>
      <c r="E21" s="525"/>
      <c r="F21" s="447"/>
      <c r="G21" s="375"/>
      <c r="I21" s="526"/>
      <c r="J21" s="526"/>
      <c r="L21" s="423"/>
      <c r="M21" s="515"/>
      <c r="N21" s="515"/>
      <c r="O21" s="516"/>
      <c r="P21" s="503" t="n">
        <v>5</v>
      </c>
      <c r="Q21" s="503" t="n">
        <v>3</v>
      </c>
      <c r="R21" s="491" t="n">
        <f aca="false">'Public Transport Calculator'!D21*P21+'Public Transport Calculator'!E21*Q21</f>
        <v>0</v>
      </c>
      <c r="S21" s="517"/>
      <c r="T21" s="518"/>
      <c r="U21" s="519"/>
      <c r="V21" s="502"/>
      <c r="W21" s="503" t="n">
        <v>40</v>
      </c>
      <c r="X21" s="503" t="n">
        <v>3</v>
      </c>
      <c r="Y21" s="393"/>
      <c r="Z21" s="391"/>
      <c r="AA21" s="504" t="s">
        <v>363</v>
      </c>
      <c r="AB21" s="505" t="n">
        <v>5</v>
      </c>
      <c r="AC21" s="463"/>
      <c r="AD21" s="520" t="s">
        <v>360</v>
      </c>
      <c r="AE21" s="521" t="s">
        <v>364</v>
      </c>
      <c r="AF21" s="521" t="str">
        <f aca="false">CONCATENATE(AD21,AE21)</f>
        <v>NSWBurwood</v>
      </c>
      <c r="AG21" s="508" t="n">
        <v>3</v>
      </c>
      <c r="AH21" s="521" t="n">
        <v>2</v>
      </c>
      <c r="AI21" s="521" t="n">
        <v>2</v>
      </c>
      <c r="AJ21" s="521" t="n">
        <v>2</v>
      </c>
      <c r="AK21" s="522" t="n">
        <v>1</v>
      </c>
      <c r="AL21" s="489"/>
      <c r="AM21" s="490" t="n">
        <f aca="false">X21</f>
        <v>3</v>
      </c>
      <c r="AN21" s="491" t="n">
        <f aca="false">W21</f>
        <v>40</v>
      </c>
      <c r="AO21" s="463"/>
      <c r="AP21" s="527" t="n">
        <f aca="false">SUM(AP17:AP20)</f>
        <v>0</v>
      </c>
      <c r="AQ21" s="528"/>
      <c r="AR21" s="463"/>
      <c r="AS21" s="462"/>
    </row>
    <row r="22" s="511" customFormat="true" ht="18.75" hidden="false" customHeight="true" outlineLevel="0" collapsed="false">
      <c r="B22" s="413"/>
      <c r="C22" s="523" t="s">
        <v>356</v>
      </c>
      <c r="D22" s="524"/>
      <c r="E22" s="525"/>
      <c r="F22" s="447"/>
      <c r="L22" s="423"/>
      <c r="M22" s="515"/>
      <c r="N22" s="515"/>
      <c r="O22" s="516"/>
      <c r="P22" s="503" t="n">
        <v>4</v>
      </c>
      <c r="Q22" s="503" t="n">
        <v>2</v>
      </c>
      <c r="R22" s="491" t="n">
        <f aca="false">'Public Transport Calculator'!D22*P22+'Public Transport Calculator'!E22*Q22</f>
        <v>0</v>
      </c>
      <c r="S22" s="517"/>
      <c r="T22" s="518"/>
      <c r="U22" s="519"/>
      <c r="V22" s="502"/>
      <c r="W22" s="503" t="n">
        <v>60</v>
      </c>
      <c r="X22" s="503" t="n">
        <v>4</v>
      </c>
      <c r="Y22" s="393"/>
      <c r="Z22" s="391"/>
      <c r="AA22" s="504" t="s">
        <v>365</v>
      </c>
      <c r="AB22" s="505" t="n">
        <v>5</v>
      </c>
      <c r="AC22" s="463"/>
      <c r="AD22" s="520" t="s">
        <v>360</v>
      </c>
      <c r="AE22" s="521" t="s">
        <v>366</v>
      </c>
      <c r="AF22" s="521" t="str">
        <f aca="false">CONCATENATE(AD22,AE22)</f>
        <v>NSWCabramatta</v>
      </c>
      <c r="AG22" s="508" t="n">
        <v>4</v>
      </c>
      <c r="AH22" s="521" t="n">
        <v>1</v>
      </c>
      <c r="AI22" s="521" t="n">
        <v>1</v>
      </c>
      <c r="AJ22" s="521" t="n">
        <v>1</v>
      </c>
      <c r="AK22" s="522" t="n">
        <v>1</v>
      </c>
      <c r="AL22" s="489"/>
      <c r="AM22" s="490" t="n">
        <f aca="false">X22</f>
        <v>4</v>
      </c>
      <c r="AN22" s="491" t="n">
        <f aca="false">W22</f>
        <v>60</v>
      </c>
      <c r="AO22" s="463"/>
      <c r="AP22" s="529" t="str">
        <f aca="false">IF(AND(OR(I33="",I33=AE19),OR(I32="",I32=AE19),OR(I31="",I31=AE19)),"",IF(AND(OR(I33="",I33=AE19),OR(I32="",I32=AE19)),IF(I31=I30,"Error, same Train Station selected. Please select another Train station.",""),IF(OR(I31=I30,I32=I30,I33=I30,I32=I31,I31=I33,I33=I32),"Error, same Train Station selected. Please select another Train station.","")))</f>
        <v/>
      </c>
      <c r="AQ22" s="529"/>
      <c r="AR22" s="463"/>
      <c r="AS22" s="462"/>
    </row>
    <row r="23" s="511" customFormat="true" ht="18.75" hidden="false" customHeight="true" outlineLevel="0" collapsed="false">
      <c r="B23" s="413"/>
      <c r="C23" s="530" t="s">
        <v>357</v>
      </c>
      <c r="D23" s="531"/>
      <c r="E23" s="532"/>
      <c r="F23" s="447"/>
      <c r="L23" s="423"/>
      <c r="M23" s="515"/>
      <c r="N23" s="515"/>
      <c r="O23" s="516"/>
      <c r="P23" s="533" t="n">
        <v>3</v>
      </c>
      <c r="Q23" s="533" t="n">
        <v>1</v>
      </c>
      <c r="R23" s="491" t="n">
        <f aca="false">'Public Transport Calculator'!D23*P23+'Public Transport Calculator'!E23*Q23</f>
        <v>0</v>
      </c>
      <c r="S23" s="517"/>
      <c r="T23" s="518"/>
      <c r="U23" s="519"/>
      <c r="V23" s="502"/>
      <c r="W23" s="503" t="n">
        <v>80</v>
      </c>
      <c r="X23" s="503" t="n">
        <v>5</v>
      </c>
      <c r="Y23" s="393"/>
      <c r="Z23" s="391"/>
      <c r="AA23" s="504" t="s">
        <v>367</v>
      </c>
      <c r="AB23" s="505" t="n">
        <v>5</v>
      </c>
      <c r="AC23" s="463"/>
      <c r="AD23" s="520" t="s">
        <v>360</v>
      </c>
      <c r="AE23" s="521" t="s">
        <v>368</v>
      </c>
      <c r="AF23" s="521" t="str">
        <f aca="false">CONCATENATE(AD23,AE23)</f>
        <v>NSWCampbelltown</v>
      </c>
      <c r="AG23" s="508" t="n">
        <v>5</v>
      </c>
      <c r="AH23" s="521" t="n">
        <v>1</v>
      </c>
      <c r="AI23" s="521" t="n">
        <v>1</v>
      </c>
      <c r="AJ23" s="521" t="n">
        <v>1</v>
      </c>
      <c r="AK23" s="522" t="n">
        <v>0</v>
      </c>
      <c r="AL23" s="489"/>
      <c r="AM23" s="490" t="n">
        <f aca="false">X23</f>
        <v>5</v>
      </c>
      <c r="AN23" s="491" t="n">
        <f aca="false">W23</f>
        <v>80</v>
      </c>
      <c r="AO23" s="463"/>
      <c r="AP23" s="463" t="str">
        <f aca="false">IF(OR(I33="",I33=AE19,I32="",I32=AE19,I31="",I31=AE19),"",IF(AND(OR(I33="",I33=AE19),OR(I32="",I32=AE19)),IF(I31=I30,"Error - the same train station has been selected twice",""),IF(OR(I31=I30,I32=I30,I33=I30,I32=I31,I31=I33,I33=I32),"Error - the same train station has been selected twice","")))</f>
        <v/>
      </c>
      <c r="AQ23" s="463"/>
      <c r="AR23" s="463"/>
      <c r="AS23" s="462"/>
    </row>
    <row r="24" s="511" customFormat="true" ht="15.75" hidden="false" customHeight="false" outlineLevel="0" collapsed="false">
      <c r="B24" s="413"/>
      <c r="C24" s="534"/>
      <c r="D24" s="435"/>
      <c r="E24" s="435"/>
      <c r="F24" s="535"/>
      <c r="G24" s="536"/>
      <c r="H24" s="536"/>
      <c r="I24" s="536"/>
      <c r="J24" s="536"/>
      <c r="K24" s="537"/>
      <c r="L24" s="423"/>
      <c r="M24" s="515"/>
      <c r="N24" s="515"/>
      <c r="O24" s="538"/>
      <c r="P24" s="539"/>
      <c r="Q24" s="540" t="s">
        <v>369</v>
      </c>
      <c r="R24" s="541" t="n">
        <f aca="false">SUM(R20:R23)</f>
        <v>0</v>
      </c>
      <c r="S24" s="517"/>
      <c r="T24" s="518"/>
      <c r="U24" s="519"/>
      <c r="V24" s="516"/>
      <c r="W24" s="463"/>
      <c r="X24" s="463"/>
      <c r="Y24" s="393"/>
      <c r="Z24" s="391"/>
      <c r="AA24" s="504" t="s">
        <v>370</v>
      </c>
      <c r="AB24" s="505" t="n">
        <v>5</v>
      </c>
      <c r="AC24" s="463"/>
      <c r="AD24" s="520" t="s">
        <v>360</v>
      </c>
      <c r="AE24" s="521" t="s">
        <v>371</v>
      </c>
      <c r="AF24" s="521" t="str">
        <f aca="false">CONCATENATE(AD24,AE24)</f>
        <v>NSWEpping</v>
      </c>
      <c r="AG24" s="508" t="n">
        <v>6</v>
      </c>
      <c r="AH24" s="521" t="n">
        <v>1</v>
      </c>
      <c r="AI24" s="521" t="n">
        <v>1</v>
      </c>
      <c r="AJ24" s="521" t="n">
        <v>1</v>
      </c>
      <c r="AK24" s="522" t="n">
        <v>0</v>
      </c>
      <c r="AL24" s="489"/>
      <c r="AM24" s="463"/>
      <c r="AN24" s="463"/>
      <c r="AO24" s="463"/>
      <c r="AP24" s="463"/>
      <c r="AQ24" s="463"/>
      <c r="AR24" s="463"/>
      <c r="AS24" s="462"/>
    </row>
    <row r="25" s="511" customFormat="true" ht="30.75" hidden="false" customHeight="true" outlineLevel="0" collapsed="false">
      <c r="B25" s="413"/>
      <c r="C25" s="400" t="s">
        <v>372</v>
      </c>
      <c r="D25" s="400"/>
      <c r="E25" s="400"/>
      <c r="F25" s="400"/>
      <c r="G25" s="400"/>
      <c r="H25" s="400"/>
      <c r="I25" s="400"/>
      <c r="J25" s="400"/>
      <c r="K25" s="447"/>
      <c r="L25" s="542"/>
      <c r="M25" s="515"/>
      <c r="N25" s="515"/>
      <c r="O25" s="463"/>
      <c r="P25" s="391"/>
      <c r="Q25" s="391"/>
      <c r="R25" s="391"/>
      <c r="S25" s="391"/>
      <c r="T25" s="501"/>
      <c r="U25" s="391"/>
      <c r="V25" s="502"/>
      <c r="W25" s="519"/>
      <c r="X25" s="391"/>
      <c r="Y25" s="501"/>
      <c r="Z25" s="391"/>
      <c r="AA25" s="504" t="s">
        <v>373</v>
      </c>
      <c r="AB25" s="505" t="n">
        <v>5</v>
      </c>
      <c r="AC25" s="463"/>
      <c r="AD25" s="520" t="s">
        <v>360</v>
      </c>
      <c r="AE25" s="521" t="s">
        <v>374</v>
      </c>
      <c r="AF25" s="521" t="str">
        <f aca="false">CONCATENATE(AD25,AE25)</f>
        <v>NSWGlenfield</v>
      </c>
      <c r="AG25" s="508" t="n">
        <v>7</v>
      </c>
      <c r="AH25" s="521" t="n">
        <v>2</v>
      </c>
      <c r="AI25" s="521" t="n">
        <v>2</v>
      </c>
      <c r="AJ25" s="521" t="n">
        <v>2</v>
      </c>
      <c r="AK25" s="522" t="n">
        <v>1</v>
      </c>
      <c r="AL25" s="489"/>
      <c r="AM25" s="463"/>
      <c r="AN25" s="463"/>
      <c r="AO25" s="463"/>
      <c r="AP25" s="463"/>
      <c r="AQ25" s="463"/>
      <c r="AR25" s="463"/>
      <c r="AS25" s="462"/>
    </row>
    <row r="26" s="511" customFormat="true" ht="24" hidden="false" customHeight="true" outlineLevel="0" collapsed="false">
      <c r="B26" s="413"/>
      <c r="C26" s="543" t="s">
        <v>375</v>
      </c>
      <c r="D26" s="543"/>
      <c r="E26" s="543"/>
      <c r="F26" s="544" t="s">
        <v>376</v>
      </c>
      <c r="G26" s="544"/>
      <c r="H26" s="544"/>
      <c r="I26" s="544"/>
      <c r="J26" s="544"/>
      <c r="K26" s="545"/>
      <c r="L26" s="542"/>
      <c r="M26" s="516"/>
      <c r="N26" s="516"/>
      <c r="O26" s="463"/>
      <c r="P26" s="519"/>
      <c r="Q26" s="391"/>
      <c r="R26" s="391"/>
      <c r="S26" s="391"/>
      <c r="T26" s="501"/>
      <c r="U26" s="391"/>
      <c r="V26" s="502"/>
      <c r="W26" s="519"/>
      <c r="X26" s="391"/>
      <c r="Y26" s="501"/>
      <c r="Z26" s="391"/>
      <c r="AA26" s="546" t="s">
        <v>377</v>
      </c>
      <c r="AB26" s="547" t="n">
        <v>5</v>
      </c>
      <c r="AC26" s="463"/>
      <c r="AD26" s="520" t="s">
        <v>360</v>
      </c>
      <c r="AE26" s="521" t="s">
        <v>378</v>
      </c>
      <c r="AF26" s="521" t="str">
        <f aca="false">CONCATENATE(AD26,AE26)</f>
        <v>NSWLidcombe</v>
      </c>
      <c r="AG26" s="508" t="n">
        <v>8</v>
      </c>
      <c r="AH26" s="521" t="n">
        <v>3</v>
      </c>
      <c r="AI26" s="521" t="n">
        <v>3</v>
      </c>
      <c r="AJ26" s="521" t="n">
        <v>2</v>
      </c>
      <c r="AK26" s="522" t="n">
        <v>2</v>
      </c>
      <c r="AL26" s="489"/>
      <c r="AM26" s="463"/>
      <c r="AN26" s="463"/>
      <c r="AO26" s="463"/>
      <c r="AP26" s="463"/>
      <c r="AQ26" s="463"/>
      <c r="AR26" s="463"/>
      <c r="AS26" s="462"/>
    </row>
    <row r="27" s="511" customFormat="true" ht="20.25" hidden="false" customHeight="true" outlineLevel="0" collapsed="false">
      <c r="B27" s="413"/>
      <c r="C27" s="543" t="s">
        <v>379</v>
      </c>
      <c r="D27" s="548"/>
      <c r="E27" s="549"/>
      <c r="F27" s="550" t="s">
        <v>380</v>
      </c>
      <c r="G27" s="550"/>
      <c r="H27" s="550"/>
      <c r="I27" s="550"/>
      <c r="J27" s="550"/>
      <c r="K27" s="545"/>
      <c r="L27" s="551"/>
      <c r="M27" s="516"/>
      <c r="N27" s="516"/>
      <c r="O27" s="463"/>
      <c r="P27" s="519"/>
      <c r="Q27" s="519"/>
      <c r="R27" s="517"/>
      <c r="S27" s="517"/>
      <c r="T27" s="518"/>
      <c r="U27" s="519"/>
      <c r="V27" s="502"/>
      <c r="W27" s="519"/>
      <c r="X27" s="391"/>
      <c r="Y27" s="501"/>
      <c r="Z27" s="391"/>
      <c r="AA27" s="463"/>
      <c r="AB27" s="407"/>
      <c r="AC27" s="463"/>
      <c r="AD27" s="520" t="s">
        <v>360</v>
      </c>
      <c r="AE27" s="521" t="s">
        <v>381</v>
      </c>
      <c r="AF27" s="521" t="str">
        <f aca="false">CONCATENATE(AD27,AE27)</f>
        <v>NSWLiverpool</v>
      </c>
      <c r="AG27" s="508" t="n">
        <v>9</v>
      </c>
      <c r="AH27" s="521" t="n">
        <v>1</v>
      </c>
      <c r="AI27" s="521" t="n">
        <v>1</v>
      </c>
      <c r="AJ27" s="521" t="n">
        <v>1</v>
      </c>
      <c r="AK27" s="522" t="n">
        <v>0</v>
      </c>
      <c r="AL27" s="489"/>
      <c r="AM27" s="463"/>
      <c r="AN27" s="463"/>
      <c r="AO27" s="463"/>
      <c r="AP27" s="463"/>
      <c r="AQ27" s="463"/>
      <c r="AR27" s="463"/>
      <c r="AS27" s="462"/>
    </row>
    <row r="28" s="511" customFormat="true" ht="36" hidden="false" customHeight="true" outlineLevel="0" collapsed="false">
      <c r="B28" s="413"/>
      <c r="C28" s="473" t="s">
        <v>336</v>
      </c>
      <c r="D28" s="474" t="s">
        <v>337</v>
      </c>
      <c r="E28" s="474"/>
      <c r="F28" s="552" t="s">
        <v>382</v>
      </c>
      <c r="G28" s="552"/>
      <c r="H28" s="552"/>
      <c r="I28" s="553" t="s">
        <v>383</v>
      </c>
      <c r="J28" s="554" t="s">
        <v>336</v>
      </c>
      <c r="K28" s="555"/>
      <c r="L28" s="556"/>
      <c r="M28" s="516"/>
      <c r="N28" s="516"/>
      <c r="O28" s="557" t="s">
        <v>384</v>
      </c>
      <c r="P28" s="476" t="s">
        <v>339</v>
      </c>
      <c r="Q28" s="558"/>
      <c r="R28" s="559" t="str">
        <f aca="false">C27</f>
        <v>No. of Train Services</v>
      </c>
      <c r="S28" s="560" t="s">
        <v>383</v>
      </c>
      <c r="T28" s="384"/>
      <c r="U28" s="382"/>
      <c r="V28" s="480"/>
      <c r="W28" s="561" t="s">
        <v>385</v>
      </c>
      <c r="X28" s="562" t="n">
        <f aca="false">IF(OR(D10="",D10=AA17),(IF(R34&lt;W19,0,VLOOKUP(R34,W19:X25,2))),P9)</f>
        <v>0</v>
      </c>
      <c r="Y28" s="501"/>
      <c r="Z28" s="391"/>
      <c r="AA28" s="463"/>
      <c r="AB28" s="563"/>
      <c r="AC28" s="463"/>
      <c r="AD28" s="520" t="s">
        <v>360</v>
      </c>
      <c r="AE28" s="521" t="s">
        <v>386</v>
      </c>
      <c r="AF28" s="521" t="str">
        <f aca="false">CONCATENATE(AD28,AE28)</f>
        <v>NSWMilsons Point</v>
      </c>
      <c r="AG28" s="508" t="n">
        <v>10</v>
      </c>
      <c r="AH28" s="521" t="n">
        <v>2</v>
      </c>
      <c r="AI28" s="521" t="n">
        <v>2</v>
      </c>
      <c r="AJ28" s="521" t="n">
        <v>1</v>
      </c>
      <c r="AK28" s="522" t="n">
        <v>1</v>
      </c>
      <c r="AL28" s="489"/>
      <c r="AM28" s="463"/>
      <c r="AN28" s="463"/>
      <c r="AO28" s="463"/>
      <c r="AP28" s="463"/>
      <c r="AQ28" s="463"/>
      <c r="AR28" s="463"/>
      <c r="AS28" s="462"/>
    </row>
    <row r="29" s="511" customFormat="true" ht="16.5" hidden="false" customHeight="false" outlineLevel="0" collapsed="false">
      <c r="B29" s="413"/>
      <c r="C29" s="473"/>
      <c r="D29" s="564" t="s">
        <v>347</v>
      </c>
      <c r="E29" s="497" t="s">
        <v>348</v>
      </c>
      <c r="F29" s="552"/>
      <c r="G29" s="552"/>
      <c r="H29" s="552"/>
      <c r="I29" s="553"/>
      <c r="J29" s="554"/>
      <c r="K29" s="565"/>
      <c r="L29" s="556"/>
      <c r="M29" s="516"/>
      <c r="N29" s="516"/>
      <c r="O29" s="464"/>
      <c r="P29" s="566" t="n">
        <v>7</v>
      </c>
      <c r="Q29" s="566" t="n">
        <v>5</v>
      </c>
      <c r="R29" s="566" t="n">
        <f aca="false">'Public Transport Calculator'!D30*P29+'Public Transport Calculator'!E30*Q29</f>
        <v>0</v>
      </c>
      <c r="S29" s="567"/>
      <c r="T29" s="518"/>
      <c r="U29" s="519"/>
      <c r="V29" s="502"/>
      <c r="W29" s="568"/>
      <c r="X29" s="569"/>
      <c r="Y29" s="501"/>
      <c r="Z29" s="391"/>
      <c r="AA29" s="463"/>
      <c r="AB29" s="563"/>
      <c r="AC29" s="463"/>
      <c r="AD29" s="520" t="s">
        <v>360</v>
      </c>
      <c r="AE29" s="521" t="s">
        <v>387</v>
      </c>
      <c r="AF29" s="521" t="str">
        <f aca="false">CONCATENATE(AD29,AE29)</f>
        <v>NSWParramatta</v>
      </c>
      <c r="AG29" s="508" t="n">
        <v>11</v>
      </c>
      <c r="AH29" s="521" t="n">
        <v>1</v>
      </c>
      <c r="AI29" s="521" t="n">
        <v>1</v>
      </c>
      <c r="AJ29" s="521" t="n">
        <v>1</v>
      </c>
      <c r="AK29" s="522" t="n">
        <v>0</v>
      </c>
      <c r="AL29" s="489"/>
      <c r="AM29" s="463"/>
      <c r="AN29" s="463"/>
      <c r="AO29" s="463"/>
      <c r="AP29" s="463"/>
      <c r="AQ29" s="463"/>
      <c r="AR29" s="463"/>
      <c r="AS29" s="462"/>
    </row>
    <row r="30" s="511" customFormat="true" ht="18.75" hidden="false" customHeight="true" outlineLevel="0" collapsed="false">
      <c r="B30" s="413"/>
      <c r="C30" s="570" t="s">
        <v>354</v>
      </c>
      <c r="D30" s="571"/>
      <c r="E30" s="572"/>
      <c r="F30" s="573" t="str">
        <f aca="false">Calculation!N18</f>
        <v>NSW</v>
      </c>
      <c r="G30" s="573"/>
      <c r="H30" s="573"/>
      <c r="I30" s="574" t="s">
        <v>353</v>
      </c>
      <c r="J30" s="575" t="s">
        <v>388</v>
      </c>
      <c r="K30" s="565"/>
      <c r="L30" s="556"/>
      <c r="M30" s="516"/>
      <c r="N30" s="515"/>
      <c r="O30" s="464"/>
      <c r="P30" s="503" t="n">
        <v>6</v>
      </c>
      <c r="Q30" s="503" t="n">
        <v>4</v>
      </c>
      <c r="R30" s="503" t="n">
        <f aca="false">'Public Transport Calculator'!D31*P30+'Public Transport Calculator'!E31*Q30</f>
        <v>0</v>
      </c>
      <c r="S30" s="567"/>
      <c r="T30" s="518"/>
      <c r="U30" s="519"/>
      <c r="V30" s="576"/>
      <c r="W30" s="577"/>
      <c r="X30" s="578"/>
      <c r="Y30" s="579"/>
      <c r="Z30" s="391"/>
      <c r="AA30" s="463"/>
      <c r="AB30" s="580"/>
      <c r="AC30" s="463"/>
      <c r="AD30" s="520" t="s">
        <v>360</v>
      </c>
      <c r="AE30" s="521" t="s">
        <v>389</v>
      </c>
      <c r="AF30" s="521" t="str">
        <f aca="false">CONCATENATE(AD30,AE30)</f>
        <v>NSWRedfern</v>
      </c>
      <c r="AG30" s="508" t="n">
        <v>12</v>
      </c>
      <c r="AH30" s="521" t="n">
        <v>4</v>
      </c>
      <c r="AI30" s="521" t="n">
        <v>4</v>
      </c>
      <c r="AJ30" s="521" t="n">
        <v>3</v>
      </c>
      <c r="AK30" s="522" t="n">
        <v>3</v>
      </c>
      <c r="AL30" s="489"/>
      <c r="AM30" s="463"/>
      <c r="AN30" s="463"/>
      <c r="AO30" s="463"/>
      <c r="AP30" s="463"/>
      <c r="AQ30" s="463"/>
      <c r="AR30" s="463"/>
      <c r="AS30" s="462"/>
    </row>
    <row r="31" s="511" customFormat="true" ht="18.75" hidden="false" customHeight="true" outlineLevel="0" collapsed="false">
      <c r="B31" s="413"/>
      <c r="C31" s="523" t="s">
        <v>355</v>
      </c>
      <c r="D31" s="581"/>
      <c r="E31" s="525"/>
      <c r="F31" s="582"/>
      <c r="G31" s="583"/>
      <c r="H31" s="584"/>
      <c r="I31" s="585" t="s">
        <v>353</v>
      </c>
      <c r="J31" s="586" t="s">
        <v>388</v>
      </c>
      <c r="K31" s="587"/>
      <c r="L31" s="556"/>
      <c r="M31" s="516"/>
      <c r="N31" s="515"/>
      <c r="O31" s="464"/>
      <c r="P31" s="503" t="n">
        <v>5</v>
      </c>
      <c r="Q31" s="503" t="n">
        <v>3</v>
      </c>
      <c r="R31" s="503" t="n">
        <f aca="false">'Public Transport Calculator'!D32*P31+'Public Transport Calculator'!E32*Q31</f>
        <v>0</v>
      </c>
      <c r="S31" s="567"/>
      <c r="T31" s="518"/>
      <c r="U31" s="519"/>
      <c r="V31" s="519"/>
      <c r="W31" s="519"/>
      <c r="X31" s="391"/>
      <c r="Y31" s="391"/>
      <c r="Z31" s="391"/>
      <c r="AA31" s="463"/>
      <c r="AB31" s="407"/>
      <c r="AC31" s="463"/>
      <c r="AD31" s="520" t="s">
        <v>360</v>
      </c>
      <c r="AE31" s="521" t="s">
        <v>390</v>
      </c>
      <c r="AF31" s="521" t="str">
        <f aca="false">CONCATENATE(AD31,AE31)</f>
        <v>NSWStrathfield</v>
      </c>
      <c r="AG31" s="508" t="n">
        <v>13</v>
      </c>
      <c r="AH31" s="521" t="n">
        <v>3</v>
      </c>
      <c r="AI31" s="521" t="n">
        <v>2</v>
      </c>
      <c r="AJ31" s="521" t="n">
        <v>2</v>
      </c>
      <c r="AK31" s="522" t="n">
        <v>2</v>
      </c>
      <c r="AL31" s="489"/>
      <c r="AM31" s="463"/>
      <c r="AN31" s="463"/>
      <c r="AO31" s="463"/>
      <c r="AP31" s="463"/>
      <c r="AQ31" s="463"/>
      <c r="AR31" s="463"/>
      <c r="AS31" s="462"/>
    </row>
    <row r="32" s="511" customFormat="true" ht="18.75" hidden="false" customHeight="true" outlineLevel="0" collapsed="false">
      <c r="B32" s="413"/>
      <c r="C32" s="523" t="s">
        <v>356</v>
      </c>
      <c r="D32" s="581"/>
      <c r="E32" s="525"/>
      <c r="F32" s="582"/>
      <c r="G32" s="583"/>
      <c r="H32" s="584"/>
      <c r="I32" s="585" t="s">
        <v>353</v>
      </c>
      <c r="J32" s="586" t="s">
        <v>388</v>
      </c>
      <c r="K32" s="447"/>
      <c r="L32" s="556"/>
      <c r="M32" s="516"/>
      <c r="N32" s="515"/>
      <c r="O32" s="464"/>
      <c r="P32" s="533" t="n">
        <v>4</v>
      </c>
      <c r="Q32" s="533" t="n">
        <v>2</v>
      </c>
      <c r="R32" s="533" t="n">
        <f aca="false">'Public Transport Calculator'!D33*P32+'Public Transport Calculator'!E33*Q32</f>
        <v>0</v>
      </c>
      <c r="S32" s="567"/>
      <c r="T32" s="518"/>
      <c r="U32" s="519"/>
      <c r="V32" s="519"/>
      <c r="W32" s="519"/>
      <c r="X32" s="391"/>
      <c r="Y32" s="391"/>
      <c r="Z32" s="391"/>
      <c r="AA32" s="463"/>
      <c r="AB32" s="463"/>
      <c r="AC32" s="463"/>
      <c r="AD32" s="520" t="s">
        <v>360</v>
      </c>
      <c r="AE32" s="521" t="s">
        <v>391</v>
      </c>
      <c r="AF32" s="521" t="str">
        <f aca="false">CONCATENATE(AD32,AE32)</f>
        <v>NSWSydenham</v>
      </c>
      <c r="AG32" s="508" t="n">
        <v>14</v>
      </c>
      <c r="AH32" s="521" t="n">
        <v>2</v>
      </c>
      <c r="AI32" s="521" t="n">
        <v>2</v>
      </c>
      <c r="AJ32" s="521" t="n">
        <v>2</v>
      </c>
      <c r="AK32" s="522" t="n">
        <v>1</v>
      </c>
      <c r="AL32" s="489"/>
      <c r="AM32" s="463"/>
      <c r="AN32" s="463"/>
      <c r="AO32" s="463"/>
      <c r="AP32" s="463"/>
      <c r="AQ32" s="463"/>
      <c r="AR32" s="463"/>
      <c r="AS32" s="462"/>
    </row>
    <row r="33" s="511" customFormat="true" ht="18.75" hidden="false" customHeight="true" outlineLevel="0" collapsed="false">
      <c r="B33" s="413"/>
      <c r="C33" s="530" t="s">
        <v>357</v>
      </c>
      <c r="D33" s="588"/>
      <c r="E33" s="532"/>
      <c r="F33" s="582"/>
      <c r="G33" s="583"/>
      <c r="H33" s="584"/>
      <c r="I33" s="589" t="s">
        <v>353</v>
      </c>
      <c r="J33" s="590" t="s">
        <v>388</v>
      </c>
      <c r="K33" s="447"/>
      <c r="L33" s="556"/>
      <c r="M33" s="516"/>
      <c r="N33" s="515"/>
      <c r="O33" s="591"/>
      <c r="P33" s="533"/>
      <c r="Q33" s="592" t="s">
        <v>392</v>
      </c>
      <c r="R33" s="533" t="n">
        <f aca="false">SUM(R29:R32)</f>
        <v>0</v>
      </c>
      <c r="S33" s="533" t="n">
        <f aca="false">AK17</f>
        <v>0</v>
      </c>
      <c r="T33" s="518"/>
      <c r="U33" s="519"/>
      <c r="V33" s="519"/>
      <c r="W33" s="519"/>
      <c r="X33" s="391"/>
      <c r="Y33" s="391"/>
      <c r="Z33" s="391"/>
      <c r="AA33" s="463"/>
      <c r="AB33" s="463"/>
      <c r="AC33" s="463"/>
      <c r="AD33" s="520" t="s">
        <v>360</v>
      </c>
      <c r="AE33" s="521" t="s">
        <v>393</v>
      </c>
      <c r="AF33" s="521" t="str">
        <f aca="false">CONCATENATE(AD33,AE33)</f>
        <v>NSWWestmead</v>
      </c>
      <c r="AG33" s="508" t="n">
        <v>15</v>
      </c>
      <c r="AH33" s="521" t="n">
        <v>1</v>
      </c>
      <c r="AI33" s="521" t="n">
        <v>1</v>
      </c>
      <c r="AJ33" s="521" t="n">
        <v>1</v>
      </c>
      <c r="AK33" s="522" t="n">
        <v>0</v>
      </c>
      <c r="AL33" s="489"/>
      <c r="AM33" s="463"/>
      <c r="AN33" s="463"/>
      <c r="AO33" s="463"/>
      <c r="AP33" s="463"/>
      <c r="AQ33" s="463"/>
      <c r="AR33" s="463"/>
      <c r="AS33" s="462"/>
    </row>
    <row r="34" s="511" customFormat="true" ht="15" hidden="false" customHeight="true" outlineLevel="0" collapsed="false">
      <c r="B34" s="428"/>
      <c r="C34" s="593" t="str">
        <f aca="false">IF(AND(OR(I33="",I33=AE19),OR(I32="",I32=AE19),OR(I31="",I31=AE19)),"",IF(AND(OR(I33="",I33=AE19),OR(I32="",I32=AE19)),IF(I31=I30,"Error, same Train Station selected. Please select another Train station.",""),(IF(OR(I31=I30,I32=I30,I33=I30,I32=I31,I31=I33,I33=I32),"Error, same Train Station selected. Please select another Train station.",""))))</f>
        <v/>
      </c>
      <c r="D34" s="593"/>
      <c r="E34" s="593"/>
      <c r="F34" s="593"/>
      <c r="G34" s="593"/>
      <c r="H34" s="593"/>
      <c r="I34" s="593"/>
      <c r="J34" s="593"/>
      <c r="K34" s="594"/>
      <c r="L34" s="556"/>
      <c r="M34" s="516"/>
      <c r="N34" s="515"/>
      <c r="O34" s="463"/>
      <c r="P34" s="452" t="s">
        <v>394</v>
      </c>
      <c r="Q34" s="452"/>
      <c r="R34" s="595" t="n">
        <f aca="false">R24+(IF(OR(F26="Select Train input option",F26=""),"0",(IF(F26=F27,S33,(IF(F26=C27,R33,""))))))</f>
        <v>0</v>
      </c>
      <c r="S34" s="595"/>
      <c r="T34" s="596"/>
      <c r="U34" s="597"/>
      <c r="V34" s="463"/>
      <c r="W34" s="463"/>
      <c r="X34" s="463"/>
      <c r="Y34" s="391"/>
      <c r="Z34" s="391"/>
      <c r="AA34" s="463"/>
      <c r="AB34" s="463"/>
      <c r="AC34" s="463"/>
      <c r="AD34" s="520" t="s">
        <v>360</v>
      </c>
      <c r="AE34" s="521" t="s">
        <v>395</v>
      </c>
      <c r="AF34" s="521" t="str">
        <f aca="false">CONCATENATE(AD34,AE34)</f>
        <v>NSWWolli Creek</v>
      </c>
      <c r="AG34" s="508" t="n">
        <v>16</v>
      </c>
      <c r="AH34" s="521" t="n">
        <v>2</v>
      </c>
      <c r="AI34" s="521" t="n">
        <v>2</v>
      </c>
      <c r="AJ34" s="521" t="n">
        <v>2</v>
      </c>
      <c r="AK34" s="522" t="n">
        <v>1</v>
      </c>
      <c r="AL34" s="489"/>
      <c r="AM34" s="463"/>
      <c r="AN34" s="463"/>
      <c r="AO34" s="463"/>
      <c r="AP34" s="463"/>
      <c r="AQ34" s="463"/>
      <c r="AR34" s="463"/>
      <c r="AS34" s="462"/>
    </row>
    <row r="35" customFormat="false" ht="15.75" hidden="false" customHeight="false" outlineLevel="0" collapsed="false">
      <c r="C35" s="350"/>
      <c r="D35" s="350"/>
      <c r="E35" s="350"/>
      <c r="F35" s="350"/>
      <c r="G35" s="350"/>
      <c r="H35" s="350"/>
      <c r="I35" s="511"/>
      <c r="J35" s="511"/>
      <c r="K35" s="598"/>
      <c r="L35" s="598"/>
      <c r="M35" s="515"/>
      <c r="N35" s="599"/>
      <c r="O35" s="600"/>
      <c r="P35" s="601"/>
      <c r="Q35" s="601"/>
      <c r="R35" s="600"/>
      <c r="S35" s="600"/>
      <c r="T35" s="427"/>
      <c r="U35" s="357"/>
      <c r="V35" s="357"/>
      <c r="W35" s="357"/>
      <c r="X35" s="357"/>
      <c r="Y35" s="391"/>
      <c r="Z35" s="391"/>
      <c r="AD35" s="602" t="s">
        <v>266</v>
      </c>
      <c r="AE35" s="521" t="s">
        <v>396</v>
      </c>
      <c r="AF35" s="521" t="str">
        <f aca="false">CONCATENATE(AD35,AE35)</f>
        <v>VICCamberwell</v>
      </c>
      <c r="AG35" s="508" t="n">
        <v>17</v>
      </c>
      <c r="AH35" s="521" t="n">
        <v>2</v>
      </c>
      <c r="AI35" s="521" t="n">
        <v>2</v>
      </c>
      <c r="AJ35" s="521" t="n">
        <v>2</v>
      </c>
      <c r="AK35" s="522" t="n">
        <v>1</v>
      </c>
      <c r="AL35" s="489"/>
      <c r="AT35" s="603"/>
      <c r="AU35" s="603"/>
      <c r="AV35" s="603"/>
    </row>
    <row r="36" s="604" customFormat="true" ht="24.75" hidden="false" customHeight="true" outlineLevel="0" collapsed="false">
      <c r="B36" s="605"/>
      <c r="H36" s="606"/>
      <c r="I36" s="603"/>
      <c r="J36" s="607"/>
      <c r="K36" s="608"/>
      <c r="L36" s="609"/>
      <c r="M36" s="610"/>
      <c r="N36" s="611"/>
      <c r="O36" s="612"/>
      <c r="P36" s="611"/>
      <c r="Q36" s="611"/>
      <c r="R36" s="611"/>
      <c r="S36" s="611"/>
      <c r="T36" s="611"/>
      <c r="U36" s="611"/>
      <c r="V36" s="611"/>
      <c r="W36" s="612"/>
      <c r="X36" s="612"/>
      <c r="Y36" s="612"/>
      <c r="Z36" s="612"/>
      <c r="AA36" s="612"/>
      <c r="AB36" s="612"/>
      <c r="AC36" s="612"/>
      <c r="AD36" s="613" t="s">
        <v>266</v>
      </c>
      <c r="AE36" s="614" t="s">
        <v>397</v>
      </c>
      <c r="AF36" s="614" t="str">
        <f aca="false">CONCATENATE(AD36,AE36)</f>
        <v>VICCaulfield</v>
      </c>
      <c r="AG36" s="615" t="n">
        <v>18</v>
      </c>
      <c r="AH36" s="614" t="n">
        <v>2</v>
      </c>
      <c r="AI36" s="614" t="n">
        <v>2</v>
      </c>
      <c r="AJ36" s="614" t="n">
        <v>2</v>
      </c>
      <c r="AK36" s="616" t="n">
        <v>2</v>
      </c>
      <c r="AL36" s="617"/>
      <c r="AM36" s="612"/>
      <c r="AN36" s="612"/>
      <c r="AO36" s="612"/>
      <c r="AP36" s="612"/>
      <c r="AQ36" s="612"/>
      <c r="AR36" s="612"/>
      <c r="AS36" s="618"/>
      <c r="AT36" s="619"/>
      <c r="AU36" s="619"/>
      <c r="AV36" s="619"/>
    </row>
    <row r="37" s="621" customFormat="true" ht="42.75" hidden="false" customHeight="true" outlineLevel="0" collapsed="false">
      <c r="A37" s="350"/>
      <c r="B37" s="620"/>
      <c r="H37" s="606"/>
      <c r="I37" s="603"/>
      <c r="K37" s="423"/>
      <c r="L37" s="622"/>
      <c r="M37" s="480"/>
      <c r="N37" s="391"/>
      <c r="O37" s="391"/>
      <c r="P37" s="433"/>
      <c r="Q37" s="391"/>
      <c r="R37" s="391"/>
      <c r="S37" s="391"/>
      <c r="T37" s="391"/>
      <c r="U37" s="391"/>
      <c r="V37" s="391"/>
      <c r="W37" s="391"/>
      <c r="X37" s="391"/>
      <c r="Y37" s="391"/>
      <c r="Z37" s="391"/>
      <c r="AA37" s="391"/>
      <c r="AB37" s="391"/>
      <c r="AC37" s="391"/>
      <c r="AD37" s="602" t="s">
        <v>266</v>
      </c>
      <c r="AE37" s="521" t="s">
        <v>398</v>
      </c>
      <c r="AF37" s="521" t="str">
        <f aca="false">CONCATENATE(AD37,AE37)</f>
        <v>VICClifton Hill</v>
      </c>
      <c r="AG37" s="508" t="n">
        <v>19</v>
      </c>
      <c r="AH37" s="521" t="n">
        <v>2</v>
      </c>
      <c r="AI37" s="521" t="n">
        <v>2</v>
      </c>
      <c r="AJ37" s="521" t="n">
        <v>2</v>
      </c>
      <c r="AK37" s="522" t="n">
        <v>1</v>
      </c>
      <c r="AL37" s="489"/>
      <c r="AM37" s="391"/>
      <c r="AN37" s="391"/>
      <c r="AO37" s="391"/>
      <c r="AP37" s="391"/>
      <c r="AQ37" s="391"/>
      <c r="AR37" s="391"/>
      <c r="AS37" s="501"/>
      <c r="AT37" s="622"/>
      <c r="AU37" s="622"/>
      <c r="AV37" s="622"/>
    </row>
    <row r="38" s="621" customFormat="true" ht="30" hidden="false" customHeight="true" outlineLevel="0" collapsed="false">
      <c r="B38" s="623"/>
      <c r="H38" s="606"/>
      <c r="I38" s="603"/>
      <c r="J38" s="606"/>
      <c r="K38" s="423"/>
      <c r="L38" s="352"/>
      <c r="M38" s="353"/>
      <c r="N38" s="624"/>
      <c r="O38" s="624"/>
      <c r="P38" s="391"/>
      <c r="Q38" s="391"/>
      <c r="R38" s="391"/>
      <c r="S38" s="391"/>
      <c r="T38" s="391"/>
      <c r="U38" s="391"/>
      <c r="V38" s="391"/>
      <c r="W38" s="391"/>
      <c r="X38" s="391"/>
      <c r="Y38" s="391"/>
      <c r="Z38" s="391"/>
      <c r="AA38" s="391"/>
      <c r="AB38" s="391"/>
      <c r="AC38" s="391"/>
      <c r="AD38" s="602" t="s">
        <v>266</v>
      </c>
      <c r="AE38" s="521" t="s">
        <v>399</v>
      </c>
      <c r="AF38" s="521" t="str">
        <f aca="false">CONCATENATE(AD38,AE38)</f>
        <v>VICFootscray</v>
      </c>
      <c r="AG38" s="508" t="n">
        <v>20</v>
      </c>
      <c r="AH38" s="521" t="n">
        <v>2</v>
      </c>
      <c r="AI38" s="521" t="n">
        <v>2</v>
      </c>
      <c r="AJ38" s="521" t="n">
        <v>2</v>
      </c>
      <c r="AK38" s="522" t="n">
        <v>1</v>
      </c>
      <c r="AL38" s="489"/>
      <c r="AM38" s="391"/>
      <c r="AN38" s="391"/>
      <c r="AO38" s="391"/>
      <c r="AP38" s="391"/>
      <c r="AQ38" s="391"/>
      <c r="AR38" s="391"/>
      <c r="AS38" s="501"/>
    </row>
    <row r="39" s="621" customFormat="true" ht="21.75" hidden="false" customHeight="true" outlineLevel="0" collapsed="false">
      <c r="B39" s="606"/>
      <c r="H39" s="606"/>
      <c r="I39" s="603"/>
      <c r="J39" s="352"/>
      <c r="K39" s="423"/>
      <c r="L39" s="352"/>
      <c r="M39" s="353"/>
      <c r="N39" s="624"/>
      <c r="O39" s="624"/>
      <c r="P39" s="391"/>
      <c r="Q39" s="391"/>
      <c r="R39" s="391"/>
      <c r="S39" s="391"/>
      <c r="T39" s="391"/>
      <c r="U39" s="391"/>
      <c r="V39" s="391"/>
      <c r="W39" s="391"/>
      <c r="X39" s="391"/>
      <c r="Y39" s="391"/>
      <c r="Z39" s="391"/>
      <c r="AA39" s="391"/>
      <c r="AB39" s="391"/>
      <c r="AC39" s="391"/>
      <c r="AD39" s="602" t="s">
        <v>266</v>
      </c>
      <c r="AE39" s="521" t="s">
        <v>400</v>
      </c>
      <c r="AF39" s="521" t="str">
        <f aca="false">CONCATENATE(AD39,AE39)</f>
        <v>VICJolimont</v>
      </c>
      <c r="AG39" s="508" t="n">
        <v>21</v>
      </c>
      <c r="AH39" s="521" t="n">
        <v>2</v>
      </c>
      <c r="AI39" s="521" t="n">
        <v>2</v>
      </c>
      <c r="AJ39" s="521" t="n">
        <v>2</v>
      </c>
      <c r="AK39" s="522" t="n">
        <v>1</v>
      </c>
      <c r="AL39" s="489"/>
      <c r="AM39" s="391"/>
      <c r="AN39" s="391"/>
      <c r="AO39" s="391"/>
      <c r="AP39" s="391"/>
      <c r="AQ39" s="391"/>
      <c r="AR39" s="391"/>
      <c r="AS39" s="501"/>
    </row>
    <row r="40" s="621" customFormat="true" ht="15" hidden="false" customHeight="true" outlineLevel="0" collapsed="false">
      <c r="B40" s="603"/>
      <c r="H40" s="603"/>
      <c r="I40" s="606"/>
      <c r="J40" s="352"/>
      <c r="K40" s="423"/>
      <c r="L40" s="352"/>
      <c r="M40" s="353"/>
      <c r="N40" s="624"/>
      <c r="O40" s="624"/>
      <c r="P40" s="391"/>
      <c r="Q40" s="391"/>
      <c r="R40" s="391"/>
      <c r="S40" s="391"/>
      <c r="T40" s="391"/>
      <c r="U40" s="391"/>
      <c r="V40" s="391"/>
      <c r="W40" s="391"/>
      <c r="X40" s="391"/>
      <c r="Y40" s="391"/>
      <c r="Z40" s="391"/>
      <c r="AA40" s="391"/>
      <c r="AB40" s="391"/>
      <c r="AC40" s="391"/>
      <c r="AD40" s="602" t="s">
        <v>266</v>
      </c>
      <c r="AE40" s="521" t="s">
        <v>401</v>
      </c>
      <c r="AF40" s="521" t="str">
        <f aca="false">CONCATENATE(AD40,AE40)</f>
        <v>VICNorth Melbourne</v>
      </c>
      <c r="AG40" s="508" t="n">
        <v>22</v>
      </c>
      <c r="AH40" s="521" t="n">
        <v>3</v>
      </c>
      <c r="AI40" s="521" t="n">
        <v>3</v>
      </c>
      <c r="AJ40" s="521" t="n">
        <v>2</v>
      </c>
      <c r="AK40" s="522" t="n">
        <v>2</v>
      </c>
      <c r="AL40" s="489"/>
      <c r="AM40" s="391"/>
      <c r="AN40" s="391"/>
      <c r="AO40" s="391"/>
      <c r="AP40" s="391"/>
      <c r="AQ40" s="391"/>
      <c r="AR40" s="391"/>
      <c r="AS40" s="501"/>
    </row>
    <row r="41" s="621" customFormat="true" ht="15" hidden="false" customHeight="true" outlineLevel="0" collapsed="false">
      <c r="B41" s="603"/>
      <c r="H41" s="606"/>
      <c r="I41" s="352"/>
      <c r="J41" s="352"/>
      <c r="K41" s="423"/>
      <c r="L41" s="352"/>
      <c r="M41" s="353"/>
      <c r="N41" s="391"/>
      <c r="O41" s="391"/>
      <c r="P41" s="391"/>
      <c r="Q41" s="391"/>
      <c r="R41" s="391"/>
      <c r="S41" s="391"/>
      <c r="T41" s="391"/>
      <c r="U41" s="391"/>
      <c r="V41" s="391"/>
      <c r="W41" s="391"/>
      <c r="X41" s="391"/>
      <c r="Y41" s="391"/>
      <c r="Z41" s="391"/>
      <c r="AA41" s="391"/>
      <c r="AB41" s="391"/>
      <c r="AC41" s="391"/>
      <c r="AD41" s="602" t="s">
        <v>266</v>
      </c>
      <c r="AE41" s="521" t="s">
        <v>402</v>
      </c>
      <c r="AF41" s="521" t="str">
        <f aca="false">CONCATENATE(AD41,AE41)</f>
        <v>VICSouth Yarra</v>
      </c>
      <c r="AG41" s="508" t="n">
        <v>23</v>
      </c>
      <c r="AH41" s="521" t="n">
        <v>3</v>
      </c>
      <c r="AI41" s="521" t="n">
        <v>3</v>
      </c>
      <c r="AJ41" s="521" t="n">
        <v>2</v>
      </c>
      <c r="AK41" s="522" t="n">
        <v>2</v>
      </c>
      <c r="AL41" s="489"/>
      <c r="AM41" s="391"/>
      <c r="AN41" s="391"/>
      <c r="AO41" s="391"/>
      <c r="AP41" s="391"/>
      <c r="AQ41" s="391"/>
      <c r="AR41" s="391"/>
      <c r="AS41" s="501"/>
    </row>
    <row r="42" s="621" customFormat="true" ht="15" hidden="false" customHeight="true" outlineLevel="0" collapsed="false">
      <c r="B42" s="603"/>
      <c r="H42" s="352"/>
      <c r="I42" s="352"/>
      <c r="J42" s="352"/>
      <c r="K42" s="423"/>
      <c r="L42" s="352"/>
      <c r="M42" s="353"/>
      <c r="N42" s="624"/>
      <c r="O42" s="624"/>
      <c r="P42" s="391"/>
      <c r="Q42" s="391"/>
      <c r="R42" s="391"/>
      <c r="S42" s="391"/>
      <c r="T42" s="391"/>
      <c r="U42" s="391"/>
      <c r="V42" s="391"/>
      <c r="W42" s="391"/>
      <c r="X42" s="391"/>
      <c r="Y42" s="391"/>
      <c r="Z42" s="391"/>
      <c r="AA42" s="391"/>
      <c r="AB42" s="391"/>
      <c r="AC42" s="391"/>
      <c r="AD42" s="625" t="s">
        <v>268</v>
      </c>
      <c r="AE42" s="521" t="s">
        <v>403</v>
      </c>
      <c r="AF42" s="521" t="str">
        <f aca="false">CONCATENATE(AD42,AE42)</f>
        <v>QLDAlbion</v>
      </c>
      <c r="AG42" s="508" t="n">
        <v>24</v>
      </c>
      <c r="AH42" s="521" t="n">
        <v>2</v>
      </c>
      <c r="AI42" s="521" t="n">
        <v>1</v>
      </c>
      <c r="AJ42" s="521" t="n">
        <v>1</v>
      </c>
      <c r="AK42" s="522" t="n">
        <v>0</v>
      </c>
      <c r="AL42" s="489"/>
      <c r="AM42" s="391"/>
      <c r="AN42" s="391"/>
      <c r="AO42" s="391"/>
      <c r="AP42" s="391"/>
      <c r="AQ42" s="391"/>
      <c r="AR42" s="391"/>
      <c r="AS42" s="501"/>
    </row>
    <row r="43" s="621" customFormat="true" ht="15" hidden="false" customHeight="true" outlineLevel="0" collapsed="false">
      <c r="B43" s="603"/>
      <c r="H43" s="352"/>
      <c r="I43" s="352"/>
      <c r="J43" s="352"/>
      <c r="K43" s="423"/>
      <c r="L43" s="352"/>
      <c r="M43" s="353"/>
      <c r="N43" s="624"/>
      <c r="O43" s="624"/>
      <c r="P43" s="391"/>
      <c r="Q43" s="391"/>
      <c r="R43" s="391"/>
      <c r="S43" s="391"/>
      <c r="T43" s="391"/>
      <c r="U43" s="391"/>
      <c r="V43" s="391"/>
      <c r="W43" s="391"/>
      <c r="X43" s="391"/>
      <c r="Y43" s="391"/>
      <c r="Z43" s="391"/>
      <c r="AA43" s="391"/>
      <c r="AB43" s="391"/>
      <c r="AC43" s="391"/>
      <c r="AD43" s="625" t="s">
        <v>268</v>
      </c>
      <c r="AE43" s="521" t="s">
        <v>404</v>
      </c>
      <c r="AF43" s="521" t="str">
        <f aca="false">CONCATENATE(AD43,AE43)</f>
        <v>QLDBowen Hills</v>
      </c>
      <c r="AG43" s="508" t="n">
        <v>25</v>
      </c>
      <c r="AH43" s="521" t="n">
        <v>4</v>
      </c>
      <c r="AI43" s="521" t="n">
        <v>3</v>
      </c>
      <c r="AJ43" s="521" t="n">
        <v>3</v>
      </c>
      <c r="AK43" s="522" t="n">
        <v>2</v>
      </c>
      <c r="AL43" s="489"/>
      <c r="AM43" s="391"/>
      <c r="AN43" s="391"/>
      <c r="AO43" s="391"/>
      <c r="AP43" s="391"/>
      <c r="AQ43" s="391"/>
      <c r="AR43" s="391"/>
      <c r="AS43" s="501"/>
    </row>
    <row r="44" s="621" customFormat="true" ht="15" hidden="false" customHeight="true" outlineLevel="0" collapsed="false">
      <c r="B44" s="603"/>
      <c r="C44" s="626"/>
      <c r="D44" s="627"/>
      <c r="E44" s="627"/>
      <c r="F44" s="627"/>
      <c r="G44" s="627"/>
      <c r="H44" s="352"/>
      <c r="I44" s="352"/>
      <c r="J44" s="352"/>
      <c r="K44" s="423"/>
      <c r="L44" s="352"/>
      <c r="M44" s="353"/>
      <c r="N44" s="624"/>
      <c r="O44" s="624"/>
      <c r="P44" s="391"/>
      <c r="Q44" s="391"/>
      <c r="R44" s="391"/>
      <c r="S44" s="391"/>
      <c r="T44" s="391"/>
      <c r="U44" s="391"/>
      <c r="V44" s="391"/>
      <c r="W44" s="391"/>
      <c r="X44" s="391"/>
      <c r="Y44" s="391"/>
      <c r="Z44" s="391"/>
      <c r="AA44" s="391"/>
      <c r="AB44" s="391"/>
      <c r="AC44" s="391"/>
      <c r="AD44" s="625"/>
      <c r="AE44" s="521"/>
      <c r="AF44" s="521"/>
      <c r="AG44" s="508"/>
      <c r="AH44" s="521"/>
      <c r="AI44" s="521"/>
      <c r="AJ44" s="521"/>
      <c r="AK44" s="522"/>
      <c r="AL44" s="489"/>
      <c r="AM44" s="391"/>
      <c r="AN44" s="391"/>
      <c r="AO44" s="391"/>
      <c r="AP44" s="391"/>
      <c r="AQ44" s="391"/>
      <c r="AR44" s="391"/>
      <c r="AS44" s="501"/>
    </row>
    <row r="45" s="621" customFormat="true" ht="15" hidden="false" customHeight="true" outlineLevel="0" collapsed="false">
      <c r="B45" s="603"/>
      <c r="C45" s="626"/>
      <c r="D45" s="628"/>
      <c r="E45" s="628"/>
      <c r="F45" s="628"/>
      <c r="G45" s="628"/>
      <c r="H45" s="352"/>
      <c r="I45" s="352"/>
      <c r="J45" s="352"/>
      <c r="K45" s="423"/>
      <c r="L45" s="352"/>
      <c r="M45" s="353"/>
      <c r="N45" s="624"/>
      <c r="O45" s="624"/>
      <c r="P45" s="391"/>
      <c r="Q45" s="391"/>
      <c r="R45" s="391"/>
      <c r="S45" s="391"/>
      <c r="T45" s="391"/>
      <c r="U45" s="391"/>
      <c r="V45" s="391"/>
      <c r="W45" s="391"/>
      <c r="X45" s="391"/>
      <c r="Y45" s="391"/>
      <c r="Z45" s="391"/>
      <c r="AA45" s="391"/>
      <c r="AB45" s="391"/>
      <c r="AC45" s="391"/>
      <c r="AD45" s="625"/>
      <c r="AE45" s="521"/>
      <c r="AF45" s="521"/>
      <c r="AG45" s="508"/>
      <c r="AH45" s="521"/>
      <c r="AI45" s="521"/>
      <c r="AJ45" s="521"/>
      <c r="AK45" s="522"/>
      <c r="AL45" s="489"/>
      <c r="AM45" s="391"/>
      <c r="AN45" s="391"/>
      <c r="AO45" s="391"/>
      <c r="AP45" s="391"/>
      <c r="AQ45" s="391"/>
      <c r="AR45" s="391"/>
      <c r="AS45" s="501"/>
    </row>
    <row r="46" customFormat="false" ht="15" hidden="false" customHeight="true" outlineLevel="0" collapsed="false">
      <c r="A46" s="621"/>
      <c r="B46" s="603"/>
      <c r="C46" s="629"/>
      <c r="D46" s="630"/>
      <c r="E46" s="630"/>
      <c r="F46" s="630"/>
      <c r="G46" s="630"/>
      <c r="H46" s="352"/>
      <c r="I46" s="352"/>
      <c r="J46" s="352"/>
      <c r="K46" s="423"/>
      <c r="N46" s="631"/>
      <c r="O46" s="357"/>
      <c r="P46" s="354"/>
      <c r="Q46" s="354"/>
      <c r="R46" s="357"/>
      <c r="S46" s="357"/>
      <c r="T46" s="357"/>
      <c r="U46" s="357"/>
      <c r="V46" s="357"/>
      <c r="W46" s="357"/>
      <c r="X46" s="357"/>
      <c r="AD46" s="625" t="s">
        <v>268</v>
      </c>
      <c r="AE46" s="521" t="s">
        <v>405</v>
      </c>
      <c r="AF46" s="521" t="str">
        <f aca="false">CONCATENATE(AD46,AE46)</f>
        <v>QLDEagle Junction</v>
      </c>
      <c r="AG46" s="508" t="n">
        <v>26</v>
      </c>
      <c r="AH46" s="521" t="n">
        <v>2</v>
      </c>
      <c r="AI46" s="521" t="n">
        <v>2</v>
      </c>
      <c r="AJ46" s="521" t="n">
        <v>1</v>
      </c>
      <c r="AK46" s="522" t="n">
        <v>1</v>
      </c>
      <c r="AL46" s="489"/>
    </row>
    <row r="47" customFormat="false" ht="15" hidden="false" customHeight="true" outlineLevel="0" collapsed="false">
      <c r="B47" s="603"/>
      <c r="C47" s="629"/>
      <c r="D47" s="630"/>
      <c r="E47" s="630"/>
      <c r="F47" s="630"/>
      <c r="G47" s="630"/>
      <c r="H47" s="352"/>
      <c r="I47" s="352"/>
      <c r="J47" s="352"/>
      <c r="K47" s="423"/>
      <c r="N47" s="632"/>
      <c r="O47" s="357"/>
      <c r="P47" s="354"/>
      <c r="Q47" s="354"/>
      <c r="R47" s="357"/>
      <c r="S47" s="357"/>
      <c r="T47" s="357"/>
      <c r="U47" s="357"/>
      <c r="V47" s="357"/>
      <c r="W47" s="357"/>
      <c r="X47" s="357"/>
      <c r="AD47" s="625" t="s">
        <v>268</v>
      </c>
      <c r="AE47" s="521" t="s">
        <v>406</v>
      </c>
      <c r="AF47" s="521" t="str">
        <f aca="false">CONCATENATE(AD47,AE47)</f>
        <v>QLDFortitude Valley (Brunswick Street)</v>
      </c>
      <c r="AG47" s="508" t="n">
        <v>27</v>
      </c>
      <c r="AH47" s="521" t="n">
        <v>4</v>
      </c>
      <c r="AI47" s="521" t="n">
        <v>3</v>
      </c>
      <c r="AJ47" s="521" t="n">
        <v>3</v>
      </c>
      <c r="AK47" s="522" t="n">
        <v>2</v>
      </c>
      <c r="AL47" s="489"/>
    </row>
    <row r="48" customFormat="false" ht="28.5" hidden="false" customHeight="true" outlineLevel="0" collapsed="false">
      <c r="B48" s="603"/>
      <c r="C48" s="629"/>
      <c r="D48" s="630"/>
      <c r="E48" s="630"/>
      <c r="F48" s="630"/>
      <c r="G48" s="630"/>
      <c r="H48" s="352"/>
      <c r="I48" s="352"/>
      <c r="J48" s="352"/>
      <c r="K48" s="423"/>
      <c r="N48" s="633"/>
      <c r="O48" s="357"/>
      <c r="P48" s="354"/>
      <c r="Q48" s="354"/>
      <c r="R48" s="357"/>
      <c r="S48" s="357"/>
      <c r="T48" s="357"/>
      <c r="U48" s="357"/>
      <c r="V48" s="357"/>
      <c r="W48" s="357"/>
      <c r="X48" s="357"/>
      <c r="AD48" s="625" t="s">
        <v>268</v>
      </c>
      <c r="AE48" s="521" t="s">
        <v>407</v>
      </c>
      <c r="AF48" s="521" t="str">
        <f aca="false">CONCATENATE(AD48,AE48)</f>
        <v>QLDNorthgate</v>
      </c>
      <c r="AG48" s="508" t="n">
        <v>28</v>
      </c>
      <c r="AH48" s="521" t="n">
        <v>2</v>
      </c>
      <c r="AI48" s="521" t="n">
        <v>1</v>
      </c>
      <c r="AJ48" s="521" t="n">
        <v>1</v>
      </c>
      <c r="AK48" s="522" t="n">
        <v>0</v>
      </c>
      <c r="AL48" s="489"/>
    </row>
    <row r="49" customFormat="false" ht="15" hidden="false" customHeight="true" outlineLevel="0" collapsed="false">
      <c r="B49" s="603"/>
      <c r="C49" s="629"/>
      <c r="D49" s="630"/>
      <c r="E49" s="630"/>
      <c r="F49" s="630"/>
      <c r="G49" s="630"/>
      <c r="H49" s="352"/>
      <c r="I49" s="352"/>
      <c r="J49" s="352"/>
      <c r="K49" s="542"/>
      <c r="N49" s="633"/>
      <c r="O49" s="357"/>
      <c r="P49" s="354"/>
      <c r="Q49" s="354"/>
      <c r="R49" s="357"/>
      <c r="S49" s="357"/>
      <c r="T49" s="357"/>
      <c r="U49" s="357"/>
      <c r="V49" s="357"/>
      <c r="W49" s="357"/>
      <c r="X49" s="357"/>
      <c r="AD49" s="625" t="s">
        <v>268</v>
      </c>
      <c r="AE49" s="521" t="s">
        <v>408</v>
      </c>
      <c r="AF49" s="521" t="str">
        <f aca="false">CONCATENATE(AD49,AE49)</f>
        <v>QLDNundah</v>
      </c>
      <c r="AG49" s="508" t="n">
        <v>29</v>
      </c>
      <c r="AH49" s="521" t="n">
        <v>1</v>
      </c>
      <c r="AI49" s="521" t="n">
        <v>1</v>
      </c>
      <c r="AJ49" s="521" t="n">
        <v>0</v>
      </c>
      <c r="AK49" s="522" t="n">
        <v>0</v>
      </c>
      <c r="AL49" s="489"/>
    </row>
    <row r="50" customFormat="false" ht="15" hidden="false" customHeight="true" outlineLevel="0" collapsed="false">
      <c r="B50" s="603"/>
      <c r="C50" s="630"/>
      <c r="D50" s="630"/>
      <c r="E50" s="630"/>
      <c r="F50" s="630"/>
      <c r="G50" s="630"/>
      <c r="H50" s="352"/>
      <c r="I50" s="352"/>
      <c r="J50" s="352"/>
      <c r="K50" s="542"/>
      <c r="N50" s="633"/>
      <c r="O50" s="357"/>
      <c r="P50" s="354"/>
      <c r="Q50" s="354"/>
      <c r="R50" s="357"/>
      <c r="S50" s="357"/>
      <c r="T50" s="357"/>
      <c r="U50" s="357"/>
      <c r="V50" s="357"/>
      <c r="W50" s="357"/>
      <c r="X50" s="357"/>
      <c r="AD50" s="625" t="s">
        <v>268</v>
      </c>
      <c r="AE50" s="521" t="s">
        <v>409</v>
      </c>
      <c r="AF50" s="521" t="str">
        <f aca="false">CONCATENATE(AD50,AE50)</f>
        <v>QLDPark Road</v>
      </c>
      <c r="AG50" s="508" t="n">
        <v>30</v>
      </c>
      <c r="AH50" s="521" t="n">
        <v>2</v>
      </c>
      <c r="AI50" s="521" t="n">
        <v>1</v>
      </c>
      <c r="AJ50" s="521" t="n">
        <v>1</v>
      </c>
      <c r="AK50" s="522" t="n">
        <v>0</v>
      </c>
      <c r="AL50" s="489"/>
    </row>
    <row r="51" customFormat="false" ht="15" hidden="false" customHeight="true" outlineLevel="0" collapsed="false">
      <c r="B51" s="603"/>
      <c r="C51" s="634"/>
      <c r="D51" s="630"/>
      <c r="E51" s="630"/>
      <c r="F51" s="630"/>
      <c r="G51" s="630"/>
      <c r="H51" s="352"/>
      <c r="I51" s="352"/>
      <c r="J51" s="352"/>
      <c r="K51" s="551"/>
      <c r="N51" s="633"/>
      <c r="O51" s="357"/>
      <c r="P51" s="354"/>
      <c r="Q51" s="354"/>
      <c r="R51" s="357"/>
      <c r="S51" s="357"/>
      <c r="T51" s="357"/>
      <c r="U51" s="357"/>
      <c r="V51" s="357"/>
      <c r="W51" s="357"/>
      <c r="X51" s="357"/>
      <c r="AD51" s="625" t="s">
        <v>268</v>
      </c>
      <c r="AE51" s="521" t="s">
        <v>410</v>
      </c>
      <c r="AF51" s="521" t="str">
        <f aca="false">CONCATENATE(AD51,AE51)</f>
        <v>QLDSouth Bank</v>
      </c>
      <c r="AG51" s="508" t="n">
        <v>31</v>
      </c>
      <c r="AH51" s="521" t="n">
        <v>2</v>
      </c>
      <c r="AI51" s="521" t="n">
        <v>2</v>
      </c>
      <c r="AJ51" s="521" t="n">
        <v>1</v>
      </c>
      <c r="AK51" s="522" t="n">
        <v>1</v>
      </c>
      <c r="AL51" s="489"/>
    </row>
    <row r="52" customFormat="false" ht="15" hidden="false" customHeight="true" outlineLevel="0" collapsed="false">
      <c r="B52" s="603"/>
      <c r="C52" s="626"/>
      <c r="D52" s="627"/>
      <c r="E52" s="627"/>
      <c r="F52" s="627"/>
      <c r="G52" s="627"/>
      <c r="H52" s="352"/>
      <c r="I52" s="352"/>
      <c r="J52" s="352"/>
      <c r="K52" s="556"/>
      <c r="N52" s="357"/>
      <c r="O52" s="357"/>
      <c r="P52" s="354"/>
      <c r="Q52" s="354"/>
      <c r="R52" s="357"/>
      <c r="S52" s="357"/>
      <c r="T52" s="357"/>
      <c r="U52" s="357"/>
      <c r="V52" s="357"/>
      <c r="W52" s="357"/>
      <c r="X52" s="357"/>
      <c r="AD52" s="625" t="s">
        <v>268</v>
      </c>
      <c r="AE52" s="521" t="s">
        <v>411</v>
      </c>
      <c r="AF52" s="521" t="str">
        <f aca="false">CONCATENATE(AD52,AE52)</f>
        <v>QLDSouth Brisbane</v>
      </c>
      <c r="AG52" s="508" t="n">
        <v>32</v>
      </c>
      <c r="AH52" s="521" t="n">
        <v>2</v>
      </c>
      <c r="AI52" s="521" t="n">
        <v>2</v>
      </c>
      <c r="AJ52" s="521" t="n">
        <v>1</v>
      </c>
      <c r="AK52" s="522" t="n">
        <v>1</v>
      </c>
      <c r="AL52" s="489"/>
    </row>
    <row r="53" customFormat="false" ht="15" hidden="false" customHeight="true" outlineLevel="0" collapsed="false">
      <c r="B53" s="603"/>
      <c r="C53" s="626"/>
      <c r="D53" s="628"/>
      <c r="E53" s="628"/>
      <c r="F53" s="628"/>
      <c r="G53" s="628"/>
      <c r="H53" s="352"/>
      <c r="I53" s="352"/>
      <c r="J53" s="352"/>
      <c r="K53" s="556"/>
      <c r="N53" s="633"/>
      <c r="O53" s="357"/>
      <c r="P53" s="354"/>
      <c r="Q53" s="354"/>
      <c r="R53" s="357"/>
      <c r="S53" s="357"/>
      <c r="T53" s="357"/>
      <c r="U53" s="357"/>
      <c r="V53" s="357"/>
      <c r="W53" s="357"/>
      <c r="X53" s="357"/>
      <c r="AD53" s="625" t="s">
        <v>268</v>
      </c>
      <c r="AE53" s="521" t="s">
        <v>412</v>
      </c>
      <c r="AF53" s="521" t="str">
        <f aca="false">CONCATENATE(AD53,AE53)</f>
        <v>QLDToombul</v>
      </c>
      <c r="AG53" s="508" t="n">
        <v>33</v>
      </c>
      <c r="AH53" s="521" t="n">
        <v>1</v>
      </c>
      <c r="AI53" s="521" t="n">
        <v>1</v>
      </c>
      <c r="AJ53" s="521" t="n">
        <v>0</v>
      </c>
      <c r="AK53" s="522" t="n">
        <v>0</v>
      </c>
      <c r="AL53" s="489"/>
    </row>
    <row r="54" customFormat="false" ht="15" hidden="false" customHeight="true" outlineLevel="0" collapsed="false">
      <c r="B54" s="603"/>
      <c r="C54" s="629"/>
      <c r="D54" s="630"/>
      <c r="E54" s="630"/>
      <c r="F54" s="630"/>
      <c r="G54" s="630"/>
      <c r="H54" s="352"/>
      <c r="I54" s="352"/>
      <c r="J54" s="352"/>
      <c r="K54" s="635"/>
      <c r="O54" s="357"/>
      <c r="P54" s="354"/>
      <c r="Q54" s="354"/>
      <c r="R54" s="357"/>
      <c r="S54" s="357"/>
      <c r="T54" s="357"/>
      <c r="U54" s="357"/>
      <c r="V54" s="357"/>
      <c r="W54" s="357"/>
      <c r="X54" s="357"/>
      <c r="AD54" s="636" t="s">
        <v>268</v>
      </c>
      <c r="AE54" s="637" t="s">
        <v>413</v>
      </c>
      <c r="AF54" s="637" t="str">
        <f aca="false">CONCATENATE(AD54,AE54)</f>
        <v>QLDWooloomin</v>
      </c>
      <c r="AG54" s="508" t="n">
        <v>34</v>
      </c>
      <c r="AH54" s="637" t="n">
        <v>2</v>
      </c>
      <c r="AI54" s="637" t="n">
        <v>1</v>
      </c>
      <c r="AJ54" s="637" t="n">
        <v>1</v>
      </c>
      <c r="AK54" s="638" t="n">
        <v>0</v>
      </c>
      <c r="AL54" s="489"/>
    </row>
    <row r="55" customFormat="false" ht="15" hidden="false" customHeight="true" outlineLevel="0" collapsed="false">
      <c r="B55" s="603"/>
      <c r="C55" s="629"/>
      <c r="D55" s="630"/>
      <c r="E55" s="630"/>
      <c r="F55" s="630"/>
      <c r="G55" s="630"/>
      <c r="H55" s="352"/>
      <c r="I55" s="352"/>
      <c r="J55" s="352"/>
      <c r="K55" s="352"/>
      <c r="O55" s="357"/>
      <c r="P55" s="354"/>
      <c r="Q55" s="354"/>
      <c r="R55" s="357"/>
      <c r="S55" s="357"/>
      <c r="T55" s="357"/>
      <c r="U55" s="357"/>
      <c r="V55" s="357"/>
      <c r="W55" s="357"/>
      <c r="X55" s="357"/>
    </row>
    <row r="56" customFormat="false" ht="15" hidden="false" customHeight="true" outlineLevel="0" collapsed="false">
      <c r="B56" s="603"/>
      <c r="C56" s="629"/>
      <c r="D56" s="630"/>
      <c r="E56" s="630"/>
      <c r="F56" s="630"/>
      <c r="G56" s="630"/>
      <c r="H56" s="352"/>
      <c r="I56" s="352"/>
      <c r="J56" s="352"/>
      <c r="K56" s="352"/>
      <c r="O56" s="357"/>
      <c r="P56" s="354"/>
      <c r="Q56" s="354"/>
      <c r="R56" s="357"/>
      <c r="S56" s="357"/>
      <c r="T56" s="357"/>
      <c r="U56" s="357"/>
      <c r="V56" s="357"/>
      <c r="W56" s="357"/>
      <c r="X56" s="357"/>
    </row>
    <row r="57" customFormat="false" ht="28.5" hidden="false" customHeight="true" outlineLevel="0" collapsed="false">
      <c r="B57" s="603"/>
      <c r="C57" s="629"/>
      <c r="D57" s="630"/>
      <c r="E57" s="630"/>
      <c r="F57" s="630"/>
      <c r="G57" s="630"/>
      <c r="H57" s="352"/>
      <c r="I57" s="352"/>
      <c r="J57" s="352"/>
      <c r="K57" s="352"/>
      <c r="O57" s="357"/>
      <c r="P57" s="354"/>
      <c r="Q57" s="354"/>
      <c r="R57" s="357"/>
      <c r="S57" s="357"/>
      <c r="T57" s="357"/>
      <c r="U57" s="357"/>
      <c r="V57" s="357"/>
      <c r="W57" s="357"/>
      <c r="X57" s="357"/>
    </row>
    <row r="58" customFormat="false" ht="15" hidden="false" customHeight="true" outlineLevel="0" collapsed="false">
      <c r="B58" s="603"/>
      <c r="C58" s="630"/>
      <c r="D58" s="630"/>
      <c r="E58" s="630"/>
      <c r="F58" s="630"/>
      <c r="G58" s="630"/>
      <c r="H58" s="352"/>
      <c r="I58" s="352"/>
      <c r="O58" s="357"/>
      <c r="P58" s="354"/>
      <c r="Q58" s="354"/>
      <c r="R58" s="357"/>
      <c r="S58" s="357"/>
      <c r="T58" s="357"/>
      <c r="U58" s="357"/>
      <c r="V58" s="357"/>
      <c r="W58" s="357"/>
      <c r="X58" s="357"/>
    </row>
    <row r="59" customFormat="false" ht="27.75" hidden="false" customHeight="true" outlineLevel="0" collapsed="false">
      <c r="C59" s="639"/>
      <c r="D59" s="640"/>
      <c r="E59" s="640"/>
      <c r="F59" s="641"/>
      <c r="G59" s="641"/>
      <c r="H59" s="352"/>
      <c r="I59" s="352"/>
      <c r="O59" s="357"/>
      <c r="P59" s="354"/>
      <c r="Q59" s="354"/>
      <c r="R59" s="357"/>
      <c r="S59" s="357"/>
      <c r="T59" s="357"/>
      <c r="U59" s="357"/>
      <c r="V59" s="357"/>
      <c r="W59" s="357"/>
      <c r="X59" s="357"/>
    </row>
    <row r="60" customFormat="false" ht="12.75" hidden="false" customHeight="false" outlineLevel="0" collapsed="false">
      <c r="C60" s="352"/>
      <c r="D60" s="352"/>
      <c r="E60" s="352"/>
      <c r="F60" s="352"/>
      <c r="G60" s="352"/>
      <c r="H60" s="352"/>
      <c r="O60" s="357"/>
      <c r="P60" s="354"/>
      <c r="Q60" s="354"/>
      <c r="R60" s="357"/>
      <c r="S60" s="357"/>
      <c r="T60" s="357"/>
      <c r="U60" s="357"/>
      <c r="V60" s="357"/>
      <c r="W60" s="357"/>
      <c r="X60" s="357"/>
    </row>
    <row r="61" customFormat="false" ht="12.75" hidden="false" customHeight="false" outlineLevel="0" collapsed="false">
      <c r="O61" s="357"/>
      <c r="P61" s="354"/>
      <c r="Q61" s="354"/>
      <c r="R61" s="357"/>
      <c r="S61" s="357"/>
      <c r="T61" s="357"/>
      <c r="U61" s="357"/>
      <c r="V61" s="357"/>
      <c r="W61" s="357"/>
      <c r="X61" s="357"/>
    </row>
    <row r="62" customFormat="false" ht="12.75" hidden="false" customHeight="false" outlineLevel="0" collapsed="false">
      <c r="O62" s="357"/>
      <c r="P62" s="354"/>
      <c r="Q62" s="354"/>
      <c r="R62" s="357"/>
      <c r="S62" s="357"/>
      <c r="T62" s="357"/>
      <c r="U62" s="357"/>
      <c r="V62" s="357"/>
      <c r="W62" s="357"/>
      <c r="X62" s="357"/>
    </row>
    <row r="63" customFormat="false" ht="12.75" hidden="false" customHeight="false" outlineLevel="0" collapsed="false">
      <c r="O63" s="357"/>
      <c r="P63" s="354"/>
      <c r="Q63" s="354"/>
      <c r="R63" s="357"/>
      <c r="S63" s="357"/>
      <c r="T63" s="357"/>
      <c r="U63" s="357"/>
      <c r="V63" s="357"/>
      <c r="W63" s="357"/>
      <c r="X63" s="357"/>
    </row>
    <row r="64" customFormat="false" ht="12.75" hidden="false" customHeight="false" outlineLevel="0" collapsed="false">
      <c r="O64" s="357"/>
      <c r="P64" s="354"/>
      <c r="Q64" s="354"/>
      <c r="R64" s="357"/>
      <c r="S64" s="357"/>
      <c r="T64" s="357"/>
      <c r="U64" s="357"/>
      <c r="V64" s="357"/>
      <c r="W64" s="357"/>
      <c r="X64" s="357"/>
    </row>
    <row r="65" customFormat="false" ht="45" hidden="false" customHeight="true" outlineLevel="0" collapsed="false">
      <c r="O65" s="357"/>
      <c r="P65" s="354"/>
      <c r="Q65" s="354"/>
      <c r="R65" s="357"/>
      <c r="S65" s="357"/>
      <c r="T65" s="357"/>
      <c r="U65" s="357"/>
      <c r="V65" s="357"/>
      <c r="W65" s="357"/>
      <c r="X65" s="357"/>
    </row>
    <row r="66" customFormat="false" ht="12.75" hidden="false" customHeight="false" outlineLevel="0" collapsed="false">
      <c r="O66" s="357"/>
      <c r="P66" s="354"/>
      <c r="Q66" s="354"/>
      <c r="R66" s="357"/>
      <c r="S66" s="357"/>
      <c r="T66" s="357"/>
      <c r="U66" s="357"/>
      <c r="V66" s="357"/>
      <c r="W66" s="357"/>
      <c r="X66" s="357"/>
    </row>
    <row r="67" customFormat="false" ht="12.75" hidden="false" customHeight="false" outlineLevel="0" collapsed="false">
      <c r="O67" s="357"/>
      <c r="P67" s="354"/>
      <c r="Q67" s="354"/>
      <c r="R67" s="357"/>
      <c r="S67" s="357"/>
      <c r="T67" s="357"/>
      <c r="U67" s="357"/>
      <c r="V67" s="357"/>
      <c r="W67" s="357"/>
      <c r="X67" s="357"/>
    </row>
  </sheetData>
  <sheetProtection sheet="true" objects="true" scenarios="true"/>
  <mergeCells count="38">
    <mergeCell ref="J2:K2"/>
    <mergeCell ref="D3:F3"/>
    <mergeCell ref="C6:E7"/>
    <mergeCell ref="I6:K20"/>
    <mergeCell ref="C8:E8"/>
    <mergeCell ref="C9:E9"/>
    <mergeCell ref="D10:E10"/>
    <mergeCell ref="C13:E13"/>
    <mergeCell ref="AA15:AB15"/>
    <mergeCell ref="AF15:AJ15"/>
    <mergeCell ref="AM15:AN15"/>
    <mergeCell ref="C16:E16"/>
    <mergeCell ref="AA16:AB16"/>
    <mergeCell ref="AF16:AJ16"/>
    <mergeCell ref="AM16:AN16"/>
    <mergeCell ref="AF17:AJ17"/>
    <mergeCell ref="C18:C19"/>
    <mergeCell ref="D18:E18"/>
    <mergeCell ref="AH18:AK18"/>
    <mergeCell ref="AP22:AQ22"/>
    <mergeCell ref="C25:J25"/>
    <mergeCell ref="C26:E26"/>
    <mergeCell ref="F26:J26"/>
    <mergeCell ref="F27:J27"/>
    <mergeCell ref="C28:C29"/>
    <mergeCell ref="D28:E28"/>
    <mergeCell ref="F28:H29"/>
    <mergeCell ref="I28:I29"/>
    <mergeCell ref="J28:J29"/>
    <mergeCell ref="AB28:AB29"/>
    <mergeCell ref="F30:H30"/>
    <mergeCell ref="C34:J34"/>
    <mergeCell ref="P34:Q34"/>
    <mergeCell ref="R34:S34"/>
    <mergeCell ref="C44:C45"/>
    <mergeCell ref="D44:F44"/>
    <mergeCell ref="C52:C53"/>
    <mergeCell ref="D52:F52"/>
  </mergeCells>
  <conditionalFormatting sqref="K51:K54">
    <cfRule type="expression" priority="2" aboveAverage="0" equalAverage="0" bottom="0" percent="0" rank="0" text="" dxfId="1">
      <formula>OR(EXACT($F$26,$C$27),EXACT($F$26,"Select Train input option"),EXACT($F$26,""))</formula>
    </cfRule>
  </conditionalFormatting>
  <conditionalFormatting sqref="AP20">
    <cfRule type="cellIs" priority="3" operator="equal" aboveAverage="0" equalAverage="0" bottom="0" percent="0" rank="0" text="" dxfId="2">
      <formula>"Error, same Train Station selected. Please select another Train station."</formula>
    </cfRule>
  </conditionalFormatting>
  <conditionalFormatting sqref="B34:K34">
    <cfRule type="cellIs" priority="4" operator="equal" aboveAverage="0" equalAverage="0" bottom="0" percent="0" rank="0" text="" dxfId="3">
      <formula>"Error, same Train Station selected. Please select another Train station."</formula>
    </cfRule>
  </conditionalFormatting>
  <conditionalFormatting sqref="F27:J33">
    <cfRule type="expression" priority="5" aboveAverage="0" equalAverage="0" bottom="0" percent="0" rank="0" text="" dxfId="4">
      <formula>OR(EXACT($F$26,$C$27),EXACT($F$26,"Select Train input option"),EXACT($F$26,""))</formula>
    </cfRule>
    <cfRule type="expression" priority="6" aboveAverage="0" equalAverage="0" bottom="0" percent="0" rank="0" text="" dxfId="5">
      <formula>OR(EXACT($F$30,"ACT"),EXACT($F$30,"NT"),EXACT($F$30,"SA"),EXACT($F$30,"TAS"),EXACT($F$30,"WA"))</formula>
    </cfRule>
  </conditionalFormatting>
  <conditionalFormatting sqref="C27:E33">
    <cfRule type="expression" priority="7" aboveAverage="0" equalAverage="0" bottom="0" percent="0" rank="0" text="" dxfId="6">
      <formula>EXACT($F$26,"Train Station (Only available in 'NSW' 'QLD' 'VIC')")</formula>
    </cfRule>
    <cfRule type="expression" priority="8" aboveAverage="0" equalAverage="0" bottom="0" percent="0" rank="0" text="" dxfId="7">
      <formula>EXACT($F$26,"Select Train input option")</formula>
    </cfRule>
    <cfRule type="expression" priority="9" aboveAverage="0" equalAverage="0" bottom="0" percent="0" rank="0" text="" dxfId="8">
      <formula>EXACT($F$26,"")</formula>
    </cfRule>
  </conditionalFormatting>
  <dataValidations count="7">
    <dataValidation allowBlank="true" errorStyle="stop" operator="between" showDropDown="false" showErrorMessage="true" showInputMessage="false" sqref="I30" type="list">
      <formula1>(IF(F30=$AD$20,$AE$20:$AE$34,(IF(F30=$AD$35,$AE$35:$AE$41,(IF(F30=$AD$42,$AE$42:$AE$54,$AE$19))))))</formula1>
      <formula2>0</formula2>
    </dataValidation>
    <dataValidation allowBlank="true" errorStyle="stop" operator="between" showDropDown="false" showErrorMessage="true" showInputMessage="false" sqref="I31" type="list">
      <formula1>(IF(F30=$AD$20,$AE$20:$AE$34,(IF(F30=$AD$35,$AE$35:$AE$41,(IF(F30=$AD$42,$AE$42:$AE$54,$AE$19))))))</formula1>
      <formula2>0</formula2>
    </dataValidation>
    <dataValidation allowBlank="true" errorStyle="stop" operator="between" showDropDown="false" showErrorMessage="true" showInputMessage="false" sqref="I32" type="list">
      <formula1>(IF(F30=$AD$20,$AE$20:$AE$34,(IF(F30=$AD$35,$AE$35:$AE$41,(IF(F30=$AD$42,$AE$42:$AE$54,$AE$19))))))</formula1>
      <formula2>0</formula2>
    </dataValidation>
    <dataValidation allowBlank="true" errorStyle="stop" operator="between" showDropDown="false" showErrorMessage="true" showInputMessage="false" sqref="I33" type="list">
      <formula1>(IF(F30=$AD$20,$AE$20:$AE$34,(IF(F30=$AD$35,$AE$35:$AE$41,(IF(F30=$AD$42,$AE$42:$AE$54,$AE$19))))))</formula1>
      <formula2>0</formula2>
    </dataValidation>
    <dataValidation allowBlank="true" errorStyle="stop" operator="between" showDropDown="false" showErrorMessage="true" showInputMessage="false" sqref="J30:J33" type="list">
      <formula1>"Select Distance,0-250m,250-500m,500-750m,750m-1km"</formula1>
      <formula2>0</formula2>
    </dataValidation>
    <dataValidation allowBlank="true" error="Please select a postcode from the drop down menu. &#10;&#10;If your postcode is not listed, you are unable to use this Deemed to Satisfy criteria." errorStyle="stop" operator="between" showDropDown="false" showErrorMessage="true" showInputMessage="false" sqref="F9 C10:D10" type="list">
      <formula1>$AA$17:$AA$26</formula1>
      <formula2>0</formula2>
    </dataValidation>
    <dataValidation allowBlank="true" errorStyle="stop" operator="between" showDropDown="false" showErrorMessage="true" showInputMessage="false" sqref="F26:J26" type="list">
      <formula1>"Select Train input option,No. of Train Services,Train Station (Only available in 'NSW' 'QLD' 'VIC')"</formula1>
      <formula2>0</formula2>
    </dataValidation>
  </dataValidations>
  <printOptions headings="false" gridLines="false" gridLinesSet="true" horizontalCentered="true" verticalCentered="false"/>
  <pageMargins left="0" right="0.39375" top="0.315277777777778" bottom="0.275694444444444" header="0.511811023622047" footer="0.275694444444444"/>
  <pageSetup paperSize="9" scale="62" fitToWidth="1" fitToHeight="1" pageOrder="downThenOver" orientation="portrait" blackAndWhite="false" draft="false" cellComments="none" horizontalDpi="300" verticalDpi="300" copies="1"/>
  <headerFooter differentFirst="false" differentOddEven="false">
    <oddHeader/>
    <oddFooter>&amp;L© Green Building Council of Australia&amp;CPublic Transport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Transport">
                <anchor moveWithCells="true" sizeWithCells="false">
                  <from>
                    <xdr:col>8</xdr:col>
                    <xdr:colOff>0</xdr:colOff>
                    <xdr:row>2</xdr:row>
                    <xdr:rowOff>152640</xdr:rowOff>
                  </from>
                  <to>
                    <xdr:col>11</xdr:col>
                    <xdr:colOff>28440</xdr:colOff>
                    <xdr:row>3</xdr:row>
                    <xdr:rowOff>2566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4.37"/>
    <col collapsed="false" customWidth="true" hidden="false" outlineLevel="0" max="3" min="3" style="116" width="25.62"/>
    <col collapsed="false" customWidth="true" hidden="false" outlineLevel="0" max="4" min="4" style="116" width="45.12"/>
    <col collapsed="false" customWidth="true" hidden="true" outlineLevel="0" max="5" min="5" style="116" width="20.75"/>
    <col collapsed="false" customWidth="true" hidden="false" outlineLevel="0" max="6" min="6" style="117" width="11.61"/>
    <col collapsed="false" customWidth="true" hidden="false" outlineLevel="0" max="8" min="7" style="117" width="12.75"/>
    <col collapsed="false" customWidth="true" hidden="false" outlineLevel="0" max="9" min="9" style="116" width="34.12"/>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236" t="s">
        <v>114</v>
      </c>
      <c r="F1" s="120"/>
      <c r="G1" s="121"/>
      <c r="H1" s="121"/>
      <c r="I1" s="119"/>
    </row>
    <row r="2" customFormat="false" ht="27" hidden="false" customHeight="true" outlineLevel="0" collapsed="false">
      <c r="A2" s="122" t="s">
        <v>115</v>
      </c>
      <c r="B2" s="119"/>
      <c r="C2" s="642" t="str">
        <f aca="false">IF('Building Input'!$C$8=0,"",'Building Input'!$C$8)</f>
        <v/>
      </c>
      <c r="D2" s="119"/>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414</v>
      </c>
      <c r="B4" s="127"/>
      <c r="C4" s="122"/>
      <c r="D4" s="127"/>
      <c r="E4" s="127"/>
      <c r="F4" s="127"/>
      <c r="G4" s="128"/>
      <c r="H4" s="128"/>
      <c r="I4" s="119"/>
      <c r="J4" s="119"/>
      <c r="K4" s="119"/>
      <c r="L4" s="119"/>
    </row>
    <row r="5" customFormat="false" ht="45.75" hidden="false" customHeight="true" outlineLevel="0" collapsed="false">
      <c r="A5" s="643" t="s">
        <v>117</v>
      </c>
      <c r="B5" s="130" t="s">
        <v>118</v>
      </c>
      <c r="C5" s="130" t="s">
        <v>119</v>
      </c>
      <c r="D5" s="130" t="s">
        <v>120</v>
      </c>
      <c r="E5" s="132" t="s">
        <v>121</v>
      </c>
      <c r="F5" s="133" t="s">
        <v>122</v>
      </c>
      <c r="G5" s="134" t="s">
        <v>123</v>
      </c>
      <c r="H5" s="133" t="s">
        <v>124</v>
      </c>
      <c r="I5" s="135" t="s">
        <v>125</v>
      </c>
      <c r="J5" s="119"/>
      <c r="K5" s="119"/>
      <c r="L5" s="119"/>
    </row>
    <row r="6" customFormat="false" ht="117" hidden="false" customHeight="true" outlineLevel="0" collapsed="false">
      <c r="A6" s="644" t="s">
        <v>415</v>
      </c>
      <c r="B6" s="645" t="s">
        <v>416</v>
      </c>
      <c r="C6" s="645" t="s">
        <v>417</v>
      </c>
      <c r="D6" s="645" t="s">
        <v>418</v>
      </c>
      <c r="E6" s="646"/>
      <c r="F6" s="647" t="n">
        <v>5</v>
      </c>
      <c r="G6" s="648" t="n">
        <f aca="false">'Potable Water Calculator'!H138</f>
        <v>0</v>
      </c>
      <c r="H6" s="140"/>
      <c r="I6" s="186"/>
      <c r="J6" s="142" t="str">
        <f aca="false">IF(G6="na","",IF(G6+H6&gt;F6,"ERROR",""))</f>
        <v/>
      </c>
      <c r="K6" s="143"/>
      <c r="L6" s="144"/>
      <c r="M6" s="145"/>
    </row>
    <row r="7" customFormat="false" ht="48.75" hidden="false" customHeight="true" outlineLevel="0" collapsed="false">
      <c r="A7" s="225" t="s">
        <v>419</v>
      </c>
      <c r="B7" s="649" t="s">
        <v>420</v>
      </c>
      <c r="C7" s="649" t="s">
        <v>421</v>
      </c>
      <c r="D7" s="649" t="s">
        <v>422</v>
      </c>
      <c r="E7" s="650"/>
      <c r="F7" s="651" t="n">
        <v>1</v>
      </c>
      <c r="G7" s="161"/>
      <c r="H7" s="161"/>
      <c r="I7" s="218"/>
      <c r="J7" s="142" t="str">
        <f aca="false">IF(G7="na","",IF(G7+H7&gt;F7,"ERROR",""))</f>
        <v/>
      </c>
      <c r="K7" s="143"/>
      <c r="L7" s="144"/>
      <c r="M7" s="145"/>
    </row>
    <row r="8" customFormat="false" ht="143.25" hidden="false" customHeight="true" outlineLevel="0" collapsed="false">
      <c r="A8" s="652" t="s">
        <v>423</v>
      </c>
      <c r="B8" s="653" t="s">
        <v>424</v>
      </c>
      <c r="C8" s="653" t="s">
        <v>425</v>
      </c>
      <c r="D8" s="654" t="s">
        <v>426</v>
      </c>
      <c r="E8" s="655"/>
      <c r="F8" s="651" t="n">
        <f aca="false">IF(G8="na",0,1)</f>
        <v>1</v>
      </c>
      <c r="G8" s="161"/>
      <c r="H8" s="161"/>
      <c r="I8" s="218"/>
      <c r="J8" s="142" t="str">
        <f aca="false">IF(G8="na","",IF(G8+H8&gt;F8,"ERROR",""))</f>
        <v/>
      </c>
      <c r="K8" s="143"/>
      <c r="L8" s="144"/>
      <c r="M8" s="145"/>
    </row>
    <row r="9" customFormat="false" ht="142.5" hidden="false" customHeight="true" outlineLevel="0" collapsed="false">
      <c r="A9" s="225" t="s">
        <v>427</v>
      </c>
      <c r="B9" s="649" t="s">
        <v>428</v>
      </c>
      <c r="C9" s="649" t="s">
        <v>429</v>
      </c>
      <c r="D9" s="649" t="s">
        <v>430</v>
      </c>
      <c r="E9" s="656"/>
      <c r="F9" s="657" t="n">
        <v>4</v>
      </c>
      <c r="G9" s="658"/>
      <c r="H9" s="658"/>
      <c r="I9" s="192"/>
      <c r="J9" s="142" t="str">
        <f aca="false">IF(G9="na","",IF(G9+H9&gt;F9,"ERROR",""))</f>
        <v/>
      </c>
      <c r="K9" s="143"/>
      <c r="L9" s="144"/>
      <c r="M9" s="145"/>
    </row>
    <row r="10" customFormat="false" ht="180" hidden="false" customHeight="true" outlineLevel="0" collapsed="false">
      <c r="A10" s="659" t="s">
        <v>431</v>
      </c>
      <c r="B10" s="660" t="s">
        <v>432</v>
      </c>
      <c r="C10" s="660" t="s">
        <v>433</v>
      </c>
      <c r="D10" s="661" t="s">
        <v>434</v>
      </c>
      <c r="E10" s="650"/>
      <c r="F10" s="651" t="n">
        <f aca="false">IF(G10="na",0,1)</f>
        <v>1</v>
      </c>
      <c r="G10" s="169"/>
      <c r="H10" s="169"/>
      <c r="I10" s="233"/>
      <c r="J10" s="142" t="str">
        <f aca="false">IF(G10="na","",IF(G10+H10&gt;F10,"ERROR",""))</f>
        <v/>
      </c>
      <c r="K10" s="119"/>
      <c r="L10" s="119"/>
    </row>
    <row r="11" customFormat="false" ht="18.75" hidden="false" customHeight="false" outlineLevel="0" collapsed="false">
      <c r="A11" s="662"/>
      <c r="B11" s="663"/>
      <c r="C11" s="663"/>
      <c r="D11" s="664" t="s">
        <v>158</v>
      </c>
      <c r="E11" s="665"/>
      <c r="F11" s="666" t="n">
        <f aca="false">SUM(F6:F10)</f>
        <v>12</v>
      </c>
      <c r="G11" s="667" t="n">
        <f aca="false">SUM(G6:G10)</f>
        <v>0</v>
      </c>
      <c r="H11" s="667" t="n">
        <f aca="false">SUM(H6:H10)</f>
        <v>0</v>
      </c>
      <c r="I11" s="235"/>
      <c r="J11" s="142" t="str">
        <f aca="false">IF(G11="na","",IF(G11+H11&gt;F11,"ERROR",""))</f>
        <v/>
      </c>
      <c r="K11" s="119"/>
      <c r="L11" s="119"/>
    </row>
    <row r="12" customFormat="false" ht="12.75" hidden="false" customHeight="false" outlineLevel="0" collapsed="false">
      <c r="F12" s="120"/>
      <c r="G12" s="120"/>
      <c r="H12" s="120"/>
      <c r="I12" s="177"/>
    </row>
    <row r="13" customFormat="false" ht="12.75" hidden="false" customHeight="false" outlineLevel="0" collapsed="false">
      <c r="F13" s="120"/>
      <c r="G13" s="120"/>
      <c r="H13" s="120"/>
      <c r="I13" s="177"/>
    </row>
    <row r="14" customFormat="false" ht="12.75" hidden="false" customHeight="false" outlineLevel="0" collapsed="false">
      <c r="F14" s="120"/>
      <c r="G14" s="120"/>
      <c r="H14" s="120"/>
      <c r="I14" s="177"/>
    </row>
    <row r="15" customFormat="false" ht="12.75" hidden="false" customHeight="false" outlineLevel="0" collapsed="false">
      <c r="F15" s="120"/>
      <c r="G15" s="120"/>
      <c r="H15" s="120"/>
      <c r="I15" s="177"/>
    </row>
    <row r="16" customFormat="false" ht="12.75" hidden="false" customHeight="false" outlineLevel="0" collapsed="false">
      <c r="F16" s="120"/>
      <c r="G16" s="120"/>
      <c r="H16" s="120"/>
      <c r="I16" s="119"/>
    </row>
    <row r="17" customFormat="false" ht="12.75" hidden="false" customHeight="false" outlineLevel="0" collapsed="false">
      <c r="F17" s="120"/>
      <c r="G17" s="120"/>
      <c r="H17" s="120"/>
      <c r="I17" s="11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11</xdr:row>
                    <xdr:rowOff>105120</xdr:rowOff>
                  </from>
                  <to>
                    <xdr:col>8</xdr:col>
                    <xdr:colOff>2160</xdr:colOff>
                    <xdr:row>13</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Buttons.GoToWaterCalc">
                <anchor moveWithCells="true" sizeWithCells="false">
                  <from>
                    <xdr:col>3</xdr:col>
                    <xdr:colOff>245520</xdr:colOff>
                    <xdr:row>5</xdr:row>
                    <xdr:rowOff>1073880</xdr:rowOff>
                  </from>
                  <to>
                    <xdr:col>4</xdr:col>
                    <xdr:colOff>-175680</xdr:colOff>
                    <xdr:row>6</xdr:row>
                    <xdr:rowOff>-1566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7.9921875" defaultRowHeight="12.75" zeroHeight="false" outlineLevelRow="0" outlineLevelCol="0"/>
  <cols>
    <col collapsed="false" customWidth="true" hidden="false" outlineLevel="0" max="1" min="1" style="668" width="8.99"/>
    <col collapsed="false" customWidth="true" hidden="false" outlineLevel="0" max="2" min="2" style="669" width="4.37"/>
    <col collapsed="false" customWidth="true" hidden="false" outlineLevel="0" max="3" min="3" style="669" width="18.99"/>
    <col collapsed="false" customWidth="true" hidden="false" outlineLevel="0" max="4" min="4" style="670" width="10.87"/>
    <col collapsed="false" customWidth="true" hidden="false" outlineLevel="0" max="5" min="5" style="670" width="12.24"/>
    <col collapsed="false" customWidth="true" hidden="false" outlineLevel="0" max="6" min="6" style="671" width="8.87"/>
    <col collapsed="false" customWidth="true" hidden="false" outlineLevel="0" max="7" min="7" style="671" width="8.37"/>
    <col collapsed="false" customWidth="true" hidden="false" outlineLevel="0" max="8" min="8" style="671" width="7.87"/>
    <col collapsed="false" customWidth="true" hidden="false" outlineLevel="0" max="9" min="9" style="672" width="8.75"/>
    <col collapsed="false" customWidth="true" hidden="false" outlineLevel="0" max="10" min="10" style="672" width="9.61"/>
    <col collapsed="false" customWidth="true" hidden="false" outlineLevel="0" max="11" min="11" style="673" width="13.62"/>
    <col collapsed="false" customWidth="true" hidden="true" outlineLevel="0" max="12" min="12" style="674" width="15.11"/>
    <col collapsed="false" customWidth="true" hidden="true" outlineLevel="0" max="13" min="13" style="674" width="18.11"/>
    <col collapsed="false" customWidth="true" hidden="true" outlineLevel="0" max="14" min="14" style="674" width="12.75"/>
    <col collapsed="false" customWidth="true" hidden="true" outlineLevel="0" max="15" min="15" style="675" width="16.37"/>
    <col collapsed="false" customWidth="true" hidden="true" outlineLevel="0" max="16" min="16" style="670" width="19.37"/>
    <col collapsed="false" customWidth="true" hidden="true" outlineLevel="0" max="17" min="17" style="670" width="15.62"/>
    <col collapsed="false" customWidth="true" hidden="true" outlineLevel="0" max="19" min="18" style="670" width="13.37"/>
    <col collapsed="false" customWidth="true" hidden="true" outlineLevel="0" max="20" min="20" style="670" width="9.05"/>
    <col collapsed="false" customWidth="true" hidden="true" outlineLevel="0" max="21" min="21" style="670" width="9.99"/>
    <col collapsed="false" customWidth="true" hidden="true" outlineLevel="0" max="22" min="22" style="669" width="10.99"/>
    <col collapsed="false" customWidth="true" hidden="true" outlineLevel="0" max="29" min="23" style="669" width="9.05"/>
    <col collapsed="false" customWidth="true" hidden="true" outlineLevel="0" max="30" min="30" style="669" width="9.49"/>
    <col collapsed="false" customWidth="true" hidden="true" outlineLevel="0" max="31" min="31" style="669" width="9.05"/>
    <col collapsed="false" customWidth="true" hidden="true" outlineLevel="0" max="32" min="32" style="669" width="10.12"/>
    <col collapsed="false" customWidth="true" hidden="true" outlineLevel="0" max="39" min="33" style="669" width="9.05"/>
    <col collapsed="false" customWidth="true" hidden="true" outlineLevel="0" max="40" min="40" style="670" width="9.05"/>
    <col collapsed="false" customWidth="true" hidden="false" outlineLevel="0" max="61" min="41" style="668" width="8.99"/>
    <col collapsed="false" customWidth="true" hidden="false" outlineLevel="0" max="93" min="62" style="670" width="8.99"/>
    <col collapsed="false" customWidth="false" hidden="false" outlineLevel="0" max="257" min="94" style="670" width="7.99"/>
  </cols>
  <sheetData>
    <row r="1" s="668" customFormat="true" ht="12.75" hidden="false" customHeight="false" outlineLevel="0" collapsed="false">
      <c r="A1" s="676"/>
      <c r="B1" s="676"/>
      <c r="C1" s="676"/>
      <c r="D1" s="676"/>
      <c r="E1" s="676"/>
      <c r="F1" s="677"/>
      <c r="G1" s="677"/>
      <c r="H1" s="677"/>
      <c r="I1" s="677"/>
      <c r="J1" s="677"/>
      <c r="K1" s="678"/>
      <c r="L1" s="679" t="s">
        <v>254</v>
      </c>
      <c r="M1" s="679" t="s">
        <v>254</v>
      </c>
      <c r="N1" s="679" t="s">
        <v>254</v>
      </c>
      <c r="O1" s="680" t="s">
        <v>254</v>
      </c>
      <c r="P1" s="676" t="s">
        <v>254</v>
      </c>
      <c r="Q1" s="676" t="s">
        <v>254</v>
      </c>
      <c r="R1" s="676" t="s">
        <v>254</v>
      </c>
      <c r="S1" s="676" t="s">
        <v>254</v>
      </c>
      <c r="T1" s="676" t="s">
        <v>254</v>
      </c>
      <c r="U1" s="676" t="s">
        <v>254</v>
      </c>
      <c r="V1" s="676" t="s">
        <v>254</v>
      </c>
      <c r="W1" s="676" t="s">
        <v>254</v>
      </c>
      <c r="X1" s="676" t="s">
        <v>254</v>
      </c>
      <c r="Y1" s="676" t="s">
        <v>254</v>
      </c>
      <c r="Z1" s="676" t="s">
        <v>254</v>
      </c>
      <c r="AA1" s="676" t="s">
        <v>254</v>
      </c>
      <c r="AB1" s="676" t="s">
        <v>254</v>
      </c>
      <c r="AC1" s="676" t="s">
        <v>254</v>
      </c>
      <c r="AD1" s="676" t="s">
        <v>254</v>
      </c>
      <c r="AE1" s="676" t="s">
        <v>254</v>
      </c>
      <c r="AF1" s="676" t="s">
        <v>254</v>
      </c>
      <c r="AG1" s="676" t="s">
        <v>254</v>
      </c>
      <c r="AH1" s="676" t="s">
        <v>254</v>
      </c>
      <c r="AI1" s="676" t="s">
        <v>254</v>
      </c>
      <c r="AJ1" s="676" t="s">
        <v>254</v>
      </c>
      <c r="AK1" s="676" t="s">
        <v>254</v>
      </c>
      <c r="AL1" s="676" t="s">
        <v>254</v>
      </c>
      <c r="AM1" s="676" t="s">
        <v>254</v>
      </c>
      <c r="AN1" s="676" t="s">
        <v>254</v>
      </c>
      <c r="AO1" s="676"/>
      <c r="AP1" s="676"/>
    </row>
    <row r="2" s="690" customFormat="true" ht="27" hidden="false" customHeight="true" outlineLevel="0" collapsed="false">
      <c r="A2" s="681"/>
      <c r="B2" s="682" t="str">
        <f aca="false">Calculation!N31</f>
        <v>Green Star - Office Design v3 &amp; Office As Built v3</v>
      </c>
      <c r="C2" s="682"/>
      <c r="D2" s="683"/>
      <c r="E2" s="683"/>
      <c r="F2" s="683"/>
      <c r="G2" s="684"/>
      <c r="H2" s="684"/>
      <c r="I2" s="684"/>
      <c r="J2" s="684"/>
      <c r="K2" s="684"/>
      <c r="L2" s="685"/>
      <c r="M2" s="685"/>
      <c r="N2" s="685"/>
      <c r="O2" s="686"/>
      <c r="P2" s="687"/>
      <c r="Q2" s="687"/>
      <c r="R2" s="687"/>
      <c r="S2" s="687"/>
      <c r="T2" s="687"/>
      <c r="U2" s="687"/>
      <c r="V2" s="687"/>
      <c r="W2" s="687"/>
      <c r="X2" s="687"/>
      <c r="Y2" s="687"/>
      <c r="Z2" s="688"/>
      <c r="AA2" s="688"/>
      <c r="AB2" s="688"/>
      <c r="AC2" s="688"/>
      <c r="AD2" s="688"/>
      <c r="AE2" s="688"/>
      <c r="AF2" s="688"/>
      <c r="AG2" s="688"/>
      <c r="AH2" s="688"/>
      <c r="AI2" s="688"/>
      <c r="AJ2" s="688"/>
      <c r="AK2" s="688"/>
      <c r="AL2" s="688"/>
      <c r="AM2" s="688"/>
      <c r="AN2" s="688"/>
      <c r="AO2" s="689"/>
      <c r="AP2" s="689"/>
      <c r="AQ2" s="689"/>
      <c r="AR2" s="689"/>
      <c r="AS2" s="689"/>
      <c r="AT2" s="689"/>
      <c r="AU2" s="689"/>
      <c r="AV2" s="689"/>
      <c r="AW2" s="689"/>
      <c r="AX2" s="689"/>
      <c r="AY2" s="689"/>
      <c r="AZ2" s="689"/>
      <c r="BA2" s="689"/>
      <c r="BB2" s="689"/>
      <c r="BC2" s="689"/>
      <c r="BD2" s="689"/>
      <c r="BE2" s="689"/>
      <c r="BF2" s="689"/>
      <c r="BG2" s="689"/>
      <c r="BH2" s="689"/>
      <c r="BI2" s="689"/>
    </row>
    <row r="3" s="701" customFormat="true" ht="27" hidden="false" customHeight="true" outlineLevel="0" collapsed="false">
      <c r="A3" s="691"/>
      <c r="B3" s="692" t="s">
        <v>312</v>
      </c>
      <c r="C3" s="692"/>
      <c r="D3" s="693" t="n">
        <f aca="false">'Building Input'!C8</f>
        <v>0</v>
      </c>
      <c r="E3" s="693"/>
      <c r="F3" s="694"/>
      <c r="G3" s="695"/>
      <c r="H3" s="695"/>
      <c r="I3" s="695"/>
      <c r="J3" s="695"/>
      <c r="K3" s="696"/>
      <c r="L3" s="697" t="s">
        <v>435</v>
      </c>
      <c r="M3" s="698"/>
      <c r="N3" s="698"/>
      <c r="O3" s="699"/>
      <c r="P3" s="700"/>
      <c r="Q3" s="700"/>
      <c r="R3" s="700"/>
      <c r="S3" s="700"/>
      <c r="T3" s="700"/>
      <c r="U3" s="700"/>
      <c r="V3" s="700"/>
      <c r="W3" s="700"/>
      <c r="X3" s="700"/>
      <c r="Y3" s="700"/>
      <c r="AO3" s="702"/>
      <c r="AP3" s="702"/>
      <c r="AQ3" s="702"/>
      <c r="AR3" s="702"/>
      <c r="AS3" s="702"/>
      <c r="AT3" s="702"/>
      <c r="AU3" s="702"/>
      <c r="AV3" s="702"/>
      <c r="AW3" s="702"/>
      <c r="AX3" s="702"/>
      <c r="AY3" s="702"/>
      <c r="AZ3" s="702"/>
      <c r="BA3" s="702"/>
      <c r="BB3" s="702"/>
      <c r="BC3" s="702"/>
      <c r="BD3" s="702"/>
      <c r="BE3" s="702"/>
      <c r="BF3" s="702"/>
      <c r="BG3" s="702"/>
      <c r="BH3" s="702"/>
      <c r="BI3" s="702"/>
    </row>
    <row r="4" customFormat="false" ht="27" hidden="false" customHeight="true" outlineLevel="0" collapsed="false">
      <c r="A4" s="676"/>
      <c r="B4" s="703" t="s">
        <v>436</v>
      </c>
      <c r="C4" s="703"/>
      <c r="D4" s="704"/>
      <c r="E4" s="704"/>
      <c r="F4" s="705" t="s">
        <v>311</v>
      </c>
      <c r="G4" s="705"/>
      <c r="H4" s="705"/>
      <c r="I4" s="706" t="n">
        <f aca="false">H138</f>
        <v>0</v>
      </c>
      <c r="J4" s="707"/>
      <c r="K4" s="707"/>
      <c r="L4" s="708" t="s">
        <v>437</v>
      </c>
      <c r="M4" s="709" t="s">
        <v>438</v>
      </c>
      <c r="N4" s="708" t="s">
        <v>439</v>
      </c>
      <c r="O4" s="710" t="s">
        <v>440</v>
      </c>
      <c r="P4" s="711"/>
      <c r="Q4" s="711"/>
      <c r="R4" s="711"/>
      <c r="S4" s="711"/>
      <c r="T4" s="711"/>
      <c r="U4" s="711"/>
      <c r="V4" s="711"/>
      <c r="W4" s="711"/>
      <c r="X4" s="711"/>
      <c r="Y4" s="711"/>
      <c r="Z4" s="670"/>
      <c r="AA4" s="670"/>
      <c r="AB4" s="670"/>
      <c r="AC4" s="670"/>
      <c r="AD4" s="670"/>
      <c r="AE4" s="670"/>
      <c r="AF4" s="670"/>
      <c r="AG4" s="670"/>
      <c r="AH4" s="670"/>
      <c r="AI4" s="670"/>
      <c r="AJ4" s="670"/>
      <c r="AK4" s="670"/>
      <c r="AL4" s="670"/>
      <c r="AM4" s="670"/>
      <c r="AO4" s="676"/>
    </row>
    <row r="5" s="720" customFormat="true" ht="13.5" hidden="false" customHeight="true" outlineLevel="0" collapsed="false">
      <c r="A5" s="712"/>
      <c r="B5" s="713"/>
      <c r="C5" s="713"/>
      <c r="D5" s="714"/>
      <c r="E5" s="714"/>
      <c r="F5" s="715"/>
      <c r="G5" s="715"/>
      <c r="H5" s="715"/>
      <c r="I5" s="715"/>
      <c r="J5" s="716"/>
      <c r="K5" s="716"/>
      <c r="L5" s="717"/>
      <c r="M5" s="718"/>
      <c r="N5" s="717"/>
      <c r="O5" s="708"/>
      <c r="P5" s="719"/>
      <c r="Q5" s="719"/>
      <c r="R5" s="719"/>
      <c r="S5" s="719"/>
      <c r="T5" s="719"/>
      <c r="U5" s="719"/>
      <c r="AO5" s="721"/>
      <c r="AP5" s="721"/>
      <c r="AQ5" s="721"/>
      <c r="AR5" s="721"/>
      <c r="AS5" s="721"/>
      <c r="AT5" s="721"/>
      <c r="AU5" s="721"/>
      <c r="AV5" s="721"/>
      <c r="AW5" s="721"/>
      <c r="AX5" s="721"/>
      <c r="AY5" s="721"/>
      <c r="AZ5" s="721"/>
      <c r="BA5" s="721"/>
      <c r="BB5" s="721"/>
      <c r="BC5" s="721"/>
      <c r="BD5" s="721"/>
      <c r="BE5" s="721"/>
      <c r="BF5" s="721"/>
      <c r="BG5" s="721"/>
      <c r="BH5" s="721"/>
      <c r="BI5" s="721"/>
    </row>
    <row r="6" customFormat="false" ht="16.5" hidden="false" customHeight="true" outlineLevel="0" collapsed="false">
      <c r="A6" s="676"/>
      <c r="B6" s="722"/>
      <c r="C6" s="723"/>
      <c r="D6" s="723"/>
      <c r="E6" s="724"/>
      <c r="F6" s="725" t="s">
        <v>441</v>
      </c>
      <c r="G6" s="725"/>
      <c r="H6" s="725"/>
      <c r="I6" s="726" t="n">
        <f aca="false">'Building Input'!C30</f>
        <v>0</v>
      </c>
      <c r="J6" s="727"/>
      <c r="K6" s="727"/>
      <c r="L6" s="718" t="n">
        <v>1</v>
      </c>
      <c r="M6" s="718" t="s">
        <v>442</v>
      </c>
      <c r="N6" s="718" t="n">
        <f aca="false">VLOOKUP($L6,$L173:$N176,3)</f>
        <v>1</v>
      </c>
      <c r="O6" s="718" t="s">
        <v>443</v>
      </c>
      <c r="P6" s="719"/>
      <c r="Q6" s="719"/>
      <c r="R6" s="719"/>
      <c r="S6" s="719"/>
      <c r="T6" s="719"/>
      <c r="U6" s="719"/>
      <c r="V6" s="670"/>
      <c r="W6" s="670"/>
      <c r="X6" s="670"/>
      <c r="Y6" s="670"/>
      <c r="Z6" s="670"/>
      <c r="AA6" s="670"/>
      <c r="AB6" s="670"/>
      <c r="AC6" s="670"/>
      <c r="AD6" s="670"/>
      <c r="AE6" s="670"/>
      <c r="AF6" s="670"/>
      <c r="AG6" s="670"/>
      <c r="AH6" s="670"/>
      <c r="AI6" s="670"/>
      <c r="AJ6" s="670"/>
      <c r="AK6" s="670"/>
      <c r="AL6" s="670"/>
      <c r="AM6" s="670"/>
    </row>
    <row r="7" s="668" customFormat="true" ht="13.5" hidden="false" customHeight="true" outlineLevel="0" collapsed="false">
      <c r="B7" s="722"/>
      <c r="C7" s="722"/>
      <c r="D7" s="722"/>
      <c r="E7" s="722"/>
      <c r="F7" s="722"/>
      <c r="G7" s="722"/>
      <c r="H7" s="722"/>
      <c r="I7" s="722"/>
      <c r="J7" s="722"/>
      <c r="K7" s="722"/>
      <c r="L7" s="728"/>
      <c r="M7" s="729"/>
      <c r="N7" s="730" t="n">
        <f aca="false">I6/15</f>
        <v>0</v>
      </c>
      <c r="O7" s="730" t="s">
        <v>444</v>
      </c>
      <c r="P7" s="731"/>
      <c r="Q7" s="732"/>
      <c r="R7" s="731"/>
      <c r="S7" s="733"/>
      <c r="T7" s="733"/>
      <c r="U7" s="733"/>
      <c r="V7" s="733"/>
      <c r="W7" s="733"/>
      <c r="X7" s="733"/>
      <c r="Y7" s="733"/>
    </row>
    <row r="8" s="734" customFormat="true" ht="21.75" hidden="false" customHeight="true" outlineLevel="0" collapsed="false">
      <c r="B8" s="735" t="s">
        <v>445</v>
      </c>
      <c r="C8" s="735"/>
      <c r="D8" s="735"/>
      <c r="E8" s="735"/>
      <c r="F8" s="735"/>
      <c r="G8" s="735"/>
      <c r="H8" s="735"/>
      <c r="I8" s="735"/>
      <c r="J8" s="735"/>
      <c r="K8" s="735"/>
      <c r="L8" s="736"/>
      <c r="M8" s="737"/>
      <c r="N8" s="738"/>
      <c r="O8" s="738"/>
      <c r="P8" s="739"/>
      <c r="Q8" s="740"/>
      <c r="R8" s="739"/>
      <c r="S8" s="741"/>
      <c r="T8" s="741"/>
      <c r="U8" s="741"/>
      <c r="V8" s="741"/>
      <c r="W8" s="741"/>
      <c r="X8" s="741"/>
      <c r="Y8" s="741"/>
    </row>
    <row r="9" customFormat="false" ht="12" hidden="false" customHeight="true" outlineLevel="0" collapsed="false">
      <c r="A9" s="676"/>
      <c r="B9" s="722"/>
      <c r="C9" s="722"/>
      <c r="D9" s="742"/>
      <c r="E9" s="742"/>
      <c r="F9" s="743"/>
      <c r="G9" s="744"/>
      <c r="H9" s="744"/>
      <c r="I9" s="744"/>
      <c r="J9" s="744"/>
      <c r="K9" s="727"/>
      <c r="L9" s="718"/>
      <c r="M9" s="718"/>
      <c r="N9" s="718"/>
      <c r="O9" s="745"/>
      <c r="P9" s="719"/>
      <c r="Q9" s="719"/>
      <c r="R9" s="719"/>
      <c r="S9" s="719"/>
      <c r="T9" s="719"/>
      <c r="U9" s="719"/>
      <c r="V9" s="670"/>
      <c r="W9" s="670"/>
      <c r="X9" s="670"/>
      <c r="Y9" s="670"/>
      <c r="Z9" s="670"/>
      <c r="AA9" s="670"/>
      <c r="AB9" s="670"/>
      <c r="AC9" s="670"/>
      <c r="AD9" s="670"/>
      <c r="AE9" s="670"/>
      <c r="AF9" s="670"/>
      <c r="AG9" s="670"/>
      <c r="AH9" s="670"/>
      <c r="AI9" s="670"/>
      <c r="AJ9" s="670"/>
      <c r="AK9" s="670"/>
      <c r="AL9" s="670"/>
      <c r="AM9" s="670"/>
      <c r="AO9" s="676"/>
    </row>
    <row r="10" s="751" customFormat="true" ht="27.95" hidden="false" customHeight="true" outlineLevel="0" collapsed="false">
      <c r="A10" s="746"/>
      <c r="B10" s="747"/>
      <c r="C10" s="748" t="s">
        <v>446</v>
      </c>
      <c r="D10" s="748"/>
      <c r="E10" s="748"/>
      <c r="F10" s="748"/>
      <c r="G10" s="748"/>
      <c r="H10" s="748"/>
      <c r="I10" s="748"/>
      <c r="J10" s="748"/>
      <c r="K10" s="748"/>
      <c r="L10" s="749"/>
      <c r="M10" s="749"/>
      <c r="N10" s="749"/>
      <c r="O10" s="749"/>
      <c r="P10" s="750"/>
      <c r="Q10" s="750"/>
      <c r="R10" s="750"/>
      <c r="S10" s="750"/>
      <c r="T10" s="750"/>
      <c r="U10" s="750"/>
      <c r="AO10" s="746"/>
      <c r="AP10" s="746"/>
      <c r="AQ10" s="746"/>
      <c r="AR10" s="746"/>
      <c r="AS10" s="746"/>
      <c r="AT10" s="746"/>
      <c r="AU10" s="746"/>
      <c r="AV10" s="746"/>
      <c r="AW10" s="746"/>
      <c r="AX10" s="746"/>
      <c r="AY10" s="746"/>
      <c r="AZ10" s="746"/>
      <c r="BA10" s="746"/>
      <c r="BB10" s="746"/>
      <c r="BC10" s="746"/>
      <c r="BD10" s="746"/>
      <c r="BE10" s="746"/>
      <c r="BF10" s="746"/>
      <c r="BG10" s="746"/>
      <c r="BH10" s="746"/>
      <c r="BI10" s="746"/>
    </row>
    <row r="11" customFormat="false" ht="17.1" hidden="false" customHeight="true" outlineLevel="0" collapsed="false">
      <c r="B11" s="752"/>
      <c r="C11" s="753" t="s">
        <v>447</v>
      </c>
      <c r="D11" s="753"/>
      <c r="E11" s="754" t="s">
        <v>448</v>
      </c>
      <c r="F11" s="755" t="s">
        <v>449</v>
      </c>
      <c r="G11" s="755"/>
      <c r="H11" s="756" t="s">
        <v>450</v>
      </c>
      <c r="I11" s="756"/>
      <c r="J11" s="757"/>
      <c r="K11" s="758"/>
      <c r="L11" s="718" t="s">
        <v>451</v>
      </c>
      <c r="M11" s="718"/>
      <c r="N11" s="718"/>
      <c r="O11" s="718"/>
      <c r="P11" s="719"/>
      <c r="Q11" s="719"/>
      <c r="R11" s="719"/>
      <c r="S11" s="719"/>
      <c r="T11" s="719"/>
      <c r="U11" s="719"/>
      <c r="V11" s="670"/>
      <c r="W11" s="670"/>
      <c r="X11" s="670"/>
      <c r="Y11" s="670"/>
      <c r="Z11" s="670"/>
      <c r="AA11" s="670"/>
      <c r="AB11" s="670"/>
      <c r="AC11" s="670"/>
      <c r="AD11" s="670"/>
      <c r="AE11" s="670"/>
      <c r="AF11" s="670"/>
      <c r="AG11" s="670"/>
      <c r="AH11" s="670"/>
      <c r="AI11" s="670"/>
      <c r="AJ11" s="670"/>
      <c r="AK11" s="670"/>
      <c r="AL11" s="670"/>
      <c r="AM11" s="670"/>
    </row>
    <row r="12" customFormat="false" ht="17.45" hidden="false" customHeight="true" outlineLevel="0" collapsed="false">
      <c r="B12" s="752"/>
      <c r="C12" s="759" t="s">
        <v>452</v>
      </c>
      <c r="D12" s="759"/>
      <c r="E12" s="760"/>
      <c r="F12" s="761" t="n">
        <f aca="false">VLOOKUP($L12,$L141:$Q149,3)</f>
        <v>0</v>
      </c>
      <c r="G12" s="761"/>
      <c r="H12" s="762" t="n">
        <v>0</v>
      </c>
      <c r="I12" s="762"/>
      <c r="J12" s="757"/>
      <c r="K12" s="758"/>
      <c r="L12" s="718" t="n">
        <v>1</v>
      </c>
      <c r="M12" s="763"/>
      <c r="N12" s="718" t="n">
        <f aca="false">H12*$N$16*F12</f>
        <v>0</v>
      </c>
      <c r="O12" s="718" t="s">
        <v>453</v>
      </c>
      <c r="P12" s="719"/>
      <c r="Q12" s="719"/>
      <c r="R12" s="719"/>
      <c r="S12" s="719"/>
      <c r="T12" s="719"/>
      <c r="U12" s="719"/>
      <c r="V12" s="670"/>
      <c r="W12" s="670"/>
      <c r="X12" s="670"/>
      <c r="Y12" s="670"/>
      <c r="Z12" s="670"/>
      <c r="AA12" s="670"/>
      <c r="AB12" s="670"/>
      <c r="AC12" s="670"/>
      <c r="AD12" s="670"/>
      <c r="AE12" s="670"/>
      <c r="AF12" s="670"/>
      <c r="AG12" s="670"/>
      <c r="AH12" s="670"/>
      <c r="AI12" s="670"/>
      <c r="AJ12" s="670"/>
      <c r="AK12" s="670"/>
      <c r="AL12" s="670"/>
      <c r="AM12" s="670"/>
    </row>
    <row r="13" customFormat="false" ht="17.45" hidden="false" customHeight="true" outlineLevel="0" collapsed="false">
      <c r="B13" s="752"/>
      <c r="C13" s="759" t="s">
        <v>452</v>
      </c>
      <c r="D13" s="759"/>
      <c r="E13" s="760"/>
      <c r="F13" s="761" t="n">
        <f aca="false">VLOOKUP($L13,$L142:$Q150,3)</f>
        <v>0</v>
      </c>
      <c r="G13" s="761"/>
      <c r="H13" s="764" t="n">
        <v>0</v>
      </c>
      <c r="I13" s="764"/>
      <c r="J13" s="757"/>
      <c r="K13" s="758"/>
      <c r="L13" s="718" t="n">
        <v>1</v>
      </c>
      <c r="M13" s="765"/>
      <c r="N13" s="718" t="n">
        <f aca="false">H13*$N$16*F13</f>
        <v>0</v>
      </c>
      <c r="O13" s="718" t="s">
        <v>453</v>
      </c>
      <c r="P13" s="719"/>
      <c r="Q13" s="719"/>
      <c r="R13" s="719"/>
      <c r="S13" s="719"/>
      <c r="T13" s="719"/>
      <c r="U13" s="719"/>
      <c r="V13" s="670"/>
      <c r="W13" s="670"/>
      <c r="X13" s="670"/>
      <c r="Y13" s="670"/>
      <c r="Z13" s="670"/>
      <c r="AA13" s="670"/>
      <c r="AB13" s="670"/>
      <c r="AC13" s="670"/>
      <c r="AD13" s="670"/>
      <c r="AE13" s="670"/>
      <c r="AF13" s="670"/>
      <c r="AG13" s="670"/>
      <c r="AH13" s="670"/>
      <c r="AI13" s="670"/>
      <c r="AJ13" s="670"/>
      <c r="AK13" s="670"/>
      <c r="AL13" s="670"/>
      <c r="AM13" s="670"/>
    </row>
    <row r="14" customFormat="false" ht="16.5" hidden="false" customHeight="true" outlineLevel="0" collapsed="false">
      <c r="B14" s="752"/>
      <c r="C14" s="759" t="s">
        <v>452</v>
      </c>
      <c r="D14" s="759"/>
      <c r="E14" s="760"/>
      <c r="F14" s="761" t="n">
        <f aca="false">VLOOKUP($L14,$L142:$Q150,3)</f>
        <v>0</v>
      </c>
      <c r="G14" s="761"/>
      <c r="H14" s="764" t="n">
        <v>0</v>
      </c>
      <c r="I14" s="764"/>
      <c r="J14" s="757"/>
      <c r="K14" s="758"/>
      <c r="L14" s="718" t="n">
        <v>1</v>
      </c>
      <c r="M14" s="765"/>
      <c r="N14" s="718" t="n">
        <f aca="false">H14*$N$16*F14</f>
        <v>0</v>
      </c>
      <c r="O14" s="718" t="s">
        <v>453</v>
      </c>
      <c r="P14" s="719"/>
      <c r="Q14" s="719"/>
      <c r="R14" s="719"/>
      <c r="S14" s="719"/>
      <c r="T14" s="719"/>
      <c r="U14" s="719"/>
      <c r="V14" s="670"/>
      <c r="W14" s="670"/>
      <c r="X14" s="670"/>
      <c r="Y14" s="670"/>
      <c r="Z14" s="670"/>
      <c r="AA14" s="670"/>
      <c r="AB14" s="670"/>
      <c r="AC14" s="670"/>
      <c r="AD14" s="670"/>
      <c r="AE14" s="670"/>
      <c r="AF14" s="670"/>
      <c r="AG14" s="670"/>
      <c r="AH14" s="670"/>
      <c r="AI14" s="670"/>
      <c r="AJ14" s="670"/>
      <c r="AK14" s="670"/>
      <c r="AL14" s="670"/>
      <c r="AM14" s="670"/>
    </row>
    <row r="15" customFormat="false" ht="17.45" hidden="false" customHeight="true" outlineLevel="0" collapsed="false">
      <c r="B15" s="752"/>
      <c r="C15" s="759" t="s">
        <v>452</v>
      </c>
      <c r="D15" s="759"/>
      <c r="E15" s="766"/>
      <c r="F15" s="767" t="n">
        <f aca="false">VLOOKUP($L15,$L142:$Q150,3)</f>
        <v>0</v>
      </c>
      <c r="G15" s="767"/>
      <c r="H15" s="768" t="n">
        <v>0</v>
      </c>
      <c r="I15" s="768"/>
      <c r="J15" s="757"/>
      <c r="K15" s="758"/>
      <c r="L15" s="718" t="n">
        <v>1</v>
      </c>
      <c r="M15" s="765"/>
      <c r="N15" s="718" t="n">
        <f aca="false">H15*$N$16*F15</f>
        <v>0</v>
      </c>
      <c r="O15" s="718" t="s">
        <v>453</v>
      </c>
      <c r="P15" s="719"/>
      <c r="Q15" s="719"/>
      <c r="R15" s="719"/>
      <c r="S15" s="719"/>
      <c r="T15" s="719"/>
      <c r="U15" s="719"/>
      <c r="V15" s="670"/>
      <c r="W15" s="670"/>
      <c r="X15" s="670"/>
      <c r="Y15" s="670"/>
      <c r="Z15" s="670"/>
      <c r="AA15" s="670"/>
      <c r="AB15" s="670"/>
      <c r="AC15" s="670"/>
      <c r="AD15" s="670"/>
      <c r="AE15" s="670"/>
      <c r="AF15" s="670"/>
      <c r="AG15" s="670"/>
      <c r="AH15" s="670"/>
      <c r="AI15" s="670"/>
      <c r="AJ15" s="670"/>
      <c r="AK15" s="670"/>
      <c r="AL15" s="670"/>
      <c r="AM15" s="670"/>
    </row>
    <row r="16" customFormat="false" ht="20.25" hidden="false" customHeight="true" outlineLevel="0" collapsed="false">
      <c r="B16" s="752"/>
      <c r="C16" s="769"/>
      <c r="D16" s="770"/>
      <c r="E16" s="770"/>
      <c r="F16" s="770"/>
      <c r="G16" s="770"/>
      <c r="H16" s="771" t="n">
        <f aca="false">SUM(H12:H15)</f>
        <v>0</v>
      </c>
      <c r="I16" s="771"/>
      <c r="J16" s="772" t="str">
        <f aca="false">IF(SUM(H12:I15)=1,"",IF(OR(AND(ISBLANK(H12),ISBLANK(H13),ISBLANK(H14),ISBLANK(H15))=TRUE(),H12+H13+H14+H15=0=TRUE()),"No WCs","ERROR: 100% required"))</f>
        <v>No WCs</v>
      </c>
      <c r="K16" s="772"/>
      <c r="L16" s="718"/>
      <c r="M16" s="718"/>
      <c r="N16" s="718" t="n">
        <f aca="false">IF(L28="No Urinals",N7*M195,N7*M192*M201+N7*M193*M200)</f>
        <v>0</v>
      </c>
      <c r="O16" s="745" t="s">
        <v>454</v>
      </c>
      <c r="P16" s="719"/>
      <c r="Q16" s="719"/>
      <c r="R16" s="719"/>
      <c r="S16" s="719"/>
      <c r="T16" s="719"/>
      <c r="U16" s="719"/>
      <c r="V16" s="670"/>
      <c r="W16" s="670"/>
      <c r="X16" s="670"/>
      <c r="Y16" s="670"/>
      <c r="Z16" s="670"/>
      <c r="AA16" s="670"/>
      <c r="AB16" s="670"/>
      <c r="AC16" s="670"/>
      <c r="AD16" s="670"/>
      <c r="AE16" s="670"/>
      <c r="AF16" s="670"/>
      <c r="AG16" s="670"/>
      <c r="AH16" s="670"/>
      <c r="AI16" s="670"/>
      <c r="AJ16" s="670"/>
      <c r="AK16" s="670"/>
      <c r="AL16" s="670"/>
      <c r="AM16" s="670"/>
    </row>
    <row r="17" customFormat="false" ht="20.25" hidden="false" customHeight="true" outlineLevel="0" collapsed="false">
      <c r="B17" s="752"/>
      <c r="C17" s="773" t="s">
        <v>455</v>
      </c>
      <c r="D17" s="773"/>
      <c r="E17" s="773"/>
      <c r="F17" s="773"/>
      <c r="G17" s="773"/>
      <c r="H17" s="774" t="n">
        <f aca="false">IF(TYPE(N17/I6)=16,0,N17/I6)</f>
        <v>0</v>
      </c>
      <c r="I17" s="774"/>
      <c r="J17" s="775" t="str">
        <f aca="false">IF(TYPE(N17/$I$6)=16,"Error","")</f>
        <v>Error</v>
      </c>
      <c r="K17" s="776"/>
      <c r="L17" s="718"/>
      <c r="M17" s="718"/>
      <c r="N17" s="718" t="n">
        <f aca="false">SUM(N12:N15)</f>
        <v>0</v>
      </c>
      <c r="O17" s="718" t="s">
        <v>456</v>
      </c>
      <c r="P17" s="719"/>
      <c r="Q17" s="719"/>
      <c r="R17" s="719"/>
      <c r="S17" s="719"/>
      <c r="T17" s="719"/>
      <c r="U17" s="719"/>
      <c r="V17" s="670"/>
      <c r="W17" s="670"/>
      <c r="X17" s="670"/>
      <c r="Y17" s="670"/>
      <c r="Z17" s="670"/>
      <c r="AA17" s="670"/>
      <c r="AB17" s="670"/>
      <c r="AC17" s="670"/>
      <c r="AD17" s="670"/>
      <c r="AE17" s="670"/>
      <c r="AF17" s="670"/>
      <c r="AG17" s="670"/>
      <c r="AH17" s="670"/>
      <c r="AI17" s="670"/>
      <c r="AJ17" s="670"/>
      <c r="AK17" s="670"/>
      <c r="AL17" s="670"/>
      <c r="AM17" s="670"/>
    </row>
    <row r="18" customFormat="false" ht="12" hidden="false" customHeight="true" outlineLevel="0" collapsed="false">
      <c r="B18" s="752"/>
      <c r="C18" s="777"/>
      <c r="D18" s="778"/>
      <c r="E18" s="778"/>
      <c r="F18" s="779"/>
      <c r="G18" s="780"/>
      <c r="H18" s="780"/>
      <c r="I18" s="780"/>
      <c r="J18" s="780"/>
      <c r="K18" s="758"/>
      <c r="L18" s="718"/>
      <c r="M18" s="718"/>
      <c r="N18" s="718"/>
      <c r="O18" s="718"/>
      <c r="P18" s="719"/>
      <c r="Q18" s="719"/>
      <c r="R18" s="719"/>
      <c r="S18" s="719"/>
      <c r="T18" s="719"/>
      <c r="U18" s="719"/>
      <c r="V18" s="670"/>
      <c r="W18" s="670"/>
      <c r="X18" s="670"/>
      <c r="Y18" s="670"/>
      <c r="Z18" s="670"/>
      <c r="AA18" s="670"/>
      <c r="AB18" s="670"/>
      <c r="AC18" s="670"/>
      <c r="AD18" s="670"/>
      <c r="AE18" s="670"/>
      <c r="AF18" s="670"/>
      <c r="AG18" s="670"/>
      <c r="AH18" s="670"/>
      <c r="AI18" s="670"/>
      <c r="AJ18" s="670"/>
      <c r="AK18" s="670"/>
      <c r="AL18" s="670"/>
      <c r="AM18" s="670"/>
    </row>
    <row r="19" customFormat="false" ht="31.5" hidden="false" customHeight="true" outlineLevel="0" collapsed="false">
      <c r="B19" s="752"/>
      <c r="C19" s="781" t="s">
        <v>457</v>
      </c>
      <c r="D19" s="781"/>
      <c r="E19" s="782" t="s">
        <v>448</v>
      </c>
      <c r="F19" s="755" t="s">
        <v>449</v>
      </c>
      <c r="G19" s="755"/>
      <c r="H19" s="783" t="s">
        <v>458</v>
      </c>
      <c r="I19" s="783"/>
      <c r="J19" s="757"/>
      <c r="K19" s="758"/>
      <c r="L19" s="718" t="s">
        <v>451</v>
      </c>
      <c r="M19" s="765"/>
      <c r="N19" s="718"/>
      <c r="O19" s="718"/>
      <c r="P19" s="719" t="s">
        <v>459</v>
      </c>
      <c r="Q19" s="719"/>
      <c r="R19" s="719"/>
      <c r="S19" s="719"/>
      <c r="T19" s="719"/>
      <c r="U19" s="719"/>
      <c r="V19" s="670"/>
      <c r="W19" s="670"/>
      <c r="X19" s="670"/>
      <c r="Y19" s="670"/>
      <c r="Z19" s="670"/>
      <c r="AA19" s="670"/>
      <c r="AB19" s="670"/>
      <c r="AC19" s="670"/>
      <c r="AD19" s="670"/>
      <c r="AE19" s="670"/>
      <c r="AF19" s="670"/>
      <c r="AG19" s="670"/>
      <c r="AH19" s="670"/>
      <c r="AI19" s="670"/>
      <c r="AJ19" s="670"/>
      <c r="AK19" s="670"/>
      <c r="AL19" s="670"/>
      <c r="AM19" s="670"/>
    </row>
    <row r="20" customFormat="false" ht="17.45" hidden="false" customHeight="true" outlineLevel="0" collapsed="false">
      <c r="B20" s="752"/>
      <c r="C20" s="759" t="s">
        <v>452</v>
      </c>
      <c r="D20" s="759"/>
      <c r="E20" s="784"/>
      <c r="F20" s="761" t="n">
        <f aca="false">VLOOKUP($L20,$L141:$Q151,4)</f>
        <v>0</v>
      </c>
      <c r="G20" s="761"/>
      <c r="H20" s="762" t="n">
        <v>0</v>
      </c>
      <c r="I20" s="762"/>
      <c r="J20" s="757"/>
      <c r="K20" s="758"/>
      <c r="L20" s="718" t="n">
        <v>1</v>
      </c>
      <c r="M20" s="763"/>
      <c r="N20" s="718" t="n">
        <f aca="false">H20*$N$25*F20</f>
        <v>0</v>
      </c>
      <c r="O20" s="718" t="s">
        <v>453</v>
      </c>
      <c r="P20" s="719" t="n">
        <f aca="false">IF(L20=11,F20*$M$196*H20,0)</f>
        <v>0</v>
      </c>
      <c r="Q20" s="719"/>
      <c r="R20" s="719"/>
      <c r="S20" s="719"/>
      <c r="T20" s="719"/>
      <c r="U20" s="719"/>
      <c r="V20" s="670"/>
      <c r="W20" s="670"/>
      <c r="X20" s="670"/>
      <c r="Y20" s="670"/>
      <c r="Z20" s="670"/>
      <c r="AA20" s="670"/>
      <c r="AB20" s="670"/>
      <c r="AC20" s="670"/>
      <c r="AD20" s="670"/>
      <c r="AE20" s="670"/>
      <c r="AF20" s="670"/>
      <c r="AG20" s="670"/>
      <c r="AH20" s="670"/>
      <c r="AI20" s="670"/>
      <c r="AJ20" s="670"/>
      <c r="AK20" s="670"/>
      <c r="AL20" s="670"/>
      <c r="AM20" s="670"/>
    </row>
    <row r="21" customFormat="false" ht="17.45" hidden="false" customHeight="true" outlineLevel="0" collapsed="false">
      <c r="B21" s="752"/>
      <c r="C21" s="759" t="s">
        <v>452</v>
      </c>
      <c r="D21" s="759"/>
      <c r="E21" s="760"/>
      <c r="F21" s="761" t="n">
        <f aca="false">VLOOKUP($L21,$L142:$Q152,4)</f>
        <v>0</v>
      </c>
      <c r="G21" s="761"/>
      <c r="H21" s="764" t="n">
        <v>0</v>
      </c>
      <c r="I21" s="764"/>
      <c r="J21" s="757"/>
      <c r="K21" s="758"/>
      <c r="L21" s="718" t="n">
        <v>1</v>
      </c>
      <c r="M21" s="763"/>
      <c r="N21" s="718" t="n">
        <f aca="false">H21*$N$25*F21</f>
        <v>0</v>
      </c>
      <c r="O21" s="718" t="s">
        <v>453</v>
      </c>
      <c r="P21" s="719" t="n">
        <f aca="false">IF(L21=11,F21*$M$196*H21,0)</f>
        <v>0</v>
      </c>
      <c r="Q21" s="719"/>
      <c r="R21" s="719"/>
      <c r="S21" s="719"/>
      <c r="T21" s="719"/>
      <c r="U21" s="719"/>
      <c r="V21" s="670"/>
      <c r="W21" s="670"/>
      <c r="X21" s="670"/>
      <c r="Y21" s="670"/>
      <c r="Z21" s="670"/>
      <c r="AA21" s="670"/>
      <c r="AB21" s="670"/>
      <c r="AC21" s="670"/>
      <c r="AD21" s="670"/>
      <c r="AE21" s="670"/>
      <c r="AF21" s="670"/>
      <c r="AG21" s="670"/>
      <c r="AH21" s="670"/>
      <c r="AI21" s="670"/>
      <c r="AJ21" s="670"/>
      <c r="AK21" s="670"/>
      <c r="AL21" s="670"/>
      <c r="AM21" s="670"/>
    </row>
    <row r="22" customFormat="false" ht="17.45" hidden="false" customHeight="true" outlineLevel="0" collapsed="false">
      <c r="B22" s="752"/>
      <c r="C22" s="759" t="s">
        <v>452</v>
      </c>
      <c r="D22" s="759"/>
      <c r="E22" s="760"/>
      <c r="F22" s="761" t="n">
        <f aca="false">VLOOKUP($L22,$L142:$Q152,4)</f>
        <v>0</v>
      </c>
      <c r="G22" s="761"/>
      <c r="H22" s="764" t="n">
        <v>0</v>
      </c>
      <c r="I22" s="764"/>
      <c r="J22" s="757"/>
      <c r="K22" s="758"/>
      <c r="L22" s="718" t="n">
        <v>1</v>
      </c>
      <c r="M22" s="763"/>
      <c r="N22" s="718" t="n">
        <f aca="false">H22*$N$25*F22</f>
        <v>0</v>
      </c>
      <c r="O22" s="718" t="s">
        <v>453</v>
      </c>
      <c r="P22" s="719" t="n">
        <f aca="false">IF(L22=11,F22*$M$196*H22,0)</f>
        <v>0</v>
      </c>
      <c r="Q22" s="719"/>
      <c r="R22" s="719"/>
      <c r="S22" s="719"/>
      <c r="T22" s="719"/>
      <c r="U22" s="719"/>
      <c r="V22" s="670"/>
      <c r="W22" s="670"/>
      <c r="X22" s="670"/>
      <c r="Y22" s="670"/>
      <c r="Z22" s="670"/>
      <c r="AA22" s="670"/>
      <c r="AB22" s="670"/>
      <c r="AC22" s="670"/>
      <c r="AD22" s="670"/>
      <c r="AE22" s="670"/>
      <c r="AF22" s="670"/>
      <c r="AG22" s="670"/>
      <c r="AH22" s="670"/>
      <c r="AI22" s="670"/>
      <c r="AJ22" s="670"/>
      <c r="AK22" s="670"/>
      <c r="AL22" s="670"/>
      <c r="AM22" s="670"/>
    </row>
    <row r="23" customFormat="false" ht="16.5" hidden="false" customHeight="true" outlineLevel="0" collapsed="false">
      <c r="B23" s="752"/>
      <c r="C23" s="759" t="s">
        <v>452</v>
      </c>
      <c r="D23" s="759"/>
      <c r="E23" s="785"/>
      <c r="F23" s="767" t="n">
        <f aca="false">VLOOKUP($L23,$L142:$Q152,4)</f>
        <v>0</v>
      </c>
      <c r="G23" s="767"/>
      <c r="H23" s="768" t="n">
        <v>0</v>
      </c>
      <c r="I23" s="768"/>
      <c r="J23" s="757"/>
      <c r="K23" s="758"/>
      <c r="L23" s="786" t="n">
        <v>1</v>
      </c>
      <c r="M23" s="763"/>
      <c r="N23" s="718" t="n">
        <f aca="false">H23*$N$25*F23</f>
        <v>0</v>
      </c>
      <c r="O23" s="718" t="s">
        <v>453</v>
      </c>
      <c r="P23" s="719" t="n">
        <f aca="false">IF(L23=11,F23*$M$196*H23,0)</f>
        <v>0</v>
      </c>
      <c r="Q23" s="719"/>
      <c r="R23" s="719"/>
      <c r="S23" s="719"/>
      <c r="T23" s="719"/>
      <c r="U23" s="719"/>
      <c r="V23" s="670"/>
      <c r="W23" s="670"/>
      <c r="X23" s="670"/>
      <c r="Y23" s="670"/>
      <c r="Z23" s="670"/>
      <c r="AA23" s="670"/>
      <c r="AB23" s="670"/>
      <c r="AC23" s="670"/>
      <c r="AD23" s="670"/>
      <c r="AE23" s="670"/>
      <c r="AF23" s="670"/>
      <c r="AG23" s="670"/>
      <c r="AH23" s="670"/>
      <c r="AI23" s="670"/>
      <c r="AJ23" s="670"/>
      <c r="AK23" s="670"/>
      <c r="AL23" s="670"/>
      <c r="AM23" s="670"/>
    </row>
    <row r="24" customFormat="false" ht="18" hidden="false" customHeight="true" outlineLevel="0" collapsed="false">
      <c r="B24" s="752"/>
      <c r="C24" s="787" t="s">
        <v>460</v>
      </c>
      <c r="D24" s="787"/>
      <c r="E24" s="787"/>
      <c r="F24" s="787"/>
      <c r="G24" s="787"/>
      <c r="H24" s="771" t="n">
        <f aca="false">SUM(H20:H23)</f>
        <v>0</v>
      </c>
      <c r="I24" s="771"/>
      <c r="J24" s="772"/>
      <c r="K24" s="772"/>
      <c r="L24" s="788"/>
      <c r="M24" s="788"/>
      <c r="N24" s="718" t="n">
        <f aca="false">SUM(N20:N23)</f>
        <v>0</v>
      </c>
      <c r="O24" s="718" t="s">
        <v>461</v>
      </c>
      <c r="P24" s="789"/>
      <c r="Q24" s="719"/>
      <c r="R24" s="719"/>
      <c r="S24" s="719"/>
      <c r="T24" s="719"/>
      <c r="U24" s="719"/>
      <c r="V24" s="670"/>
      <c r="W24" s="670"/>
      <c r="X24" s="670"/>
      <c r="Y24" s="670"/>
      <c r="Z24" s="670"/>
      <c r="AA24" s="670"/>
      <c r="AB24" s="670"/>
      <c r="AC24" s="670"/>
      <c r="AD24" s="670"/>
      <c r="AE24" s="670"/>
      <c r="AF24" s="670"/>
      <c r="AG24" s="670"/>
      <c r="AH24" s="670"/>
      <c r="AI24" s="670"/>
      <c r="AJ24" s="670"/>
      <c r="AK24" s="670"/>
      <c r="AL24" s="670"/>
      <c r="AM24" s="670"/>
    </row>
    <row r="25" customFormat="false" ht="27" hidden="false" customHeight="true" outlineLevel="0" collapsed="false">
      <c r="B25" s="752"/>
      <c r="C25" s="781" t="s">
        <v>462</v>
      </c>
      <c r="D25" s="781"/>
      <c r="E25" s="782" t="s">
        <v>463</v>
      </c>
      <c r="F25" s="755" t="s">
        <v>449</v>
      </c>
      <c r="G25" s="755"/>
      <c r="H25" s="783" t="s">
        <v>464</v>
      </c>
      <c r="I25" s="783"/>
      <c r="J25" s="757"/>
      <c r="K25" s="758"/>
      <c r="L25" s="788"/>
      <c r="M25" s="788"/>
      <c r="N25" s="749" t="n">
        <f aca="false">IF($L$28="No Urinals",0,$N$7*$M$194*$M$201*($H$24))</f>
        <v>0</v>
      </c>
      <c r="O25" s="788" t="s">
        <v>465</v>
      </c>
      <c r="P25" s="789"/>
      <c r="Q25" s="719"/>
      <c r="R25" s="719"/>
      <c r="S25" s="719"/>
      <c r="T25" s="719"/>
      <c r="U25" s="719"/>
      <c r="V25" s="670"/>
      <c r="W25" s="670"/>
      <c r="X25" s="670"/>
      <c r="Y25" s="670"/>
      <c r="Z25" s="670"/>
      <c r="AA25" s="670"/>
      <c r="AB25" s="670"/>
      <c r="AC25" s="670"/>
      <c r="AD25" s="670"/>
      <c r="AE25" s="670"/>
      <c r="AF25" s="670"/>
      <c r="AG25" s="670"/>
      <c r="AH25" s="670"/>
      <c r="AI25" s="670"/>
      <c r="AJ25" s="670"/>
      <c r="AK25" s="670"/>
      <c r="AL25" s="670"/>
      <c r="AM25" s="670"/>
    </row>
    <row r="26" customFormat="false" ht="16.5" hidden="false" customHeight="true" outlineLevel="0" collapsed="false">
      <c r="B26" s="752"/>
      <c r="C26" s="781"/>
      <c r="D26" s="781"/>
      <c r="E26" s="790" t="n">
        <v>0</v>
      </c>
      <c r="F26" s="767" t="n">
        <v>0</v>
      </c>
      <c r="G26" s="767"/>
      <c r="H26" s="768" t="n">
        <v>0</v>
      </c>
      <c r="I26" s="768"/>
      <c r="J26" s="772" t="str">
        <f aca="false">IF(H26&gt;1,"ERROR","")</f>
        <v/>
      </c>
      <c r="K26" s="772"/>
      <c r="L26" s="786"/>
      <c r="M26" s="763"/>
      <c r="N26" s="718" t="n">
        <f aca="false">E26*F26*M196</f>
        <v>0</v>
      </c>
      <c r="O26" s="791" t="s">
        <v>466</v>
      </c>
      <c r="P26" s="719" t="n">
        <f aca="false">IF(L26=11,F26*$M$196*H26,0)</f>
        <v>0</v>
      </c>
      <c r="Q26" s="719"/>
      <c r="R26" s="719"/>
      <c r="S26" s="719"/>
      <c r="T26" s="719"/>
      <c r="U26" s="719"/>
      <c r="V26" s="670"/>
      <c r="W26" s="670"/>
      <c r="X26" s="670"/>
      <c r="Y26" s="670"/>
      <c r="Z26" s="670"/>
      <c r="AA26" s="670"/>
      <c r="AB26" s="670"/>
      <c r="AC26" s="670"/>
      <c r="AD26" s="670"/>
      <c r="AE26" s="670"/>
      <c r="AF26" s="670"/>
      <c r="AG26" s="670"/>
      <c r="AH26" s="670"/>
      <c r="AI26" s="670"/>
      <c r="AJ26" s="670"/>
      <c r="AK26" s="670"/>
      <c r="AL26" s="670"/>
      <c r="AM26" s="670"/>
    </row>
    <row r="27" customFormat="false" ht="16.5" hidden="false" customHeight="true" outlineLevel="0" collapsed="false">
      <c r="B27" s="752"/>
      <c r="C27" s="787" t="s">
        <v>467</v>
      </c>
      <c r="D27" s="787"/>
      <c r="E27" s="787"/>
      <c r="F27" s="787"/>
      <c r="G27" s="787"/>
      <c r="H27" s="771" t="n">
        <f aca="false">SUM(H23:H26)+H29</f>
        <v>0</v>
      </c>
      <c r="I27" s="771"/>
      <c r="J27" s="772" t="str">
        <f aca="false">IF(SUM($H$20:$I$23)+$H$26=1,"",IF(OR(AND(ISBLANK($H$20),ISBLANK($H$21),ISBLANK($H$22),ISBLANK($H$23))=TRUE(),$H$20+$H$21+$H$22+$H$23+$H$26=0=TRUE()),"No Urinals","ERROR: 100% required"))</f>
        <v>No Urinals</v>
      </c>
      <c r="K27" s="772"/>
      <c r="L27" s="786"/>
      <c r="M27" s="763"/>
      <c r="N27" s="718"/>
      <c r="O27" s="791"/>
      <c r="P27" s="719"/>
      <c r="Q27" s="719"/>
      <c r="R27" s="719"/>
      <c r="S27" s="719"/>
      <c r="T27" s="719"/>
      <c r="U27" s="719"/>
      <c r="V27" s="670"/>
      <c r="W27" s="670"/>
      <c r="X27" s="670"/>
      <c r="Y27" s="670"/>
      <c r="Z27" s="670"/>
      <c r="AA27" s="670"/>
      <c r="AB27" s="670"/>
      <c r="AC27" s="670"/>
      <c r="AD27" s="670"/>
      <c r="AE27" s="670"/>
      <c r="AF27" s="670"/>
      <c r="AG27" s="670"/>
      <c r="AH27" s="670"/>
      <c r="AI27" s="670"/>
      <c r="AJ27" s="670"/>
      <c r="AK27" s="670"/>
      <c r="AL27" s="670"/>
      <c r="AM27" s="670"/>
    </row>
    <row r="28" customFormat="false" ht="20.25" hidden="false" customHeight="true" outlineLevel="0" collapsed="false">
      <c r="B28" s="752"/>
      <c r="C28" s="773" t="s">
        <v>468</v>
      </c>
      <c r="D28" s="773"/>
      <c r="E28" s="773"/>
      <c r="F28" s="773"/>
      <c r="G28" s="773"/>
      <c r="H28" s="792" t="n">
        <f aca="false">IF(TYPE(N29/I6)=16,0,N29/I6)</f>
        <v>0</v>
      </c>
      <c r="I28" s="792"/>
      <c r="J28" s="775" t="str">
        <f aca="false">IF(TYPE(N29/$I$6)=16,"Error","")</f>
        <v>Error</v>
      </c>
      <c r="K28" s="758"/>
      <c r="L28" s="786" t="str">
        <f aca="false">IF(H27=0,"No Urinals",IF((H24+H26)&gt;0,1,"ERROR"))</f>
        <v>No Urinals</v>
      </c>
      <c r="M28" s="786"/>
      <c r="N28" s="718"/>
      <c r="O28" s="788"/>
      <c r="P28" s="789"/>
      <c r="Q28" s="719"/>
      <c r="R28" s="719"/>
      <c r="S28" s="719"/>
      <c r="T28" s="719"/>
      <c r="U28" s="719"/>
      <c r="V28" s="670"/>
      <c r="W28" s="670"/>
      <c r="X28" s="670"/>
      <c r="Y28" s="670"/>
      <c r="Z28" s="670"/>
      <c r="AA28" s="670"/>
      <c r="AB28" s="670"/>
      <c r="AC28" s="670"/>
      <c r="AD28" s="670"/>
      <c r="AE28" s="670"/>
      <c r="AF28" s="670"/>
      <c r="AG28" s="670"/>
      <c r="AH28" s="670"/>
      <c r="AI28" s="670"/>
      <c r="AJ28" s="670"/>
      <c r="AK28" s="670"/>
      <c r="AL28" s="670"/>
      <c r="AM28" s="670"/>
    </row>
    <row r="29" customFormat="false" ht="12" hidden="false" customHeight="true" outlineLevel="0" collapsed="false">
      <c r="B29" s="752"/>
      <c r="C29" s="777"/>
      <c r="D29" s="778"/>
      <c r="E29" s="778"/>
      <c r="F29" s="779"/>
      <c r="G29" s="780"/>
      <c r="H29" s="780"/>
      <c r="I29" s="780"/>
      <c r="J29" s="780"/>
      <c r="K29" s="776"/>
      <c r="L29" s="718"/>
      <c r="M29" s="718"/>
      <c r="N29" s="718" t="n">
        <f aca="false">N24+N26</f>
        <v>0</v>
      </c>
      <c r="O29" s="745" t="s">
        <v>469</v>
      </c>
      <c r="P29" s="719"/>
      <c r="Q29" s="719"/>
      <c r="R29" s="719"/>
      <c r="S29" s="719"/>
      <c r="T29" s="719"/>
      <c r="U29" s="719"/>
      <c r="V29" s="670"/>
      <c r="W29" s="670"/>
      <c r="X29" s="670"/>
      <c r="Y29" s="670"/>
      <c r="Z29" s="670"/>
      <c r="AA29" s="670"/>
      <c r="AB29" s="670"/>
      <c r="AC29" s="670"/>
      <c r="AD29" s="670"/>
      <c r="AE29" s="670"/>
      <c r="AF29" s="670"/>
      <c r="AG29" s="670"/>
      <c r="AH29" s="670"/>
      <c r="AI29" s="670"/>
      <c r="AJ29" s="670"/>
      <c r="AK29" s="670"/>
      <c r="AL29" s="670"/>
      <c r="AM29" s="670"/>
    </row>
    <row r="30" customFormat="false" ht="18" hidden="false" customHeight="true" outlineLevel="0" collapsed="false">
      <c r="B30" s="752"/>
      <c r="C30" s="753" t="s">
        <v>470</v>
      </c>
      <c r="D30" s="753"/>
      <c r="E30" s="754" t="s">
        <v>448</v>
      </c>
      <c r="F30" s="754" t="s">
        <v>471</v>
      </c>
      <c r="G30" s="754"/>
      <c r="H30" s="793" t="s">
        <v>472</v>
      </c>
      <c r="I30" s="793"/>
      <c r="J30" s="757"/>
      <c r="K30" s="758"/>
      <c r="L30" s="788"/>
      <c r="M30" s="788"/>
      <c r="N30" s="786"/>
      <c r="O30" s="786"/>
      <c r="P30" s="789"/>
      <c r="Q30" s="719"/>
      <c r="R30" s="719"/>
      <c r="S30" s="719"/>
      <c r="T30" s="719"/>
      <c r="U30" s="719"/>
      <c r="V30" s="670"/>
      <c r="W30" s="670"/>
      <c r="X30" s="670"/>
      <c r="Y30" s="670"/>
      <c r="Z30" s="670"/>
      <c r="AA30" s="670"/>
      <c r="AB30" s="670"/>
      <c r="AC30" s="670"/>
      <c r="AD30" s="670"/>
      <c r="AE30" s="670"/>
      <c r="AF30" s="670"/>
      <c r="AG30" s="670"/>
      <c r="AH30" s="670"/>
      <c r="AI30" s="670"/>
      <c r="AJ30" s="670"/>
      <c r="AK30" s="670"/>
      <c r="AL30" s="670"/>
      <c r="AM30" s="670"/>
    </row>
    <row r="31" customFormat="false" ht="17.45" hidden="false" customHeight="true" outlineLevel="0" collapsed="false">
      <c r="B31" s="752"/>
      <c r="C31" s="759" t="s">
        <v>452</v>
      </c>
      <c r="D31" s="759"/>
      <c r="E31" s="760"/>
      <c r="F31" s="794" t="n">
        <f aca="false">VLOOKUP($L31,$L141:$Q149,5)</f>
        <v>0</v>
      </c>
      <c r="G31" s="794"/>
      <c r="H31" s="762" t="n">
        <v>0</v>
      </c>
      <c r="I31" s="762"/>
      <c r="J31" s="757"/>
      <c r="K31" s="758"/>
      <c r="L31" s="788" t="n">
        <v>1</v>
      </c>
      <c r="M31" s="765"/>
      <c r="N31" s="718" t="n">
        <f aca="false">H31*$N$35*F31</f>
        <v>0</v>
      </c>
      <c r="O31" s="718" t="s">
        <v>453</v>
      </c>
      <c r="P31" s="789"/>
      <c r="Q31" s="719"/>
      <c r="R31" s="719"/>
      <c r="S31" s="719"/>
      <c r="T31" s="719"/>
      <c r="U31" s="719"/>
      <c r="V31" s="670"/>
      <c r="W31" s="670"/>
      <c r="X31" s="670"/>
      <c r="Y31" s="670"/>
      <c r="Z31" s="670"/>
      <c r="AA31" s="670"/>
      <c r="AB31" s="670"/>
      <c r="AC31" s="670"/>
      <c r="AD31" s="670"/>
      <c r="AE31" s="670"/>
      <c r="AF31" s="670"/>
      <c r="AG31" s="670"/>
      <c r="AH31" s="670"/>
      <c r="AI31" s="670"/>
      <c r="AJ31" s="670"/>
      <c r="AK31" s="670"/>
      <c r="AL31" s="670"/>
      <c r="AM31" s="670"/>
    </row>
    <row r="32" customFormat="false" ht="17.45" hidden="false" customHeight="true" outlineLevel="0" collapsed="false">
      <c r="B32" s="752"/>
      <c r="C32" s="759" t="s">
        <v>452</v>
      </c>
      <c r="D32" s="759"/>
      <c r="E32" s="760"/>
      <c r="F32" s="794" t="n">
        <f aca="false">VLOOKUP($L32,$L142:$Q150,5)</f>
        <v>0</v>
      </c>
      <c r="G32" s="794"/>
      <c r="H32" s="764" t="n">
        <v>0</v>
      </c>
      <c r="I32" s="764"/>
      <c r="J32" s="757"/>
      <c r="K32" s="758"/>
      <c r="L32" s="788" t="n">
        <v>1</v>
      </c>
      <c r="M32" s="765"/>
      <c r="N32" s="718" t="n">
        <f aca="false">H32*$N$35*F32</f>
        <v>0</v>
      </c>
      <c r="O32" s="718" t="s">
        <v>453</v>
      </c>
      <c r="P32" s="789"/>
      <c r="Q32" s="719"/>
      <c r="R32" s="719"/>
      <c r="S32" s="719"/>
      <c r="T32" s="719"/>
      <c r="U32" s="719"/>
      <c r="V32" s="670"/>
      <c r="W32" s="670"/>
      <c r="X32" s="670"/>
      <c r="Y32" s="670"/>
      <c r="Z32" s="670"/>
      <c r="AA32" s="670"/>
      <c r="AB32" s="670"/>
      <c r="AC32" s="670"/>
      <c r="AD32" s="670"/>
      <c r="AE32" s="670"/>
      <c r="AF32" s="670"/>
      <c r="AG32" s="670"/>
      <c r="AH32" s="670"/>
      <c r="AI32" s="670"/>
      <c r="AJ32" s="670"/>
      <c r="AK32" s="670"/>
      <c r="AL32" s="670"/>
      <c r="AM32" s="670"/>
    </row>
    <row r="33" customFormat="false" ht="17.45" hidden="false" customHeight="true" outlineLevel="0" collapsed="false">
      <c r="B33" s="752"/>
      <c r="C33" s="759" t="s">
        <v>452</v>
      </c>
      <c r="D33" s="759"/>
      <c r="E33" s="760"/>
      <c r="F33" s="794" t="n">
        <f aca="false">VLOOKUP($L33,$L142:$Q150,5)</f>
        <v>0</v>
      </c>
      <c r="G33" s="794"/>
      <c r="H33" s="764" t="n">
        <v>0</v>
      </c>
      <c r="I33" s="764"/>
      <c r="J33" s="757"/>
      <c r="K33" s="758"/>
      <c r="L33" s="788" t="n">
        <v>1</v>
      </c>
      <c r="M33" s="765"/>
      <c r="N33" s="718" t="n">
        <f aca="false">H33*$N$35*F33</f>
        <v>0</v>
      </c>
      <c r="O33" s="718" t="s">
        <v>453</v>
      </c>
      <c r="P33" s="789"/>
      <c r="Q33" s="719"/>
      <c r="R33" s="719"/>
      <c r="S33" s="719"/>
      <c r="T33" s="719"/>
      <c r="U33" s="719"/>
      <c r="V33" s="670"/>
      <c r="W33" s="670"/>
      <c r="X33" s="670"/>
      <c r="Y33" s="670"/>
      <c r="Z33" s="670"/>
      <c r="AA33" s="670"/>
      <c r="AB33" s="670"/>
      <c r="AC33" s="670"/>
      <c r="AD33" s="670"/>
      <c r="AE33" s="670"/>
      <c r="AF33" s="670"/>
      <c r="AG33" s="670"/>
      <c r="AH33" s="670"/>
      <c r="AI33" s="670"/>
      <c r="AJ33" s="670"/>
      <c r="AK33" s="670"/>
      <c r="AL33" s="670"/>
      <c r="AM33" s="670"/>
    </row>
    <row r="34" customFormat="false" ht="17.45" hidden="false" customHeight="true" outlineLevel="0" collapsed="false">
      <c r="B34" s="752"/>
      <c r="C34" s="759" t="s">
        <v>452</v>
      </c>
      <c r="D34" s="759"/>
      <c r="E34" s="760"/>
      <c r="F34" s="795" t="n">
        <f aca="false">VLOOKUP($L34,$L142:$Q150,5)</f>
        <v>0</v>
      </c>
      <c r="G34" s="795"/>
      <c r="H34" s="768" t="n">
        <v>0</v>
      </c>
      <c r="I34" s="768"/>
      <c r="J34" s="757"/>
      <c r="K34" s="758"/>
      <c r="L34" s="788" t="n">
        <v>1</v>
      </c>
      <c r="M34" s="765"/>
      <c r="N34" s="718" t="n">
        <f aca="false">H34*$N$35*F34</f>
        <v>0</v>
      </c>
      <c r="O34" s="718" t="s">
        <v>453</v>
      </c>
      <c r="P34" s="789"/>
      <c r="Q34" s="719"/>
      <c r="R34" s="719"/>
      <c r="S34" s="719"/>
      <c r="T34" s="719"/>
      <c r="U34" s="719"/>
      <c r="V34" s="670"/>
      <c r="W34" s="670"/>
      <c r="X34" s="670"/>
      <c r="Y34" s="670"/>
      <c r="Z34" s="670"/>
      <c r="AA34" s="670"/>
      <c r="AB34" s="670"/>
      <c r="AC34" s="670"/>
      <c r="AD34" s="670"/>
      <c r="AE34" s="670"/>
      <c r="AF34" s="670"/>
      <c r="AG34" s="670"/>
      <c r="AH34" s="670"/>
      <c r="AI34" s="670"/>
      <c r="AJ34" s="670"/>
      <c r="AK34" s="670"/>
      <c r="AL34" s="670"/>
      <c r="AM34" s="670"/>
    </row>
    <row r="35" customFormat="false" ht="18.75" hidden="false" customHeight="true" outlineLevel="0" collapsed="false">
      <c r="B35" s="752"/>
      <c r="C35" s="769"/>
      <c r="D35" s="770"/>
      <c r="E35" s="770"/>
      <c r="F35" s="770"/>
      <c r="G35" s="770"/>
      <c r="H35" s="771" t="n">
        <f aca="false">SUM(H31:H34)</f>
        <v>0</v>
      </c>
      <c r="I35" s="771"/>
      <c r="J35" s="772" t="str">
        <f aca="false">IF(SUM(H31:I34)=1,"",IF(OR(AND(ISBLANK(H31),ISBLANK(H32),ISBLANK(H33),ISBLANK(H34))=TRUE(),H31+H32+H33+H34=0=TRUE()),"No Indoor Taps","ERROR: 100% required"))</f>
        <v>No Indoor Taps</v>
      </c>
      <c r="K35" s="772"/>
      <c r="L35" s="788"/>
      <c r="M35" s="788"/>
      <c r="N35" s="718" t="n">
        <f aca="false">N7*M197*M202</f>
        <v>0</v>
      </c>
      <c r="O35" s="796" t="s">
        <v>473</v>
      </c>
      <c r="P35" s="789"/>
      <c r="Q35" s="719"/>
      <c r="R35" s="719"/>
      <c r="S35" s="719"/>
      <c r="T35" s="719"/>
      <c r="U35" s="719"/>
      <c r="V35" s="670"/>
      <c r="W35" s="670"/>
      <c r="X35" s="670"/>
      <c r="Y35" s="670"/>
      <c r="Z35" s="670"/>
      <c r="AA35" s="670"/>
      <c r="AB35" s="670"/>
      <c r="AC35" s="670"/>
      <c r="AD35" s="670"/>
      <c r="AE35" s="670"/>
      <c r="AF35" s="670"/>
      <c r="AG35" s="670"/>
      <c r="AH35" s="670"/>
      <c r="AI35" s="670"/>
      <c r="AJ35" s="670"/>
      <c r="AK35" s="670"/>
      <c r="AL35" s="670"/>
      <c r="AM35" s="670"/>
    </row>
    <row r="36" customFormat="false" ht="20.25" hidden="false" customHeight="true" outlineLevel="0" collapsed="false">
      <c r="B36" s="752"/>
      <c r="C36" s="797" t="s">
        <v>474</v>
      </c>
      <c r="D36" s="797"/>
      <c r="E36" s="797"/>
      <c r="F36" s="797"/>
      <c r="G36" s="797"/>
      <c r="H36" s="792" t="n">
        <f aca="false">IF(TYPE(N36/I6)=16,0,N36/I6)</f>
        <v>0</v>
      </c>
      <c r="I36" s="792"/>
      <c r="J36" s="775" t="str">
        <f aca="false">IF(TYPE(N36/$I$6)=16,"Error","")</f>
        <v>Error</v>
      </c>
      <c r="K36" s="776"/>
      <c r="L36" s="718"/>
      <c r="M36" s="718"/>
      <c r="N36" s="718" t="n">
        <f aca="false">SUM(N31:N34)</f>
        <v>0</v>
      </c>
      <c r="O36" s="745" t="s">
        <v>475</v>
      </c>
      <c r="P36" s="719"/>
      <c r="Q36" s="719"/>
      <c r="R36" s="719"/>
      <c r="S36" s="719"/>
      <c r="T36" s="719"/>
      <c r="U36" s="719"/>
      <c r="V36" s="670"/>
      <c r="W36" s="670"/>
      <c r="X36" s="670"/>
      <c r="Y36" s="670"/>
      <c r="Z36" s="670"/>
      <c r="AA36" s="670"/>
      <c r="AB36" s="670"/>
      <c r="AC36" s="670"/>
      <c r="AD36" s="670"/>
      <c r="AE36" s="670"/>
      <c r="AF36" s="670"/>
      <c r="AG36" s="670"/>
      <c r="AH36" s="670"/>
      <c r="AI36" s="670"/>
      <c r="AJ36" s="670"/>
      <c r="AK36" s="670"/>
      <c r="AL36" s="670"/>
      <c r="AM36" s="670"/>
    </row>
    <row r="37" customFormat="false" ht="12" hidden="false" customHeight="true" outlineLevel="0" collapsed="false">
      <c r="B37" s="752"/>
      <c r="C37" s="777"/>
      <c r="D37" s="778"/>
      <c r="E37" s="778"/>
      <c r="F37" s="779"/>
      <c r="G37" s="780"/>
      <c r="H37" s="780"/>
      <c r="I37" s="780"/>
      <c r="J37" s="780"/>
      <c r="K37" s="758"/>
      <c r="L37" s="788"/>
      <c r="M37" s="788"/>
      <c r="N37" s="786"/>
      <c r="O37" s="786"/>
      <c r="P37" s="789"/>
      <c r="Q37" s="719"/>
      <c r="R37" s="719"/>
      <c r="S37" s="719"/>
      <c r="T37" s="719"/>
      <c r="U37" s="719"/>
      <c r="V37" s="670"/>
      <c r="W37" s="670"/>
      <c r="X37" s="670"/>
      <c r="Y37" s="670"/>
      <c r="Z37" s="670"/>
      <c r="AA37" s="670"/>
      <c r="AB37" s="670"/>
      <c r="AC37" s="670"/>
      <c r="AD37" s="670"/>
      <c r="AE37" s="670"/>
      <c r="AF37" s="670"/>
      <c r="AG37" s="670"/>
      <c r="AH37" s="670"/>
      <c r="AI37" s="670"/>
      <c r="AJ37" s="670"/>
      <c r="AK37" s="670"/>
      <c r="AL37" s="670"/>
      <c r="AM37" s="670"/>
    </row>
    <row r="38" customFormat="false" ht="33" hidden="false" customHeight="true" outlineLevel="0" collapsed="false">
      <c r="B38" s="752"/>
      <c r="C38" s="798" t="s">
        <v>476</v>
      </c>
      <c r="D38" s="798"/>
      <c r="E38" s="799"/>
      <c r="F38" s="800" t="s">
        <v>477</v>
      </c>
      <c r="G38" s="800"/>
      <c r="H38" s="756" t="s">
        <v>478</v>
      </c>
      <c r="I38" s="756"/>
      <c r="J38" s="757"/>
      <c r="K38" s="758"/>
      <c r="L38" s="788"/>
      <c r="M38" s="765"/>
      <c r="N38" s="718"/>
      <c r="O38" s="718"/>
      <c r="P38" s="789"/>
      <c r="Q38" s="719"/>
      <c r="R38" s="719"/>
      <c r="S38" s="719"/>
      <c r="T38" s="719"/>
      <c r="U38" s="719"/>
      <c r="V38" s="670"/>
      <c r="W38" s="670"/>
      <c r="X38" s="670"/>
      <c r="Y38" s="670"/>
      <c r="Z38" s="670"/>
      <c r="AA38" s="670"/>
      <c r="AB38" s="670"/>
      <c r="AC38" s="670"/>
      <c r="AD38" s="670"/>
      <c r="AE38" s="670"/>
      <c r="AF38" s="670"/>
      <c r="AG38" s="670"/>
      <c r="AH38" s="670"/>
      <c r="AI38" s="670"/>
      <c r="AJ38" s="670"/>
      <c r="AK38" s="670"/>
      <c r="AL38" s="670"/>
      <c r="AM38" s="670"/>
    </row>
    <row r="39" customFormat="false" ht="17.45" hidden="false" customHeight="true" outlineLevel="0" collapsed="false">
      <c r="B39" s="752"/>
      <c r="C39" s="801" t="s">
        <v>452</v>
      </c>
      <c r="D39" s="801"/>
      <c r="E39" s="802"/>
      <c r="F39" s="794" t="n">
        <f aca="false">VLOOKUP($L39,$L141:$Q149,6)</f>
        <v>0</v>
      </c>
      <c r="G39" s="794"/>
      <c r="H39" s="762" t="n">
        <v>0</v>
      </c>
      <c r="I39" s="762"/>
      <c r="J39" s="757"/>
      <c r="K39" s="758"/>
      <c r="L39" s="788" t="n">
        <v>1</v>
      </c>
      <c r="M39" s="765"/>
      <c r="N39" s="718" t="n">
        <f aca="false">H39*$N$43*F39</f>
        <v>0</v>
      </c>
      <c r="O39" s="718" t="s">
        <v>453</v>
      </c>
      <c r="P39" s="789"/>
      <c r="Q39" s="719"/>
      <c r="R39" s="719"/>
      <c r="S39" s="719"/>
      <c r="T39" s="719"/>
      <c r="U39" s="719"/>
      <c r="V39" s="670"/>
      <c r="W39" s="670"/>
      <c r="X39" s="670"/>
      <c r="Y39" s="670"/>
      <c r="Z39" s="670"/>
      <c r="AA39" s="670"/>
      <c r="AB39" s="670"/>
      <c r="AC39" s="670"/>
      <c r="AD39" s="670"/>
      <c r="AE39" s="670"/>
      <c r="AF39" s="670"/>
      <c r="AG39" s="670"/>
      <c r="AH39" s="670"/>
      <c r="AI39" s="670"/>
      <c r="AJ39" s="670"/>
      <c r="AK39" s="670"/>
      <c r="AL39" s="670"/>
      <c r="AM39" s="670"/>
    </row>
    <row r="40" customFormat="false" ht="17.45" hidden="false" customHeight="true" outlineLevel="0" collapsed="false">
      <c r="B40" s="752"/>
      <c r="C40" s="801" t="s">
        <v>452</v>
      </c>
      <c r="D40" s="801"/>
      <c r="E40" s="803"/>
      <c r="F40" s="794" t="n">
        <f aca="false">VLOOKUP($L40,$L142:$Q150,6)</f>
        <v>0</v>
      </c>
      <c r="G40" s="794"/>
      <c r="H40" s="764" t="n">
        <v>0</v>
      </c>
      <c r="I40" s="764"/>
      <c r="J40" s="757"/>
      <c r="K40" s="758"/>
      <c r="L40" s="788" t="n">
        <v>1</v>
      </c>
      <c r="M40" s="765"/>
      <c r="N40" s="718" t="n">
        <f aca="false">H40*$N$43*F40</f>
        <v>0</v>
      </c>
      <c r="O40" s="718" t="s">
        <v>453</v>
      </c>
      <c r="P40" s="789"/>
      <c r="Q40" s="719"/>
      <c r="R40" s="719"/>
      <c r="S40" s="719"/>
      <c r="T40" s="719"/>
      <c r="U40" s="719"/>
      <c r="V40" s="670"/>
      <c r="W40" s="670"/>
      <c r="X40" s="670"/>
      <c r="Y40" s="670"/>
      <c r="Z40" s="670"/>
      <c r="AA40" s="670"/>
      <c r="AB40" s="670"/>
      <c r="AC40" s="670"/>
      <c r="AD40" s="670"/>
      <c r="AE40" s="670"/>
      <c r="AF40" s="670"/>
      <c r="AG40" s="670"/>
      <c r="AH40" s="670"/>
      <c r="AI40" s="670"/>
      <c r="AJ40" s="670"/>
      <c r="AK40" s="670"/>
      <c r="AL40" s="670"/>
      <c r="AM40" s="670"/>
    </row>
    <row r="41" customFormat="false" ht="17.45" hidden="false" customHeight="true" outlineLevel="0" collapsed="false">
      <c r="B41" s="752"/>
      <c r="C41" s="801" t="s">
        <v>452</v>
      </c>
      <c r="D41" s="801"/>
      <c r="E41" s="803"/>
      <c r="F41" s="794" t="n">
        <f aca="false">VLOOKUP($L41,$L142:$Q150,6)</f>
        <v>0</v>
      </c>
      <c r="G41" s="794"/>
      <c r="H41" s="764" t="n">
        <v>0</v>
      </c>
      <c r="I41" s="764"/>
      <c r="J41" s="757"/>
      <c r="K41" s="758"/>
      <c r="L41" s="786" t="n">
        <v>1</v>
      </c>
      <c r="M41" s="765"/>
      <c r="N41" s="718" t="n">
        <f aca="false">H41*$N$43*F41</f>
        <v>0</v>
      </c>
      <c r="O41" s="718" t="s">
        <v>453</v>
      </c>
      <c r="P41" s="789"/>
      <c r="Q41" s="719"/>
      <c r="R41" s="719"/>
      <c r="S41" s="719"/>
      <c r="T41" s="719"/>
      <c r="U41" s="719"/>
      <c r="V41" s="670"/>
      <c r="W41" s="670"/>
      <c r="X41" s="670"/>
      <c r="Y41" s="670"/>
      <c r="Z41" s="670"/>
      <c r="AA41" s="670"/>
      <c r="AB41" s="670"/>
      <c r="AC41" s="670"/>
      <c r="AD41" s="670"/>
      <c r="AE41" s="670"/>
      <c r="AF41" s="670"/>
      <c r="AG41" s="670"/>
      <c r="AH41" s="670"/>
      <c r="AI41" s="670"/>
      <c r="AJ41" s="670"/>
      <c r="AK41" s="670"/>
      <c r="AL41" s="670"/>
      <c r="AM41" s="670"/>
    </row>
    <row r="42" customFormat="false" ht="18" hidden="false" customHeight="true" outlineLevel="0" collapsed="false">
      <c r="B42" s="752"/>
      <c r="C42" s="801" t="s">
        <v>452</v>
      </c>
      <c r="D42" s="801"/>
      <c r="E42" s="804"/>
      <c r="F42" s="795" t="n">
        <f aca="false">VLOOKUP($L42,$L142:$Q150,6)</f>
        <v>0</v>
      </c>
      <c r="G42" s="795"/>
      <c r="H42" s="768" t="n">
        <v>0</v>
      </c>
      <c r="I42" s="768"/>
      <c r="J42" s="757"/>
      <c r="K42" s="758"/>
      <c r="L42" s="718" t="n">
        <v>1</v>
      </c>
      <c r="M42" s="765"/>
      <c r="N42" s="718" t="n">
        <f aca="false">H42*$N$43*F42</f>
        <v>0</v>
      </c>
      <c r="O42" s="718" t="s">
        <v>453</v>
      </c>
      <c r="P42" s="719"/>
      <c r="Q42" s="719"/>
      <c r="R42" s="719"/>
      <c r="S42" s="719"/>
      <c r="T42" s="719"/>
      <c r="U42" s="719"/>
      <c r="V42" s="670"/>
      <c r="W42" s="670"/>
      <c r="X42" s="670"/>
      <c r="Y42" s="670"/>
      <c r="Z42" s="670"/>
      <c r="AA42" s="670"/>
      <c r="AB42" s="670"/>
      <c r="AC42" s="670"/>
      <c r="AD42" s="670"/>
      <c r="AE42" s="670"/>
      <c r="AF42" s="670"/>
      <c r="AG42" s="670"/>
      <c r="AH42" s="670"/>
      <c r="AI42" s="670"/>
      <c r="AJ42" s="670"/>
      <c r="AK42" s="670"/>
      <c r="AL42" s="670"/>
      <c r="AM42" s="670"/>
    </row>
    <row r="43" customFormat="false" ht="17.25" hidden="false" customHeight="true" outlineLevel="0" collapsed="false">
      <c r="B43" s="752"/>
      <c r="C43" s="769"/>
      <c r="D43" s="770"/>
      <c r="E43" s="770"/>
      <c r="F43" s="770"/>
      <c r="G43" s="770"/>
      <c r="H43" s="771" t="n">
        <f aca="false">SUM(H39:H42)</f>
        <v>0</v>
      </c>
      <c r="I43" s="771"/>
      <c r="J43" s="772" t="str">
        <f aca="false">IF(SUM(H39:I42)=1,"",IF(OR(AND(ISBLANK(H39),ISBLANK(H40),ISBLANK(H41),ISBLANK(H42))=TRUE(),H39+H40+H41+H42=0=TRUE()),"No Showerheads","ERROR: 100% required"))</f>
        <v>No Showerheads</v>
      </c>
      <c r="K43" s="772"/>
      <c r="L43" s="805"/>
      <c r="M43" s="675"/>
      <c r="N43" s="718" t="n">
        <f aca="false">N7*M198*M199</f>
        <v>0</v>
      </c>
      <c r="O43" s="788" t="s">
        <v>479</v>
      </c>
      <c r="V43" s="670"/>
      <c r="W43" s="670"/>
      <c r="X43" s="670"/>
      <c r="Y43" s="670"/>
      <c r="Z43" s="670"/>
      <c r="AA43" s="670"/>
      <c r="AB43" s="670"/>
      <c r="AC43" s="670"/>
      <c r="AD43" s="670"/>
      <c r="AE43" s="670"/>
      <c r="AF43" s="670"/>
      <c r="AG43" s="670"/>
      <c r="AH43" s="670"/>
      <c r="AI43" s="670"/>
      <c r="AJ43" s="670"/>
      <c r="AK43" s="670"/>
      <c r="AL43" s="670"/>
      <c r="AM43" s="670"/>
    </row>
    <row r="44" customFormat="false" ht="18.75" hidden="false" customHeight="true" outlineLevel="0" collapsed="false">
      <c r="B44" s="752"/>
      <c r="C44" s="797" t="s">
        <v>480</v>
      </c>
      <c r="D44" s="797"/>
      <c r="E44" s="797"/>
      <c r="F44" s="797"/>
      <c r="G44" s="797"/>
      <c r="H44" s="792" t="n">
        <f aca="false">IF(TYPE(N44/I6)=16,0,N44/I6)</f>
        <v>0</v>
      </c>
      <c r="I44" s="792"/>
      <c r="J44" s="775" t="str">
        <f aca="false">IF(TYPE(N44/$I$6)=16,"Error","")</f>
        <v>Error</v>
      </c>
      <c r="K44" s="758"/>
      <c r="L44" s="805"/>
      <c r="M44" s="675"/>
      <c r="N44" s="718" t="n">
        <f aca="false">SUM(N39:N42)</f>
        <v>0</v>
      </c>
      <c r="O44" s="796" t="s">
        <v>481</v>
      </c>
      <c r="V44" s="670"/>
      <c r="W44" s="670"/>
      <c r="X44" s="670"/>
      <c r="Y44" s="670"/>
      <c r="Z44" s="670"/>
      <c r="AA44" s="670"/>
      <c r="AB44" s="670"/>
      <c r="AC44" s="670"/>
      <c r="AD44" s="670"/>
      <c r="AE44" s="670"/>
      <c r="AF44" s="670"/>
      <c r="AG44" s="670"/>
      <c r="AH44" s="670"/>
      <c r="AI44" s="670"/>
      <c r="AJ44" s="670"/>
      <c r="AK44" s="670"/>
      <c r="AL44" s="670"/>
      <c r="AM44" s="670"/>
    </row>
    <row r="45" customFormat="false" ht="12" hidden="false" customHeight="true" outlineLevel="0" collapsed="false">
      <c r="B45" s="752"/>
      <c r="C45" s="777"/>
      <c r="D45" s="806"/>
      <c r="E45" s="806"/>
      <c r="F45" s="806"/>
      <c r="G45" s="806"/>
      <c r="H45" s="806"/>
      <c r="I45" s="806"/>
      <c r="J45" s="806"/>
      <c r="K45" s="758"/>
      <c r="L45" s="807"/>
      <c r="M45" s="807"/>
      <c r="N45" s="675"/>
      <c r="V45" s="670"/>
      <c r="W45" s="670"/>
      <c r="X45" s="670"/>
      <c r="Y45" s="670"/>
      <c r="Z45" s="670"/>
      <c r="AA45" s="670"/>
      <c r="AB45" s="670"/>
      <c r="AC45" s="670"/>
      <c r="AD45" s="670"/>
      <c r="AE45" s="670"/>
      <c r="AF45" s="670"/>
      <c r="AG45" s="670"/>
      <c r="AH45" s="670"/>
      <c r="AI45" s="670"/>
      <c r="AJ45" s="670"/>
      <c r="AK45" s="670"/>
      <c r="AL45" s="670"/>
      <c r="AM45" s="670"/>
    </row>
    <row r="46" customFormat="false" ht="60.75" hidden="false" customHeight="true" outlineLevel="0" collapsed="false">
      <c r="B46" s="752"/>
      <c r="C46" s="787" t="s">
        <v>482</v>
      </c>
      <c r="D46" s="787"/>
      <c r="E46" s="787"/>
      <c r="F46" s="787"/>
      <c r="G46" s="787"/>
      <c r="H46" s="787"/>
      <c r="I46" s="787"/>
      <c r="J46" s="787"/>
      <c r="K46" s="758"/>
      <c r="L46" s="808"/>
      <c r="M46" s="809"/>
      <c r="N46" s="675"/>
      <c r="O46" s="718"/>
      <c r="V46" s="670"/>
      <c r="W46" s="670"/>
      <c r="X46" s="670"/>
      <c r="Y46" s="670"/>
      <c r="Z46" s="670"/>
      <c r="AA46" s="670"/>
      <c r="AB46" s="670"/>
      <c r="AC46" s="670"/>
      <c r="AD46" s="670"/>
      <c r="AE46" s="670"/>
      <c r="AF46" s="670"/>
      <c r="AG46" s="670"/>
      <c r="AH46" s="670"/>
      <c r="AI46" s="670"/>
      <c r="AJ46" s="670"/>
      <c r="AK46" s="670"/>
      <c r="AL46" s="670"/>
      <c r="AM46" s="670"/>
    </row>
    <row r="47" customFormat="false" ht="31.5" hidden="false" customHeight="true" outlineLevel="0" collapsed="false">
      <c r="B47" s="752"/>
      <c r="C47" s="787" t="s">
        <v>483</v>
      </c>
      <c r="D47" s="787"/>
      <c r="E47" s="787"/>
      <c r="F47" s="787"/>
      <c r="G47" s="787"/>
      <c r="H47" s="810" t="n">
        <f aca="false">SUM(H49:I52)</f>
        <v>0</v>
      </c>
      <c r="I47" s="810"/>
      <c r="J47" s="811" t="s">
        <v>484</v>
      </c>
      <c r="K47" s="758"/>
      <c r="L47" s="808"/>
      <c r="M47" s="809"/>
      <c r="N47" s="675" t="n">
        <f aca="false">$N$44+$N$36+$N$29+$N$17</f>
        <v>0</v>
      </c>
      <c r="O47" s="675" t="s">
        <v>485</v>
      </c>
      <c r="V47" s="670"/>
      <c r="W47" s="670"/>
      <c r="X47" s="670"/>
      <c r="Y47" s="670"/>
      <c r="Z47" s="670"/>
      <c r="AA47" s="670"/>
      <c r="AB47" s="670"/>
      <c r="AC47" s="670"/>
      <c r="AD47" s="670"/>
      <c r="AE47" s="670"/>
      <c r="AF47" s="670"/>
      <c r="AG47" s="670"/>
      <c r="AH47" s="670"/>
      <c r="AI47" s="670"/>
      <c r="AJ47" s="670"/>
      <c r="AK47" s="670"/>
      <c r="AL47" s="670"/>
      <c r="AM47" s="670"/>
    </row>
    <row r="48" customFormat="false" ht="111.75" hidden="false" customHeight="true" outlineLevel="0" collapsed="false">
      <c r="B48" s="752"/>
      <c r="C48" s="812"/>
      <c r="D48" s="812"/>
      <c r="E48" s="812"/>
      <c r="F48" s="812"/>
      <c r="G48" s="812"/>
      <c r="H48" s="812"/>
      <c r="I48" s="812"/>
      <c r="J48" s="812"/>
      <c r="K48" s="758"/>
      <c r="L48" s="813"/>
      <c r="M48" s="809"/>
      <c r="N48" s="675"/>
      <c r="O48" s="718"/>
      <c r="V48" s="670"/>
      <c r="W48" s="670"/>
      <c r="X48" s="670"/>
      <c r="Y48" s="670"/>
      <c r="Z48" s="670"/>
      <c r="AA48" s="670"/>
      <c r="AB48" s="670"/>
      <c r="AC48" s="670"/>
      <c r="AD48" s="670"/>
      <c r="AE48" s="670"/>
      <c r="AF48" s="670"/>
      <c r="AG48" s="670"/>
      <c r="AH48" s="670"/>
      <c r="AI48" s="670"/>
      <c r="AJ48" s="670"/>
      <c r="AK48" s="670"/>
      <c r="AL48" s="670"/>
      <c r="AM48" s="670"/>
    </row>
    <row r="49" customFormat="false" ht="17.45" hidden="false" customHeight="true" outlineLevel="0" collapsed="false">
      <c r="B49" s="752"/>
      <c r="C49" s="797" t="s">
        <v>447</v>
      </c>
      <c r="D49" s="797"/>
      <c r="E49" s="797"/>
      <c r="F49" s="797"/>
      <c r="G49" s="797"/>
      <c r="H49" s="774" t="n">
        <f aca="false">H17</f>
        <v>0</v>
      </c>
      <c r="I49" s="774"/>
      <c r="J49" s="811" t="s">
        <v>484</v>
      </c>
      <c r="K49" s="814" t="str">
        <f aca="false">IF(H49=0,"Error","")</f>
        <v>Error</v>
      </c>
      <c r="L49" s="807"/>
      <c r="M49" s="807"/>
      <c r="N49" s="675"/>
      <c r="O49" s="718"/>
      <c r="V49" s="670"/>
      <c r="W49" s="670"/>
      <c r="X49" s="670"/>
      <c r="Y49" s="670"/>
      <c r="Z49" s="670"/>
      <c r="AA49" s="670"/>
      <c r="AB49" s="670"/>
      <c r="AC49" s="670"/>
      <c r="AD49" s="670"/>
      <c r="AE49" s="670"/>
      <c r="AF49" s="670"/>
      <c r="AG49" s="670"/>
      <c r="AH49" s="670"/>
      <c r="AI49" s="670"/>
      <c r="AJ49" s="670"/>
      <c r="AK49" s="670"/>
      <c r="AL49" s="670"/>
      <c r="AM49" s="670"/>
    </row>
    <row r="50" customFormat="false" ht="17.45" hidden="false" customHeight="true" outlineLevel="0" collapsed="false">
      <c r="B50" s="752"/>
      <c r="C50" s="797" t="s">
        <v>486</v>
      </c>
      <c r="D50" s="797"/>
      <c r="E50" s="797"/>
      <c r="F50" s="797"/>
      <c r="G50" s="797"/>
      <c r="H50" s="774" t="n">
        <f aca="false">H28</f>
        <v>0</v>
      </c>
      <c r="I50" s="774"/>
      <c r="J50" s="811" t="s">
        <v>484</v>
      </c>
      <c r="K50" s="815"/>
      <c r="L50" s="805"/>
      <c r="M50" s="675"/>
      <c r="N50" s="675"/>
      <c r="O50" s="718"/>
      <c r="V50" s="670"/>
      <c r="W50" s="670"/>
      <c r="X50" s="670"/>
      <c r="Y50" s="670"/>
      <c r="Z50" s="670"/>
      <c r="AA50" s="670"/>
      <c r="AB50" s="670"/>
      <c r="AC50" s="670"/>
      <c r="AD50" s="670"/>
      <c r="AE50" s="670"/>
      <c r="AF50" s="670"/>
      <c r="AG50" s="670"/>
      <c r="AH50" s="670"/>
      <c r="AI50" s="670"/>
      <c r="AJ50" s="670"/>
      <c r="AK50" s="670"/>
      <c r="AL50" s="670"/>
      <c r="AM50" s="670"/>
    </row>
    <row r="51" customFormat="false" ht="16.5" hidden="false" customHeight="true" outlineLevel="0" collapsed="false">
      <c r="B51" s="752"/>
      <c r="C51" s="797" t="s">
        <v>470</v>
      </c>
      <c r="D51" s="797"/>
      <c r="E51" s="797"/>
      <c r="F51" s="797"/>
      <c r="G51" s="797"/>
      <c r="H51" s="774" t="n">
        <f aca="false">H36</f>
        <v>0</v>
      </c>
      <c r="I51" s="774"/>
      <c r="J51" s="811" t="s">
        <v>484</v>
      </c>
      <c r="K51" s="814" t="str">
        <f aca="false">IF(H51=0,"Error","")</f>
        <v>Error</v>
      </c>
      <c r="L51" s="805"/>
      <c r="M51" s="675"/>
      <c r="N51" s="675"/>
      <c r="O51" s="796"/>
      <c r="V51" s="670"/>
      <c r="W51" s="670"/>
      <c r="X51" s="670"/>
      <c r="Y51" s="670"/>
      <c r="Z51" s="670"/>
      <c r="AA51" s="670"/>
      <c r="AB51" s="670"/>
      <c r="AC51" s="670"/>
      <c r="AD51" s="670"/>
      <c r="AE51" s="670"/>
      <c r="AF51" s="670"/>
      <c r="AG51" s="670"/>
      <c r="AH51" s="670"/>
      <c r="AI51" s="670"/>
      <c r="AJ51" s="670"/>
      <c r="AK51" s="670"/>
      <c r="AL51" s="670"/>
      <c r="AM51" s="670"/>
    </row>
    <row r="52" customFormat="false" ht="16.5" hidden="false" customHeight="true" outlineLevel="0" collapsed="false">
      <c r="B52" s="752"/>
      <c r="C52" s="797" t="s">
        <v>487</v>
      </c>
      <c r="D52" s="797"/>
      <c r="E52" s="797"/>
      <c r="F52" s="797"/>
      <c r="G52" s="797"/>
      <c r="H52" s="774" t="n">
        <f aca="false">H44</f>
        <v>0</v>
      </c>
      <c r="I52" s="774"/>
      <c r="J52" s="811" t="s">
        <v>484</v>
      </c>
      <c r="K52" s="815"/>
      <c r="L52" s="805"/>
      <c r="M52" s="675"/>
      <c r="N52" s="675"/>
      <c r="V52" s="670"/>
      <c r="W52" s="670"/>
      <c r="X52" s="670"/>
      <c r="Y52" s="670"/>
      <c r="Z52" s="670"/>
      <c r="AA52" s="670"/>
      <c r="AB52" s="670"/>
      <c r="AC52" s="670"/>
      <c r="AD52" s="670"/>
      <c r="AE52" s="670"/>
      <c r="AF52" s="670"/>
      <c r="AG52" s="670"/>
      <c r="AH52" s="670"/>
      <c r="AI52" s="670"/>
      <c r="AJ52" s="670"/>
      <c r="AK52" s="670"/>
      <c r="AL52" s="670"/>
      <c r="AM52" s="670"/>
    </row>
    <row r="53" customFormat="false" ht="16.5" hidden="false" customHeight="true" outlineLevel="0" collapsed="false">
      <c r="B53" s="816"/>
      <c r="C53" s="817"/>
      <c r="D53" s="817"/>
      <c r="E53" s="817"/>
      <c r="F53" s="817"/>
      <c r="G53" s="817"/>
      <c r="H53" s="818"/>
      <c r="I53" s="818"/>
      <c r="J53" s="819"/>
      <c r="K53" s="758"/>
      <c r="L53" s="805"/>
      <c r="M53" s="675"/>
      <c r="N53" s="675"/>
      <c r="V53" s="670"/>
      <c r="W53" s="670"/>
      <c r="X53" s="670"/>
      <c r="Y53" s="670"/>
      <c r="Z53" s="670"/>
      <c r="AA53" s="670"/>
      <c r="AB53" s="670"/>
      <c r="AC53" s="670"/>
      <c r="AD53" s="670"/>
      <c r="AE53" s="670"/>
      <c r="AF53" s="670"/>
      <c r="AG53" s="670"/>
      <c r="AH53" s="670"/>
      <c r="AI53" s="670"/>
      <c r="AJ53" s="670"/>
      <c r="AK53" s="670"/>
      <c r="AL53" s="670"/>
      <c r="AM53" s="670"/>
    </row>
    <row r="54" customFormat="false" ht="16.5" hidden="false" customHeight="true" outlineLevel="0" collapsed="false">
      <c r="A54" s="820"/>
      <c r="B54" s="821"/>
      <c r="C54" s="822"/>
      <c r="D54" s="822"/>
      <c r="E54" s="822"/>
      <c r="F54" s="822"/>
      <c r="G54" s="822"/>
      <c r="H54" s="818"/>
      <c r="I54" s="818"/>
      <c r="J54" s="823"/>
      <c r="K54" s="757"/>
      <c r="L54" s="805"/>
      <c r="M54" s="675"/>
      <c r="N54" s="675"/>
      <c r="V54" s="670"/>
      <c r="W54" s="670"/>
      <c r="X54" s="670"/>
      <c r="Y54" s="670"/>
      <c r="Z54" s="670"/>
      <c r="AA54" s="670"/>
      <c r="AB54" s="670"/>
      <c r="AC54" s="670"/>
      <c r="AD54" s="670"/>
      <c r="AE54" s="670"/>
      <c r="AF54" s="670"/>
      <c r="AG54" s="670"/>
      <c r="AH54" s="670"/>
      <c r="AI54" s="670"/>
      <c r="AJ54" s="670"/>
      <c r="AK54" s="670"/>
      <c r="AL54" s="670"/>
      <c r="AM54" s="670"/>
      <c r="AO54" s="824"/>
    </row>
    <row r="55" customFormat="false" ht="21" hidden="false" customHeight="true" outlineLevel="0" collapsed="false">
      <c r="B55" s="825"/>
      <c r="C55" s="826"/>
      <c r="D55" s="826"/>
      <c r="E55" s="826"/>
      <c r="F55" s="826"/>
      <c r="G55" s="826"/>
      <c r="H55" s="826"/>
      <c r="I55" s="826"/>
      <c r="J55" s="826"/>
      <c r="K55" s="827"/>
      <c r="L55" s="828"/>
      <c r="M55" s="828"/>
      <c r="N55" s="828"/>
      <c r="O55" s="828"/>
      <c r="P55" s="668"/>
      <c r="Q55" s="668"/>
      <c r="R55" s="668"/>
      <c r="S55" s="668"/>
      <c r="T55" s="668"/>
      <c r="U55" s="668"/>
      <c r="V55" s="668"/>
      <c r="W55" s="668"/>
      <c r="X55" s="668"/>
      <c r="Y55" s="668"/>
      <c r="Z55" s="668"/>
      <c r="AA55" s="668"/>
      <c r="AB55" s="668"/>
      <c r="AC55" s="668"/>
      <c r="AD55" s="668"/>
      <c r="AE55" s="668"/>
      <c r="AF55" s="668"/>
      <c r="AG55" s="668"/>
      <c r="AH55" s="668"/>
      <c r="AI55" s="668"/>
      <c r="AJ55" s="668"/>
      <c r="AK55" s="668"/>
      <c r="AL55" s="668"/>
      <c r="AM55" s="668"/>
      <c r="AN55" s="668"/>
      <c r="AO55" s="676"/>
    </row>
    <row r="56" customFormat="false" ht="27.95" hidden="false" customHeight="true" outlineLevel="0" collapsed="false">
      <c r="B56" s="829"/>
      <c r="C56" s="830" t="s">
        <v>488</v>
      </c>
      <c r="D56" s="830"/>
      <c r="E56" s="830"/>
      <c r="F56" s="830"/>
      <c r="G56" s="830"/>
      <c r="H56" s="830"/>
      <c r="I56" s="830"/>
      <c r="J56" s="830"/>
      <c r="K56" s="831"/>
      <c r="L56" s="805"/>
      <c r="M56" s="675"/>
      <c r="N56" s="675"/>
      <c r="V56" s="670"/>
      <c r="W56" s="670"/>
      <c r="X56" s="670"/>
      <c r="Y56" s="670"/>
      <c r="Z56" s="670"/>
      <c r="AA56" s="670"/>
      <c r="AB56" s="670"/>
      <c r="AC56" s="670"/>
      <c r="AD56" s="670"/>
      <c r="AE56" s="670"/>
      <c r="AF56" s="670"/>
      <c r="AG56" s="670"/>
      <c r="AH56" s="670"/>
      <c r="AI56" s="670"/>
      <c r="AJ56" s="670"/>
      <c r="AK56" s="670"/>
      <c r="AL56" s="670"/>
      <c r="AM56" s="670"/>
    </row>
    <row r="57" customFormat="false" ht="61.5" hidden="false" customHeight="true" outlineLevel="0" collapsed="false">
      <c r="B57" s="829"/>
      <c r="C57" s="832" t="s">
        <v>489</v>
      </c>
      <c r="D57" s="832"/>
      <c r="E57" s="832"/>
      <c r="F57" s="832"/>
      <c r="G57" s="832"/>
      <c r="H57" s="833"/>
      <c r="I57" s="833"/>
      <c r="J57" s="834"/>
      <c r="K57" s="758"/>
      <c r="L57" s="805" t="n">
        <v>1</v>
      </c>
      <c r="M57" s="675"/>
      <c r="Q57" s="670" t="s">
        <v>490</v>
      </c>
      <c r="R57" s="670" t="s">
        <v>491</v>
      </c>
      <c r="S57" s="670" t="s">
        <v>492</v>
      </c>
      <c r="V57" s="670"/>
      <c r="W57" s="670"/>
      <c r="X57" s="670"/>
      <c r="Y57" s="670"/>
      <c r="Z57" s="670"/>
      <c r="AA57" s="670"/>
      <c r="AB57" s="670"/>
      <c r="AC57" s="670"/>
      <c r="AD57" s="670"/>
      <c r="AE57" s="670"/>
      <c r="AF57" s="670"/>
      <c r="AG57" s="670"/>
      <c r="AH57" s="670"/>
      <c r="AI57" s="670"/>
      <c r="AJ57" s="670"/>
      <c r="AK57" s="670"/>
      <c r="AL57" s="670"/>
      <c r="AM57" s="670"/>
    </row>
    <row r="58" customFormat="false" ht="27" hidden="false" customHeight="true" outlineLevel="0" collapsed="false">
      <c r="B58" s="829"/>
      <c r="C58" s="797" t="s">
        <v>493</v>
      </c>
      <c r="D58" s="797"/>
      <c r="E58" s="797"/>
      <c r="F58" s="797"/>
      <c r="G58" s="797"/>
      <c r="H58" s="835" t="n">
        <v>0</v>
      </c>
      <c r="I58" s="835"/>
      <c r="J58" s="834"/>
      <c r="K58" s="758"/>
      <c r="L58" s="805" t="n">
        <f aca="false">IF($L$57=1,0,H58)</f>
        <v>0</v>
      </c>
      <c r="M58" s="675"/>
      <c r="N58" s="675"/>
      <c r="V58" s="670"/>
      <c r="W58" s="670"/>
      <c r="X58" s="670"/>
      <c r="Y58" s="670"/>
      <c r="Z58" s="670"/>
      <c r="AA58" s="670"/>
      <c r="AB58" s="670"/>
      <c r="AC58" s="670"/>
      <c r="AD58" s="670"/>
      <c r="AE58" s="670"/>
      <c r="AF58" s="670"/>
      <c r="AG58" s="670"/>
      <c r="AH58" s="670"/>
      <c r="AI58" s="670"/>
      <c r="AJ58" s="670"/>
      <c r="AK58" s="670"/>
      <c r="AL58" s="670"/>
      <c r="AM58" s="670"/>
    </row>
    <row r="59" customFormat="false" ht="27.95" hidden="false" customHeight="true" outlineLevel="0" collapsed="false">
      <c r="B59" s="829"/>
      <c r="C59" s="797" t="s">
        <v>494</v>
      </c>
      <c r="D59" s="797"/>
      <c r="E59" s="797"/>
      <c r="F59" s="797"/>
      <c r="G59" s="797"/>
      <c r="H59" s="835" t="n">
        <v>0</v>
      </c>
      <c r="I59" s="835"/>
      <c r="J59" s="834"/>
      <c r="K59" s="758"/>
      <c r="L59" s="805" t="n">
        <f aca="false">IF($L$57=1,0,H59)</f>
        <v>0</v>
      </c>
      <c r="M59" s="675"/>
      <c r="N59" s="836"/>
      <c r="V59" s="670"/>
      <c r="W59" s="670"/>
      <c r="X59" s="670"/>
      <c r="Y59" s="670"/>
      <c r="Z59" s="670"/>
      <c r="AA59" s="670"/>
      <c r="AB59" s="670"/>
      <c r="AC59" s="670"/>
      <c r="AD59" s="670"/>
      <c r="AE59" s="670"/>
      <c r="AF59" s="670"/>
      <c r="AG59" s="670"/>
      <c r="AH59" s="670"/>
      <c r="AI59" s="670"/>
      <c r="AJ59" s="670"/>
      <c r="AK59" s="670"/>
      <c r="AL59" s="670"/>
      <c r="AM59" s="670"/>
    </row>
    <row r="60" customFormat="false" ht="26.25" hidden="false" customHeight="true" outlineLevel="0" collapsed="false">
      <c r="B60" s="829"/>
      <c r="C60" s="797" t="s">
        <v>495</v>
      </c>
      <c r="D60" s="797"/>
      <c r="E60" s="797"/>
      <c r="F60" s="797"/>
      <c r="G60" s="797"/>
      <c r="H60" s="835" t="n">
        <v>0</v>
      </c>
      <c r="I60" s="835"/>
      <c r="J60" s="837"/>
      <c r="K60" s="838"/>
      <c r="L60" s="805" t="n">
        <f aca="false">IF($L$57=1,0,H60)</f>
        <v>0</v>
      </c>
      <c r="M60" s="675"/>
      <c r="N60" s="836" t="n">
        <f aca="false">SUM(L58:L60)</f>
        <v>0</v>
      </c>
      <c r="O60" s="675" t="s">
        <v>496</v>
      </c>
      <c r="V60" s="670"/>
      <c r="W60" s="670"/>
      <c r="X60" s="670"/>
      <c r="Y60" s="670"/>
      <c r="Z60" s="670"/>
      <c r="AA60" s="670"/>
      <c r="AB60" s="670"/>
      <c r="AC60" s="670"/>
      <c r="AD60" s="670"/>
      <c r="AE60" s="670"/>
      <c r="AF60" s="670"/>
      <c r="AG60" s="670"/>
      <c r="AH60" s="670"/>
      <c r="AI60" s="670"/>
      <c r="AJ60" s="670"/>
      <c r="AK60" s="670"/>
      <c r="AL60" s="670"/>
      <c r="AM60" s="670"/>
    </row>
    <row r="61" customFormat="false" ht="11.25" hidden="false" customHeight="true" outlineLevel="0" collapsed="false">
      <c r="B61" s="829"/>
      <c r="C61" s="839"/>
      <c r="D61" s="839"/>
      <c r="E61" s="839"/>
      <c r="F61" s="839"/>
      <c r="G61" s="839"/>
      <c r="H61" s="839"/>
      <c r="I61" s="839"/>
      <c r="J61" s="840"/>
      <c r="K61" s="841"/>
      <c r="L61" s="836"/>
      <c r="M61" s="675"/>
      <c r="N61" s="675" t="e">
        <f aca="false">N60/I6</f>
        <v>#DIV/0!</v>
      </c>
      <c r="O61" s="675" t="s">
        <v>497</v>
      </c>
      <c r="V61" s="670"/>
      <c r="W61" s="670"/>
      <c r="X61" s="670"/>
      <c r="Y61" s="670"/>
      <c r="Z61" s="670"/>
      <c r="AA61" s="670"/>
      <c r="AB61" s="670"/>
      <c r="AC61" s="670"/>
      <c r="AD61" s="670"/>
      <c r="AE61" s="670"/>
      <c r="AF61" s="670"/>
      <c r="AG61" s="670"/>
      <c r="AH61" s="670"/>
      <c r="AI61" s="670"/>
      <c r="AJ61" s="670"/>
      <c r="AK61" s="670"/>
      <c r="AL61" s="670"/>
      <c r="AM61" s="670"/>
    </row>
    <row r="62" customFormat="false" ht="11.25" hidden="false" customHeight="true" outlineLevel="0" collapsed="false">
      <c r="A62" s="676"/>
      <c r="B62" s="842"/>
      <c r="C62" s="843"/>
      <c r="D62" s="843"/>
      <c r="E62" s="843"/>
      <c r="F62" s="843"/>
      <c r="G62" s="843"/>
      <c r="H62" s="843"/>
      <c r="I62" s="843"/>
      <c r="J62" s="844"/>
      <c r="K62" s="843"/>
      <c r="L62" s="845"/>
      <c r="M62" s="680"/>
      <c r="N62" s="846"/>
      <c r="O62" s="680"/>
      <c r="P62" s="676"/>
      <c r="Q62" s="676"/>
      <c r="R62" s="676"/>
      <c r="S62" s="676"/>
      <c r="T62" s="676"/>
      <c r="U62" s="676"/>
      <c r="V62" s="676"/>
      <c r="W62" s="676"/>
      <c r="X62" s="676"/>
      <c r="Y62" s="676"/>
      <c r="Z62" s="676"/>
      <c r="AA62" s="676"/>
      <c r="AB62" s="676"/>
      <c r="AC62" s="676"/>
      <c r="AD62" s="676"/>
      <c r="AE62" s="676"/>
      <c r="AF62" s="676"/>
      <c r="AG62" s="676"/>
      <c r="AH62" s="676"/>
      <c r="AI62" s="676"/>
      <c r="AJ62" s="676"/>
      <c r="AK62" s="676"/>
      <c r="AL62" s="676"/>
      <c r="AM62" s="676"/>
      <c r="AN62" s="676"/>
      <c r="AO62" s="676"/>
      <c r="AP62" s="676"/>
    </row>
    <row r="63" customFormat="false" ht="11.25" hidden="false" customHeight="true" outlineLevel="0" collapsed="false">
      <c r="A63" s="676"/>
      <c r="B63" s="842"/>
      <c r="C63" s="843"/>
      <c r="D63" s="843"/>
      <c r="E63" s="843"/>
      <c r="F63" s="843"/>
      <c r="G63" s="843"/>
      <c r="H63" s="843"/>
      <c r="I63" s="843"/>
      <c r="J63" s="844"/>
      <c r="K63" s="843"/>
      <c r="L63" s="845"/>
      <c r="M63" s="680"/>
      <c r="N63" s="846"/>
      <c r="O63" s="680"/>
      <c r="P63" s="676"/>
      <c r="Q63" s="676"/>
      <c r="R63" s="676"/>
      <c r="S63" s="676"/>
      <c r="T63" s="676"/>
      <c r="U63" s="676"/>
      <c r="V63" s="676"/>
      <c r="W63" s="676"/>
      <c r="X63" s="676"/>
      <c r="Y63" s="676"/>
      <c r="Z63" s="676"/>
      <c r="AA63" s="676"/>
      <c r="AB63" s="676"/>
      <c r="AC63" s="676"/>
      <c r="AD63" s="676"/>
      <c r="AE63" s="676"/>
      <c r="AF63" s="676"/>
      <c r="AG63" s="676"/>
      <c r="AH63" s="676"/>
      <c r="AI63" s="676"/>
      <c r="AJ63" s="676"/>
      <c r="AK63" s="676"/>
      <c r="AL63" s="676"/>
      <c r="AM63" s="676"/>
      <c r="AN63" s="676"/>
      <c r="AO63" s="676"/>
      <c r="AP63" s="676"/>
    </row>
    <row r="64" customFormat="false" ht="27.95" hidden="false" customHeight="true" outlineLevel="0" collapsed="false">
      <c r="B64" s="847"/>
      <c r="C64" s="830" t="s">
        <v>498</v>
      </c>
      <c r="D64" s="830"/>
      <c r="E64" s="830"/>
      <c r="F64" s="830"/>
      <c r="G64" s="830"/>
      <c r="H64" s="830"/>
      <c r="I64" s="830"/>
      <c r="J64" s="830"/>
      <c r="K64" s="848"/>
      <c r="L64" s="836"/>
      <c r="M64" s="675"/>
      <c r="N64" s="836"/>
      <c r="V64" s="670"/>
      <c r="W64" s="670"/>
      <c r="X64" s="670"/>
      <c r="Y64" s="670"/>
      <c r="Z64" s="670"/>
      <c r="AA64" s="670"/>
      <c r="AB64" s="670"/>
      <c r="AC64" s="670"/>
      <c r="AD64" s="670"/>
      <c r="AE64" s="670"/>
      <c r="AF64" s="670"/>
      <c r="AG64" s="670"/>
      <c r="AH64" s="670"/>
      <c r="AI64" s="670"/>
      <c r="AJ64" s="670"/>
      <c r="AK64" s="670"/>
      <c r="AL64" s="670"/>
      <c r="AM64" s="670"/>
    </row>
    <row r="65" customFormat="false" ht="45.75" hidden="false" customHeight="true" outlineLevel="0" collapsed="false">
      <c r="B65" s="847"/>
      <c r="C65" s="849" t="s">
        <v>499</v>
      </c>
      <c r="D65" s="849"/>
      <c r="E65" s="849"/>
      <c r="F65" s="849"/>
      <c r="G65" s="849"/>
      <c r="H65" s="849"/>
      <c r="I65" s="849"/>
      <c r="J65" s="850"/>
      <c r="K65" s="758"/>
      <c r="L65" s="805"/>
      <c r="M65" s="675"/>
      <c r="N65" s="675"/>
      <c r="S65" s="670" t="n">
        <f aca="false">SUM(S58:S64)</f>
        <v>0</v>
      </c>
      <c r="V65" s="670"/>
      <c r="W65" s="670"/>
      <c r="X65" s="670"/>
      <c r="Y65" s="670"/>
      <c r="Z65" s="670"/>
      <c r="AA65" s="670"/>
      <c r="AB65" s="670"/>
      <c r="AC65" s="670"/>
      <c r="AD65" s="670"/>
      <c r="AE65" s="670"/>
      <c r="AF65" s="670"/>
      <c r="AG65" s="670"/>
      <c r="AH65" s="670"/>
      <c r="AI65" s="670"/>
      <c r="AJ65" s="670"/>
      <c r="AK65" s="670"/>
      <c r="AL65" s="670"/>
      <c r="AM65" s="670"/>
    </row>
    <row r="66" customFormat="false" ht="34.5" hidden="false" customHeight="true" outlineLevel="0" collapsed="false">
      <c r="B66" s="847"/>
      <c r="C66" s="851" t="s">
        <v>500</v>
      </c>
      <c r="D66" s="851"/>
      <c r="E66" s="851"/>
      <c r="F66" s="851"/>
      <c r="G66" s="851"/>
      <c r="H66" s="852"/>
      <c r="I66" s="852"/>
      <c r="J66" s="853"/>
      <c r="K66" s="758"/>
      <c r="L66" s="805" t="n">
        <v>1</v>
      </c>
      <c r="M66" s="675"/>
      <c r="N66" s="675"/>
      <c r="V66" s="670"/>
      <c r="W66" s="670"/>
      <c r="X66" s="670"/>
      <c r="Y66" s="670"/>
      <c r="Z66" s="670"/>
      <c r="AA66" s="670"/>
      <c r="AB66" s="670"/>
      <c r="AC66" s="670"/>
      <c r="AD66" s="670"/>
      <c r="AE66" s="670"/>
      <c r="AF66" s="670"/>
      <c r="AG66" s="670"/>
      <c r="AH66" s="670"/>
      <c r="AI66" s="670"/>
      <c r="AJ66" s="670"/>
      <c r="AK66" s="670"/>
      <c r="AL66" s="670"/>
      <c r="AM66" s="670"/>
    </row>
    <row r="67" customFormat="false" ht="18.75" hidden="false" customHeight="true" outlineLevel="0" collapsed="false">
      <c r="B67" s="847"/>
      <c r="C67" s="854" t="s">
        <v>501</v>
      </c>
      <c r="D67" s="854"/>
      <c r="E67" s="854"/>
      <c r="F67" s="854"/>
      <c r="G67" s="854"/>
      <c r="H67" s="854"/>
      <c r="I67" s="854"/>
      <c r="J67" s="855"/>
      <c r="K67" s="758"/>
      <c r="L67" s="805"/>
      <c r="M67" s="675"/>
      <c r="N67" s="675"/>
      <c r="P67" s="856" t="s">
        <v>502</v>
      </c>
      <c r="Q67" s="856"/>
      <c r="R67" s="856"/>
      <c r="S67" s="856"/>
      <c r="T67" s="856"/>
      <c r="U67" s="856"/>
      <c r="V67" s="856"/>
      <c r="W67" s="856"/>
      <c r="X67" s="856"/>
      <c r="Y67" s="856"/>
      <c r="Z67" s="856"/>
      <c r="AA67" s="856"/>
      <c r="AB67" s="856"/>
      <c r="AC67" s="670"/>
      <c r="AD67" s="670"/>
      <c r="AE67" s="670"/>
      <c r="AF67" s="670"/>
      <c r="AG67" s="670"/>
      <c r="AH67" s="670"/>
      <c r="AI67" s="670"/>
      <c r="AJ67" s="670"/>
      <c r="AK67" s="670"/>
      <c r="AL67" s="670"/>
      <c r="AM67" s="670"/>
    </row>
    <row r="68" customFormat="false" ht="18" hidden="false" customHeight="true" outlineLevel="0" collapsed="false">
      <c r="B68" s="847"/>
      <c r="C68" s="857"/>
      <c r="D68" s="858" t="s">
        <v>503</v>
      </c>
      <c r="E68" s="858"/>
      <c r="F68" s="859" t="s">
        <v>504</v>
      </c>
      <c r="G68" s="858"/>
      <c r="H68" s="858"/>
      <c r="I68" s="860"/>
      <c r="J68" s="850"/>
      <c r="K68" s="861"/>
      <c r="L68" s="675" t="b">
        <f aca="false">FALSE()</f>
        <v>0</v>
      </c>
      <c r="M68" s="675" t="b">
        <f aca="false">FALSE()</f>
        <v>0</v>
      </c>
      <c r="N68" s="675" t="n">
        <f aca="false">IF(L68,$P$166*$M$219,0)</f>
        <v>0</v>
      </c>
      <c r="O68" s="675" t="n">
        <f aca="false">IF(M68,$P$169*$P$219,0)</f>
        <v>0</v>
      </c>
      <c r="V68" s="670"/>
      <c r="W68" s="670"/>
      <c r="X68" s="670"/>
      <c r="Y68" s="670"/>
      <c r="Z68" s="670"/>
      <c r="AA68" s="670"/>
      <c r="AB68" s="670"/>
      <c r="AC68" s="670"/>
      <c r="AD68" s="670"/>
      <c r="AE68" s="670"/>
      <c r="AF68" s="670"/>
      <c r="AG68" s="670"/>
      <c r="AH68" s="670"/>
      <c r="AI68" s="670"/>
      <c r="AJ68" s="670"/>
      <c r="AK68" s="670"/>
      <c r="AL68" s="670"/>
      <c r="AM68" s="670"/>
    </row>
    <row r="69" customFormat="false" ht="21" hidden="false" customHeight="true" outlineLevel="0" collapsed="false">
      <c r="B69" s="847"/>
      <c r="C69" s="857"/>
      <c r="D69" s="859" t="s">
        <v>505</v>
      </c>
      <c r="E69" s="858"/>
      <c r="F69" s="859" t="s">
        <v>506</v>
      </c>
      <c r="G69" s="858"/>
      <c r="H69" s="858"/>
      <c r="I69" s="860"/>
      <c r="J69" s="850"/>
      <c r="K69" s="861"/>
      <c r="L69" s="675" t="b">
        <f aca="false">FALSE()</f>
        <v>0</v>
      </c>
      <c r="M69" s="675" t="b">
        <f aca="false">FALSE()</f>
        <v>0</v>
      </c>
      <c r="N69" s="675" t="n">
        <f aca="false">IF(L69,$P$167*$N$219,0)</f>
        <v>0</v>
      </c>
      <c r="O69" s="675" t="n">
        <f aca="false">IF(M69,$P$170*$Q$219,0)</f>
        <v>0</v>
      </c>
      <c r="V69" s="670"/>
      <c r="W69" s="670"/>
      <c r="X69" s="670"/>
      <c r="Y69" s="670"/>
      <c r="Z69" s="670"/>
      <c r="AA69" s="670"/>
      <c r="AB69" s="670"/>
      <c r="AC69" s="670"/>
      <c r="AD69" s="670"/>
      <c r="AE69" s="670"/>
      <c r="AF69" s="670"/>
      <c r="AG69" s="670"/>
      <c r="AH69" s="670"/>
      <c r="AI69" s="670"/>
      <c r="AJ69" s="670"/>
      <c r="AK69" s="670"/>
      <c r="AL69" s="670"/>
      <c r="AM69" s="670"/>
    </row>
    <row r="70" customFormat="false" ht="21.75" hidden="false" customHeight="true" outlineLevel="0" collapsed="false">
      <c r="B70" s="847"/>
      <c r="C70" s="862"/>
      <c r="D70" s="863" t="s">
        <v>507</v>
      </c>
      <c r="E70" s="864"/>
      <c r="F70" s="863" t="s">
        <v>508</v>
      </c>
      <c r="G70" s="864"/>
      <c r="H70" s="864"/>
      <c r="I70" s="865" t="n">
        <v>0</v>
      </c>
      <c r="J70" s="850"/>
      <c r="K70" s="861"/>
      <c r="L70" s="675" t="b">
        <f aca="false">FALSE()</f>
        <v>0</v>
      </c>
      <c r="M70" s="675" t="b">
        <f aca="false">FALSE()</f>
        <v>0</v>
      </c>
      <c r="N70" s="675" t="n">
        <f aca="false">IF(L70,$P$168*$O$219,0)</f>
        <v>0</v>
      </c>
      <c r="O70" s="675" t="n">
        <f aca="false">IF(M70,I70,0)</f>
        <v>0</v>
      </c>
      <c r="P70" s="670" t="n">
        <f aca="false">SUM(N68:O70)</f>
        <v>0</v>
      </c>
      <c r="Q70" s="866" t="s">
        <v>509</v>
      </c>
      <c r="V70" s="670"/>
      <c r="W70" s="670"/>
      <c r="X70" s="670"/>
      <c r="Y70" s="670"/>
      <c r="Z70" s="670"/>
      <c r="AA70" s="670"/>
      <c r="AB70" s="670"/>
      <c r="AC70" s="670"/>
      <c r="AD70" s="670"/>
      <c r="AE70" s="670"/>
      <c r="AF70" s="670"/>
      <c r="AG70" s="670"/>
      <c r="AH70" s="670"/>
      <c r="AI70" s="670"/>
      <c r="AJ70" s="670"/>
      <c r="AK70" s="670"/>
      <c r="AL70" s="670"/>
      <c r="AM70" s="670"/>
    </row>
    <row r="71" customFormat="false" ht="21" hidden="false" customHeight="true" outlineLevel="0" collapsed="false">
      <c r="B71" s="847"/>
      <c r="C71" s="867" t="s">
        <v>510</v>
      </c>
      <c r="D71" s="867"/>
      <c r="E71" s="867"/>
      <c r="F71" s="867"/>
      <c r="G71" s="867"/>
      <c r="H71" s="868"/>
      <c r="I71" s="868"/>
      <c r="J71" s="780"/>
      <c r="K71" s="758"/>
      <c r="L71" s="675"/>
      <c r="M71" s="675"/>
      <c r="P71" s="869" t="s">
        <v>511</v>
      </c>
      <c r="Q71" s="870" t="s">
        <v>512</v>
      </c>
      <c r="R71" s="870" t="s">
        <v>513</v>
      </c>
      <c r="S71" s="870" t="s">
        <v>514</v>
      </c>
      <c r="T71" s="870" t="s">
        <v>515</v>
      </c>
      <c r="U71" s="870" t="s">
        <v>516</v>
      </c>
      <c r="V71" s="870" t="s">
        <v>517</v>
      </c>
      <c r="W71" s="870" t="s">
        <v>518</v>
      </c>
      <c r="X71" s="870" t="s">
        <v>519</v>
      </c>
      <c r="Y71" s="870" t="s">
        <v>520</v>
      </c>
      <c r="Z71" s="870" t="s">
        <v>521</v>
      </c>
      <c r="AA71" s="870" t="s">
        <v>522</v>
      </c>
      <c r="AB71" s="871" t="s">
        <v>523</v>
      </c>
      <c r="AC71" s="670"/>
      <c r="AD71" s="872" t="s">
        <v>524</v>
      </c>
      <c r="AE71" s="670" t="s">
        <v>525</v>
      </c>
      <c r="AF71" s="670"/>
      <c r="AG71" s="670"/>
      <c r="AH71" s="670"/>
      <c r="AI71" s="670"/>
      <c r="AJ71" s="670"/>
      <c r="AK71" s="670"/>
      <c r="AL71" s="670"/>
      <c r="AM71" s="670"/>
    </row>
    <row r="72" customFormat="false" ht="22.5" hidden="false" customHeight="true" outlineLevel="0" collapsed="false">
      <c r="B72" s="847"/>
      <c r="C72" s="873" t="s">
        <v>526</v>
      </c>
      <c r="D72" s="873"/>
      <c r="E72" s="873"/>
      <c r="F72" s="873"/>
      <c r="G72" s="873"/>
      <c r="H72" s="874"/>
      <c r="I72" s="874"/>
      <c r="J72" s="853"/>
      <c r="K72" s="758"/>
      <c r="L72" s="675"/>
      <c r="M72" s="675"/>
      <c r="P72" s="875" t="s">
        <v>527</v>
      </c>
      <c r="Q72" s="876" t="n">
        <f aca="false">D76</f>
        <v>0</v>
      </c>
      <c r="R72" s="876" t="n">
        <f aca="false">E76</f>
        <v>0</v>
      </c>
      <c r="S72" s="876" t="n">
        <f aca="false">F76</f>
        <v>0</v>
      </c>
      <c r="T72" s="876" t="n">
        <f aca="false">G76</f>
        <v>0</v>
      </c>
      <c r="U72" s="876" t="n">
        <f aca="false">H76</f>
        <v>0</v>
      </c>
      <c r="V72" s="876" t="n">
        <f aca="false">I76</f>
        <v>0</v>
      </c>
      <c r="W72" s="876" t="n">
        <f aca="false">D78</f>
        <v>0</v>
      </c>
      <c r="X72" s="876" t="n">
        <f aca="false">E78</f>
        <v>0</v>
      </c>
      <c r="Y72" s="876" t="n">
        <f aca="false">F78</f>
        <v>0</v>
      </c>
      <c r="Z72" s="876" t="n">
        <f aca="false">G78</f>
        <v>0</v>
      </c>
      <c r="AA72" s="876" t="n">
        <f aca="false">H78</f>
        <v>0</v>
      </c>
      <c r="AB72" s="876" t="n">
        <f aca="false">I78</f>
        <v>0</v>
      </c>
      <c r="AC72" s="670"/>
      <c r="AD72" s="877"/>
      <c r="AE72" s="670"/>
      <c r="AF72" s="670"/>
      <c r="AG72" s="670"/>
      <c r="AH72" s="670"/>
      <c r="AI72" s="670"/>
      <c r="AJ72" s="670"/>
      <c r="AK72" s="670"/>
      <c r="AL72" s="670"/>
      <c r="AM72" s="670"/>
    </row>
    <row r="73" customFormat="false" ht="21" hidden="false" customHeight="true" outlineLevel="0" collapsed="false">
      <c r="B73" s="847"/>
      <c r="C73" s="878" t="s">
        <v>528</v>
      </c>
      <c r="D73" s="878"/>
      <c r="E73" s="878"/>
      <c r="F73" s="879"/>
      <c r="G73" s="879"/>
      <c r="H73" s="879"/>
      <c r="I73" s="880" t="n">
        <f aca="false">VLOOKUP($L74,L155:O159,4)</f>
        <v>0</v>
      </c>
      <c r="J73" s="881"/>
      <c r="K73" s="758"/>
      <c r="L73" s="675"/>
      <c r="M73" s="675"/>
      <c r="N73" s="675" t="n">
        <f aca="false">P70</f>
        <v>0</v>
      </c>
      <c r="O73" s="675" t="s">
        <v>529</v>
      </c>
      <c r="P73" s="882" t="s">
        <v>530</v>
      </c>
      <c r="Q73" s="883" t="n">
        <f aca="false">((($N$74*$N$76*Q72)-($N$74/100*$M$204*$N$77)))/1000</f>
        <v>0</v>
      </c>
      <c r="R73" s="883" t="n">
        <f aca="false">((($N$74*$N$76*R72)-($N$74/100*$M$204*$N$77)))/1000+Q76</f>
        <v>0</v>
      </c>
      <c r="S73" s="883" t="n">
        <f aca="false">((($N$74*$N$76*S72)-($N$74/100*$M$204*$N$77)))/1000+R76</f>
        <v>0</v>
      </c>
      <c r="T73" s="883" t="n">
        <f aca="false">((($N$74*$N$76*T72)-($N$74/100*$M$204*$N$77)))/1000+S76</f>
        <v>0</v>
      </c>
      <c r="U73" s="883" t="n">
        <f aca="false">((($N$74*$N$76*U72)-($N$74/100*$M$204*$N$77)))/1000+T76</f>
        <v>0</v>
      </c>
      <c r="V73" s="883" t="n">
        <f aca="false">((($N$74*$N$76*V72)-($N$74/100*$M$204*$N$77)))/1000+U76</f>
        <v>0</v>
      </c>
      <c r="W73" s="883" t="n">
        <f aca="false">((($N$74*$N$76*W72)-($N$74/100*$M$204*$N$77)))/1000+V76</f>
        <v>0</v>
      </c>
      <c r="X73" s="883" t="n">
        <f aca="false">((($N$74*$N$76*X72)-($N$74/100*$M$204*$N$77)))/1000+W76</f>
        <v>0</v>
      </c>
      <c r="Y73" s="883" t="n">
        <f aca="false">((($N$74*$N$76*Y72)-($N$74/100*$M$204*$N$77)))/1000+X76</f>
        <v>0</v>
      </c>
      <c r="Z73" s="883" t="n">
        <f aca="false">((($N$74*$N$76*Z72)-($N$74/100*$M$204*$N$77)))/1000+Y76</f>
        <v>0</v>
      </c>
      <c r="AA73" s="883" t="n">
        <f aca="false">((($N$74*$N$76*AA72)-($N$74/100*$M$204*$N$77)))/1000+Z76</f>
        <v>0</v>
      </c>
      <c r="AB73" s="883" t="n">
        <f aca="false">((($N$74*$N$76*AB72)-($N$74/100*$M$204*$N$77)))/1000+AA76</f>
        <v>0</v>
      </c>
      <c r="AC73" s="884"/>
      <c r="AD73" s="877" t="n">
        <f aca="false">SUM(P73:AB73)</f>
        <v>0</v>
      </c>
      <c r="AE73" s="670" t="e">
        <f aca="false">AD73/$AD$80/$I$6*1000</f>
        <v>#DIV/0!</v>
      </c>
      <c r="AF73" s="670"/>
      <c r="AG73" s="670"/>
      <c r="AH73" s="670"/>
      <c r="AI73" s="670"/>
      <c r="AJ73" s="670"/>
      <c r="AK73" s="670"/>
      <c r="AL73" s="670"/>
      <c r="AM73" s="670"/>
    </row>
    <row r="74" customFormat="false" ht="39" hidden="false" customHeight="true" outlineLevel="0" collapsed="false">
      <c r="B74" s="847"/>
      <c r="C74" s="885" t="s">
        <v>531</v>
      </c>
      <c r="D74" s="885"/>
      <c r="E74" s="885"/>
      <c r="F74" s="885"/>
      <c r="G74" s="885"/>
      <c r="H74" s="885"/>
      <c r="I74" s="885"/>
      <c r="J74" s="855"/>
      <c r="K74" s="886"/>
      <c r="L74" s="675" t="n">
        <v>1</v>
      </c>
      <c r="M74" s="675"/>
      <c r="N74" s="675" t="n">
        <f aca="false">H71</f>
        <v>0</v>
      </c>
      <c r="O74" s="675" t="s">
        <v>532</v>
      </c>
      <c r="P74" s="882" t="s">
        <v>533</v>
      </c>
      <c r="Q74" s="883" t="n">
        <f aca="false">$N$73*Q80</f>
        <v>0</v>
      </c>
      <c r="R74" s="883" t="n">
        <f aca="false">$N$73*R80</f>
        <v>0</v>
      </c>
      <c r="S74" s="883" t="n">
        <f aca="false">$N$73*S80</f>
        <v>0</v>
      </c>
      <c r="T74" s="883" t="n">
        <f aca="false">$N$73*T80</f>
        <v>0</v>
      </c>
      <c r="U74" s="883" t="n">
        <f aca="false">$N$73*U80</f>
        <v>0</v>
      </c>
      <c r="V74" s="883" t="n">
        <f aca="false">$N$73*V80</f>
        <v>0</v>
      </c>
      <c r="W74" s="883" t="n">
        <f aca="false">$N$73*W80</f>
        <v>0</v>
      </c>
      <c r="X74" s="883" t="n">
        <f aca="false">$N$73*X80</f>
        <v>0</v>
      </c>
      <c r="Y74" s="883" t="n">
        <f aca="false">$N$73*Y80</f>
        <v>0</v>
      </c>
      <c r="Z74" s="883" t="n">
        <f aca="false">$N$73*Z80</f>
        <v>0</v>
      </c>
      <c r="AA74" s="883" t="n">
        <f aca="false">$N$73*AA80</f>
        <v>0</v>
      </c>
      <c r="AB74" s="883" t="n">
        <f aca="false">$N$73*AB80</f>
        <v>0</v>
      </c>
      <c r="AC74" s="884"/>
      <c r="AD74" s="887" t="n">
        <f aca="false">SUM(Q74:AB74)</f>
        <v>0</v>
      </c>
      <c r="AE74" s="670" t="e">
        <f aca="false">AD74/$AD$80/$I$6*1000</f>
        <v>#DIV/0!</v>
      </c>
      <c r="AF74" s="670"/>
      <c r="AG74" s="670"/>
      <c r="AH74" s="670"/>
      <c r="AI74" s="670"/>
      <c r="AJ74" s="670"/>
      <c r="AK74" s="670"/>
      <c r="AL74" s="670"/>
      <c r="AM74" s="670"/>
    </row>
    <row r="75" customFormat="false" ht="14.1" hidden="false" customHeight="true" outlineLevel="0" collapsed="false">
      <c r="B75" s="847"/>
      <c r="C75" s="888" t="s">
        <v>534</v>
      </c>
      <c r="D75" s="889" t="s">
        <v>535</v>
      </c>
      <c r="E75" s="889" t="s">
        <v>536</v>
      </c>
      <c r="F75" s="889" t="s">
        <v>537</v>
      </c>
      <c r="G75" s="889" t="s">
        <v>538</v>
      </c>
      <c r="H75" s="889" t="s">
        <v>516</v>
      </c>
      <c r="I75" s="890" t="s">
        <v>539</v>
      </c>
      <c r="J75" s="891"/>
      <c r="K75" s="758"/>
      <c r="L75" s="675"/>
      <c r="M75" s="675"/>
      <c r="N75" s="892" t="n">
        <f aca="false">H72</f>
        <v>0</v>
      </c>
      <c r="O75" s="675" t="s">
        <v>540</v>
      </c>
      <c r="P75" s="893" t="s">
        <v>541</v>
      </c>
      <c r="Q75" s="883" t="n">
        <f aca="false">IF(Q73&gt;Q74,Q73-Q74,0)</f>
        <v>0</v>
      </c>
      <c r="R75" s="883" t="n">
        <f aca="false">IF(R73&gt;R74,R73-R74,0)</f>
        <v>0</v>
      </c>
      <c r="S75" s="883" t="n">
        <f aca="false">IF(S73&gt;S74,S73-S74,0)</f>
        <v>0</v>
      </c>
      <c r="T75" s="883" t="n">
        <f aca="false">IF(T73&gt;T74,T73-T74,0)</f>
        <v>0</v>
      </c>
      <c r="U75" s="883" t="n">
        <f aca="false">IF(U73&gt;U74,U73-U74,0)</f>
        <v>0</v>
      </c>
      <c r="V75" s="883" t="n">
        <f aca="false">IF(V73&gt;V74,V73-V74,0)</f>
        <v>0</v>
      </c>
      <c r="W75" s="883" t="n">
        <f aca="false">IF(W73&gt;W74,W73-W74,0)</f>
        <v>0</v>
      </c>
      <c r="X75" s="883" t="n">
        <f aca="false">IF(X73&gt;X74,X73-X74,0)</f>
        <v>0</v>
      </c>
      <c r="Y75" s="883" t="n">
        <f aca="false">IF(Y73&gt;Y74,Y73-Y74,0)</f>
        <v>0</v>
      </c>
      <c r="Z75" s="883" t="n">
        <f aca="false">IF(Z73&gt;Z74,Z73-Z74,0)</f>
        <v>0</v>
      </c>
      <c r="AA75" s="883" t="n">
        <f aca="false">IF(AA73&gt;AA74,AA73-AA74,0)</f>
        <v>0</v>
      </c>
      <c r="AB75" s="883" t="n">
        <f aca="false">IF(AB73&gt;AB74,AB73-AB74,0)</f>
        <v>0</v>
      </c>
      <c r="AC75" s="670"/>
      <c r="AD75" s="887" t="n">
        <f aca="false">SUM(Q75:AB75)</f>
        <v>0</v>
      </c>
      <c r="AE75" s="670" t="e">
        <f aca="false">AD75/$AD$80/$I$6*1000</f>
        <v>#DIV/0!</v>
      </c>
      <c r="AF75" s="670"/>
      <c r="AG75" s="670"/>
      <c r="AH75" s="670"/>
      <c r="AI75" s="670"/>
      <c r="AJ75" s="670"/>
      <c r="AK75" s="670"/>
      <c r="AL75" s="670"/>
      <c r="AM75" s="670"/>
    </row>
    <row r="76" customFormat="false" ht="14.1" hidden="false" customHeight="true" outlineLevel="0" collapsed="false">
      <c r="B76" s="847"/>
      <c r="C76" s="888"/>
      <c r="D76" s="894"/>
      <c r="E76" s="894"/>
      <c r="F76" s="894"/>
      <c r="G76" s="894"/>
      <c r="H76" s="894"/>
      <c r="I76" s="895"/>
      <c r="J76" s="896"/>
      <c r="K76" s="861"/>
      <c r="L76" s="675"/>
      <c r="M76" s="675"/>
      <c r="N76" s="675" t="n">
        <f aca="false">I73</f>
        <v>0</v>
      </c>
      <c r="O76" s="675" t="s">
        <v>542</v>
      </c>
      <c r="P76" s="882" t="s">
        <v>543</v>
      </c>
      <c r="Q76" s="883" t="n">
        <f aca="false">IF(Q75&gt;$N$75,$N$75,Q75)</f>
        <v>0</v>
      </c>
      <c r="R76" s="883" t="n">
        <f aca="false">MIN($N$75,(Q75+IF(R75&gt;$N$75,$N$75,R75)))</f>
        <v>0</v>
      </c>
      <c r="S76" s="883" t="n">
        <f aca="false">MIN($N$75,(R75+IF(S75&gt;$N$75,$N$75,S75)))</f>
        <v>0</v>
      </c>
      <c r="T76" s="883" t="n">
        <f aca="false">MIN($N$75,(S75+IF(T75&gt;$N$75,$N$75,T75)))</f>
        <v>0</v>
      </c>
      <c r="U76" s="883" t="n">
        <f aca="false">MIN($N$75,(T75+IF(U75&gt;$N$75,$N$75,U75)))</f>
        <v>0</v>
      </c>
      <c r="V76" s="883" t="n">
        <f aca="false">MIN($N$75,(U75+IF(V75&gt;$N$75,$N$75,V75)))</f>
        <v>0</v>
      </c>
      <c r="W76" s="883" t="n">
        <f aca="false">MIN($N$75,(V75+IF(W75&gt;$N$75,$N$75,W75)))</f>
        <v>0</v>
      </c>
      <c r="X76" s="883" t="n">
        <f aca="false">MIN($N$75,(W75+IF(X75&gt;$N$75,$N$75,X75)))</f>
        <v>0</v>
      </c>
      <c r="Y76" s="883" t="n">
        <f aca="false">MIN($N$75,(X75+IF(Y75&gt;$N$75,$N$75,Y75)))</f>
        <v>0</v>
      </c>
      <c r="Z76" s="883" t="n">
        <f aca="false">MIN($N$75,(Y75+IF(Z75&gt;$N$75,$N$75,Z75)))</f>
        <v>0</v>
      </c>
      <c r="AA76" s="883" t="n">
        <f aca="false">MIN($N$75,(Z75+IF(AA75&gt;$N$75,$N$75,AA75)))</f>
        <v>0</v>
      </c>
      <c r="AB76" s="883" t="n">
        <f aca="false">MIN($N$75,(AA75+IF(AB75&gt;$N$75,$N$75,AB75)))</f>
        <v>0</v>
      </c>
      <c r="AC76" s="670"/>
      <c r="AD76" s="877"/>
      <c r="AE76" s="670"/>
      <c r="AF76" s="670"/>
      <c r="AG76" s="670"/>
      <c r="AH76" s="670"/>
      <c r="AI76" s="670"/>
      <c r="AJ76" s="670"/>
      <c r="AK76" s="670"/>
      <c r="AL76" s="670"/>
      <c r="AM76" s="670"/>
    </row>
    <row r="77" customFormat="false" ht="14.1" hidden="false" customHeight="true" outlineLevel="0" collapsed="false">
      <c r="B77" s="847"/>
      <c r="C77" s="888"/>
      <c r="D77" s="889" t="s">
        <v>544</v>
      </c>
      <c r="E77" s="889" t="s">
        <v>545</v>
      </c>
      <c r="F77" s="889" t="s">
        <v>546</v>
      </c>
      <c r="G77" s="889" t="s">
        <v>547</v>
      </c>
      <c r="H77" s="889" t="s">
        <v>548</v>
      </c>
      <c r="I77" s="890" t="s">
        <v>549</v>
      </c>
      <c r="J77" s="881"/>
      <c r="K77" s="861"/>
      <c r="L77" s="675"/>
      <c r="M77" s="675"/>
      <c r="N77" s="675" t="n">
        <f aca="false">I79/12</f>
        <v>0</v>
      </c>
      <c r="O77" s="675" t="s">
        <v>550</v>
      </c>
      <c r="P77" s="882" t="s">
        <v>551</v>
      </c>
      <c r="Q77" s="883" t="n">
        <f aca="false">IF(Q73&lt;Q74,(Q74-Q73),0)</f>
        <v>0</v>
      </c>
      <c r="R77" s="883" t="n">
        <f aca="false">IF(R73&lt;R74,(R74-R73),0)</f>
        <v>0</v>
      </c>
      <c r="S77" s="883" t="n">
        <f aca="false">IF(S73&lt;S74,(S74-S73),0)</f>
        <v>0</v>
      </c>
      <c r="T77" s="883" t="n">
        <f aca="false">IF(T73&lt;T74,(T74-T73),0)</f>
        <v>0</v>
      </c>
      <c r="U77" s="883" t="n">
        <f aca="false">IF(U73&lt;U74,(U74-U73),0)</f>
        <v>0</v>
      </c>
      <c r="V77" s="883" t="n">
        <f aca="false">IF(V73&lt;V74,(V74-V73),0)</f>
        <v>0</v>
      </c>
      <c r="W77" s="883" t="n">
        <f aca="false">IF(W73&lt;W74,(W74-W73),0)</f>
        <v>0</v>
      </c>
      <c r="X77" s="883" t="n">
        <f aca="false">IF(X73&lt;X74,(X74-X73),0)</f>
        <v>0</v>
      </c>
      <c r="Y77" s="883" t="n">
        <f aca="false">IF(Y73&lt;Y74,(Y74-Y73),0)</f>
        <v>0</v>
      </c>
      <c r="Z77" s="883" t="n">
        <f aca="false">IF(Z73&lt;Z74,(Z74-Z73),0)</f>
        <v>0</v>
      </c>
      <c r="AA77" s="883" t="n">
        <f aca="false">IF(AA73&lt;AA74,(AA74-AA73),0)</f>
        <v>0</v>
      </c>
      <c r="AB77" s="883" t="n">
        <f aca="false">IF(AB73&lt;AB74,(AB74-AB73),0)</f>
        <v>0</v>
      </c>
      <c r="AC77" s="670"/>
      <c r="AD77" s="887" t="n">
        <f aca="false">SUM(Q77:AB77)</f>
        <v>0</v>
      </c>
      <c r="AE77" s="670" t="e">
        <f aca="false">AD77/$AD$80/$I$6*1000</f>
        <v>#DIV/0!</v>
      </c>
      <c r="AF77" s="670"/>
      <c r="AG77" s="670"/>
      <c r="AH77" s="670"/>
      <c r="AI77" s="670"/>
      <c r="AJ77" s="670"/>
      <c r="AK77" s="670"/>
      <c r="AL77" s="670"/>
      <c r="AM77" s="670"/>
    </row>
    <row r="78" customFormat="false" ht="14.1" hidden="false" customHeight="true" outlineLevel="0" collapsed="false">
      <c r="B78" s="847"/>
      <c r="C78" s="888"/>
      <c r="D78" s="894"/>
      <c r="E78" s="894"/>
      <c r="F78" s="894"/>
      <c r="G78" s="894"/>
      <c r="H78" s="894"/>
      <c r="I78" s="895"/>
      <c r="J78" s="896"/>
      <c r="K78" s="861"/>
      <c r="L78" s="675"/>
      <c r="M78" s="675"/>
      <c r="N78" s="675"/>
      <c r="P78" s="882"/>
      <c r="Q78" s="883"/>
      <c r="R78" s="883"/>
      <c r="S78" s="883"/>
      <c r="T78" s="883"/>
      <c r="U78" s="883"/>
      <c r="V78" s="883"/>
      <c r="W78" s="883"/>
      <c r="X78" s="883"/>
      <c r="Y78" s="883"/>
      <c r="Z78" s="883"/>
      <c r="AA78" s="883"/>
      <c r="AB78" s="883"/>
      <c r="AC78" s="670"/>
      <c r="AD78" s="877"/>
      <c r="AE78" s="670"/>
      <c r="AF78" s="670"/>
      <c r="AG78" s="670"/>
      <c r="AH78" s="670"/>
      <c r="AI78" s="670"/>
      <c r="AJ78" s="670"/>
      <c r="AK78" s="670"/>
      <c r="AL78" s="670"/>
      <c r="AM78" s="670"/>
    </row>
    <row r="79" customFormat="false" ht="24" hidden="false" customHeight="true" outlineLevel="0" collapsed="false">
      <c r="B79" s="847"/>
      <c r="C79" s="888"/>
      <c r="D79" s="897" t="s">
        <v>552</v>
      </c>
      <c r="E79" s="897"/>
      <c r="F79" s="897"/>
      <c r="G79" s="897"/>
      <c r="H79" s="897"/>
      <c r="I79" s="898"/>
      <c r="J79" s="881"/>
      <c r="K79" s="861"/>
      <c r="L79" s="675"/>
      <c r="M79" s="675"/>
      <c r="N79" s="675"/>
      <c r="O79" s="796"/>
      <c r="P79" s="882" t="s">
        <v>553</v>
      </c>
      <c r="Q79" s="883" t="n">
        <f aca="false">IF(Q74&lt;Q73,Q74,Q73)</f>
        <v>0</v>
      </c>
      <c r="R79" s="883" t="n">
        <f aca="false">IF(R74&lt;R73,R74,R73)</f>
        <v>0</v>
      </c>
      <c r="S79" s="883" t="n">
        <f aca="false">IF(S74&lt;S73,S74,S73)</f>
        <v>0</v>
      </c>
      <c r="T79" s="883" t="n">
        <f aca="false">IF(T74&lt;T73,T74,T73)</f>
        <v>0</v>
      </c>
      <c r="U79" s="883" t="n">
        <f aca="false">IF(U74&lt;U73,U74,U73)</f>
        <v>0</v>
      </c>
      <c r="V79" s="883" t="n">
        <f aca="false">IF(V74&lt;V73,V74,V73)</f>
        <v>0</v>
      </c>
      <c r="W79" s="883" t="n">
        <f aca="false">IF(W74&lt;W73,W74,W73)</f>
        <v>0</v>
      </c>
      <c r="X79" s="883" t="n">
        <f aca="false">IF(X74&lt;X73,X74,X73)</f>
        <v>0</v>
      </c>
      <c r="Y79" s="883" t="n">
        <f aca="false">IF(Y74&lt;Y73,Y74,Y73)</f>
        <v>0</v>
      </c>
      <c r="Z79" s="883" t="n">
        <f aca="false">IF(Z74&lt;Z73,Z74,Z73)</f>
        <v>0</v>
      </c>
      <c r="AA79" s="883" t="n">
        <f aca="false">IF(AA74&lt;AA73,AA74,AA73)</f>
        <v>0</v>
      </c>
      <c r="AB79" s="883" t="n">
        <f aca="false">IF(AB74&lt;AB73,AB74,AB73)</f>
        <v>0</v>
      </c>
      <c r="AC79" s="670"/>
      <c r="AD79" s="887" t="n">
        <f aca="false">SUM(Q79:AB79)</f>
        <v>0</v>
      </c>
      <c r="AE79" s="899" t="e">
        <f aca="false">AD79/$AD$80/$I$6*1000</f>
        <v>#DIV/0!</v>
      </c>
      <c r="AF79" s="670"/>
      <c r="AG79" s="670"/>
      <c r="AH79" s="670"/>
      <c r="AI79" s="670"/>
      <c r="AJ79" s="670"/>
      <c r="AK79" s="670"/>
      <c r="AL79" s="670"/>
      <c r="AM79" s="670"/>
    </row>
    <row r="80" customFormat="false" ht="33.75" hidden="false" customHeight="true" outlineLevel="0" collapsed="false">
      <c r="B80" s="847"/>
      <c r="C80" s="900" t="s">
        <v>554</v>
      </c>
      <c r="D80" s="900"/>
      <c r="E80" s="900"/>
      <c r="F80" s="900"/>
      <c r="G80" s="900"/>
      <c r="H80" s="901" t="n">
        <f aca="false">IF(TYPE(N80)=16,0,N80)</f>
        <v>0</v>
      </c>
      <c r="I80" s="901"/>
      <c r="J80" s="881"/>
      <c r="K80" s="861"/>
      <c r="L80" s="675"/>
      <c r="M80" s="675"/>
      <c r="N80" s="675" t="n">
        <f aca="false">IF(L66=2,AE79,0)</f>
        <v>0</v>
      </c>
      <c r="O80" s="718" t="s">
        <v>555</v>
      </c>
      <c r="P80" s="902" t="s">
        <v>556</v>
      </c>
      <c r="Q80" s="903" t="n">
        <v>31</v>
      </c>
      <c r="R80" s="903" t="n">
        <v>28</v>
      </c>
      <c r="S80" s="903" t="n">
        <v>31</v>
      </c>
      <c r="T80" s="903" t="n">
        <v>30</v>
      </c>
      <c r="U80" s="903" t="n">
        <v>31</v>
      </c>
      <c r="V80" s="903" t="n">
        <v>30</v>
      </c>
      <c r="W80" s="903" t="n">
        <v>31</v>
      </c>
      <c r="X80" s="903" t="n">
        <v>31</v>
      </c>
      <c r="Y80" s="903" t="n">
        <v>30</v>
      </c>
      <c r="Z80" s="903" t="n">
        <v>31</v>
      </c>
      <c r="AA80" s="903" t="n">
        <v>30</v>
      </c>
      <c r="AB80" s="903" t="n">
        <v>31</v>
      </c>
      <c r="AC80" s="670"/>
      <c r="AD80" s="904" t="n">
        <f aca="false">SUM(Q80:AB80)</f>
        <v>365</v>
      </c>
      <c r="AE80" s="670"/>
      <c r="AF80" s="670"/>
      <c r="AG80" s="670"/>
      <c r="AH80" s="670"/>
      <c r="AI80" s="670"/>
      <c r="AJ80" s="670"/>
      <c r="AK80" s="670"/>
      <c r="AL80" s="670"/>
      <c r="AM80" s="670"/>
    </row>
    <row r="81" customFormat="false" ht="12" hidden="false" customHeight="true" outlineLevel="0" collapsed="false">
      <c r="B81" s="847"/>
      <c r="C81" s="777"/>
      <c r="D81" s="834"/>
      <c r="E81" s="834"/>
      <c r="F81" s="834"/>
      <c r="G81" s="834"/>
      <c r="H81" s="834"/>
      <c r="I81" s="834"/>
      <c r="J81" s="881"/>
      <c r="K81" s="861"/>
      <c r="L81" s="675"/>
      <c r="M81" s="675"/>
      <c r="N81" s="675"/>
      <c r="P81" s="905" t="s">
        <v>557</v>
      </c>
      <c r="Q81" s="906"/>
      <c r="R81" s="906"/>
      <c r="S81" s="906"/>
      <c r="T81" s="906"/>
      <c r="U81" s="906"/>
      <c r="V81" s="906"/>
      <c r="W81" s="906"/>
      <c r="X81" s="906"/>
      <c r="Y81" s="906"/>
      <c r="Z81" s="906"/>
      <c r="AA81" s="906"/>
      <c r="AB81" s="907"/>
      <c r="AC81" s="670"/>
      <c r="AD81" s="908" t="e">
        <f aca="false">1/AD73*AD79</f>
        <v>#DIV/0!</v>
      </c>
      <c r="AE81" s="670"/>
      <c r="AF81" s="670"/>
      <c r="AG81" s="670"/>
      <c r="AH81" s="670"/>
      <c r="AI81" s="670"/>
      <c r="AJ81" s="670"/>
      <c r="AK81" s="670"/>
      <c r="AL81" s="670"/>
      <c r="AM81" s="670"/>
    </row>
    <row r="82" customFormat="false" ht="27.95" hidden="false" customHeight="true" outlineLevel="0" collapsed="false">
      <c r="B82" s="847"/>
      <c r="C82" s="849" t="s">
        <v>558</v>
      </c>
      <c r="D82" s="849"/>
      <c r="E82" s="849"/>
      <c r="F82" s="849"/>
      <c r="G82" s="849"/>
      <c r="H82" s="849"/>
      <c r="I82" s="849"/>
      <c r="J82" s="881"/>
      <c r="K82" s="861"/>
      <c r="L82" s="675"/>
      <c r="M82" s="675"/>
      <c r="N82" s="675"/>
      <c r="V82" s="670"/>
      <c r="W82" s="670"/>
      <c r="X82" s="670"/>
      <c r="Y82" s="670"/>
      <c r="Z82" s="670"/>
      <c r="AA82" s="670"/>
      <c r="AB82" s="670"/>
      <c r="AC82" s="670"/>
      <c r="AD82" s="670"/>
      <c r="AE82" s="670"/>
      <c r="AF82" s="670"/>
      <c r="AG82" s="670"/>
      <c r="AH82" s="670"/>
      <c r="AI82" s="670"/>
      <c r="AJ82" s="670"/>
      <c r="AK82" s="670"/>
      <c r="AL82" s="670"/>
      <c r="AM82" s="670"/>
    </row>
    <row r="83" customFormat="false" ht="34.5" hidden="false" customHeight="true" outlineLevel="0" collapsed="false">
      <c r="B83" s="847"/>
      <c r="C83" s="851" t="s">
        <v>559</v>
      </c>
      <c r="D83" s="851"/>
      <c r="E83" s="851"/>
      <c r="F83" s="851"/>
      <c r="G83" s="851"/>
      <c r="H83" s="852"/>
      <c r="I83" s="852"/>
      <c r="J83" s="834"/>
      <c r="K83" s="861"/>
      <c r="L83" s="675" t="n">
        <v>1</v>
      </c>
      <c r="M83" s="675"/>
      <c r="N83" s="675"/>
      <c r="V83" s="670"/>
      <c r="W83" s="670"/>
      <c r="X83" s="670"/>
      <c r="Y83" s="670"/>
      <c r="Z83" s="670"/>
      <c r="AA83" s="670"/>
      <c r="AB83" s="670"/>
      <c r="AC83" s="670"/>
      <c r="AD83" s="670"/>
      <c r="AE83" s="670"/>
      <c r="AF83" s="670"/>
      <c r="AG83" s="670"/>
      <c r="AH83" s="670"/>
      <c r="AI83" s="670"/>
      <c r="AJ83" s="670"/>
      <c r="AK83" s="670"/>
      <c r="AL83" s="670"/>
      <c r="AM83" s="670"/>
    </row>
    <row r="84" customFormat="false" ht="19.5" hidden="false" customHeight="true" outlineLevel="0" collapsed="false">
      <c r="B84" s="847"/>
      <c r="C84" s="854" t="s">
        <v>560</v>
      </c>
      <c r="D84" s="854"/>
      <c r="E84" s="854"/>
      <c r="F84" s="854"/>
      <c r="G84" s="854"/>
      <c r="H84" s="854"/>
      <c r="I84" s="854"/>
      <c r="J84" s="850"/>
      <c r="K84" s="861"/>
      <c r="L84" s="675"/>
      <c r="M84" s="675"/>
      <c r="N84" s="675"/>
      <c r="V84" s="670"/>
      <c r="W84" s="670"/>
      <c r="X84" s="670"/>
      <c r="Y84" s="670"/>
      <c r="Z84" s="670"/>
      <c r="AA84" s="670"/>
      <c r="AB84" s="670"/>
      <c r="AC84" s="670"/>
      <c r="AD84" s="670"/>
      <c r="AE84" s="670"/>
      <c r="AF84" s="670"/>
      <c r="AG84" s="670"/>
      <c r="AH84" s="670"/>
      <c r="AI84" s="670"/>
      <c r="AJ84" s="670"/>
      <c r="AK84" s="670"/>
      <c r="AL84" s="670"/>
      <c r="AM84" s="670"/>
    </row>
    <row r="85" customFormat="false" ht="18" hidden="false" customHeight="true" outlineLevel="0" collapsed="false">
      <c r="B85" s="847"/>
      <c r="C85" s="857"/>
      <c r="D85" s="858" t="s">
        <v>503</v>
      </c>
      <c r="E85" s="858"/>
      <c r="F85" s="859" t="s">
        <v>504</v>
      </c>
      <c r="G85" s="858"/>
      <c r="H85" s="858"/>
      <c r="I85" s="860"/>
      <c r="J85" s="850"/>
      <c r="K85" s="861"/>
      <c r="L85" s="675" t="b">
        <f aca="false">FALSE()</f>
        <v>0</v>
      </c>
      <c r="M85" s="675" t="b">
        <f aca="false">FALSE()</f>
        <v>0</v>
      </c>
      <c r="N85" s="675" t="n">
        <f aca="false">IF(L85,$P$166*$M$219,0)</f>
        <v>0</v>
      </c>
      <c r="O85" s="675" t="n">
        <f aca="false">IF(M85,$P$169*$P$219,0)</f>
        <v>0</v>
      </c>
      <c r="V85" s="670"/>
      <c r="W85" s="670"/>
      <c r="X85" s="670"/>
      <c r="Y85" s="670"/>
      <c r="Z85" s="670"/>
      <c r="AA85" s="670"/>
      <c r="AB85" s="670"/>
      <c r="AC85" s="670"/>
      <c r="AD85" s="670"/>
      <c r="AE85" s="670"/>
      <c r="AF85" s="670"/>
      <c r="AG85" s="670"/>
      <c r="AH85" s="670"/>
      <c r="AI85" s="670"/>
      <c r="AJ85" s="670"/>
      <c r="AK85" s="670"/>
      <c r="AL85" s="670"/>
      <c r="AM85" s="670"/>
    </row>
    <row r="86" customFormat="false" ht="23.25" hidden="false" customHeight="true" outlineLevel="0" collapsed="false">
      <c r="B86" s="847"/>
      <c r="C86" s="857"/>
      <c r="D86" s="859" t="s">
        <v>505</v>
      </c>
      <c r="E86" s="858"/>
      <c r="F86" s="859" t="s">
        <v>506</v>
      </c>
      <c r="G86" s="858"/>
      <c r="H86" s="858"/>
      <c r="I86" s="860"/>
      <c r="J86" s="850"/>
      <c r="K86" s="861"/>
      <c r="L86" s="675" t="b">
        <f aca="false">FALSE()</f>
        <v>0</v>
      </c>
      <c r="M86" s="675" t="b">
        <f aca="false">FALSE()</f>
        <v>0</v>
      </c>
      <c r="N86" s="675" t="n">
        <f aca="false">IF(L86,$P$167*$N$219,0)</f>
        <v>0</v>
      </c>
      <c r="O86" s="675" t="n">
        <f aca="false">IF(M86,$P$170*$Q$219,0)</f>
        <v>0</v>
      </c>
      <c r="V86" s="670"/>
      <c r="W86" s="670"/>
      <c r="X86" s="670"/>
      <c r="Y86" s="670"/>
      <c r="Z86" s="670"/>
      <c r="AA86" s="670"/>
      <c r="AB86" s="670"/>
      <c r="AC86" s="670"/>
      <c r="AD86" s="670"/>
      <c r="AE86" s="670"/>
      <c r="AF86" s="670"/>
      <c r="AG86" s="670"/>
      <c r="AH86" s="670"/>
      <c r="AI86" s="670"/>
      <c r="AJ86" s="670"/>
      <c r="AK86" s="670"/>
      <c r="AL86" s="670"/>
      <c r="AM86" s="670"/>
    </row>
    <row r="87" customFormat="false" ht="21.75" hidden="false" customHeight="true" outlineLevel="0" collapsed="false">
      <c r="B87" s="847"/>
      <c r="C87" s="862"/>
      <c r="D87" s="863" t="s">
        <v>507</v>
      </c>
      <c r="E87" s="864"/>
      <c r="F87" s="863" t="s">
        <v>508</v>
      </c>
      <c r="G87" s="864"/>
      <c r="H87" s="864"/>
      <c r="I87" s="909" t="n">
        <v>0</v>
      </c>
      <c r="J87" s="850"/>
      <c r="K87" s="861"/>
      <c r="L87" s="675" t="b">
        <f aca="false">FALSE()</f>
        <v>0</v>
      </c>
      <c r="M87" s="675" t="b">
        <f aca="false">FALSE()</f>
        <v>0</v>
      </c>
      <c r="N87" s="675" t="n">
        <f aca="false">IF(L87,$P$168*$O$219,0)</f>
        <v>0</v>
      </c>
      <c r="O87" s="675" t="n">
        <f aca="false">IF(M87,I87,0)</f>
        <v>0</v>
      </c>
      <c r="P87" s="670" t="n">
        <f aca="false">SUM(N85:O87)</f>
        <v>0</v>
      </c>
      <c r="Q87" s="866" t="s">
        <v>509</v>
      </c>
      <c r="V87" s="670"/>
      <c r="W87" s="670"/>
      <c r="X87" s="670"/>
      <c r="Y87" s="670"/>
      <c r="Z87" s="670"/>
      <c r="AA87" s="670"/>
      <c r="AB87" s="670"/>
      <c r="AC87" s="670"/>
      <c r="AD87" s="670"/>
      <c r="AE87" s="670"/>
      <c r="AF87" s="670"/>
      <c r="AG87" s="670"/>
      <c r="AH87" s="670"/>
      <c r="AI87" s="670"/>
      <c r="AJ87" s="670"/>
      <c r="AK87" s="670"/>
      <c r="AL87" s="670"/>
      <c r="AM87" s="670"/>
    </row>
    <row r="88" customFormat="false" ht="16.5" hidden="false" customHeight="true" outlineLevel="0" collapsed="false">
      <c r="B88" s="847"/>
      <c r="C88" s="867" t="s">
        <v>561</v>
      </c>
      <c r="D88" s="867"/>
      <c r="E88" s="867"/>
      <c r="F88" s="867"/>
      <c r="G88" s="867"/>
      <c r="H88" s="910"/>
      <c r="I88" s="910"/>
      <c r="J88" s="853"/>
      <c r="K88" s="861"/>
      <c r="L88" s="675"/>
      <c r="M88" s="675"/>
      <c r="N88" s="718" t="n">
        <f aca="false">H88*N36</f>
        <v>0</v>
      </c>
      <c r="O88" s="675" t="s">
        <v>562</v>
      </c>
      <c r="V88" s="670"/>
      <c r="W88" s="670"/>
      <c r="X88" s="670"/>
      <c r="Y88" s="670"/>
      <c r="Z88" s="670"/>
      <c r="AA88" s="670"/>
      <c r="AB88" s="670"/>
      <c r="AC88" s="670"/>
      <c r="AD88" s="670"/>
      <c r="AE88" s="670"/>
      <c r="AF88" s="670"/>
      <c r="AG88" s="670"/>
      <c r="AH88" s="670"/>
      <c r="AI88" s="670"/>
      <c r="AJ88" s="670"/>
      <c r="AK88" s="670"/>
      <c r="AL88" s="670"/>
      <c r="AM88" s="670"/>
    </row>
    <row r="89" customFormat="false" ht="17.25" hidden="false" customHeight="true" outlineLevel="0" collapsed="false">
      <c r="B89" s="847"/>
      <c r="C89" s="873" t="s">
        <v>563</v>
      </c>
      <c r="D89" s="873"/>
      <c r="E89" s="873"/>
      <c r="F89" s="873"/>
      <c r="G89" s="873"/>
      <c r="H89" s="764"/>
      <c r="I89" s="764"/>
      <c r="J89" s="855"/>
      <c r="K89" s="861"/>
      <c r="L89" s="675"/>
      <c r="M89" s="675"/>
      <c r="N89" s="675" t="n">
        <f aca="false">H89*N44</f>
        <v>0</v>
      </c>
      <c r="O89" s="675" t="s">
        <v>564</v>
      </c>
      <c r="V89" s="670"/>
      <c r="W89" s="670"/>
      <c r="X89" s="670"/>
      <c r="Y89" s="670"/>
      <c r="Z89" s="670"/>
      <c r="AA89" s="670"/>
      <c r="AB89" s="670"/>
      <c r="AC89" s="670"/>
      <c r="AD89" s="670"/>
      <c r="AE89" s="670"/>
      <c r="AF89" s="670"/>
      <c r="AG89" s="670"/>
      <c r="AH89" s="670"/>
      <c r="AI89" s="670"/>
      <c r="AJ89" s="670"/>
      <c r="AK89" s="670"/>
      <c r="AL89" s="670"/>
      <c r="AM89" s="670"/>
    </row>
    <row r="90" customFormat="false" ht="20.25" hidden="false" customHeight="true" outlineLevel="0" collapsed="false">
      <c r="B90" s="847"/>
      <c r="C90" s="873" t="s">
        <v>565</v>
      </c>
      <c r="D90" s="873"/>
      <c r="E90" s="873"/>
      <c r="F90" s="873"/>
      <c r="G90" s="873"/>
      <c r="H90" s="911"/>
      <c r="I90" s="911"/>
      <c r="J90" s="881"/>
      <c r="K90" s="758"/>
      <c r="L90" s="675"/>
      <c r="M90" s="675"/>
      <c r="N90" s="912"/>
      <c r="P90" s="913"/>
      <c r="Q90" s="913"/>
      <c r="V90" s="670"/>
      <c r="W90" s="670"/>
      <c r="X90" s="670"/>
      <c r="Y90" s="670"/>
      <c r="Z90" s="670"/>
      <c r="AA90" s="670"/>
      <c r="AB90" s="670"/>
      <c r="AC90" s="670"/>
      <c r="AD90" s="670"/>
      <c r="AE90" s="670"/>
      <c r="AF90" s="670"/>
      <c r="AG90" s="670"/>
      <c r="AH90" s="670"/>
      <c r="AI90" s="670"/>
      <c r="AJ90" s="670"/>
      <c r="AK90" s="670"/>
      <c r="AL90" s="670"/>
      <c r="AM90" s="670"/>
    </row>
    <row r="91" customFormat="false" ht="24.75" hidden="false" customHeight="true" outlineLevel="0" collapsed="false">
      <c r="B91" s="847"/>
      <c r="C91" s="914" t="s">
        <v>566</v>
      </c>
      <c r="D91" s="914"/>
      <c r="E91" s="914"/>
      <c r="F91" s="914"/>
      <c r="G91" s="914"/>
      <c r="H91" s="915" t="s">
        <v>567</v>
      </c>
      <c r="I91" s="915"/>
      <c r="J91" s="881"/>
      <c r="K91" s="861"/>
      <c r="L91" s="675"/>
      <c r="M91" s="916"/>
      <c r="N91" s="912"/>
      <c r="O91" s="718"/>
      <c r="P91" s="913"/>
      <c r="Q91" s="913"/>
      <c r="V91" s="670"/>
      <c r="W91" s="670"/>
      <c r="X91" s="670"/>
      <c r="Y91" s="670"/>
      <c r="Z91" s="670"/>
      <c r="AA91" s="670"/>
      <c r="AB91" s="670"/>
      <c r="AC91" s="670"/>
      <c r="AD91" s="670"/>
      <c r="AE91" s="670"/>
      <c r="AF91" s="670"/>
      <c r="AG91" s="670"/>
      <c r="AH91" s="670"/>
      <c r="AI91" s="670"/>
      <c r="AJ91" s="670"/>
      <c r="AK91" s="670"/>
      <c r="AL91" s="670"/>
      <c r="AM91" s="670"/>
    </row>
    <row r="92" customFormat="false" ht="18" hidden="false" customHeight="true" outlineLevel="0" collapsed="false">
      <c r="B92" s="847"/>
      <c r="C92" s="917" t="s">
        <v>452</v>
      </c>
      <c r="D92" s="917"/>
      <c r="E92" s="917"/>
      <c r="F92" s="917"/>
      <c r="G92" s="917"/>
      <c r="H92" s="918" t="n">
        <v>0</v>
      </c>
      <c r="I92" s="918"/>
      <c r="J92" s="853"/>
      <c r="K92" s="886"/>
      <c r="L92" s="675"/>
      <c r="M92" s="916"/>
      <c r="N92" s="912" t="n">
        <f aca="false">SUM(H92:I95)</f>
        <v>0</v>
      </c>
      <c r="O92" s="745" t="s">
        <v>568</v>
      </c>
      <c r="P92" s="919"/>
      <c r="Q92" s="920"/>
      <c r="V92" s="670"/>
      <c r="W92" s="670"/>
      <c r="X92" s="670"/>
      <c r="Y92" s="670"/>
      <c r="Z92" s="670"/>
      <c r="AA92" s="670"/>
      <c r="AB92" s="670"/>
      <c r="AC92" s="670"/>
      <c r="AD92" s="670"/>
      <c r="AE92" s="670"/>
      <c r="AF92" s="670"/>
      <c r="AG92" s="670"/>
      <c r="AH92" s="670"/>
      <c r="AI92" s="670"/>
      <c r="AJ92" s="670"/>
      <c r="AK92" s="670"/>
      <c r="AL92" s="670"/>
      <c r="AM92" s="670"/>
    </row>
    <row r="93" customFormat="false" ht="18" hidden="false" customHeight="true" outlineLevel="0" collapsed="false">
      <c r="B93" s="847"/>
      <c r="C93" s="917" t="s">
        <v>452</v>
      </c>
      <c r="D93" s="917"/>
      <c r="E93" s="917"/>
      <c r="F93" s="917"/>
      <c r="G93" s="917"/>
      <c r="H93" s="918" t="n">
        <v>0</v>
      </c>
      <c r="I93" s="918"/>
      <c r="J93" s="853"/>
      <c r="K93" s="886"/>
      <c r="L93" s="675"/>
      <c r="M93" s="675"/>
      <c r="N93" s="912" t="n">
        <f aca="false">N88+N89+N92</f>
        <v>0</v>
      </c>
      <c r="O93" s="675" t="s">
        <v>569</v>
      </c>
      <c r="P93" s="919"/>
      <c r="Q93" s="920"/>
      <c r="V93" s="670"/>
      <c r="W93" s="670"/>
      <c r="X93" s="670"/>
      <c r="Y93" s="670"/>
      <c r="Z93" s="670"/>
      <c r="AA93" s="670"/>
      <c r="AB93" s="670"/>
      <c r="AC93" s="670"/>
      <c r="AD93" s="670"/>
      <c r="AE93" s="670"/>
      <c r="AF93" s="670"/>
      <c r="AG93" s="670"/>
      <c r="AH93" s="670"/>
      <c r="AI93" s="670"/>
      <c r="AJ93" s="670"/>
      <c r="AK93" s="670"/>
      <c r="AL93" s="670"/>
      <c r="AM93" s="670"/>
    </row>
    <row r="94" customFormat="false" ht="18" hidden="false" customHeight="true" outlineLevel="0" collapsed="false">
      <c r="B94" s="847"/>
      <c r="C94" s="917" t="s">
        <v>452</v>
      </c>
      <c r="D94" s="917"/>
      <c r="E94" s="917"/>
      <c r="F94" s="917"/>
      <c r="G94" s="917"/>
      <c r="H94" s="918" t="n">
        <v>0</v>
      </c>
      <c r="I94" s="918"/>
      <c r="J94" s="881"/>
      <c r="K94" s="861"/>
      <c r="L94" s="807"/>
      <c r="M94" s="807"/>
      <c r="N94" s="912" t="n">
        <f aca="false">P87*1000</f>
        <v>0</v>
      </c>
      <c r="O94" s="796" t="s">
        <v>570</v>
      </c>
      <c r="P94" s="921"/>
      <c r="Q94" s="920"/>
      <c r="V94" s="670"/>
      <c r="W94" s="670"/>
      <c r="X94" s="670"/>
      <c r="Y94" s="670"/>
      <c r="Z94" s="670"/>
      <c r="AA94" s="670"/>
      <c r="AB94" s="670"/>
      <c r="AC94" s="670"/>
      <c r="AD94" s="670"/>
      <c r="AE94" s="670"/>
      <c r="AF94" s="670"/>
      <c r="AG94" s="670"/>
      <c r="AH94" s="670"/>
      <c r="AI94" s="670"/>
      <c r="AJ94" s="670"/>
      <c r="AK94" s="670"/>
      <c r="AL94" s="670"/>
      <c r="AM94" s="670"/>
    </row>
    <row r="95" customFormat="false" ht="18" hidden="false" customHeight="true" outlineLevel="0" collapsed="false">
      <c r="B95" s="847"/>
      <c r="C95" s="922" t="s">
        <v>452</v>
      </c>
      <c r="D95" s="922"/>
      <c r="E95" s="922"/>
      <c r="F95" s="922"/>
      <c r="G95" s="922"/>
      <c r="H95" s="923" t="n">
        <v>0</v>
      </c>
      <c r="I95" s="923"/>
      <c r="J95" s="881"/>
      <c r="K95" s="861"/>
      <c r="L95" s="808"/>
      <c r="M95" s="809"/>
      <c r="N95" s="675" t="n">
        <f aca="false">IF(L83=2,IF(N94&lt;N93,N94,N93),0)</f>
        <v>0</v>
      </c>
      <c r="O95" s="745" t="s">
        <v>571</v>
      </c>
      <c r="P95" s="919"/>
      <c r="Q95" s="920"/>
      <c r="V95" s="670"/>
      <c r="W95" s="670"/>
      <c r="X95" s="670"/>
      <c r="Y95" s="670"/>
      <c r="Z95" s="670"/>
      <c r="AA95" s="670"/>
      <c r="AB95" s="670"/>
      <c r="AC95" s="670"/>
      <c r="AD95" s="670"/>
      <c r="AE95" s="670"/>
      <c r="AF95" s="670"/>
      <c r="AG95" s="670"/>
      <c r="AH95" s="670"/>
      <c r="AI95" s="670"/>
      <c r="AJ95" s="670"/>
      <c r="AK95" s="670"/>
      <c r="AL95" s="670"/>
      <c r="AM95" s="670"/>
    </row>
    <row r="96" customFormat="false" ht="4.5" hidden="false" customHeight="true" outlineLevel="0" collapsed="false">
      <c r="B96" s="847"/>
      <c r="C96" s="924"/>
      <c r="D96" s="924"/>
      <c r="E96" s="924"/>
      <c r="F96" s="924"/>
      <c r="G96" s="924"/>
      <c r="H96" s="924"/>
      <c r="I96" s="924"/>
      <c r="J96" s="881"/>
      <c r="K96" s="861"/>
      <c r="L96" s="813"/>
      <c r="M96" s="809"/>
      <c r="N96" s="675"/>
      <c r="O96" s="718"/>
      <c r="P96" s="919"/>
      <c r="Q96" s="920"/>
      <c r="V96" s="670"/>
      <c r="W96" s="670"/>
      <c r="X96" s="670"/>
      <c r="Y96" s="670"/>
      <c r="Z96" s="670"/>
      <c r="AA96" s="670"/>
      <c r="AB96" s="670"/>
      <c r="AC96" s="670"/>
      <c r="AD96" s="670"/>
      <c r="AE96" s="670"/>
      <c r="AF96" s="670"/>
      <c r="AG96" s="670"/>
      <c r="AH96" s="670"/>
      <c r="AI96" s="670"/>
      <c r="AJ96" s="670"/>
      <c r="AK96" s="670"/>
      <c r="AL96" s="670"/>
      <c r="AM96" s="670"/>
    </row>
    <row r="97" customFormat="false" ht="35.25" hidden="false" customHeight="true" outlineLevel="0" collapsed="false">
      <c r="B97" s="847"/>
      <c r="C97" s="797" t="s">
        <v>572</v>
      </c>
      <c r="D97" s="797"/>
      <c r="E97" s="797"/>
      <c r="F97" s="797"/>
      <c r="G97" s="797"/>
      <c r="H97" s="901" t="n">
        <f aca="false">IF(TYPE(N95/I6)=16,0,N95/I6)</f>
        <v>0</v>
      </c>
      <c r="I97" s="901"/>
      <c r="J97" s="881"/>
      <c r="K97" s="758"/>
      <c r="L97" s="807"/>
      <c r="M97" s="807"/>
      <c r="N97" s="675"/>
      <c r="O97" s="718"/>
      <c r="P97" s="919"/>
      <c r="Q97" s="920"/>
      <c r="V97" s="670"/>
      <c r="W97" s="670"/>
      <c r="X97" s="670"/>
      <c r="Y97" s="670"/>
      <c r="Z97" s="670"/>
      <c r="AA97" s="670"/>
      <c r="AB97" s="670"/>
      <c r="AC97" s="670"/>
      <c r="AD97" s="670"/>
      <c r="AE97" s="670"/>
      <c r="AF97" s="670"/>
      <c r="AG97" s="670"/>
      <c r="AH97" s="670"/>
      <c r="AI97" s="670"/>
      <c r="AJ97" s="670"/>
      <c r="AK97" s="670"/>
      <c r="AL97" s="670"/>
      <c r="AM97" s="670"/>
    </row>
    <row r="98" customFormat="false" ht="12" hidden="false" customHeight="true" outlineLevel="0" collapsed="false">
      <c r="B98" s="847"/>
      <c r="C98" s="777"/>
      <c r="D98" s="834"/>
      <c r="E98" s="834"/>
      <c r="F98" s="834"/>
      <c r="G98" s="834"/>
      <c r="H98" s="834"/>
      <c r="I98" s="834"/>
      <c r="J98" s="881"/>
      <c r="K98" s="758"/>
      <c r="L98" s="675"/>
      <c r="M98" s="675"/>
      <c r="N98" s="675"/>
      <c r="O98" s="718"/>
      <c r="P98" s="919"/>
      <c r="Q98" s="925" t="n">
        <f aca="false">P104+P87+N80</f>
        <v>0</v>
      </c>
      <c r="V98" s="670"/>
      <c r="W98" s="670"/>
      <c r="X98" s="670"/>
      <c r="Y98" s="670"/>
      <c r="Z98" s="670"/>
      <c r="AA98" s="670"/>
      <c r="AB98" s="670"/>
      <c r="AC98" s="670"/>
      <c r="AD98" s="670"/>
      <c r="AE98" s="670"/>
      <c r="AF98" s="670"/>
      <c r="AG98" s="670"/>
      <c r="AH98" s="670"/>
      <c r="AI98" s="670"/>
      <c r="AJ98" s="670"/>
      <c r="AK98" s="670"/>
      <c r="AL98" s="670"/>
      <c r="AM98" s="670"/>
    </row>
    <row r="99" customFormat="false" ht="18.75" hidden="false" customHeight="true" outlineLevel="0" collapsed="false">
      <c r="B99" s="847"/>
      <c r="C99" s="926" t="s">
        <v>573</v>
      </c>
      <c r="D99" s="926"/>
      <c r="E99" s="926"/>
      <c r="F99" s="926"/>
      <c r="G99" s="926"/>
      <c r="H99" s="926"/>
      <c r="I99" s="926"/>
      <c r="J99" s="881"/>
      <c r="K99" s="758"/>
      <c r="L99" s="675"/>
      <c r="M99" s="675"/>
      <c r="N99" s="912"/>
      <c r="O99" s="718"/>
      <c r="P99" s="919"/>
      <c r="Q99" s="920"/>
      <c r="V99" s="670"/>
      <c r="W99" s="670"/>
      <c r="X99" s="670"/>
      <c r="Y99" s="670"/>
      <c r="Z99" s="670"/>
      <c r="AA99" s="670"/>
      <c r="AB99" s="670"/>
      <c r="AC99" s="670"/>
      <c r="AD99" s="670"/>
      <c r="AE99" s="670"/>
      <c r="AF99" s="670"/>
      <c r="AG99" s="670"/>
      <c r="AH99" s="670"/>
      <c r="AI99" s="670"/>
      <c r="AJ99" s="670"/>
      <c r="AK99" s="670"/>
      <c r="AL99" s="670"/>
      <c r="AM99" s="670"/>
    </row>
    <row r="100" customFormat="false" ht="34.5" hidden="false" customHeight="true" outlineLevel="0" collapsed="false">
      <c r="B100" s="847"/>
      <c r="C100" s="851" t="s">
        <v>574</v>
      </c>
      <c r="D100" s="851"/>
      <c r="E100" s="851"/>
      <c r="F100" s="851"/>
      <c r="G100" s="851"/>
      <c r="H100" s="852"/>
      <c r="I100" s="852"/>
      <c r="J100" s="834"/>
      <c r="K100" s="758"/>
      <c r="L100" s="675" t="n">
        <v>1</v>
      </c>
      <c r="M100" s="675"/>
      <c r="N100" s="675"/>
      <c r="P100" s="927"/>
      <c r="Q100" s="928"/>
      <c r="V100" s="670"/>
      <c r="W100" s="670"/>
      <c r="X100" s="670"/>
      <c r="Y100" s="670"/>
      <c r="Z100" s="670"/>
      <c r="AA100" s="670"/>
      <c r="AB100" s="670"/>
      <c r="AC100" s="670"/>
      <c r="AD100" s="670"/>
      <c r="AE100" s="670"/>
      <c r="AF100" s="670"/>
      <c r="AG100" s="670"/>
      <c r="AH100" s="670"/>
      <c r="AI100" s="670"/>
      <c r="AJ100" s="670"/>
      <c r="AK100" s="670"/>
      <c r="AL100" s="670"/>
      <c r="AM100" s="670"/>
    </row>
    <row r="101" customFormat="false" ht="20.25" hidden="false" customHeight="true" outlineLevel="0" collapsed="false">
      <c r="B101" s="847"/>
      <c r="C101" s="854" t="s">
        <v>575</v>
      </c>
      <c r="D101" s="854"/>
      <c r="E101" s="854"/>
      <c r="F101" s="854"/>
      <c r="G101" s="854"/>
      <c r="H101" s="854"/>
      <c r="I101" s="854"/>
      <c r="J101" s="850"/>
      <c r="K101" s="758"/>
      <c r="L101" s="675"/>
      <c r="M101" s="675"/>
      <c r="N101" s="675"/>
      <c r="V101" s="670"/>
      <c r="W101" s="670"/>
      <c r="X101" s="670"/>
      <c r="Y101" s="670"/>
      <c r="Z101" s="670"/>
      <c r="AA101" s="670"/>
      <c r="AB101" s="670"/>
      <c r="AC101" s="670"/>
      <c r="AD101" s="670"/>
      <c r="AE101" s="670"/>
      <c r="AF101" s="670"/>
      <c r="AG101" s="670"/>
      <c r="AH101" s="670"/>
      <c r="AI101" s="670"/>
      <c r="AJ101" s="670"/>
      <c r="AK101" s="670"/>
      <c r="AL101" s="670"/>
      <c r="AM101" s="670"/>
    </row>
    <row r="102" customFormat="false" ht="18" hidden="false" customHeight="true" outlineLevel="0" collapsed="false">
      <c r="B102" s="847"/>
      <c r="C102" s="857"/>
      <c r="D102" s="858" t="s">
        <v>503</v>
      </c>
      <c r="E102" s="858"/>
      <c r="F102" s="859" t="s">
        <v>504</v>
      </c>
      <c r="G102" s="858"/>
      <c r="H102" s="858"/>
      <c r="I102" s="860"/>
      <c r="J102" s="850"/>
      <c r="K102" s="861"/>
      <c r="L102" s="675" t="b">
        <f aca="false">FALSE()</f>
        <v>0</v>
      </c>
      <c r="M102" s="675" t="b">
        <f aca="false">FALSE()</f>
        <v>0</v>
      </c>
      <c r="N102" s="675" t="n">
        <f aca="false">IF(L102,$P$166*$M$219,0)</f>
        <v>0</v>
      </c>
      <c r="O102" s="675" t="n">
        <f aca="false">IF(M102,$P$169*$P$219,0)</f>
        <v>0</v>
      </c>
      <c r="V102" s="670"/>
      <c r="W102" s="670"/>
      <c r="X102" s="670"/>
      <c r="Y102" s="670"/>
      <c r="Z102" s="670"/>
      <c r="AA102" s="670"/>
      <c r="AB102" s="670"/>
      <c r="AC102" s="670"/>
      <c r="AD102" s="670"/>
      <c r="AE102" s="670"/>
      <c r="AF102" s="670"/>
      <c r="AG102" s="670"/>
      <c r="AH102" s="670"/>
      <c r="AI102" s="670"/>
      <c r="AJ102" s="670"/>
      <c r="AK102" s="670"/>
      <c r="AL102" s="670"/>
      <c r="AM102" s="670"/>
    </row>
    <row r="103" customFormat="false" ht="23.25" hidden="false" customHeight="true" outlineLevel="0" collapsed="false">
      <c r="B103" s="847"/>
      <c r="C103" s="857"/>
      <c r="D103" s="859" t="s">
        <v>505</v>
      </c>
      <c r="E103" s="858"/>
      <c r="F103" s="859" t="s">
        <v>506</v>
      </c>
      <c r="G103" s="858"/>
      <c r="H103" s="858"/>
      <c r="I103" s="860"/>
      <c r="J103" s="850"/>
      <c r="K103" s="861"/>
      <c r="L103" s="675" t="b">
        <f aca="false">FALSE()</f>
        <v>0</v>
      </c>
      <c r="M103" s="675" t="b">
        <f aca="false">FALSE()</f>
        <v>0</v>
      </c>
      <c r="N103" s="675" t="n">
        <f aca="false">IF(L103,$P$167*$N$219,0)</f>
        <v>0</v>
      </c>
      <c r="O103" s="675" t="n">
        <f aca="false">IF(M103,$P$170*$Q$219,0)</f>
        <v>0</v>
      </c>
      <c r="V103" s="670"/>
      <c r="W103" s="670"/>
      <c r="X103" s="670"/>
      <c r="Y103" s="670"/>
      <c r="Z103" s="670"/>
      <c r="AA103" s="670"/>
      <c r="AB103" s="670"/>
      <c r="AC103" s="670"/>
      <c r="AD103" s="670"/>
      <c r="AE103" s="670"/>
      <c r="AF103" s="670"/>
      <c r="AG103" s="670"/>
      <c r="AH103" s="670"/>
      <c r="AI103" s="670"/>
      <c r="AJ103" s="670"/>
      <c r="AK103" s="670"/>
      <c r="AL103" s="670"/>
      <c r="AM103" s="670"/>
    </row>
    <row r="104" customFormat="false" ht="21.75" hidden="false" customHeight="true" outlineLevel="0" collapsed="false">
      <c r="B104" s="847"/>
      <c r="C104" s="862"/>
      <c r="D104" s="863" t="s">
        <v>507</v>
      </c>
      <c r="E104" s="864"/>
      <c r="F104" s="863" t="s">
        <v>508</v>
      </c>
      <c r="G104" s="864"/>
      <c r="H104" s="864"/>
      <c r="I104" s="865" t="n">
        <v>3</v>
      </c>
      <c r="J104" s="850"/>
      <c r="K104" s="861"/>
      <c r="L104" s="675" t="b">
        <f aca="false">FALSE()</f>
        <v>0</v>
      </c>
      <c r="M104" s="675" t="b">
        <f aca="false">FALSE()</f>
        <v>0</v>
      </c>
      <c r="N104" s="675" t="n">
        <f aca="false">IF(L104,$P$168*$O$219,0)</f>
        <v>0</v>
      </c>
      <c r="O104" s="675" t="n">
        <f aca="false">IF(M104,I104,0)</f>
        <v>0</v>
      </c>
      <c r="P104" s="670" t="n">
        <f aca="false">SUM(N102:O104)</f>
        <v>0</v>
      </c>
      <c r="Q104" s="866" t="s">
        <v>509</v>
      </c>
      <c r="V104" s="670"/>
      <c r="W104" s="670"/>
      <c r="X104" s="670"/>
      <c r="Y104" s="670"/>
      <c r="Z104" s="670"/>
      <c r="AA104" s="670"/>
      <c r="AB104" s="670"/>
      <c r="AC104" s="670"/>
      <c r="AD104" s="670"/>
      <c r="AE104" s="670"/>
      <c r="AF104" s="670"/>
      <c r="AG104" s="670"/>
      <c r="AH104" s="670"/>
      <c r="AI104" s="670"/>
      <c r="AJ104" s="670"/>
      <c r="AK104" s="670"/>
      <c r="AL104" s="670"/>
      <c r="AM104" s="670"/>
    </row>
    <row r="105" customFormat="false" ht="18" hidden="false" customHeight="true" outlineLevel="0" collapsed="false">
      <c r="B105" s="847"/>
      <c r="C105" s="867" t="s">
        <v>576</v>
      </c>
      <c r="D105" s="867"/>
      <c r="E105" s="867"/>
      <c r="F105" s="867"/>
      <c r="G105" s="867"/>
      <c r="H105" s="910" t="n">
        <v>0</v>
      </c>
      <c r="I105" s="910"/>
      <c r="J105" s="853"/>
      <c r="K105" s="758"/>
      <c r="L105" s="675"/>
      <c r="M105" s="675"/>
      <c r="N105" s="675" t="n">
        <f aca="false">H105*N17</f>
        <v>0</v>
      </c>
      <c r="V105" s="670"/>
      <c r="W105" s="670"/>
      <c r="X105" s="670"/>
      <c r="Y105" s="670"/>
      <c r="Z105" s="670"/>
      <c r="AA105" s="670"/>
      <c r="AB105" s="670"/>
      <c r="AC105" s="670"/>
      <c r="AD105" s="670"/>
      <c r="AE105" s="670"/>
      <c r="AF105" s="670"/>
      <c r="AG105" s="670"/>
      <c r="AH105" s="670"/>
      <c r="AI105" s="670"/>
      <c r="AJ105" s="670"/>
      <c r="AK105" s="670"/>
      <c r="AL105" s="670"/>
      <c r="AM105" s="670"/>
    </row>
    <row r="106" customFormat="false" ht="16.5" hidden="false" customHeight="true" outlineLevel="0" collapsed="false">
      <c r="B106" s="847"/>
      <c r="C106" s="873" t="s">
        <v>577</v>
      </c>
      <c r="D106" s="873"/>
      <c r="E106" s="873"/>
      <c r="F106" s="873"/>
      <c r="G106" s="873"/>
      <c r="H106" s="764" t="n">
        <v>0</v>
      </c>
      <c r="I106" s="764"/>
      <c r="J106" s="855"/>
      <c r="K106" s="861"/>
      <c r="L106" s="675"/>
      <c r="M106" s="675"/>
      <c r="N106" s="675" t="n">
        <f aca="false">H106*N29</f>
        <v>0</v>
      </c>
      <c r="V106" s="670"/>
      <c r="W106" s="670"/>
      <c r="X106" s="670"/>
      <c r="Y106" s="670"/>
      <c r="Z106" s="670"/>
      <c r="AA106" s="670"/>
      <c r="AB106" s="670"/>
      <c r="AC106" s="670"/>
      <c r="AD106" s="670"/>
      <c r="AE106" s="670"/>
      <c r="AF106" s="670"/>
      <c r="AG106" s="670"/>
      <c r="AH106" s="670"/>
      <c r="AI106" s="670"/>
      <c r="AJ106" s="670"/>
      <c r="AK106" s="670"/>
      <c r="AL106" s="670"/>
      <c r="AM106" s="670"/>
    </row>
    <row r="107" customFormat="false" ht="17.25" hidden="false" customHeight="true" outlineLevel="0" collapsed="false">
      <c r="B107" s="847"/>
      <c r="C107" s="873" t="s">
        <v>578</v>
      </c>
      <c r="D107" s="873"/>
      <c r="E107" s="873"/>
      <c r="F107" s="873"/>
      <c r="G107" s="873"/>
      <c r="H107" s="764" t="n">
        <v>0</v>
      </c>
      <c r="I107" s="764"/>
      <c r="J107" s="881"/>
      <c r="K107" s="758"/>
      <c r="L107" s="675"/>
      <c r="M107" s="675"/>
      <c r="N107" s="675" t="n">
        <f aca="false">H107*N36</f>
        <v>0</v>
      </c>
      <c r="V107" s="670"/>
      <c r="W107" s="670"/>
      <c r="X107" s="670"/>
      <c r="Y107" s="670"/>
      <c r="Z107" s="670"/>
      <c r="AA107" s="670"/>
      <c r="AB107" s="670"/>
      <c r="AC107" s="670"/>
      <c r="AD107" s="670"/>
      <c r="AE107" s="670"/>
      <c r="AF107" s="670"/>
      <c r="AG107" s="670"/>
      <c r="AH107" s="670"/>
      <c r="AI107" s="670"/>
      <c r="AJ107" s="670"/>
      <c r="AK107" s="670"/>
      <c r="AL107" s="670"/>
      <c r="AM107" s="670"/>
    </row>
    <row r="108" customFormat="false" ht="19.5" hidden="false" customHeight="true" outlineLevel="0" collapsed="false">
      <c r="B108" s="847"/>
      <c r="C108" s="873" t="s">
        <v>579</v>
      </c>
      <c r="D108" s="873"/>
      <c r="E108" s="873"/>
      <c r="F108" s="873"/>
      <c r="G108" s="873"/>
      <c r="H108" s="764" t="n">
        <v>0</v>
      </c>
      <c r="I108" s="764"/>
      <c r="J108" s="881"/>
      <c r="K108" s="886"/>
      <c r="L108" s="675"/>
      <c r="M108" s="916"/>
      <c r="N108" s="675" t="n">
        <f aca="false">H108*N44</f>
        <v>0</v>
      </c>
      <c r="V108" s="670"/>
      <c r="W108" s="670"/>
      <c r="X108" s="670"/>
      <c r="Y108" s="670"/>
      <c r="Z108" s="670"/>
      <c r="AA108" s="670"/>
      <c r="AB108" s="670"/>
      <c r="AC108" s="670"/>
      <c r="AD108" s="670"/>
      <c r="AE108" s="670"/>
      <c r="AF108" s="670"/>
      <c r="AG108" s="670"/>
      <c r="AH108" s="670"/>
      <c r="AI108" s="670"/>
      <c r="AJ108" s="670"/>
      <c r="AK108" s="670"/>
      <c r="AL108" s="670"/>
      <c r="AM108" s="670"/>
    </row>
    <row r="109" customFormat="false" ht="20.25" hidden="false" customHeight="true" outlineLevel="0" collapsed="false">
      <c r="B109" s="847"/>
      <c r="C109" s="873" t="s">
        <v>580</v>
      </c>
      <c r="D109" s="873"/>
      <c r="E109" s="873"/>
      <c r="F109" s="873"/>
      <c r="G109" s="873"/>
      <c r="H109" s="874" t="n">
        <v>0</v>
      </c>
      <c r="I109" s="874"/>
      <c r="J109" s="881"/>
      <c r="K109" s="758"/>
      <c r="L109" s="675"/>
      <c r="M109" s="675"/>
      <c r="N109" s="912"/>
      <c r="P109" s="913"/>
      <c r="Q109" s="913"/>
      <c r="V109" s="670"/>
      <c r="W109" s="670"/>
      <c r="X109" s="670"/>
      <c r="Y109" s="670"/>
      <c r="Z109" s="670"/>
      <c r="AA109" s="670"/>
      <c r="AB109" s="670"/>
      <c r="AC109" s="670"/>
      <c r="AD109" s="670"/>
      <c r="AE109" s="670"/>
      <c r="AF109" s="670"/>
      <c r="AG109" s="670"/>
      <c r="AH109" s="670"/>
      <c r="AI109" s="670"/>
      <c r="AJ109" s="670"/>
      <c r="AK109" s="670"/>
      <c r="AL109" s="670"/>
      <c r="AM109" s="670"/>
    </row>
    <row r="110" customFormat="false" ht="27.95" hidden="false" customHeight="true" outlineLevel="0" collapsed="false">
      <c r="B110" s="847"/>
      <c r="C110" s="879" t="s">
        <v>581</v>
      </c>
      <c r="D110" s="879"/>
      <c r="E110" s="879"/>
      <c r="F110" s="879"/>
      <c r="G110" s="879"/>
      <c r="H110" s="915" t="s">
        <v>567</v>
      </c>
      <c r="I110" s="915"/>
      <c r="J110" s="881"/>
      <c r="K110" s="929"/>
      <c r="L110" s="675"/>
      <c r="M110" s="916"/>
      <c r="N110" s="675"/>
      <c r="V110" s="670"/>
      <c r="W110" s="670"/>
      <c r="X110" s="670"/>
      <c r="Y110" s="670"/>
      <c r="Z110" s="670"/>
      <c r="AA110" s="670"/>
      <c r="AB110" s="670"/>
      <c r="AC110" s="670"/>
      <c r="AD110" s="670"/>
      <c r="AE110" s="670"/>
      <c r="AF110" s="670"/>
      <c r="AG110" s="670"/>
      <c r="AH110" s="670"/>
      <c r="AI110" s="670"/>
      <c r="AJ110" s="670"/>
      <c r="AK110" s="670"/>
      <c r="AL110" s="670"/>
      <c r="AM110" s="670"/>
    </row>
    <row r="111" customFormat="false" ht="18" hidden="false" customHeight="true" outlineLevel="0" collapsed="false">
      <c r="B111" s="847"/>
      <c r="C111" s="917" t="s">
        <v>452</v>
      </c>
      <c r="D111" s="917"/>
      <c r="E111" s="917"/>
      <c r="F111" s="917"/>
      <c r="G111" s="917"/>
      <c r="H111" s="918" t="n">
        <v>0</v>
      </c>
      <c r="I111" s="918"/>
      <c r="J111" s="881"/>
      <c r="K111" s="886"/>
      <c r="L111" s="675"/>
      <c r="M111" s="916"/>
      <c r="N111" s="912" t="n">
        <f aca="false">SUM(H111:I114)</f>
        <v>0</v>
      </c>
      <c r="O111" s="745" t="s">
        <v>568</v>
      </c>
      <c r="V111" s="670"/>
      <c r="W111" s="670"/>
      <c r="X111" s="670"/>
      <c r="Y111" s="670"/>
      <c r="Z111" s="670"/>
      <c r="AA111" s="670"/>
      <c r="AB111" s="670"/>
      <c r="AC111" s="670"/>
      <c r="AD111" s="670"/>
      <c r="AE111" s="670"/>
      <c r="AF111" s="670"/>
      <c r="AG111" s="670"/>
      <c r="AH111" s="670"/>
      <c r="AI111" s="670"/>
      <c r="AJ111" s="670"/>
      <c r="AK111" s="670"/>
      <c r="AL111" s="670"/>
      <c r="AM111" s="670"/>
    </row>
    <row r="112" customFormat="false" ht="18" hidden="false" customHeight="true" outlineLevel="0" collapsed="false">
      <c r="B112" s="847"/>
      <c r="C112" s="917" t="s">
        <v>452</v>
      </c>
      <c r="D112" s="917"/>
      <c r="E112" s="917"/>
      <c r="F112" s="917"/>
      <c r="G112" s="917"/>
      <c r="H112" s="918" t="n">
        <v>0</v>
      </c>
      <c r="I112" s="918"/>
      <c r="J112" s="853"/>
      <c r="K112" s="758"/>
      <c r="L112" s="675"/>
      <c r="M112" s="916"/>
      <c r="N112" s="912" t="n">
        <f aca="false">SUM(N105:N108)+N111</f>
        <v>0</v>
      </c>
      <c r="O112" s="675" t="s">
        <v>569</v>
      </c>
      <c r="V112" s="670"/>
      <c r="W112" s="670"/>
      <c r="X112" s="670"/>
      <c r="Y112" s="670"/>
      <c r="Z112" s="670"/>
      <c r="AA112" s="670"/>
      <c r="AB112" s="670"/>
      <c r="AC112" s="670"/>
      <c r="AD112" s="670"/>
      <c r="AE112" s="670"/>
      <c r="AF112" s="670"/>
      <c r="AG112" s="670"/>
      <c r="AH112" s="670"/>
      <c r="AI112" s="670"/>
      <c r="AJ112" s="670"/>
      <c r="AK112" s="670"/>
      <c r="AL112" s="670"/>
      <c r="AM112" s="670"/>
    </row>
    <row r="113" customFormat="false" ht="18" hidden="false" customHeight="true" outlineLevel="0" collapsed="false">
      <c r="B113" s="847"/>
      <c r="C113" s="917" t="s">
        <v>452</v>
      </c>
      <c r="D113" s="917"/>
      <c r="E113" s="917"/>
      <c r="F113" s="917"/>
      <c r="G113" s="917"/>
      <c r="H113" s="918" t="n">
        <v>0</v>
      </c>
      <c r="I113" s="918"/>
      <c r="J113" s="881"/>
      <c r="K113" s="861"/>
      <c r="L113" s="675"/>
      <c r="M113" s="916"/>
      <c r="N113" s="912" t="n">
        <f aca="false">P104*1000</f>
        <v>0</v>
      </c>
      <c r="O113" s="796" t="s">
        <v>570</v>
      </c>
      <c r="V113" s="670"/>
      <c r="W113" s="670"/>
      <c r="X113" s="670"/>
      <c r="Y113" s="670"/>
      <c r="Z113" s="670"/>
      <c r="AA113" s="670"/>
      <c r="AB113" s="670"/>
      <c r="AC113" s="670"/>
      <c r="AD113" s="670"/>
      <c r="AE113" s="670"/>
      <c r="AF113" s="670"/>
      <c r="AG113" s="670"/>
      <c r="AH113" s="670"/>
      <c r="AI113" s="670"/>
      <c r="AJ113" s="670"/>
      <c r="AK113" s="670"/>
      <c r="AL113" s="670"/>
      <c r="AM113" s="670"/>
    </row>
    <row r="114" customFormat="false" ht="18" hidden="false" customHeight="true" outlineLevel="0" collapsed="false">
      <c r="B114" s="847"/>
      <c r="C114" s="922" t="s">
        <v>452</v>
      </c>
      <c r="D114" s="922"/>
      <c r="E114" s="922"/>
      <c r="F114" s="922"/>
      <c r="G114" s="922"/>
      <c r="H114" s="923" t="n">
        <v>0</v>
      </c>
      <c r="I114" s="923"/>
      <c r="J114" s="881"/>
      <c r="K114" s="861"/>
      <c r="L114" s="675"/>
      <c r="M114" s="916"/>
      <c r="N114" s="675" t="n">
        <f aca="false">IF(L100=2,IF(N113&lt;N112,N113,N112),0)</f>
        <v>0</v>
      </c>
      <c r="O114" s="745" t="s">
        <v>571</v>
      </c>
      <c r="V114" s="670"/>
      <c r="W114" s="670"/>
      <c r="X114" s="670"/>
      <c r="Y114" s="670"/>
      <c r="Z114" s="670"/>
      <c r="AA114" s="670"/>
      <c r="AB114" s="670"/>
      <c r="AC114" s="670"/>
      <c r="AD114" s="670"/>
      <c r="AE114" s="670"/>
      <c r="AF114" s="670"/>
      <c r="AG114" s="670"/>
      <c r="AH114" s="670"/>
      <c r="AI114" s="670"/>
      <c r="AJ114" s="670"/>
      <c r="AK114" s="670"/>
      <c r="AL114" s="670"/>
      <c r="AM114" s="670"/>
    </row>
    <row r="115" customFormat="false" ht="4.5" hidden="false" customHeight="true" outlineLevel="0" collapsed="false">
      <c r="B115" s="847"/>
      <c r="C115" s="924"/>
      <c r="D115" s="924"/>
      <c r="E115" s="924"/>
      <c r="F115" s="924"/>
      <c r="G115" s="924"/>
      <c r="H115" s="924"/>
      <c r="I115" s="924"/>
      <c r="J115" s="881"/>
      <c r="K115" s="861"/>
      <c r="L115" s="675"/>
      <c r="M115" s="916"/>
      <c r="N115" s="675"/>
      <c r="V115" s="670"/>
      <c r="W115" s="670"/>
      <c r="X115" s="670"/>
      <c r="Y115" s="670"/>
      <c r="Z115" s="670"/>
      <c r="AA115" s="670"/>
      <c r="AB115" s="670"/>
      <c r="AC115" s="670"/>
      <c r="AD115" s="670"/>
      <c r="AE115" s="670"/>
      <c r="AF115" s="670"/>
      <c r="AG115" s="670"/>
      <c r="AH115" s="670"/>
      <c r="AI115" s="670"/>
      <c r="AJ115" s="670"/>
      <c r="AK115" s="670"/>
      <c r="AL115" s="670"/>
      <c r="AM115" s="670"/>
    </row>
    <row r="116" customFormat="false" ht="38.25" hidden="false" customHeight="true" outlineLevel="0" collapsed="false">
      <c r="B116" s="847"/>
      <c r="C116" s="797" t="s">
        <v>582</v>
      </c>
      <c r="D116" s="797"/>
      <c r="E116" s="797"/>
      <c r="F116" s="797"/>
      <c r="G116" s="797"/>
      <c r="H116" s="810" t="n">
        <f aca="false">IF(TYPE(N114/$I$6)=16,0,N114/$I$6)</f>
        <v>0</v>
      </c>
      <c r="I116" s="810"/>
      <c r="J116" s="881"/>
      <c r="K116" s="861"/>
      <c r="L116" s="675"/>
      <c r="M116" s="675"/>
      <c r="N116" s="675"/>
      <c r="V116" s="670"/>
      <c r="W116" s="670"/>
      <c r="X116" s="670"/>
      <c r="Y116" s="670"/>
      <c r="Z116" s="670"/>
      <c r="AA116" s="670"/>
      <c r="AB116" s="670"/>
      <c r="AC116" s="670"/>
      <c r="AD116" s="670"/>
      <c r="AE116" s="670"/>
      <c r="AF116" s="670"/>
      <c r="AG116" s="670"/>
      <c r="AH116" s="670"/>
      <c r="AI116" s="670"/>
      <c r="AJ116" s="670"/>
      <c r="AK116" s="670"/>
      <c r="AL116" s="670"/>
      <c r="AM116" s="670"/>
    </row>
    <row r="117" customFormat="false" ht="17.45" hidden="false" customHeight="true" outlineLevel="0" collapsed="false">
      <c r="B117" s="847"/>
      <c r="C117" s="881"/>
      <c r="D117" s="881"/>
      <c r="E117" s="881"/>
      <c r="F117" s="881"/>
      <c r="G117" s="881"/>
      <c r="H117" s="881"/>
      <c r="I117" s="881"/>
      <c r="J117" s="881"/>
      <c r="K117" s="886"/>
      <c r="L117" s="675"/>
      <c r="M117" s="675"/>
      <c r="N117" s="675"/>
      <c r="V117" s="670"/>
      <c r="W117" s="670"/>
      <c r="X117" s="670"/>
      <c r="Y117" s="670"/>
      <c r="Z117" s="670"/>
      <c r="AA117" s="670"/>
      <c r="AB117" s="670"/>
      <c r="AC117" s="670"/>
      <c r="AD117" s="670"/>
      <c r="AE117" s="670"/>
      <c r="AF117" s="670"/>
      <c r="AG117" s="670"/>
      <c r="AH117" s="670"/>
      <c r="AI117" s="670"/>
      <c r="AJ117" s="670"/>
      <c r="AK117" s="670"/>
      <c r="AL117" s="670"/>
      <c r="AM117" s="670"/>
    </row>
    <row r="118" customFormat="false" ht="51" hidden="false" customHeight="true" outlineLevel="0" collapsed="false">
      <c r="B118" s="847"/>
      <c r="C118" s="787" t="s">
        <v>583</v>
      </c>
      <c r="D118" s="787"/>
      <c r="E118" s="787"/>
      <c r="F118" s="787"/>
      <c r="G118" s="787"/>
      <c r="H118" s="787"/>
      <c r="I118" s="787"/>
      <c r="J118" s="787"/>
      <c r="K118" s="886"/>
      <c r="L118" s="675"/>
      <c r="M118" s="675"/>
      <c r="N118" s="675"/>
      <c r="V118" s="670"/>
      <c r="W118" s="670"/>
      <c r="X118" s="670"/>
      <c r="Y118" s="670"/>
      <c r="Z118" s="670"/>
      <c r="AA118" s="670"/>
      <c r="AB118" s="670"/>
      <c r="AC118" s="670"/>
      <c r="AD118" s="670"/>
      <c r="AE118" s="670"/>
      <c r="AF118" s="670"/>
      <c r="AG118" s="670"/>
      <c r="AH118" s="670"/>
      <c r="AI118" s="670"/>
      <c r="AJ118" s="670"/>
      <c r="AK118" s="670"/>
      <c r="AL118" s="670"/>
      <c r="AM118" s="670"/>
    </row>
    <row r="119" customFormat="false" ht="50.25" hidden="false" customHeight="true" outlineLevel="0" collapsed="false">
      <c r="B119" s="847"/>
      <c r="C119" s="787" t="s">
        <v>584</v>
      </c>
      <c r="D119" s="787"/>
      <c r="E119" s="787"/>
      <c r="F119" s="787"/>
      <c r="G119" s="787"/>
      <c r="H119" s="810" t="n">
        <f aca="false">SUM(H121:I123)</f>
        <v>0</v>
      </c>
      <c r="I119" s="810"/>
      <c r="J119" s="811" t="s">
        <v>484</v>
      </c>
      <c r="K119" s="886"/>
      <c r="L119" s="675"/>
      <c r="M119" s="675"/>
      <c r="N119" s="675"/>
      <c r="V119" s="670"/>
      <c r="W119" s="670"/>
      <c r="X119" s="670"/>
      <c r="Y119" s="670"/>
      <c r="Z119" s="670"/>
      <c r="AA119" s="670"/>
      <c r="AB119" s="670"/>
      <c r="AC119" s="670"/>
      <c r="AD119" s="670"/>
      <c r="AE119" s="670"/>
      <c r="AF119" s="670"/>
      <c r="AG119" s="670"/>
      <c r="AH119" s="670"/>
      <c r="AI119" s="670"/>
      <c r="AJ119" s="670"/>
      <c r="AK119" s="670"/>
      <c r="AL119" s="670"/>
      <c r="AM119" s="670"/>
    </row>
    <row r="120" customFormat="false" ht="120" hidden="false" customHeight="true" outlineLevel="0" collapsed="false">
      <c r="B120" s="847"/>
      <c r="C120" s="812"/>
      <c r="D120" s="812"/>
      <c r="E120" s="812"/>
      <c r="F120" s="812"/>
      <c r="G120" s="812"/>
      <c r="H120" s="812"/>
      <c r="I120" s="812"/>
      <c r="J120" s="812"/>
      <c r="K120" s="886"/>
      <c r="L120" s="675"/>
      <c r="M120" s="675"/>
      <c r="N120" s="675"/>
      <c r="V120" s="670"/>
      <c r="W120" s="670"/>
      <c r="X120" s="670"/>
      <c r="Y120" s="670"/>
      <c r="Z120" s="670"/>
      <c r="AA120" s="670"/>
      <c r="AB120" s="670"/>
      <c r="AC120" s="670"/>
      <c r="AD120" s="670"/>
      <c r="AE120" s="670"/>
      <c r="AF120" s="670"/>
      <c r="AG120" s="670"/>
      <c r="AH120" s="670"/>
      <c r="AI120" s="670"/>
      <c r="AJ120" s="670"/>
      <c r="AK120" s="670"/>
      <c r="AL120" s="670"/>
      <c r="AM120" s="670"/>
    </row>
    <row r="121" customFormat="false" ht="22.5" hidden="false" customHeight="true" outlineLevel="0" collapsed="false">
      <c r="B121" s="847"/>
      <c r="C121" s="797" t="s">
        <v>585</v>
      </c>
      <c r="D121" s="797"/>
      <c r="E121" s="797"/>
      <c r="F121" s="797"/>
      <c r="G121" s="797"/>
      <c r="H121" s="930" t="n">
        <f aca="false">H80</f>
        <v>0</v>
      </c>
      <c r="I121" s="930"/>
      <c r="J121" s="811" t="s">
        <v>484</v>
      </c>
      <c r="K121" s="886"/>
      <c r="L121" s="675"/>
      <c r="M121" s="675"/>
      <c r="N121" s="675"/>
      <c r="V121" s="670"/>
      <c r="W121" s="670"/>
      <c r="X121" s="670"/>
      <c r="Y121" s="670"/>
      <c r="Z121" s="670"/>
      <c r="AA121" s="670"/>
      <c r="AB121" s="670"/>
      <c r="AC121" s="670"/>
      <c r="AD121" s="670"/>
      <c r="AE121" s="670"/>
      <c r="AF121" s="670"/>
      <c r="AG121" s="670"/>
      <c r="AH121" s="670"/>
      <c r="AI121" s="670"/>
      <c r="AJ121" s="670"/>
      <c r="AK121" s="670"/>
      <c r="AL121" s="670"/>
      <c r="AM121" s="670"/>
    </row>
    <row r="122" customFormat="false" ht="22.5" hidden="false" customHeight="true" outlineLevel="0" collapsed="false">
      <c r="B122" s="847"/>
      <c r="C122" s="797" t="s">
        <v>586</v>
      </c>
      <c r="D122" s="797"/>
      <c r="E122" s="797"/>
      <c r="F122" s="797"/>
      <c r="G122" s="797"/>
      <c r="H122" s="930" t="n">
        <f aca="false">H97</f>
        <v>0</v>
      </c>
      <c r="I122" s="930"/>
      <c r="J122" s="811" t="s">
        <v>484</v>
      </c>
      <c r="K122" s="886"/>
      <c r="L122" s="675"/>
      <c r="M122" s="675"/>
      <c r="N122" s="675"/>
      <c r="V122" s="670"/>
      <c r="W122" s="670"/>
      <c r="X122" s="670"/>
      <c r="Y122" s="670"/>
      <c r="Z122" s="670"/>
      <c r="AA122" s="670"/>
      <c r="AB122" s="670"/>
      <c r="AC122" s="670"/>
      <c r="AD122" s="670"/>
      <c r="AE122" s="670"/>
      <c r="AF122" s="670"/>
      <c r="AG122" s="670"/>
      <c r="AH122" s="670"/>
      <c r="AI122" s="670"/>
      <c r="AJ122" s="670"/>
      <c r="AK122" s="670"/>
      <c r="AL122" s="670"/>
      <c r="AM122" s="670"/>
    </row>
    <row r="123" customFormat="false" ht="22.5" hidden="false" customHeight="true" outlineLevel="0" collapsed="false">
      <c r="B123" s="847"/>
      <c r="C123" s="797" t="s">
        <v>587</v>
      </c>
      <c r="D123" s="797"/>
      <c r="E123" s="797"/>
      <c r="F123" s="797"/>
      <c r="G123" s="797"/>
      <c r="H123" s="930" t="n">
        <f aca="false">H116</f>
        <v>0</v>
      </c>
      <c r="I123" s="930"/>
      <c r="J123" s="811" t="s">
        <v>484</v>
      </c>
      <c r="K123" s="886"/>
      <c r="L123" s="675"/>
      <c r="M123" s="675"/>
      <c r="N123" s="675"/>
      <c r="V123" s="670"/>
      <c r="W123" s="670"/>
      <c r="X123" s="670"/>
      <c r="Y123" s="670"/>
      <c r="Z123" s="670"/>
      <c r="AA123" s="670"/>
      <c r="AB123" s="670"/>
      <c r="AC123" s="670"/>
      <c r="AD123" s="670"/>
      <c r="AE123" s="670"/>
      <c r="AF123" s="670"/>
      <c r="AG123" s="670"/>
      <c r="AH123" s="670"/>
      <c r="AI123" s="670"/>
      <c r="AJ123" s="670"/>
      <c r="AK123" s="670"/>
      <c r="AL123" s="670"/>
      <c r="AM123" s="670"/>
    </row>
    <row r="124" customFormat="false" ht="18" hidden="false" customHeight="true" outlineLevel="0" collapsed="false">
      <c r="B124" s="847"/>
      <c r="C124" s="931"/>
      <c r="D124" s="931"/>
      <c r="E124" s="931"/>
      <c r="F124" s="931"/>
      <c r="G124" s="931"/>
      <c r="H124" s="931"/>
      <c r="I124" s="931"/>
      <c r="J124" s="931"/>
      <c r="K124" s="841"/>
      <c r="L124" s="675"/>
      <c r="M124" s="675"/>
      <c r="N124" s="675"/>
      <c r="V124" s="670"/>
      <c r="W124" s="670"/>
      <c r="X124" s="670"/>
      <c r="Y124" s="670"/>
      <c r="Z124" s="670"/>
      <c r="AA124" s="670"/>
      <c r="AB124" s="670"/>
      <c r="AC124" s="670"/>
      <c r="AD124" s="670"/>
      <c r="AE124" s="670"/>
      <c r="AF124" s="670"/>
      <c r="AG124" s="670"/>
      <c r="AH124" s="670"/>
      <c r="AI124" s="670"/>
      <c r="AJ124" s="670"/>
      <c r="AK124" s="670"/>
      <c r="AL124" s="670"/>
      <c r="AM124" s="670"/>
    </row>
    <row r="125" s="676" customFormat="true" ht="18" hidden="false" customHeight="true" outlineLevel="0" collapsed="false">
      <c r="B125" s="932"/>
      <c r="C125" s="933"/>
      <c r="D125" s="933"/>
      <c r="E125" s="933"/>
      <c r="F125" s="933"/>
      <c r="G125" s="933"/>
      <c r="H125" s="933"/>
      <c r="I125" s="933"/>
      <c r="J125" s="933"/>
      <c r="K125" s="843"/>
      <c r="L125" s="680"/>
      <c r="M125" s="680"/>
      <c r="N125" s="680"/>
      <c r="O125" s="680"/>
    </row>
    <row r="126" customFormat="false" ht="27.95" hidden="false" customHeight="true" outlineLevel="0" collapsed="false">
      <c r="B126" s="934"/>
      <c r="C126" s="830" t="s">
        <v>588</v>
      </c>
      <c r="D126" s="830"/>
      <c r="E126" s="830"/>
      <c r="F126" s="830"/>
      <c r="G126" s="830"/>
      <c r="H126" s="830"/>
      <c r="I126" s="830"/>
      <c r="J126" s="830"/>
      <c r="K126" s="935"/>
      <c r="L126" s="675"/>
      <c r="M126" s="675"/>
      <c r="N126" s="675"/>
      <c r="V126" s="670"/>
      <c r="W126" s="670"/>
      <c r="X126" s="670"/>
      <c r="Y126" s="670"/>
      <c r="Z126" s="670"/>
      <c r="AA126" s="670"/>
      <c r="AB126" s="670"/>
      <c r="AC126" s="670"/>
      <c r="AD126" s="670"/>
      <c r="AE126" s="670"/>
      <c r="AF126" s="670"/>
      <c r="AG126" s="670"/>
      <c r="AH126" s="670"/>
      <c r="AI126" s="670"/>
      <c r="AJ126" s="670"/>
      <c r="AK126" s="670"/>
      <c r="AL126" s="670"/>
      <c r="AM126" s="670"/>
    </row>
    <row r="127" customFormat="false" ht="48" hidden="false" customHeight="true" outlineLevel="0" collapsed="false">
      <c r="B127" s="936"/>
      <c r="C127" s="812" t="s">
        <v>589</v>
      </c>
      <c r="D127" s="812"/>
      <c r="E127" s="812"/>
      <c r="F127" s="812"/>
      <c r="G127" s="812"/>
      <c r="H127" s="812"/>
      <c r="I127" s="812"/>
      <c r="J127" s="812"/>
      <c r="K127" s="937"/>
      <c r="L127" s="675"/>
      <c r="M127" s="675"/>
      <c r="N127" s="675"/>
      <c r="V127" s="670"/>
      <c r="W127" s="670"/>
      <c r="X127" s="670"/>
      <c r="Y127" s="670"/>
      <c r="Z127" s="670"/>
      <c r="AA127" s="670"/>
      <c r="AB127" s="670"/>
      <c r="AC127" s="670"/>
      <c r="AD127" s="670"/>
      <c r="AE127" s="670"/>
      <c r="AF127" s="670"/>
      <c r="AG127" s="670"/>
      <c r="AH127" s="670"/>
      <c r="AI127" s="670"/>
      <c r="AJ127" s="670"/>
      <c r="AK127" s="670"/>
      <c r="AL127" s="670"/>
      <c r="AM127" s="670"/>
      <c r="AO127" s="824"/>
    </row>
    <row r="128" customFormat="false" ht="27.95" hidden="false" customHeight="true" outlineLevel="0" collapsed="false">
      <c r="B128" s="936"/>
      <c r="C128" s="787" t="s">
        <v>590</v>
      </c>
      <c r="D128" s="787"/>
      <c r="E128" s="787"/>
      <c r="F128" s="787"/>
      <c r="G128" s="787"/>
      <c r="H128" s="938" t="n">
        <f aca="false">H119</f>
        <v>0</v>
      </c>
      <c r="I128" s="938"/>
      <c r="J128" s="811" t="s">
        <v>484</v>
      </c>
      <c r="K128" s="937"/>
      <c r="L128" s="675"/>
      <c r="M128" s="675"/>
      <c r="N128" s="675"/>
      <c r="V128" s="670"/>
      <c r="W128" s="670"/>
      <c r="X128" s="670"/>
      <c r="Y128" s="670"/>
      <c r="Z128" s="670"/>
      <c r="AA128" s="670"/>
      <c r="AB128" s="670"/>
      <c r="AC128" s="670"/>
      <c r="AD128" s="670"/>
      <c r="AE128" s="670"/>
      <c r="AF128" s="670"/>
      <c r="AG128" s="670"/>
      <c r="AH128" s="670"/>
      <c r="AI128" s="670"/>
      <c r="AJ128" s="670"/>
      <c r="AK128" s="670"/>
      <c r="AL128" s="670"/>
      <c r="AM128" s="670"/>
    </row>
    <row r="129" customFormat="false" ht="27.95" hidden="false" customHeight="true" outlineLevel="0" collapsed="false">
      <c r="B129" s="936"/>
      <c r="C129" s="787" t="s">
        <v>591</v>
      </c>
      <c r="D129" s="787"/>
      <c r="E129" s="787"/>
      <c r="F129" s="787"/>
      <c r="G129" s="787"/>
      <c r="H129" s="939" t="n">
        <f aca="false">IF(TYPE(N60/I6+P171/I6*1000)=16,0,N60/I6+P171/I6*1000)</f>
        <v>0</v>
      </c>
      <c r="I129" s="939"/>
      <c r="J129" s="811" t="s">
        <v>484</v>
      </c>
      <c r="K129" s="937"/>
      <c r="L129" s="675"/>
      <c r="M129" s="675"/>
      <c r="N129" s="912"/>
      <c r="V129" s="670"/>
      <c r="W129" s="670"/>
      <c r="X129" s="670"/>
      <c r="Y129" s="670"/>
      <c r="Z129" s="670"/>
      <c r="AA129" s="670"/>
      <c r="AB129" s="670"/>
      <c r="AC129" s="670"/>
      <c r="AD129" s="670"/>
      <c r="AE129" s="670"/>
      <c r="AF129" s="670"/>
      <c r="AG129" s="670"/>
      <c r="AH129" s="670"/>
      <c r="AI129" s="670"/>
      <c r="AJ129" s="670"/>
      <c r="AK129" s="670"/>
      <c r="AL129" s="670"/>
      <c r="AM129" s="670"/>
    </row>
    <row r="130" customFormat="false" ht="27.95" hidden="false" customHeight="true" outlineLevel="0" collapsed="false">
      <c r="B130" s="936"/>
      <c r="C130" s="787" t="s">
        <v>592</v>
      </c>
      <c r="D130" s="787"/>
      <c r="E130" s="787"/>
      <c r="F130" s="787"/>
      <c r="G130" s="787"/>
      <c r="H130" s="940" t="n">
        <f aca="false">H128-H129</f>
        <v>0</v>
      </c>
      <c r="I130" s="940"/>
      <c r="J130" s="811" t="s">
        <v>484</v>
      </c>
      <c r="K130" s="937"/>
      <c r="L130" s="675"/>
      <c r="M130" s="675"/>
      <c r="N130" s="912"/>
      <c r="V130" s="670"/>
      <c r="W130" s="670"/>
      <c r="X130" s="670"/>
      <c r="Y130" s="670"/>
      <c r="Z130" s="670"/>
      <c r="AA130" s="670"/>
      <c r="AB130" s="670"/>
      <c r="AC130" s="670"/>
      <c r="AD130" s="670"/>
      <c r="AE130" s="670"/>
      <c r="AF130" s="670"/>
      <c r="AG130" s="670"/>
      <c r="AH130" s="670"/>
      <c r="AI130" s="670"/>
      <c r="AJ130" s="670"/>
      <c r="AK130" s="670"/>
      <c r="AL130" s="670"/>
      <c r="AM130" s="670"/>
    </row>
    <row r="131" customFormat="false" ht="27.95" hidden="false" customHeight="true" outlineLevel="0" collapsed="false">
      <c r="A131" s="820"/>
      <c r="B131" s="941"/>
      <c r="C131" s="942"/>
      <c r="D131" s="942"/>
      <c r="E131" s="942"/>
      <c r="F131" s="942"/>
      <c r="G131" s="942"/>
      <c r="H131" s="942"/>
      <c r="I131" s="942"/>
      <c r="J131" s="942"/>
      <c r="K131" s="943"/>
      <c r="L131" s="675"/>
      <c r="M131" s="675"/>
      <c r="N131" s="912"/>
      <c r="V131" s="670"/>
      <c r="W131" s="670"/>
      <c r="X131" s="670"/>
      <c r="Y131" s="670"/>
      <c r="Z131" s="670"/>
      <c r="AA131" s="670"/>
      <c r="AB131" s="670"/>
      <c r="AC131" s="670"/>
      <c r="AD131" s="670"/>
      <c r="AE131" s="670"/>
      <c r="AF131" s="670"/>
      <c r="AG131" s="670"/>
      <c r="AH131" s="670"/>
      <c r="AI131" s="670"/>
      <c r="AJ131" s="670"/>
      <c r="AK131" s="670"/>
      <c r="AL131" s="670"/>
      <c r="AM131" s="670"/>
    </row>
    <row r="132" s="676" customFormat="true" ht="27.95" hidden="false" customHeight="true" outlineLevel="0" collapsed="false">
      <c r="B132" s="722"/>
      <c r="C132" s="722"/>
      <c r="D132" s="722"/>
      <c r="E132" s="722"/>
      <c r="F132" s="722"/>
      <c r="G132" s="722"/>
      <c r="H132" s="722"/>
      <c r="I132" s="722"/>
      <c r="J132" s="722"/>
      <c r="K132" s="722"/>
      <c r="L132" s="680"/>
      <c r="M132" s="680"/>
      <c r="N132" s="944"/>
      <c r="O132" s="680"/>
    </row>
    <row r="133" customFormat="false" ht="27.95" hidden="false" customHeight="true" outlineLevel="0" collapsed="false">
      <c r="B133" s="934"/>
      <c r="C133" s="945"/>
      <c r="D133" s="946"/>
      <c r="E133" s="946"/>
      <c r="F133" s="947"/>
      <c r="G133" s="947"/>
      <c r="H133" s="947"/>
      <c r="I133" s="947"/>
      <c r="J133" s="947"/>
      <c r="K133" s="948"/>
      <c r="L133" s="675"/>
      <c r="M133" s="675"/>
      <c r="N133" s="675"/>
      <c r="V133" s="670"/>
      <c r="W133" s="670"/>
      <c r="X133" s="670"/>
      <c r="Y133" s="670"/>
      <c r="Z133" s="670"/>
      <c r="AA133" s="670"/>
      <c r="AB133" s="670"/>
      <c r="AC133" s="670"/>
      <c r="AD133" s="670"/>
      <c r="AE133" s="670"/>
      <c r="AF133" s="670"/>
      <c r="AG133" s="670"/>
      <c r="AH133" s="670"/>
      <c r="AI133" s="670"/>
      <c r="AJ133" s="670"/>
      <c r="AK133" s="670"/>
      <c r="AL133" s="670"/>
      <c r="AM133" s="670"/>
    </row>
    <row r="134" customFormat="false" ht="27.95" hidden="false" customHeight="true" outlineLevel="0" collapsed="false">
      <c r="B134" s="936"/>
      <c r="C134" s="949" t="s">
        <v>593</v>
      </c>
      <c r="D134" s="949"/>
      <c r="E134" s="949"/>
      <c r="F134" s="949"/>
      <c r="G134" s="949"/>
      <c r="H134" s="949"/>
      <c r="I134" s="949"/>
      <c r="J134" s="949"/>
      <c r="K134" s="937"/>
      <c r="L134" s="675"/>
      <c r="M134" s="675"/>
      <c r="N134" s="912"/>
      <c r="V134" s="670"/>
      <c r="W134" s="670"/>
      <c r="X134" s="670"/>
      <c r="Y134" s="670"/>
      <c r="Z134" s="670"/>
      <c r="AA134" s="670"/>
      <c r="AB134" s="670"/>
      <c r="AC134" s="670"/>
      <c r="AD134" s="670"/>
      <c r="AE134" s="670"/>
      <c r="AF134" s="670"/>
      <c r="AG134" s="670"/>
      <c r="AH134" s="670"/>
      <c r="AI134" s="670"/>
      <c r="AJ134" s="670"/>
      <c r="AK134" s="670"/>
      <c r="AL134" s="670"/>
      <c r="AM134" s="670"/>
    </row>
    <row r="135" customFormat="false" ht="27.95" hidden="false" customHeight="true" outlineLevel="0" collapsed="false">
      <c r="B135" s="936"/>
      <c r="C135" s="787" t="s">
        <v>594</v>
      </c>
      <c r="D135" s="787"/>
      <c r="E135" s="787"/>
      <c r="F135" s="787"/>
      <c r="G135" s="787"/>
      <c r="H135" s="950" t="n">
        <f aca="false">H47</f>
        <v>0</v>
      </c>
      <c r="I135" s="950"/>
      <c r="J135" s="951" t="s">
        <v>484</v>
      </c>
      <c r="K135" s="937"/>
      <c r="L135" s="912" t="n">
        <f aca="false">SUM(H135:I136)</f>
        <v>0</v>
      </c>
      <c r="M135" s="912"/>
      <c r="N135" s="912"/>
      <c r="V135" s="670"/>
      <c r="W135" s="670"/>
      <c r="X135" s="670"/>
      <c r="Y135" s="670"/>
      <c r="Z135" s="670"/>
      <c r="AA135" s="670"/>
      <c r="AB135" s="670"/>
      <c r="AC135" s="670"/>
      <c r="AD135" s="670"/>
      <c r="AE135" s="670"/>
      <c r="AF135" s="670"/>
      <c r="AG135" s="670"/>
      <c r="AH135" s="670"/>
      <c r="AI135" s="670"/>
      <c r="AJ135" s="670"/>
      <c r="AK135" s="670"/>
      <c r="AL135" s="670"/>
      <c r="AM135" s="670"/>
    </row>
    <row r="136" customFormat="false" ht="27.95" hidden="false" customHeight="true" outlineLevel="0" collapsed="false">
      <c r="B136" s="936"/>
      <c r="C136" s="787" t="s">
        <v>595</v>
      </c>
      <c r="D136" s="787"/>
      <c r="E136" s="787"/>
      <c r="F136" s="787"/>
      <c r="G136" s="787"/>
      <c r="H136" s="952" t="n">
        <f aca="false">H130</f>
        <v>0</v>
      </c>
      <c r="I136" s="952"/>
      <c r="J136" s="953" t="s">
        <v>484</v>
      </c>
      <c r="K136" s="937"/>
      <c r="L136" s="675"/>
      <c r="M136" s="675"/>
      <c r="N136" s="912"/>
      <c r="V136" s="670"/>
      <c r="W136" s="670"/>
      <c r="X136" s="670"/>
      <c r="Y136" s="670"/>
      <c r="Z136" s="670"/>
      <c r="AA136" s="670"/>
      <c r="AB136" s="670"/>
      <c r="AC136" s="670"/>
      <c r="AD136" s="670"/>
      <c r="AE136" s="670"/>
      <c r="AF136" s="670"/>
      <c r="AG136" s="670"/>
      <c r="AH136" s="670"/>
      <c r="AI136" s="670"/>
      <c r="AJ136" s="670"/>
      <c r="AK136" s="670"/>
      <c r="AL136" s="670"/>
      <c r="AM136" s="670"/>
    </row>
    <row r="137" customFormat="false" ht="27.95" hidden="false" customHeight="true" outlineLevel="0" collapsed="false">
      <c r="B137" s="936"/>
      <c r="C137" s="954" t="s">
        <v>596</v>
      </c>
      <c r="D137" s="954"/>
      <c r="E137" s="954"/>
      <c r="F137" s="954"/>
      <c r="G137" s="954"/>
      <c r="H137" s="955" t="n">
        <f aca="false">H135-H136</f>
        <v>0</v>
      </c>
      <c r="I137" s="955"/>
      <c r="J137" s="956" t="s">
        <v>484</v>
      </c>
      <c r="K137" s="937"/>
      <c r="L137" s="675"/>
      <c r="M137" s="675"/>
      <c r="N137" s="675"/>
      <c r="V137" s="670"/>
      <c r="W137" s="670"/>
      <c r="X137" s="670"/>
      <c r="Y137" s="670"/>
      <c r="Z137" s="670"/>
      <c r="AA137" s="670"/>
      <c r="AB137" s="670"/>
      <c r="AC137" s="670"/>
      <c r="AD137" s="670"/>
      <c r="AE137" s="670"/>
      <c r="AF137" s="670"/>
      <c r="AG137" s="670"/>
      <c r="AH137" s="670"/>
      <c r="AI137" s="670"/>
      <c r="AJ137" s="670"/>
      <c r="AK137" s="670"/>
      <c r="AL137" s="670"/>
      <c r="AM137" s="670"/>
    </row>
    <row r="138" customFormat="false" ht="30" hidden="false" customHeight="true" outlineLevel="0" collapsed="false">
      <c r="B138" s="936"/>
      <c r="C138" s="957" t="s">
        <v>597</v>
      </c>
      <c r="D138" s="957"/>
      <c r="E138" s="957"/>
      <c r="F138" s="957"/>
      <c r="G138" s="957"/>
      <c r="H138" s="958" t="n">
        <f aca="false">IF(OR(H17=0,H36=0),0,IF(TYPE(128/I6)=16,0,IF(H137&gt;C147,0,IF(AND(H137&gt;C146,H137&lt;=C147),F147,IF(AND(H137&gt;C145,H137&lt;=C146),F146,IF(AND(H137&gt;C144,H137&lt;=C145),F145,IF(AND(H137&gt;C143,H137&lt;=C144),F144,F143)))))))</f>
        <v>0</v>
      </c>
      <c r="I138" s="958"/>
      <c r="J138" s="959"/>
      <c r="K138" s="776"/>
      <c r="L138" s="675"/>
      <c r="M138" s="675"/>
      <c r="N138" s="675"/>
      <c r="V138" s="670"/>
      <c r="W138" s="670"/>
      <c r="X138" s="670"/>
      <c r="Y138" s="670"/>
      <c r="Z138" s="670"/>
      <c r="AA138" s="670"/>
      <c r="AB138" s="670"/>
      <c r="AC138" s="670"/>
      <c r="AD138" s="670"/>
      <c r="AE138" s="670"/>
      <c r="AF138" s="670"/>
      <c r="AG138" s="670"/>
      <c r="AH138" s="670"/>
      <c r="AI138" s="670"/>
      <c r="AJ138" s="670"/>
      <c r="AK138" s="670"/>
      <c r="AL138" s="670"/>
      <c r="AM138" s="670"/>
    </row>
    <row r="139" customFormat="false" ht="12.75" hidden="false" customHeight="true" outlineLevel="0" collapsed="false">
      <c r="B139" s="936"/>
      <c r="C139" s="777"/>
      <c r="D139" s="960"/>
      <c r="E139" s="960"/>
      <c r="F139" s="837"/>
      <c r="G139" s="837"/>
      <c r="H139" s="837"/>
      <c r="I139" s="837"/>
      <c r="J139" s="961"/>
      <c r="K139" s="776"/>
      <c r="L139" s="962" t="s">
        <v>598</v>
      </c>
      <c r="M139" s="963"/>
      <c r="N139" s="964"/>
      <c r="O139" s="964"/>
      <c r="P139" s="965"/>
      <c r="Q139" s="965"/>
      <c r="R139" s="965"/>
      <c r="S139" s="965"/>
      <c r="T139" s="965"/>
      <c r="V139" s="670"/>
      <c r="W139" s="670"/>
      <c r="X139" s="670"/>
      <c r="Y139" s="670"/>
      <c r="Z139" s="670"/>
      <c r="AA139" s="670"/>
      <c r="AB139" s="670"/>
      <c r="AC139" s="670"/>
      <c r="AD139" s="670"/>
      <c r="AE139" s="670"/>
      <c r="AF139" s="670"/>
      <c r="AG139" s="670"/>
      <c r="AH139" s="670"/>
      <c r="AI139" s="670"/>
      <c r="AJ139" s="670"/>
      <c r="AK139" s="670"/>
      <c r="AL139" s="670"/>
      <c r="AM139" s="670"/>
    </row>
    <row r="140" customFormat="false" ht="36" hidden="false" customHeight="true" outlineLevel="0" collapsed="false">
      <c r="B140" s="936"/>
      <c r="C140" s="777"/>
      <c r="D140" s="960"/>
      <c r="E140" s="960"/>
      <c r="F140" s="837"/>
      <c r="G140" s="837"/>
      <c r="H140" s="837"/>
      <c r="I140" s="837"/>
      <c r="J140" s="837"/>
      <c r="K140" s="776"/>
      <c r="L140" s="966" t="s">
        <v>599</v>
      </c>
      <c r="M140" s="967"/>
      <c r="N140" s="968"/>
      <c r="O140" s="969"/>
      <c r="P140" s="970"/>
      <c r="Q140" s="711"/>
      <c r="R140" s="711"/>
      <c r="S140" s="711"/>
      <c r="T140" s="711"/>
      <c r="U140" s="711"/>
      <c r="V140" s="711"/>
      <c r="W140" s="711"/>
      <c r="X140" s="711"/>
      <c r="Y140" s="711"/>
      <c r="Z140" s="711"/>
      <c r="AA140" s="670"/>
      <c r="AB140" s="670"/>
      <c r="AC140" s="670"/>
      <c r="AD140" s="670"/>
      <c r="AE140" s="670"/>
      <c r="AF140" s="670"/>
      <c r="AG140" s="670"/>
      <c r="AH140" s="670"/>
      <c r="AI140" s="670"/>
      <c r="AJ140" s="670"/>
      <c r="AK140" s="670"/>
      <c r="AL140" s="670"/>
      <c r="AM140" s="670"/>
    </row>
    <row r="141" customFormat="false" ht="51" hidden="false" customHeight="true" outlineLevel="0" collapsed="false">
      <c r="B141" s="936"/>
      <c r="C141" s="971" t="s">
        <v>600</v>
      </c>
      <c r="D141" s="971"/>
      <c r="E141" s="971"/>
      <c r="F141" s="971"/>
      <c r="G141" s="971"/>
      <c r="H141" s="971"/>
      <c r="I141" s="971"/>
      <c r="J141" s="777"/>
      <c r="K141" s="972"/>
      <c r="L141" s="973" t="s">
        <v>601</v>
      </c>
      <c r="M141" s="974" t="s">
        <v>602</v>
      </c>
      <c r="N141" s="975" t="s">
        <v>603</v>
      </c>
      <c r="O141" s="975" t="s">
        <v>604</v>
      </c>
      <c r="P141" s="976" t="s">
        <v>605</v>
      </c>
      <c r="Q141" s="977" t="s">
        <v>606</v>
      </c>
      <c r="R141" s="976" t="s">
        <v>607</v>
      </c>
      <c r="S141" s="711"/>
      <c r="T141" s="711"/>
      <c r="U141" s="711"/>
      <c r="V141" s="711"/>
      <c r="W141" s="711"/>
      <c r="X141" s="711"/>
      <c r="Y141" s="711"/>
      <c r="Z141" s="711"/>
      <c r="AA141" s="670"/>
      <c r="AB141" s="670"/>
      <c r="AC141" s="670"/>
      <c r="AD141" s="670"/>
      <c r="AE141" s="670"/>
      <c r="AF141" s="670"/>
      <c r="AG141" s="670"/>
      <c r="AH141" s="670"/>
      <c r="AI141" s="670"/>
      <c r="AJ141" s="670"/>
      <c r="AK141" s="670"/>
      <c r="AL141" s="670"/>
      <c r="AM141" s="670"/>
    </row>
    <row r="142" customFormat="false" ht="30" hidden="false" customHeight="true" outlineLevel="0" collapsed="false">
      <c r="B142" s="936"/>
      <c r="C142" s="978" t="s">
        <v>608</v>
      </c>
      <c r="D142" s="978"/>
      <c r="E142" s="978"/>
      <c r="F142" s="978" t="s">
        <v>609</v>
      </c>
      <c r="G142" s="978"/>
      <c r="H142" s="978"/>
      <c r="I142" s="978"/>
      <c r="J142" s="777"/>
      <c r="K142" s="972"/>
      <c r="L142" s="979" t="n">
        <v>1</v>
      </c>
      <c r="M142" s="980"/>
      <c r="N142" s="981"/>
      <c r="O142" s="982" t="n">
        <v>0</v>
      </c>
      <c r="P142" s="983"/>
      <c r="Q142" s="984"/>
      <c r="R142" s="985"/>
      <c r="S142" s="711"/>
      <c r="T142" s="711"/>
      <c r="U142" s="711"/>
      <c r="V142" s="711"/>
      <c r="W142" s="711"/>
      <c r="X142" s="711"/>
      <c r="Y142" s="711"/>
      <c r="Z142" s="711"/>
      <c r="AA142" s="670"/>
      <c r="AB142" s="670"/>
      <c r="AC142" s="670"/>
      <c r="AD142" s="670"/>
      <c r="AE142" s="670"/>
      <c r="AF142" s="670"/>
      <c r="AG142" s="670"/>
      <c r="AH142" s="670"/>
      <c r="AI142" s="670"/>
      <c r="AJ142" s="670"/>
      <c r="AK142" s="670"/>
      <c r="AL142" s="670"/>
      <c r="AM142" s="670"/>
    </row>
    <row r="143" customFormat="false" ht="24.75" hidden="false" customHeight="true" outlineLevel="0" collapsed="false">
      <c r="B143" s="936"/>
      <c r="C143" s="986" t="n">
        <f aca="false">HLOOKUP(L179,M180:O185,2)</f>
        <v>0.19</v>
      </c>
      <c r="D143" s="986"/>
      <c r="E143" s="986"/>
      <c r="F143" s="987" t="n">
        <v>5</v>
      </c>
      <c r="G143" s="987"/>
      <c r="H143" s="987"/>
      <c r="I143" s="987"/>
      <c r="J143" s="777"/>
      <c r="K143" s="972"/>
      <c r="L143" s="979" t="n">
        <v>2</v>
      </c>
      <c r="M143" s="980" t="s">
        <v>610</v>
      </c>
      <c r="N143" s="981" t="s">
        <v>611</v>
      </c>
      <c r="O143" s="982" t="n">
        <v>2.5</v>
      </c>
      <c r="P143" s="983" t="s">
        <v>611</v>
      </c>
      <c r="Q143" s="984" t="n">
        <v>16</v>
      </c>
      <c r="R143" s="985" t="n">
        <v>4</v>
      </c>
      <c r="S143" s="711"/>
      <c r="T143" s="711"/>
      <c r="U143" s="711"/>
      <c r="V143" s="711"/>
      <c r="W143" s="711"/>
      <c r="X143" s="711"/>
      <c r="Y143" s="711"/>
      <c r="Z143" s="711"/>
      <c r="AA143" s="670"/>
      <c r="AB143" s="670"/>
      <c r="AC143" s="670"/>
      <c r="AD143" s="670"/>
      <c r="AE143" s="670"/>
      <c r="AF143" s="670"/>
      <c r="AG143" s="670"/>
      <c r="AH143" s="670"/>
      <c r="AI143" s="670"/>
      <c r="AJ143" s="670"/>
      <c r="AK143" s="670"/>
      <c r="AL143" s="670"/>
      <c r="AM143" s="670"/>
    </row>
    <row r="144" customFormat="false" ht="24.75" hidden="false" customHeight="true" outlineLevel="0" collapsed="false">
      <c r="B144" s="936"/>
      <c r="C144" s="986" t="n">
        <f aca="false">HLOOKUP(L179,M180:O185,3)</f>
        <v>0.28</v>
      </c>
      <c r="D144" s="986"/>
      <c r="E144" s="986"/>
      <c r="F144" s="987" t="n">
        <v>4</v>
      </c>
      <c r="G144" s="987"/>
      <c r="H144" s="987"/>
      <c r="I144" s="987"/>
      <c r="J144" s="777"/>
      <c r="K144" s="972"/>
      <c r="L144" s="979" t="n">
        <v>3</v>
      </c>
      <c r="M144" s="980" t="s">
        <v>612</v>
      </c>
      <c r="N144" s="988" t="n">
        <v>5.5</v>
      </c>
      <c r="O144" s="982" t="n">
        <v>2.5</v>
      </c>
      <c r="P144" s="989" t="n">
        <v>16</v>
      </c>
      <c r="Q144" s="984" t="n">
        <v>16</v>
      </c>
      <c r="R144" s="985" t="n">
        <v>4</v>
      </c>
      <c r="S144" s="711"/>
      <c r="T144" s="711"/>
      <c r="U144" s="711"/>
      <c r="V144" s="711"/>
      <c r="W144" s="711"/>
      <c r="X144" s="711"/>
      <c r="Y144" s="711"/>
      <c r="Z144" s="711"/>
      <c r="AA144" s="670"/>
      <c r="AB144" s="670"/>
      <c r="AC144" s="670"/>
      <c r="AD144" s="670"/>
      <c r="AE144" s="670"/>
      <c r="AF144" s="670"/>
      <c r="AG144" s="670"/>
      <c r="AH144" s="670"/>
      <c r="AI144" s="670"/>
      <c r="AJ144" s="670"/>
      <c r="AK144" s="670"/>
      <c r="AL144" s="670"/>
      <c r="AM144" s="670"/>
    </row>
    <row r="145" customFormat="false" ht="24.75" hidden="false" customHeight="true" outlineLevel="0" collapsed="false">
      <c r="B145" s="936"/>
      <c r="C145" s="986" t="n">
        <f aca="false">HLOOKUP(L179,M180:O185,4)</f>
        <v>0.37</v>
      </c>
      <c r="D145" s="986"/>
      <c r="E145" s="986"/>
      <c r="F145" s="987" t="n">
        <v>3</v>
      </c>
      <c r="G145" s="987"/>
      <c r="H145" s="987"/>
      <c r="I145" s="987"/>
      <c r="J145" s="777"/>
      <c r="K145" s="972"/>
      <c r="L145" s="979" t="n">
        <v>4</v>
      </c>
      <c r="M145" s="980" t="s">
        <v>613</v>
      </c>
      <c r="N145" s="988" t="n">
        <v>4.5</v>
      </c>
      <c r="O145" s="982" t="n">
        <v>2.5</v>
      </c>
      <c r="P145" s="989" t="n">
        <v>12</v>
      </c>
      <c r="Q145" s="984" t="n">
        <v>12</v>
      </c>
      <c r="R145" s="985" t="n">
        <v>2.5</v>
      </c>
      <c r="S145" s="711"/>
      <c r="T145" s="711"/>
      <c r="U145" s="711"/>
      <c r="V145" s="711"/>
      <c r="W145" s="711"/>
      <c r="X145" s="711"/>
      <c r="Y145" s="711"/>
      <c r="Z145" s="711"/>
      <c r="AA145" s="670"/>
      <c r="AB145" s="670"/>
      <c r="AC145" s="670"/>
      <c r="AD145" s="670"/>
      <c r="AE145" s="670"/>
      <c r="AF145" s="670"/>
      <c r="AG145" s="670"/>
      <c r="AH145" s="670"/>
      <c r="AI145" s="670"/>
      <c r="AJ145" s="670"/>
      <c r="AK145" s="670"/>
      <c r="AL145" s="670"/>
      <c r="AM145" s="670"/>
    </row>
    <row r="146" customFormat="false" ht="24.75" hidden="false" customHeight="true" outlineLevel="0" collapsed="false">
      <c r="B146" s="936"/>
      <c r="C146" s="986" t="n">
        <f aca="false">HLOOKUP(L179,M180:O185,5)</f>
        <v>0.47</v>
      </c>
      <c r="D146" s="986"/>
      <c r="E146" s="986"/>
      <c r="F146" s="987" t="n">
        <v>2</v>
      </c>
      <c r="G146" s="987"/>
      <c r="H146" s="987"/>
      <c r="I146" s="987"/>
      <c r="J146" s="777"/>
      <c r="K146" s="972"/>
      <c r="L146" s="979" t="n">
        <v>5</v>
      </c>
      <c r="M146" s="980" t="s">
        <v>614</v>
      </c>
      <c r="N146" s="988" t="n">
        <v>4</v>
      </c>
      <c r="O146" s="982" t="n">
        <v>2</v>
      </c>
      <c r="P146" s="989" t="n">
        <v>9</v>
      </c>
      <c r="Q146" s="984" t="n">
        <v>9</v>
      </c>
      <c r="R146" s="985" t="n">
        <v>2</v>
      </c>
      <c r="S146" s="711"/>
      <c r="T146" s="711"/>
      <c r="U146" s="711"/>
      <c r="V146" s="711"/>
      <c r="W146" s="711"/>
      <c r="X146" s="711"/>
      <c r="Y146" s="711"/>
      <c r="Z146" s="711"/>
      <c r="AA146" s="670"/>
      <c r="AB146" s="670"/>
      <c r="AC146" s="670"/>
      <c r="AD146" s="670"/>
      <c r="AE146" s="670"/>
      <c r="AF146" s="670"/>
      <c r="AG146" s="670"/>
      <c r="AH146" s="670"/>
      <c r="AI146" s="670"/>
      <c r="AJ146" s="670"/>
      <c r="AK146" s="670"/>
      <c r="AL146" s="670"/>
      <c r="AM146" s="670"/>
    </row>
    <row r="147" customFormat="false" ht="24.75" hidden="false" customHeight="true" outlineLevel="0" collapsed="false">
      <c r="B147" s="936"/>
      <c r="C147" s="990" t="n">
        <f aca="false">HLOOKUP(L179,M180:O185,6)</f>
        <v>0.57</v>
      </c>
      <c r="D147" s="990"/>
      <c r="E147" s="990"/>
      <c r="F147" s="991" t="n">
        <v>1</v>
      </c>
      <c r="G147" s="991"/>
      <c r="H147" s="991"/>
      <c r="I147" s="991"/>
      <c r="J147" s="777"/>
      <c r="K147" s="972"/>
      <c r="L147" s="979" t="n">
        <v>6</v>
      </c>
      <c r="M147" s="980" t="s">
        <v>615</v>
      </c>
      <c r="N147" s="988" t="n">
        <v>3.5</v>
      </c>
      <c r="O147" s="982" t="n">
        <v>1.5</v>
      </c>
      <c r="P147" s="989" t="n">
        <v>7.5</v>
      </c>
      <c r="Q147" s="984" t="n">
        <v>9</v>
      </c>
      <c r="R147" s="985" t="n">
        <v>1.5</v>
      </c>
      <c r="S147" s="711"/>
      <c r="T147" s="711"/>
      <c r="U147" s="711"/>
      <c r="V147" s="711"/>
      <c r="W147" s="711"/>
      <c r="X147" s="711"/>
      <c r="Y147" s="711"/>
      <c r="Z147" s="711"/>
      <c r="AA147" s="670"/>
      <c r="AB147" s="670"/>
      <c r="AC147" s="670"/>
      <c r="AD147" s="670"/>
      <c r="AE147" s="670"/>
      <c r="AF147" s="670"/>
      <c r="AG147" s="670"/>
      <c r="AH147" s="670"/>
      <c r="AI147" s="670"/>
      <c r="AJ147" s="670"/>
      <c r="AK147" s="670"/>
      <c r="AL147" s="670"/>
      <c r="AM147" s="670"/>
    </row>
    <row r="148" customFormat="false" ht="12.75" hidden="false" customHeight="true" outlineLevel="0" collapsed="false">
      <c r="B148" s="936"/>
      <c r="C148" s="777"/>
      <c r="D148" s="777"/>
      <c r="E148" s="777"/>
      <c r="F148" s="777"/>
      <c r="G148" s="777"/>
      <c r="H148" s="777"/>
      <c r="I148" s="777"/>
      <c r="J148" s="777"/>
      <c r="K148" s="972"/>
      <c r="L148" s="979" t="n">
        <v>7</v>
      </c>
      <c r="M148" s="980" t="s">
        <v>616</v>
      </c>
      <c r="N148" s="988" t="n">
        <v>3</v>
      </c>
      <c r="O148" s="982" t="n">
        <v>1</v>
      </c>
      <c r="P148" s="989" t="n">
        <v>6</v>
      </c>
      <c r="Q148" s="984" t="n">
        <v>9</v>
      </c>
      <c r="R148" s="985" t="n">
        <v>1</v>
      </c>
      <c r="S148" s="711"/>
      <c r="T148" s="711"/>
      <c r="U148" s="711"/>
      <c r="V148" s="711"/>
      <c r="W148" s="711"/>
      <c r="X148" s="711"/>
      <c r="Y148" s="711"/>
      <c r="Z148" s="711"/>
      <c r="AA148" s="670"/>
      <c r="AB148" s="670"/>
      <c r="AC148" s="670"/>
      <c r="AD148" s="670"/>
      <c r="AE148" s="670"/>
      <c r="AF148" s="670"/>
      <c r="AG148" s="670"/>
      <c r="AH148" s="670"/>
      <c r="AI148" s="670"/>
      <c r="AJ148" s="670"/>
      <c r="AK148" s="670"/>
      <c r="AL148" s="670"/>
      <c r="AM148" s="670"/>
    </row>
    <row r="149" customFormat="false" ht="12.75" hidden="false" customHeight="true" outlineLevel="0" collapsed="false">
      <c r="B149" s="941"/>
      <c r="C149" s="942"/>
      <c r="D149" s="942"/>
      <c r="E149" s="942"/>
      <c r="F149" s="942"/>
      <c r="G149" s="942"/>
      <c r="H149" s="942"/>
      <c r="I149" s="942"/>
      <c r="J149" s="942"/>
      <c r="K149" s="943"/>
      <c r="L149" s="979" t="n">
        <v>8</v>
      </c>
      <c r="M149" s="980" t="s">
        <v>617</v>
      </c>
      <c r="N149" s="988" t="n">
        <v>2.5</v>
      </c>
      <c r="O149" s="982" t="n">
        <v>1</v>
      </c>
      <c r="P149" s="989" t="n">
        <v>4.5</v>
      </c>
      <c r="Q149" s="984" t="n">
        <v>9</v>
      </c>
      <c r="R149" s="985" t="n">
        <v>0.75</v>
      </c>
      <c r="S149" s="711"/>
      <c r="T149" s="711"/>
      <c r="U149" s="711"/>
      <c r="V149" s="711"/>
      <c r="W149" s="711"/>
      <c r="X149" s="711"/>
      <c r="Y149" s="711"/>
      <c r="Z149" s="670"/>
      <c r="AA149" s="670"/>
      <c r="AB149" s="670"/>
      <c r="AC149" s="670"/>
      <c r="AD149" s="670"/>
      <c r="AE149" s="670"/>
      <c r="AF149" s="670"/>
      <c r="AG149" s="670"/>
      <c r="AH149" s="670"/>
      <c r="AI149" s="670"/>
      <c r="AJ149" s="670"/>
      <c r="AK149" s="670"/>
      <c r="AL149" s="670"/>
      <c r="AM149" s="670"/>
    </row>
    <row r="150" s="668" customFormat="true" ht="13.5" hidden="false" customHeight="true" outlineLevel="0" collapsed="false">
      <c r="B150" s="722"/>
      <c r="C150" s="722"/>
      <c r="D150" s="722"/>
      <c r="E150" s="722"/>
      <c r="F150" s="722"/>
      <c r="G150" s="722"/>
      <c r="H150" s="722"/>
      <c r="I150" s="722"/>
      <c r="J150" s="722"/>
      <c r="K150" s="722"/>
      <c r="L150" s="992" t="n">
        <v>9</v>
      </c>
      <c r="M150" s="729" t="s">
        <v>618</v>
      </c>
      <c r="N150" s="730" t="s">
        <v>619</v>
      </c>
      <c r="O150" s="730" t="s">
        <v>619</v>
      </c>
      <c r="P150" s="731" t="s">
        <v>619</v>
      </c>
      <c r="Q150" s="732" t="s">
        <v>619</v>
      </c>
      <c r="R150" s="731" t="s">
        <v>619</v>
      </c>
      <c r="S150" s="733"/>
      <c r="T150" s="733"/>
      <c r="U150" s="733"/>
      <c r="V150" s="733"/>
      <c r="W150" s="733"/>
      <c r="X150" s="733"/>
      <c r="Y150" s="733"/>
    </row>
    <row r="151" s="668" customFormat="true" ht="13.5" hidden="false" customHeight="true" outlineLevel="0" collapsed="false">
      <c r="B151" s="722"/>
      <c r="C151" s="722"/>
      <c r="D151" s="722"/>
      <c r="E151" s="722"/>
      <c r="F151" s="722"/>
      <c r="G151" s="722"/>
      <c r="H151" s="722"/>
      <c r="I151" s="722"/>
      <c r="J151" s="722"/>
      <c r="K151" s="722"/>
      <c r="L151" s="728" t="n">
        <v>10</v>
      </c>
      <c r="M151" s="729" t="s">
        <v>620</v>
      </c>
      <c r="N151" s="730" t="s">
        <v>621</v>
      </c>
      <c r="O151" s="730" t="n">
        <v>0</v>
      </c>
      <c r="P151" s="731" t="s">
        <v>621</v>
      </c>
      <c r="Q151" s="732" t="s">
        <v>621</v>
      </c>
      <c r="R151" s="731" t="s">
        <v>621</v>
      </c>
      <c r="S151" s="733"/>
      <c r="T151" s="733"/>
      <c r="U151" s="733"/>
      <c r="V151" s="733"/>
      <c r="W151" s="733"/>
      <c r="X151" s="733"/>
      <c r="Y151" s="733"/>
    </row>
    <row r="152" s="668" customFormat="true" ht="13.5" hidden="false" customHeight="true" outlineLevel="0" collapsed="false">
      <c r="B152" s="722"/>
      <c r="C152" s="722"/>
      <c r="D152" s="722"/>
      <c r="E152" s="722"/>
      <c r="F152" s="722"/>
      <c r="G152" s="722"/>
      <c r="H152" s="722"/>
      <c r="I152" s="722"/>
      <c r="J152" s="722"/>
      <c r="K152" s="722"/>
      <c r="L152" s="728"/>
      <c r="M152" s="729"/>
      <c r="N152" s="730"/>
      <c r="O152" s="730"/>
      <c r="P152" s="731"/>
      <c r="Q152" s="732"/>
      <c r="R152" s="731"/>
      <c r="S152" s="733"/>
      <c r="T152" s="733"/>
      <c r="U152" s="733"/>
      <c r="V152" s="733"/>
      <c r="W152" s="733"/>
      <c r="X152" s="733"/>
      <c r="Y152" s="733"/>
    </row>
    <row r="153" s="668" customFormat="true" ht="13.5" hidden="false" customHeight="true" outlineLevel="0" collapsed="false">
      <c r="B153" s="722"/>
      <c r="C153" s="722"/>
      <c r="D153" s="722"/>
      <c r="E153" s="722"/>
      <c r="F153" s="722"/>
      <c r="G153" s="722"/>
      <c r="H153" s="722"/>
      <c r="I153" s="722"/>
      <c r="J153" s="722"/>
      <c r="K153" s="722"/>
      <c r="L153" s="993"/>
      <c r="M153" s="994"/>
      <c r="N153" s="995"/>
      <c r="O153" s="993"/>
      <c r="P153" s="733"/>
      <c r="Q153" s="733"/>
      <c r="R153" s="733"/>
      <c r="S153" s="733"/>
      <c r="T153" s="733"/>
      <c r="U153" s="733"/>
      <c r="V153" s="733"/>
      <c r="W153" s="733"/>
      <c r="X153" s="733"/>
      <c r="Y153" s="733"/>
      <c r="Z153" s="733"/>
    </row>
    <row r="154" s="668" customFormat="true" ht="12.75" hidden="false" customHeight="true" outlineLevel="0" collapsed="false">
      <c r="B154" s="722"/>
      <c r="C154" s="722"/>
      <c r="D154" s="722"/>
      <c r="E154" s="722"/>
      <c r="F154" s="722"/>
      <c r="G154" s="722"/>
      <c r="H154" s="722"/>
      <c r="I154" s="722"/>
      <c r="J154" s="722"/>
      <c r="K154" s="722"/>
      <c r="L154" s="996" t="s">
        <v>622</v>
      </c>
      <c r="M154" s="997"/>
      <c r="N154" s="998"/>
      <c r="O154" s="999"/>
      <c r="P154" s="733"/>
      <c r="Q154" s="733"/>
      <c r="R154" s="733"/>
      <c r="S154" s="733"/>
      <c r="T154" s="733"/>
      <c r="U154" s="733"/>
      <c r="V154" s="733"/>
      <c r="W154" s="733"/>
      <c r="X154" s="733"/>
      <c r="Z154" s="733"/>
    </row>
    <row r="155" s="668" customFormat="true" ht="12.75" hidden="false" customHeight="true" outlineLevel="0" collapsed="false">
      <c r="B155" s="722"/>
      <c r="C155" s="722"/>
      <c r="D155" s="722"/>
      <c r="E155" s="722"/>
      <c r="F155" s="722"/>
      <c r="G155" s="722"/>
      <c r="H155" s="722"/>
      <c r="I155" s="722"/>
      <c r="J155" s="722"/>
      <c r="K155" s="722"/>
      <c r="L155" s="1000" t="n">
        <v>1</v>
      </c>
      <c r="M155" s="1001"/>
      <c r="N155" s="1002"/>
      <c r="O155" s="1003"/>
      <c r="Q155" s="733"/>
      <c r="R155" s="733"/>
      <c r="S155" s="733"/>
      <c r="T155" s="733"/>
      <c r="U155" s="733"/>
      <c r="V155" s="733"/>
      <c r="W155" s="733"/>
      <c r="X155" s="733"/>
      <c r="Z155" s="733"/>
    </row>
    <row r="156" s="668" customFormat="true" ht="13.5" hidden="false" customHeight="true" outlineLevel="0" collapsed="false">
      <c r="B156" s="722"/>
      <c r="C156" s="722"/>
      <c r="D156" s="722"/>
      <c r="E156" s="722"/>
      <c r="F156" s="722"/>
      <c r="G156" s="722"/>
      <c r="H156" s="722"/>
      <c r="I156" s="722"/>
      <c r="J156" s="722"/>
      <c r="K156" s="722"/>
      <c r="L156" s="1000" t="n">
        <v>2</v>
      </c>
      <c r="M156" s="1001" t="s">
        <v>623</v>
      </c>
      <c r="N156" s="1002"/>
      <c r="O156" s="1003" t="n">
        <v>0.9</v>
      </c>
      <c r="Q156" s="733"/>
      <c r="R156" s="733"/>
      <c r="S156" s="733"/>
      <c r="T156" s="733"/>
      <c r="U156" s="733"/>
      <c r="V156" s="733"/>
      <c r="W156" s="733"/>
      <c r="X156" s="733"/>
      <c r="Z156" s="733"/>
    </row>
    <row r="157" s="668" customFormat="true" ht="12.75" hidden="false" customHeight="false" outlineLevel="0" collapsed="false">
      <c r="B157" s="722"/>
      <c r="C157" s="722"/>
      <c r="D157" s="722"/>
      <c r="E157" s="722"/>
      <c r="F157" s="722"/>
      <c r="G157" s="722"/>
      <c r="H157" s="722"/>
      <c r="I157" s="722"/>
      <c r="J157" s="722"/>
      <c r="K157" s="722"/>
      <c r="L157" s="1000" t="n">
        <v>3</v>
      </c>
      <c r="M157" s="1001" t="s">
        <v>624</v>
      </c>
      <c r="N157" s="1002"/>
      <c r="O157" s="1003" t="n">
        <v>0.8</v>
      </c>
      <c r="Q157" s="733"/>
      <c r="R157" s="733"/>
      <c r="S157" s="733"/>
      <c r="T157" s="733"/>
      <c r="U157" s="733"/>
      <c r="V157" s="733"/>
      <c r="W157" s="733"/>
      <c r="X157" s="733"/>
      <c r="Z157" s="733"/>
    </row>
    <row r="158" s="668" customFormat="true" ht="12.75" hidden="false" customHeight="false" outlineLevel="0" collapsed="false">
      <c r="B158" s="722"/>
      <c r="C158" s="722"/>
      <c r="D158" s="722"/>
      <c r="E158" s="722"/>
      <c r="F158" s="722"/>
      <c r="G158" s="722"/>
      <c r="H158" s="722"/>
      <c r="I158" s="722"/>
      <c r="J158" s="722"/>
      <c r="K158" s="722"/>
      <c r="L158" s="1004" t="n">
        <v>4</v>
      </c>
      <c r="M158" s="1001" t="s">
        <v>625</v>
      </c>
      <c r="N158" s="1002"/>
      <c r="O158" s="1003" t="n">
        <v>0.5</v>
      </c>
      <c r="Q158" s="733"/>
      <c r="R158" s="733"/>
      <c r="S158" s="733"/>
      <c r="T158" s="733"/>
      <c r="U158" s="733"/>
      <c r="V158" s="733"/>
      <c r="W158" s="733"/>
      <c r="X158" s="733"/>
    </row>
    <row r="159" s="668" customFormat="true" ht="13.5" hidden="false" customHeight="false" outlineLevel="0" collapsed="false">
      <c r="B159" s="722"/>
      <c r="C159" s="722"/>
      <c r="D159" s="722"/>
      <c r="E159" s="722"/>
      <c r="F159" s="722"/>
      <c r="G159" s="722"/>
      <c r="H159" s="722"/>
      <c r="I159" s="722"/>
      <c r="J159" s="722"/>
      <c r="K159" s="722"/>
      <c r="L159" s="1005" t="n">
        <v>5</v>
      </c>
      <c r="M159" s="1006" t="s">
        <v>626</v>
      </c>
      <c r="N159" s="1007"/>
      <c r="O159" s="1008" t="n">
        <v>0.4</v>
      </c>
      <c r="Q159" s="733"/>
    </row>
    <row r="160" s="668" customFormat="true" ht="13.5" hidden="false" customHeight="false" outlineLevel="0" collapsed="false">
      <c r="B160" s="722"/>
      <c r="C160" s="722"/>
      <c r="D160" s="722"/>
      <c r="E160" s="722"/>
      <c r="F160" s="722"/>
      <c r="G160" s="722"/>
      <c r="H160" s="722"/>
      <c r="I160" s="722"/>
      <c r="J160" s="722"/>
      <c r="K160" s="722"/>
      <c r="L160" s="828"/>
      <c r="M160" s="994"/>
      <c r="N160" s="994"/>
      <c r="O160" s="828"/>
    </row>
    <row r="161" s="668" customFormat="true" ht="12.75" hidden="false" customHeight="false" outlineLevel="0" collapsed="false">
      <c r="B161" s="722"/>
      <c r="C161" s="722"/>
      <c r="D161" s="722"/>
      <c r="E161" s="722"/>
      <c r="F161" s="722"/>
      <c r="G161" s="722"/>
      <c r="H161" s="722"/>
      <c r="I161" s="722"/>
      <c r="J161" s="722"/>
      <c r="K161" s="722"/>
      <c r="L161" s="1009" t="s">
        <v>627</v>
      </c>
      <c r="M161" s="1010"/>
      <c r="N161" s="994"/>
      <c r="O161" s="828"/>
    </row>
    <row r="162" s="668" customFormat="true" ht="12.75" hidden="false" customHeight="false" outlineLevel="0" collapsed="false">
      <c r="B162" s="722"/>
      <c r="C162" s="722"/>
      <c r="D162" s="722"/>
      <c r="E162" s="722"/>
      <c r="F162" s="722"/>
      <c r="G162" s="722"/>
      <c r="H162" s="722"/>
      <c r="I162" s="722"/>
      <c r="J162" s="722"/>
      <c r="K162" s="722"/>
      <c r="L162" s="1011" t="n">
        <v>1</v>
      </c>
      <c r="M162" s="1012" t="s">
        <v>628</v>
      </c>
      <c r="N162" s="994"/>
      <c r="O162" s="828"/>
    </row>
    <row r="163" s="668" customFormat="true" ht="13.5" hidden="false" customHeight="false" outlineLevel="0" collapsed="false">
      <c r="B163" s="722"/>
      <c r="C163" s="722"/>
      <c r="D163" s="722"/>
      <c r="E163" s="722"/>
      <c r="F163" s="722"/>
      <c r="G163" s="722"/>
      <c r="H163" s="722"/>
      <c r="I163" s="722"/>
      <c r="J163" s="722"/>
      <c r="K163" s="722"/>
      <c r="L163" s="1013" t="n">
        <v>2</v>
      </c>
      <c r="M163" s="1014" t="s">
        <v>285</v>
      </c>
      <c r="N163" s="994"/>
      <c r="O163" s="828"/>
    </row>
    <row r="164" s="668" customFormat="true" ht="13.5" hidden="false" customHeight="false" outlineLevel="0" collapsed="false">
      <c r="B164" s="722"/>
      <c r="C164" s="722"/>
      <c r="D164" s="722"/>
      <c r="E164" s="722"/>
      <c r="F164" s="722"/>
      <c r="G164" s="722"/>
      <c r="H164" s="722"/>
      <c r="I164" s="722"/>
      <c r="J164" s="722"/>
      <c r="K164" s="722"/>
      <c r="L164" s="828"/>
      <c r="M164" s="994"/>
      <c r="N164" s="994"/>
      <c r="O164" s="828"/>
    </row>
    <row r="165" s="668" customFormat="true" ht="12.75" hidden="false" customHeight="false" outlineLevel="0" collapsed="false">
      <c r="B165" s="722"/>
      <c r="C165" s="722"/>
      <c r="D165" s="722"/>
      <c r="E165" s="722"/>
      <c r="F165" s="722"/>
      <c r="G165" s="722"/>
      <c r="H165" s="722"/>
      <c r="I165" s="722"/>
      <c r="J165" s="722"/>
      <c r="K165" s="722"/>
      <c r="L165" s="1015" t="s">
        <v>629</v>
      </c>
      <c r="M165" s="1016"/>
      <c r="N165" s="1017"/>
      <c r="O165" s="1018"/>
      <c r="P165" s="1019" t="s">
        <v>630</v>
      </c>
    </row>
    <row r="166" s="668" customFormat="true" ht="12.75" hidden="false" customHeight="false" outlineLevel="0" collapsed="false">
      <c r="B166" s="722"/>
      <c r="C166" s="722"/>
      <c r="D166" s="722"/>
      <c r="E166" s="722"/>
      <c r="F166" s="722"/>
      <c r="G166" s="722"/>
      <c r="H166" s="722"/>
      <c r="I166" s="722"/>
      <c r="J166" s="722"/>
      <c r="K166" s="722"/>
      <c r="L166" s="1011" t="n">
        <v>1</v>
      </c>
      <c r="M166" s="1020" t="s">
        <v>503</v>
      </c>
      <c r="N166" s="1021"/>
      <c r="O166" s="1022"/>
      <c r="P166" s="1023" t="n">
        <f aca="false">L58/1000</f>
        <v>0</v>
      </c>
    </row>
    <row r="167" s="668" customFormat="true" ht="12.75" hidden="false" customHeight="false" outlineLevel="0" collapsed="false">
      <c r="B167" s="722"/>
      <c r="C167" s="722"/>
      <c r="D167" s="722"/>
      <c r="E167" s="722"/>
      <c r="F167" s="722"/>
      <c r="G167" s="722"/>
      <c r="H167" s="722"/>
      <c r="I167" s="722"/>
      <c r="J167" s="722"/>
      <c r="K167" s="722"/>
      <c r="L167" s="1011" t="n">
        <v>2</v>
      </c>
      <c r="M167" s="1020" t="s">
        <v>505</v>
      </c>
      <c r="N167" s="1021"/>
      <c r="O167" s="1022"/>
      <c r="P167" s="1023" t="n">
        <f aca="false">L59/1000</f>
        <v>0</v>
      </c>
    </row>
    <row r="168" s="668" customFormat="true" ht="12.75" hidden="false" customHeight="false" outlineLevel="0" collapsed="false">
      <c r="B168" s="722"/>
      <c r="C168" s="722"/>
      <c r="D168" s="722"/>
      <c r="E168" s="722"/>
      <c r="F168" s="722"/>
      <c r="G168" s="722"/>
      <c r="H168" s="722"/>
      <c r="I168" s="722"/>
      <c r="J168" s="722"/>
      <c r="K168" s="722"/>
      <c r="L168" s="1011" t="n">
        <v>3</v>
      </c>
      <c r="M168" s="1020" t="s">
        <v>507</v>
      </c>
      <c r="N168" s="1021"/>
      <c r="O168" s="1022"/>
      <c r="P168" s="1023" t="n">
        <f aca="false">L60/1000</f>
        <v>0</v>
      </c>
    </row>
    <row r="169" s="668" customFormat="true" ht="12.75" hidden="false" customHeight="false" outlineLevel="0" collapsed="false">
      <c r="B169" s="722"/>
      <c r="C169" s="722"/>
      <c r="D169" s="722"/>
      <c r="E169" s="722"/>
      <c r="F169" s="722"/>
      <c r="G169" s="722"/>
      <c r="H169" s="722"/>
      <c r="I169" s="722"/>
      <c r="J169" s="722"/>
      <c r="K169" s="722"/>
      <c r="L169" s="1011" t="n">
        <v>4</v>
      </c>
      <c r="M169" s="1020" t="s">
        <v>631</v>
      </c>
      <c r="N169" s="1021"/>
      <c r="O169" s="1022"/>
      <c r="P169" s="1023" t="n">
        <f aca="false">(N17+N29)/1000</f>
        <v>0</v>
      </c>
      <c r="Q169" s="1024" t="n">
        <f aca="false">P169+P170</f>
        <v>0</v>
      </c>
    </row>
    <row r="170" s="668" customFormat="true" ht="12.75" hidden="false" customHeight="false" outlineLevel="0" collapsed="false">
      <c r="B170" s="722"/>
      <c r="C170" s="722"/>
      <c r="D170" s="722"/>
      <c r="E170" s="722"/>
      <c r="F170" s="722"/>
      <c r="G170" s="722"/>
      <c r="H170" s="722"/>
      <c r="I170" s="722"/>
      <c r="J170" s="722"/>
      <c r="K170" s="722"/>
      <c r="L170" s="1011" t="n">
        <v>5</v>
      </c>
      <c r="M170" s="1025" t="s">
        <v>632</v>
      </c>
      <c r="N170" s="1026"/>
      <c r="O170" s="1012"/>
      <c r="P170" s="1023" t="n">
        <f aca="false">(N36+N44)/1000</f>
        <v>0</v>
      </c>
    </row>
    <row r="171" s="668" customFormat="true" ht="13.5" hidden="false" customHeight="false" outlineLevel="0" collapsed="false">
      <c r="B171" s="722"/>
      <c r="C171" s="722"/>
      <c r="D171" s="722"/>
      <c r="E171" s="722"/>
      <c r="F171" s="722"/>
      <c r="G171" s="722"/>
      <c r="H171" s="722"/>
      <c r="I171" s="722"/>
      <c r="J171" s="722"/>
      <c r="K171" s="722"/>
      <c r="L171" s="1027" t="n">
        <v>6</v>
      </c>
      <c r="M171" s="1028" t="s">
        <v>633</v>
      </c>
      <c r="N171" s="1029"/>
      <c r="O171" s="1030"/>
      <c r="P171" s="1031" t="n">
        <f aca="false">SUM(IF(AND(L66=2,M70),I70,0),IF(AND(L83=2,M87),I87,0),IF(AND(L100=2,M104),I104,0))</f>
        <v>0</v>
      </c>
    </row>
    <row r="172" s="668" customFormat="true" ht="12.75" hidden="false" customHeight="false" outlineLevel="0" collapsed="false">
      <c r="B172" s="722"/>
      <c r="C172" s="722"/>
      <c r="D172" s="722"/>
      <c r="E172" s="722"/>
      <c r="F172" s="722"/>
      <c r="G172" s="722"/>
      <c r="H172" s="722"/>
      <c r="I172" s="722"/>
      <c r="J172" s="722"/>
      <c r="K172" s="722"/>
      <c r="L172" s="1032" t="s">
        <v>634</v>
      </c>
      <c r="M172" s="994"/>
      <c r="N172" s="994"/>
      <c r="O172" s="828"/>
    </row>
    <row r="173" s="668" customFormat="true" ht="12.75" hidden="false" customHeight="false" outlineLevel="0" collapsed="false">
      <c r="B173" s="722"/>
      <c r="C173" s="722"/>
      <c r="D173" s="722"/>
      <c r="E173" s="722"/>
      <c r="F173" s="722"/>
      <c r="G173" s="722"/>
      <c r="H173" s="722"/>
      <c r="I173" s="722"/>
      <c r="J173" s="722"/>
      <c r="K173" s="722"/>
      <c r="L173" s="1033" t="n">
        <v>1</v>
      </c>
      <c r="M173" s="1034" t="s">
        <v>635</v>
      </c>
      <c r="N173" s="1033" t="n">
        <v>1</v>
      </c>
      <c r="O173" s="828"/>
    </row>
    <row r="174" s="668" customFormat="true" ht="12.75" hidden="false" customHeight="false" outlineLevel="0" collapsed="false">
      <c r="B174" s="722"/>
      <c r="C174" s="722"/>
      <c r="D174" s="722"/>
      <c r="E174" s="722"/>
      <c r="F174" s="722"/>
      <c r="G174" s="722"/>
      <c r="H174" s="722"/>
      <c r="I174" s="722"/>
      <c r="J174" s="722"/>
      <c r="K174" s="722"/>
      <c r="L174" s="1033" t="n">
        <v>2</v>
      </c>
      <c r="M174" s="1034" t="s">
        <v>636</v>
      </c>
      <c r="N174" s="1033" t="n">
        <v>1.4</v>
      </c>
      <c r="O174" s="828"/>
    </row>
    <row r="175" s="668" customFormat="true" ht="12.75" hidden="false" customHeight="false" outlineLevel="0" collapsed="false">
      <c r="B175" s="722"/>
      <c r="C175" s="722"/>
      <c r="D175" s="722"/>
      <c r="E175" s="722"/>
      <c r="F175" s="722"/>
      <c r="G175" s="722"/>
      <c r="H175" s="722"/>
      <c r="I175" s="722"/>
      <c r="J175" s="722"/>
      <c r="K175" s="722"/>
      <c r="L175" s="1033" t="n">
        <v>3</v>
      </c>
      <c r="M175" s="1035" t="s">
        <v>637</v>
      </c>
      <c r="N175" s="1033" t="n">
        <v>2</v>
      </c>
      <c r="O175" s="828"/>
    </row>
    <row r="176" s="668" customFormat="true" ht="12.75" hidden="false" customHeight="false" outlineLevel="0" collapsed="false">
      <c r="B176" s="722"/>
      <c r="C176" s="722"/>
      <c r="D176" s="722"/>
      <c r="E176" s="722"/>
      <c r="F176" s="722"/>
      <c r="G176" s="722"/>
      <c r="H176" s="722"/>
      <c r="I176" s="722"/>
      <c r="J176" s="722"/>
      <c r="K176" s="722"/>
      <c r="L176" s="1033" t="n">
        <v>4</v>
      </c>
      <c r="M176" s="1034" t="s">
        <v>638</v>
      </c>
      <c r="N176" s="1033" t="n">
        <v>2.8</v>
      </c>
      <c r="O176" s="828"/>
    </row>
    <row r="177" s="668" customFormat="true" ht="13.5" hidden="false" customHeight="false" outlineLevel="0" collapsed="false">
      <c r="F177" s="1036"/>
      <c r="G177" s="1036"/>
      <c r="H177" s="1036"/>
      <c r="I177" s="1036"/>
      <c r="J177" s="1036"/>
      <c r="K177" s="1037"/>
      <c r="L177" s="828"/>
      <c r="M177" s="994"/>
      <c r="N177" s="994"/>
      <c r="O177" s="828"/>
    </row>
    <row r="178" s="668" customFormat="true" ht="12.75" hidden="false" customHeight="true" outlineLevel="0" collapsed="false">
      <c r="F178" s="1036"/>
      <c r="G178" s="1036"/>
      <c r="H178" s="1036"/>
      <c r="I178" s="1036"/>
      <c r="J178" s="1036"/>
      <c r="K178" s="1037"/>
      <c r="L178" s="994" t="s">
        <v>639</v>
      </c>
      <c r="M178" s="1038" t="s">
        <v>640</v>
      </c>
      <c r="N178" s="1038"/>
      <c r="O178" s="1038"/>
      <c r="P178" s="1039" t="s">
        <v>342</v>
      </c>
    </row>
    <row r="179" s="668" customFormat="true" ht="38.25" hidden="false" customHeight="false" outlineLevel="0" collapsed="false">
      <c r="F179" s="1036"/>
      <c r="G179" s="1036"/>
      <c r="H179" s="1036"/>
      <c r="I179" s="1036"/>
      <c r="J179" s="1036"/>
      <c r="K179" s="1037"/>
      <c r="L179" s="994" t="n">
        <f aca="false">Transport!G8</f>
        <v>0</v>
      </c>
      <c r="M179" s="1040" t="s">
        <v>641</v>
      </c>
      <c r="N179" s="1041" t="s">
        <v>642</v>
      </c>
      <c r="O179" s="1042" t="s">
        <v>643</v>
      </c>
      <c r="P179" s="1043"/>
    </row>
    <row r="180" s="668" customFormat="true" ht="12.75" hidden="false" customHeight="false" outlineLevel="0" collapsed="false">
      <c r="F180" s="1036"/>
      <c r="G180" s="1036"/>
      <c r="H180" s="1036"/>
      <c r="I180" s="1036"/>
      <c r="J180" s="1036"/>
      <c r="K180" s="1037"/>
      <c r="L180" s="994"/>
      <c r="M180" s="1044" t="n">
        <v>0</v>
      </c>
      <c r="N180" s="1044" t="n">
        <v>1</v>
      </c>
      <c r="O180" s="1045" t="n">
        <v>2</v>
      </c>
      <c r="P180" s="1046"/>
    </row>
    <row r="181" s="668" customFormat="true" ht="12.75" hidden="false" customHeight="false" outlineLevel="0" collapsed="false">
      <c r="F181" s="1036"/>
      <c r="G181" s="1036"/>
      <c r="H181" s="1036"/>
      <c r="I181" s="1036"/>
      <c r="J181" s="1036"/>
      <c r="K181" s="1037"/>
      <c r="L181" s="994"/>
      <c r="M181" s="1047" t="n">
        <v>0.19</v>
      </c>
      <c r="N181" s="1047" t="n">
        <v>0.27</v>
      </c>
      <c r="O181" s="1047" t="n">
        <v>0.31</v>
      </c>
      <c r="P181" s="1048" t="n">
        <v>5</v>
      </c>
    </row>
    <row r="182" s="668" customFormat="true" ht="12.75" hidden="false" customHeight="false" outlineLevel="0" collapsed="false">
      <c r="F182" s="1036"/>
      <c r="G182" s="1036"/>
      <c r="H182" s="1036"/>
      <c r="I182" s="1036"/>
      <c r="J182" s="1036"/>
      <c r="K182" s="1037"/>
      <c r="L182" s="994"/>
      <c r="M182" s="1047" t="n">
        <v>0.28</v>
      </c>
      <c r="N182" s="1047" t="n">
        <v>0.4</v>
      </c>
      <c r="O182" s="1047" t="n">
        <v>0.46</v>
      </c>
      <c r="P182" s="1048" t="n">
        <v>4</v>
      </c>
    </row>
    <row r="183" s="668" customFormat="true" ht="12.75" hidden="false" customHeight="false" outlineLevel="0" collapsed="false">
      <c r="F183" s="1036"/>
      <c r="G183" s="1036"/>
      <c r="H183" s="1036"/>
      <c r="I183" s="1036"/>
      <c r="J183" s="1036"/>
      <c r="K183" s="1037"/>
      <c r="L183" s="994"/>
      <c r="M183" s="1047" t="n">
        <v>0.37</v>
      </c>
      <c r="N183" s="1047" t="n">
        <v>0.53</v>
      </c>
      <c r="O183" s="1047" t="n">
        <v>0.64</v>
      </c>
      <c r="P183" s="1048" t="n">
        <v>3</v>
      </c>
    </row>
    <row r="184" s="668" customFormat="true" ht="12.75" hidden="false" customHeight="false" outlineLevel="0" collapsed="false">
      <c r="F184" s="1036"/>
      <c r="G184" s="1036"/>
      <c r="H184" s="1036"/>
      <c r="I184" s="1036"/>
      <c r="J184" s="1036"/>
      <c r="K184" s="1037"/>
      <c r="L184" s="994"/>
      <c r="M184" s="1047" t="n">
        <v>0.47</v>
      </c>
      <c r="N184" s="1047" t="n">
        <v>0.67</v>
      </c>
      <c r="O184" s="1047" t="n">
        <v>0.77</v>
      </c>
      <c r="P184" s="1048" t="n">
        <v>2</v>
      </c>
    </row>
    <row r="185" s="668" customFormat="true" ht="13.5" hidden="false" customHeight="false" outlineLevel="0" collapsed="false">
      <c r="F185" s="1036"/>
      <c r="G185" s="1036"/>
      <c r="H185" s="1036"/>
      <c r="I185" s="1036"/>
      <c r="J185" s="1036"/>
      <c r="K185" s="1037"/>
      <c r="L185" s="994"/>
      <c r="M185" s="1049" t="n">
        <v>0.57</v>
      </c>
      <c r="N185" s="1049" t="n">
        <v>0.8</v>
      </c>
      <c r="O185" s="1049" t="n">
        <v>0.93</v>
      </c>
      <c r="P185" s="1050" t="n">
        <v>1</v>
      </c>
    </row>
    <row r="186" s="668" customFormat="true" ht="12.75" hidden="false" customHeight="false" outlineLevel="0" collapsed="false">
      <c r="F186" s="1036"/>
      <c r="G186" s="1036"/>
      <c r="H186" s="1036"/>
      <c r="I186" s="1036"/>
      <c r="J186" s="1036"/>
      <c r="K186" s="1037"/>
      <c r="L186" s="994"/>
      <c r="M186" s="994"/>
      <c r="N186" s="994"/>
      <c r="O186" s="828"/>
    </row>
    <row r="187" s="668" customFormat="true" ht="12.75" hidden="false" customHeight="false" outlineLevel="0" collapsed="false">
      <c r="F187" s="1036"/>
      <c r="G187" s="1036"/>
      <c r="H187" s="1036"/>
      <c r="I187" s="1036"/>
      <c r="J187" s="1036"/>
      <c r="K187" s="1037"/>
      <c r="L187" s="994"/>
      <c r="M187" s="994"/>
      <c r="N187" s="994"/>
      <c r="O187" s="828"/>
    </row>
    <row r="188" s="668" customFormat="true" ht="12.75" hidden="false" customHeight="false" outlineLevel="0" collapsed="false">
      <c r="F188" s="1036"/>
      <c r="G188" s="1036"/>
      <c r="H188" s="1036"/>
      <c r="I188" s="1036"/>
      <c r="J188" s="1036"/>
      <c r="K188" s="1037"/>
      <c r="L188" s="828"/>
      <c r="M188" s="994"/>
      <c r="N188" s="994"/>
      <c r="O188" s="828"/>
    </row>
    <row r="189" s="668" customFormat="true" ht="12.75" hidden="false" customHeight="false" outlineLevel="0" collapsed="false">
      <c r="F189" s="1036"/>
      <c r="G189" s="1036"/>
      <c r="H189" s="1036"/>
      <c r="I189" s="1036"/>
      <c r="J189" s="1036"/>
      <c r="K189" s="1037"/>
      <c r="L189" s="1032" t="s">
        <v>644</v>
      </c>
      <c r="M189" s="994"/>
      <c r="N189" s="994"/>
      <c r="O189" s="828"/>
    </row>
    <row r="190" s="668" customFormat="true" ht="12.75" hidden="false" customHeight="false" outlineLevel="0" collapsed="false">
      <c r="F190" s="1036"/>
      <c r="G190" s="1036"/>
      <c r="H190" s="1036"/>
      <c r="I190" s="1036"/>
      <c r="J190" s="1036"/>
      <c r="K190" s="1037"/>
      <c r="L190" s="1032" t="s">
        <v>645</v>
      </c>
      <c r="M190" s="1051" t="s">
        <v>646</v>
      </c>
      <c r="N190" s="1032" t="s">
        <v>647</v>
      </c>
      <c r="O190" s="828"/>
    </row>
    <row r="191" s="668" customFormat="true" ht="12.75" hidden="false" customHeight="false" outlineLevel="0" collapsed="false">
      <c r="F191" s="1036"/>
      <c r="G191" s="1036"/>
      <c r="H191" s="1036"/>
      <c r="I191" s="1036"/>
      <c r="J191" s="1036"/>
      <c r="K191" s="1037"/>
      <c r="L191" s="1032" t="s">
        <v>648</v>
      </c>
      <c r="M191" s="1051"/>
      <c r="N191" s="1032"/>
      <c r="O191" s="828"/>
    </row>
    <row r="192" s="668" customFormat="true" ht="12.75" hidden="false" customHeight="false" outlineLevel="0" collapsed="false">
      <c r="F192" s="1036"/>
      <c r="G192" s="1036"/>
      <c r="H192" s="1036"/>
      <c r="I192" s="1036"/>
      <c r="J192" s="1036"/>
      <c r="K192" s="1037"/>
      <c r="L192" s="1052" t="s">
        <v>649</v>
      </c>
      <c r="M192" s="1052" t="n">
        <v>0.3</v>
      </c>
      <c r="N192" s="1052" t="s">
        <v>650</v>
      </c>
      <c r="O192" s="1052"/>
      <c r="P192" s="1053"/>
      <c r="Q192" s="1053"/>
      <c r="R192" s="1053"/>
      <c r="S192" s="1053"/>
      <c r="T192" s="1054"/>
    </row>
    <row r="193" s="668" customFormat="true" ht="12.75" hidden="false" customHeight="false" outlineLevel="0" collapsed="false">
      <c r="F193" s="1036"/>
      <c r="G193" s="1036"/>
      <c r="H193" s="1036"/>
      <c r="I193" s="1036"/>
      <c r="J193" s="1036"/>
      <c r="K193" s="1037"/>
      <c r="L193" s="1052" t="s">
        <v>651</v>
      </c>
      <c r="M193" s="1052" t="n">
        <v>2.3</v>
      </c>
      <c r="N193" s="1052" t="s">
        <v>650</v>
      </c>
      <c r="O193" s="1052"/>
      <c r="P193" s="1053"/>
      <c r="Q193" s="1053"/>
      <c r="R193" s="1053"/>
      <c r="S193" s="1053"/>
      <c r="T193" s="1054"/>
    </row>
    <row r="194" s="668" customFormat="true" ht="12.75" hidden="false" customHeight="false" outlineLevel="0" collapsed="false">
      <c r="F194" s="1036"/>
      <c r="G194" s="1036"/>
      <c r="H194" s="1036"/>
      <c r="I194" s="1036"/>
      <c r="J194" s="1036"/>
      <c r="K194" s="1037"/>
      <c r="L194" s="1052" t="s">
        <v>652</v>
      </c>
      <c r="M194" s="1052" t="n">
        <v>2</v>
      </c>
      <c r="N194" s="1052" t="s">
        <v>650</v>
      </c>
      <c r="O194" s="1052"/>
      <c r="P194" s="1053"/>
      <c r="Q194" s="1053"/>
      <c r="R194" s="1053"/>
      <c r="S194" s="1053"/>
      <c r="T194" s="1054"/>
    </row>
    <row r="195" s="668" customFormat="true" ht="12.75" hidden="false" customHeight="false" outlineLevel="0" collapsed="false">
      <c r="F195" s="1036"/>
      <c r="G195" s="1036"/>
      <c r="H195" s="1036"/>
      <c r="I195" s="1036"/>
      <c r="J195" s="1036"/>
      <c r="K195" s="1037"/>
      <c r="L195" s="1052" t="s">
        <v>653</v>
      </c>
      <c r="M195" s="1052" t="n">
        <v>2.3</v>
      </c>
      <c r="N195" s="1052" t="s">
        <v>654</v>
      </c>
      <c r="O195" s="1052"/>
      <c r="P195" s="1053"/>
      <c r="Q195" s="1053"/>
      <c r="R195" s="1053"/>
      <c r="S195" s="1053"/>
      <c r="T195" s="1054"/>
    </row>
    <row r="196" s="668" customFormat="true" ht="12.75" hidden="false" customHeight="false" outlineLevel="0" collapsed="false">
      <c r="F196" s="1036"/>
      <c r="G196" s="1036"/>
      <c r="H196" s="1036"/>
      <c r="I196" s="1036"/>
      <c r="J196" s="1036"/>
      <c r="K196" s="1037"/>
      <c r="L196" s="1052" t="s">
        <v>655</v>
      </c>
      <c r="M196" s="1052" t="n">
        <v>48</v>
      </c>
      <c r="N196" s="1052" t="s">
        <v>656</v>
      </c>
      <c r="O196" s="1052"/>
      <c r="P196" s="1053"/>
      <c r="Q196" s="1053"/>
      <c r="R196" s="1053"/>
      <c r="S196" s="1053"/>
      <c r="T196" s="1054"/>
    </row>
    <row r="197" s="668" customFormat="true" ht="12.75" hidden="false" customHeight="false" outlineLevel="0" collapsed="false">
      <c r="F197" s="1036"/>
      <c r="G197" s="1036"/>
      <c r="H197" s="1036"/>
      <c r="I197" s="1036"/>
      <c r="J197" s="1036"/>
      <c r="K197" s="1037"/>
      <c r="L197" s="1052" t="s">
        <v>657</v>
      </c>
      <c r="M197" s="1052" t="n">
        <v>0.15</v>
      </c>
      <c r="N197" s="1052" t="s">
        <v>658</v>
      </c>
      <c r="O197" s="1052"/>
      <c r="P197" s="1053"/>
      <c r="Q197" s="1053"/>
      <c r="R197" s="1053"/>
      <c r="S197" s="1053"/>
      <c r="T197" s="1054"/>
    </row>
    <row r="198" s="668" customFormat="true" ht="12.75" hidden="false" customHeight="false" outlineLevel="0" collapsed="false">
      <c r="F198" s="1036"/>
      <c r="G198" s="1036"/>
      <c r="H198" s="1036"/>
      <c r="I198" s="1036"/>
      <c r="J198" s="1036"/>
      <c r="K198" s="1037"/>
      <c r="L198" s="1052" t="s">
        <v>659</v>
      </c>
      <c r="M198" s="1052" t="n">
        <v>5</v>
      </c>
      <c r="N198" s="1052" t="s">
        <v>660</v>
      </c>
      <c r="O198" s="1052"/>
      <c r="P198" s="1053"/>
      <c r="Q198" s="1053"/>
      <c r="R198" s="1053"/>
      <c r="S198" s="1053"/>
      <c r="T198" s="1054"/>
    </row>
    <row r="199" s="668" customFormat="true" ht="12.75" hidden="false" customHeight="false" outlineLevel="0" collapsed="false">
      <c r="F199" s="1036"/>
      <c r="G199" s="1036"/>
      <c r="H199" s="1036"/>
      <c r="I199" s="1036"/>
      <c r="J199" s="1036"/>
      <c r="K199" s="1037"/>
      <c r="L199" s="1052" t="s">
        <v>661</v>
      </c>
      <c r="M199" s="1055" t="n">
        <v>0.05</v>
      </c>
      <c r="N199" s="1052" t="s">
        <v>662</v>
      </c>
      <c r="O199" s="1052"/>
      <c r="P199" s="1053"/>
      <c r="Q199" s="1053"/>
      <c r="R199" s="1053"/>
      <c r="S199" s="1053"/>
      <c r="T199" s="1054"/>
    </row>
    <row r="200" s="668" customFormat="true" ht="12.75" hidden="false" customHeight="false" outlineLevel="0" collapsed="false">
      <c r="F200" s="1036"/>
      <c r="G200" s="1036"/>
      <c r="H200" s="1036"/>
      <c r="I200" s="1036"/>
      <c r="J200" s="1036"/>
      <c r="K200" s="1037"/>
      <c r="L200" s="1052" t="s">
        <v>663</v>
      </c>
      <c r="M200" s="1055" t="n">
        <v>0.5</v>
      </c>
      <c r="N200" s="1052"/>
      <c r="O200" s="1052"/>
      <c r="P200" s="1053"/>
      <c r="Q200" s="1053"/>
      <c r="R200" s="1053"/>
      <c r="S200" s="1053"/>
      <c r="T200" s="1054"/>
    </row>
    <row r="201" s="668" customFormat="true" ht="12.75" hidden="false" customHeight="false" outlineLevel="0" collapsed="false">
      <c r="F201" s="1036"/>
      <c r="G201" s="1036"/>
      <c r="H201" s="1036"/>
      <c r="I201" s="1036"/>
      <c r="J201" s="1036"/>
      <c r="K201" s="1037"/>
      <c r="L201" s="1052" t="s">
        <v>664</v>
      </c>
      <c r="M201" s="1055" t="n">
        <v>0.5</v>
      </c>
      <c r="N201" s="1052"/>
      <c r="O201" s="1052"/>
      <c r="P201" s="1053"/>
      <c r="Q201" s="1053"/>
      <c r="R201" s="1053"/>
      <c r="S201" s="1053"/>
      <c r="T201" s="1054"/>
    </row>
    <row r="202" s="668" customFormat="true" ht="12.75" hidden="false" customHeight="false" outlineLevel="0" collapsed="false">
      <c r="F202" s="1036"/>
      <c r="G202" s="1036"/>
      <c r="H202" s="1036"/>
      <c r="I202" s="1036"/>
      <c r="J202" s="1036"/>
      <c r="K202" s="1037"/>
      <c r="L202" s="1052" t="s">
        <v>665</v>
      </c>
      <c r="M202" s="1052" t="n">
        <v>2.5</v>
      </c>
      <c r="N202" s="1052" t="s">
        <v>666</v>
      </c>
      <c r="O202" s="1052"/>
      <c r="P202" s="1053"/>
      <c r="Q202" s="1053"/>
      <c r="R202" s="1053"/>
      <c r="S202" s="1053"/>
      <c r="T202" s="1054"/>
    </row>
    <row r="203" s="668" customFormat="true" ht="12.75" hidden="false" customHeight="false" outlineLevel="0" collapsed="false">
      <c r="F203" s="1036"/>
      <c r="G203" s="1036"/>
      <c r="H203" s="1036"/>
      <c r="I203" s="1036"/>
      <c r="J203" s="1036"/>
      <c r="K203" s="1037"/>
      <c r="L203" s="1056" t="s">
        <v>667</v>
      </c>
      <c r="M203" s="1057"/>
      <c r="N203" s="1057"/>
      <c r="O203" s="1057"/>
      <c r="P203" s="1058"/>
      <c r="Q203" s="1058"/>
      <c r="R203" s="1058"/>
      <c r="S203" s="1058"/>
      <c r="T203" s="1054"/>
    </row>
    <row r="204" s="668" customFormat="true" ht="25.5" hidden="false" customHeight="false" outlineLevel="0" collapsed="false">
      <c r="F204" s="1036"/>
      <c r="G204" s="1036"/>
      <c r="H204" s="1036"/>
      <c r="I204" s="1036"/>
      <c r="J204" s="1036"/>
      <c r="K204" s="1037"/>
      <c r="L204" s="1059" t="s">
        <v>668</v>
      </c>
      <c r="M204" s="1052" t="n">
        <v>20</v>
      </c>
      <c r="N204" s="1052" t="s">
        <v>669</v>
      </c>
      <c r="O204" s="1052"/>
      <c r="P204" s="1053"/>
      <c r="Q204" s="1053"/>
      <c r="R204" s="1053"/>
      <c r="S204" s="1053"/>
      <c r="T204" s="1054"/>
    </row>
    <row r="205" s="668" customFormat="true" ht="12.75" hidden="false" customHeight="false" outlineLevel="0" collapsed="false">
      <c r="F205" s="1036"/>
      <c r="G205" s="1036"/>
      <c r="H205" s="1036"/>
      <c r="I205" s="1036"/>
      <c r="J205" s="1036"/>
      <c r="K205" s="1037"/>
      <c r="L205" s="1052"/>
      <c r="M205" s="1052"/>
      <c r="N205" s="1052"/>
      <c r="O205" s="1052"/>
      <c r="P205" s="1053"/>
      <c r="Q205" s="1053"/>
      <c r="R205" s="1053"/>
      <c r="S205" s="1053"/>
      <c r="T205" s="1054"/>
    </row>
    <row r="206" s="668" customFormat="true" ht="12.75" hidden="false" customHeight="false" outlineLevel="0" collapsed="false">
      <c r="F206" s="1036"/>
      <c r="G206" s="1036"/>
      <c r="H206" s="1036"/>
      <c r="I206" s="1036"/>
      <c r="J206" s="1036"/>
      <c r="K206" s="1037"/>
      <c r="L206" s="1052"/>
      <c r="M206" s="1052"/>
      <c r="N206" s="1052"/>
      <c r="O206" s="1052"/>
      <c r="P206" s="1053"/>
      <c r="Q206" s="1053"/>
      <c r="R206" s="1053"/>
      <c r="S206" s="1053"/>
      <c r="T206" s="1054"/>
    </row>
    <row r="207" s="668" customFormat="true" ht="12.75" hidden="false" customHeight="false" outlineLevel="0" collapsed="false">
      <c r="F207" s="1036"/>
      <c r="G207" s="1036"/>
      <c r="H207" s="1036"/>
      <c r="I207" s="1036"/>
      <c r="J207" s="1036"/>
      <c r="K207" s="1037"/>
      <c r="L207" s="1052"/>
      <c r="M207" s="1052"/>
      <c r="N207" s="1052"/>
      <c r="O207" s="1052"/>
      <c r="P207" s="1053"/>
      <c r="Q207" s="1053"/>
      <c r="R207" s="1053"/>
      <c r="S207" s="1053"/>
      <c r="T207" s="1054"/>
    </row>
    <row r="208" s="668" customFormat="true" ht="12.75" hidden="false" customHeight="false" outlineLevel="0" collapsed="false">
      <c r="F208" s="1036"/>
      <c r="G208" s="1036"/>
      <c r="H208" s="1036"/>
      <c r="I208" s="1036"/>
      <c r="J208" s="1036"/>
      <c r="K208" s="1037"/>
      <c r="L208" s="1052"/>
      <c r="M208" s="1052"/>
      <c r="N208" s="1052"/>
      <c r="O208" s="1052"/>
      <c r="P208" s="1053"/>
      <c r="Q208" s="1053"/>
      <c r="R208" s="1053"/>
      <c r="S208" s="1053"/>
      <c r="T208" s="1054"/>
    </row>
    <row r="209" s="668" customFormat="true" ht="12.75" hidden="false" customHeight="false" outlineLevel="0" collapsed="false">
      <c r="F209" s="1036"/>
      <c r="G209" s="1036"/>
      <c r="H209" s="1036"/>
      <c r="I209" s="1036"/>
      <c r="J209" s="1036"/>
      <c r="K209" s="1037"/>
      <c r="L209" s="1052"/>
      <c r="M209" s="1052"/>
      <c r="N209" s="1052"/>
      <c r="O209" s="1052"/>
      <c r="P209" s="1053"/>
      <c r="Q209" s="1053"/>
      <c r="R209" s="1053"/>
      <c r="S209" s="1053"/>
      <c r="T209" s="1054"/>
    </row>
    <row r="210" s="668" customFormat="true" ht="12.75" hidden="false" customHeight="false" outlineLevel="0" collapsed="false">
      <c r="F210" s="1036"/>
      <c r="G210" s="1036"/>
      <c r="H210" s="1036"/>
      <c r="I210" s="1036"/>
      <c r="J210" s="1036"/>
      <c r="K210" s="1037"/>
      <c r="L210" s="1052"/>
      <c r="M210" s="1052"/>
      <c r="N210" s="1052"/>
      <c r="O210" s="1052"/>
      <c r="P210" s="1053"/>
      <c r="Q210" s="1053"/>
      <c r="R210" s="1053"/>
      <c r="S210" s="1053"/>
      <c r="T210" s="1054"/>
    </row>
    <row r="211" s="668" customFormat="true" ht="12.75" hidden="false" customHeight="false" outlineLevel="0" collapsed="false">
      <c r="F211" s="1036"/>
      <c r="G211" s="1036"/>
      <c r="H211" s="1036"/>
      <c r="I211" s="1036"/>
      <c r="J211" s="1036"/>
      <c r="K211" s="1037"/>
      <c r="L211" s="1052"/>
      <c r="M211" s="1052"/>
      <c r="N211" s="1052"/>
      <c r="O211" s="1052"/>
      <c r="P211" s="1053"/>
      <c r="Q211" s="1053"/>
      <c r="R211" s="1053"/>
      <c r="S211" s="1053"/>
      <c r="T211" s="1054"/>
    </row>
    <row r="212" s="668" customFormat="true" ht="12.75" hidden="false" customHeight="false" outlineLevel="0" collapsed="false">
      <c r="F212" s="1036"/>
      <c r="G212" s="1036"/>
      <c r="H212" s="1036"/>
      <c r="I212" s="1036"/>
      <c r="J212" s="1036"/>
      <c r="K212" s="1037"/>
      <c r="L212" s="1060"/>
      <c r="M212" s="1060"/>
      <c r="N212" s="1060"/>
      <c r="O212" s="1060"/>
      <c r="P212" s="1054"/>
      <c r="Q212" s="1054"/>
      <c r="R212" s="1054"/>
      <c r="S212" s="1054"/>
      <c r="T212" s="1054"/>
    </row>
    <row r="213" s="668" customFormat="true" ht="15" hidden="false" customHeight="false" outlineLevel="0" collapsed="false">
      <c r="F213" s="1036"/>
      <c r="G213" s="1036"/>
      <c r="H213" s="1036"/>
      <c r="I213" s="1036"/>
      <c r="J213" s="1036"/>
      <c r="K213" s="1037"/>
      <c r="L213" s="1061" t="s">
        <v>670</v>
      </c>
      <c r="M213" s="1062" t="s">
        <v>503</v>
      </c>
      <c r="N213" s="1062" t="s">
        <v>505</v>
      </c>
      <c r="O213" s="1062" t="s">
        <v>671</v>
      </c>
      <c r="P213" s="1063" t="s">
        <v>672</v>
      </c>
      <c r="Q213" s="1063" t="s">
        <v>673</v>
      </c>
      <c r="R213" s="1063" t="s">
        <v>633</v>
      </c>
      <c r="S213" s="1054"/>
      <c r="T213" s="1054"/>
    </row>
    <row r="214" s="668" customFormat="true" ht="12.75" hidden="false" customHeight="false" outlineLevel="0" collapsed="false">
      <c r="F214" s="1036"/>
      <c r="G214" s="1036"/>
      <c r="H214" s="1036"/>
      <c r="I214" s="1036"/>
      <c r="J214" s="1036"/>
      <c r="K214" s="1037"/>
      <c r="L214" s="1062" t="s">
        <v>585</v>
      </c>
      <c r="M214" s="1052" t="n">
        <f aca="false">IF($L$66=1,0,IF(L68,$L$58,0))</f>
        <v>0</v>
      </c>
      <c r="N214" s="1052" t="n">
        <f aca="false">IF($L$66=1,0,IF(L69,$L$59,0))</f>
        <v>0</v>
      </c>
      <c r="O214" s="1052" t="n">
        <f aca="false">IF($L$66=1,0,IF(L70,$L$60,0))</f>
        <v>0</v>
      </c>
      <c r="P214" s="1053" t="n">
        <f aca="false">IF($L$66=1,0,IF(M68,(N17+N29),0))</f>
        <v>0</v>
      </c>
      <c r="Q214" s="1053" t="n">
        <f aca="false">IF($L$66=1,0,IF(M69,(N36+N44),0))</f>
        <v>0</v>
      </c>
      <c r="R214" s="1053" t="n">
        <f aca="false">IF($L$66=1,0,IF(M70,$I$70,0))</f>
        <v>0</v>
      </c>
      <c r="S214" s="1054"/>
      <c r="T214" s="1054"/>
    </row>
    <row r="215" s="668" customFormat="true" ht="12.75" hidden="false" customHeight="false" outlineLevel="0" collapsed="false">
      <c r="F215" s="1036"/>
      <c r="G215" s="1036"/>
      <c r="H215" s="1036"/>
      <c r="I215" s="1036"/>
      <c r="J215" s="1036"/>
      <c r="K215" s="1037"/>
      <c r="L215" s="1062" t="s">
        <v>586</v>
      </c>
      <c r="M215" s="1052" t="n">
        <f aca="false">IF($L$83=1,0,IF(L85,$L$58,0))</f>
        <v>0</v>
      </c>
      <c r="N215" s="1052" t="n">
        <f aca="false">IF($L$83=1,0,IF(L86,$L$59,0))</f>
        <v>0</v>
      </c>
      <c r="O215" s="1052" t="n">
        <f aca="false">IF($L$83=1,0,IF(L87,$L$60,0))</f>
        <v>0</v>
      </c>
      <c r="P215" s="1053" t="n">
        <f aca="false">IF($L$83=1,0,IF(M85,(N17+N29),0))</f>
        <v>0</v>
      </c>
      <c r="Q215" s="1053" t="n">
        <f aca="false">IF($L$83=1,0,IF(M86,(N36+N44),0))</f>
        <v>0</v>
      </c>
      <c r="R215" s="1053" t="n">
        <f aca="false">IF($L$83=1,0,IF(M87,I87,0))</f>
        <v>0</v>
      </c>
      <c r="S215" s="1054"/>
      <c r="T215" s="1054"/>
    </row>
    <row r="216" s="668" customFormat="true" ht="13.5" hidden="false" customHeight="false" outlineLevel="0" collapsed="false">
      <c r="F216" s="1036"/>
      <c r="G216" s="1036"/>
      <c r="H216" s="1036"/>
      <c r="I216" s="1036"/>
      <c r="J216" s="1036"/>
      <c r="K216" s="1037"/>
      <c r="L216" s="1064" t="s">
        <v>587</v>
      </c>
      <c r="M216" s="1065" t="n">
        <f aca="false">IF($L$100=1,0,IF(L102,$L$58,0))</f>
        <v>0</v>
      </c>
      <c r="N216" s="1065" t="n">
        <f aca="false">IF($L$100=1,0,IF(L103,$L$59,0))</f>
        <v>0</v>
      </c>
      <c r="O216" s="1065" t="n">
        <f aca="false">IF($L$100=1,0,IF(L104,$L$60,0))</f>
        <v>0</v>
      </c>
      <c r="P216" s="1066" t="n">
        <f aca="false">IF($L$100=1,0,IF(M102,(N17+N29),0))</f>
        <v>0</v>
      </c>
      <c r="Q216" s="1066" t="n">
        <f aca="false">IF($L$100=1,0,IF(M103,(N36+N44),0))</f>
        <v>0</v>
      </c>
      <c r="R216" s="1066" t="n">
        <f aca="false">IF($L$100=1,0,IF(M104,I104,0))</f>
        <v>0</v>
      </c>
      <c r="S216" s="1054"/>
      <c r="T216" s="1054"/>
    </row>
    <row r="217" s="668" customFormat="true" ht="12.75" hidden="false" customHeight="false" outlineLevel="0" collapsed="false">
      <c r="F217" s="1036"/>
      <c r="G217" s="1036"/>
      <c r="H217" s="1036"/>
      <c r="I217" s="1036"/>
      <c r="J217" s="1036"/>
      <c r="K217" s="1037"/>
      <c r="L217" s="1067" t="s">
        <v>491</v>
      </c>
      <c r="M217" s="1067" t="n">
        <f aca="false">SUM(M214:M216)</f>
        <v>0</v>
      </c>
      <c r="N217" s="1067" t="n">
        <f aca="false">SUM(N214:N216)</f>
        <v>0</v>
      </c>
      <c r="O217" s="1067" t="n">
        <f aca="false">SUM(O214:O216)</f>
        <v>0</v>
      </c>
      <c r="P217" s="1068" t="n">
        <f aca="false">SUM(P214:P216)</f>
        <v>0</v>
      </c>
      <c r="Q217" s="1068" t="n">
        <f aca="false">SUM(Q214:Q216)</f>
        <v>0</v>
      </c>
      <c r="R217" s="1068" t="n">
        <f aca="false">SUM(R214:R216)</f>
        <v>0</v>
      </c>
      <c r="S217" s="1054"/>
      <c r="T217" s="1054"/>
    </row>
    <row r="218" s="668" customFormat="true" ht="12.75" hidden="false" customHeight="false" outlineLevel="0" collapsed="false">
      <c r="F218" s="1036"/>
      <c r="G218" s="1036"/>
      <c r="H218" s="1036"/>
      <c r="I218" s="1036"/>
      <c r="J218" s="1036"/>
      <c r="K218" s="1037"/>
      <c r="L218" s="1052" t="s">
        <v>674</v>
      </c>
      <c r="M218" s="1052" t="n">
        <f aca="false">L58</f>
        <v>0</v>
      </c>
      <c r="N218" s="1052" t="n">
        <f aca="false">L59</f>
        <v>0</v>
      </c>
      <c r="O218" s="1052" t="n">
        <f aca="false">L60</f>
        <v>0</v>
      </c>
      <c r="P218" s="1053" t="n">
        <f aca="false">(N17+N29)</f>
        <v>0</v>
      </c>
      <c r="Q218" s="1053" t="n">
        <f aca="false">(N36+N44)</f>
        <v>0</v>
      </c>
      <c r="R218" s="1053"/>
      <c r="S218" s="1054"/>
      <c r="T218" s="1054"/>
    </row>
    <row r="219" s="668" customFormat="true" ht="12.75" hidden="false" customHeight="false" outlineLevel="0" collapsed="false">
      <c r="F219" s="1036"/>
      <c r="G219" s="1036"/>
      <c r="H219" s="1036"/>
      <c r="I219" s="1036"/>
      <c r="J219" s="1036"/>
      <c r="K219" s="1037"/>
      <c r="L219" s="1052" t="s">
        <v>675</v>
      </c>
      <c r="M219" s="1069" t="n">
        <f aca="false">IF(M217=0,1,M218/M217)</f>
        <v>1</v>
      </c>
      <c r="N219" s="1069" t="n">
        <f aca="false">IF(N217=0,1,N218/N217)</f>
        <v>1</v>
      </c>
      <c r="O219" s="1069" t="n">
        <f aca="false">IF(O217=0,1,O218/O217)</f>
        <v>1</v>
      </c>
      <c r="P219" s="1070" t="n">
        <f aca="false">IF(P217=0,1,P218/P217)</f>
        <v>1</v>
      </c>
      <c r="Q219" s="1070" t="n">
        <f aca="false">IF(Q217=0,1,Q218/Q217)</f>
        <v>1</v>
      </c>
      <c r="R219" s="1070"/>
      <c r="S219" s="1054"/>
      <c r="T219" s="1054"/>
    </row>
    <row r="220" s="668" customFormat="true" ht="12.75" hidden="false" customHeight="false" outlineLevel="0" collapsed="false">
      <c r="F220" s="1036"/>
      <c r="G220" s="1036"/>
      <c r="H220" s="1036"/>
      <c r="I220" s="1036"/>
      <c r="J220" s="1036"/>
      <c r="K220" s="1037"/>
      <c r="L220" s="1060"/>
      <c r="M220" s="1060"/>
      <c r="N220" s="1060"/>
      <c r="O220" s="1060"/>
      <c r="P220" s="1054"/>
      <c r="Q220" s="1054"/>
      <c r="R220" s="1054"/>
      <c r="S220" s="1054"/>
      <c r="T220" s="1054"/>
    </row>
    <row r="221" s="668" customFormat="true" ht="12.75" hidden="false" customHeight="false" outlineLevel="0" collapsed="false">
      <c r="F221" s="1036"/>
      <c r="G221" s="1036"/>
      <c r="H221" s="1036"/>
      <c r="I221" s="1036"/>
      <c r="J221" s="1036"/>
      <c r="K221" s="1037"/>
      <c r="L221" s="1060"/>
      <c r="M221" s="1060"/>
      <c r="N221" s="1060"/>
      <c r="O221" s="1060"/>
      <c r="P221" s="1054"/>
      <c r="Q221" s="1054"/>
      <c r="R221" s="1054"/>
      <c r="S221" s="1054"/>
      <c r="T221" s="1054"/>
    </row>
    <row r="222" s="668" customFormat="true" ht="12.75" hidden="false" customHeight="false" outlineLevel="0" collapsed="false">
      <c r="F222" s="1036"/>
      <c r="G222" s="1036"/>
      <c r="H222" s="1036"/>
      <c r="I222" s="1036"/>
      <c r="J222" s="1036"/>
      <c r="K222" s="1037"/>
      <c r="L222" s="1060"/>
      <c r="M222" s="1060"/>
      <c r="N222" s="1060"/>
      <c r="O222" s="1060"/>
      <c r="P222" s="1054"/>
      <c r="Q222" s="1054"/>
      <c r="R222" s="1054"/>
      <c r="S222" s="1054"/>
      <c r="T222" s="1054"/>
    </row>
    <row r="223" s="668" customFormat="true" ht="13.5" hidden="false" customHeight="false" outlineLevel="0" collapsed="false">
      <c r="F223" s="1036"/>
      <c r="G223" s="1036"/>
      <c r="H223" s="1036"/>
      <c r="I223" s="1036"/>
      <c r="J223" s="1036"/>
      <c r="K223" s="1037"/>
      <c r="L223" s="1060"/>
      <c r="M223" s="1060"/>
      <c r="N223" s="1060"/>
      <c r="O223" s="1060"/>
      <c r="P223" s="1054"/>
      <c r="Q223" s="1054"/>
      <c r="R223" s="1054"/>
      <c r="S223" s="1054"/>
      <c r="T223" s="1054"/>
    </row>
    <row r="224" s="668" customFormat="true" ht="25.5" hidden="false" customHeight="true" outlineLevel="0" collapsed="false">
      <c r="F224" s="1036"/>
      <c r="G224" s="1036"/>
      <c r="H224" s="1036"/>
      <c r="I224" s="1036"/>
      <c r="J224" s="1036"/>
      <c r="K224" s="1037"/>
      <c r="L224" s="1071" t="s">
        <v>676</v>
      </c>
      <c r="M224" s="1072" t="s">
        <v>677</v>
      </c>
      <c r="N224" s="1072"/>
      <c r="O224" s="1072"/>
      <c r="P224" s="1073" t="s">
        <v>342</v>
      </c>
      <c r="Q224" s="1074" t="s">
        <v>678</v>
      </c>
      <c r="R224" s="1075" t="s">
        <v>679</v>
      </c>
      <c r="S224" s="1075" t="s">
        <v>680</v>
      </c>
    </row>
    <row r="225" s="668" customFormat="true" ht="38.25" hidden="false" customHeight="false" outlineLevel="0" collapsed="false">
      <c r="F225" s="1036"/>
      <c r="G225" s="1036"/>
      <c r="H225" s="1036"/>
      <c r="I225" s="1036"/>
      <c r="J225" s="1036"/>
      <c r="K225" s="1037"/>
      <c r="L225" s="1076"/>
      <c r="M225" s="1077" t="s">
        <v>641</v>
      </c>
      <c r="N225" s="1078" t="s">
        <v>681</v>
      </c>
      <c r="O225" s="1079" t="s">
        <v>682</v>
      </c>
      <c r="P225" s="1080"/>
      <c r="Q225" s="1081"/>
      <c r="R225" s="1082"/>
      <c r="S225" s="1082"/>
    </row>
    <row r="226" s="668" customFormat="true" ht="12.75" hidden="false" customHeight="false" outlineLevel="0" collapsed="false">
      <c r="F226" s="1036"/>
      <c r="G226" s="1036"/>
      <c r="H226" s="1036"/>
      <c r="I226" s="1036"/>
      <c r="J226" s="1036"/>
      <c r="K226" s="1037"/>
      <c r="L226" s="1083"/>
      <c r="M226" s="1084"/>
      <c r="N226" s="1085"/>
      <c r="O226" s="1086"/>
      <c r="P226" s="1073"/>
      <c r="Q226" s="1087"/>
      <c r="R226" s="1088"/>
      <c r="S226" s="1088"/>
    </row>
    <row r="227" s="668" customFormat="true" ht="12.75" hidden="false" customHeight="false" outlineLevel="0" collapsed="false">
      <c r="F227" s="1036"/>
      <c r="G227" s="1036"/>
      <c r="H227" s="1036"/>
      <c r="I227" s="1036"/>
      <c r="J227" s="1036"/>
      <c r="K227" s="1037"/>
      <c r="L227" s="1089" t="n">
        <v>0.9</v>
      </c>
      <c r="M227" s="1084" t="n">
        <f aca="false">1.5/15</f>
        <v>0.1</v>
      </c>
      <c r="N227" s="1084" t="n">
        <f aca="false">2.1/15</f>
        <v>0.14</v>
      </c>
      <c r="O227" s="1086" t="n">
        <f aca="false">2.4/15</f>
        <v>0.16</v>
      </c>
      <c r="P227" s="1090" t="n">
        <v>4</v>
      </c>
      <c r="Q227" s="1087" t="n">
        <f aca="false">IF($H$137&lt;M227,1,0)</f>
        <v>1</v>
      </c>
      <c r="R227" s="1087" t="n">
        <f aca="false">IF($H$137&lt;N227,1,0)</f>
        <v>1</v>
      </c>
      <c r="S227" s="1087" t="n">
        <f aca="false">IF($H$137&lt;O227,1,0)</f>
        <v>1</v>
      </c>
    </row>
    <row r="228" s="668" customFormat="true" ht="12.75" hidden="false" customHeight="false" outlineLevel="0" collapsed="false">
      <c r="F228" s="1036"/>
      <c r="G228" s="1036"/>
      <c r="H228" s="1036"/>
      <c r="I228" s="1036"/>
      <c r="J228" s="1036"/>
      <c r="K228" s="1037"/>
      <c r="L228" s="1089" t="n">
        <v>0.7</v>
      </c>
      <c r="M228" s="1084" t="n">
        <f aca="false">4.5/15</f>
        <v>0.3</v>
      </c>
      <c r="N228" s="1084" t="n">
        <f aca="false">6.3/15</f>
        <v>0.42</v>
      </c>
      <c r="O228" s="1086" t="n">
        <f aca="false">7.2/15</f>
        <v>0.48</v>
      </c>
      <c r="P228" s="1090" t="n">
        <v>3</v>
      </c>
      <c r="Q228" s="1087" t="n">
        <f aca="false">IF($H$137&lt;M228,1,0)</f>
        <v>1</v>
      </c>
      <c r="R228" s="1087" t="n">
        <f aca="false">IF($H$137&lt;N228,1,0)</f>
        <v>1</v>
      </c>
      <c r="S228" s="1087" t="n">
        <f aca="false">IF($H$137&lt;O228,1,0)</f>
        <v>1</v>
      </c>
    </row>
    <row r="229" s="668" customFormat="true" ht="12.75" hidden="false" customHeight="false" outlineLevel="0" collapsed="false">
      <c r="F229" s="1036"/>
      <c r="G229" s="1036"/>
      <c r="H229" s="1036"/>
      <c r="I229" s="1036"/>
      <c r="J229" s="1036"/>
      <c r="K229" s="1037"/>
      <c r="L229" s="1089" t="n">
        <v>0.5</v>
      </c>
      <c r="M229" s="1084" t="n">
        <f aca="false">7.5/15</f>
        <v>0.5</v>
      </c>
      <c r="N229" s="1084" t="n">
        <f aca="false">10.5/15</f>
        <v>0.7</v>
      </c>
      <c r="O229" s="1086" t="n">
        <f aca="false">12/15</f>
        <v>0.8</v>
      </c>
      <c r="P229" s="1090" t="n">
        <v>2</v>
      </c>
      <c r="Q229" s="1087" t="n">
        <f aca="false">IF($H$137&lt;M229,1,0)</f>
        <v>1</v>
      </c>
      <c r="R229" s="1087" t="n">
        <f aca="false">IF($H$137&lt;N229,1,0)</f>
        <v>1</v>
      </c>
      <c r="S229" s="1087" t="n">
        <f aca="false">IF($H$137&lt;O229,1,0)</f>
        <v>1</v>
      </c>
    </row>
    <row r="230" s="668" customFormat="true" ht="12.75" hidden="false" customHeight="false" outlineLevel="0" collapsed="false">
      <c r="F230" s="1036"/>
      <c r="G230" s="1036"/>
      <c r="H230" s="1036"/>
      <c r="I230" s="1036"/>
      <c r="J230" s="1036"/>
      <c r="K230" s="1037"/>
      <c r="L230" s="1089" t="n">
        <v>0.4</v>
      </c>
      <c r="M230" s="1084" t="n">
        <f aca="false">9/15</f>
        <v>0.6</v>
      </c>
      <c r="N230" s="1084" t="n">
        <f aca="false">12.6/15</f>
        <v>0.84</v>
      </c>
      <c r="O230" s="1086" t="n">
        <f aca="false">14.4/15</f>
        <v>0.96</v>
      </c>
      <c r="P230" s="1090" t="n">
        <v>1</v>
      </c>
      <c r="Q230" s="1087" t="n">
        <f aca="false">IF($H$137&lt;M230,1,0)</f>
        <v>1</v>
      </c>
      <c r="R230" s="1087" t="n">
        <f aca="false">IF($H$137&lt;N230,1,0)</f>
        <v>1</v>
      </c>
      <c r="S230" s="1087" t="n">
        <f aca="false">IF($H$137&lt;O230,1,0)</f>
        <v>1</v>
      </c>
    </row>
    <row r="231" s="668" customFormat="true" ht="13.5" hidden="false" customHeight="false" outlineLevel="0" collapsed="false">
      <c r="F231" s="1036"/>
      <c r="G231" s="1036"/>
      <c r="H231" s="1036"/>
      <c r="I231" s="1036"/>
      <c r="J231" s="1036"/>
      <c r="K231" s="1037"/>
      <c r="L231" s="1091" t="n">
        <v>0</v>
      </c>
      <c r="M231" s="1092" t="n">
        <f aca="false">15/15</f>
        <v>1</v>
      </c>
      <c r="N231" s="1093" t="n">
        <f aca="false">21/15</f>
        <v>1.4</v>
      </c>
      <c r="O231" s="1094" t="n">
        <f aca="false">24/15</f>
        <v>1.6</v>
      </c>
      <c r="P231" s="1095"/>
      <c r="Q231" s="1096"/>
      <c r="R231" s="1097"/>
      <c r="S231" s="1097"/>
    </row>
    <row r="232" s="668" customFormat="true" ht="13.5" hidden="false" customHeight="false" outlineLevel="0" collapsed="false">
      <c r="F232" s="1036"/>
      <c r="G232" s="1036"/>
      <c r="H232" s="1036"/>
      <c r="I232" s="1036"/>
      <c r="J232" s="1036"/>
      <c r="K232" s="1037"/>
      <c r="L232" s="1098"/>
      <c r="M232" s="1098"/>
      <c r="N232" s="1098"/>
      <c r="O232" s="1098"/>
      <c r="P232" s="1099"/>
      <c r="Q232" s="1100" t="n">
        <f aca="false">SUM(Q226:Q231)</f>
        <v>4</v>
      </c>
      <c r="R232" s="1101" t="n">
        <f aca="false">SUM(R226:R231)</f>
        <v>4</v>
      </c>
      <c r="S232" s="1101" t="n">
        <f aca="false">SUM(S226:S231)</f>
        <v>4</v>
      </c>
    </row>
    <row r="233" s="668" customFormat="true" ht="12.75" hidden="false" customHeight="false" outlineLevel="0" collapsed="false">
      <c r="F233" s="1036"/>
      <c r="G233" s="1036"/>
      <c r="H233" s="1036"/>
      <c r="I233" s="1036"/>
      <c r="J233" s="1036"/>
      <c r="K233" s="1037"/>
      <c r="L233" s="1060"/>
      <c r="M233" s="1060"/>
      <c r="N233" s="1060"/>
      <c r="O233" s="1060"/>
      <c r="P233" s="1054"/>
      <c r="Q233" s="1054"/>
      <c r="R233" s="1054"/>
      <c r="S233" s="1054"/>
      <c r="T233" s="1054"/>
    </row>
    <row r="234" s="668" customFormat="true" ht="12.75" hidden="false" customHeight="false" outlineLevel="0" collapsed="false">
      <c r="F234" s="1036"/>
      <c r="G234" s="1036"/>
      <c r="H234" s="1036"/>
      <c r="I234" s="1036"/>
      <c r="J234" s="1036"/>
      <c r="K234" s="1037"/>
      <c r="L234" s="1060"/>
      <c r="M234" s="1060"/>
      <c r="N234" s="1060"/>
      <c r="O234" s="1060"/>
      <c r="P234" s="1054"/>
      <c r="Q234" s="1054"/>
      <c r="R234" s="1054"/>
      <c r="S234" s="1054"/>
      <c r="T234" s="1054"/>
    </row>
    <row r="235" s="668" customFormat="true" ht="12.75" hidden="false" customHeight="false" outlineLevel="0" collapsed="false">
      <c r="F235" s="1036"/>
      <c r="G235" s="1036"/>
      <c r="H235" s="1036"/>
      <c r="I235" s="1036"/>
      <c r="J235" s="1036"/>
      <c r="K235" s="1037"/>
      <c r="L235" s="828"/>
      <c r="M235" s="1060"/>
      <c r="N235" s="1060"/>
      <c r="O235" s="1060"/>
      <c r="P235" s="1054"/>
      <c r="Q235" s="1054"/>
      <c r="R235" s="1054"/>
      <c r="S235" s="1054"/>
      <c r="T235" s="1054"/>
    </row>
    <row r="236" s="668" customFormat="true" ht="12.75" hidden="false" customHeight="false" outlineLevel="0" collapsed="false">
      <c r="F236" s="1036"/>
      <c r="G236" s="1036"/>
      <c r="H236" s="1036"/>
      <c r="I236" s="1036"/>
      <c r="J236" s="1036"/>
      <c r="K236" s="1037"/>
      <c r="L236" s="828"/>
      <c r="M236" s="1060"/>
      <c r="N236" s="1060"/>
      <c r="O236" s="1060"/>
      <c r="P236" s="1054"/>
      <c r="Q236" s="1054"/>
      <c r="R236" s="1054"/>
      <c r="S236" s="1054"/>
      <c r="T236" s="1054"/>
    </row>
    <row r="237" s="668" customFormat="true" ht="12.75" hidden="false" customHeight="false" outlineLevel="0" collapsed="false">
      <c r="F237" s="1036"/>
      <c r="G237" s="1036"/>
      <c r="H237" s="1036"/>
      <c r="I237" s="1036"/>
      <c r="J237" s="1036"/>
      <c r="K237" s="1037"/>
      <c r="L237" s="828"/>
      <c r="M237" s="1060"/>
      <c r="N237" s="1060"/>
      <c r="O237" s="1060"/>
      <c r="P237" s="1054"/>
      <c r="Q237" s="1054"/>
      <c r="R237" s="1054"/>
      <c r="S237" s="1054"/>
      <c r="T237" s="1054"/>
    </row>
    <row r="238" s="668" customFormat="true" ht="12.75" hidden="false" customHeight="false" outlineLevel="0" collapsed="false">
      <c r="F238" s="1036"/>
      <c r="G238" s="1036"/>
      <c r="H238" s="1036"/>
      <c r="I238" s="1036"/>
      <c r="J238" s="1036"/>
      <c r="K238" s="1037"/>
      <c r="L238" s="828"/>
      <c r="M238" s="1060"/>
      <c r="N238" s="1060"/>
      <c r="O238" s="1060"/>
      <c r="P238" s="1054"/>
      <c r="Q238" s="1054"/>
      <c r="R238" s="1054"/>
      <c r="S238" s="1054"/>
      <c r="T238" s="1054"/>
    </row>
    <row r="239" s="668" customFormat="true" ht="12.75" hidden="false" customHeight="false" outlineLevel="0" collapsed="false">
      <c r="F239" s="1036"/>
      <c r="G239" s="1036"/>
      <c r="H239" s="1036"/>
      <c r="I239" s="1036"/>
      <c r="J239" s="1036"/>
      <c r="K239" s="1037"/>
      <c r="L239" s="828"/>
      <c r="M239" s="1060"/>
      <c r="N239" s="1060"/>
      <c r="O239" s="1060"/>
      <c r="P239" s="1054"/>
      <c r="Q239" s="1054"/>
      <c r="R239" s="1054"/>
      <c r="S239" s="1054"/>
      <c r="T239" s="1054"/>
    </row>
    <row r="240" s="668" customFormat="true" ht="12.75" hidden="false" customHeight="false" outlineLevel="0" collapsed="false">
      <c r="F240" s="1036"/>
      <c r="G240" s="1036"/>
      <c r="H240" s="1036"/>
      <c r="I240" s="1036"/>
      <c r="J240" s="1036"/>
      <c r="K240" s="1037"/>
      <c r="L240" s="828"/>
      <c r="M240" s="1060"/>
      <c r="N240" s="1060"/>
      <c r="O240" s="1060"/>
      <c r="P240" s="1054"/>
      <c r="Q240" s="1054"/>
      <c r="R240" s="1054"/>
      <c r="S240" s="1054"/>
      <c r="T240" s="1054"/>
    </row>
    <row r="241" s="668" customFormat="true" ht="12.75" hidden="false" customHeight="false" outlineLevel="0" collapsed="false">
      <c r="F241" s="1036"/>
      <c r="G241" s="1036"/>
      <c r="H241" s="1036"/>
      <c r="I241" s="1036"/>
      <c r="J241" s="1036"/>
      <c r="K241" s="1037"/>
      <c r="L241" s="828"/>
      <c r="M241" s="1060"/>
      <c r="N241" s="1060"/>
      <c r="O241" s="1060"/>
      <c r="P241" s="1054"/>
      <c r="Q241" s="1054"/>
      <c r="R241" s="1054"/>
      <c r="S241" s="1054"/>
      <c r="T241" s="1054"/>
    </row>
    <row r="242" s="668" customFormat="true" ht="12.75" hidden="false" customHeight="false" outlineLevel="0" collapsed="false">
      <c r="F242" s="1036"/>
      <c r="G242" s="1036"/>
      <c r="H242" s="1036"/>
      <c r="I242" s="1036"/>
      <c r="J242" s="1036"/>
      <c r="K242" s="1037"/>
      <c r="L242" s="828"/>
      <c r="M242" s="1060"/>
      <c r="N242" s="1060"/>
      <c r="O242" s="1060"/>
      <c r="P242" s="1054"/>
      <c r="Q242" s="1054"/>
      <c r="R242" s="1054"/>
      <c r="S242" s="1054"/>
      <c r="T242" s="1054"/>
    </row>
    <row r="243" s="668" customFormat="true" ht="12.75" hidden="false" customHeight="false" outlineLevel="0" collapsed="false">
      <c r="F243" s="1036"/>
      <c r="G243" s="1036"/>
      <c r="H243" s="1036"/>
      <c r="I243" s="1036"/>
      <c r="J243" s="1036"/>
      <c r="K243" s="1037"/>
      <c r="L243" s="828"/>
      <c r="M243" s="1060"/>
      <c r="N243" s="1060"/>
      <c r="O243" s="1060"/>
      <c r="P243" s="1054"/>
      <c r="Q243" s="1054"/>
      <c r="R243" s="1054"/>
      <c r="S243" s="1054"/>
      <c r="T243" s="1054"/>
    </row>
    <row r="244" s="668" customFormat="true" ht="12.75" hidden="false" customHeight="false" outlineLevel="0" collapsed="false">
      <c r="F244" s="1036"/>
      <c r="G244" s="1036"/>
      <c r="H244" s="1036"/>
      <c r="I244" s="1036"/>
      <c r="J244" s="1036"/>
      <c r="K244" s="1037"/>
      <c r="L244" s="828"/>
      <c r="M244" s="1060"/>
      <c r="N244" s="1060"/>
      <c r="O244" s="1060"/>
      <c r="P244" s="1054"/>
      <c r="Q244" s="1054"/>
      <c r="R244" s="1054"/>
      <c r="S244" s="1054"/>
      <c r="T244" s="1054"/>
    </row>
    <row r="245" s="668" customFormat="true" ht="12.75" hidden="false" customHeight="false" outlineLevel="0" collapsed="false">
      <c r="F245" s="1036"/>
      <c r="G245" s="1036"/>
      <c r="H245" s="1036"/>
      <c r="I245" s="1036"/>
      <c r="J245" s="1036"/>
      <c r="K245" s="1037"/>
      <c r="L245" s="828"/>
      <c r="M245" s="1060"/>
      <c r="N245" s="1060"/>
      <c r="O245" s="1060"/>
      <c r="P245" s="1054"/>
      <c r="Q245" s="1054"/>
      <c r="R245" s="1054"/>
      <c r="S245" s="1054"/>
      <c r="T245" s="1054"/>
    </row>
    <row r="246" s="668" customFormat="true" ht="12.75" hidden="false" customHeight="false" outlineLevel="0" collapsed="false">
      <c r="F246" s="1036"/>
      <c r="G246" s="1036"/>
      <c r="H246" s="1036"/>
      <c r="I246" s="1036"/>
      <c r="J246" s="1036"/>
      <c r="K246" s="1037"/>
      <c r="L246" s="828"/>
      <c r="M246" s="1060"/>
      <c r="N246" s="1060"/>
      <c r="O246" s="1060"/>
      <c r="P246" s="1054"/>
      <c r="Q246" s="1054"/>
      <c r="R246" s="1054"/>
      <c r="S246" s="1054"/>
      <c r="T246" s="1054"/>
    </row>
    <row r="247" s="668" customFormat="true" ht="12.75" hidden="false" customHeight="false" outlineLevel="0" collapsed="false">
      <c r="F247" s="1036"/>
      <c r="G247" s="1036"/>
      <c r="H247" s="1036"/>
      <c r="I247" s="1036"/>
      <c r="J247" s="1036"/>
      <c r="K247" s="1037"/>
      <c r="L247" s="828"/>
      <c r="M247" s="1060"/>
      <c r="N247" s="1060"/>
      <c r="O247" s="1060"/>
      <c r="P247" s="1054"/>
      <c r="Q247" s="1054"/>
      <c r="R247" s="1054"/>
      <c r="S247" s="1054"/>
      <c r="T247" s="1054"/>
    </row>
    <row r="248" s="668" customFormat="true" ht="12.75" hidden="false" customHeight="false" outlineLevel="0" collapsed="false">
      <c r="F248" s="1036"/>
      <c r="G248" s="1036"/>
      <c r="H248" s="1036"/>
      <c r="I248" s="1036"/>
      <c r="J248" s="1036"/>
      <c r="K248" s="1037"/>
      <c r="L248" s="828"/>
      <c r="M248" s="1060"/>
      <c r="N248" s="1060"/>
      <c r="O248" s="1060"/>
      <c r="P248" s="1054"/>
      <c r="Q248" s="1054"/>
      <c r="R248" s="1054"/>
      <c r="S248" s="1054"/>
      <c r="T248" s="1054"/>
    </row>
    <row r="249" s="668" customFormat="true" ht="12.75" hidden="false" customHeight="false" outlineLevel="0" collapsed="false">
      <c r="F249" s="1036"/>
      <c r="G249" s="1036"/>
      <c r="H249" s="1036"/>
      <c r="I249" s="1036"/>
      <c r="J249" s="1036"/>
      <c r="K249" s="1037"/>
      <c r="L249" s="828"/>
      <c r="M249" s="1060"/>
      <c r="N249" s="1060"/>
      <c r="O249" s="1060"/>
      <c r="P249" s="1054"/>
      <c r="Q249" s="1054"/>
      <c r="R249" s="1054"/>
      <c r="S249" s="1054"/>
      <c r="T249" s="1054"/>
    </row>
    <row r="250" s="668" customFormat="true" ht="12.75" hidden="false" customHeight="false" outlineLevel="0" collapsed="false">
      <c r="F250" s="1036"/>
      <c r="G250" s="1036"/>
      <c r="H250" s="1036"/>
      <c r="I250" s="1036"/>
      <c r="J250" s="1036"/>
      <c r="K250" s="1037"/>
      <c r="L250" s="828"/>
      <c r="M250" s="1060"/>
      <c r="N250" s="1060"/>
      <c r="O250" s="1060"/>
      <c r="P250" s="1054"/>
      <c r="Q250" s="1054"/>
      <c r="R250" s="1054"/>
      <c r="S250" s="1054"/>
      <c r="T250" s="1054"/>
    </row>
    <row r="251" s="668" customFormat="true" ht="12.75" hidden="false" customHeight="false" outlineLevel="0" collapsed="false">
      <c r="F251" s="1036"/>
      <c r="G251" s="1036"/>
      <c r="H251" s="1036"/>
      <c r="I251" s="1036"/>
      <c r="J251" s="1036"/>
      <c r="K251" s="1037"/>
      <c r="L251" s="828"/>
      <c r="M251" s="1060"/>
      <c r="N251" s="1060"/>
      <c r="O251" s="1060"/>
      <c r="P251" s="1054"/>
      <c r="Q251" s="1054"/>
      <c r="R251" s="1054"/>
      <c r="S251" s="1054"/>
      <c r="T251" s="1054"/>
    </row>
    <row r="252" s="668" customFormat="true" ht="12.75" hidden="false" customHeight="false" outlineLevel="0" collapsed="false">
      <c r="F252" s="1036"/>
      <c r="G252" s="1036"/>
      <c r="H252" s="1036"/>
      <c r="I252" s="1036"/>
      <c r="J252" s="1036"/>
      <c r="K252" s="1037"/>
      <c r="L252" s="828"/>
      <c r="M252" s="1060"/>
      <c r="N252" s="1060"/>
      <c r="O252" s="1060"/>
      <c r="P252" s="1054"/>
      <c r="Q252" s="1054"/>
      <c r="R252" s="1054"/>
      <c r="S252" s="1054"/>
      <c r="T252" s="1054"/>
    </row>
    <row r="253" s="668" customFormat="true" ht="12.75" hidden="false" customHeight="false" outlineLevel="0" collapsed="false">
      <c r="F253" s="1036"/>
      <c r="G253" s="1036"/>
      <c r="H253" s="1036"/>
      <c r="I253" s="1036"/>
      <c r="J253" s="1036"/>
      <c r="K253" s="1037"/>
      <c r="L253" s="828"/>
      <c r="M253" s="1060"/>
      <c r="N253" s="1060"/>
      <c r="O253" s="1060"/>
      <c r="P253" s="1054"/>
      <c r="Q253" s="1054"/>
      <c r="R253" s="1054"/>
      <c r="S253" s="1054"/>
      <c r="T253" s="1054"/>
    </row>
    <row r="254" s="668" customFormat="true" ht="12.75" hidden="false" customHeight="false" outlineLevel="0" collapsed="false">
      <c r="F254" s="1036"/>
      <c r="G254" s="1036"/>
      <c r="H254" s="1036"/>
      <c r="I254" s="1036"/>
      <c r="J254" s="1036"/>
      <c r="K254" s="1037"/>
      <c r="L254" s="828"/>
      <c r="M254" s="1060"/>
      <c r="N254" s="1060"/>
      <c r="O254" s="1060"/>
      <c r="P254" s="1054"/>
      <c r="Q254" s="1054"/>
      <c r="R254" s="1054"/>
      <c r="S254" s="1054"/>
      <c r="T254" s="1054"/>
    </row>
    <row r="255" s="668" customFormat="true" ht="12.75" hidden="false" customHeight="false" outlineLevel="0" collapsed="false">
      <c r="F255" s="1036"/>
      <c r="G255" s="1036"/>
      <c r="H255" s="1036"/>
      <c r="I255" s="1036"/>
      <c r="J255" s="1036"/>
      <c r="K255" s="1037"/>
      <c r="L255" s="828"/>
      <c r="M255" s="1060"/>
      <c r="N255" s="1060"/>
      <c r="O255" s="1060"/>
      <c r="P255" s="1054"/>
      <c r="Q255" s="1054"/>
      <c r="R255" s="1054"/>
      <c r="S255" s="1054"/>
      <c r="T255" s="1054"/>
    </row>
    <row r="256" s="668" customFormat="true" ht="12.75" hidden="false" customHeight="false" outlineLevel="0" collapsed="false">
      <c r="F256" s="1036"/>
      <c r="G256" s="1036"/>
      <c r="H256" s="1036"/>
      <c r="I256" s="1036"/>
      <c r="J256" s="1036"/>
      <c r="K256" s="1037"/>
      <c r="L256" s="828"/>
      <c r="M256" s="1060"/>
      <c r="N256" s="1060"/>
      <c r="O256" s="1060"/>
      <c r="P256" s="1054"/>
      <c r="Q256" s="1054"/>
      <c r="R256" s="1054"/>
      <c r="S256" s="1054"/>
      <c r="T256" s="1054"/>
    </row>
    <row r="257" s="668" customFormat="true" ht="12.75" hidden="false" customHeight="false" outlineLevel="0" collapsed="false">
      <c r="F257" s="1036"/>
      <c r="G257" s="1036"/>
      <c r="H257" s="1036"/>
      <c r="I257" s="1036"/>
      <c r="J257" s="1036"/>
      <c r="K257" s="1037"/>
      <c r="L257" s="828"/>
      <c r="M257" s="1060"/>
      <c r="N257" s="1060"/>
      <c r="O257" s="1060"/>
      <c r="P257" s="1054"/>
      <c r="Q257" s="1054"/>
      <c r="R257" s="1054"/>
      <c r="S257" s="1054"/>
      <c r="T257" s="1054"/>
    </row>
    <row r="258" s="668" customFormat="true" ht="12.75" hidden="false" customHeight="false" outlineLevel="0" collapsed="false">
      <c r="F258" s="1036"/>
      <c r="G258" s="1036"/>
      <c r="H258" s="1036"/>
      <c r="I258" s="1036"/>
      <c r="J258" s="1036"/>
      <c r="K258" s="1037"/>
      <c r="L258" s="828"/>
      <c r="M258" s="1060"/>
      <c r="N258" s="1060"/>
      <c r="O258" s="1060"/>
      <c r="P258" s="1054"/>
      <c r="Q258" s="1054"/>
      <c r="R258" s="1054"/>
      <c r="S258" s="1054"/>
      <c r="T258" s="1054"/>
    </row>
    <row r="259" s="668" customFormat="true" ht="12.75" hidden="false" customHeight="false" outlineLevel="0" collapsed="false">
      <c r="F259" s="1036"/>
      <c r="G259" s="1036"/>
      <c r="H259" s="1036"/>
      <c r="I259" s="1036"/>
      <c r="J259" s="1036"/>
      <c r="K259" s="1037"/>
      <c r="L259" s="828"/>
      <c r="M259" s="1060"/>
      <c r="N259" s="1060"/>
      <c r="O259" s="1060"/>
      <c r="P259" s="1054"/>
      <c r="Q259" s="1054"/>
      <c r="R259" s="1054"/>
      <c r="S259" s="1054"/>
      <c r="T259" s="1054"/>
    </row>
    <row r="260" s="668" customFormat="true" ht="12.75" hidden="false" customHeight="false" outlineLevel="0" collapsed="false">
      <c r="F260" s="1036"/>
      <c r="G260" s="1036"/>
      <c r="H260" s="1036"/>
      <c r="I260" s="1036"/>
      <c r="J260" s="1036"/>
      <c r="K260" s="1037"/>
      <c r="L260" s="828"/>
      <c r="M260" s="1060"/>
      <c r="N260" s="1060"/>
      <c r="O260" s="1060"/>
      <c r="P260" s="1054"/>
      <c r="Q260" s="1054"/>
      <c r="R260" s="1054"/>
      <c r="S260" s="1054"/>
      <c r="T260" s="1054"/>
    </row>
    <row r="261" s="668" customFormat="true" ht="12.75" hidden="false" customHeight="false" outlineLevel="0" collapsed="false">
      <c r="F261" s="1036"/>
      <c r="G261" s="1036"/>
      <c r="H261" s="1036"/>
      <c r="I261" s="1036"/>
      <c r="J261" s="1036"/>
      <c r="K261" s="1037"/>
      <c r="L261" s="828"/>
      <c r="M261" s="1060"/>
      <c r="N261" s="1060"/>
      <c r="O261" s="1060"/>
      <c r="P261" s="1054"/>
      <c r="Q261" s="1054"/>
      <c r="R261" s="1054"/>
      <c r="S261" s="1054"/>
      <c r="T261" s="1054"/>
    </row>
    <row r="262" s="668" customFormat="true" ht="12.75" hidden="false" customHeight="false" outlineLevel="0" collapsed="false">
      <c r="F262" s="1036"/>
      <c r="G262" s="1036"/>
      <c r="H262" s="1036"/>
      <c r="I262" s="1036"/>
      <c r="J262" s="1036"/>
      <c r="K262" s="1037"/>
      <c r="L262" s="828"/>
      <c r="M262" s="1060"/>
      <c r="N262" s="1060"/>
      <c r="O262" s="1060"/>
      <c r="P262" s="1054"/>
      <c r="Q262" s="1054"/>
      <c r="R262" s="1054"/>
      <c r="S262" s="1054"/>
      <c r="T262" s="1054"/>
    </row>
    <row r="263" s="668" customFormat="true" ht="12.75" hidden="false" customHeight="false" outlineLevel="0" collapsed="false">
      <c r="F263" s="1036"/>
      <c r="G263" s="1036"/>
      <c r="H263" s="1036"/>
      <c r="I263" s="1036"/>
      <c r="J263" s="1036"/>
      <c r="K263" s="1037"/>
      <c r="L263" s="828"/>
      <c r="M263" s="1060"/>
      <c r="N263" s="1060"/>
      <c r="O263" s="1060"/>
      <c r="P263" s="1054"/>
      <c r="Q263" s="1054"/>
      <c r="R263" s="1054"/>
      <c r="S263" s="1054"/>
      <c r="T263" s="1054"/>
    </row>
    <row r="264" s="668" customFormat="true" ht="12.75" hidden="false" customHeight="false" outlineLevel="0" collapsed="false">
      <c r="F264" s="1036"/>
      <c r="G264" s="1036"/>
      <c r="H264" s="1036"/>
      <c r="I264" s="1036"/>
      <c r="J264" s="1036"/>
      <c r="K264" s="1037"/>
      <c r="L264" s="828"/>
      <c r="M264" s="1060"/>
      <c r="N264" s="1060"/>
      <c r="O264" s="1060"/>
      <c r="P264" s="1054"/>
      <c r="Q264" s="1054"/>
      <c r="R264" s="1054"/>
      <c r="S264" s="1054"/>
      <c r="T264" s="1054"/>
    </row>
    <row r="265" s="668" customFormat="true" ht="12.75" hidden="false" customHeight="false" outlineLevel="0" collapsed="false">
      <c r="F265" s="1036"/>
      <c r="G265" s="1036"/>
      <c r="H265" s="1036"/>
      <c r="I265" s="1036"/>
      <c r="J265" s="1036"/>
      <c r="K265" s="1037"/>
      <c r="L265" s="828"/>
      <c r="M265" s="1060"/>
      <c r="N265" s="1060"/>
      <c r="O265" s="1060"/>
      <c r="P265" s="1054"/>
      <c r="Q265" s="1054"/>
      <c r="R265" s="1054"/>
      <c r="S265" s="1054"/>
      <c r="T265" s="1054"/>
    </row>
    <row r="266" s="668" customFormat="true" ht="12.75" hidden="false" customHeight="false" outlineLevel="0" collapsed="false">
      <c r="F266" s="1036"/>
      <c r="G266" s="1036"/>
      <c r="H266" s="1036"/>
      <c r="I266" s="1036"/>
      <c r="J266" s="1036"/>
      <c r="K266" s="1037"/>
      <c r="L266" s="828"/>
      <c r="M266" s="1060"/>
      <c r="N266" s="1060"/>
      <c r="O266" s="1060"/>
      <c r="P266" s="1054"/>
      <c r="Q266" s="1054"/>
      <c r="R266" s="1054"/>
      <c r="S266" s="1054"/>
      <c r="T266" s="1054"/>
    </row>
    <row r="267" s="668" customFormat="true" ht="12.75" hidden="false" customHeight="false" outlineLevel="0" collapsed="false">
      <c r="F267" s="1036"/>
      <c r="G267" s="1036"/>
      <c r="H267" s="1036"/>
      <c r="I267" s="1036"/>
      <c r="J267" s="1036"/>
      <c r="K267" s="1037"/>
      <c r="L267" s="828"/>
      <c r="M267" s="1060"/>
      <c r="N267" s="1060"/>
      <c r="O267" s="1060"/>
      <c r="P267" s="1054"/>
      <c r="Q267" s="1054"/>
      <c r="R267" s="1054"/>
      <c r="S267" s="1054"/>
      <c r="T267" s="1054"/>
    </row>
    <row r="268" s="668" customFormat="true" ht="12.75" hidden="false" customHeight="false" outlineLevel="0" collapsed="false">
      <c r="F268" s="1036"/>
      <c r="G268" s="1036"/>
      <c r="H268" s="1036"/>
      <c r="I268" s="1036"/>
      <c r="J268" s="1036"/>
      <c r="K268" s="1037"/>
      <c r="L268" s="828"/>
      <c r="M268" s="1060"/>
      <c r="N268" s="1060"/>
      <c r="O268" s="1060"/>
      <c r="P268" s="1054"/>
      <c r="Q268" s="1054"/>
      <c r="R268" s="1054"/>
      <c r="S268" s="1054"/>
      <c r="T268" s="1054"/>
    </row>
    <row r="269" s="668" customFormat="true" ht="12.75" hidden="false" customHeight="false" outlineLevel="0" collapsed="false">
      <c r="F269" s="1036"/>
      <c r="G269" s="1036"/>
      <c r="H269" s="1036"/>
      <c r="I269" s="1036"/>
      <c r="J269" s="1036"/>
      <c r="K269" s="1037"/>
      <c r="L269" s="828"/>
      <c r="M269" s="1060"/>
      <c r="N269" s="1060"/>
      <c r="O269" s="1060"/>
      <c r="P269" s="1054"/>
      <c r="Q269" s="1054"/>
      <c r="R269" s="1054"/>
      <c r="S269" s="1054"/>
      <c r="T269" s="1054"/>
    </row>
    <row r="270" s="668" customFormat="true" ht="12.75" hidden="false" customHeight="false" outlineLevel="0" collapsed="false">
      <c r="F270" s="1036"/>
      <c r="G270" s="1036"/>
      <c r="H270" s="1036"/>
      <c r="I270" s="1036"/>
      <c r="J270" s="1036"/>
      <c r="K270" s="1037"/>
      <c r="L270" s="828"/>
      <c r="M270" s="1060"/>
      <c r="N270" s="1060"/>
      <c r="O270" s="1060"/>
      <c r="P270" s="1054"/>
      <c r="Q270" s="1054"/>
      <c r="R270" s="1054"/>
      <c r="S270" s="1054"/>
      <c r="T270" s="1054"/>
    </row>
    <row r="271" s="668" customFormat="true" ht="12.75" hidden="false" customHeight="false" outlineLevel="0" collapsed="false">
      <c r="F271" s="1036"/>
      <c r="G271" s="1036"/>
      <c r="H271" s="1036"/>
      <c r="I271" s="1036"/>
      <c r="J271" s="1036"/>
      <c r="K271" s="1037"/>
      <c r="L271" s="828"/>
      <c r="M271" s="1060"/>
      <c r="N271" s="1060"/>
      <c r="O271" s="1060"/>
      <c r="P271" s="1054"/>
      <c r="Q271" s="1054"/>
      <c r="R271" s="1054"/>
      <c r="S271" s="1054"/>
      <c r="T271" s="1054"/>
    </row>
    <row r="272" s="668" customFormat="true" ht="12.75" hidden="false" customHeight="false" outlineLevel="0" collapsed="false">
      <c r="F272" s="1036"/>
      <c r="G272" s="1036"/>
      <c r="H272" s="1036"/>
      <c r="I272" s="1036"/>
      <c r="J272" s="1036"/>
      <c r="K272" s="1037"/>
      <c r="L272" s="828"/>
      <c r="M272" s="1060"/>
      <c r="N272" s="1060"/>
      <c r="O272" s="1060"/>
      <c r="P272" s="1054"/>
      <c r="Q272" s="1054"/>
      <c r="R272" s="1054"/>
      <c r="S272" s="1054"/>
      <c r="T272" s="1054"/>
    </row>
    <row r="273" s="668" customFormat="true" ht="12.75" hidden="false" customHeight="false" outlineLevel="0" collapsed="false">
      <c r="F273" s="1036"/>
      <c r="G273" s="1036"/>
      <c r="H273" s="1036"/>
      <c r="I273" s="1036"/>
      <c r="J273" s="1036"/>
      <c r="K273" s="1037"/>
      <c r="L273" s="828"/>
      <c r="M273" s="1060"/>
      <c r="N273" s="1060"/>
      <c r="O273" s="1060"/>
      <c r="P273" s="1054"/>
      <c r="Q273" s="1054"/>
      <c r="R273" s="1054"/>
      <c r="S273" s="1054"/>
      <c r="T273" s="1054"/>
    </row>
    <row r="274" s="668" customFormat="true" ht="12.75" hidden="false" customHeight="false" outlineLevel="0" collapsed="false">
      <c r="F274" s="1036"/>
      <c r="G274" s="1036"/>
      <c r="H274" s="1036"/>
      <c r="I274" s="1036"/>
      <c r="J274" s="1036"/>
      <c r="K274" s="1037"/>
      <c r="L274" s="828"/>
      <c r="M274" s="1060"/>
      <c r="N274" s="1060"/>
      <c r="O274" s="1060"/>
      <c r="P274" s="1054"/>
      <c r="Q274" s="1054"/>
      <c r="R274" s="1054"/>
      <c r="S274" s="1054"/>
      <c r="T274" s="1054"/>
    </row>
    <row r="275" s="668" customFormat="true" ht="12.75" hidden="false" customHeight="false" outlineLevel="0" collapsed="false">
      <c r="F275" s="1036"/>
      <c r="G275" s="1036"/>
      <c r="H275" s="1036"/>
      <c r="I275" s="1036"/>
      <c r="J275" s="1036"/>
      <c r="K275" s="1037"/>
      <c r="L275" s="828"/>
      <c r="M275" s="1060"/>
      <c r="N275" s="1060"/>
      <c r="O275" s="1060"/>
      <c r="P275" s="1054"/>
      <c r="Q275" s="1054"/>
      <c r="R275" s="1054"/>
      <c r="S275" s="1054"/>
      <c r="T275" s="1054"/>
    </row>
    <row r="276" s="668" customFormat="true" ht="12.75" hidden="false" customHeight="false" outlineLevel="0" collapsed="false">
      <c r="F276" s="1036"/>
      <c r="G276" s="1036"/>
      <c r="H276" s="1036"/>
      <c r="I276" s="1036"/>
      <c r="J276" s="1036"/>
      <c r="K276" s="1037"/>
      <c r="L276" s="828"/>
      <c r="M276" s="1060"/>
      <c r="N276" s="1060"/>
      <c r="O276" s="1060"/>
      <c r="P276" s="1054"/>
      <c r="Q276" s="1054"/>
      <c r="R276" s="1054"/>
      <c r="S276" s="1054"/>
      <c r="T276" s="1054"/>
    </row>
    <row r="277" s="668" customFormat="true" ht="12.75" hidden="false" customHeight="false" outlineLevel="0" collapsed="false">
      <c r="F277" s="1036"/>
      <c r="G277" s="1036"/>
      <c r="H277" s="1036"/>
      <c r="I277" s="1036"/>
      <c r="J277" s="1036"/>
      <c r="K277" s="1037"/>
      <c r="L277" s="828"/>
      <c r="M277" s="1060"/>
      <c r="N277" s="1060"/>
      <c r="O277" s="1060"/>
      <c r="P277" s="1054"/>
      <c r="Q277" s="1054"/>
      <c r="R277" s="1054"/>
      <c r="S277" s="1054"/>
      <c r="T277" s="1054"/>
    </row>
    <row r="278" s="668" customFormat="true" ht="12.75" hidden="false" customHeight="false" outlineLevel="0" collapsed="false">
      <c r="F278" s="1036"/>
      <c r="G278" s="1036"/>
      <c r="H278" s="1036"/>
      <c r="I278" s="1036"/>
      <c r="J278" s="1036"/>
      <c r="K278" s="1037"/>
      <c r="L278" s="828"/>
      <c r="M278" s="1060"/>
      <c r="N278" s="1060"/>
      <c r="O278" s="1060"/>
      <c r="P278" s="1054"/>
      <c r="Q278" s="1054"/>
      <c r="R278" s="1054"/>
      <c r="S278" s="1054"/>
      <c r="T278" s="1054"/>
    </row>
    <row r="279" s="668" customFormat="true" ht="12.75" hidden="false" customHeight="false" outlineLevel="0" collapsed="false">
      <c r="F279" s="1036"/>
      <c r="G279" s="1036"/>
      <c r="H279" s="1036"/>
      <c r="I279" s="1036"/>
      <c r="J279" s="1036"/>
      <c r="K279" s="1037"/>
      <c r="L279" s="828"/>
      <c r="M279" s="1060"/>
      <c r="N279" s="1060"/>
      <c r="O279" s="1060"/>
      <c r="P279" s="1054"/>
      <c r="Q279" s="1054"/>
      <c r="R279" s="1054"/>
      <c r="S279" s="1054"/>
      <c r="T279" s="1054"/>
    </row>
    <row r="280" s="668" customFormat="true" ht="12.75" hidden="false" customHeight="false" outlineLevel="0" collapsed="false">
      <c r="F280" s="1036"/>
      <c r="G280" s="1036"/>
      <c r="H280" s="1036"/>
      <c r="I280" s="1036"/>
      <c r="J280" s="1036"/>
      <c r="K280" s="1037"/>
      <c r="L280" s="828"/>
      <c r="M280" s="1060"/>
      <c r="N280" s="1060"/>
      <c r="O280" s="1060"/>
      <c r="P280" s="1054"/>
      <c r="Q280" s="1054"/>
      <c r="R280" s="1054"/>
      <c r="S280" s="1054"/>
      <c r="T280" s="1054"/>
    </row>
    <row r="281" s="668" customFormat="true" ht="12.75" hidden="false" customHeight="false" outlineLevel="0" collapsed="false">
      <c r="F281" s="1036"/>
      <c r="G281" s="1036"/>
      <c r="H281" s="1036"/>
      <c r="I281" s="1036"/>
      <c r="J281" s="1036"/>
      <c r="K281" s="1037"/>
      <c r="L281" s="828"/>
      <c r="M281" s="1060"/>
      <c r="N281" s="1060"/>
      <c r="O281" s="1060"/>
      <c r="P281" s="1054"/>
      <c r="Q281" s="1054"/>
      <c r="R281" s="1054"/>
      <c r="S281" s="1054"/>
      <c r="T281" s="1054"/>
    </row>
    <row r="282" s="668" customFormat="true" ht="12.75" hidden="false" customHeight="false" outlineLevel="0" collapsed="false">
      <c r="F282" s="1036"/>
      <c r="G282" s="1036"/>
      <c r="H282" s="1036"/>
      <c r="I282" s="1036"/>
      <c r="J282" s="1036"/>
      <c r="K282" s="1037"/>
      <c r="L282" s="828"/>
      <c r="M282" s="1060"/>
      <c r="N282" s="1060"/>
      <c r="O282" s="1060"/>
      <c r="P282" s="1054"/>
      <c r="Q282" s="1054"/>
      <c r="R282" s="1054"/>
      <c r="S282" s="1054"/>
      <c r="T282" s="1054"/>
    </row>
    <row r="283" s="668" customFormat="true" ht="12.75" hidden="false" customHeight="false" outlineLevel="0" collapsed="false">
      <c r="F283" s="1036"/>
      <c r="G283" s="1036"/>
      <c r="H283" s="1036"/>
      <c r="I283" s="1036"/>
      <c r="J283" s="1036"/>
      <c r="K283" s="1037"/>
      <c r="L283" s="828"/>
      <c r="M283" s="1060"/>
      <c r="N283" s="1060"/>
      <c r="O283" s="1060"/>
      <c r="P283" s="1054"/>
      <c r="Q283" s="1054"/>
      <c r="R283" s="1054"/>
      <c r="S283" s="1054"/>
      <c r="T283" s="1054"/>
    </row>
    <row r="284" s="668" customFormat="true" ht="12.75" hidden="false" customHeight="false" outlineLevel="0" collapsed="false">
      <c r="F284" s="1036"/>
      <c r="G284" s="1036"/>
      <c r="H284" s="1036"/>
      <c r="I284" s="1036"/>
      <c r="J284" s="1036"/>
      <c r="K284" s="1037"/>
      <c r="L284" s="828"/>
      <c r="M284" s="1060"/>
      <c r="N284" s="1060"/>
      <c r="O284" s="1060"/>
      <c r="P284" s="1054"/>
      <c r="Q284" s="1054"/>
      <c r="R284" s="1054"/>
      <c r="S284" s="1054"/>
      <c r="T284" s="1054"/>
    </row>
    <row r="285" s="668" customFormat="true" ht="12.75" hidden="false" customHeight="false" outlineLevel="0" collapsed="false">
      <c r="F285" s="1036"/>
      <c r="G285" s="1036"/>
      <c r="H285" s="1036"/>
      <c r="I285" s="1036"/>
      <c r="J285" s="1036"/>
      <c r="K285" s="1037"/>
      <c r="L285" s="828"/>
      <c r="M285" s="1060"/>
      <c r="N285" s="1060"/>
      <c r="O285" s="1060"/>
      <c r="P285" s="1054"/>
      <c r="Q285" s="1054"/>
      <c r="R285" s="1054"/>
      <c r="S285" s="1054"/>
      <c r="T285" s="1054"/>
    </row>
    <row r="286" s="668" customFormat="true" ht="12.75" hidden="false" customHeight="false" outlineLevel="0" collapsed="false">
      <c r="F286" s="1036"/>
      <c r="G286" s="1036"/>
      <c r="H286" s="1036"/>
      <c r="I286" s="1036"/>
      <c r="J286" s="1036"/>
      <c r="K286" s="1037"/>
      <c r="L286" s="828"/>
      <c r="M286" s="1060"/>
      <c r="N286" s="1060"/>
      <c r="O286" s="1060"/>
      <c r="P286" s="1054"/>
      <c r="Q286" s="1054"/>
      <c r="R286" s="1054"/>
      <c r="S286" s="1054"/>
      <c r="T286" s="1054"/>
    </row>
    <row r="287" s="668" customFormat="true" ht="12.75" hidden="false" customHeight="false" outlineLevel="0" collapsed="false">
      <c r="F287" s="1036"/>
      <c r="G287" s="1036"/>
      <c r="H287" s="1036"/>
      <c r="I287" s="1036"/>
      <c r="J287" s="1036"/>
      <c r="K287" s="1037"/>
      <c r="L287" s="828"/>
      <c r="M287" s="1060"/>
      <c r="N287" s="1060"/>
      <c r="O287" s="1060"/>
      <c r="P287" s="1054"/>
      <c r="Q287" s="1054"/>
      <c r="R287" s="1054"/>
      <c r="S287" s="1054"/>
      <c r="T287" s="1054"/>
    </row>
    <row r="288" s="668" customFormat="true" ht="12.75" hidden="false" customHeight="false" outlineLevel="0" collapsed="false">
      <c r="F288" s="1036"/>
      <c r="G288" s="1036"/>
      <c r="H288" s="1036"/>
      <c r="I288" s="1036"/>
      <c r="J288" s="1036"/>
      <c r="K288" s="1037"/>
      <c r="L288" s="828"/>
      <c r="M288" s="1060"/>
      <c r="N288" s="1060"/>
      <c r="O288" s="1060"/>
      <c r="P288" s="1054"/>
      <c r="Q288" s="1054"/>
      <c r="R288" s="1054"/>
      <c r="S288" s="1054"/>
      <c r="T288" s="1054"/>
    </row>
    <row r="289" s="668" customFormat="true" ht="12.75" hidden="false" customHeight="false" outlineLevel="0" collapsed="false">
      <c r="F289" s="1036"/>
      <c r="G289" s="1036"/>
      <c r="H289" s="1036"/>
      <c r="I289" s="1036"/>
      <c r="J289" s="1036"/>
      <c r="K289" s="1037"/>
      <c r="L289" s="828"/>
      <c r="M289" s="1060"/>
      <c r="N289" s="1060"/>
      <c r="O289" s="1060"/>
      <c r="P289" s="1054"/>
      <c r="Q289" s="1054"/>
      <c r="R289" s="1054"/>
      <c r="S289" s="1054"/>
      <c r="T289" s="1054"/>
    </row>
    <row r="290" s="668" customFormat="true" ht="12.75" hidden="false" customHeight="false" outlineLevel="0" collapsed="false">
      <c r="F290" s="1036"/>
      <c r="G290" s="1036"/>
      <c r="H290" s="1036"/>
      <c r="I290" s="1036"/>
      <c r="J290" s="1036"/>
      <c r="K290" s="1037"/>
      <c r="L290" s="828"/>
      <c r="M290" s="1060"/>
      <c r="N290" s="1060"/>
      <c r="O290" s="1060"/>
      <c r="P290" s="1054"/>
      <c r="Q290" s="1054"/>
      <c r="R290" s="1054"/>
      <c r="S290" s="1054"/>
      <c r="T290" s="1054"/>
    </row>
    <row r="291" s="668" customFormat="true" ht="12.75" hidden="false" customHeight="false" outlineLevel="0" collapsed="false">
      <c r="F291" s="1036"/>
      <c r="G291" s="1036"/>
      <c r="H291" s="1036"/>
      <c r="I291" s="1036"/>
      <c r="J291" s="1036"/>
      <c r="K291" s="1037"/>
      <c r="L291" s="828"/>
      <c r="M291" s="1060"/>
      <c r="N291" s="1060"/>
      <c r="O291" s="1060"/>
      <c r="P291" s="1054"/>
      <c r="Q291" s="1054"/>
      <c r="R291" s="1054"/>
      <c r="S291" s="1054"/>
      <c r="T291" s="1054"/>
    </row>
    <row r="292" s="668" customFormat="true" ht="12.75" hidden="false" customHeight="false" outlineLevel="0" collapsed="false">
      <c r="F292" s="1036"/>
      <c r="G292" s="1036"/>
      <c r="H292" s="1036"/>
      <c r="I292" s="1036"/>
      <c r="J292" s="1036"/>
      <c r="K292" s="1037"/>
      <c r="L292" s="828"/>
      <c r="M292" s="1060"/>
      <c r="N292" s="1060"/>
      <c r="O292" s="1060"/>
      <c r="P292" s="1054"/>
      <c r="Q292" s="1054"/>
      <c r="R292" s="1054"/>
      <c r="S292" s="1054"/>
      <c r="T292" s="1054"/>
    </row>
    <row r="293" s="668" customFormat="true" ht="12.75" hidden="false" customHeight="false" outlineLevel="0" collapsed="false">
      <c r="F293" s="1036"/>
      <c r="G293" s="1036"/>
      <c r="H293" s="1036"/>
      <c r="I293" s="1036"/>
      <c r="J293" s="1036"/>
      <c r="K293" s="1037"/>
      <c r="L293" s="828"/>
      <c r="M293" s="1060"/>
      <c r="N293" s="1060"/>
      <c r="O293" s="1060"/>
      <c r="P293" s="1054"/>
      <c r="Q293" s="1054"/>
      <c r="R293" s="1054"/>
      <c r="S293" s="1054"/>
      <c r="T293" s="1054"/>
    </row>
    <row r="294" s="668" customFormat="true" ht="12.75" hidden="false" customHeight="false" outlineLevel="0" collapsed="false">
      <c r="F294" s="1036"/>
      <c r="G294" s="1036"/>
      <c r="H294" s="1036"/>
      <c r="I294" s="1036"/>
      <c r="J294" s="1036"/>
      <c r="K294" s="1037"/>
      <c r="L294" s="828"/>
      <c r="M294" s="1060"/>
      <c r="N294" s="1060"/>
      <c r="O294" s="1060"/>
      <c r="P294" s="1054"/>
      <c r="Q294" s="1054"/>
      <c r="R294" s="1054"/>
      <c r="S294" s="1054"/>
      <c r="T294" s="1054"/>
    </row>
    <row r="295" s="668" customFormat="true" ht="12.75" hidden="false" customHeight="false" outlineLevel="0" collapsed="false">
      <c r="F295" s="1036"/>
      <c r="G295" s="1036"/>
      <c r="H295" s="1036"/>
      <c r="I295" s="1036"/>
      <c r="J295" s="1036"/>
      <c r="K295" s="1037"/>
      <c r="L295" s="828"/>
      <c r="M295" s="1060"/>
      <c r="N295" s="1060"/>
      <c r="O295" s="1060"/>
      <c r="P295" s="1054"/>
      <c r="Q295" s="1054"/>
      <c r="R295" s="1054"/>
      <c r="S295" s="1054"/>
      <c r="T295" s="1054"/>
    </row>
    <row r="296" s="668" customFormat="true" ht="12.75" hidden="false" customHeight="false" outlineLevel="0" collapsed="false">
      <c r="F296" s="1036"/>
      <c r="G296" s="1036"/>
      <c r="H296" s="1036"/>
      <c r="I296" s="1036"/>
      <c r="J296" s="1036"/>
      <c r="K296" s="1037"/>
      <c r="L296" s="828"/>
      <c r="M296" s="1060"/>
      <c r="N296" s="1060"/>
      <c r="O296" s="1060"/>
      <c r="P296" s="1054"/>
      <c r="Q296" s="1054"/>
      <c r="R296" s="1054"/>
      <c r="S296" s="1054"/>
      <c r="T296" s="1054"/>
    </row>
    <row r="297" s="668" customFormat="true" ht="12.75" hidden="false" customHeight="false" outlineLevel="0" collapsed="false">
      <c r="F297" s="1036"/>
      <c r="G297" s="1036"/>
      <c r="H297" s="1036"/>
      <c r="I297" s="1036"/>
      <c r="J297" s="1036"/>
      <c r="K297" s="1037"/>
      <c r="L297" s="828"/>
      <c r="M297" s="1060"/>
      <c r="N297" s="1060"/>
      <c r="O297" s="1060"/>
      <c r="P297" s="1054"/>
      <c r="Q297" s="1054"/>
      <c r="R297" s="1054"/>
      <c r="S297" s="1054"/>
      <c r="T297" s="1054"/>
    </row>
    <row r="298" s="668" customFormat="true" ht="12.75" hidden="false" customHeight="false" outlineLevel="0" collapsed="false">
      <c r="F298" s="1036"/>
      <c r="G298" s="1036"/>
      <c r="H298" s="1036"/>
      <c r="I298" s="1036"/>
      <c r="J298" s="1036"/>
      <c r="K298" s="1037"/>
      <c r="L298" s="828"/>
      <c r="M298" s="1060"/>
      <c r="N298" s="1060"/>
      <c r="O298" s="1060"/>
      <c r="P298" s="1054"/>
      <c r="Q298" s="1054"/>
      <c r="R298" s="1054"/>
      <c r="S298" s="1054"/>
      <c r="T298" s="1054"/>
    </row>
    <row r="299" s="668" customFormat="true" ht="12.75" hidden="false" customHeight="false" outlineLevel="0" collapsed="false">
      <c r="F299" s="1036"/>
      <c r="G299" s="1036"/>
      <c r="H299" s="1036"/>
      <c r="I299" s="1036"/>
      <c r="J299" s="1036"/>
      <c r="K299" s="1037"/>
      <c r="L299" s="828"/>
      <c r="M299" s="1060"/>
      <c r="N299" s="1060"/>
      <c r="O299" s="1060"/>
      <c r="P299" s="1054"/>
      <c r="Q299" s="1054"/>
      <c r="R299" s="1054"/>
      <c r="S299" s="1054"/>
      <c r="T299" s="1054"/>
    </row>
    <row r="300" s="668" customFormat="true" ht="12.75" hidden="false" customHeight="false" outlineLevel="0" collapsed="false">
      <c r="F300" s="1036"/>
      <c r="G300" s="1036"/>
      <c r="H300" s="1036"/>
      <c r="I300" s="1036"/>
      <c r="J300" s="1036"/>
      <c r="K300" s="1037"/>
      <c r="L300" s="828"/>
      <c r="M300" s="1060"/>
      <c r="N300" s="1060"/>
      <c r="O300" s="1060"/>
      <c r="P300" s="1054"/>
      <c r="Q300" s="1054"/>
      <c r="R300" s="1054"/>
      <c r="S300" s="1054"/>
      <c r="T300" s="1054"/>
    </row>
    <row r="301" s="668" customFormat="true" ht="12.75" hidden="false" customHeight="false" outlineLevel="0" collapsed="false">
      <c r="F301" s="1036"/>
      <c r="G301" s="1036"/>
      <c r="H301" s="1036"/>
      <c r="I301" s="1036"/>
      <c r="J301" s="1036"/>
      <c r="K301" s="1037"/>
      <c r="L301" s="828"/>
      <c r="M301" s="1060"/>
      <c r="N301" s="1060"/>
      <c r="O301" s="1060"/>
      <c r="P301" s="1054"/>
      <c r="Q301" s="1054"/>
      <c r="R301" s="1054"/>
      <c r="S301" s="1054"/>
      <c r="T301" s="1054"/>
    </row>
    <row r="302" s="668" customFormat="true" ht="12.75" hidden="false" customHeight="false" outlineLevel="0" collapsed="false">
      <c r="F302" s="1036"/>
      <c r="G302" s="1036"/>
      <c r="H302" s="1036"/>
      <c r="I302" s="1036"/>
      <c r="J302" s="1036"/>
      <c r="K302" s="1037"/>
      <c r="L302" s="828"/>
      <c r="M302" s="1060"/>
      <c r="N302" s="1060"/>
      <c r="O302" s="1060"/>
      <c r="P302" s="1054"/>
      <c r="Q302" s="1054"/>
      <c r="R302" s="1054"/>
      <c r="S302" s="1054"/>
      <c r="T302" s="1054"/>
    </row>
    <row r="303" s="668" customFormat="true" ht="12.75" hidden="false" customHeight="false" outlineLevel="0" collapsed="false">
      <c r="F303" s="1036"/>
      <c r="G303" s="1036"/>
      <c r="H303" s="1036"/>
      <c r="I303" s="1036"/>
      <c r="J303" s="1036"/>
      <c r="K303" s="1037"/>
      <c r="L303" s="828"/>
      <c r="M303" s="1060"/>
      <c r="N303" s="1060"/>
      <c r="O303" s="1060"/>
      <c r="P303" s="1054"/>
      <c r="Q303" s="1054"/>
      <c r="R303" s="1054"/>
      <c r="S303" s="1054"/>
      <c r="T303" s="1054"/>
    </row>
    <row r="304" s="668" customFormat="true" ht="12.75" hidden="false" customHeight="false" outlineLevel="0" collapsed="false">
      <c r="F304" s="1036"/>
      <c r="G304" s="1036"/>
      <c r="H304" s="1036"/>
      <c r="I304" s="1036"/>
      <c r="J304" s="1036"/>
      <c r="K304" s="1037"/>
      <c r="L304" s="828"/>
      <c r="M304" s="1060"/>
      <c r="N304" s="1060"/>
      <c r="O304" s="1060"/>
      <c r="P304" s="1054"/>
      <c r="Q304" s="1054"/>
      <c r="R304" s="1054"/>
      <c r="S304" s="1054"/>
      <c r="T304" s="1054"/>
    </row>
    <row r="305" s="668" customFormat="true" ht="12.75" hidden="false" customHeight="false" outlineLevel="0" collapsed="false">
      <c r="F305" s="1036"/>
      <c r="G305" s="1036"/>
      <c r="H305" s="1036"/>
      <c r="I305" s="1036"/>
      <c r="J305" s="1036"/>
      <c r="K305" s="1037"/>
      <c r="L305" s="828"/>
      <c r="M305" s="1060"/>
      <c r="N305" s="1060"/>
      <c r="O305" s="1060"/>
      <c r="P305" s="1054"/>
      <c r="Q305" s="1054"/>
      <c r="R305" s="1054"/>
      <c r="S305" s="1054"/>
      <c r="T305" s="1054"/>
    </row>
    <row r="306" s="668" customFormat="true" ht="12.75" hidden="false" customHeight="false" outlineLevel="0" collapsed="false">
      <c r="F306" s="1036"/>
      <c r="G306" s="1036"/>
      <c r="H306" s="1036"/>
      <c r="I306" s="1036"/>
      <c r="J306" s="1036"/>
      <c r="K306" s="1037"/>
      <c r="L306" s="828"/>
      <c r="M306" s="1060"/>
      <c r="N306" s="1060"/>
      <c r="O306" s="1060"/>
      <c r="P306" s="1054"/>
      <c r="Q306" s="1054"/>
      <c r="R306" s="1054"/>
      <c r="S306" s="1054"/>
      <c r="T306" s="1054"/>
    </row>
    <row r="307" s="668" customFormat="true" ht="12.75" hidden="false" customHeight="false" outlineLevel="0" collapsed="false">
      <c r="F307" s="1036"/>
      <c r="G307" s="1036"/>
      <c r="H307" s="1036"/>
      <c r="I307" s="1036"/>
      <c r="J307" s="1036"/>
      <c r="K307" s="1037"/>
      <c r="L307" s="828"/>
      <c r="M307" s="1060"/>
      <c r="N307" s="1060"/>
      <c r="O307" s="1060"/>
      <c r="P307" s="1054"/>
      <c r="Q307" s="1054"/>
      <c r="R307" s="1054"/>
      <c r="S307" s="1054"/>
      <c r="T307" s="1054"/>
    </row>
    <row r="308" s="668" customFormat="true" ht="12.75" hidden="false" customHeight="false" outlineLevel="0" collapsed="false">
      <c r="F308" s="1036"/>
      <c r="G308" s="1036"/>
      <c r="H308" s="1036"/>
      <c r="I308" s="1036"/>
      <c r="J308" s="1036"/>
      <c r="K308" s="1037"/>
      <c r="L308" s="828"/>
      <c r="M308" s="1060"/>
      <c r="N308" s="1060"/>
      <c r="O308" s="1060"/>
      <c r="P308" s="1054"/>
      <c r="Q308" s="1054"/>
      <c r="R308" s="1054"/>
      <c r="S308" s="1054"/>
      <c r="T308" s="1054"/>
    </row>
    <row r="309" s="668" customFormat="true" ht="12.75" hidden="false" customHeight="false" outlineLevel="0" collapsed="false">
      <c r="F309" s="1036"/>
      <c r="G309" s="1036"/>
      <c r="H309" s="1036"/>
      <c r="I309" s="1036"/>
      <c r="J309" s="1036"/>
      <c r="K309" s="1037"/>
      <c r="L309" s="828"/>
      <c r="M309" s="1060"/>
      <c r="N309" s="1060"/>
      <c r="O309" s="1060"/>
      <c r="P309" s="1054"/>
      <c r="Q309" s="1054"/>
      <c r="R309" s="1054"/>
      <c r="S309" s="1054"/>
      <c r="T309" s="1054"/>
    </row>
    <row r="310" s="668" customFormat="true" ht="12.75" hidden="false" customHeight="false" outlineLevel="0" collapsed="false">
      <c r="F310" s="1036"/>
      <c r="G310" s="1036"/>
      <c r="H310" s="1036"/>
      <c r="I310" s="1036"/>
      <c r="J310" s="1036"/>
      <c r="K310" s="1037"/>
      <c r="L310" s="828"/>
      <c r="M310" s="1060"/>
      <c r="N310" s="1060"/>
      <c r="O310" s="1060"/>
      <c r="P310" s="1054"/>
      <c r="Q310" s="1054"/>
      <c r="R310" s="1054"/>
      <c r="S310" s="1054"/>
      <c r="T310" s="1054"/>
    </row>
    <row r="311" s="668" customFormat="true" ht="12.75" hidden="false" customHeight="false" outlineLevel="0" collapsed="false">
      <c r="F311" s="1036"/>
      <c r="G311" s="1036"/>
      <c r="H311" s="1036"/>
      <c r="I311" s="1036"/>
      <c r="J311" s="1036"/>
      <c r="K311" s="1037"/>
      <c r="L311" s="828"/>
      <c r="M311" s="1060"/>
      <c r="N311" s="1060"/>
      <c r="O311" s="1060"/>
      <c r="P311" s="1054"/>
      <c r="Q311" s="1054"/>
      <c r="R311" s="1054"/>
      <c r="S311" s="1054"/>
      <c r="T311" s="1054"/>
    </row>
    <row r="312" s="668" customFormat="true" ht="12.75" hidden="false" customHeight="false" outlineLevel="0" collapsed="false">
      <c r="F312" s="1036"/>
      <c r="G312" s="1036"/>
      <c r="H312" s="1036"/>
      <c r="I312" s="1036"/>
      <c r="J312" s="1036"/>
      <c r="K312" s="1037"/>
      <c r="L312" s="828"/>
      <c r="M312" s="1060"/>
      <c r="N312" s="1060"/>
      <c r="O312" s="1060"/>
      <c r="P312" s="1054"/>
      <c r="Q312" s="1054"/>
      <c r="R312" s="1054"/>
      <c r="S312" s="1054"/>
      <c r="T312" s="1054"/>
    </row>
    <row r="313" s="668" customFormat="true" ht="12.75" hidden="false" customHeight="false" outlineLevel="0" collapsed="false">
      <c r="F313" s="1036"/>
      <c r="G313" s="1036"/>
      <c r="H313" s="1036"/>
      <c r="I313" s="1036"/>
      <c r="J313" s="1036"/>
      <c r="K313" s="1037"/>
      <c r="L313" s="828"/>
      <c r="M313" s="1060"/>
      <c r="N313" s="1060"/>
      <c r="O313" s="1060"/>
      <c r="P313" s="1054"/>
      <c r="Q313" s="1054"/>
      <c r="R313" s="1054"/>
      <c r="S313" s="1054"/>
      <c r="T313" s="1054"/>
    </row>
    <row r="314" s="668" customFormat="true" ht="12.75" hidden="false" customHeight="false" outlineLevel="0" collapsed="false">
      <c r="F314" s="1036"/>
      <c r="G314" s="1036"/>
      <c r="H314" s="1036"/>
      <c r="I314" s="1036"/>
      <c r="J314" s="1036"/>
      <c r="K314" s="1037"/>
      <c r="L314" s="828"/>
      <c r="M314" s="1060"/>
      <c r="N314" s="1060"/>
      <c r="O314" s="1060"/>
      <c r="P314" s="1054"/>
      <c r="Q314" s="1054"/>
      <c r="R314" s="1054"/>
      <c r="S314" s="1054"/>
      <c r="T314" s="1054"/>
    </row>
    <row r="315" s="668" customFormat="true" ht="12.75" hidden="false" customHeight="false" outlineLevel="0" collapsed="false">
      <c r="F315" s="1036"/>
      <c r="G315" s="1036"/>
      <c r="H315" s="1036"/>
      <c r="I315" s="1036"/>
      <c r="J315" s="1036"/>
      <c r="K315" s="1037"/>
      <c r="L315" s="828"/>
      <c r="M315" s="1060"/>
      <c r="N315" s="1060"/>
      <c r="O315" s="1060"/>
      <c r="P315" s="1054"/>
      <c r="Q315" s="1054"/>
      <c r="R315" s="1054"/>
      <c r="S315" s="1054"/>
      <c r="T315" s="1054"/>
    </row>
    <row r="316" s="668" customFormat="true" ht="12.75" hidden="false" customHeight="false" outlineLevel="0" collapsed="false">
      <c r="F316" s="1036"/>
      <c r="G316" s="1036"/>
      <c r="H316" s="1036"/>
      <c r="I316" s="1036"/>
      <c r="J316" s="1036"/>
      <c r="K316" s="1037"/>
      <c r="L316" s="828"/>
      <c r="M316" s="1060"/>
      <c r="N316" s="1060"/>
      <c r="O316" s="1060"/>
      <c r="P316" s="1054"/>
      <c r="Q316" s="1054"/>
      <c r="R316" s="1054"/>
      <c r="S316" s="1054"/>
      <c r="T316" s="1054"/>
    </row>
    <row r="317" s="668" customFormat="true" ht="12.75" hidden="false" customHeight="false" outlineLevel="0" collapsed="false">
      <c r="F317" s="1036"/>
      <c r="G317" s="1036"/>
      <c r="H317" s="1036"/>
      <c r="I317" s="1036"/>
      <c r="J317" s="1036"/>
      <c r="K317" s="1037"/>
      <c r="L317" s="828"/>
      <c r="M317" s="1060"/>
      <c r="N317" s="1060"/>
      <c r="O317" s="1060"/>
      <c r="P317" s="1054"/>
      <c r="Q317" s="1054"/>
      <c r="R317" s="1054"/>
      <c r="S317" s="1054"/>
      <c r="T317" s="1054"/>
    </row>
    <row r="318" s="668" customFormat="true" ht="12.75" hidden="false" customHeight="false" outlineLevel="0" collapsed="false">
      <c r="F318" s="1036"/>
      <c r="G318" s="1036"/>
      <c r="H318" s="1036"/>
      <c r="I318" s="1036"/>
      <c r="J318" s="1036"/>
      <c r="K318" s="1037"/>
      <c r="L318" s="828"/>
      <c r="M318" s="1060"/>
      <c r="N318" s="1060"/>
      <c r="O318" s="1060"/>
      <c r="P318" s="1054"/>
      <c r="Q318" s="1054"/>
      <c r="R318" s="1054"/>
      <c r="S318" s="1054"/>
      <c r="T318" s="1054"/>
    </row>
    <row r="319" s="668" customFormat="true" ht="12.75" hidden="false" customHeight="false" outlineLevel="0" collapsed="false">
      <c r="F319" s="1036"/>
      <c r="G319" s="1036"/>
      <c r="H319" s="1036"/>
      <c r="I319" s="1036"/>
      <c r="J319" s="1036"/>
      <c r="K319" s="1037"/>
      <c r="L319" s="828"/>
      <c r="M319" s="1060"/>
      <c r="N319" s="1060"/>
      <c r="O319" s="1060"/>
      <c r="P319" s="1054"/>
      <c r="Q319" s="1054"/>
      <c r="R319" s="1054"/>
      <c r="S319" s="1054"/>
      <c r="T319" s="1054"/>
    </row>
    <row r="320" s="668" customFormat="true" ht="12.75" hidden="false" customHeight="false" outlineLevel="0" collapsed="false">
      <c r="F320" s="1036"/>
      <c r="G320" s="1036"/>
      <c r="H320" s="1036"/>
      <c r="I320" s="1036"/>
      <c r="J320" s="1036"/>
      <c r="K320" s="1037"/>
      <c r="L320" s="828"/>
      <c r="M320" s="1060"/>
      <c r="N320" s="1060"/>
      <c r="O320" s="1060"/>
      <c r="P320" s="1054"/>
      <c r="Q320" s="1054"/>
      <c r="R320" s="1054"/>
      <c r="S320" s="1054"/>
      <c r="T320" s="1054"/>
    </row>
    <row r="321" s="668" customFormat="true" ht="12.75" hidden="false" customHeight="false" outlineLevel="0" collapsed="false">
      <c r="F321" s="1036"/>
      <c r="G321" s="1036"/>
      <c r="H321" s="1036"/>
      <c r="I321" s="1036"/>
      <c r="J321" s="1036"/>
      <c r="K321" s="1037"/>
      <c r="L321" s="828"/>
      <c r="M321" s="1060"/>
      <c r="N321" s="1060"/>
      <c r="O321" s="1060"/>
      <c r="P321" s="1054"/>
      <c r="Q321" s="1054"/>
      <c r="R321" s="1054"/>
      <c r="S321" s="1054"/>
      <c r="T321" s="1054"/>
    </row>
    <row r="322" s="668" customFormat="true" ht="12.75" hidden="false" customHeight="false" outlineLevel="0" collapsed="false">
      <c r="F322" s="1036"/>
      <c r="G322" s="1036"/>
      <c r="H322" s="1036"/>
      <c r="I322" s="1036"/>
      <c r="J322" s="1036"/>
      <c r="K322" s="1037"/>
      <c r="L322" s="828"/>
      <c r="M322" s="1060"/>
      <c r="N322" s="1060"/>
      <c r="O322" s="1060"/>
      <c r="P322" s="1054"/>
      <c r="Q322" s="1054"/>
      <c r="R322" s="1054"/>
      <c r="S322" s="1054"/>
      <c r="T322" s="1054"/>
    </row>
    <row r="323" s="668" customFormat="true" ht="12.75" hidden="false" customHeight="false" outlineLevel="0" collapsed="false">
      <c r="F323" s="1036"/>
      <c r="G323" s="1036"/>
      <c r="H323" s="1036"/>
      <c r="I323" s="1036"/>
      <c r="J323" s="1036"/>
      <c r="K323" s="1037"/>
      <c r="L323" s="828"/>
      <c r="M323" s="1060"/>
      <c r="N323" s="1060"/>
      <c r="O323" s="1060"/>
      <c r="P323" s="1054"/>
      <c r="Q323" s="1054"/>
      <c r="R323" s="1054"/>
      <c r="S323" s="1054"/>
      <c r="T323" s="1054"/>
    </row>
    <row r="324" s="668" customFormat="true" ht="12.75" hidden="false" customHeight="false" outlineLevel="0" collapsed="false">
      <c r="F324" s="1036"/>
      <c r="G324" s="1036"/>
      <c r="H324" s="1036"/>
      <c r="I324" s="1036"/>
      <c r="J324" s="1036"/>
      <c r="K324" s="1037"/>
      <c r="L324" s="828"/>
      <c r="M324" s="1060"/>
      <c r="N324" s="1060"/>
      <c r="O324" s="1060"/>
      <c r="P324" s="1054"/>
      <c r="Q324" s="1054"/>
      <c r="R324" s="1054"/>
      <c r="S324" s="1054"/>
      <c r="T324" s="1054"/>
    </row>
    <row r="325" s="668" customFormat="true" ht="12.75" hidden="false" customHeight="false" outlineLevel="0" collapsed="false">
      <c r="F325" s="1036"/>
      <c r="G325" s="1036"/>
      <c r="H325" s="1036"/>
      <c r="I325" s="1036"/>
      <c r="J325" s="1036"/>
      <c r="K325" s="1037"/>
      <c r="L325" s="828"/>
      <c r="M325" s="1060"/>
      <c r="N325" s="1060"/>
      <c r="O325" s="1060"/>
      <c r="P325" s="1054"/>
      <c r="Q325" s="1054"/>
      <c r="R325" s="1054"/>
      <c r="S325" s="1054"/>
      <c r="T325" s="1054"/>
    </row>
    <row r="326" s="668" customFormat="true" ht="12.75" hidden="false" customHeight="false" outlineLevel="0" collapsed="false">
      <c r="F326" s="1036"/>
      <c r="G326" s="1036"/>
      <c r="H326" s="1036"/>
      <c r="I326" s="1036"/>
      <c r="J326" s="1036"/>
      <c r="K326" s="1037"/>
      <c r="L326" s="828"/>
      <c r="M326" s="1060"/>
      <c r="N326" s="1060"/>
      <c r="O326" s="1060"/>
      <c r="P326" s="1054"/>
      <c r="Q326" s="1054"/>
      <c r="R326" s="1054"/>
      <c r="S326" s="1054"/>
      <c r="T326" s="1054"/>
    </row>
    <row r="327" s="668" customFormat="true" ht="12.75" hidden="false" customHeight="false" outlineLevel="0" collapsed="false">
      <c r="F327" s="1036"/>
      <c r="G327" s="1036"/>
      <c r="H327" s="1036"/>
      <c r="I327" s="1036"/>
      <c r="J327" s="1036"/>
      <c r="K327" s="1037"/>
      <c r="L327" s="828"/>
      <c r="M327" s="1060"/>
      <c r="N327" s="1060"/>
      <c r="O327" s="1060"/>
      <c r="P327" s="1054"/>
      <c r="Q327" s="1054"/>
      <c r="R327" s="1054"/>
      <c r="S327" s="1054"/>
      <c r="T327" s="1054"/>
    </row>
    <row r="328" s="668" customFormat="true" ht="12.75" hidden="false" customHeight="false" outlineLevel="0" collapsed="false">
      <c r="F328" s="1036"/>
      <c r="G328" s="1036"/>
      <c r="H328" s="1036"/>
      <c r="I328" s="1036"/>
      <c r="J328" s="1036"/>
      <c r="K328" s="1037"/>
      <c r="L328" s="828"/>
      <c r="M328" s="1060"/>
      <c r="N328" s="1060"/>
      <c r="O328" s="1060"/>
      <c r="P328" s="1054"/>
      <c r="Q328" s="1054"/>
      <c r="R328" s="1054"/>
      <c r="S328" s="1054"/>
      <c r="T328" s="1054"/>
    </row>
    <row r="329" s="668" customFormat="true" ht="12.75" hidden="false" customHeight="false" outlineLevel="0" collapsed="false">
      <c r="F329" s="1036"/>
      <c r="G329" s="1036"/>
      <c r="H329" s="1036"/>
      <c r="I329" s="1036"/>
      <c r="J329" s="1036"/>
      <c r="K329" s="1037"/>
      <c r="L329" s="828"/>
      <c r="M329" s="1060"/>
      <c r="N329" s="1060"/>
      <c r="O329" s="1060"/>
      <c r="P329" s="1054"/>
      <c r="Q329" s="1054"/>
      <c r="R329" s="1054"/>
      <c r="S329" s="1054"/>
      <c r="T329" s="1054"/>
    </row>
    <row r="330" s="668" customFormat="true" ht="12.75" hidden="false" customHeight="false" outlineLevel="0" collapsed="false">
      <c r="F330" s="1036"/>
      <c r="G330" s="1036"/>
      <c r="H330" s="1036"/>
      <c r="I330" s="1036"/>
      <c r="J330" s="1036"/>
      <c r="K330" s="1037"/>
      <c r="L330" s="828"/>
      <c r="M330" s="1060"/>
      <c r="N330" s="1060"/>
      <c r="O330" s="1060"/>
      <c r="P330" s="1054"/>
      <c r="Q330" s="1054"/>
      <c r="R330" s="1054"/>
      <c r="S330" s="1054"/>
      <c r="T330" s="1054"/>
    </row>
    <row r="331" s="668" customFormat="true" ht="12.75" hidden="false" customHeight="false" outlineLevel="0" collapsed="false">
      <c r="F331" s="1036"/>
      <c r="G331" s="1036"/>
      <c r="H331" s="1036"/>
      <c r="I331" s="1036"/>
      <c r="J331" s="1036"/>
      <c r="K331" s="1037"/>
      <c r="L331" s="828"/>
      <c r="M331" s="1060"/>
      <c r="N331" s="1060"/>
      <c r="O331" s="1060"/>
      <c r="P331" s="1054"/>
      <c r="Q331" s="1054"/>
      <c r="R331" s="1054"/>
      <c r="S331" s="1054"/>
      <c r="T331" s="1054"/>
    </row>
    <row r="332" s="668" customFormat="true" ht="12.75" hidden="false" customHeight="false" outlineLevel="0" collapsed="false">
      <c r="F332" s="1036"/>
      <c r="G332" s="1036"/>
      <c r="H332" s="1036"/>
      <c r="I332" s="1036"/>
      <c r="J332" s="1036"/>
      <c r="K332" s="1037"/>
      <c r="L332" s="828"/>
      <c r="M332" s="1060"/>
      <c r="N332" s="1060"/>
      <c r="O332" s="1060"/>
      <c r="P332" s="1054"/>
      <c r="Q332" s="1054"/>
      <c r="R332" s="1054"/>
      <c r="S332" s="1054"/>
      <c r="T332" s="1054"/>
    </row>
    <row r="333" s="668" customFormat="true" ht="12.75" hidden="false" customHeight="false" outlineLevel="0" collapsed="false">
      <c r="F333" s="1036"/>
      <c r="G333" s="1036"/>
      <c r="H333" s="1036"/>
      <c r="I333" s="1036"/>
      <c r="J333" s="1036"/>
      <c r="K333" s="1037"/>
      <c r="L333" s="828"/>
      <c r="M333" s="1060"/>
      <c r="N333" s="1060"/>
      <c r="O333" s="1060"/>
      <c r="P333" s="1054"/>
      <c r="Q333" s="1054"/>
      <c r="R333" s="1054"/>
      <c r="S333" s="1054"/>
      <c r="T333" s="1054"/>
    </row>
    <row r="334" s="668" customFormat="true" ht="12.75" hidden="false" customHeight="false" outlineLevel="0" collapsed="false">
      <c r="F334" s="1036"/>
      <c r="G334" s="1036"/>
      <c r="H334" s="1036"/>
      <c r="I334" s="1036"/>
      <c r="J334" s="1036"/>
      <c r="K334" s="1037"/>
      <c r="L334" s="828"/>
      <c r="M334" s="1060"/>
      <c r="N334" s="1060"/>
      <c r="O334" s="1060"/>
      <c r="P334" s="1054"/>
      <c r="Q334" s="1054"/>
      <c r="R334" s="1054"/>
      <c r="S334" s="1054"/>
      <c r="T334" s="1054"/>
    </row>
    <row r="335" s="668" customFormat="true" ht="12.75" hidden="false" customHeight="false" outlineLevel="0" collapsed="false">
      <c r="F335" s="1036"/>
      <c r="G335" s="1036"/>
      <c r="H335" s="1036"/>
      <c r="I335" s="1036"/>
      <c r="J335" s="1036"/>
      <c r="K335" s="1037"/>
      <c r="L335" s="828"/>
      <c r="M335" s="1060"/>
      <c r="N335" s="1060"/>
      <c r="O335" s="1060"/>
      <c r="P335" s="1054"/>
      <c r="Q335" s="1054"/>
      <c r="R335" s="1054"/>
      <c r="S335" s="1054"/>
      <c r="T335" s="1054"/>
    </row>
    <row r="336" s="668" customFormat="true" ht="12.75" hidden="false" customHeight="false" outlineLevel="0" collapsed="false">
      <c r="F336" s="1036"/>
      <c r="G336" s="1036"/>
      <c r="H336" s="1036"/>
      <c r="I336" s="1036"/>
      <c r="J336" s="1036"/>
      <c r="K336" s="1037"/>
      <c r="L336" s="828"/>
      <c r="M336" s="1060"/>
      <c r="N336" s="1060"/>
      <c r="O336" s="1060"/>
      <c r="P336" s="1054"/>
      <c r="Q336" s="1054"/>
      <c r="R336" s="1054"/>
      <c r="S336" s="1054"/>
      <c r="T336" s="1054"/>
    </row>
    <row r="337" s="668" customFormat="true" ht="12.75" hidden="false" customHeight="false" outlineLevel="0" collapsed="false">
      <c r="F337" s="1036"/>
      <c r="G337" s="1036"/>
      <c r="H337" s="1036"/>
      <c r="I337" s="1036"/>
      <c r="J337" s="1036"/>
      <c r="K337" s="1037"/>
      <c r="L337" s="828"/>
      <c r="M337" s="1060"/>
      <c r="N337" s="1060"/>
      <c r="O337" s="1060"/>
      <c r="P337" s="1054"/>
      <c r="Q337" s="1054"/>
      <c r="R337" s="1054"/>
      <c r="S337" s="1054"/>
      <c r="T337" s="1054"/>
    </row>
    <row r="338" s="668" customFormat="true" ht="12.75" hidden="false" customHeight="false" outlineLevel="0" collapsed="false">
      <c r="F338" s="1036"/>
      <c r="G338" s="1036"/>
      <c r="H338" s="1036"/>
      <c r="I338" s="1036"/>
      <c r="J338" s="1036"/>
      <c r="K338" s="1037"/>
      <c r="L338" s="828"/>
      <c r="M338" s="1060"/>
      <c r="N338" s="1060"/>
      <c r="O338" s="1060"/>
      <c r="P338" s="1054"/>
      <c r="Q338" s="1054"/>
      <c r="R338" s="1054"/>
      <c r="S338" s="1054"/>
      <c r="T338" s="1054"/>
    </row>
    <row r="339" s="668" customFormat="true" ht="12.75" hidden="false" customHeight="false" outlineLevel="0" collapsed="false">
      <c r="F339" s="1036"/>
      <c r="G339" s="1036"/>
      <c r="H339" s="1036"/>
      <c r="I339" s="1036"/>
      <c r="J339" s="1036"/>
      <c r="K339" s="1037"/>
      <c r="L339" s="828"/>
      <c r="M339" s="1060"/>
      <c r="N339" s="1060"/>
      <c r="O339" s="1060"/>
      <c r="P339" s="1054"/>
      <c r="Q339" s="1054"/>
      <c r="R339" s="1054"/>
      <c r="S339" s="1054"/>
      <c r="T339" s="1054"/>
    </row>
    <row r="340" s="668" customFormat="true" ht="12.75" hidden="false" customHeight="false" outlineLevel="0" collapsed="false">
      <c r="F340" s="1036"/>
      <c r="G340" s="1036"/>
      <c r="H340" s="1036"/>
      <c r="I340" s="1036"/>
      <c r="J340" s="1036"/>
      <c r="K340" s="1037"/>
      <c r="L340" s="828"/>
      <c r="M340" s="1060"/>
      <c r="N340" s="1060"/>
      <c r="O340" s="1060"/>
      <c r="P340" s="1054"/>
      <c r="Q340" s="1054"/>
      <c r="R340" s="1054"/>
      <c r="S340" s="1054"/>
      <c r="T340" s="1054"/>
    </row>
    <row r="341" s="668" customFormat="true" ht="12.75" hidden="false" customHeight="false" outlineLevel="0" collapsed="false">
      <c r="F341" s="1036"/>
      <c r="G341" s="1036"/>
      <c r="H341" s="1036"/>
      <c r="I341" s="1036"/>
      <c r="J341" s="1036"/>
      <c r="K341" s="1037"/>
      <c r="L341" s="828"/>
      <c r="M341" s="1060"/>
      <c r="N341" s="1060"/>
      <c r="O341" s="1060"/>
      <c r="P341" s="1054"/>
      <c r="Q341" s="1054"/>
      <c r="R341" s="1054"/>
      <c r="S341" s="1054"/>
      <c r="T341" s="1054"/>
    </row>
    <row r="342" s="668" customFormat="true" ht="12.75" hidden="false" customHeight="false" outlineLevel="0" collapsed="false">
      <c r="F342" s="1036"/>
      <c r="G342" s="1036"/>
      <c r="H342" s="1036"/>
      <c r="I342" s="1036"/>
      <c r="J342" s="1036"/>
      <c r="K342" s="1037"/>
      <c r="L342" s="828"/>
      <c r="M342" s="1060"/>
      <c r="N342" s="1060"/>
      <c r="O342" s="1060"/>
      <c r="P342" s="1054"/>
      <c r="Q342" s="1054"/>
      <c r="R342" s="1054"/>
      <c r="S342" s="1054"/>
      <c r="T342" s="1054"/>
    </row>
    <row r="343" s="668" customFormat="true" ht="12.75" hidden="false" customHeight="false" outlineLevel="0" collapsed="false">
      <c r="F343" s="1036"/>
      <c r="G343" s="1036"/>
      <c r="H343" s="1036"/>
      <c r="I343" s="1036"/>
      <c r="J343" s="1036"/>
      <c r="K343" s="1037"/>
      <c r="L343" s="828"/>
      <c r="M343" s="1060"/>
      <c r="N343" s="1060"/>
      <c r="O343" s="1060"/>
      <c r="P343" s="1054"/>
      <c r="Q343" s="1054"/>
      <c r="R343" s="1054"/>
      <c r="S343" s="1054"/>
      <c r="T343" s="1054"/>
    </row>
    <row r="344" s="668" customFormat="true" ht="12.75" hidden="false" customHeight="false" outlineLevel="0" collapsed="false">
      <c r="F344" s="1036"/>
      <c r="G344" s="1036"/>
      <c r="H344" s="1036"/>
      <c r="I344" s="1036"/>
      <c r="J344" s="1036"/>
      <c r="K344" s="1037"/>
      <c r="L344" s="828"/>
      <c r="M344" s="1060"/>
      <c r="N344" s="1060"/>
      <c r="O344" s="1060"/>
      <c r="P344" s="1054"/>
      <c r="Q344" s="1054"/>
      <c r="R344" s="1054"/>
      <c r="S344" s="1054"/>
      <c r="T344" s="1054"/>
    </row>
    <row r="345" s="668" customFormat="true" ht="12.75" hidden="false" customHeight="false" outlineLevel="0" collapsed="false">
      <c r="F345" s="1036"/>
      <c r="G345" s="1036"/>
      <c r="H345" s="1036"/>
      <c r="I345" s="1036"/>
      <c r="J345" s="1036"/>
      <c r="K345" s="1037"/>
      <c r="L345" s="828"/>
      <c r="M345" s="1060"/>
      <c r="N345" s="1060"/>
      <c r="O345" s="1060"/>
      <c r="P345" s="1054"/>
      <c r="Q345" s="1054"/>
      <c r="R345" s="1054"/>
      <c r="S345" s="1054"/>
      <c r="T345" s="1054"/>
    </row>
    <row r="346" s="668" customFormat="true" ht="12.75" hidden="false" customHeight="false" outlineLevel="0" collapsed="false">
      <c r="F346" s="1036"/>
      <c r="G346" s="1036"/>
      <c r="H346" s="1036"/>
      <c r="I346" s="1036"/>
      <c r="J346" s="1036"/>
      <c r="K346" s="1037"/>
      <c r="L346" s="828"/>
      <c r="M346" s="1060"/>
      <c r="N346" s="1060"/>
      <c r="O346" s="1060"/>
      <c r="P346" s="1054"/>
      <c r="Q346" s="1054"/>
      <c r="R346" s="1054"/>
      <c r="S346" s="1054"/>
      <c r="T346" s="1054"/>
    </row>
    <row r="347" s="668" customFormat="true" ht="12.75" hidden="false" customHeight="false" outlineLevel="0" collapsed="false">
      <c r="F347" s="1036"/>
      <c r="G347" s="1036"/>
      <c r="H347" s="1036"/>
      <c r="I347" s="1036"/>
      <c r="J347" s="1036"/>
      <c r="K347" s="1037"/>
      <c r="L347" s="828"/>
      <c r="M347" s="1060"/>
      <c r="N347" s="1060"/>
      <c r="O347" s="1060"/>
      <c r="P347" s="1054"/>
      <c r="Q347" s="1054"/>
      <c r="R347" s="1054"/>
      <c r="S347" s="1054"/>
      <c r="T347" s="1054"/>
    </row>
    <row r="348" s="668" customFormat="true" ht="12.75" hidden="false" customHeight="false" outlineLevel="0" collapsed="false">
      <c r="F348" s="1036"/>
      <c r="G348" s="1036"/>
      <c r="H348" s="1036"/>
      <c r="I348" s="1036"/>
      <c r="J348" s="1036"/>
      <c r="K348" s="1037"/>
      <c r="L348" s="828"/>
      <c r="M348" s="1060"/>
      <c r="N348" s="1060"/>
      <c r="O348" s="1060"/>
      <c r="P348" s="1054"/>
      <c r="Q348" s="1054"/>
      <c r="R348" s="1054"/>
      <c r="S348" s="1054"/>
      <c r="T348" s="1054"/>
    </row>
    <row r="349" s="668" customFormat="true" ht="12.75" hidden="false" customHeight="false" outlineLevel="0" collapsed="false">
      <c r="F349" s="1036"/>
      <c r="G349" s="1036"/>
      <c r="H349" s="1036"/>
      <c r="I349" s="1036"/>
      <c r="J349" s="1036"/>
      <c r="K349" s="1037"/>
      <c r="L349" s="828"/>
      <c r="M349" s="1060"/>
      <c r="N349" s="1060"/>
      <c r="O349" s="1060"/>
      <c r="P349" s="1054"/>
      <c r="Q349" s="1054"/>
      <c r="R349" s="1054"/>
      <c r="S349" s="1054"/>
      <c r="T349" s="1054"/>
    </row>
    <row r="350" s="668" customFormat="true" ht="12.75" hidden="false" customHeight="false" outlineLevel="0" collapsed="false">
      <c r="F350" s="1036"/>
      <c r="G350" s="1036"/>
      <c r="H350" s="1036"/>
      <c r="I350" s="1036"/>
      <c r="J350" s="1036"/>
      <c r="K350" s="1037"/>
      <c r="L350" s="828"/>
      <c r="M350" s="1060"/>
      <c r="N350" s="1060"/>
      <c r="O350" s="1060"/>
      <c r="P350" s="1054"/>
      <c r="Q350" s="1054"/>
      <c r="R350" s="1054"/>
      <c r="S350" s="1054"/>
      <c r="T350" s="1054"/>
    </row>
    <row r="351" s="668" customFormat="true" ht="12.75" hidden="false" customHeight="false" outlineLevel="0" collapsed="false">
      <c r="F351" s="1036"/>
      <c r="G351" s="1036"/>
      <c r="H351" s="1036"/>
      <c r="I351" s="1036"/>
      <c r="J351" s="1036"/>
      <c r="K351" s="1037"/>
      <c r="L351" s="828"/>
      <c r="M351" s="1060"/>
      <c r="N351" s="1060"/>
      <c r="O351" s="1060"/>
      <c r="P351" s="1054"/>
      <c r="Q351" s="1054"/>
      <c r="R351" s="1054"/>
      <c r="S351" s="1054"/>
      <c r="T351" s="1054"/>
    </row>
    <row r="352" s="668" customFormat="true" ht="12.75" hidden="false" customHeight="false" outlineLevel="0" collapsed="false">
      <c r="F352" s="1036"/>
      <c r="G352" s="1036"/>
      <c r="H352" s="1036"/>
      <c r="I352" s="1036"/>
      <c r="J352" s="1036"/>
      <c r="K352" s="1037"/>
      <c r="L352" s="828"/>
      <c r="M352" s="1060"/>
      <c r="N352" s="1060"/>
      <c r="O352" s="1060"/>
      <c r="P352" s="1054"/>
      <c r="Q352" s="1054"/>
      <c r="R352" s="1054"/>
      <c r="S352" s="1054"/>
      <c r="T352" s="1054"/>
    </row>
    <row r="353" s="668" customFormat="true" ht="12.75" hidden="false" customHeight="false" outlineLevel="0" collapsed="false">
      <c r="F353" s="1036"/>
      <c r="G353" s="1036"/>
      <c r="H353" s="1036"/>
      <c r="I353" s="1036"/>
      <c r="J353" s="1036"/>
      <c r="K353" s="1037"/>
      <c r="L353" s="828"/>
      <c r="M353" s="1060"/>
      <c r="N353" s="1060"/>
      <c r="O353" s="1060"/>
      <c r="P353" s="1054"/>
      <c r="Q353" s="1054"/>
      <c r="R353" s="1054"/>
      <c r="S353" s="1054"/>
      <c r="T353" s="1054"/>
    </row>
    <row r="354" s="668" customFormat="true" ht="12.75" hidden="false" customHeight="false" outlineLevel="0" collapsed="false">
      <c r="F354" s="1036"/>
      <c r="G354" s="1036"/>
      <c r="H354" s="1036"/>
      <c r="I354" s="1036"/>
      <c r="J354" s="1036"/>
      <c r="K354" s="1037"/>
      <c r="L354" s="828"/>
      <c r="M354" s="1060"/>
      <c r="N354" s="1060"/>
      <c r="O354" s="1060"/>
      <c r="P354" s="1054"/>
      <c r="Q354" s="1054"/>
      <c r="R354" s="1054"/>
      <c r="S354" s="1054"/>
      <c r="T354" s="1054"/>
    </row>
    <row r="355" s="668" customFormat="true" ht="12.75" hidden="false" customHeight="false" outlineLevel="0" collapsed="false">
      <c r="F355" s="1036"/>
      <c r="G355" s="1036"/>
      <c r="H355" s="1036"/>
      <c r="I355" s="1036"/>
      <c r="J355" s="1036"/>
      <c r="K355" s="1037"/>
      <c r="L355" s="828"/>
      <c r="M355" s="1060"/>
      <c r="N355" s="1060"/>
      <c r="O355" s="1060"/>
      <c r="P355" s="1054"/>
      <c r="Q355" s="1054"/>
      <c r="R355" s="1054"/>
      <c r="S355" s="1054"/>
      <c r="T355" s="1054"/>
    </row>
    <row r="356" s="668" customFormat="true" ht="12.75" hidden="false" customHeight="false" outlineLevel="0" collapsed="false">
      <c r="F356" s="1036"/>
      <c r="G356" s="1036"/>
      <c r="H356" s="1036"/>
      <c r="I356" s="1036"/>
      <c r="J356" s="1036"/>
      <c r="K356" s="1037"/>
      <c r="L356" s="828"/>
      <c r="M356" s="1060"/>
      <c r="N356" s="1060"/>
      <c r="O356" s="1060"/>
      <c r="P356" s="1054"/>
      <c r="Q356" s="1054"/>
      <c r="R356" s="1054"/>
      <c r="S356" s="1054"/>
      <c r="T356" s="1054"/>
    </row>
    <row r="357" s="668" customFormat="true" ht="12.75" hidden="false" customHeight="false" outlineLevel="0" collapsed="false">
      <c r="F357" s="1036"/>
      <c r="G357" s="1036"/>
      <c r="H357" s="1036"/>
      <c r="I357" s="1036"/>
      <c r="J357" s="1036"/>
      <c r="K357" s="1037"/>
      <c r="L357" s="828"/>
      <c r="M357" s="1060"/>
      <c r="N357" s="1060"/>
      <c r="O357" s="1060"/>
      <c r="P357" s="1054"/>
      <c r="Q357" s="1054"/>
      <c r="R357" s="1054"/>
      <c r="S357" s="1054"/>
      <c r="T357" s="1054"/>
    </row>
    <row r="358" s="668" customFormat="true" ht="12.75" hidden="false" customHeight="false" outlineLevel="0" collapsed="false">
      <c r="F358" s="1036"/>
      <c r="G358" s="1036"/>
      <c r="H358" s="1036"/>
      <c r="I358" s="1036"/>
      <c r="J358" s="1036"/>
      <c r="K358" s="1037"/>
      <c r="L358" s="828"/>
      <c r="M358" s="1060"/>
      <c r="N358" s="1060"/>
      <c r="O358" s="1060"/>
      <c r="P358" s="1054"/>
      <c r="Q358" s="1054"/>
      <c r="R358" s="1054"/>
      <c r="S358" s="1054"/>
      <c r="T358" s="1054"/>
    </row>
    <row r="359" s="668" customFormat="true" ht="12.75" hidden="false" customHeight="false" outlineLevel="0" collapsed="false">
      <c r="F359" s="1036"/>
      <c r="G359" s="1036"/>
      <c r="H359" s="1036"/>
      <c r="I359" s="1036"/>
      <c r="J359" s="1036"/>
      <c r="K359" s="1037"/>
      <c r="L359" s="828"/>
      <c r="M359" s="1060"/>
      <c r="N359" s="1060"/>
      <c r="O359" s="1060"/>
      <c r="P359" s="1054"/>
      <c r="Q359" s="1054"/>
      <c r="R359" s="1054"/>
      <c r="S359" s="1054"/>
      <c r="T359" s="1054"/>
    </row>
    <row r="360" s="668" customFormat="true" ht="12.75" hidden="false" customHeight="false" outlineLevel="0" collapsed="false">
      <c r="F360" s="1036"/>
      <c r="G360" s="1036"/>
      <c r="H360" s="1036"/>
      <c r="I360" s="1036"/>
      <c r="J360" s="1036"/>
      <c r="K360" s="1037"/>
      <c r="L360" s="828"/>
      <c r="M360" s="1060"/>
      <c r="N360" s="1060"/>
      <c r="O360" s="1060"/>
      <c r="P360" s="1054"/>
      <c r="Q360" s="1054"/>
      <c r="R360" s="1054"/>
      <c r="S360" s="1054"/>
      <c r="T360" s="1054"/>
    </row>
    <row r="361" s="668" customFormat="true" ht="12.75" hidden="false" customHeight="false" outlineLevel="0" collapsed="false">
      <c r="F361" s="1036"/>
      <c r="G361" s="1036"/>
      <c r="H361" s="1036"/>
      <c r="I361" s="1036"/>
      <c r="J361" s="1036"/>
      <c r="K361" s="1037"/>
      <c r="L361" s="828"/>
      <c r="M361" s="1060"/>
      <c r="N361" s="1060"/>
      <c r="O361" s="1060"/>
      <c r="P361" s="1054"/>
      <c r="Q361" s="1054"/>
      <c r="R361" s="1054"/>
      <c r="S361" s="1054"/>
      <c r="T361" s="1054"/>
    </row>
    <row r="362" s="668" customFormat="true" ht="12.75" hidden="false" customHeight="false" outlineLevel="0" collapsed="false">
      <c r="F362" s="1036"/>
      <c r="G362" s="1036"/>
      <c r="H362" s="1036"/>
      <c r="I362" s="1036"/>
      <c r="J362" s="1036"/>
      <c r="K362" s="1037"/>
      <c r="L362" s="828"/>
      <c r="M362" s="1060"/>
      <c r="N362" s="1060"/>
      <c r="O362" s="1060"/>
      <c r="P362" s="1054"/>
      <c r="Q362" s="1054"/>
      <c r="R362" s="1054"/>
      <c r="S362" s="1054"/>
      <c r="T362" s="1054"/>
    </row>
    <row r="363" s="668" customFormat="true" ht="12.75" hidden="false" customHeight="false" outlineLevel="0" collapsed="false">
      <c r="F363" s="1036"/>
      <c r="G363" s="1036"/>
      <c r="H363" s="1036"/>
      <c r="I363" s="1036"/>
      <c r="J363" s="1036"/>
      <c r="K363" s="1037"/>
      <c r="L363" s="828"/>
      <c r="M363" s="1060"/>
      <c r="N363" s="1060"/>
      <c r="O363" s="1060"/>
      <c r="P363" s="1054"/>
      <c r="Q363" s="1054"/>
      <c r="R363" s="1054"/>
      <c r="S363" s="1054"/>
      <c r="T363" s="1054"/>
    </row>
    <row r="364" s="668" customFormat="true" ht="12.75" hidden="false" customHeight="false" outlineLevel="0" collapsed="false">
      <c r="F364" s="1036"/>
      <c r="G364" s="1036"/>
      <c r="H364" s="1036"/>
      <c r="I364" s="1036"/>
      <c r="J364" s="1036"/>
      <c r="K364" s="1037"/>
      <c r="L364" s="828"/>
      <c r="M364" s="1060"/>
      <c r="N364" s="1060"/>
      <c r="O364" s="1060"/>
      <c r="P364" s="1054"/>
      <c r="Q364" s="1054"/>
      <c r="R364" s="1054"/>
      <c r="S364" s="1054"/>
      <c r="T364" s="1054"/>
    </row>
    <row r="365" s="668" customFormat="true" ht="12.75" hidden="false" customHeight="false" outlineLevel="0" collapsed="false">
      <c r="F365" s="1036"/>
      <c r="G365" s="1036"/>
      <c r="H365" s="1036"/>
      <c r="I365" s="1036"/>
      <c r="J365" s="1036"/>
      <c r="K365" s="1037"/>
      <c r="L365" s="828"/>
      <c r="M365" s="1060"/>
      <c r="N365" s="1060"/>
      <c r="O365" s="1060"/>
      <c r="P365" s="1054"/>
      <c r="Q365" s="1054"/>
      <c r="R365" s="1054"/>
      <c r="S365" s="1054"/>
      <c r="T365" s="1054"/>
    </row>
    <row r="366" s="668" customFormat="true" ht="12.75" hidden="false" customHeight="false" outlineLevel="0" collapsed="false">
      <c r="F366" s="1036"/>
      <c r="G366" s="1036"/>
      <c r="H366" s="1036"/>
      <c r="I366" s="1036"/>
      <c r="J366" s="1036"/>
      <c r="K366" s="1037"/>
      <c r="L366" s="828"/>
      <c r="M366" s="1060"/>
      <c r="N366" s="1060"/>
      <c r="O366" s="1060"/>
      <c r="P366" s="1054"/>
      <c r="Q366" s="1054"/>
      <c r="R366" s="1054"/>
      <c r="S366" s="1054"/>
      <c r="T366" s="1054"/>
    </row>
    <row r="367" s="668" customFormat="true" ht="12.75" hidden="false" customHeight="false" outlineLevel="0" collapsed="false">
      <c r="F367" s="1036"/>
      <c r="G367" s="1036"/>
      <c r="H367" s="1036"/>
      <c r="I367" s="1036"/>
      <c r="J367" s="1036"/>
      <c r="K367" s="1037"/>
      <c r="L367" s="828"/>
      <c r="M367" s="1060"/>
      <c r="N367" s="1060"/>
      <c r="O367" s="1060"/>
      <c r="P367" s="1054"/>
      <c r="Q367" s="1054"/>
      <c r="R367" s="1054"/>
      <c r="S367" s="1054"/>
      <c r="T367" s="1054"/>
    </row>
    <row r="368" s="668" customFormat="true" ht="12.75" hidden="false" customHeight="false" outlineLevel="0" collapsed="false">
      <c r="F368" s="1036"/>
      <c r="G368" s="1036"/>
      <c r="H368" s="1036"/>
      <c r="I368" s="1036"/>
      <c r="J368" s="1036"/>
      <c r="K368" s="1037"/>
      <c r="L368" s="828"/>
      <c r="M368" s="1060"/>
      <c r="N368" s="1060"/>
      <c r="O368" s="1060"/>
      <c r="P368" s="1054"/>
      <c r="Q368" s="1054"/>
      <c r="R368" s="1054"/>
      <c r="S368" s="1054"/>
      <c r="T368" s="1054"/>
    </row>
    <row r="369" s="668" customFormat="true" ht="12.75" hidden="false" customHeight="false" outlineLevel="0" collapsed="false">
      <c r="F369" s="1036"/>
      <c r="G369" s="1036"/>
      <c r="H369" s="1036"/>
      <c r="I369" s="1036"/>
      <c r="J369" s="1036"/>
      <c r="K369" s="1037"/>
      <c r="L369" s="828"/>
      <c r="M369" s="1060"/>
      <c r="N369" s="1060"/>
      <c r="O369" s="1060"/>
      <c r="P369" s="1054"/>
      <c r="Q369" s="1054"/>
      <c r="R369" s="1054"/>
      <c r="S369" s="1054"/>
      <c r="T369" s="1054"/>
    </row>
    <row r="370" s="668" customFormat="true" ht="12.75" hidden="false" customHeight="false" outlineLevel="0" collapsed="false">
      <c r="F370" s="1036"/>
      <c r="G370" s="1036"/>
      <c r="H370" s="1036"/>
      <c r="I370" s="1036"/>
      <c r="J370" s="1036"/>
      <c r="K370" s="1037"/>
      <c r="L370" s="828"/>
      <c r="M370" s="1060"/>
      <c r="N370" s="1060"/>
      <c r="O370" s="1060"/>
      <c r="P370" s="1054"/>
      <c r="Q370" s="1054"/>
      <c r="R370" s="1054"/>
      <c r="S370" s="1054"/>
      <c r="T370" s="1054"/>
    </row>
    <row r="371" s="668" customFormat="true" ht="12.75" hidden="false" customHeight="false" outlineLevel="0" collapsed="false">
      <c r="F371" s="1036"/>
      <c r="G371" s="1036"/>
      <c r="H371" s="1036"/>
      <c r="I371" s="1036"/>
      <c r="J371" s="1036"/>
      <c r="K371" s="1037"/>
      <c r="L371" s="828"/>
      <c r="M371" s="1060"/>
      <c r="N371" s="1060"/>
      <c r="O371" s="1060"/>
      <c r="P371" s="1054"/>
      <c r="Q371" s="1054"/>
      <c r="R371" s="1054"/>
      <c r="S371" s="1054"/>
      <c r="T371" s="1054"/>
    </row>
    <row r="372" s="668" customFormat="true" ht="12.75" hidden="false" customHeight="false" outlineLevel="0" collapsed="false">
      <c r="F372" s="1036"/>
      <c r="G372" s="1036"/>
      <c r="H372" s="1036"/>
      <c r="I372" s="1036"/>
      <c r="J372" s="1036"/>
      <c r="K372" s="1037"/>
      <c r="L372" s="828"/>
      <c r="M372" s="1060"/>
      <c r="N372" s="1060"/>
      <c r="O372" s="1060"/>
      <c r="P372" s="1054"/>
      <c r="Q372" s="1054"/>
      <c r="R372" s="1054"/>
      <c r="S372" s="1054"/>
      <c r="T372" s="1054"/>
    </row>
    <row r="373" s="668" customFormat="true" ht="12.75" hidden="false" customHeight="false" outlineLevel="0" collapsed="false">
      <c r="F373" s="1036"/>
      <c r="G373" s="1036"/>
      <c r="H373" s="1036"/>
      <c r="I373" s="1036"/>
      <c r="J373" s="1036"/>
      <c r="K373" s="1037"/>
      <c r="L373" s="828"/>
      <c r="M373" s="1060"/>
      <c r="N373" s="1060"/>
      <c r="O373" s="1060"/>
      <c r="P373" s="1054"/>
      <c r="Q373" s="1054"/>
      <c r="R373" s="1054"/>
      <c r="S373" s="1054"/>
      <c r="T373" s="1054"/>
    </row>
    <row r="374" s="668" customFormat="true" ht="12.75" hidden="false" customHeight="false" outlineLevel="0" collapsed="false">
      <c r="F374" s="1036"/>
      <c r="G374" s="1036"/>
      <c r="H374" s="1036"/>
      <c r="I374" s="1036"/>
      <c r="J374" s="1036"/>
      <c r="K374" s="1037"/>
      <c r="L374" s="828"/>
      <c r="M374" s="1060"/>
      <c r="N374" s="1060"/>
      <c r="O374" s="1060"/>
      <c r="P374" s="1054"/>
      <c r="Q374" s="1054"/>
      <c r="R374" s="1054"/>
      <c r="S374" s="1054"/>
      <c r="T374" s="1054"/>
    </row>
    <row r="375" s="668" customFormat="true" ht="12.75" hidden="false" customHeight="false" outlineLevel="0" collapsed="false">
      <c r="F375" s="1036"/>
      <c r="G375" s="1036"/>
      <c r="H375" s="1036"/>
      <c r="I375" s="1036"/>
      <c r="J375" s="1036"/>
      <c r="K375" s="1037"/>
      <c r="L375" s="828"/>
      <c r="M375" s="1060"/>
      <c r="N375" s="1060"/>
      <c r="O375" s="1060"/>
      <c r="P375" s="1054"/>
      <c r="Q375" s="1054"/>
      <c r="R375" s="1054"/>
      <c r="S375" s="1054"/>
      <c r="T375" s="1054"/>
    </row>
    <row r="376" s="668" customFormat="true" ht="12.75" hidden="false" customHeight="false" outlineLevel="0" collapsed="false">
      <c r="F376" s="1036"/>
      <c r="G376" s="1036"/>
      <c r="H376" s="1036"/>
      <c r="I376" s="1036"/>
      <c r="J376" s="1036"/>
      <c r="K376" s="1037"/>
      <c r="L376" s="828"/>
      <c r="M376" s="1060"/>
      <c r="N376" s="1060"/>
      <c r="O376" s="1060"/>
      <c r="P376" s="1054"/>
      <c r="Q376" s="1054"/>
      <c r="R376" s="1054"/>
      <c r="S376" s="1054"/>
      <c r="T376" s="1054"/>
    </row>
    <row r="377" s="668" customFormat="true" ht="12.75" hidden="false" customHeight="false" outlineLevel="0" collapsed="false">
      <c r="F377" s="1036"/>
      <c r="G377" s="1036"/>
      <c r="H377" s="1036"/>
      <c r="I377" s="1036"/>
      <c r="J377" s="1036"/>
      <c r="K377" s="1037"/>
      <c r="L377" s="828"/>
      <c r="M377" s="1060"/>
      <c r="N377" s="1060"/>
      <c r="O377" s="1060"/>
      <c r="P377" s="1054"/>
      <c r="Q377" s="1054"/>
      <c r="R377" s="1054"/>
      <c r="S377" s="1054"/>
      <c r="T377" s="1054"/>
    </row>
    <row r="378" s="668" customFormat="true" ht="12.75" hidden="false" customHeight="false" outlineLevel="0" collapsed="false">
      <c r="F378" s="1036"/>
      <c r="G378" s="1036"/>
      <c r="H378" s="1036"/>
      <c r="I378" s="1036"/>
      <c r="J378" s="1036"/>
      <c r="K378" s="1037"/>
      <c r="L378" s="828"/>
      <c r="M378" s="1060"/>
      <c r="N378" s="1060"/>
      <c r="O378" s="1060"/>
      <c r="P378" s="1054"/>
      <c r="Q378" s="1054"/>
      <c r="R378" s="1054"/>
      <c r="S378" s="1054"/>
      <c r="T378" s="1054"/>
    </row>
    <row r="379" s="668" customFormat="true" ht="12.75" hidden="false" customHeight="false" outlineLevel="0" collapsed="false">
      <c r="F379" s="1036"/>
      <c r="G379" s="1036"/>
      <c r="H379" s="1036"/>
      <c r="I379" s="1036"/>
      <c r="J379" s="1036"/>
      <c r="K379" s="1037"/>
      <c r="L379" s="828"/>
      <c r="M379" s="1060"/>
      <c r="N379" s="1060"/>
      <c r="O379" s="1060"/>
      <c r="P379" s="1054"/>
      <c r="Q379" s="1054"/>
      <c r="R379" s="1054"/>
      <c r="S379" s="1054"/>
      <c r="T379" s="1054"/>
    </row>
    <row r="380" s="668" customFormat="true" ht="12.75" hidden="false" customHeight="false" outlineLevel="0" collapsed="false">
      <c r="F380" s="1036"/>
      <c r="G380" s="1036"/>
      <c r="H380" s="1036"/>
      <c r="I380" s="1036"/>
      <c r="J380" s="1036"/>
      <c r="K380" s="1037"/>
      <c r="L380" s="828"/>
      <c r="M380" s="1060"/>
      <c r="N380" s="1060"/>
      <c r="O380" s="1060"/>
      <c r="P380" s="1054"/>
      <c r="Q380" s="1054"/>
      <c r="R380" s="1054"/>
      <c r="S380" s="1054"/>
      <c r="T380" s="1054"/>
    </row>
    <row r="381" s="668" customFormat="true" ht="12.75" hidden="false" customHeight="false" outlineLevel="0" collapsed="false">
      <c r="F381" s="1036"/>
      <c r="G381" s="1036"/>
      <c r="H381" s="1036"/>
      <c r="I381" s="1036"/>
      <c r="J381" s="1036"/>
      <c r="K381" s="1037"/>
      <c r="L381" s="828"/>
      <c r="M381" s="1060"/>
      <c r="N381" s="1060"/>
      <c r="O381" s="1060"/>
      <c r="P381" s="1054"/>
      <c r="Q381" s="1054"/>
      <c r="R381" s="1054"/>
      <c r="S381" s="1054"/>
      <c r="T381" s="1054"/>
    </row>
    <row r="382" s="668" customFormat="true" ht="12.75" hidden="false" customHeight="false" outlineLevel="0" collapsed="false">
      <c r="F382" s="1036"/>
      <c r="G382" s="1036"/>
      <c r="H382" s="1036"/>
      <c r="I382" s="1036"/>
      <c r="J382" s="1036"/>
      <c r="K382" s="1037"/>
      <c r="L382" s="828"/>
      <c r="M382" s="1060"/>
      <c r="N382" s="1060"/>
      <c r="O382" s="1060"/>
      <c r="P382" s="1054"/>
      <c r="Q382" s="1054"/>
      <c r="R382" s="1054"/>
      <c r="S382" s="1054"/>
      <c r="T382" s="1054"/>
    </row>
    <row r="383" s="668" customFormat="true" ht="12.75" hidden="false" customHeight="false" outlineLevel="0" collapsed="false">
      <c r="F383" s="1036"/>
      <c r="G383" s="1036"/>
      <c r="H383" s="1036"/>
      <c r="I383" s="1036"/>
      <c r="J383" s="1036"/>
      <c r="K383" s="1037"/>
      <c r="L383" s="828"/>
      <c r="M383" s="1060"/>
      <c r="N383" s="1060"/>
      <c r="O383" s="1060"/>
      <c r="P383" s="1054"/>
      <c r="Q383" s="1054"/>
      <c r="R383" s="1054"/>
      <c r="S383" s="1054"/>
      <c r="T383" s="1054"/>
    </row>
    <row r="384" s="668" customFormat="true" ht="12.75" hidden="false" customHeight="false" outlineLevel="0" collapsed="false">
      <c r="F384" s="1036"/>
      <c r="G384" s="1036"/>
      <c r="H384" s="1036"/>
      <c r="I384" s="1036"/>
      <c r="J384" s="1036"/>
      <c r="K384" s="1037"/>
      <c r="L384" s="828"/>
      <c r="M384" s="1060"/>
      <c r="N384" s="1060"/>
      <c r="O384" s="1060"/>
      <c r="P384" s="1054"/>
      <c r="Q384" s="1054"/>
      <c r="R384" s="1054"/>
      <c r="S384" s="1054"/>
      <c r="T384" s="1054"/>
    </row>
    <row r="385" s="668" customFormat="true" ht="12.75" hidden="false" customHeight="false" outlineLevel="0" collapsed="false">
      <c r="F385" s="1036"/>
      <c r="G385" s="1036"/>
      <c r="H385" s="1036"/>
      <c r="I385" s="1036"/>
      <c r="J385" s="1036"/>
      <c r="K385" s="1037"/>
      <c r="L385" s="828"/>
      <c r="M385" s="1060"/>
      <c r="N385" s="1060"/>
      <c r="O385" s="1060"/>
      <c r="P385" s="1054"/>
      <c r="Q385" s="1054"/>
      <c r="R385" s="1054"/>
      <c r="S385" s="1054"/>
      <c r="T385" s="1054"/>
    </row>
    <row r="386" s="668" customFormat="true" ht="12.75" hidden="false" customHeight="false" outlineLevel="0" collapsed="false">
      <c r="F386" s="1036"/>
      <c r="G386" s="1036"/>
      <c r="H386" s="1036"/>
      <c r="I386" s="1036"/>
      <c r="J386" s="1036"/>
      <c r="K386" s="1037"/>
      <c r="L386" s="828"/>
      <c r="M386" s="1060"/>
      <c r="N386" s="1060"/>
      <c r="O386" s="1060"/>
      <c r="P386" s="1054"/>
      <c r="Q386" s="1054"/>
      <c r="R386" s="1054"/>
      <c r="S386" s="1054"/>
      <c r="T386" s="1054"/>
    </row>
    <row r="387" s="668" customFormat="true" ht="12.75" hidden="false" customHeight="false" outlineLevel="0" collapsed="false">
      <c r="F387" s="1036"/>
      <c r="G387" s="1036"/>
      <c r="H387" s="1036"/>
      <c r="I387" s="1036"/>
      <c r="J387" s="1036"/>
      <c r="K387" s="1037"/>
      <c r="L387" s="828"/>
      <c r="M387" s="1060"/>
      <c r="N387" s="1060"/>
      <c r="O387" s="1060"/>
      <c r="P387" s="1054"/>
      <c r="Q387" s="1054"/>
      <c r="R387" s="1054"/>
      <c r="S387" s="1054"/>
      <c r="T387" s="1054"/>
    </row>
    <row r="388" s="668" customFormat="true" ht="12.75" hidden="false" customHeight="false" outlineLevel="0" collapsed="false">
      <c r="F388" s="1036"/>
      <c r="G388" s="1036"/>
      <c r="H388" s="1036"/>
      <c r="I388" s="1036"/>
      <c r="J388" s="1036"/>
      <c r="K388" s="1037"/>
      <c r="L388" s="828"/>
      <c r="M388" s="1060"/>
      <c r="N388" s="1060"/>
      <c r="O388" s="1060"/>
      <c r="P388" s="1054"/>
      <c r="Q388" s="1054"/>
      <c r="R388" s="1054"/>
      <c r="S388" s="1054"/>
      <c r="T388" s="1054"/>
    </row>
    <row r="389" s="668" customFormat="true" ht="12.75" hidden="false" customHeight="false" outlineLevel="0" collapsed="false">
      <c r="F389" s="1036"/>
      <c r="G389" s="1036"/>
      <c r="H389" s="1036"/>
      <c r="I389" s="1036"/>
      <c r="J389" s="1036"/>
      <c r="K389" s="1037"/>
      <c r="L389" s="828"/>
      <c r="M389" s="1060"/>
      <c r="N389" s="1060"/>
      <c r="O389" s="1060"/>
      <c r="P389" s="1054"/>
      <c r="Q389" s="1054"/>
      <c r="R389" s="1054"/>
      <c r="S389" s="1054"/>
      <c r="T389" s="1054"/>
    </row>
    <row r="390" s="668" customFormat="true" ht="12.75" hidden="false" customHeight="false" outlineLevel="0" collapsed="false">
      <c r="F390" s="1036"/>
      <c r="G390" s="1036"/>
      <c r="H390" s="1036"/>
      <c r="I390" s="1036"/>
      <c r="J390" s="1036"/>
      <c r="K390" s="1037"/>
      <c r="L390" s="828"/>
      <c r="M390" s="1060"/>
      <c r="N390" s="1060"/>
      <c r="O390" s="1060"/>
      <c r="P390" s="1054"/>
      <c r="Q390" s="1054"/>
      <c r="R390" s="1054"/>
      <c r="S390" s="1054"/>
      <c r="T390" s="1054"/>
    </row>
    <row r="391" s="668" customFormat="true" ht="12.75" hidden="false" customHeight="false" outlineLevel="0" collapsed="false">
      <c r="F391" s="1036"/>
      <c r="G391" s="1036"/>
      <c r="H391" s="1036"/>
      <c r="I391" s="1036"/>
      <c r="J391" s="1036"/>
      <c r="K391" s="1037"/>
      <c r="L391" s="828"/>
      <c r="M391" s="1060"/>
      <c r="N391" s="1060"/>
      <c r="O391" s="1060"/>
      <c r="P391" s="1054"/>
      <c r="Q391" s="1054"/>
      <c r="R391" s="1054"/>
      <c r="S391" s="1054"/>
      <c r="T391" s="1054"/>
    </row>
    <row r="392" s="668" customFormat="true" ht="12.75" hidden="false" customHeight="false" outlineLevel="0" collapsed="false">
      <c r="F392" s="1036"/>
      <c r="G392" s="1036"/>
      <c r="H392" s="1036"/>
      <c r="I392" s="1036"/>
      <c r="J392" s="1036"/>
      <c r="K392" s="1037"/>
      <c r="L392" s="828"/>
      <c r="M392" s="1060"/>
      <c r="N392" s="1060"/>
      <c r="O392" s="1060"/>
      <c r="P392" s="1054"/>
      <c r="Q392" s="1054"/>
      <c r="R392" s="1054"/>
      <c r="S392" s="1054"/>
      <c r="T392" s="1054"/>
    </row>
    <row r="393" s="668" customFormat="true" ht="12.75" hidden="false" customHeight="false" outlineLevel="0" collapsed="false">
      <c r="F393" s="1036"/>
      <c r="G393" s="1036"/>
      <c r="H393" s="1036"/>
      <c r="I393" s="1036"/>
      <c r="J393" s="1036"/>
      <c r="K393" s="1037"/>
      <c r="L393" s="828"/>
      <c r="M393" s="1060"/>
      <c r="N393" s="1060"/>
      <c r="O393" s="1060"/>
      <c r="P393" s="1054"/>
      <c r="Q393" s="1054"/>
      <c r="R393" s="1054"/>
      <c r="S393" s="1054"/>
      <c r="T393" s="1054"/>
    </row>
    <row r="394" s="668" customFormat="true" ht="12.75" hidden="false" customHeight="false" outlineLevel="0" collapsed="false">
      <c r="F394" s="1036"/>
      <c r="G394" s="1036"/>
      <c r="H394" s="1036"/>
      <c r="I394" s="1036"/>
      <c r="J394" s="1036"/>
      <c r="K394" s="1037"/>
      <c r="L394" s="828"/>
      <c r="M394" s="1060"/>
      <c r="N394" s="1060"/>
      <c r="O394" s="1060"/>
      <c r="P394" s="1054"/>
      <c r="Q394" s="1054"/>
      <c r="R394" s="1054"/>
      <c r="S394" s="1054"/>
      <c r="T394" s="1054"/>
    </row>
    <row r="395" s="668" customFormat="true" ht="12.75" hidden="false" customHeight="false" outlineLevel="0" collapsed="false">
      <c r="F395" s="1036"/>
      <c r="G395" s="1036"/>
      <c r="H395" s="1036"/>
      <c r="I395" s="1036"/>
      <c r="J395" s="1036"/>
      <c r="K395" s="1037"/>
      <c r="L395" s="828"/>
      <c r="M395" s="1060"/>
      <c r="N395" s="1060"/>
      <c r="O395" s="1060"/>
      <c r="P395" s="1054"/>
      <c r="Q395" s="1054"/>
      <c r="R395" s="1054"/>
      <c r="S395" s="1054"/>
      <c r="T395" s="1054"/>
    </row>
    <row r="396" s="668" customFormat="true" ht="12.75" hidden="false" customHeight="false" outlineLevel="0" collapsed="false">
      <c r="F396" s="1036"/>
      <c r="G396" s="1036"/>
      <c r="H396" s="1036"/>
      <c r="I396" s="1036"/>
      <c r="J396" s="1036"/>
      <c r="K396" s="1037"/>
      <c r="L396" s="828"/>
      <c r="M396" s="1060"/>
      <c r="N396" s="1060"/>
      <c r="O396" s="1060"/>
      <c r="P396" s="1054"/>
      <c r="Q396" s="1054"/>
      <c r="R396" s="1054"/>
      <c r="S396" s="1054"/>
      <c r="T396" s="1054"/>
    </row>
    <row r="397" s="668" customFormat="true" ht="12.75" hidden="false" customHeight="false" outlineLevel="0" collapsed="false">
      <c r="F397" s="1036"/>
      <c r="G397" s="1036"/>
      <c r="H397" s="1036"/>
      <c r="I397" s="1036"/>
      <c r="J397" s="1036"/>
      <c r="K397" s="1037"/>
      <c r="L397" s="828"/>
      <c r="M397" s="1060"/>
      <c r="N397" s="1060"/>
      <c r="O397" s="1060"/>
      <c r="P397" s="1054"/>
      <c r="Q397" s="1054"/>
      <c r="R397" s="1054"/>
      <c r="S397" s="1054"/>
      <c r="T397" s="1054"/>
    </row>
    <row r="398" s="668" customFormat="true" ht="12.75" hidden="false" customHeight="false" outlineLevel="0" collapsed="false">
      <c r="F398" s="1036"/>
      <c r="G398" s="1036"/>
      <c r="H398" s="1036"/>
      <c r="I398" s="1036"/>
      <c r="J398" s="1036"/>
      <c r="K398" s="1037"/>
      <c r="L398" s="828"/>
      <c r="M398" s="1060"/>
      <c r="N398" s="1060"/>
      <c r="O398" s="1060"/>
      <c r="P398" s="1054"/>
      <c r="Q398" s="1054"/>
      <c r="R398" s="1054"/>
      <c r="S398" s="1054"/>
      <c r="T398" s="1054"/>
    </row>
    <row r="399" s="668" customFormat="true" ht="12.75" hidden="false" customHeight="false" outlineLevel="0" collapsed="false">
      <c r="F399" s="1036"/>
      <c r="G399" s="1036"/>
      <c r="H399" s="1036"/>
      <c r="I399" s="1036"/>
      <c r="J399" s="1036"/>
      <c r="K399" s="1037"/>
      <c r="L399" s="828"/>
      <c r="M399" s="1060"/>
      <c r="N399" s="1060"/>
      <c r="O399" s="1060"/>
      <c r="P399" s="1054"/>
      <c r="Q399" s="1054"/>
      <c r="R399" s="1054"/>
      <c r="S399" s="1054"/>
      <c r="T399" s="1054"/>
    </row>
    <row r="400" s="668" customFormat="true" ht="12.75" hidden="false" customHeight="false" outlineLevel="0" collapsed="false">
      <c r="F400" s="1036"/>
      <c r="G400" s="1036"/>
      <c r="H400" s="1036"/>
      <c r="I400" s="1036"/>
      <c r="J400" s="1036"/>
      <c r="K400" s="1037"/>
      <c r="L400" s="828"/>
      <c r="M400" s="1060"/>
      <c r="N400" s="1060"/>
      <c r="O400" s="1060"/>
      <c r="P400" s="1054"/>
      <c r="Q400" s="1054"/>
      <c r="R400" s="1054"/>
      <c r="S400" s="1054"/>
      <c r="T400" s="1054"/>
    </row>
    <row r="401" s="668" customFormat="true" ht="12.75" hidden="false" customHeight="false" outlineLevel="0" collapsed="false">
      <c r="F401" s="1036"/>
      <c r="G401" s="1036"/>
      <c r="H401" s="1036"/>
      <c r="I401" s="1036"/>
      <c r="J401" s="1036"/>
      <c r="K401" s="1037"/>
      <c r="L401" s="828"/>
      <c r="M401" s="1060"/>
      <c r="N401" s="1060"/>
      <c r="O401" s="1060"/>
      <c r="P401" s="1054"/>
      <c r="Q401" s="1054"/>
      <c r="R401" s="1054"/>
      <c r="S401" s="1054"/>
      <c r="T401" s="1054"/>
    </row>
    <row r="402" s="668" customFormat="true" ht="12.75" hidden="false" customHeight="false" outlineLevel="0" collapsed="false">
      <c r="F402" s="1036"/>
      <c r="G402" s="1036"/>
      <c r="H402" s="1036"/>
      <c r="I402" s="1036"/>
      <c r="J402" s="1036"/>
      <c r="K402" s="1037"/>
      <c r="L402" s="828"/>
      <c r="M402" s="1060"/>
      <c r="N402" s="1060"/>
      <c r="O402" s="1060"/>
      <c r="P402" s="1054"/>
      <c r="Q402" s="1054"/>
      <c r="R402" s="1054"/>
      <c r="S402" s="1054"/>
      <c r="T402" s="1054"/>
    </row>
    <row r="403" s="668" customFormat="true" ht="12.75" hidden="false" customHeight="false" outlineLevel="0" collapsed="false">
      <c r="F403" s="1036"/>
      <c r="G403" s="1036"/>
      <c r="H403" s="1036"/>
      <c r="I403" s="1036"/>
      <c r="J403" s="1036"/>
      <c r="K403" s="1037"/>
      <c r="L403" s="828"/>
      <c r="M403" s="1060"/>
      <c r="N403" s="1060"/>
      <c r="O403" s="1060"/>
      <c r="P403" s="1054"/>
      <c r="Q403" s="1054"/>
      <c r="R403" s="1054"/>
      <c r="S403" s="1054"/>
      <c r="T403" s="1054"/>
    </row>
    <row r="404" s="668" customFormat="true" ht="12.75" hidden="false" customHeight="false" outlineLevel="0" collapsed="false">
      <c r="F404" s="1036"/>
      <c r="G404" s="1036"/>
      <c r="H404" s="1036"/>
      <c r="I404" s="1036"/>
      <c r="J404" s="1036"/>
      <c r="K404" s="1037"/>
      <c r="L404" s="828"/>
      <c r="M404" s="1060"/>
      <c r="N404" s="1060"/>
      <c r="O404" s="1060"/>
      <c r="P404" s="1054"/>
      <c r="Q404" s="1054"/>
      <c r="R404" s="1054"/>
      <c r="S404" s="1054"/>
      <c r="T404" s="1054"/>
    </row>
    <row r="405" s="668" customFormat="true" ht="12.75" hidden="false" customHeight="false" outlineLevel="0" collapsed="false">
      <c r="F405" s="1036"/>
      <c r="G405" s="1036"/>
      <c r="H405" s="1036"/>
      <c r="I405" s="1036"/>
      <c r="J405" s="1036"/>
      <c r="K405" s="1037"/>
      <c r="L405" s="828"/>
      <c r="M405" s="1060"/>
      <c r="N405" s="1060"/>
      <c r="O405" s="1060"/>
      <c r="P405" s="1054"/>
      <c r="Q405" s="1054"/>
      <c r="R405" s="1054"/>
      <c r="S405" s="1054"/>
      <c r="T405" s="1054"/>
    </row>
    <row r="406" s="668" customFormat="true" ht="12.75" hidden="false" customHeight="false" outlineLevel="0" collapsed="false">
      <c r="F406" s="1036"/>
      <c r="G406" s="1036"/>
      <c r="H406" s="1036"/>
      <c r="I406" s="1036"/>
      <c r="J406" s="1036"/>
      <c r="K406" s="1037"/>
      <c r="L406" s="828"/>
      <c r="M406" s="1060"/>
      <c r="N406" s="1060"/>
      <c r="O406" s="1060"/>
      <c r="P406" s="1054"/>
      <c r="Q406" s="1054"/>
      <c r="R406" s="1054"/>
      <c r="S406" s="1054"/>
      <c r="T406" s="1054"/>
    </row>
    <row r="407" s="668" customFormat="true" ht="12.75" hidden="false" customHeight="false" outlineLevel="0" collapsed="false">
      <c r="F407" s="1036"/>
      <c r="G407" s="1036"/>
      <c r="H407" s="1036"/>
      <c r="I407" s="1036"/>
      <c r="J407" s="1036"/>
      <c r="K407" s="1037"/>
      <c r="L407" s="828"/>
      <c r="M407" s="1060"/>
      <c r="N407" s="1060"/>
      <c r="O407" s="1060"/>
      <c r="P407" s="1054"/>
      <c r="Q407" s="1054"/>
      <c r="R407" s="1054"/>
      <c r="S407" s="1054"/>
      <c r="T407" s="1054"/>
    </row>
    <row r="408" s="668" customFormat="true" ht="12.75" hidden="false" customHeight="false" outlineLevel="0" collapsed="false">
      <c r="F408" s="1036"/>
      <c r="G408" s="1036"/>
      <c r="H408" s="1036"/>
      <c r="I408" s="1036"/>
      <c r="J408" s="1036"/>
      <c r="K408" s="1037"/>
      <c r="L408" s="828"/>
      <c r="M408" s="1060"/>
      <c r="N408" s="1060"/>
      <c r="O408" s="1060"/>
      <c r="P408" s="1054"/>
      <c r="Q408" s="1054"/>
      <c r="R408" s="1054"/>
      <c r="S408" s="1054"/>
      <c r="T408" s="1054"/>
    </row>
    <row r="409" s="668" customFormat="true" ht="12.75" hidden="false" customHeight="false" outlineLevel="0" collapsed="false">
      <c r="F409" s="1036"/>
      <c r="G409" s="1036"/>
      <c r="H409" s="1036"/>
      <c r="I409" s="1036"/>
      <c r="J409" s="1036"/>
      <c r="K409" s="1037"/>
      <c r="L409" s="828"/>
      <c r="M409" s="1060"/>
      <c r="N409" s="1060"/>
      <c r="O409" s="1060"/>
      <c r="P409" s="1054"/>
      <c r="Q409" s="1054"/>
      <c r="R409" s="1054"/>
      <c r="S409" s="1054"/>
      <c r="T409" s="1054"/>
    </row>
    <row r="410" s="668" customFormat="true" ht="12.75" hidden="false" customHeight="false" outlineLevel="0" collapsed="false">
      <c r="F410" s="1036"/>
      <c r="G410" s="1036"/>
      <c r="H410" s="1036"/>
      <c r="I410" s="1036"/>
      <c r="J410" s="1036"/>
      <c r="K410" s="1037"/>
      <c r="L410" s="828"/>
      <c r="M410" s="1060"/>
      <c r="N410" s="1060"/>
      <c r="O410" s="1060"/>
      <c r="P410" s="1054"/>
      <c r="Q410" s="1054"/>
      <c r="R410" s="1054"/>
      <c r="S410" s="1054"/>
      <c r="T410" s="1054"/>
    </row>
    <row r="411" s="668" customFormat="true" ht="12.75" hidden="false" customHeight="false" outlineLevel="0" collapsed="false">
      <c r="F411" s="1036"/>
      <c r="G411" s="1036"/>
      <c r="H411" s="1036"/>
      <c r="I411" s="1036"/>
      <c r="J411" s="1036"/>
      <c r="K411" s="1037"/>
      <c r="L411" s="828"/>
      <c r="M411" s="1060"/>
      <c r="N411" s="1060"/>
      <c r="O411" s="1060"/>
      <c r="P411" s="1054"/>
      <c r="Q411" s="1054"/>
      <c r="R411" s="1054"/>
      <c r="S411" s="1054"/>
      <c r="T411" s="1054"/>
    </row>
    <row r="412" s="668" customFormat="true" ht="12.75" hidden="false" customHeight="false" outlineLevel="0" collapsed="false">
      <c r="F412" s="1036"/>
      <c r="G412" s="1036"/>
      <c r="H412" s="1036"/>
      <c r="I412" s="1036"/>
      <c r="J412" s="1036"/>
      <c r="K412" s="1037"/>
      <c r="L412" s="828"/>
      <c r="M412" s="1060"/>
      <c r="N412" s="1060"/>
      <c r="O412" s="1060"/>
      <c r="P412" s="1054"/>
      <c r="Q412" s="1054"/>
      <c r="R412" s="1054"/>
      <c r="S412" s="1054"/>
      <c r="T412" s="1054"/>
    </row>
    <row r="413" s="668" customFormat="true" ht="12.75" hidden="false" customHeight="false" outlineLevel="0" collapsed="false">
      <c r="F413" s="1036"/>
      <c r="G413" s="1036"/>
      <c r="H413" s="1036"/>
      <c r="I413" s="1036"/>
      <c r="J413" s="1036"/>
      <c r="K413" s="1037"/>
      <c r="L413" s="828"/>
      <c r="M413" s="1060"/>
      <c r="N413" s="1060"/>
      <c r="O413" s="1060"/>
      <c r="P413" s="1054"/>
      <c r="Q413" s="1054"/>
      <c r="R413" s="1054"/>
      <c r="S413" s="1054"/>
      <c r="T413" s="1054"/>
    </row>
    <row r="414" s="668" customFormat="true" ht="12.75" hidden="false" customHeight="false" outlineLevel="0" collapsed="false">
      <c r="F414" s="1036"/>
      <c r="G414" s="1036"/>
      <c r="H414" s="1036"/>
      <c r="I414" s="1036"/>
      <c r="J414" s="1036"/>
      <c r="K414" s="1037"/>
      <c r="L414" s="828"/>
      <c r="M414" s="1060"/>
      <c r="N414" s="1060"/>
      <c r="O414" s="1060"/>
      <c r="P414" s="1054"/>
      <c r="Q414" s="1054"/>
      <c r="R414" s="1054"/>
      <c r="S414" s="1054"/>
      <c r="T414" s="1054"/>
    </row>
    <row r="415" s="668" customFormat="true" ht="12.75" hidden="false" customHeight="false" outlineLevel="0" collapsed="false">
      <c r="F415" s="1036"/>
      <c r="G415" s="1036"/>
      <c r="H415" s="1036"/>
      <c r="I415" s="1036"/>
      <c r="J415" s="1036"/>
      <c r="K415" s="1037"/>
      <c r="L415" s="828"/>
      <c r="M415" s="1060"/>
      <c r="N415" s="1060"/>
      <c r="O415" s="1060"/>
      <c r="P415" s="1054"/>
      <c r="Q415" s="1054"/>
      <c r="R415" s="1054"/>
      <c r="S415" s="1054"/>
      <c r="T415" s="1054"/>
    </row>
    <row r="416" s="668" customFormat="true" ht="12.75" hidden="false" customHeight="false" outlineLevel="0" collapsed="false">
      <c r="F416" s="1036"/>
      <c r="G416" s="1036"/>
      <c r="H416" s="1036"/>
      <c r="I416" s="1036"/>
      <c r="J416" s="1036"/>
      <c r="K416" s="1037"/>
      <c r="L416" s="828"/>
      <c r="M416" s="1060"/>
      <c r="N416" s="1060"/>
      <c r="O416" s="1060"/>
      <c r="P416" s="1054"/>
      <c r="Q416" s="1054"/>
      <c r="R416" s="1054"/>
      <c r="S416" s="1054"/>
      <c r="T416" s="1054"/>
    </row>
    <row r="417" s="668" customFormat="true" ht="12.75" hidden="false" customHeight="false" outlineLevel="0" collapsed="false">
      <c r="F417" s="1036"/>
      <c r="G417" s="1036"/>
      <c r="H417" s="1036"/>
      <c r="I417" s="1036"/>
      <c r="J417" s="1036"/>
      <c r="K417" s="1037"/>
      <c r="L417" s="828"/>
      <c r="M417" s="1060"/>
      <c r="N417" s="1060"/>
      <c r="O417" s="1060"/>
      <c r="P417" s="1054"/>
      <c r="Q417" s="1054"/>
      <c r="R417" s="1054"/>
      <c r="S417" s="1054"/>
      <c r="T417" s="1054"/>
    </row>
    <row r="418" s="668" customFormat="true" ht="12.75" hidden="false" customHeight="false" outlineLevel="0" collapsed="false">
      <c r="F418" s="1036"/>
      <c r="G418" s="1036"/>
      <c r="H418" s="1036"/>
      <c r="I418" s="1036"/>
      <c r="J418" s="1036"/>
      <c r="K418" s="1037"/>
      <c r="L418" s="828"/>
      <c r="M418" s="1060"/>
      <c r="N418" s="1060"/>
      <c r="O418" s="1060"/>
      <c r="P418" s="1054"/>
      <c r="Q418" s="1054"/>
      <c r="R418" s="1054"/>
      <c r="S418" s="1054"/>
      <c r="T418" s="1054"/>
    </row>
    <row r="419" s="668" customFormat="true" ht="12.75" hidden="false" customHeight="false" outlineLevel="0" collapsed="false">
      <c r="F419" s="1036"/>
      <c r="G419" s="1036"/>
      <c r="H419" s="1036"/>
      <c r="I419" s="1036"/>
      <c r="J419" s="1036"/>
      <c r="K419" s="1037"/>
      <c r="L419" s="828"/>
      <c r="M419" s="1060"/>
      <c r="N419" s="1060"/>
      <c r="O419" s="1060"/>
      <c r="P419" s="1054"/>
      <c r="Q419" s="1054"/>
      <c r="R419" s="1054"/>
      <c r="S419" s="1054"/>
      <c r="T419" s="1054"/>
    </row>
    <row r="420" s="668" customFormat="true" ht="12.75" hidden="false" customHeight="false" outlineLevel="0" collapsed="false">
      <c r="F420" s="1036"/>
      <c r="G420" s="1036"/>
      <c r="H420" s="1036"/>
      <c r="I420" s="1036"/>
      <c r="J420" s="1036"/>
      <c r="K420" s="1037"/>
      <c r="L420" s="828"/>
      <c r="M420" s="1060"/>
      <c r="N420" s="1060"/>
      <c r="O420" s="1060"/>
      <c r="P420" s="1054"/>
      <c r="Q420" s="1054"/>
      <c r="R420" s="1054"/>
      <c r="S420" s="1054"/>
      <c r="T420" s="1054"/>
    </row>
    <row r="421" s="668" customFormat="true" ht="12.75" hidden="false" customHeight="false" outlineLevel="0" collapsed="false">
      <c r="F421" s="1036"/>
      <c r="G421" s="1036"/>
      <c r="H421" s="1036"/>
      <c r="I421" s="1036"/>
      <c r="J421" s="1036"/>
      <c r="K421" s="1037"/>
      <c r="L421" s="828"/>
      <c r="M421" s="1060"/>
      <c r="N421" s="1060"/>
      <c r="O421" s="1060"/>
      <c r="P421" s="1054"/>
      <c r="Q421" s="1054"/>
      <c r="R421" s="1054"/>
      <c r="S421" s="1054"/>
      <c r="T421" s="1054"/>
    </row>
    <row r="422" s="668" customFormat="true" ht="12.75" hidden="false" customHeight="false" outlineLevel="0" collapsed="false">
      <c r="F422" s="1036"/>
      <c r="G422" s="1036"/>
      <c r="H422" s="1036"/>
      <c r="I422" s="1036"/>
      <c r="J422" s="1036"/>
      <c r="K422" s="1037"/>
      <c r="L422" s="828"/>
      <c r="M422" s="1060"/>
      <c r="N422" s="1060"/>
      <c r="O422" s="1060"/>
      <c r="P422" s="1054"/>
      <c r="Q422" s="1054"/>
      <c r="R422" s="1054"/>
      <c r="S422" s="1054"/>
      <c r="T422" s="1054"/>
    </row>
    <row r="423" s="668" customFormat="true" ht="12.75" hidden="false" customHeight="false" outlineLevel="0" collapsed="false">
      <c r="F423" s="1036"/>
      <c r="G423" s="1036"/>
      <c r="H423" s="1036"/>
      <c r="I423" s="1036"/>
      <c r="J423" s="1036"/>
      <c r="K423" s="1037"/>
      <c r="L423" s="828"/>
      <c r="M423" s="1060"/>
      <c r="N423" s="1060"/>
      <c r="O423" s="1060"/>
      <c r="P423" s="1054"/>
      <c r="Q423" s="1054"/>
      <c r="R423" s="1054"/>
      <c r="S423" s="1054"/>
      <c r="T423" s="1054"/>
    </row>
    <row r="424" s="668" customFormat="true" ht="12.75" hidden="false" customHeight="false" outlineLevel="0" collapsed="false">
      <c r="F424" s="1036"/>
      <c r="G424" s="1036"/>
      <c r="H424" s="1036"/>
      <c r="I424" s="1036"/>
      <c r="J424" s="1036"/>
      <c r="K424" s="1037"/>
      <c r="L424" s="828"/>
      <c r="M424" s="1060"/>
      <c r="N424" s="1060"/>
      <c r="O424" s="1060"/>
      <c r="P424" s="1054"/>
      <c r="Q424" s="1054"/>
      <c r="R424" s="1054"/>
      <c r="S424" s="1054"/>
      <c r="T424" s="1054"/>
    </row>
    <row r="425" s="668" customFormat="true" ht="12.75" hidden="false" customHeight="false" outlineLevel="0" collapsed="false">
      <c r="F425" s="1036"/>
      <c r="G425" s="1036"/>
      <c r="H425" s="1036"/>
      <c r="I425" s="1036"/>
      <c r="J425" s="1036"/>
      <c r="K425" s="1037"/>
      <c r="L425" s="828"/>
      <c r="M425" s="1060"/>
      <c r="N425" s="1060"/>
      <c r="O425" s="1060"/>
      <c r="P425" s="1054"/>
      <c r="Q425" s="1054"/>
      <c r="R425" s="1054"/>
      <c r="S425" s="1054"/>
      <c r="T425" s="1054"/>
    </row>
    <row r="426" s="668" customFormat="true" ht="12.75" hidden="false" customHeight="false" outlineLevel="0" collapsed="false">
      <c r="F426" s="1036"/>
      <c r="G426" s="1036"/>
      <c r="H426" s="1036"/>
      <c r="I426" s="1036"/>
      <c r="J426" s="1036"/>
      <c r="K426" s="1037"/>
      <c r="L426" s="828"/>
      <c r="M426" s="1060"/>
      <c r="N426" s="1060"/>
      <c r="O426" s="1060"/>
      <c r="P426" s="1054"/>
      <c r="Q426" s="1054"/>
      <c r="R426" s="1054"/>
      <c r="S426" s="1054"/>
      <c r="T426" s="1054"/>
    </row>
    <row r="427" s="668" customFormat="true" ht="12.75" hidden="false" customHeight="false" outlineLevel="0" collapsed="false">
      <c r="F427" s="1036"/>
      <c r="G427" s="1036"/>
      <c r="H427" s="1036"/>
      <c r="I427" s="1036"/>
      <c r="J427" s="1036"/>
      <c r="K427" s="1037"/>
      <c r="L427" s="828"/>
      <c r="M427" s="1060"/>
      <c r="N427" s="1060"/>
      <c r="O427" s="1060"/>
      <c r="P427" s="1054"/>
      <c r="Q427" s="1054"/>
      <c r="R427" s="1054"/>
      <c r="S427" s="1054"/>
      <c r="T427" s="1054"/>
    </row>
    <row r="428" s="668" customFormat="true" ht="12.75" hidden="false" customHeight="false" outlineLevel="0" collapsed="false">
      <c r="F428" s="1036"/>
      <c r="G428" s="1036"/>
      <c r="H428" s="1036"/>
      <c r="I428" s="1036"/>
      <c r="J428" s="1036"/>
      <c r="K428" s="1037"/>
      <c r="L428" s="828"/>
      <c r="M428" s="1060"/>
      <c r="N428" s="1060"/>
      <c r="O428" s="1060"/>
      <c r="P428" s="1054"/>
      <c r="Q428" s="1054"/>
      <c r="R428" s="1054"/>
      <c r="S428" s="1054"/>
      <c r="T428" s="1054"/>
    </row>
    <row r="429" s="668" customFormat="true" ht="12.75" hidden="false" customHeight="false" outlineLevel="0" collapsed="false">
      <c r="F429" s="1036"/>
      <c r="G429" s="1036"/>
      <c r="H429" s="1036"/>
      <c r="I429" s="1036"/>
      <c r="J429" s="1036"/>
      <c r="K429" s="1037"/>
      <c r="L429" s="828"/>
      <c r="M429" s="1060"/>
      <c r="N429" s="1060"/>
      <c r="O429" s="1060"/>
      <c r="P429" s="1054"/>
      <c r="Q429" s="1054"/>
      <c r="R429" s="1054"/>
      <c r="S429" s="1054"/>
      <c r="T429" s="1054"/>
    </row>
    <row r="430" s="668" customFormat="true" ht="12.75" hidden="false" customHeight="false" outlineLevel="0" collapsed="false">
      <c r="F430" s="1036"/>
      <c r="G430" s="1036"/>
      <c r="H430" s="1036"/>
      <c r="I430" s="1036"/>
      <c r="J430" s="1036"/>
      <c r="K430" s="1037"/>
      <c r="L430" s="828"/>
      <c r="M430" s="1060"/>
      <c r="N430" s="1060"/>
      <c r="O430" s="1060"/>
      <c r="P430" s="1054"/>
      <c r="Q430" s="1054"/>
      <c r="R430" s="1054"/>
      <c r="S430" s="1054"/>
      <c r="T430" s="1054"/>
    </row>
    <row r="431" s="668" customFormat="true" ht="12.75" hidden="false" customHeight="false" outlineLevel="0" collapsed="false">
      <c r="F431" s="1036"/>
      <c r="G431" s="1036"/>
      <c r="H431" s="1036"/>
      <c r="I431" s="1036"/>
      <c r="J431" s="1036"/>
      <c r="K431" s="1037"/>
      <c r="L431" s="828"/>
      <c r="M431" s="1060"/>
      <c r="N431" s="1060"/>
      <c r="O431" s="1060"/>
      <c r="P431" s="1054"/>
      <c r="Q431" s="1054"/>
      <c r="R431" s="1054"/>
      <c r="S431" s="1054"/>
      <c r="T431" s="1054"/>
    </row>
    <row r="432" s="668" customFormat="true" ht="12.75" hidden="false" customHeight="false" outlineLevel="0" collapsed="false">
      <c r="F432" s="1036"/>
      <c r="G432" s="1036"/>
      <c r="H432" s="1036"/>
      <c r="I432" s="1036"/>
      <c r="J432" s="1036"/>
      <c r="K432" s="1037"/>
      <c r="L432" s="828"/>
      <c r="M432" s="1060"/>
      <c r="N432" s="1060"/>
      <c r="O432" s="1060"/>
      <c r="P432" s="1054"/>
      <c r="Q432" s="1054"/>
      <c r="R432" s="1054"/>
      <c r="S432" s="1054"/>
      <c r="T432" s="1054"/>
    </row>
    <row r="433" s="668" customFormat="true" ht="12.75" hidden="false" customHeight="false" outlineLevel="0" collapsed="false">
      <c r="F433" s="1036"/>
      <c r="G433" s="1036"/>
      <c r="H433" s="1036"/>
      <c r="I433" s="1036"/>
      <c r="J433" s="1036"/>
      <c r="K433" s="1037"/>
      <c r="L433" s="828"/>
      <c r="M433" s="1060"/>
      <c r="N433" s="1060"/>
      <c r="O433" s="1060"/>
      <c r="P433" s="1054"/>
      <c r="Q433" s="1054"/>
      <c r="R433" s="1054"/>
      <c r="S433" s="1054"/>
      <c r="T433" s="1054"/>
    </row>
    <row r="434" s="668" customFormat="true" ht="12.75" hidden="false" customHeight="false" outlineLevel="0" collapsed="false">
      <c r="F434" s="1036"/>
      <c r="G434" s="1036"/>
      <c r="H434" s="1036"/>
      <c r="I434" s="1036"/>
      <c r="J434" s="1036"/>
      <c r="K434" s="1037"/>
      <c r="L434" s="828"/>
      <c r="M434" s="1060"/>
      <c r="N434" s="1060"/>
      <c r="O434" s="1060"/>
      <c r="P434" s="1054"/>
      <c r="Q434" s="1054"/>
      <c r="R434" s="1054"/>
      <c r="S434" s="1054"/>
      <c r="T434" s="1054"/>
    </row>
    <row r="435" s="668" customFormat="true" ht="12.75" hidden="false" customHeight="false" outlineLevel="0" collapsed="false">
      <c r="F435" s="1036"/>
      <c r="G435" s="1036"/>
      <c r="H435" s="1036"/>
      <c r="I435" s="1036"/>
      <c r="J435" s="1036"/>
      <c r="K435" s="1037"/>
      <c r="L435" s="828"/>
      <c r="M435" s="1060"/>
      <c r="N435" s="1060"/>
      <c r="O435" s="1060"/>
      <c r="P435" s="1054"/>
      <c r="Q435" s="1054"/>
      <c r="R435" s="1054"/>
      <c r="S435" s="1054"/>
      <c r="T435" s="1054"/>
    </row>
    <row r="436" s="668" customFormat="true" ht="12.75" hidden="false" customHeight="false" outlineLevel="0" collapsed="false">
      <c r="F436" s="1036"/>
      <c r="G436" s="1036"/>
      <c r="H436" s="1036"/>
      <c r="I436" s="1036"/>
      <c r="J436" s="1036"/>
      <c r="K436" s="1037"/>
      <c r="L436" s="828"/>
      <c r="M436" s="1060"/>
      <c r="N436" s="1060"/>
      <c r="O436" s="1060"/>
      <c r="P436" s="1054"/>
      <c r="Q436" s="1054"/>
      <c r="R436" s="1054"/>
      <c r="S436" s="1054"/>
      <c r="T436" s="1054"/>
    </row>
    <row r="437" s="668" customFormat="true" ht="12.75" hidden="false" customHeight="false" outlineLevel="0" collapsed="false">
      <c r="F437" s="1036"/>
      <c r="G437" s="1036"/>
      <c r="H437" s="1036"/>
      <c r="I437" s="1036"/>
      <c r="J437" s="1036"/>
      <c r="K437" s="1037"/>
      <c r="L437" s="828"/>
      <c r="M437" s="1060"/>
      <c r="N437" s="1060"/>
      <c r="O437" s="1060"/>
      <c r="P437" s="1054"/>
      <c r="Q437" s="1054"/>
      <c r="R437" s="1054"/>
      <c r="S437" s="1054"/>
      <c r="T437" s="1054"/>
    </row>
    <row r="438" s="668" customFormat="true" ht="12.75" hidden="false" customHeight="false" outlineLevel="0" collapsed="false">
      <c r="F438" s="1036"/>
      <c r="G438" s="1036"/>
      <c r="H438" s="1036"/>
      <c r="I438" s="1036"/>
      <c r="J438" s="1036"/>
      <c r="K438" s="1037"/>
      <c r="L438" s="828"/>
      <c r="M438" s="1060"/>
      <c r="N438" s="1060"/>
      <c r="O438" s="1060"/>
      <c r="P438" s="1054"/>
      <c r="Q438" s="1054"/>
      <c r="R438" s="1054"/>
      <c r="S438" s="1054"/>
      <c r="T438" s="1054"/>
    </row>
    <row r="439" s="668" customFormat="true" ht="12.75" hidden="false" customHeight="false" outlineLevel="0" collapsed="false">
      <c r="F439" s="1036"/>
      <c r="G439" s="1036"/>
      <c r="H439" s="1036"/>
      <c r="I439" s="1036"/>
      <c r="J439" s="1036"/>
      <c r="K439" s="1037"/>
      <c r="L439" s="828"/>
      <c r="M439" s="1060"/>
      <c r="N439" s="1060"/>
      <c r="O439" s="1060"/>
      <c r="P439" s="1054"/>
      <c r="Q439" s="1054"/>
      <c r="R439" s="1054"/>
      <c r="S439" s="1054"/>
      <c r="T439" s="1054"/>
    </row>
    <row r="440" s="668" customFormat="true" ht="12.75" hidden="false" customHeight="false" outlineLevel="0" collapsed="false">
      <c r="F440" s="1036"/>
      <c r="G440" s="1036"/>
      <c r="H440" s="1036"/>
      <c r="I440" s="1036"/>
      <c r="J440" s="1036"/>
      <c r="K440" s="1037"/>
      <c r="L440" s="828"/>
      <c r="M440" s="1060"/>
      <c r="N440" s="1060"/>
      <c r="O440" s="1060"/>
      <c r="P440" s="1054"/>
      <c r="Q440" s="1054"/>
      <c r="R440" s="1054"/>
      <c r="S440" s="1054"/>
      <c r="T440" s="1054"/>
    </row>
    <row r="441" s="668" customFormat="true" ht="12.75" hidden="false" customHeight="false" outlineLevel="0" collapsed="false">
      <c r="F441" s="1036"/>
      <c r="G441" s="1036"/>
      <c r="H441" s="1036"/>
      <c r="I441" s="1036"/>
      <c r="J441" s="1036"/>
      <c r="K441" s="1037"/>
      <c r="L441" s="828"/>
      <c r="M441" s="1060"/>
      <c r="N441" s="1060"/>
      <c r="O441" s="1060"/>
      <c r="P441" s="1054"/>
      <c r="Q441" s="1054"/>
      <c r="R441" s="1054"/>
      <c r="S441" s="1054"/>
      <c r="T441" s="1054"/>
    </row>
    <row r="442" s="668" customFormat="true" ht="12.75" hidden="false" customHeight="false" outlineLevel="0" collapsed="false">
      <c r="F442" s="1036"/>
      <c r="G442" s="1036"/>
      <c r="H442" s="1036"/>
      <c r="I442" s="1036"/>
      <c r="J442" s="1036"/>
      <c r="K442" s="1037"/>
      <c r="L442" s="828"/>
      <c r="M442" s="1060"/>
      <c r="N442" s="1060"/>
      <c r="O442" s="1060"/>
      <c r="P442" s="1054"/>
      <c r="Q442" s="1054"/>
      <c r="R442" s="1054"/>
      <c r="S442" s="1054"/>
      <c r="T442" s="1054"/>
    </row>
    <row r="443" s="668" customFormat="true" ht="12.75" hidden="false" customHeight="false" outlineLevel="0" collapsed="false">
      <c r="F443" s="1036"/>
      <c r="G443" s="1036"/>
      <c r="H443" s="1036"/>
      <c r="I443" s="1036"/>
      <c r="J443" s="1036"/>
      <c r="K443" s="1037"/>
      <c r="L443" s="828"/>
      <c r="M443" s="1060"/>
      <c r="N443" s="1060"/>
      <c r="O443" s="1060"/>
      <c r="P443" s="1054"/>
      <c r="Q443" s="1054"/>
      <c r="R443" s="1054"/>
      <c r="S443" s="1054"/>
      <c r="T443" s="1054"/>
    </row>
    <row r="444" s="668" customFormat="true" ht="12.75" hidden="false" customHeight="false" outlineLevel="0" collapsed="false">
      <c r="F444" s="1036"/>
      <c r="G444" s="1036"/>
      <c r="H444" s="1036"/>
      <c r="I444" s="1036"/>
      <c r="J444" s="1036"/>
      <c r="K444" s="1037"/>
      <c r="L444" s="828"/>
      <c r="M444" s="1060"/>
      <c r="N444" s="1060"/>
      <c r="O444" s="1060"/>
      <c r="P444" s="1054"/>
      <c r="Q444" s="1054"/>
      <c r="R444" s="1054"/>
      <c r="S444" s="1054"/>
      <c r="T444" s="1054"/>
    </row>
    <row r="445" s="668" customFormat="true" ht="12.75" hidden="false" customHeight="false" outlineLevel="0" collapsed="false">
      <c r="F445" s="1036"/>
      <c r="G445" s="1036"/>
      <c r="H445" s="1036"/>
      <c r="I445" s="1036"/>
      <c r="J445" s="1036"/>
      <c r="K445" s="1037"/>
      <c r="L445" s="828"/>
      <c r="M445" s="1060"/>
      <c r="N445" s="1060"/>
      <c r="O445" s="1060"/>
      <c r="P445" s="1054"/>
      <c r="Q445" s="1054"/>
      <c r="R445" s="1054"/>
      <c r="S445" s="1054"/>
      <c r="T445" s="1054"/>
    </row>
    <row r="446" s="668" customFormat="true" ht="12.75" hidden="false" customHeight="false" outlineLevel="0" collapsed="false">
      <c r="F446" s="1036"/>
      <c r="G446" s="1036"/>
      <c r="H446" s="1036"/>
      <c r="I446" s="1036"/>
      <c r="J446" s="1036"/>
      <c r="K446" s="1037"/>
      <c r="L446" s="828"/>
      <c r="M446" s="1060"/>
      <c r="N446" s="1060"/>
      <c r="O446" s="1060"/>
      <c r="P446" s="1054"/>
      <c r="Q446" s="1054"/>
      <c r="R446" s="1054"/>
      <c r="S446" s="1054"/>
      <c r="T446" s="1054"/>
    </row>
    <row r="447" s="668" customFormat="true" ht="12.75" hidden="false" customHeight="false" outlineLevel="0" collapsed="false">
      <c r="F447" s="1036"/>
      <c r="G447" s="1036"/>
      <c r="H447" s="1036"/>
      <c r="I447" s="1036"/>
      <c r="J447" s="1036"/>
      <c r="K447" s="1037"/>
      <c r="L447" s="828"/>
      <c r="M447" s="1060"/>
      <c r="N447" s="1060"/>
      <c r="O447" s="1060"/>
      <c r="P447" s="1054"/>
      <c r="Q447" s="1054"/>
      <c r="R447" s="1054"/>
      <c r="S447" s="1054"/>
      <c r="T447" s="1054"/>
    </row>
    <row r="448" s="668" customFormat="true" ht="12.75" hidden="false" customHeight="false" outlineLevel="0" collapsed="false">
      <c r="F448" s="1036"/>
      <c r="G448" s="1036"/>
      <c r="H448" s="1036"/>
      <c r="I448" s="1036"/>
      <c r="J448" s="1036"/>
      <c r="K448" s="1037"/>
      <c r="L448" s="828"/>
      <c r="M448" s="1060"/>
      <c r="N448" s="1060"/>
      <c r="O448" s="1060"/>
      <c r="P448" s="1054"/>
      <c r="Q448" s="1054"/>
      <c r="R448" s="1054"/>
      <c r="S448" s="1054"/>
      <c r="T448" s="1054"/>
    </row>
    <row r="449" s="668" customFormat="true" ht="12.75" hidden="false" customHeight="false" outlineLevel="0" collapsed="false">
      <c r="F449" s="1036"/>
      <c r="G449" s="1036"/>
      <c r="H449" s="1036"/>
      <c r="I449" s="1036"/>
      <c r="J449" s="1036"/>
      <c r="K449" s="1037"/>
      <c r="L449" s="828"/>
      <c r="M449" s="1060"/>
      <c r="N449" s="1060"/>
      <c r="O449" s="1060"/>
      <c r="P449" s="1054"/>
      <c r="Q449" s="1054"/>
      <c r="R449" s="1054"/>
      <c r="S449" s="1054"/>
      <c r="T449" s="1054"/>
    </row>
    <row r="450" s="668" customFormat="true" ht="12.75" hidden="false" customHeight="false" outlineLevel="0" collapsed="false">
      <c r="F450" s="1036"/>
      <c r="G450" s="1036"/>
      <c r="H450" s="1036"/>
      <c r="I450" s="1036"/>
      <c r="J450" s="1036"/>
      <c r="K450" s="1037"/>
      <c r="L450" s="828"/>
      <c r="M450" s="1060"/>
      <c r="N450" s="1060"/>
      <c r="O450" s="1060"/>
      <c r="P450" s="1054"/>
      <c r="Q450" s="1054"/>
      <c r="R450" s="1054"/>
      <c r="S450" s="1054"/>
      <c r="T450" s="1054"/>
    </row>
    <row r="451" s="668" customFormat="true" ht="12.75" hidden="false" customHeight="false" outlineLevel="0" collapsed="false">
      <c r="F451" s="1036"/>
      <c r="G451" s="1036"/>
      <c r="H451" s="1036"/>
      <c r="I451" s="1036"/>
      <c r="J451" s="1036"/>
      <c r="K451" s="1037"/>
      <c r="L451" s="828"/>
      <c r="M451" s="1060"/>
      <c r="N451" s="1060"/>
      <c r="O451" s="1060"/>
      <c r="P451" s="1054"/>
      <c r="Q451" s="1054"/>
      <c r="R451" s="1054"/>
      <c r="S451" s="1054"/>
      <c r="T451" s="1054"/>
    </row>
    <row r="452" s="668" customFormat="true" ht="12.75" hidden="false" customHeight="false" outlineLevel="0" collapsed="false">
      <c r="F452" s="1036"/>
      <c r="G452" s="1036"/>
      <c r="H452" s="1036"/>
      <c r="I452" s="1036"/>
      <c r="J452" s="1036"/>
      <c r="K452" s="1037"/>
      <c r="L452" s="828"/>
      <c r="M452" s="1060"/>
      <c r="N452" s="1060"/>
      <c r="O452" s="1060"/>
      <c r="P452" s="1054"/>
      <c r="Q452" s="1054"/>
      <c r="R452" s="1054"/>
      <c r="S452" s="1054"/>
      <c r="T452" s="1054"/>
    </row>
    <row r="453" s="668" customFormat="true" ht="12.75" hidden="false" customHeight="false" outlineLevel="0" collapsed="false">
      <c r="F453" s="1036"/>
      <c r="G453" s="1036"/>
      <c r="H453" s="1036"/>
      <c r="I453" s="1036"/>
      <c r="J453" s="1036"/>
      <c r="K453" s="1037"/>
      <c r="L453" s="828"/>
      <c r="M453" s="1060"/>
      <c r="N453" s="1060"/>
      <c r="O453" s="1060"/>
      <c r="P453" s="1054"/>
      <c r="Q453" s="1054"/>
      <c r="R453" s="1054"/>
      <c r="S453" s="1054"/>
      <c r="T453" s="1054"/>
    </row>
    <row r="454" s="668" customFormat="true" ht="12.75" hidden="false" customHeight="false" outlineLevel="0" collapsed="false">
      <c r="F454" s="1036"/>
      <c r="G454" s="1036"/>
      <c r="H454" s="1036"/>
      <c r="I454" s="1036"/>
      <c r="J454" s="1036"/>
      <c r="K454" s="1037"/>
      <c r="L454" s="828"/>
      <c r="M454" s="1060"/>
      <c r="N454" s="1060"/>
      <c r="O454" s="1060"/>
      <c r="P454" s="1054"/>
      <c r="Q454" s="1054"/>
      <c r="R454" s="1054"/>
      <c r="S454" s="1054"/>
      <c r="T454" s="1054"/>
    </row>
    <row r="455" s="668" customFormat="true" ht="12.75" hidden="false" customHeight="false" outlineLevel="0" collapsed="false">
      <c r="F455" s="1036"/>
      <c r="G455" s="1036"/>
      <c r="H455" s="1036"/>
      <c r="I455" s="1036"/>
      <c r="J455" s="1036"/>
      <c r="K455" s="1037"/>
      <c r="L455" s="828"/>
      <c r="M455" s="1060"/>
      <c r="N455" s="1060"/>
      <c r="O455" s="1060"/>
      <c r="P455" s="1054"/>
      <c r="Q455" s="1054"/>
      <c r="R455" s="1054"/>
      <c r="S455" s="1054"/>
      <c r="T455" s="1054"/>
    </row>
    <row r="456" s="668" customFormat="true" ht="12.75" hidden="false" customHeight="false" outlineLevel="0" collapsed="false">
      <c r="F456" s="1036"/>
      <c r="G456" s="1036"/>
      <c r="H456" s="1036"/>
      <c r="I456" s="1036"/>
      <c r="J456" s="1036"/>
      <c r="K456" s="1037"/>
      <c r="L456" s="828"/>
      <c r="M456" s="1060"/>
      <c r="N456" s="1060"/>
      <c r="O456" s="1060"/>
      <c r="P456" s="1054"/>
      <c r="Q456" s="1054"/>
      <c r="R456" s="1054"/>
      <c r="S456" s="1054"/>
      <c r="T456" s="1054"/>
    </row>
    <row r="457" s="668" customFormat="true" ht="12.75" hidden="false" customHeight="false" outlineLevel="0" collapsed="false">
      <c r="F457" s="1036"/>
      <c r="G457" s="1036"/>
      <c r="H457" s="1036"/>
      <c r="I457" s="1036"/>
      <c r="J457" s="1036"/>
      <c r="K457" s="1037"/>
      <c r="L457" s="828"/>
      <c r="M457" s="1060"/>
      <c r="N457" s="1060"/>
      <c r="O457" s="1060"/>
      <c r="P457" s="1054"/>
      <c r="Q457" s="1054"/>
      <c r="R457" s="1054"/>
      <c r="S457" s="1054"/>
      <c r="T457" s="1054"/>
    </row>
    <row r="458" s="668" customFormat="true" ht="12.75" hidden="false" customHeight="false" outlineLevel="0" collapsed="false">
      <c r="F458" s="1036"/>
      <c r="G458" s="1036"/>
      <c r="H458" s="1036"/>
      <c r="I458" s="1036"/>
      <c r="J458" s="1036"/>
      <c r="K458" s="1037"/>
      <c r="L458" s="828"/>
      <c r="M458" s="1060"/>
      <c r="N458" s="1060"/>
      <c r="O458" s="1060"/>
      <c r="P458" s="1054"/>
      <c r="Q458" s="1054"/>
      <c r="R458" s="1054"/>
      <c r="S458" s="1054"/>
      <c r="T458" s="1054"/>
    </row>
    <row r="459" s="668" customFormat="true" ht="12.75" hidden="false" customHeight="false" outlineLevel="0" collapsed="false">
      <c r="F459" s="1036"/>
      <c r="G459" s="1036"/>
      <c r="H459" s="1036"/>
      <c r="I459" s="1036"/>
      <c r="J459" s="1036"/>
      <c r="K459" s="1037"/>
      <c r="L459" s="828"/>
      <c r="M459" s="1060"/>
      <c r="N459" s="1060"/>
      <c r="O459" s="1060"/>
      <c r="P459" s="1054"/>
      <c r="Q459" s="1054"/>
      <c r="R459" s="1054"/>
      <c r="S459" s="1054"/>
      <c r="T459" s="1054"/>
    </row>
    <row r="460" s="668" customFormat="true" ht="12.75" hidden="false" customHeight="false" outlineLevel="0" collapsed="false">
      <c r="F460" s="1036"/>
      <c r="G460" s="1036"/>
      <c r="H460" s="1036"/>
      <c r="I460" s="1036"/>
      <c r="J460" s="1036"/>
      <c r="K460" s="1037"/>
      <c r="L460" s="828"/>
      <c r="M460" s="1060"/>
      <c r="N460" s="1060"/>
      <c r="O460" s="1060"/>
      <c r="P460" s="1054"/>
      <c r="Q460" s="1054"/>
      <c r="R460" s="1054"/>
      <c r="S460" s="1054"/>
      <c r="T460" s="1054"/>
    </row>
    <row r="461" s="668" customFormat="true" ht="12.75" hidden="false" customHeight="false" outlineLevel="0" collapsed="false">
      <c r="F461" s="1036"/>
      <c r="G461" s="1036"/>
      <c r="H461" s="1036"/>
      <c r="I461" s="1036"/>
      <c r="J461" s="1036"/>
      <c r="K461" s="1037"/>
      <c r="L461" s="828"/>
      <c r="M461" s="1060"/>
      <c r="N461" s="1060"/>
      <c r="O461" s="1060"/>
      <c r="P461" s="1054"/>
      <c r="Q461" s="1054"/>
      <c r="R461" s="1054"/>
      <c r="S461" s="1054"/>
      <c r="T461" s="1054"/>
    </row>
    <row r="462" s="668" customFormat="true" ht="12.75" hidden="false" customHeight="false" outlineLevel="0" collapsed="false">
      <c r="F462" s="1036"/>
      <c r="G462" s="1036"/>
      <c r="H462" s="1036"/>
      <c r="I462" s="1036"/>
      <c r="J462" s="1036"/>
      <c r="K462" s="1037"/>
      <c r="L462" s="828"/>
      <c r="M462" s="1060"/>
      <c r="N462" s="1060"/>
      <c r="O462" s="1060"/>
      <c r="P462" s="1054"/>
      <c r="Q462" s="1054"/>
      <c r="R462" s="1054"/>
      <c r="S462" s="1054"/>
      <c r="T462" s="1054"/>
    </row>
    <row r="463" s="668" customFormat="true" ht="12.75" hidden="false" customHeight="false" outlineLevel="0" collapsed="false">
      <c r="F463" s="1036"/>
      <c r="G463" s="1036"/>
      <c r="H463" s="1036"/>
      <c r="I463" s="1036"/>
      <c r="J463" s="1036"/>
      <c r="K463" s="1037"/>
      <c r="L463" s="828"/>
      <c r="M463" s="1060"/>
      <c r="N463" s="1060"/>
      <c r="O463" s="1060"/>
      <c r="P463" s="1054"/>
      <c r="Q463" s="1054"/>
      <c r="R463" s="1054"/>
      <c r="S463" s="1054"/>
      <c r="T463" s="1054"/>
    </row>
    <row r="464" s="668" customFormat="true" ht="12.75" hidden="false" customHeight="false" outlineLevel="0" collapsed="false">
      <c r="F464" s="1036"/>
      <c r="G464" s="1036"/>
      <c r="H464" s="1036"/>
      <c r="I464" s="1036"/>
      <c r="J464" s="1036"/>
      <c r="K464" s="1037"/>
      <c r="L464" s="828"/>
      <c r="M464" s="1060"/>
      <c r="N464" s="1060"/>
      <c r="O464" s="1060"/>
      <c r="P464" s="1054"/>
      <c r="Q464" s="1054"/>
      <c r="R464" s="1054"/>
      <c r="S464" s="1054"/>
      <c r="T464" s="1054"/>
    </row>
    <row r="465" s="668" customFormat="true" ht="12.75" hidden="false" customHeight="false" outlineLevel="0" collapsed="false">
      <c r="F465" s="1036"/>
      <c r="G465" s="1036"/>
      <c r="H465" s="1036"/>
      <c r="I465" s="1036"/>
      <c r="J465" s="1036"/>
      <c r="K465" s="1037"/>
      <c r="L465" s="828"/>
      <c r="M465" s="1060"/>
      <c r="N465" s="1060"/>
      <c r="O465" s="1060"/>
      <c r="P465" s="1054"/>
      <c r="Q465" s="1054"/>
      <c r="R465" s="1054"/>
      <c r="S465" s="1054"/>
      <c r="T465" s="1054"/>
    </row>
    <row r="466" s="668" customFormat="true" ht="12.75" hidden="false" customHeight="false" outlineLevel="0" collapsed="false">
      <c r="F466" s="1036"/>
      <c r="G466" s="1036"/>
      <c r="H466" s="1036"/>
      <c r="I466" s="1036"/>
      <c r="J466" s="1036"/>
      <c r="K466" s="1037"/>
      <c r="L466" s="828"/>
      <c r="M466" s="1060"/>
      <c r="N466" s="1060"/>
      <c r="O466" s="1060"/>
      <c r="P466" s="1054"/>
      <c r="Q466" s="1054"/>
      <c r="R466" s="1054"/>
      <c r="S466" s="1054"/>
      <c r="T466" s="1054"/>
    </row>
    <row r="467" s="668" customFormat="true" ht="12.75" hidden="false" customHeight="false" outlineLevel="0" collapsed="false">
      <c r="F467" s="1036"/>
      <c r="G467" s="1036"/>
      <c r="H467" s="1036"/>
      <c r="I467" s="1036"/>
      <c r="J467" s="1036"/>
      <c r="K467" s="1037"/>
      <c r="L467" s="828"/>
      <c r="M467" s="1060"/>
      <c r="N467" s="1060"/>
      <c r="O467" s="1060"/>
      <c r="P467" s="1054"/>
      <c r="Q467" s="1054"/>
      <c r="R467" s="1054"/>
      <c r="S467" s="1054"/>
      <c r="T467" s="1054"/>
    </row>
    <row r="468" s="668" customFormat="true" ht="12.75" hidden="false" customHeight="false" outlineLevel="0" collapsed="false">
      <c r="F468" s="1036"/>
      <c r="G468" s="1036"/>
      <c r="H468" s="1036"/>
      <c r="I468" s="1036"/>
      <c r="J468" s="1036"/>
      <c r="K468" s="1037"/>
      <c r="L468" s="828"/>
      <c r="M468" s="1060"/>
      <c r="N468" s="1060"/>
      <c r="O468" s="1060"/>
      <c r="P468" s="1054"/>
      <c r="Q468" s="1054"/>
      <c r="R468" s="1054"/>
      <c r="S468" s="1054"/>
      <c r="T468" s="1054"/>
    </row>
    <row r="469" s="668" customFormat="true" ht="12.75" hidden="false" customHeight="false" outlineLevel="0" collapsed="false">
      <c r="F469" s="1036"/>
      <c r="G469" s="1036"/>
      <c r="H469" s="1036"/>
      <c r="I469" s="1036"/>
      <c r="J469" s="1036"/>
      <c r="K469" s="1037"/>
      <c r="L469" s="828"/>
      <c r="M469" s="1060"/>
      <c r="N469" s="1060"/>
      <c r="O469" s="1060"/>
      <c r="P469" s="1054"/>
      <c r="Q469" s="1054"/>
      <c r="R469" s="1054"/>
      <c r="S469" s="1054"/>
      <c r="T469" s="1054"/>
    </row>
    <row r="470" s="668" customFormat="true" ht="12.75" hidden="false" customHeight="false" outlineLevel="0" collapsed="false">
      <c r="F470" s="1036"/>
      <c r="G470" s="1036"/>
      <c r="H470" s="1036"/>
      <c r="I470" s="1036"/>
      <c r="J470" s="1036"/>
      <c r="K470" s="1037"/>
      <c r="L470" s="828"/>
      <c r="M470" s="1060"/>
      <c r="N470" s="1060"/>
      <c r="O470" s="1060"/>
      <c r="P470" s="1054"/>
      <c r="Q470" s="1054"/>
      <c r="R470" s="1054"/>
      <c r="S470" s="1054"/>
      <c r="T470" s="1054"/>
    </row>
    <row r="471" s="668" customFormat="true" ht="12.75" hidden="false" customHeight="false" outlineLevel="0" collapsed="false">
      <c r="F471" s="1036"/>
      <c r="G471" s="1036"/>
      <c r="H471" s="1036"/>
      <c r="I471" s="1036"/>
      <c r="J471" s="1036"/>
      <c r="K471" s="1037"/>
      <c r="L471" s="828"/>
      <c r="M471" s="1060"/>
      <c r="N471" s="1060"/>
      <c r="O471" s="1060"/>
      <c r="P471" s="1054"/>
      <c r="Q471" s="1054"/>
      <c r="R471" s="1054"/>
      <c r="S471" s="1054"/>
      <c r="T471" s="1054"/>
    </row>
    <row r="472" s="668" customFormat="true" ht="12.75" hidden="false" customHeight="false" outlineLevel="0" collapsed="false">
      <c r="F472" s="1036"/>
      <c r="G472" s="1036"/>
      <c r="H472" s="1036"/>
      <c r="I472" s="1036"/>
      <c r="J472" s="1036"/>
      <c r="K472" s="1037"/>
      <c r="L472" s="828"/>
      <c r="M472" s="1060"/>
      <c r="N472" s="1060"/>
      <c r="O472" s="1060"/>
      <c r="P472" s="1054"/>
      <c r="Q472" s="1054"/>
      <c r="R472" s="1054"/>
      <c r="S472" s="1054"/>
      <c r="T472" s="1054"/>
    </row>
    <row r="473" s="668" customFormat="true" ht="12.75" hidden="false" customHeight="false" outlineLevel="0" collapsed="false">
      <c r="F473" s="1036"/>
      <c r="G473" s="1036"/>
      <c r="H473" s="1036"/>
      <c r="I473" s="1036"/>
      <c r="J473" s="1036"/>
      <c r="K473" s="1037"/>
      <c r="L473" s="828"/>
      <c r="M473" s="1060"/>
      <c r="N473" s="1060"/>
      <c r="O473" s="1060"/>
      <c r="P473" s="1054"/>
      <c r="Q473" s="1054"/>
      <c r="R473" s="1054"/>
      <c r="S473" s="1054"/>
      <c r="T473" s="1054"/>
    </row>
    <row r="474" s="668" customFormat="true" ht="12.75" hidden="false" customHeight="false" outlineLevel="0" collapsed="false">
      <c r="F474" s="1036"/>
      <c r="G474" s="1036"/>
      <c r="H474" s="1036"/>
      <c r="I474" s="1036"/>
      <c r="J474" s="1036"/>
      <c r="K474" s="1037"/>
      <c r="L474" s="828"/>
      <c r="M474" s="1060"/>
      <c r="N474" s="1060"/>
      <c r="O474" s="1060"/>
      <c r="P474" s="1054"/>
      <c r="Q474" s="1054"/>
      <c r="R474" s="1054"/>
      <c r="S474" s="1054"/>
      <c r="T474" s="1054"/>
    </row>
    <row r="475" s="668" customFormat="true" ht="12.75" hidden="false" customHeight="false" outlineLevel="0" collapsed="false">
      <c r="F475" s="1036"/>
      <c r="G475" s="1036"/>
      <c r="H475" s="1036"/>
      <c r="I475" s="1036"/>
      <c r="J475" s="1036"/>
      <c r="K475" s="1037"/>
      <c r="L475" s="828"/>
      <c r="M475" s="1060"/>
      <c r="N475" s="1060"/>
      <c r="O475" s="1060"/>
      <c r="P475" s="1054"/>
      <c r="Q475" s="1054"/>
      <c r="R475" s="1054"/>
      <c r="S475" s="1054"/>
      <c r="T475" s="1054"/>
    </row>
    <row r="476" s="668" customFormat="true" ht="12.75" hidden="false" customHeight="false" outlineLevel="0" collapsed="false">
      <c r="F476" s="1036"/>
      <c r="G476" s="1036"/>
      <c r="H476" s="1036"/>
      <c r="I476" s="1036"/>
      <c r="J476" s="1036"/>
      <c r="K476" s="1037"/>
      <c r="L476" s="828"/>
      <c r="M476" s="1060"/>
      <c r="N476" s="1060"/>
      <c r="O476" s="1060"/>
      <c r="P476" s="1054"/>
      <c r="Q476" s="1054"/>
      <c r="R476" s="1054"/>
      <c r="S476" s="1054"/>
      <c r="T476" s="1054"/>
    </row>
    <row r="477" s="668" customFormat="true" ht="12.75" hidden="false" customHeight="false" outlineLevel="0" collapsed="false">
      <c r="F477" s="1036"/>
      <c r="G477" s="1036"/>
      <c r="H477" s="1036"/>
      <c r="I477" s="1036"/>
      <c r="J477" s="1036"/>
      <c r="K477" s="1037"/>
      <c r="L477" s="828"/>
      <c r="M477" s="1060"/>
      <c r="N477" s="1060"/>
      <c r="O477" s="1060"/>
      <c r="P477" s="1054"/>
      <c r="Q477" s="1054"/>
      <c r="R477" s="1054"/>
      <c r="S477" s="1054"/>
      <c r="T477" s="1054"/>
    </row>
    <row r="478" s="668" customFormat="true" ht="12.75" hidden="false" customHeight="false" outlineLevel="0" collapsed="false">
      <c r="F478" s="1036"/>
      <c r="G478" s="1036"/>
      <c r="H478" s="1036"/>
      <c r="I478" s="1036"/>
      <c r="J478" s="1036"/>
      <c r="K478" s="1037"/>
      <c r="L478" s="828"/>
      <c r="M478" s="1060"/>
      <c r="N478" s="1060"/>
      <c r="O478" s="1060"/>
      <c r="P478" s="1054"/>
      <c r="Q478" s="1054"/>
      <c r="R478" s="1054"/>
      <c r="S478" s="1054"/>
      <c r="T478" s="1054"/>
    </row>
    <row r="479" s="668" customFormat="true" ht="12.75" hidden="false" customHeight="false" outlineLevel="0" collapsed="false">
      <c r="F479" s="1036"/>
      <c r="G479" s="1036"/>
      <c r="H479" s="1036"/>
      <c r="I479" s="1036"/>
      <c r="J479" s="1036"/>
      <c r="K479" s="1037"/>
      <c r="L479" s="828"/>
      <c r="M479" s="1060"/>
      <c r="N479" s="1060"/>
      <c r="O479" s="1060"/>
      <c r="P479" s="1054"/>
      <c r="Q479" s="1054"/>
      <c r="R479" s="1054"/>
      <c r="S479" s="1054"/>
      <c r="T479" s="1054"/>
    </row>
    <row r="480" s="668" customFormat="true" ht="12.75" hidden="false" customHeight="false" outlineLevel="0" collapsed="false">
      <c r="F480" s="1036"/>
      <c r="G480" s="1036"/>
      <c r="H480" s="1036"/>
      <c r="I480" s="1036"/>
      <c r="J480" s="1036"/>
      <c r="K480" s="1037"/>
      <c r="L480" s="828"/>
      <c r="M480" s="1060"/>
      <c r="N480" s="1060"/>
      <c r="O480" s="1060"/>
      <c r="P480" s="1054"/>
      <c r="Q480" s="1054"/>
      <c r="R480" s="1054"/>
      <c r="S480" s="1054"/>
      <c r="T480" s="1054"/>
    </row>
    <row r="481" s="668" customFormat="true" ht="12.75" hidden="false" customHeight="false" outlineLevel="0" collapsed="false">
      <c r="F481" s="1036"/>
      <c r="G481" s="1036"/>
      <c r="H481" s="1036"/>
      <c r="I481" s="1036"/>
      <c r="J481" s="1036"/>
      <c r="K481" s="1037"/>
      <c r="L481" s="828"/>
      <c r="M481" s="1060"/>
      <c r="N481" s="1060"/>
      <c r="O481" s="1060"/>
      <c r="P481" s="1054"/>
      <c r="Q481" s="1054"/>
      <c r="R481" s="1054"/>
      <c r="S481" s="1054"/>
      <c r="T481" s="1054"/>
    </row>
    <row r="482" s="668" customFormat="true" ht="12.75" hidden="false" customHeight="false" outlineLevel="0" collapsed="false">
      <c r="F482" s="1036"/>
      <c r="G482" s="1036"/>
      <c r="H482" s="1036"/>
      <c r="I482" s="1036"/>
      <c r="J482" s="1036"/>
      <c r="K482" s="1037"/>
      <c r="L482" s="828"/>
      <c r="M482" s="1060"/>
      <c r="N482" s="1060"/>
      <c r="O482" s="1060"/>
      <c r="P482" s="1054"/>
      <c r="Q482" s="1054"/>
      <c r="R482" s="1054"/>
      <c r="S482" s="1054"/>
      <c r="T482" s="1054"/>
    </row>
    <row r="483" s="668" customFormat="true" ht="12.75" hidden="false" customHeight="false" outlineLevel="0" collapsed="false">
      <c r="F483" s="1036"/>
      <c r="G483" s="1036"/>
      <c r="H483" s="1036"/>
      <c r="I483" s="1036"/>
      <c r="J483" s="1036"/>
      <c r="K483" s="1037"/>
      <c r="L483" s="828"/>
      <c r="M483" s="1060"/>
      <c r="N483" s="1060"/>
      <c r="O483" s="1060"/>
      <c r="P483" s="1054"/>
      <c r="Q483" s="1054"/>
      <c r="R483" s="1054"/>
      <c r="S483" s="1054"/>
      <c r="T483" s="1054"/>
    </row>
    <row r="484" s="668" customFormat="true" ht="12.75" hidden="false" customHeight="false" outlineLevel="0" collapsed="false">
      <c r="F484" s="1036"/>
      <c r="G484" s="1036"/>
      <c r="H484" s="1036"/>
      <c r="I484" s="1036"/>
      <c r="J484" s="1036"/>
      <c r="K484" s="1037"/>
      <c r="L484" s="828"/>
      <c r="M484" s="1060"/>
      <c r="N484" s="1060"/>
      <c r="O484" s="1060"/>
      <c r="P484" s="1054"/>
      <c r="Q484" s="1054"/>
      <c r="R484" s="1054"/>
      <c r="S484" s="1054"/>
      <c r="T484" s="1054"/>
    </row>
    <row r="485" s="668" customFormat="true" ht="12.75" hidden="false" customHeight="false" outlineLevel="0" collapsed="false">
      <c r="F485" s="1036"/>
      <c r="G485" s="1036"/>
      <c r="H485" s="1036"/>
      <c r="I485" s="1036"/>
      <c r="J485" s="1036"/>
      <c r="K485" s="1037"/>
      <c r="L485" s="828"/>
      <c r="M485" s="1060"/>
      <c r="N485" s="1060"/>
      <c r="O485" s="1060"/>
      <c r="P485" s="1054"/>
      <c r="Q485" s="1054"/>
      <c r="R485" s="1054"/>
      <c r="S485" s="1054"/>
      <c r="T485" s="1054"/>
    </row>
    <row r="486" s="668" customFormat="true" ht="12.75" hidden="false" customHeight="false" outlineLevel="0" collapsed="false">
      <c r="F486" s="1036"/>
      <c r="G486" s="1036"/>
      <c r="H486" s="1036"/>
      <c r="I486" s="1036"/>
      <c r="J486" s="1036"/>
      <c r="K486" s="1037"/>
      <c r="L486" s="828"/>
      <c r="M486" s="1060"/>
      <c r="N486" s="1060"/>
      <c r="O486" s="1060"/>
      <c r="P486" s="1054"/>
      <c r="Q486" s="1054"/>
      <c r="R486" s="1054"/>
      <c r="S486" s="1054"/>
      <c r="T486" s="1054"/>
    </row>
    <row r="487" s="668" customFormat="true" ht="12.75" hidden="false" customHeight="false" outlineLevel="0" collapsed="false">
      <c r="F487" s="1036"/>
      <c r="G487" s="1036"/>
      <c r="H487" s="1036"/>
      <c r="I487" s="1036"/>
      <c r="J487" s="1036"/>
      <c r="K487" s="1037"/>
      <c r="L487" s="828"/>
      <c r="M487" s="1060"/>
      <c r="N487" s="1060"/>
      <c r="O487" s="1060"/>
      <c r="P487" s="1054"/>
      <c r="Q487" s="1054"/>
      <c r="R487" s="1054"/>
      <c r="S487" s="1054"/>
      <c r="T487" s="1054"/>
    </row>
    <row r="488" s="668" customFormat="true" ht="12.75" hidden="false" customHeight="false" outlineLevel="0" collapsed="false">
      <c r="F488" s="1036"/>
      <c r="G488" s="1036"/>
      <c r="H488" s="1036"/>
      <c r="I488" s="1036"/>
      <c r="J488" s="1036"/>
      <c r="K488" s="1037"/>
      <c r="L488" s="828"/>
      <c r="M488" s="1060"/>
      <c r="N488" s="1060"/>
      <c r="O488" s="1060"/>
      <c r="P488" s="1054"/>
      <c r="Q488" s="1054"/>
      <c r="R488" s="1054"/>
      <c r="S488" s="1054"/>
      <c r="T488" s="1054"/>
    </row>
    <row r="489" s="668" customFormat="true" ht="12.75" hidden="false" customHeight="false" outlineLevel="0" collapsed="false">
      <c r="F489" s="1036"/>
      <c r="G489" s="1036"/>
      <c r="H489" s="1036"/>
      <c r="I489" s="1036"/>
      <c r="J489" s="1036"/>
      <c r="K489" s="1037"/>
      <c r="L489" s="828"/>
      <c r="M489" s="1060"/>
      <c r="N489" s="1060"/>
      <c r="O489" s="1060"/>
      <c r="P489" s="1054"/>
      <c r="Q489" s="1054"/>
      <c r="R489" s="1054"/>
      <c r="S489" s="1054"/>
      <c r="T489" s="1054"/>
    </row>
    <row r="490" s="668" customFormat="true" ht="12.75" hidden="false" customHeight="false" outlineLevel="0" collapsed="false">
      <c r="F490" s="1036"/>
      <c r="G490" s="1036"/>
      <c r="H490" s="1036"/>
      <c r="I490" s="1036"/>
      <c r="J490" s="1036"/>
      <c r="K490" s="1037"/>
      <c r="L490" s="828"/>
      <c r="M490" s="1060"/>
      <c r="N490" s="1060"/>
      <c r="O490" s="1060"/>
      <c r="P490" s="1054"/>
      <c r="Q490" s="1054"/>
      <c r="R490" s="1054"/>
      <c r="S490" s="1054"/>
      <c r="T490" s="1054"/>
    </row>
    <row r="491" s="668" customFormat="true" ht="12.75" hidden="false" customHeight="false" outlineLevel="0" collapsed="false">
      <c r="F491" s="1036"/>
      <c r="G491" s="1036"/>
      <c r="H491" s="1036"/>
      <c r="I491" s="1036"/>
      <c r="J491" s="1036"/>
      <c r="K491" s="1037"/>
      <c r="L491" s="828"/>
      <c r="M491" s="1060"/>
      <c r="N491" s="1060"/>
      <c r="O491" s="1060"/>
      <c r="P491" s="1054"/>
      <c r="Q491" s="1054"/>
      <c r="R491" s="1054"/>
      <c r="S491" s="1054"/>
      <c r="T491" s="1054"/>
    </row>
    <row r="492" s="668" customFormat="true" ht="12.75" hidden="false" customHeight="false" outlineLevel="0" collapsed="false">
      <c r="F492" s="1036"/>
      <c r="G492" s="1036"/>
      <c r="H492" s="1036"/>
      <c r="I492" s="1036"/>
      <c r="J492" s="1036"/>
      <c r="K492" s="1037"/>
      <c r="L492" s="828"/>
      <c r="M492" s="1060"/>
      <c r="N492" s="1060"/>
      <c r="O492" s="1060"/>
      <c r="P492" s="1054"/>
      <c r="Q492" s="1054"/>
      <c r="R492" s="1054"/>
      <c r="S492" s="1054"/>
      <c r="T492" s="1054"/>
    </row>
    <row r="493" s="668" customFormat="true" ht="12.75" hidden="false" customHeight="false" outlineLevel="0" collapsed="false">
      <c r="F493" s="1036"/>
      <c r="G493" s="1036"/>
      <c r="H493" s="1036"/>
      <c r="I493" s="1036"/>
      <c r="J493" s="1036"/>
      <c r="K493" s="1037"/>
      <c r="L493" s="828"/>
      <c r="M493" s="1060"/>
      <c r="N493" s="1060"/>
      <c r="O493" s="1060"/>
      <c r="P493" s="1054"/>
      <c r="Q493" s="1054"/>
      <c r="R493" s="1054"/>
      <c r="S493" s="1054"/>
      <c r="T493" s="1054"/>
    </row>
    <row r="494" s="668" customFormat="true" ht="12.75" hidden="false" customHeight="false" outlineLevel="0" collapsed="false">
      <c r="F494" s="1036"/>
      <c r="G494" s="1036"/>
      <c r="H494" s="1036"/>
      <c r="I494" s="1036"/>
      <c r="J494" s="1036"/>
      <c r="K494" s="1037"/>
      <c r="L494" s="828"/>
      <c r="M494" s="1060"/>
      <c r="N494" s="1060"/>
      <c r="O494" s="1060"/>
      <c r="P494" s="1054"/>
      <c r="Q494" s="1054"/>
      <c r="R494" s="1054"/>
      <c r="S494" s="1054"/>
      <c r="T494" s="1054"/>
    </row>
    <row r="495" s="668" customFormat="true" ht="12.75" hidden="false" customHeight="false" outlineLevel="0" collapsed="false">
      <c r="F495" s="1036"/>
      <c r="G495" s="1036"/>
      <c r="H495" s="1036"/>
      <c r="I495" s="1036"/>
      <c r="J495" s="1036"/>
      <c r="K495" s="1037"/>
      <c r="L495" s="828"/>
      <c r="M495" s="1060"/>
      <c r="N495" s="1060"/>
      <c r="O495" s="1060"/>
      <c r="P495" s="1054"/>
      <c r="Q495" s="1054"/>
      <c r="R495" s="1054"/>
      <c r="S495" s="1054"/>
      <c r="T495" s="1054"/>
    </row>
    <row r="496" s="668" customFormat="true" ht="12.75" hidden="false" customHeight="false" outlineLevel="0" collapsed="false">
      <c r="F496" s="1036"/>
      <c r="G496" s="1036"/>
      <c r="H496" s="1036"/>
      <c r="I496" s="1036"/>
      <c r="J496" s="1036"/>
      <c r="K496" s="1037"/>
      <c r="L496" s="828"/>
      <c r="M496" s="1060"/>
      <c r="N496" s="1060"/>
      <c r="O496" s="1060"/>
      <c r="P496" s="1054"/>
      <c r="Q496" s="1054"/>
      <c r="R496" s="1054"/>
      <c r="S496" s="1054"/>
      <c r="T496" s="1054"/>
    </row>
    <row r="497" s="668" customFormat="true" ht="12.75" hidden="false" customHeight="false" outlineLevel="0" collapsed="false">
      <c r="F497" s="1036"/>
      <c r="G497" s="1036"/>
      <c r="H497" s="1036"/>
      <c r="I497" s="1036"/>
      <c r="J497" s="1036"/>
      <c r="K497" s="1037"/>
      <c r="L497" s="828"/>
      <c r="M497" s="1060"/>
      <c r="N497" s="1060"/>
      <c r="O497" s="1060"/>
      <c r="P497" s="1054"/>
      <c r="Q497" s="1054"/>
      <c r="R497" s="1054"/>
      <c r="S497" s="1054"/>
      <c r="T497" s="1054"/>
    </row>
    <row r="498" s="668" customFormat="true" ht="12.75" hidden="false" customHeight="false" outlineLevel="0" collapsed="false">
      <c r="F498" s="1036"/>
      <c r="G498" s="1036"/>
      <c r="H498" s="1036"/>
      <c r="I498" s="1036"/>
      <c r="J498" s="1036"/>
      <c r="K498" s="1037"/>
      <c r="L498" s="828"/>
      <c r="M498" s="1060"/>
      <c r="N498" s="1060"/>
      <c r="O498" s="1060"/>
      <c r="P498" s="1054"/>
      <c r="Q498" s="1054"/>
      <c r="R498" s="1054"/>
      <c r="S498" s="1054"/>
      <c r="T498" s="1054"/>
    </row>
    <row r="499" s="668" customFormat="true" ht="12.75" hidden="false" customHeight="false" outlineLevel="0" collapsed="false">
      <c r="F499" s="1036"/>
      <c r="G499" s="1036"/>
      <c r="H499" s="1036"/>
      <c r="I499" s="1036"/>
      <c r="J499" s="1036"/>
      <c r="K499" s="1037"/>
      <c r="L499" s="828"/>
      <c r="M499" s="1060"/>
      <c r="N499" s="1060"/>
      <c r="O499" s="1060"/>
      <c r="P499" s="1054"/>
      <c r="Q499" s="1054"/>
      <c r="R499" s="1054"/>
      <c r="S499" s="1054"/>
      <c r="T499" s="1054"/>
    </row>
    <row r="500" s="668" customFormat="true" ht="12.75" hidden="false" customHeight="false" outlineLevel="0" collapsed="false">
      <c r="F500" s="1036"/>
      <c r="G500" s="1036"/>
      <c r="H500" s="1036"/>
      <c r="I500" s="1036"/>
      <c r="J500" s="1036"/>
      <c r="K500" s="1037"/>
      <c r="L500" s="828"/>
      <c r="M500" s="1060"/>
      <c r="N500" s="1060"/>
      <c r="O500" s="1060"/>
      <c r="P500" s="1054"/>
      <c r="Q500" s="1054"/>
      <c r="R500" s="1054"/>
      <c r="S500" s="1054"/>
      <c r="T500" s="1054"/>
    </row>
    <row r="501" s="668" customFormat="true" ht="12.75" hidden="false" customHeight="false" outlineLevel="0" collapsed="false">
      <c r="F501" s="1036"/>
      <c r="G501" s="1036"/>
      <c r="H501" s="1036"/>
      <c r="I501" s="1036"/>
      <c r="J501" s="1036"/>
      <c r="K501" s="1037"/>
      <c r="L501" s="828"/>
      <c r="M501" s="1060"/>
      <c r="N501" s="1060"/>
      <c r="O501" s="1060"/>
      <c r="P501" s="1054"/>
      <c r="Q501" s="1054"/>
      <c r="R501" s="1054"/>
      <c r="S501" s="1054"/>
      <c r="T501" s="1054"/>
    </row>
    <row r="502" s="668" customFormat="true" ht="12.75" hidden="false" customHeight="false" outlineLevel="0" collapsed="false">
      <c r="F502" s="1036"/>
      <c r="G502" s="1036"/>
      <c r="H502" s="1036"/>
      <c r="I502" s="1036"/>
      <c r="J502" s="1036"/>
      <c r="K502" s="1037"/>
      <c r="L502" s="828"/>
      <c r="M502" s="1060"/>
      <c r="N502" s="1060"/>
      <c r="O502" s="1060"/>
      <c r="P502" s="1054"/>
      <c r="Q502" s="1054"/>
      <c r="R502" s="1054"/>
      <c r="S502" s="1054"/>
      <c r="T502" s="1054"/>
    </row>
    <row r="503" s="668" customFormat="true" ht="12.75" hidden="false" customHeight="false" outlineLevel="0" collapsed="false">
      <c r="F503" s="1036"/>
      <c r="G503" s="1036"/>
      <c r="H503" s="1036"/>
      <c r="I503" s="1036"/>
      <c r="J503" s="1036"/>
      <c r="K503" s="1037"/>
      <c r="L503" s="828"/>
      <c r="M503" s="1060"/>
      <c r="N503" s="1060"/>
      <c r="O503" s="1060"/>
      <c r="P503" s="1054"/>
      <c r="Q503" s="1054"/>
      <c r="R503" s="1054"/>
      <c r="S503" s="1054"/>
      <c r="T503" s="1054"/>
    </row>
    <row r="504" s="668" customFormat="true" ht="12.75" hidden="false" customHeight="false" outlineLevel="0" collapsed="false">
      <c r="F504" s="1036"/>
      <c r="G504" s="1036"/>
      <c r="H504" s="1036"/>
      <c r="I504" s="1036"/>
      <c r="J504" s="1036"/>
      <c r="K504" s="1037"/>
      <c r="L504" s="828"/>
      <c r="M504" s="1060"/>
      <c r="N504" s="1060"/>
      <c r="O504" s="1060"/>
      <c r="P504" s="1054"/>
      <c r="Q504" s="1054"/>
      <c r="R504" s="1054"/>
      <c r="S504" s="1054"/>
      <c r="T504" s="1054"/>
    </row>
    <row r="505" customFormat="false" ht="12.75" hidden="false" customHeight="false" outlineLevel="0" collapsed="false">
      <c r="B505" s="670"/>
      <c r="C505" s="670"/>
      <c r="I505" s="671"/>
      <c r="J505" s="671"/>
      <c r="K505" s="1102"/>
      <c r="L505" s="675"/>
      <c r="M505" s="796"/>
      <c r="N505" s="796"/>
      <c r="O505" s="796"/>
      <c r="P505" s="866"/>
      <c r="Q505" s="866"/>
      <c r="R505" s="866"/>
      <c r="S505" s="866"/>
      <c r="T505" s="866"/>
      <c r="V505" s="670"/>
      <c r="W505" s="670"/>
      <c r="X505" s="670"/>
      <c r="Y505" s="670"/>
      <c r="Z505" s="670"/>
      <c r="AA505" s="670"/>
      <c r="AB505" s="670"/>
      <c r="AC505" s="670"/>
      <c r="AD505" s="670"/>
      <c r="AE505" s="670"/>
      <c r="AF505" s="670"/>
      <c r="AG505" s="670"/>
      <c r="AH505" s="670"/>
      <c r="AI505" s="670"/>
      <c r="AJ505" s="670"/>
      <c r="AK505" s="670"/>
      <c r="AL505" s="670"/>
      <c r="AM505" s="670"/>
    </row>
    <row r="506" customFormat="false" ht="12.75" hidden="false" customHeight="false" outlineLevel="0" collapsed="false">
      <c r="B506" s="670"/>
      <c r="C506" s="670"/>
      <c r="I506" s="671"/>
      <c r="J506" s="671"/>
      <c r="K506" s="1102"/>
      <c r="L506" s="675"/>
      <c r="M506" s="796"/>
      <c r="N506" s="796"/>
      <c r="O506" s="796"/>
      <c r="P506" s="866"/>
      <c r="Q506" s="866"/>
      <c r="R506" s="866"/>
      <c r="S506" s="866"/>
      <c r="T506" s="866"/>
      <c r="V506" s="670"/>
      <c r="W506" s="670"/>
      <c r="X506" s="670"/>
      <c r="Y506" s="670"/>
      <c r="Z506" s="670"/>
      <c r="AA506" s="670"/>
      <c r="AB506" s="670"/>
      <c r="AC506" s="670"/>
      <c r="AD506" s="670"/>
      <c r="AE506" s="670"/>
      <c r="AF506" s="670"/>
      <c r="AG506" s="670"/>
      <c r="AH506" s="670"/>
      <c r="AI506" s="670"/>
      <c r="AJ506" s="670"/>
      <c r="AK506" s="670"/>
      <c r="AL506" s="670"/>
      <c r="AM506" s="670"/>
    </row>
    <row r="507" customFormat="false" ht="12.75" hidden="false" customHeight="false" outlineLevel="0" collapsed="false">
      <c r="B507" s="670"/>
      <c r="C507" s="670"/>
      <c r="I507" s="671"/>
      <c r="J507" s="671"/>
      <c r="K507" s="1102"/>
      <c r="L507" s="675"/>
      <c r="M507" s="796"/>
      <c r="N507" s="796"/>
      <c r="O507" s="796"/>
      <c r="P507" s="866"/>
      <c r="Q507" s="866"/>
      <c r="R507" s="866"/>
      <c r="S507" s="866"/>
      <c r="T507" s="866"/>
      <c r="V507" s="670"/>
      <c r="W507" s="670"/>
      <c r="X507" s="670"/>
      <c r="Y507" s="670"/>
      <c r="Z507" s="670"/>
      <c r="AA507" s="670"/>
      <c r="AB507" s="670"/>
      <c r="AC507" s="670"/>
      <c r="AD507" s="670"/>
      <c r="AE507" s="670"/>
      <c r="AF507" s="670"/>
      <c r="AG507" s="670"/>
      <c r="AH507" s="670"/>
      <c r="AI507" s="670"/>
      <c r="AJ507" s="670"/>
      <c r="AK507" s="670"/>
      <c r="AL507" s="670"/>
      <c r="AM507" s="670"/>
    </row>
    <row r="508" customFormat="false" ht="12.75" hidden="false" customHeight="false" outlineLevel="0" collapsed="false">
      <c r="B508" s="670"/>
      <c r="C508" s="670"/>
      <c r="I508" s="671"/>
      <c r="J508" s="671"/>
      <c r="K508" s="1102"/>
      <c r="L508" s="675"/>
      <c r="M508" s="796"/>
      <c r="N508" s="796"/>
      <c r="O508" s="796"/>
      <c r="P508" s="866"/>
      <c r="Q508" s="866"/>
      <c r="R508" s="866"/>
      <c r="S508" s="866"/>
      <c r="T508" s="866"/>
      <c r="V508" s="670"/>
      <c r="W508" s="670"/>
      <c r="X508" s="670"/>
      <c r="Y508" s="670"/>
      <c r="Z508" s="670"/>
      <c r="AA508" s="670"/>
      <c r="AB508" s="670"/>
      <c r="AC508" s="670"/>
      <c r="AD508" s="670"/>
      <c r="AE508" s="670"/>
      <c r="AF508" s="670"/>
      <c r="AG508" s="670"/>
      <c r="AH508" s="670"/>
      <c r="AI508" s="670"/>
      <c r="AJ508" s="670"/>
      <c r="AK508" s="670"/>
      <c r="AL508" s="670"/>
      <c r="AM508" s="670"/>
    </row>
    <row r="509" customFormat="false" ht="12.75" hidden="false" customHeight="false" outlineLevel="0" collapsed="false">
      <c r="B509" s="670"/>
      <c r="C509" s="670"/>
      <c r="I509" s="671"/>
      <c r="J509" s="671"/>
      <c r="K509" s="1102"/>
      <c r="L509" s="675"/>
      <c r="M509" s="796"/>
      <c r="N509" s="796"/>
      <c r="O509" s="796"/>
      <c r="P509" s="866"/>
      <c r="Q509" s="866"/>
      <c r="R509" s="866"/>
      <c r="S509" s="866"/>
      <c r="T509" s="866"/>
      <c r="V509" s="670"/>
      <c r="W509" s="670"/>
      <c r="X509" s="670"/>
      <c r="Y509" s="670"/>
      <c r="Z509" s="670"/>
      <c r="AA509" s="670"/>
      <c r="AB509" s="670"/>
      <c r="AC509" s="670"/>
      <c r="AD509" s="670"/>
      <c r="AE509" s="670"/>
      <c r="AF509" s="670"/>
      <c r="AG509" s="670"/>
      <c r="AH509" s="670"/>
      <c r="AI509" s="670"/>
      <c r="AJ509" s="670"/>
      <c r="AK509" s="670"/>
      <c r="AL509" s="670"/>
      <c r="AM509" s="670"/>
    </row>
    <row r="510" customFormat="false" ht="12.75" hidden="false" customHeight="false" outlineLevel="0" collapsed="false">
      <c r="B510" s="670"/>
      <c r="C510" s="670"/>
      <c r="I510" s="671"/>
      <c r="J510" s="671"/>
      <c r="K510" s="1102"/>
      <c r="L510" s="675"/>
      <c r="M510" s="796"/>
      <c r="N510" s="796"/>
      <c r="O510" s="796"/>
      <c r="P510" s="866"/>
      <c r="Q510" s="866"/>
      <c r="R510" s="866"/>
      <c r="S510" s="866"/>
      <c r="T510" s="866"/>
      <c r="V510" s="670"/>
      <c r="W510" s="670"/>
      <c r="X510" s="670"/>
      <c r="Y510" s="670"/>
      <c r="Z510" s="670"/>
      <c r="AA510" s="670"/>
      <c r="AB510" s="670"/>
      <c r="AC510" s="670"/>
      <c r="AD510" s="670"/>
      <c r="AE510" s="670"/>
      <c r="AF510" s="670"/>
      <c r="AG510" s="670"/>
      <c r="AH510" s="670"/>
      <c r="AI510" s="670"/>
      <c r="AJ510" s="670"/>
      <c r="AK510" s="670"/>
      <c r="AL510" s="670"/>
      <c r="AM510" s="670"/>
    </row>
    <row r="511" customFormat="false" ht="12.75" hidden="false" customHeight="false" outlineLevel="0" collapsed="false">
      <c r="B511" s="670"/>
      <c r="C511" s="670"/>
      <c r="I511" s="671"/>
      <c r="J511" s="671"/>
      <c r="K511" s="1102"/>
      <c r="L511" s="675"/>
      <c r="M511" s="796"/>
      <c r="N511" s="796"/>
      <c r="O511" s="796"/>
      <c r="P511" s="866"/>
      <c r="Q511" s="866"/>
      <c r="R511" s="866"/>
      <c r="S511" s="866"/>
      <c r="T511" s="866"/>
      <c r="V511" s="670"/>
      <c r="W511" s="670"/>
      <c r="X511" s="670"/>
      <c r="Y511" s="670"/>
      <c r="Z511" s="670"/>
      <c r="AA511" s="670"/>
      <c r="AB511" s="670"/>
      <c r="AC511" s="670"/>
      <c r="AD511" s="670"/>
      <c r="AE511" s="670"/>
      <c r="AF511" s="670"/>
      <c r="AG511" s="670"/>
      <c r="AH511" s="670"/>
      <c r="AI511" s="670"/>
      <c r="AJ511" s="670"/>
      <c r="AK511" s="670"/>
      <c r="AL511" s="670"/>
      <c r="AM511" s="670"/>
    </row>
    <row r="512" customFormat="false" ht="12.75" hidden="false" customHeight="false" outlineLevel="0" collapsed="false">
      <c r="B512" s="670"/>
      <c r="C512" s="670"/>
      <c r="I512" s="671"/>
      <c r="J512" s="671"/>
      <c r="K512" s="1102"/>
      <c r="L512" s="675"/>
      <c r="M512" s="796"/>
      <c r="N512" s="796"/>
      <c r="O512" s="796"/>
      <c r="P512" s="866"/>
      <c r="Q512" s="866"/>
      <c r="R512" s="866"/>
      <c r="S512" s="866"/>
      <c r="T512" s="866"/>
      <c r="V512" s="670"/>
      <c r="W512" s="670"/>
      <c r="X512" s="670"/>
      <c r="Y512" s="670"/>
      <c r="Z512" s="670"/>
      <c r="AA512" s="670"/>
      <c r="AB512" s="670"/>
      <c r="AC512" s="670"/>
      <c r="AD512" s="670"/>
      <c r="AE512" s="670"/>
      <c r="AF512" s="670"/>
      <c r="AG512" s="670"/>
      <c r="AH512" s="670"/>
      <c r="AI512" s="670"/>
      <c r="AJ512" s="670"/>
      <c r="AK512" s="670"/>
      <c r="AL512" s="670"/>
      <c r="AM512" s="670"/>
    </row>
    <row r="513" customFormat="false" ht="12.75" hidden="false" customHeight="false" outlineLevel="0" collapsed="false">
      <c r="B513" s="670"/>
      <c r="C513" s="670"/>
      <c r="I513" s="671"/>
      <c r="J513" s="671"/>
      <c r="K513" s="1102"/>
      <c r="L513" s="675"/>
      <c r="M513" s="796"/>
      <c r="N513" s="796"/>
      <c r="O513" s="796"/>
      <c r="P513" s="866"/>
      <c r="Q513" s="866"/>
      <c r="R513" s="866"/>
      <c r="S513" s="866"/>
      <c r="T513" s="866"/>
      <c r="V513" s="670"/>
      <c r="W513" s="670"/>
      <c r="X513" s="670"/>
      <c r="Y513" s="670"/>
      <c r="Z513" s="670"/>
      <c r="AA513" s="670"/>
      <c r="AB513" s="670"/>
      <c r="AC513" s="670"/>
      <c r="AD513" s="670"/>
      <c r="AE513" s="670"/>
      <c r="AF513" s="670"/>
      <c r="AG513" s="670"/>
      <c r="AH513" s="670"/>
      <c r="AI513" s="670"/>
      <c r="AJ513" s="670"/>
      <c r="AK513" s="670"/>
      <c r="AL513" s="670"/>
      <c r="AM513" s="670"/>
    </row>
    <row r="514" customFormat="false" ht="12.75" hidden="false" customHeight="false" outlineLevel="0" collapsed="false">
      <c r="B514" s="670"/>
      <c r="C514" s="670"/>
      <c r="I514" s="671"/>
      <c r="J514" s="671"/>
      <c r="K514" s="1102"/>
      <c r="L514" s="675"/>
      <c r="M514" s="796"/>
      <c r="N514" s="796"/>
      <c r="O514" s="796"/>
      <c r="P514" s="866"/>
      <c r="Q514" s="866"/>
      <c r="R514" s="866"/>
      <c r="S514" s="866"/>
      <c r="T514" s="866"/>
      <c r="V514" s="670"/>
      <c r="W514" s="670"/>
      <c r="X514" s="670"/>
      <c r="Y514" s="670"/>
      <c r="Z514" s="670"/>
      <c r="AA514" s="670"/>
      <c r="AB514" s="670"/>
      <c r="AC514" s="670"/>
      <c r="AD514" s="670"/>
      <c r="AE514" s="670"/>
      <c r="AF514" s="670"/>
      <c r="AG514" s="670"/>
      <c r="AH514" s="670"/>
      <c r="AI514" s="670"/>
      <c r="AJ514" s="670"/>
      <c r="AK514" s="670"/>
      <c r="AL514" s="670"/>
      <c r="AM514" s="670"/>
    </row>
    <row r="515" customFormat="false" ht="12.75" hidden="false" customHeight="false" outlineLevel="0" collapsed="false">
      <c r="B515" s="670"/>
      <c r="C515" s="670"/>
      <c r="I515" s="671"/>
      <c r="J515" s="671"/>
      <c r="K515" s="1102"/>
      <c r="L515" s="675"/>
      <c r="M515" s="796"/>
      <c r="N515" s="796"/>
      <c r="O515" s="796"/>
      <c r="P515" s="866"/>
      <c r="Q515" s="866"/>
      <c r="R515" s="866"/>
      <c r="S515" s="866"/>
      <c r="T515" s="866"/>
      <c r="V515" s="670"/>
      <c r="W515" s="670"/>
      <c r="X515" s="670"/>
      <c r="Y515" s="670"/>
      <c r="Z515" s="670"/>
      <c r="AA515" s="670"/>
      <c r="AB515" s="670"/>
      <c r="AC515" s="670"/>
      <c r="AD515" s="670"/>
      <c r="AE515" s="670"/>
      <c r="AF515" s="670"/>
      <c r="AG515" s="670"/>
      <c r="AH515" s="670"/>
      <c r="AI515" s="670"/>
      <c r="AJ515" s="670"/>
      <c r="AK515" s="670"/>
      <c r="AL515" s="670"/>
      <c r="AM515" s="670"/>
    </row>
    <row r="516" customFormat="false" ht="12.75" hidden="false" customHeight="false" outlineLevel="0" collapsed="false">
      <c r="B516" s="670"/>
      <c r="C516" s="670"/>
      <c r="I516" s="671"/>
      <c r="J516" s="671"/>
      <c r="K516" s="1102"/>
      <c r="L516" s="675"/>
      <c r="M516" s="796"/>
      <c r="N516" s="796"/>
      <c r="O516" s="796"/>
      <c r="P516" s="866"/>
      <c r="Q516" s="866"/>
      <c r="R516" s="866"/>
      <c r="S516" s="866"/>
      <c r="T516" s="866"/>
      <c r="V516" s="670"/>
      <c r="W516" s="670"/>
      <c r="X516" s="670"/>
      <c r="Y516" s="670"/>
      <c r="Z516" s="670"/>
      <c r="AA516" s="670"/>
      <c r="AB516" s="670"/>
      <c r="AC516" s="670"/>
      <c r="AD516" s="670"/>
      <c r="AE516" s="670"/>
      <c r="AF516" s="670"/>
      <c r="AG516" s="670"/>
      <c r="AH516" s="670"/>
      <c r="AI516" s="670"/>
      <c r="AJ516" s="670"/>
      <c r="AK516" s="670"/>
      <c r="AL516" s="670"/>
      <c r="AM516" s="670"/>
    </row>
    <row r="517" customFormat="false" ht="12.75" hidden="false" customHeight="false" outlineLevel="0" collapsed="false">
      <c r="B517" s="670"/>
      <c r="C517" s="670"/>
      <c r="I517" s="671"/>
      <c r="J517" s="671"/>
      <c r="K517" s="1102"/>
      <c r="L517" s="675"/>
      <c r="M517" s="796"/>
      <c r="N517" s="796"/>
      <c r="O517" s="796"/>
      <c r="P517" s="866"/>
      <c r="Q517" s="866"/>
      <c r="R517" s="866"/>
      <c r="S517" s="866"/>
      <c r="T517" s="866"/>
      <c r="V517" s="670"/>
      <c r="W517" s="670"/>
      <c r="X517" s="670"/>
      <c r="Y517" s="670"/>
      <c r="Z517" s="670"/>
      <c r="AA517" s="670"/>
      <c r="AB517" s="670"/>
      <c r="AC517" s="670"/>
      <c r="AD517" s="670"/>
      <c r="AE517" s="670"/>
      <c r="AF517" s="670"/>
      <c r="AG517" s="670"/>
      <c r="AH517" s="670"/>
      <c r="AI517" s="670"/>
      <c r="AJ517" s="670"/>
      <c r="AK517" s="670"/>
      <c r="AL517" s="670"/>
      <c r="AM517" s="670"/>
    </row>
    <row r="518" customFormat="false" ht="12.75" hidden="false" customHeight="false" outlineLevel="0" collapsed="false">
      <c r="B518" s="670"/>
      <c r="C518" s="670"/>
      <c r="I518" s="671"/>
      <c r="J518" s="671"/>
      <c r="K518" s="1102"/>
      <c r="L518" s="675"/>
      <c r="M518" s="796"/>
      <c r="N518" s="796"/>
      <c r="O518" s="796"/>
      <c r="P518" s="866"/>
      <c r="Q518" s="866"/>
      <c r="R518" s="866"/>
      <c r="S518" s="866"/>
      <c r="T518" s="866"/>
      <c r="V518" s="670"/>
      <c r="W518" s="670"/>
      <c r="X518" s="670"/>
      <c r="Y518" s="670"/>
      <c r="Z518" s="670"/>
      <c r="AA518" s="670"/>
      <c r="AB518" s="670"/>
      <c r="AC518" s="670"/>
      <c r="AD518" s="670"/>
      <c r="AE518" s="670"/>
      <c r="AF518" s="670"/>
      <c r="AG518" s="670"/>
      <c r="AH518" s="670"/>
      <c r="AI518" s="670"/>
      <c r="AJ518" s="670"/>
      <c r="AK518" s="670"/>
      <c r="AL518" s="670"/>
      <c r="AM518" s="670"/>
    </row>
    <row r="519" customFormat="false" ht="12.75" hidden="false" customHeight="false" outlineLevel="0" collapsed="false">
      <c r="B519" s="670"/>
      <c r="C519" s="670"/>
      <c r="I519" s="671"/>
      <c r="J519" s="671"/>
      <c r="K519" s="1102"/>
      <c r="L519" s="675"/>
      <c r="M519" s="796"/>
      <c r="N519" s="796"/>
      <c r="O519" s="796"/>
      <c r="P519" s="866"/>
      <c r="Q519" s="866"/>
      <c r="R519" s="866"/>
      <c r="S519" s="866"/>
      <c r="T519" s="866"/>
      <c r="V519" s="670"/>
      <c r="W519" s="670"/>
      <c r="X519" s="670"/>
      <c r="Y519" s="670"/>
      <c r="Z519" s="670"/>
      <c r="AA519" s="670"/>
      <c r="AB519" s="670"/>
      <c r="AC519" s="670"/>
      <c r="AD519" s="670"/>
      <c r="AE519" s="670"/>
      <c r="AF519" s="670"/>
      <c r="AG519" s="670"/>
      <c r="AH519" s="670"/>
      <c r="AI519" s="670"/>
      <c r="AJ519" s="670"/>
      <c r="AK519" s="670"/>
      <c r="AL519" s="670"/>
      <c r="AM519" s="670"/>
    </row>
    <row r="520" customFormat="false" ht="12.75" hidden="false" customHeight="false" outlineLevel="0" collapsed="false">
      <c r="B520" s="670"/>
      <c r="C520" s="670"/>
      <c r="I520" s="671"/>
      <c r="J520" s="671"/>
      <c r="K520" s="1102"/>
      <c r="L520" s="675"/>
      <c r="M520" s="796"/>
      <c r="N520" s="796"/>
      <c r="O520" s="796"/>
      <c r="P520" s="866"/>
      <c r="Q520" s="866"/>
      <c r="R520" s="866"/>
      <c r="S520" s="866"/>
      <c r="T520" s="866"/>
      <c r="V520" s="670"/>
      <c r="W520" s="670"/>
      <c r="X520" s="670"/>
      <c r="Y520" s="670"/>
      <c r="Z520" s="670"/>
      <c r="AA520" s="670"/>
      <c r="AB520" s="670"/>
      <c r="AC520" s="670"/>
      <c r="AD520" s="670"/>
      <c r="AE520" s="670"/>
      <c r="AF520" s="670"/>
      <c r="AG520" s="670"/>
      <c r="AH520" s="670"/>
      <c r="AI520" s="670"/>
      <c r="AJ520" s="670"/>
      <c r="AK520" s="670"/>
      <c r="AL520" s="670"/>
      <c r="AM520" s="670"/>
    </row>
    <row r="521" customFormat="false" ht="12.75" hidden="false" customHeight="false" outlineLevel="0" collapsed="false">
      <c r="B521" s="670"/>
      <c r="C521" s="670"/>
      <c r="I521" s="671"/>
      <c r="J521" s="671"/>
      <c r="K521" s="1102"/>
      <c r="L521" s="675"/>
      <c r="M521" s="796"/>
      <c r="N521" s="796"/>
      <c r="O521" s="796"/>
      <c r="P521" s="866"/>
      <c r="Q521" s="866"/>
      <c r="R521" s="866"/>
      <c r="S521" s="866"/>
      <c r="T521" s="866"/>
      <c r="V521" s="670"/>
      <c r="W521" s="670"/>
      <c r="X521" s="670"/>
      <c r="Y521" s="670"/>
      <c r="Z521" s="670"/>
      <c r="AA521" s="670"/>
      <c r="AB521" s="670"/>
      <c r="AC521" s="670"/>
      <c r="AD521" s="670"/>
      <c r="AE521" s="670"/>
      <c r="AF521" s="670"/>
      <c r="AG521" s="670"/>
      <c r="AH521" s="670"/>
      <c r="AI521" s="670"/>
      <c r="AJ521" s="670"/>
      <c r="AK521" s="670"/>
      <c r="AL521" s="670"/>
      <c r="AM521" s="670"/>
    </row>
    <row r="522" customFormat="false" ht="12.75" hidden="false" customHeight="false" outlineLevel="0" collapsed="false">
      <c r="B522" s="670"/>
      <c r="C522" s="670"/>
      <c r="I522" s="671"/>
      <c r="J522" s="671"/>
      <c r="K522" s="1102"/>
      <c r="L522" s="675"/>
      <c r="M522" s="796"/>
      <c r="N522" s="796"/>
      <c r="O522" s="796"/>
      <c r="P522" s="866"/>
      <c r="Q522" s="866"/>
      <c r="R522" s="866"/>
      <c r="S522" s="866"/>
      <c r="T522" s="866"/>
      <c r="V522" s="670"/>
      <c r="W522" s="670"/>
      <c r="X522" s="670"/>
      <c r="Y522" s="670"/>
      <c r="Z522" s="670"/>
      <c r="AA522" s="670"/>
      <c r="AB522" s="670"/>
      <c r="AC522" s="670"/>
      <c r="AD522" s="670"/>
      <c r="AE522" s="670"/>
      <c r="AF522" s="670"/>
      <c r="AG522" s="670"/>
      <c r="AH522" s="670"/>
      <c r="AI522" s="670"/>
      <c r="AJ522" s="670"/>
      <c r="AK522" s="670"/>
      <c r="AL522" s="670"/>
      <c r="AM522" s="670"/>
    </row>
    <row r="523" customFormat="false" ht="12.75" hidden="false" customHeight="false" outlineLevel="0" collapsed="false">
      <c r="B523" s="670"/>
      <c r="C523" s="670"/>
      <c r="I523" s="671"/>
      <c r="J523" s="671"/>
      <c r="K523" s="1102"/>
      <c r="L523" s="675"/>
      <c r="M523" s="796"/>
      <c r="N523" s="796"/>
      <c r="O523" s="796"/>
      <c r="P523" s="866"/>
      <c r="Q523" s="866"/>
      <c r="R523" s="866"/>
      <c r="S523" s="866"/>
      <c r="T523" s="866"/>
      <c r="V523" s="670"/>
      <c r="W523" s="670"/>
      <c r="X523" s="670"/>
      <c r="Y523" s="670"/>
      <c r="Z523" s="670"/>
      <c r="AA523" s="670"/>
      <c r="AB523" s="670"/>
      <c r="AC523" s="670"/>
      <c r="AD523" s="670"/>
      <c r="AE523" s="670"/>
      <c r="AF523" s="670"/>
      <c r="AG523" s="670"/>
      <c r="AH523" s="670"/>
      <c r="AI523" s="670"/>
      <c r="AJ523" s="670"/>
      <c r="AK523" s="670"/>
      <c r="AL523" s="670"/>
      <c r="AM523" s="670"/>
    </row>
    <row r="524" customFormat="false" ht="12.75" hidden="false" customHeight="false" outlineLevel="0" collapsed="false">
      <c r="B524" s="670"/>
      <c r="C524" s="670"/>
      <c r="I524" s="671"/>
      <c r="J524" s="671"/>
      <c r="K524" s="1102"/>
      <c r="L524" s="675"/>
      <c r="M524" s="796"/>
      <c r="N524" s="796"/>
      <c r="O524" s="796"/>
      <c r="P524" s="866"/>
      <c r="Q524" s="866"/>
      <c r="R524" s="866"/>
      <c r="S524" s="866"/>
      <c r="T524" s="866"/>
      <c r="V524" s="670"/>
      <c r="W524" s="670"/>
      <c r="X524" s="670"/>
      <c r="Y524" s="670"/>
      <c r="Z524" s="670"/>
      <c r="AA524" s="670"/>
      <c r="AB524" s="670"/>
      <c r="AC524" s="670"/>
      <c r="AD524" s="670"/>
      <c r="AE524" s="670"/>
      <c r="AF524" s="670"/>
      <c r="AG524" s="670"/>
      <c r="AH524" s="670"/>
      <c r="AI524" s="670"/>
      <c r="AJ524" s="670"/>
      <c r="AK524" s="670"/>
      <c r="AL524" s="670"/>
      <c r="AM524" s="670"/>
    </row>
    <row r="525" customFormat="false" ht="12.75" hidden="false" customHeight="false" outlineLevel="0" collapsed="false">
      <c r="B525" s="670"/>
      <c r="C525" s="670"/>
      <c r="I525" s="671"/>
      <c r="J525" s="671"/>
      <c r="K525" s="1102"/>
      <c r="L525" s="675"/>
      <c r="M525" s="796"/>
      <c r="N525" s="796"/>
      <c r="O525" s="796"/>
      <c r="P525" s="866"/>
      <c r="Q525" s="866"/>
      <c r="R525" s="866"/>
      <c r="S525" s="866"/>
      <c r="T525" s="866"/>
      <c r="V525" s="670"/>
      <c r="W525" s="670"/>
      <c r="X525" s="670"/>
      <c r="Y525" s="670"/>
      <c r="Z525" s="670"/>
      <c r="AA525" s="670"/>
      <c r="AB525" s="670"/>
      <c r="AC525" s="670"/>
      <c r="AD525" s="670"/>
      <c r="AE525" s="670"/>
      <c r="AF525" s="670"/>
      <c r="AG525" s="670"/>
      <c r="AH525" s="670"/>
      <c r="AI525" s="670"/>
      <c r="AJ525" s="670"/>
      <c r="AK525" s="670"/>
      <c r="AL525" s="670"/>
      <c r="AM525" s="670"/>
    </row>
    <row r="526" customFormat="false" ht="12.75" hidden="false" customHeight="false" outlineLevel="0" collapsed="false">
      <c r="B526" s="670"/>
      <c r="C526" s="670"/>
      <c r="I526" s="671"/>
      <c r="J526" s="671"/>
      <c r="K526" s="1102"/>
      <c r="L526" s="675"/>
      <c r="M526" s="796"/>
      <c r="N526" s="796"/>
      <c r="O526" s="796"/>
      <c r="P526" s="866"/>
      <c r="Q526" s="866"/>
      <c r="R526" s="866"/>
      <c r="S526" s="866"/>
      <c r="T526" s="866"/>
      <c r="V526" s="670"/>
      <c r="W526" s="670"/>
      <c r="X526" s="670"/>
      <c r="Y526" s="670"/>
      <c r="Z526" s="670"/>
      <c r="AA526" s="670"/>
      <c r="AB526" s="670"/>
      <c r="AC526" s="670"/>
      <c r="AD526" s="670"/>
      <c r="AE526" s="670"/>
      <c r="AF526" s="670"/>
      <c r="AG526" s="670"/>
      <c r="AH526" s="670"/>
      <c r="AI526" s="670"/>
      <c r="AJ526" s="670"/>
      <c r="AK526" s="670"/>
      <c r="AL526" s="670"/>
      <c r="AM526" s="670"/>
    </row>
    <row r="527" customFormat="false" ht="12.75" hidden="false" customHeight="false" outlineLevel="0" collapsed="false">
      <c r="B527" s="670"/>
      <c r="C527" s="670"/>
      <c r="I527" s="671"/>
      <c r="J527" s="671"/>
      <c r="K527" s="1102"/>
      <c r="L527" s="675"/>
      <c r="M527" s="796"/>
      <c r="N527" s="796"/>
      <c r="O527" s="796"/>
      <c r="P527" s="866"/>
      <c r="Q527" s="866"/>
      <c r="R527" s="866"/>
      <c r="S527" s="866"/>
      <c r="T527" s="866"/>
      <c r="V527" s="670"/>
      <c r="W527" s="670"/>
      <c r="X527" s="670"/>
      <c r="Y527" s="670"/>
      <c r="Z527" s="670"/>
      <c r="AA527" s="670"/>
      <c r="AB527" s="670"/>
      <c r="AC527" s="670"/>
      <c r="AD527" s="670"/>
      <c r="AE527" s="670"/>
      <c r="AF527" s="670"/>
      <c r="AG527" s="670"/>
      <c r="AH527" s="670"/>
      <c r="AI527" s="670"/>
      <c r="AJ527" s="670"/>
      <c r="AK527" s="670"/>
      <c r="AL527" s="670"/>
      <c r="AM527" s="670"/>
    </row>
    <row r="528" customFormat="false" ht="12.75" hidden="false" customHeight="false" outlineLevel="0" collapsed="false">
      <c r="B528" s="670"/>
      <c r="C528" s="670"/>
      <c r="I528" s="671"/>
      <c r="J528" s="671"/>
      <c r="K528" s="1102"/>
      <c r="L528" s="675"/>
      <c r="M528" s="796"/>
      <c r="N528" s="796"/>
      <c r="O528" s="796"/>
      <c r="P528" s="866"/>
      <c r="Q528" s="866"/>
      <c r="R528" s="866"/>
      <c r="S528" s="866"/>
      <c r="T528" s="866"/>
      <c r="V528" s="670"/>
      <c r="W528" s="670"/>
      <c r="X528" s="670"/>
      <c r="Y528" s="670"/>
      <c r="Z528" s="670"/>
      <c r="AA528" s="670"/>
      <c r="AB528" s="670"/>
      <c r="AC528" s="670"/>
      <c r="AD528" s="670"/>
      <c r="AE528" s="670"/>
      <c r="AF528" s="670"/>
      <c r="AG528" s="670"/>
      <c r="AH528" s="670"/>
      <c r="AI528" s="670"/>
      <c r="AJ528" s="670"/>
      <c r="AK528" s="670"/>
      <c r="AL528" s="670"/>
      <c r="AM528" s="670"/>
    </row>
    <row r="529" customFormat="false" ht="12.75" hidden="false" customHeight="false" outlineLevel="0" collapsed="false">
      <c r="B529" s="670"/>
      <c r="C529" s="670"/>
      <c r="I529" s="671"/>
      <c r="J529" s="671"/>
      <c r="K529" s="1102"/>
      <c r="L529" s="675"/>
      <c r="M529" s="796"/>
      <c r="N529" s="796"/>
      <c r="O529" s="796"/>
      <c r="P529" s="866"/>
      <c r="Q529" s="866"/>
      <c r="R529" s="866"/>
      <c r="S529" s="866"/>
      <c r="T529" s="866"/>
      <c r="V529" s="670"/>
      <c r="W529" s="670"/>
      <c r="X529" s="670"/>
      <c r="Y529" s="670"/>
      <c r="Z529" s="670"/>
      <c r="AA529" s="670"/>
      <c r="AB529" s="670"/>
      <c r="AC529" s="670"/>
      <c r="AD529" s="670"/>
      <c r="AE529" s="670"/>
      <c r="AF529" s="670"/>
      <c r="AG529" s="670"/>
      <c r="AH529" s="670"/>
      <c r="AI529" s="670"/>
      <c r="AJ529" s="670"/>
      <c r="AK529" s="670"/>
      <c r="AL529" s="670"/>
      <c r="AM529" s="670"/>
    </row>
    <row r="530" customFormat="false" ht="12.75" hidden="false" customHeight="false" outlineLevel="0" collapsed="false">
      <c r="B530" s="670"/>
      <c r="C530" s="670"/>
      <c r="I530" s="671"/>
      <c r="J530" s="671"/>
      <c r="K530" s="1102"/>
      <c r="L530" s="675"/>
      <c r="M530" s="796"/>
      <c r="N530" s="796"/>
      <c r="O530" s="796"/>
      <c r="P530" s="866"/>
      <c r="Q530" s="866"/>
      <c r="R530" s="866"/>
      <c r="S530" s="866"/>
      <c r="T530" s="866"/>
      <c r="V530" s="670"/>
      <c r="W530" s="670"/>
      <c r="X530" s="670"/>
      <c r="Y530" s="670"/>
      <c r="Z530" s="670"/>
      <c r="AA530" s="670"/>
      <c r="AB530" s="670"/>
      <c r="AC530" s="670"/>
      <c r="AD530" s="670"/>
      <c r="AE530" s="670"/>
      <c r="AF530" s="670"/>
      <c r="AG530" s="670"/>
      <c r="AH530" s="670"/>
      <c r="AI530" s="670"/>
      <c r="AJ530" s="670"/>
      <c r="AK530" s="670"/>
      <c r="AL530" s="670"/>
      <c r="AM530" s="670"/>
    </row>
    <row r="531" customFormat="false" ht="12.75" hidden="false" customHeight="false" outlineLevel="0" collapsed="false">
      <c r="B531" s="670"/>
      <c r="C531" s="670"/>
      <c r="I531" s="671"/>
      <c r="J531" s="671"/>
      <c r="K531" s="1102"/>
      <c r="L531" s="675"/>
      <c r="M531" s="796"/>
      <c r="N531" s="796"/>
      <c r="O531" s="796"/>
      <c r="P531" s="866"/>
      <c r="Q531" s="866"/>
      <c r="R531" s="866"/>
      <c r="S531" s="866"/>
      <c r="T531" s="866"/>
      <c r="V531" s="670"/>
      <c r="W531" s="670"/>
      <c r="X531" s="670"/>
      <c r="Y531" s="670"/>
      <c r="Z531" s="670"/>
      <c r="AA531" s="670"/>
      <c r="AB531" s="670"/>
      <c r="AC531" s="670"/>
      <c r="AD531" s="670"/>
      <c r="AE531" s="670"/>
      <c r="AF531" s="670"/>
      <c r="AG531" s="670"/>
      <c r="AH531" s="670"/>
      <c r="AI531" s="670"/>
      <c r="AJ531" s="670"/>
      <c r="AK531" s="670"/>
      <c r="AL531" s="670"/>
      <c r="AM531" s="670"/>
    </row>
    <row r="532" customFormat="false" ht="12.75" hidden="false" customHeight="false" outlineLevel="0" collapsed="false">
      <c r="B532" s="670"/>
      <c r="C532" s="670"/>
      <c r="I532" s="671"/>
      <c r="J532" s="671"/>
      <c r="K532" s="1102"/>
      <c r="L532" s="675"/>
      <c r="M532" s="796"/>
      <c r="N532" s="796"/>
      <c r="O532" s="796"/>
      <c r="P532" s="866"/>
      <c r="Q532" s="866"/>
      <c r="R532" s="866"/>
      <c r="S532" s="866"/>
      <c r="T532" s="866"/>
      <c r="V532" s="670"/>
      <c r="W532" s="670"/>
      <c r="X532" s="670"/>
      <c r="Y532" s="670"/>
      <c r="Z532" s="670"/>
      <c r="AA532" s="670"/>
      <c r="AB532" s="670"/>
      <c r="AC532" s="670"/>
      <c r="AD532" s="670"/>
      <c r="AE532" s="670"/>
      <c r="AF532" s="670"/>
      <c r="AG532" s="670"/>
      <c r="AH532" s="670"/>
      <c r="AI532" s="670"/>
      <c r="AJ532" s="670"/>
      <c r="AK532" s="670"/>
      <c r="AL532" s="670"/>
      <c r="AM532" s="670"/>
    </row>
    <row r="533" customFormat="false" ht="12.75" hidden="false" customHeight="false" outlineLevel="0" collapsed="false">
      <c r="B533" s="670"/>
      <c r="C533" s="670"/>
      <c r="I533" s="671"/>
      <c r="J533" s="671"/>
      <c r="K533" s="1102"/>
      <c r="L533" s="675"/>
      <c r="M533" s="796"/>
      <c r="N533" s="796"/>
      <c r="O533" s="796"/>
      <c r="P533" s="866"/>
      <c r="Q533" s="866"/>
      <c r="R533" s="866"/>
      <c r="S533" s="866"/>
      <c r="T533" s="866"/>
      <c r="V533" s="670"/>
      <c r="W533" s="670"/>
      <c r="X533" s="670"/>
      <c r="Y533" s="670"/>
      <c r="Z533" s="670"/>
      <c r="AA533" s="670"/>
      <c r="AB533" s="670"/>
      <c r="AC533" s="670"/>
      <c r="AD533" s="670"/>
      <c r="AE533" s="670"/>
      <c r="AF533" s="670"/>
      <c r="AG533" s="670"/>
      <c r="AH533" s="670"/>
      <c r="AI533" s="670"/>
      <c r="AJ533" s="670"/>
      <c r="AK533" s="670"/>
      <c r="AL533" s="670"/>
      <c r="AM533" s="670"/>
    </row>
    <row r="534" customFormat="false" ht="12.75" hidden="false" customHeight="false" outlineLevel="0" collapsed="false">
      <c r="B534" s="670"/>
      <c r="C534" s="670"/>
      <c r="I534" s="671"/>
      <c r="J534" s="671"/>
      <c r="K534" s="1102"/>
      <c r="L534" s="675"/>
      <c r="M534" s="796"/>
      <c r="N534" s="796"/>
      <c r="O534" s="796"/>
      <c r="P534" s="866"/>
      <c r="Q534" s="866"/>
      <c r="R534" s="866"/>
      <c r="S534" s="866"/>
      <c r="T534" s="866"/>
      <c r="V534" s="670"/>
      <c r="W534" s="670"/>
      <c r="X534" s="670"/>
      <c r="Y534" s="670"/>
      <c r="Z534" s="670"/>
      <c r="AA534" s="670"/>
      <c r="AB534" s="670"/>
      <c r="AC534" s="670"/>
      <c r="AD534" s="670"/>
      <c r="AE534" s="670"/>
      <c r="AF534" s="670"/>
      <c r="AG534" s="670"/>
      <c r="AH534" s="670"/>
      <c r="AI534" s="670"/>
      <c r="AJ534" s="670"/>
      <c r="AK534" s="670"/>
      <c r="AL534" s="670"/>
      <c r="AM534" s="670"/>
    </row>
    <row r="535" customFormat="false" ht="12.75" hidden="false" customHeight="false" outlineLevel="0" collapsed="false">
      <c r="B535" s="670"/>
      <c r="C535" s="670"/>
      <c r="I535" s="671"/>
      <c r="J535" s="671"/>
      <c r="K535" s="1102"/>
      <c r="L535" s="675"/>
      <c r="M535" s="796"/>
      <c r="N535" s="796"/>
      <c r="O535" s="796"/>
      <c r="P535" s="866"/>
      <c r="Q535" s="866"/>
      <c r="R535" s="866"/>
      <c r="S535" s="866"/>
      <c r="T535" s="866"/>
      <c r="V535" s="670"/>
      <c r="W535" s="670"/>
      <c r="X535" s="670"/>
      <c r="Y535" s="670"/>
      <c r="Z535" s="670"/>
      <c r="AA535" s="670"/>
      <c r="AB535" s="670"/>
      <c r="AC535" s="670"/>
      <c r="AD535" s="670"/>
      <c r="AE535" s="670"/>
      <c r="AF535" s="670"/>
      <c r="AG535" s="670"/>
      <c r="AH535" s="670"/>
      <c r="AI535" s="670"/>
      <c r="AJ535" s="670"/>
      <c r="AK535" s="670"/>
      <c r="AL535" s="670"/>
      <c r="AM535" s="670"/>
    </row>
    <row r="536" customFormat="false" ht="12.75" hidden="false" customHeight="false" outlineLevel="0" collapsed="false">
      <c r="B536" s="670"/>
      <c r="C536" s="670"/>
      <c r="I536" s="671"/>
      <c r="J536" s="671"/>
      <c r="K536" s="1102"/>
      <c r="L536" s="675"/>
      <c r="M536" s="796"/>
      <c r="N536" s="796"/>
      <c r="O536" s="796"/>
      <c r="P536" s="866"/>
      <c r="Q536" s="866"/>
      <c r="R536" s="866"/>
      <c r="S536" s="866"/>
      <c r="T536" s="866"/>
      <c r="V536" s="670"/>
      <c r="W536" s="670"/>
      <c r="X536" s="670"/>
      <c r="Y536" s="670"/>
      <c r="Z536" s="670"/>
      <c r="AA536" s="670"/>
      <c r="AB536" s="670"/>
      <c r="AC536" s="670"/>
      <c r="AD536" s="670"/>
      <c r="AE536" s="670"/>
      <c r="AF536" s="670"/>
      <c r="AG536" s="670"/>
      <c r="AH536" s="670"/>
      <c r="AI536" s="670"/>
      <c r="AJ536" s="670"/>
      <c r="AK536" s="670"/>
      <c r="AL536" s="670"/>
      <c r="AM536" s="670"/>
    </row>
    <row r="537" customFormat="false" ht="12.75" hidden="false" customHeight="false" outlineLevel="0" collapsed="false">
      <c r="B537" s="670"/>
      <c r="C537" s="670"/>
      <c r="I537" s="671"/>
      <c r="J537" s="671"/>
      <c r="K537" s="1102"/>
      <c r="L537" s="675"/>
      <c r="M537" s="796"/>
      <c r="N537" s="796"/>
      <c r="O537" s="796"/>
      <c r="P537" s="866"/>
      <c r="Q537" s="866"/>
      <c r="R537" s="866"/>
      <c r="S537" s="866"/>
      <c r="T537" s="866"/>
      <c r="V537" s="670"/>
      <c r="W537" s="670"/>
      <c r="X537" s="670"/>
      <c r="Y537" s="670"/>
      <c r="Z537" s="670"/>
      <c r="AA537" s="670"/>
      <c r="AB537" s="670"/>
      <c r="AC537" s="670"/>
      <c r="AD537" s="670"/>
      <c r="AE537" s="670"/>
      <c r="AF537" s="670"/>
      <c r="AG537" s="670"/>
      <c r="AH537" s="670"/>
      <c r="AI537" s="670"/>
      <c r="AJ537" s="670"/>
      <c r="AK537" s="670"/>
      <c r="AL537" s="670"/>
      <c r="AM537" s="670"/>
    </row>
    <row r="538" customFormat="false" ht="12.75" hidden="false" customHeight="false" outlineLevel="0" collapsed="false">
      <c r="B538" s="670"/>
      <c r="C538" s="670"/>
      <c r="I538" s="671"/>
      <c r="J538" s="671"/>
      <c r="K538" s="1102"/>
      <c r="L538" s="675"/>
      <c r="M538" s="796"/>
      <c r="N538" s="796"/>
      <c r="O538" s="796"/>
      <c r="P538" s="866"/>
      <c r="Q538" s="866"/>
      <c r="R538" s="866"/>
      <c r="S538" s="866"/>
      <c r="T538" s="866"/>
      <c r="V538" s="670"/>
      <c r="W538" s="670"/>
      <c r="X538" s="670"/>
      <c r="Y538" s="670"/>
      <c r="Z538" s="670"/>
      <c r="AA538" s="670"/>
      <c r="AB538" s="670"/>
      <c r="AC538" s="670"/>
      <c r="AD538" s="670"/>
      <c r="AE538" s="670"/>
      <c r="AF538" s="670"/>
      <c r="AG538" s="670"/>
      <c r="AH538" s="670"/>
      <c r="AI538" s="670"/>
      <c r="AJ538" s="670"/>
      <c r="AK538" s="670"/>
      <c r="AL538" s="670"/>
      <c r="AM538" s="670"/>
    </row>
    <row r="539" customFormat="false" ht="12.75" hidden="false" customHeight="false" outlineLevel="0" collapsed="false">
      <c r="B539" s="670"/>
      <c r="C539" s="670"/>
      <c r="I539" s="671"/>
      <c r="J539" s="671"/>
      <c r="K539" s="1102"/>
      <c r="L539" s="675"/>
      <c r="M539" s="796"/>
      <c r="N539" s="796"/>
      <c r="O539" s="796"/>
      <c r="P539" s="866"/>
      <c r="Q539" s="866"/>
      <c r="R539" s="866"/>
      <c r="S539" s="866"/>
      <c r="T539" s="866"/>
      <c r="V539" s="670"/>
      <c r="W539" s="670"/>
      <c r="X539" s="670"/>
      <c r="Y539" s="670"/>
      <c r="Z539" s="670"/>
      <c r="AA539" s="670"/>
      <c r="AB539" s="670"/>
      <c r="AC539" s="670"/>
      <c r="AD539" s="670"/>
      <c r="AE539" s="670"/>
      <c r="AF539" s="670"/>
      <c r="AG539" s="670"/>
      <c r="AH539" s="670"/>
      <c r="AI539" s="670"/>
      <c r="AJ539" s="670"/>
      <c r="AK539" s="670"/>
      <c r="AL539" s="670"/>
      <c r="AM539" s="670"/>
    </row>
    <row r="540" customFormat="false" ht="12.75" hidden="false" customHeight="false" outlineLevel="0" collapsed="false">
      <c r="B540" s="670"/>
      <c r="C540" s="670"/>
      <c r="I540" s="671"/>
      <c r="J540" s="671"/>
      <c r="K540" s="1102"/>
      <c r="L540" s="675"/>
      <c r="M540" s="796"/>
      <c r="N540" s="796"/>
      <c r="O540" s="796"/>
      <c r="P540" s="866"/>
      <c r="Q540" s="866"/>
      <c r="R540" s="866"/>
      <c r="S540" s="866"/>
      <c r="T540" s="866"/>
      <c r="V540" s="670"/>
      <c r="W540" s="670"/>
      <c r="X540" s="670"/>
      <c r="Y540" s="670"/>
      <c r="Z540" s="670"/>
      <c r="AA540" s="670"/>
      <c r="AB540" s="670"/>
      <c r="AC540" s="670"/>
      <c r="AD540" s="670"/>
      <c r="AE540" s="670"/>
      <c r="AF540" s="670"/>
      <c r="AG540" s="670"/>
      <c r="AH540" s="670"/>
      <c r="AI540" s="670"/>
      <c r="AJ540" s="670"/>
      <c r="AK540" s="670"/>
      <c r="AL540" s="670"/>
      <c r="AM540" s="670"/>
    </row>
    <row r="541" customFormat="false" ht="12.75" hidden="false" customHeight="false" outlineLevel="0" collapsed="false">
      <c r="B541" s="670"/>
      <c r="C541" s="670"/>
      <c r="I541" s="671"/>
      <c r="J541" s="671"/>
      <c r="K541" s="1102"/>
      <c r="L541" s="675"/>
      <c r="M541" s="796"/>
      <c r="N541" s="796"/>
      <c r="O541" s="796"/>
      <c r="P541" s="866"/>
      <c r="Q541" s="866"/>
      <c r="R541" s="866"/>
      <c r="S541" s="866"/>
      <c r="T541" s="866"/>
      <c r="V541" s="670"/>
      <c r="W541" s="670"/>
      <c r="X541" s="670"/>
      <c r="Y541" s="670"/>
      <c r="Z541" s="670"/>
      <c r="AA541" s="670"/>
      <c r="AB541" s="670"/>
      <c r="AC541" s="670"/>
      <c r="AD541" s="670"/>
      <c r="AE541" s="670"/>
      <c r="AF541" s="670"/>
      <c r="AG541" s="670"/>
      <c r="AH541" s="670"/>
      <c r="AI541" s="670"/>
      <c r="AJ541" s="670"/>
      <c r="AK541" s="670"/>
      <c r="AL541" s="670"/>
      <c r="AM541" s="670"/>
    </row>
    <row r="542" customFormat="false" ht="12.75" hidden="false" customHeight="false" outlineLevel="0" collapsed="false">
      <c r="B542" s="670"/>
      <c r="C542" s="670"/>
      <c r="I542" s="671"/>
      <c r="J542" s="671"/>
      <c r="K542" s="1102"/>
      <c r="L542" s="675"/>
      <c r="M542" s="796"/>
      <c r="N542" s="796"/>
      <c r="O542" s="796"/>
      <c r="P542" s="866"/>
      <c r="Q542" s="866"/>
      <c r="R542" s="866"/>
      <c r="S542" s="866"/>
      <c r="T542" s="866"/>
      <c r="V542" s="670"/>
      <c r="W542" s="670"/>
      <c r="X542" s="670"/>
      <c r="Y542" s="670"/>
      <c r="Z542" s="670"/>
      <c r="AA542" s="670"/>
      <c r="AB542" s="670"/>
      <c r="AC542" s="670"/>
      <c r="AD542" s="670"/>
      <c r="AE542" s="670"/>
      <c r="AF542" s="670"/>
      <c r="AG542" s="670"/>
      <c r="AH542" s="670"/>
      <c r="AI542" s="670"/>
      <c r="AJ542" s="670"/>
      <c r="AK542" s="670"/>
      <c r="AL542" s="670"/>
      <c r="AM542" s="670"/>
    </row>
    <row r="543" customFormat="false" ht="12.75" hidden="false" customHeight="false" outlineLevel="0" collapsed="false">
      <c r="B543" s="670"/>
      <c r="C543" s="670"/>
      <c r="I543" s="671"/>
      <c r="J543" s="671"/>
      <c r="K543" s="1102"/>
      <c r="L543" s="675"/>
      <c r="M543" s="796"/>
      <c r="N543" s="796"/>
      <c r="O543" s="796"/>
      <c r="P543" s="866"/>
      <c r="Q543" s="866"/>
      <c r="R543" s="866"/>
      <c r="S543" s="866"/>
      <c r="T543" s="866"/>
      <c r="V543" s="670"/>
      <c r="W543" s="670"/>
      <c r="X543" s="670"/>
      <c r="Y543" s="670"/>
      <c r="Z543" s="670"/>
      <c r="AA543" s="670"/>
      <c r="AB543" s="670"/>
      <c r="AC543" s="670"/>
      <c r="AD543" s="670"/>
      <c r="AE543" s="670"/>
      <c r="AF543" s="670"/>
      <c r="AG543" s="670"/>
      <c r="AH543" s="670"/>
      <c r="AI543" s="670"/>
      <c r="AJ543" s="670"/>
      <c r="AK543" s="670"/>
      <c r="AL543" s="670"/>
      <c r="AM543" s="670"/>
    </row>
    <row r="544" customFormat="false" ht="12.75" hidden="false" customHeight="false" outlineLevel="0" collapsed="false">
      <c r="B544" s="670"/>
      <c r="C544" s="670"/>
      <c r="I544" s="671"/>
      <c r="J544" s="671"/>
      <c r="K544" s="1102"/>
      <c r="L544" s="675"/>
      <c r="M544" s="796"/>
      <c r="N544" s="796"/>
      <c r="O544" s="796"/>
      <c r="P544" s="866"/>
      <c r="Q544" s="866"/>
      <c r="R544" s="866"/>
      <c r="S544" s="866"/>
      <c r="T544" s="866"/>
      <c r="V544" s="670"/>
      <c r="W544" s="670"/>
      <c r="X544" s="670"/>
      <c r="Y544" s="670"/>
      <c r="Z544" s="670"/>
      <c r="AA544" s="670"/>
      <c r="AB544" s="670"/>
      <c r="AC544" s="670"/>
      <c r="AD544" s="670"/>
      <c r="AE544" s="670"/>
      <c r="AF544" s="670"/>
      <c r="AG544" s="670"/>
      <c r="AH544" s="670"/>
      <c r="AI544" s="670"/>
      <c r="AJ544" s="670"/>
      <c r="AK544" s="670"/>
      <c r="AL544" s="670"/>
      <c r="AM544" s="670"/>
    </row>
    <row r="545" customFormat="false" ht="12.75" hidden="false" customHeight="false" outlineLevel="0" collapsed="false">
      <c r="B545" s="670"/>
      <c r="C545" s="670"/>
      <c r="I545" s="671"/>
      <c r="J545" s="671"/>
      <c r="K545" s="1102"/>
      <c r="L545" s="675"/>
      <c r="M545" s="796"/>
      <c r="N545" s="796"/>
      <c r="O545" s="796"/>
      <c r="P545" s="866"/>
      <c r="Q545" s="866"/>
      <c r="R545" s="866"/>
      <c r="S545" s="866"/>
      <c r="T545" s="866"/>
      <c r="V545" s="670"/>
      <c r="W545" s="670"/>
      <c r="X545" s="670"/>
      <c r="Y545" s="670"/>
      <c r="Z545" s="670"/>
      <c r="AA545" s="670"/>
      <c r="AB545" s="670"/>
      <c r="AC545" s="670"/>
      <c r="AD545" s="670"/>
      <c r="AE545" s="670"/>
      <c r="AF545" s="670"/>
      <c r="AG545" s="670"/>
      <c r="AH545" s="670"/>
      <c r="AI545" s="670"/>
      <c r="AJ545" s="670"/>
      <c r="AK545" s="670"/>
      <c r="AL545" s="670"/>
      <c r="AM545" s="670"/>
    </row>
    <row r="546" customFormat="false" ht="12.75" hidden="false" customHeight="false" outlineLevel="0" collapsed="false">
      <c r="B546" s="670"/>
      <c r="C546" s="670"/>
      <c r="I546" s="671"/>
      <c r="J546" s="671"/>
      <c r="K546" s="1102"/>
      <c r="L546" s="675"/>
      <c r="M546" s="796"/>
      <c r="N546" s="796"/>
      <c r="O546" s="796"/>
      <c r="P546" s="866"/>
      <c r="Q546" s="866"/>
      <c r="R546" s="866"/>
      <c r="S546" s="866"/>
      <c r="T546" s="866"/>
      <c r="V546" s="670"/>
      <c r="W546" s="670"/>
      <c r="X546" s="670"/>
      <c r="Y546" s="670"/>
      <c r="Z546" s="670"/>
      <c r="AA546" s="670"/>
      <c r="AB546" s="670"/>
      <c r="AC546" s="670"/>
      <c r="AD546" s="670"/>
      <c r="AE546" s="670"/>
      <c r="AF546" s="670"/>
      <c r="AG546" s="670"/>
      <c r="AH546" s="670"/>
      <c r="AI546" s="670"/>
      <c r="AJ546" s="670"/>
      <c r="AK546" s="670"/>
      <c r="AL546" s="670"/>
      <c r="AM546" s="670"/>
    </row>
    <row r="547" customFormat="false" ht="12.75" hidden="false" customHeight="false" outlineLevel="0" collapsed="false">
      <c r="B547" s="670"/>
      <c r="C547" s="670"/>
      <c r="I547" s="671"/>
      <c r="J547" s="671"/>
      <c r="K547" s="1102"/>
      <c r="L547" s="675"/>
      <c r="M547" s="796"/>
      <c r="N547" s="796"/>
      <c r="O547" s="796"/>
      <c r="P547" s="866"/>
      <c r="Q547" s="866"/>
      <c r="R547" s="866"/>
      <c r="S547" s="866"/>
      <c r="T547" s="866"/>
      <c r="V547" s="670"/>
      <c r="W547" s="670"/>
      <c r="X547" s="670"/>
      <c r="Y547" s="670"/>
      <c r="Z547" s="670"/>
      <c r="AA547" s="670"/>
      <c r="AB547" s="670"/>
      <c r="AC547" s="670"/>
      <c r="AD547" s="670"/>
      <c r="AE547" s="670"/>
      <c r="AF547" s="670"/>
      <c r="AG547" s="670"/>
      <c r="AH547" s="670"/>
      <c r="AI547" s="670"/>
      <c r="AJ547" s="670"/>
      <c r="AK547" s="670"/>
      <c r="AL547" s="670"/>
      <c r="AM547" s="670"/>
    </row>
    <row r="548" customFormat="false" ht="12.75" hidden="false" customHeight="false" outlineLevel="0" collapsed="false">
      <c r="B548" s="670"/>
      <c r="C548" s="670"/>
      <c r="I548" s="671"/>
      <c r="J548" s="671"/>
      <c r="K548" s="1102"/>
      <c r="L548" s="675"/>
      <c r="M548" s="796"/>
      <c r="N548" s="796"/>
      <c r="O548" s="796"/>
      <c r="P548" s="866"/>
      <c r="Q548" s="866"/>
      <c r="R548" s="866"/>
      <c r="S548" s="866"/>
      <c r="T548" s="866"/>
      <c r="V548" s="670"/>
      <c r="W548" s="670"/>
      <c r="X548" s="670"/>
      <c r="Y548" s="670"/>
      <c r="Z548" s="670"/>
      <c r="AA548" s="670"/>
      <c r="AB548" s="670"/>
      <c r="AC548" s="670"/>
      <c r="AD548" s="670"/>
      <c r="AE548" s="670"/>
      <c r="AF548" s="670"/>
      <c r="AG548" s="670"/>
      <c r="AH548" s="670"/>
      <c r="AI548" s="670"/>
      <c r="AJ548" s="670"/>
      <c r="AK548" s="670"/>
      <c r="AL548" s="670"/>
      <c r="AM548" s="670"/>
    </row>
    <row r="549" customFormat="false" ht="12.75" hidden="false" customHeight="false" outlineLevel="0" collapsed="false">
      <c r="B549" s="670"/>
      <c r="C549" s="670"/>
      <c r="I549" s="671"/>
      <c r="J549" s="671"/>
      <c r="K549" s="1102"/>
      <c r="L549" s="675"/>
      <c r="M549" s="796"/>
      <c r="N549" s="796"/>
      <c r="O549" s="796"/>
      <c r="P549" s="866"/>
      <c r="Q549" s="866"/>
      <c r="R549" s="866"/>
      <c r="S549" s="866"/>
      <c r="T549" s="866"/>
      <c r="V549" s="670"/>
      <c r="W549" s="670"/>
      <c r="X549" s="670"/>
      <c r="Y549" s="670"/>
      <c r="Z549" s="670"/>
      <c r="AA549" s="670"/>
      <c r="AB549" s="670"/>
      <c r="AC549" s="670"/>
      <c r="AD549" s="670"/>
      <c r="AE549" s="670"/>
      <c r="AF549" s="670"/>
      <c r="AG549" s="670"/>
      <c r="AH549" s="670"/>
      <c r="AI549" s="670"/>
      <c r="AJ549" s="670"/>
      <c r="AK549" s="670"/>
      <c r="AL549" s="670"/>
      <c r="AM549" s="670"/>
    </row>
    <row r="550" customFormat="false" ht="12.75" hidden="false" customHeight="false" outlineLevel="0" collapsed="false">
      <c r="B550" s="670"/>
      <c r="C550" s="670"/>
      <c r="I550" s="671"/>
      <c r="J550" s="671"/>
      <c r="K550" s="1102"/>
      <c r="L550" s="675"/>
      <c r="M550" s="796"/>
      <c r="N550" s="796"/>
      <c r="O550" s="796"/>
      <c r="P550" s="866"/>
      <c r="Q550" s="866"/>
      <c r="R550" s="866"/>
      <c r="S550" s="866"/>
      <c r="T550" s="866"/>
      <c r="V550" s="670"/>
      <c r="W550" s="670"/>
      <c r="X550" s="670"/>
      <c r="Y550" s="670"/>
      <c r="Z550" s="670"/>
      <c r="AA550" s="670"/>
      <c r="AB550" s="670"/>
      <c r="AC550" s="670"/>
      <c r="AD550" s="670"/>
      <c r="AE550" s="670"/>
      <c r="AF550" s="670"/>
      <c r="AG550" s="670"/>
      <c r="AH550" s="670"/>
      <c r="AI550" s="670"/>
      <c r="AJ550" s="670"/>
      <c r="AK550" s="670"/>
      <c r="AL550" s="670"/>
      <c r="AM550" s="670"/>
    </row>
    <row r="551" customFormat="false" ht="12.75" hidden="false" customHeight="false" outlineLevel="0" collapsed="false">
      <c r="B551" s="670"/>
      <c r="C551" s="670"/>
      <c r="I551" s="671"/>
      <c r="J551" s="671"/>
      <c r="K551" s="1102"/>
      <c r="L551" s="675"/>
      <c r="M551" s="796"/>
      <c r="N551" s="796"/>
      <c r="O551" s="796"/>
      <c r="P551" s="866"/>
      <c r="Q551" s="866"/>
      <c r="R551" s="866"/>
      <c r="S551" s="866"/>
      <c r="T551" s="866"/>
      <c r="V551" s="670"/>
      <c r="W551" s="670"/>
      <c r="X551" s="670"/>
      <c r="Y551" s="670"/>
      <c r="Z551" s="670"/>
      <c r="AA551" s="670"/>
      <c r="AB551" s="670"/>
      <c r="AC551" s="670"/>
      <c r="AD551" s="670"/>
      <c r="AE551" s="670"/>
      <c r="AF551" s="670"/>
      <c r="AG551" s="670"/>
      <c r="AH551" s="670"/>
      <c r="AI551" s="670"/>
      <c r="AJ551" s="670"/>
      <c r="AK551" s="670"/>
      <c r="AL551" s="670"/>
      <c r="AM551" s="670"/>
    </row>
    <row r="552" customFormat="false" ht="12.75" hidden="false" customHeight="false" outlineLevel="0" collapsed="false">
      <c r="B552" s="670"/>
      <c r="C552" s="670"/>
      <c r="I552" s="671"/>
      <c r="J552" s="671"/>
      <c r="K552" s="1102"/>
      <c r="L552" s="675"/>
      <c r="M552" s="796"/>
      <c r="N552" s="796"/>
      <c r="O552" s="796"/>
      <c r="P552" s="866"/>
      <c r="Q552" s="866"/>
      <c r="R552" s="866"/>
      <c r="S552" s="866"/>
      <c r="T552" s="866"/>
      <c r="V552" s="670"/>
      <c r="W552" s="670"/>
      <c r="X552" s="670"/>
      <c r="Y552" s="670"/>
      <c r="Z552" s="670"/>
      <c r="AA552" s="670"/>
      <c r="AB552" s="670"/>
      <c r="AC552" s="670"/>
      <c r="AD552" s="670"/>
      <c r="AE552" s="670"/>
      <c r="AF552" s="670"/>
      <c r="AG552" s="670"/>
      <c r="AH552" s="670"/>
      <c r="AI552" s="670"/>
      <c r="AJ552" s="670"/>
      <c r="AK552" s="670"/>
      <c r="AL552" s="670"/>
      <c r="AM552" s="670"/>
    </row>
    <row r="553" customFormat="false" ht="12.75" hidden="false" customHeight="false" outlineLevel="0" collapsed="false">
      <c r="B553" s="670"/>
      <c r="C553" s="670"/>
      <c r="I553" s="671"/>
      <c r="J553" s="671"/>
      <c r="K553" s="1102"/>
      <c r="L553" s="675"/>
      <c r="M553" s="796"/>
      <c r="N553" s="796"/>
      <c r="O553" s="796"/>
      <c r="P553" s="866"/>
      <c r="Q553" s="866"/>
      <c r="R553" s="866"/>
      <c r="S553" s="866"/>
      <c r="T553" s="866"/>
      <c r="V553" s="670"/>
      <c r="W553" s="670"/>
      <c r="X553" s="670"/>
      <c r="Y553" s="670"/>
      <c r="Z553" s="670"/>
      <c r="AA553" s="670"/>
      <c r="AB553" s="670"/>
      <c r="AC553" s="670"/>
      <c r="AD553" s="670"/>
      <c r="AE553" s="670"/>
      <c r="AF553" s="670"/>
      <c r="AG553" s="670"/>
      <c r="AH553" s="670"/>
      <c r="AI553" s="670"/>
      <c r="AJ553" s="670"/>
      <c r="AK553" s="670"/>
      <c r="AL553" s="670"/>
      <c r="AM553" s="670"/>
    </row>
    <row r="554" customFormat="false" ht="12.75" hidden="false" customHeight="false" outlineLevel="0" collapsed="false">
      <c r="B554" s="670"/>
      <c r="C554" s="670"/>
      <c r="I554" s="671"/>
      <c r="J554" s="671"/>
      <c r="K554" s="1102"/>
      <c r="L554" s="675"/>
      <c r="M554" s="796"/>
      <c r="N554" s="796"/>
      <c r="O554" s="796"/>
      <c r="P554" s="866"/>
      <c r="Q554" s="866"/>
      <c r="R554" s="866"/>
      <c r="S554" s="866"/>
      <c r="T554" s="866"/>
      <c r="V554" s="670"/>
      <c r="W554" s="670"/>
      <c r="X554" s="670"/>
      <c r="Y554" s="670"/>
      <c r="Z554" s="670"/>
      <c r="AA554" s="670"/>
      <c r="AB554" s="670"/>
      <c r="AC554" s="670"/>
      <c r="AD554" s="670"/>
      <c r="AE554" s="670"/>
      <c r="AF554" s="670"/>
      <c r="AG554" s="670"/>
      <c r="AH554" s="670"/>
      <c r="AI554" s="670"/>
      <c r="AJ554" s="670"/>
      <c r="AK554" s="670"/>
      <c r="AL554" s="670"/>
      <c r="AM554" s="670"/>
    </row>
    <row r="555" customFormat="false" ht="12.75" hidden="false" customHeight="false" outlineLevel="0" collapsed="false">
      <c r="B555" s="670"/>
      <c r="C555" s="670"/>
      <c r="I555" s="671"/>
      <c r="J555" s="671"/>
      <c r="K555" s="1102"/>
      <c r="L555" s="675"/>
      <c r="M555" s="796"/>
      <c r="N555" s="796"/>
      <c r="O555" s="796"/>
      <c r="P555" s="866"/>
      <c r="Q555" s="866"/>
      <c r="R555" s="866"/>
      <c r="S555" s="866"/>
      <c r="T555" s="866"/>
      <c r="V555" s="670"/>
      <c r="W555" s="670"/>
      <c r="X555" s="670"/>
      <c r="Y555" s="670"/>
      <c r="Z555" s="670"/>
      <c r="AA555" s="670"/>
      <c r="AB555" s="670"/>
      <c r="AC555" s="670"/>
      <c r="AD555" s="670"/>
      <c r="AE555" s="670"/>
      <c r="AF555" s="670"/>
      <c r="AG555" s="670"/>
      <c r="AH555" s="670"/>
      <c r="AI555" s="670"/>
      <c r="AJ555" s="670"/>
      <c r="AK555" s="670"/>
      <c r="AL555" s="670"/>
      <c r="AM555" s="670"/>
    </row>
    <row r="556" customFormat="false" ht="12.75" hidden="false" customHeight="false" outlineLevel="0" collapsed="false">
      <c r="B556" s="670"/>
      <c r="C556" s="670"/>
      <c r="I556" s="671"/>
      <c r="J556" s="671"/>
      <c r="K556" s="1102"/>
      <c r="L556" s="675"/>
      <c r="M556" s="796"/>
      <c r="N556" s="796"/>
      <c r="O556" s="796"/>
      <c r="P556" s="866"/>
      <c r="Q556" s="866"/>
      <c r="R556" s="866"/>
      <c r="S556" s="866"/>
      <c r="T556" s="866"/>
      <c r="V556" s="670"/>
      <c r="W556" s="670"/>
      <c r="X556" s="670"/>
      <c r="Y556" s="670"/>
      <c r="Z556" s="670"/>
      <c r="AA556" s="670"/>
      <c r="AB556" s="670"/>
      <c r="AC556" s="670"/>
      <c r="AD556" s="670"/>
      <c r="AE556" s="670"/>
      <c r="AF556" s="670"/>
      <c r="AG556" s="670"/>
      <c r="AH556" s="670"/>
      <c r="AI556" s="670"/>
      <c r="AJ556" s="670"/>
      <c r="AK556" s="670"/>
      <c r="AL556" s="670"/>
      <c r="AM556" s="670"/>
    </row>
    <row r="557" customFormat="false" ht="12.75" hidden="false" customHeight="false" outlineLevel="0" collapsed="false">
      <c r="B557" s="670"/>
      <c r="C557" s="670"/>
      <c r="I557" s="671"/>
      <c r="J557" s="671"/>
      <c r="K557" s="1102"/>
      <c r="L557" s="675"/>
      <c r="M557" s="796"/>
      <c r="N557" s="796"/>
      <c r="O557" s="796"/>
      <c r="P557" s="866"/>
      <c r="Q557" s="866"/>
      <c r="R557" s="866"/>
      <c r="S557" s="866"/>
      <c r="T557" s="866"/>
      <c r="V557" s="670"/>
      <c r="W557" s="670"/>
      <c r="X557" s="670"/>
      <c r="Y557" s="670"/>
      <c r="Z557" s="670"/>
      <c r="AA557" s="670"/>
      <c r="AB557" s="670"/>
      <c r="AC557" s="670"/>
      <c r="AD557" s="670"/>
      <c r="AE557" s="670"/>
      <c r="AF557" s="670"/>
      <c r="AG557" s="670"/>
      <c r="AH557" s="670"/>
      <c r="AI557" s="670"/>
      <c r="AJ557" s="670"/>
      <c r="AK557" s="670"/>
      <c r="AL557" s="670"/>
      <c r="AM557" s="670"/>
    </row>
    <row r="558" customFormat="false" ht="12.75" hidden="false" customHeight="false" outlineLevel="0" collapsed="false">
      <c r="B558" s="670"/>
      <c r="C558" s="670"/>
      <c r="I558" s="671"/>
      <c r="J558" s="671"/>
      <c r="K558" s="1102"/>
      <c r="L558" s="675"/>
      <c r="M558" s="796"/>
      <c r="N558" s="796"/>
      <c r="O558" s="796"/>
      <c r="P558" s="866"/>
      <c r="Q558" s="866"/>
      <c r="R558" s="866"/>
      <c r="S558" s="866"/>
      <c r="T558" s="866"/>
      <c r="V558" s="670"/>
      <c r="W558" s="670"/>
      <c r="X558" s="670"/>
      <c r="Y558" s="670"/>
      <c r="Z558" s="670"/>
      <c r="AA558" s="670"/>
      <c r="AB558" s="670"/>
      <c r="AC558" s="670"/>
      <c r="AD558" s="670"/>
      <c r="AE558" s="670"/>
      <c r="AF558" s="670"/>
      <c r="AG558" s="670"/>
      <c r="AH558" s="670"/>
      <c r="AI558" s="670"/>
      <c r="AJ558" s="670"/>
      <c r="AK558" s="670"/>
      <c r="AL558" s="670"/>
      <c r="AM558" s="670"/>
    </row>
    <row r="559" customFormat="false" ht="12.75" hidden="false" customHeight="false" outlineLevel="0" collapsed="false">
      <c r="B559" s="670"/>
      <c r="C559" s="670"/>
      <c r="I559" s="671"/>
      <c r="J559" s="671"/>
      <c r="K559" s="1102"/>
      <c r="L559" s="675"/>
      <c r="M559" s="796"/>
      <c r="N559" s="796"/>
      <c r="O559" s="796"/>
      <c r="P559" s="866"/>
      <c r="Q559" s="866"/>
      <c r="R559" s="866"/>
      <c r="S559" s="866"/>
      <c r="T559" s="866"/>
      <c r="V559" s="670"/>
      <c r="W559" s="670"/>
      <c r="X559" s="670"/>
      <c r="Y559" s="670"/>
      <c r="Z559" s="670"/>
      <c r="AA559" s="670"/>
      <c r="AB559" s="670"/>
      <c r="AC559" s="670"/>
      <c r="AD559" s="670"/>
      <c r="AE559" s="670"/>
      <c r="AF559" s="670"/>
      <c r="AG559" s="670"/>
      <c r="AH559" s="670"/>
      <c r="AI559" s="670"/>
      <c r="AJ559" s="670"/>
      <c r="AK559" s="670"/>
      <c r="AL559" s="670"/>
      <c r="AM559" s="670"/>
    </row>
    <row r="560" customFormat="false" ht="12.75" hidden="false" customHeight="false" outlineLevel="0" collapsed="false">
      <c r="B560" s="670"/>
      <c r="C560" s="670"/>
      <c r="I560" s="671"/>
      <c r="J560" s="671"/>
      <c r="K560" s="1102"/>
      <c r="L560" s="675"/>
      <c r="M560" s="796"/>
      <c r="N560" s="796"/>
      <c r="O560" s="796"/>
      <c r="P560" s="866"/>
      <c r="Q560" s="866"/>
      <c r="R560" s="866"/>
      <c r="S560" s="866"/>
      <c r="T560" s="866"/>
      <c r="V560" s="670"/>
      <c r="W560" s="670"/>
      <c r="X560" s="670"/>
      <c r="Y560" s="670"/>
      <c r="Z560" s="670"/>
      <c r="AA560" s="670"/>
      <c r="AB560" s="670"/>
      <c r="AC560" s="670"/>
      <c r="AD560" s="670"/>
      <c r="AE560" s="670"/>
      <c r="AF560" s="670"/>
      <c r="AG560" s="670"/>
      <c r="AH560" s="670"/>
      <c r="AI560" s="670"/>
      <c r="AJ560" s="670"/>
      <c r="AK560" s="670"/>
      <c r="AL560" s="670"/>
      <c r="AM560" s="670"/>
    </row>
    <row r="561" customFormat="false" ht="12.75" hidden="false" customHeight="false" outlineLevel="0" collapsed="false">
      <c r="B561" s="670"/>
      <c r="C561" s="670"/>
      <c r="I561" s="671"/>
      <c r="J561" s="671"/>
      <c r="K561" s="1102"/>
      <c r="L561" s="675"/>
      <c r="M561" s="796"/>
      <c r="N561" s="796"/>
      <c r="O561" s="796"/>
      <c r="P561" s="866"/>
      <c r="Q561" s="866"/>
      <c r="R561" s="866"/>
      <c r="S561" s="866"/>
      <c r="T561" s="866"/>
      <c r="V561" s="670"/>
      <c r="W561" s="670"/>
      <c r="X561" s="670"/>
      <c r="Y561" s="670"/>
      <c r="Z561" s="670"/>
      <c r="AA561" s="670"/>
      <c r="AB561" s="670"/>
      <c r="AC561" s="670"/>
      <c r="AD561" s="670"/>
      <c r="AE561" s="670"/>
      <c r="AF561" s="670"/>
      <c r="AG561" s="670"/>
      <c r="AH561" s="670"/>
      <c r="AI561" s="670"/>
      <c r="AJ561" s="670"/>
      <c r="AK561" s="670"/>
      <c r="AL561" s="670"/>
      <c r="AM561" s="670"/>
    </row>
    <row r="562" customFormat="false" ht="12.75" hidden="false" customHeight="false" outlineLevel="0" collapsed="false">
      <c r="B562" s="670"/>
      <c r="C562" s="670"/>
      <c r="I562" s="671"/>
      <c r="J562" s="671"/>
      <c r="K562" s="1102"/>
      <c r="L562" s="675"/>
      <c r="M562" s="796"/>
      <c r="N562" s="796"/>
      <c r="O562" s="796"/>
      <c r="P562" s="866"/>
      <c r="Q562" s="866"/>
      <c r="R562" s="866"/>
      <c r="S562" s="866"/>
      <c r="T562" s="866"/>
      <c r="V562" s="670"/>
      <c r="W562" s="670"/>
      <c r="X562" s="670"/>
      <c r="Y562" s="670"/>
      <c r="Z562" s="670"/>
      <c r="AA562" s="670"/>
      <c r="AB562" s="670"/>
      <c r="AC562" s="670"/>
      <c r="AD562" s="670"/>
      <c r="AE562" s="670"/>
      <c r="AF562" s="670"/>
      <c r="AG562" s="670"/>
      <c r="AH562" s="670"/>
      <c r="AI562" s="670"/>
      <c r="AJ562" s="670"/>
      <c r="AK562" s="670"/>
      <c r="AL562" s="670"/>
      <c r="AM562" s="670"/>
    </row>
    <row r="563" customFormat="false" ht="12.75" hidden="false" customHeight="false" outlineLevel="0" collapsed="false">
      <c r="B563" s="670"/>
      <c r="C563" s="670"/>
      <c r="I563" s="671"/>
      <c r="J563" s="671"/>
      <c r="K563" s="1102"/>
      <c r="L563" s="675"/>
      <c r="M563" s="796"/>
      <c r="N563" s="796"/>
      <c r="O563" s="796"/>
      <c r="P563" s="866"/>
      <c r="Q563" s="866"/>
      <c r="R563" s="866"/>
      <c r="S563" s="866"/>
      <c r="T563" s="866"/>
      <c r="V563" s="670"/>
      <c r="W563" s="670"/>
      <c r="X563" s="670"/>
      <c r="Y563" s="670"/>
      <c r="Z563" s="670"/>
      <c r="AA563" s="670"/>
      <c r="AB563" s="670"/>
      <c r="AC563" s="670"/>
      <c r="AD563" s="670"/>
      <c r="AE563" s="670"/>
      <c r="AF563" s="670"/>
      <c r="AG563" s="670"/>
      <c r="AH563" s="670"/>
      <c r="AI563" s="670"/>
      <c r="AJ563" s="670"/>
      <c r="AK563" s="670"/>
      <c r="AL563" s="670"/>
      <c r="AM563" s="670"/>
    </row>
    <row r="564" customFormat="false" ht="12.75" hidden="false" customHeight="false" outlineLevel="0" collapsed="false">
      <c r="B564" s="670"/>
      <c r="C564" s="670"/>
      <c r="I564" s="671"/>
      <c r="J564" s="671"/>
      <c r="K564" s="1102"/>
      <c r="L564" s="675"/>
      <c r="M564" s="796"/>
      <c r="N564" s="796"/>
      <c r="O564" s="796"/>
      <c r="P564" s="866"/>
      <c r="Q564" s="866"/>
      <c r="R564" s="866"/>
      <c r="S564" s="866"/>
      <c r="T564" s="866"/>
      <c r="V564" s="670"/>
      <c r="W564" s="670"/>
      <c r="X564" s="670"/>
      <c r="Y564" s="670"/>
      <c r="Z564" s="670"/>
      <c r="AA564" s="670"/>
      <c r="AB564" s="670"/>
      <c r="AC564" s="670"/>
      <c r="AD564" s="670"/>
      <c r="AE564" s="670"/>
      <c r="AF564" s="670"/>
      <c r="AG564" s="670"/>
      <c r="AH564" s="670"/>
      <c r="AI564" s="670"/>
      <c r="AJ564" s="670"/>
      <c r="AK564" s="670"/>
      <c r="AL564" s="670"/>
      <c r="AM564" s="670"/>
    </row>
    <row r="565" customFormat="false" ht="12.75" hidden="false" customHeight="false" outlineLevel="0" collapsed="false">
      <c r="B565" s="670"/>
      <c r="C565" s="670"/>
      <c r="I565" s="671"/>
      <c r="J565" s="671"/>
      <c r="K565" s="1102"/>
      <c r="L565" s="675"/>
      <c r="M565" s="796"/>
      <c r="N565" s="796"/>
      <c r="O565" s="796"/>
      <c r="P565" s="866"/>
      <c r="Q565" s="866"/>
      <c r="R565" s="866"/>
      <c r="S565" s="866"/>
      <c r="T565" s="866"/>
      <c r="V565" s="670"/>
      <c r="W565" s="670"/>
      <c r="X565" s="670"/>
      <c r="Y565" s="670"/>
      <c r="Z565" s="670"/>
      <c r="AA565" s="670"/>
      <c r="AB565" s="670"/>
      <c r="AC565" s="670"/>
      <c r="AD565" s="670"/>
      <c r="AE565" s="670"/>
      <c r="AF565" s="670"/>
      <c r="AG565" s="670"/>
      <c r="AH565" s="670"/>
      <c r="AI565" s="670"/>
      <c r="AJ565" s="670"/>
      <c r="AK565" s="670"/>
      <c r="AL565" s="670"/>
      <c r="AM565" s="670"/>
    </row>
    <row r="566" customFormat="false" ht="12.75" hidden="false" customHeight="false" outlineLevel="0" collapsed="false">
      <c r="B566" s="670"/>
      <c r="C566" s="670"/>
      <c r="I566" s="671"/>
      <c r="J566" s="671"/>
      <c r="K566" s="1102"/>
      <c r="L566" s="675"/>
      <c r="M566" s="796"/>
      <c r="N566" s="796"/>
      <c r="O566" s="796"/>
      <c r="P566" s="866"/>
      <c r="Q566" s="866"/>
      <c r="R566" s="866"/>
      <c r="S566" s="866"/>
      <c r="T566" s="866"/>
      <c r="V566" s="670"/>
      <c r="W566" s="670"/>
      <c r="X566" s="670"/>
      <c r="Y566" s="670"/>
      <c r="Z566" s="670"/>
      <c r="AA566" s="670"/>
      <c r="AB566" s="670"/>
      <c r="AC566" s="670"/>
      <c r="AD566" s="670"/>
      <c r="AE566" s="670"/>
      <c r="AF566" s="670"/>
      <c r="AG566" s="670"/>
      <c r="AH566" s="670"/>
      <c r="AI566" s="670"/>
      <c r="AJ566" s="670"/>
      <c r="AK566" s="670"/>
      <c r="AL566" s="670"/>
      <c r="AM566" s="670"/>
    </row>
    <row r="567" customFormat="false" ht="12.75" hidden="false" customHeight="false" outlineLevel="0" collapsed="false">
      <c r="B567" s="670"/>
      <c r="C567" s="670"/>
      <c r="I567" s="671"/>
      <c r="J567" s="671"/>
      <c r="K567" s="1102"/>
      <c r="L567" s="675"/>
      <c r="M567" s="796"/>
      <c r="N567" s="796"/>
      <c r="O567" s="796"/>
      <c r="P567" s="866"/>
      <c r="Q567" s="866"/>
      <c r="R567" s="866"/>
      <c r="S567" s="866"/>
      <c r="T567" s="866"/>
      <c r="V567" s="670"/>
      <c r="W567" s="670"/>
      <c r="X567" s="670"/>
      <c r="Y567" s="670"/>
      <c r="Z567" s="670"/>
      <c r="AA567" s="670"/>
      <c r="AB567" s="670"/>
      <c r="AC567" s="670"/>
      <c r="AD567" s="670"/>
      <c r="AE567" s="670"/>
      <c r="AF567" s="670"/>
      <c r="AG567" s="670"/>
      <c r="AH567" s="670"/>
      <c r="AI567" s="670"/>
      <c r="AJ567" s="670"/>
      <c r="AK567" s="670"/>
      <c r="AL567" s="670"/>
      <c r="AM567" s="670"/>
    </row>
    <row r="568" customFormat="false" ht="12.75" hidden="false" customHeight="false" outlineLevel="0" collapsed="false">
      <c r="B568" s="670"/>
      <c r="C568" s="670"/>
      <c r="I568" s="671"/>
      <c r="J568" s="671"/>
      <c r="K568" s="1102"/>
      <c r="L568" s="675"/>
      <c r="M568" s="796"/>
      <c r="N568" s="796"/>
      <c r="O568" s="796"/>
      <c r="P568" s="866"/>
      <c r="Q568" s="866"/>
      <c r="R568" s="866"/>
      <c r="S568" s="866"/>
      <c r="T568" s="866"/>
      <c r="V568" s="670"/>
      <c r="W568" s="670"/>
      <c r="X568" s="670"/>
      <c r="Y568" s="670"/>
      <c r="Z568" s="670"/>
      <c r="AA568" s="670"/>
      <c r="AB568" s="670"/>
      <c r="AC568" s="670"/>
      <c r="AD568" s="670"/>
      <c r="AE568" s="670"/>
      <c r="AF568" s="670"/>
      <c r="AG568" s="670"/>
      <c r="AH568" s="670"/>
      <c r="AI568" s="670"/>
      <c r="AJ568" s="670"/>
      <c r="AK568" s="670"/>
      <c r="AL568" s="670"/>
      <c r="AM568" s="670"/>
    </row>
    <row r="569" customFormat="false" ht="12.75" hidden="false" customHeight="false" outlineLevel="0" collapsed="false">
      <c r="B569" s="670"/>
      <c r="C569" s="670"/>
      <c r="I569" s="671"/>
      <c r="J569" s="671"/>
      <c r="K569" s="1102"/>
      <c r="L569" s="675"/>
      <c r="M569" s="796"/>
      <c r="N569" s="796"/>
      <c r="O569" s="796"/>
      <c r="P569" s="866"/>
      <c r="Q569" s="866"/>
      <c r="R569" s="866"/>
      <c r="S569" s="866"/>
      <c r="T569" s="866"/>
      <c r="V569" s="670"/>
      <c r="W569" s="670"/>
      <c r="X569" s="670"/>
      <c r="Y569" s="670"/>
      <c r="Z569" s="670"/>
      <c r="AA569" s="670"/>
      <c r="AB569" s="670"/>
      <c r="AC569" s="670"/>
      <c r="AD569" s="670"/>
      <c r="AE569" s="670"/>
      <c r="AF569" s="670"/>
      <c r="AG569" s="670"/>
      <c r="AH569" s="670"/>
      <c r="AI569" s="670"/>
      <c r="AJ569" s="670"/>
      <c r="AK569" s="670"/>
      <c r="AL569" s="670"/>
      <c r="AM569" s="670"/>
    </row>
    <row r="570" customFormat="false" ht="12.75" hidden="false" customHeight="false" outlineLevel="0" collapsed="false">
      <c r="B570" s="670"/>
      <c r="C570" s="670"/>
      <c r="I570" s="671"/>
      <c r="J570" s="671"/>
      <c r="K570" s="1102"/>
      <c r="L570" s="675"/>
      <c r="M570" s="796"/>
      <c r="N570" s="796"/>
      <c r="O570" s="796"/>
      <c r="P570" s="866"/>
      <c r="Q570" s="866"/>
      <c r="R570" s="866"/>
      <c r="S570" s="866"/>
      <c r="T570" s="866"/>
      <c r="V570" s="670"/>
      <c r="W570" s="670"/>
      <c r="X570" s="670"/>
      <c r="Y570" s="670"/>
      <c r="Z570" s="670"/>
      <c r="AA570" s="670"/>
      <c r="AB570" s="670"/>
      <c r="AC570" s="670"/>
      <c r="AD570" s="670"/>
      <c r="AE570" s="670"/>
      <c r="AF570" s="670"/>
      <c r="AG570" s="670"/>
      <c r="AH570" s="670"/>
      <c r="AI570" s="670"/>
      <c r="AJ570" s="670"/>
      <c r="AK570" s="670"/>
      <c r="AL570" s="670"/>
      <c r="AM570" s="670"/>
    </row>
    <row r="571" customFormat="false" ht="12.75" hidden="false" customHeight="false" outlineLevel="0" collapsed="false">
      <c r="B571" s="670"/>
      <c r="C571" s="670"/>
      <c r="I571" s="671"/>
      <c r="J571" s="671"/>
      <c r="K571" s="1102"/>
      <c r="L571" s="675"/>
      <c r="M571" s="796"/>
      <c r="N571" s="796"/>
      <c r="O571" s="796"/>
      <c r="P571" s="866"/>
      <c r="Q571" s="866"/>
      <c r="R571" s="866"/>
      <c r="S571" s="866"/>
      <c r="T571" s="866"/>
      <c r="V571" s="670"/>
      <c r="W571" s="670"/>
      <c r="X571" s="670"/>
      <c r="Y571" s="670"/>
      <c r="Z571" s="670"/>
      <c r="AA571" s="670"/>
      <c r="AB571" s="670"/>
      <c r="AC571" s="670"/>
      <c r="AD571" s="670"/>
      <c r="AE571" s="670"/>
      <c r="AF571" s="670"/>
      <c r="AG571" s="670"/>
      <c r="AH571" s="670"/>
      <c r="AI571" s="670"/>
      <c r="AJ571" s="670"/>
      <c r="AK571" s="670"/>
      <c r="AL571" s="670"/>
      <c r="AM571" s="670"/>
    </row>
    <row r="572" customFormat="false" ht="12.75" hidden="false" customHeight="false" outlineLevel="0" collapsed="false">
      <c r="B572" s="670"/>
      <c r="C572" s="670"/>
      <c r="I572" s="671"/>
      <c r="J572" s="671"/>
      <c r="K572" s="1102"/>
      <c r="L572" s="675"/>
      <c r="M572" s="796"/>
      <c r="N572" s="796"/>
      <c r="O572" s="796"/>
      <c r="P572" s="866"/>
      <c r="Q572" s="866"/>
      <c r="R572" s="866"/>
      <c r="S572" s="866"/>
      <c r="T572" s="866"/>
      <c r="V572" s="670"/>
      <c r="W572" s="670"/>
      <c r="X572" s="670"/>
      <c r="Y572" s="670"/>
      <c r="Z572" s="670"/>
      <c r="AA572" s="670"/>
      <c r="AB572" s="670"/>
      <c r="AC572" s="670"/>
      <c r="AD572" s="670"/>
      <c r="AE572" s="670"/>
      <c r="AF572" s="670"/>
      <c r="AG572" s="670"/>
      <c r="AH572" s="670"/>
      <c r="AI572" s="670"/>
      <c r="AJ572" s="670"/>
      <c r="AK572" s="670"/>
      <c r="AL572" s="670"/>
      <c r="AM572" s="670"/>
    </row>
    <row r="573" customFormat="false" ht="12.75" hidden="false" customHeight="false" outlineLevel="0" collapsed="false">
      <c r="B573" s="670"/>
      <c r="C573" s="670"/>
      <c r="I573" s="671"/>
      <c r="J573" s="671"/>
      <c r="K573" s="1102"/>
      <c r="L573" s="675"/>
      <c r="M573" s="796"/>
      <c r="N573" s="796"/>
      <c r="O573" s="796"/>
      <c r="P573" s="866"/>
      <c r="Q573" s="866"/>
      <c r="R573" s="866"/>
      <c r="S573" s="866"/>
      <c r="T573" s="866"/>
      <c r="V573" s="670"/>
      <c r="W573" s="670"/>
      <c r="X573" s="670"/>
      <c r="Y573" s="670"/>
      <c r="Z573" s="670"/>
      <c r="AA573" s="670"/>
      <c r="AB573" s="670"/>
      <c r="AC573" s="670"/>
      <c r="AD573" s="670"/>
      <c r="AE573" s="670"/>
      <c r="AF573" s="670"/>
      <c r="AG573" s="670"/>
      <c r="AH573" s="670"/>
      <c r="AI573" s="670"/>
      <c r="AJ573" s="670"/>
      <c r="AK573" s="670"/>
      <c r="AL573" s="670"/>
      <c r="AM573" s="670"/>
    </row>
    <row r="574" customFormat="false" ht="12.75" hidden="false" customHeight="false" outlineLevel="0" collapsed="false">
      <c r="B574" s="670"/>
      <c r="C574" s="670"/>
      <c r="I574" s="671"/>
      <c r="J574" s="671"/>
      <c r="K574" s="1102"/>
      <c r="L574" s="675"/>
      <c r="M574" s="796"/>
      <c r="N574" s="796"/>
      <c r="O574" s="796"/>
      <c r="P574" s="866"/>
      <c r="Q574" s="866"/>
      <c r="R574" s="866"/>
      <c r="S574" s="866"/>
      <c r="T574" s="866"/>
      <c r="V574" s="670"/>
      <c r="W574" s="670"/>
      <c r="X574" s="670"/>
      <c r="Y574" s="670"/>
      <c r="Z574" s="670"/>
      <c r="AA574" s="670"/>
      <c r="AB574" s="670"/>
      <c r="AC574" s="670"/>
      <c r="AD574" s="670"/>
      <c r="AE574" s="670"/>
      <c r="AF574" s="670"/>
      <c r="AG574" s="670"/>
      <c r="AH574" s="670"/>
      <c r="AI574" s="670"/>
      <c r="AJ574" s="670"/>
      <c r="AK574" s="670"/>
      <c r="AL574" s="670"/>
      <c r="AM574" s="670"/>
    </row>
    <row r="575" customFormat="false" ht="12.75" hidden="false" customHeight="false" outlineLevel="0" collapsed="false">
      <c r="B575" s="670"/>
      <c r="C575" s="670"/>
      <c r="I575" s="671"/>
      <c r="J575" s="671"/>
      <c r="K575" s="1102"/>
      <c r="L575" s="675"/>
      <c r="M575" s="796"/>
      <c r="N575" s="796"/>
      <c r="O575" s="796"/>
      <c r="P575" s="866"/>
      <c r="Q575" s="866"/>
      <c r="R575" s="866"/>
      <c r="S575" s="866"/>
      <c r="T575" s="866"/>
      <c r="V575" s="670"/>
      <c r="W575" s="670"/>
      <c r="X575" s="670"/>
      <c r="Y575" s="670"/>
      <c r="Z575" s="670"/>
      <c r="AA575" s="670"/>
      <c r="AB575" s="670"/>
      <c r="AC575" s="670"/>
      <c r="AD575" s="670"/>
      <c r="AE575" s="670"/>
      <c r="AF575" s="670"/>
      <c r="AG575" s="670"/>
      <c r="AH575" s="670"/>
      <c r="AI575" s="670"/>
      <c r="AJ575" s="670"/>
      <c r="AK575" s="670"/>
      <c r="AL575" s="670"/>
      <c r="AM575" s="670"/>
    </row>
    <row r="576" customFormat="false" ht="12.75" hidden="false" customHeight="false" outlineLevel="0" collapsed="false">
      <c r="B576" s="670"/>
      <c r="C576" s="670"/>
      <c r="I576" s="671"/>
      <c r="J576" s="671"/>
      <c r="K576" s="1102"/>
      <c r="L576" s="675"/>
      <c r="M576" s="796"/>
      <c r="N576" s="796"/>
      <c r="O576" s="796"/>
      <c r="P576" s="866"/>
      <c r="Q576" s="866"/>
      <c r="R576" s="866"/>
      <c r="S576" s="866"/>
      <c r="T576" s="866"/>
      <c r="V576" s="670"/>
      <c r="W576" s="670"/>
      <c r="X576" s="670"/>
      <c r="Y576" s="670"/>
      <c r="Z576" s="670"/>
      <c r="AA576" s="670"/>
      <c r="AB576" s="670"/>
      <c r="AC576" s="670"/>
      <c r="AD576" s="670"/>
      <c r="AE576" s="670"/>
      <c r="AF576" s="670"/>
      <c r="AG576" s="670"/>
      <c r="AH576" s="670"/>
      <c r="AI576" s="670"/>
      <c r="AJ576" s="670"/>
      <c r="AK576" s="670"/>
      <c r="AL576" s="670"/>
      <c r="AM576" s="670"/>
    </row>
    <row r="577" customFormat="false" ht="12.75" hidden="false" customHeight="false" outlineLevel="0" collapsed="false">
      <c r="B577" s="670"/>
      <c r="C577" s="670"/>
      <c r="I577" s="671"/>
      <c r="J577" s="671"/>
      <c r="K577" s="1102"/>
      <c r="L577" s="675"/>
      <c r="M577" s="796"/>
      <c r="N577" s="796"/>
      <c r="O577" s="796"/>
      <c r="P577" s="866"/>
      <c r="Q577" s="866"/>
      <c r="R577" s="866"/>
      <c r="S577" s="866"/>
      <c r="T577" s="866"/>
      <c r="V577" s="670"/>
      <c r="W577" s="670"/>
      <c r="X577" s="670"/>
      <c r="Y577" s="670"/>
      <c r="Z577" s="670"/>
      <c r="AA577" s="670"/>
      <c r="AB577" s="670"/>
      <c r="AC577" s="670"/>
      <c r="AD577" s="670"/>
      <c r="AE577" s="670"/>
      <c r="AF577" s="670"/>
      <c r="AG577" s="670"/>
      <c r="AH577" s="670"/>
      <c r="AI577" s="670"/>
      <c r="AJ577" s="670"/>
      <c r="AK577" s="670"/>
      <c r="AL577" s="670"/>
      <c r="AM577" s="670"/>
    </row>
    <row r="578" customFormat="false" ht="12.75" hidden="false" customHeight="false" outlineLevel="0" collapsed="false">
      <c r="B578" s="670"/>
      <c r="C578" s="670"/>
      <c r="I578" s="671"/>
      <c r="J578" s="671"/>
      <c r="K578" s="1102"/>
      <c r="L578" s="675"/>
      <c r="M578" s="796"/>
      <c r="N578" s="796"/>
      <c r="O578" s="796"/>
      <c r="P578" s="866"/>
      <c r="Q578" s="866"/>
      <c r="R578" s="866"/>
      <c r="S578" s="866"/>
      <c r="T578" s="866"/>
      <c r="V578" s="670"/>
      <c r="W578" s="670"/>
      <c r="X578" s="670"/>
      <c r="Y578" s="670"/>
      <c r="Z578" s="670"/>
      <c r="AA578" s="670"/>
      <c r="AB578" s="670"/>
      <c r="AC578" s="670"/>
      <c r="AD578" s="670"/>
      <c r="AE578" s="670"/>
      <c r="AF578" s="670"/>
      <c r="AG578" s="670"/>
      <c r="AH578" s="670"/>
      <c r="AI578" s="670"/>
      <c r="AJ578" s="670"/>
      <c r="AK578" s="670"/>
      <c r="AL578" s="670"/>
      <c r="AM578" s="670"/>
    </row>
    <row r="579" customFormat="false" ht="12.75" hidden="false" customHeight="false" outlineLevel="0" collapsed="false">
      <c r="B579" s="670"/>
      <c r="C579" s="670"/>
      <c r="I579" s="671"/>
      <c r="J579" s="671"/>
      <c r="K579" s="1102"/>
      <c r="L579" s="675"/>
      <c r="M579" s="796"/>
      <c r="N579" s="796"/>
      <c r="O579" s="796"/>
      <c r="P579" s="866"/>
      <c r="Q579" s="866"/>
      <c r="R579" s="866"/>
      <c r="S579" s="866"/>
      <c r="T579" s="866"/>
      <c r="V579" s="670"/>
      <c r="W579" s="670"/>
      <c r="X579" s="670"/>
      <c r="Y579" s="670"/>
      <c r="Z579" s="670"/>
      <c r="AA579" s="670"/>
      <c r="AB579" s="670"/>
      <c r="AC579" s="670"/>
      <c r="AD579" s="670"/>
      <c r="AE579" s="670"/>
      <c r="AF579" s="670"/>
      <c r="AG579" s="670"/>
      <c r="AH579" s="670"/>
      <c r="AI579" s="670"/>
      <c r="AJ579" s="670"/>
      <c r="AK579" s="670"/>
      <c r="AL579" s="670"/>
      <c r="AM579" s="670"/>
    </row>
    <row r="580" customFormat="false" ht="12.75" hidden="false" customHeight="false" outlineLevel="0" collapsed="false">
      <c r="B580" s="670"/>
      <c r="C580" s="670"/>
      <c r="I580" s="671"/>
      <c r="J580" s="671"/>
      <c r="K580" s="1102"/>
      <c r="L580" s="675"/>
      <c r="M580" s="796"/>
      <c r="N580" s="796"/>
      <c r="O580" s="796"/>
      <c r="P580" s="866"/>
      <c r="Q580" s="866"/>
      <c r="R580" s="866"/>
      <c r="S580" s="866"/>
      <c r="T580" s="866"/>
      <c r="V580" s="670"/>
      <c r="W580" s="670"/>
      <c r="X580" s="670"/>
      <c r="Y580" s="670"/>
      <c r="Z580" s="670"/>
      <c r="AA580" s="670"/>
      <c r="AB580" s="670"/>
      <c r="AC580" s="670"/>
      <c r="AD580" s="670"/>
      <c r="AE580" s="670"/>
      <c r="AF580" s="670"/>
      <c r="AG580" s="670"/>
      <c r="AH580" s="670"/>
      <c r="AI580" s="670"/>
      <c r="AJ580" s="670"/>
      <c r="AK580" s="670"/>
      <c r="AL580" s="670"/>
      <c r="AM580" s="670"/>
    </row>
    <row r="581" customFormat="false" ht="12.75" hidden="false" customHeight="false" outlineLevel="0" collapsed="false">
      <c r="B581" s="670"/>
      <c r="C581" s="670"/>
      <c r="I581" s="671"/>
      <c r="J581" s="671"/>
      <c r="K581" s="1102"/>
      <c r="L581" s="675"/>
      <c r="M581" s="796"/>
      <c r="N581" s="796"/>
      <c r="O581" s="796"/>
      <c r="P581" s="866"/>
      <c r="Q581" s="866"/>
      <c r="R581" s="866"/>
      <c r="S581" s="866"/>
      <c r="T581" s="866"/>
      <c r="V581" s="670"/>
      <c r="W581" s="670"/>
      <c r="X581" s="670"/>
      <c r="Y581" s="670"/>
      <c r="Z581" s="670"/>
      <c r="AA581" s="670"/>
      <c r="AB581" s="670"/>
      <c r="AC581" s="670"/>
      <c r="AD581" s="670"/>
      <c r="AE581" s="670"/>
      <c r="AF581" s="670"/>
      <c r="AG581" s="670"/>
      <c r="AH581" s="670"/>
      <c r="AI581" s="670"/>
      <c r="AJ581" s="670"/>
      <c r="AK581" s="670"/>
      <c r="AL581" s="670"/>
      <c r="AM581" s="670"/>
    </row>
    <row r="582" customFormat="false" ht="12.75" hidden="false" customHeight="false" outlineLevel="0" collapsed="false">
      <c r="B582" s="670"/>
      <c r="C582" s="670"/>
      <c r="I582" s="671"/>
      <c r="J582" s="671"/>
      <c r="K582" s="1102"/>
      <c r="L582" s="675"/>
      <c r="M582" s="796"/>
      <c r="N582" s="796"/>
      <c r="O582" s="796"/>
      <c r="P582" s="866"/>
      <c r="Q582" s="866"/>
      <c r="R582" s="866"/>
      <c r="S582" s="866"/>
      <c r="T582" s="866"/>
      <c r="V582" s="670"/>
      <c r="W582" s="670"/>
      <c r="X582" s="670"/>
      <c r="Y582" s="670"/>
      <c r="Z582" s="670"/>
      <c r="AA582" s="670"/>
      <c r="AB582" s="670"/>
      <c r="AC582" s="670"/>
      <c r="AD582" s="670"/>
      <c r="AE582" s="670"/>
      <c r="AF582" s="670"/>
      <c r="AG582" s="670"/>
      <c r="AH582" s="670"/>
      <c r="AI582" s="670"/>
      <c r="AJ582" s="670"/>
      <c r="AK582" s="670"/>
      <c r="AL582" s="670"/>
      <c r="AM582" s="670"/>
    </row>
    <row r="583" customFormat="false" ht="12.75" hidden="false" customHeight="false" outlineLevel="0" collapsed="false">
      <c r="B583" s="670"/>
      <c r="C583" s="670"/>
      <c r="I583" s="671"/>
      <c r="J583" s="671"/>
      <c r="K583" s="1102"/>
      <c r="L583" s="675"/>
      <c r="M583" s="796"/>
      <c r="N583" s="796"/>
      <c r="O583" s="796"/>
      <c r="P583" s="866"/>
      <c r="Q583" s="866"/>
      <c r="R583" s="866"/>
      <c r="S583" s="866"/>
      <c r="T583" s="866"/>
      <c r="V583" s="670"/>
      <c r="W583" s="670"/>
      <c r="X583" s="670"/>
      <c r="Y583" s="670"/>
      <c r="Z583" s="670"/>
      <c r="AA583" s="670"/>
      <c r="AB583" s="670"/>
      <c r="AC583" s="670"/>
      <c r="AD583" s="670"/>
      <c r="AE583" s="670"/>
      <c r="AF583" s="670"/>
      <c r="AG583" s="670"/>
      <c r="AH583" s="670"/>
      <c r="AI583" s="670"/>
      <c r="AJ583" s="670"/>
      <c r="AK583" s="670"/>
      <c r="AL583" s="670"/>
      <c r="AM583" s="670"/>
    </row>
    <row r="584" customFormat="false" ht="12.75" hidden="false" customHeight="false" outlineLevel="0" collapsed="false">
      <c r="B584" s="670"/>
      <c r="C584" s="670"/>
      <c r="I584" s="671"/>
      <c r="J584" s="671"/>
      <c r="K584" s="1102"/>
      <c r="L584" s="675"/>
      <c r="M584" s="796"/>
      <c r="N584" s="796"/>
      <c r="O584" s="796"/>
      <c r="P584" s="866"/>
      <c r="Q584" s="866"/>
      <c r="R584" s="866"/>
      <c r="S584" s="866"/>
      <c r="T584" s="866"/>
      <c r="V584" s="670"/>
      <c r="W584" s="670"/>
      <c r="X584" s="670"/>
      <c r="Y584" s="670"/>
      <c r="Z584" s="670"/>
      <c r="AA584" s="670"/>
      <c r="AB584" s="670"/>
      <c r="AC584" s="670"/>
      <c r="AD584" s="670"/>
      <c r="AE584" s="670"/>
      <c r="AF584" s="670"/>
      <c r="AG584" s="670"/>
      <c r="AH584" s="670"/>
      <c r="AI584" s="670"/>
      <c r="AJ584" s="670"/>
      <c r="AK584" s="670"/>
      <c r="AL584" s="670"/>
      <c r="AM584" s="670"/>
    </row>
    <row r="585" customFormat="false" ht="12.75" hidden="false" customHeight="false" outlineLevel="0" collapsed="false">
      <c r="B585" s="670"/>
      <c r="C585" s="670"/>
      <c r="I585" s="671"/>
      <c r="J585" s="671"/>
      <c r="K585" s="1102"/>
      <c r="L585" s="675"/>
      <c r="M585" s="796"/>
      <c r="N585" s="796"/>
      <c r="O585" s="796"/>
      <c r="P585" s="866"/>
      <c r="Q585" s="866"/>
      <c r="R585" s="866"/>
      <c r="S585" s="866"/>
      <c r="T585" s="866"/>
      <c r="V585" s="670"/>
      <c r="W585" s="670"/>
      <c r="X585" s="670"/>
      <c r="Y585" s="670"/>
      <c r="Z585" s="670"/>
      <c r="AA585" s="670"/>
      <c r="AB585" s="670"/>
      <c r="AC585" s="670"/>
      <c r="AD585" s="670"/>
      <c r="AE585" s="670"/>
      <c r="AF585" s="670"/>
      <c r="AG585" s="670"/>
      <c r="AH585" s="670"/>
      <c r="AI585" s="670"/>
      <c r="AJ585" s="670"/>
      <c r="AK585" s="670"/>
      <c r="AL585" s="670"/>
      <c r="AM585" s="670"/>
    </row>
    <row r="586" customFormat="false" ht="12.75" hidden="false" customHeight="false" outlineLevel="0" collapsed="false">
      <c r="B586" s="670"/>
      <c r="C586" s="670"/>
      <c r="I586" s="671"/>
      <c r="J586" s="671"/>
      <c r="K586" s="1102"/>
      <c r="L586" s="675"/>
      <c r="M586" s="796"/>
      <c r="N586" s="796"/>
      <c r="O586" s="796"/>
      <c r="P586" s="866"/>
      <c r="Q586" s="866"/>
      <c r="R586" s="866"/>
      <c r="S586" s="866"/>
      <c r="T586" s="866"/>
      <c r="V586" s="670"/>
      <c r="W586" s="670"/>
      <c r="X586" s="670"/>
      <c r="Y586" s="670"/>
      <c r="Z586" s="670"/>
      <c r="AA586" s="670"/>
      <c r="AB586" s="670"/>
      <c r="AC586" s="670"/>
      <c r="AD586" s="670"/>
      <c r="AE586" s="670"/>
      <c r="AF586" s="670"/>
      <c r="AG586" s="670"/>
      <c r="AH586" s="670"/>
      <c r="AI586" s="670"/>
      <c r="AJ586" s="670"/>
      <c r="AK586" s="670"/>
      <c r="AL586" s="670"/>
      <c r="AM586" s="670"/>
    </row>
    <row r="587" customFormat="false" ht="12.75" hidden="false" customHeight="false" outlineLevel="0" collapsed="false">
      <c r="B587" s="670"/>
      <c r="C587" s="670"/>
      <c r="I587" s="671"/>
      <c r="J587" s="671"/>
      <c r="K587" s="1102"/>
      <c r="L587" s="675"/>
      <c r="M587" s="796"/>
      <c r="N587" s="796"/>
      <c r="O587" s="796"/>
      <c r="P587" s="866"/>
      <c r="Q587" s="866"/>
      <c r="R587" s="866"/>
      <c r="S587" s="866"/>
      <c r="T587" s="866"/>
      <c r="V587" s="670"/>
      <c r="W587" s="670"/>
      <c r="X587" s="670"/>
      <c r="Y587" s="670"/>
      <c r="Z587" s="670"/>
      <c r="AA587" s="670"/>
      <c r="AB587" s="670"/>
      <c r="AC587" s="670"/>
      <c r="AD587" s="670"/>
      <c r="AE587" s="670"/>
      <c r="AF587" s="670"/>
      <c r="AG587" s="670"/>
      <c r="AH587" s="670"/>
      <c r="AI587" s="670"/>
      <c r="AJ587" s="670"/>
      <c r="AK587" s="670"/>
      <c r="AL587" s="670"/>
      <c r="AM587" s="670"/>
    </row>
    <row r="588" customFormat="false" ht="12.75" hidden="false" customHeight="false" outlineLevel="0" collapsed="false">
      <c r="B588" s="670"/>
      <c r="C588" s="670"/>
      <c r="I588" s="671"/>
      <c r="J588" s="671"/>
      <c r="K588" s="1102"/>
      <c r="L588" s="675"/>
      <c r="M588" s="796"/>
      <c r="N588" s="796"/>
      <c r="O588" s="796"/>
      <c r="P588" s="866"/>
      <c r="Q588" s="866"/>
      <c r="R588" s="866"/>
      <c r="S588" s="866"/>
      <c r="T588" s="866"/>
      <c r="V588" s="670"/>
      <c r="W588" s="670"/>
      <c r="X588" s="670"/>
      <c r="Y588" s="670"/>
      <c r="Z588" s="670"/>
      <c r="AA588" s="670"/>
      <c r="AB588" s="670"/>
      <c r="AC588" s="670"/>
      <c r="AD588" s="670"/>
      <c r="AE588" s="670"/>
      <c r="AF588" s="670"/>
      <c r="AG588" s="670"/>
      <c r="AH588" s="670"/>
      <c r="AI588" s="670"/>
      <c r="AJ588" s="670"/>
      <c r="AK588" s="670"/>
      <c r="AL588" s="670"/>
      <c r="AM588" s="670"/>
    </row>
    <row r="589" customFormat="false" ht="12.75" hidden="false" customHeight="false" outlineLevel="0" collapsed="false">
      <c r="B589" s="670"/>
      <c r="C589" s="670"/>
      <c r="I589" s="671"/>
      <c r="J589" s="671"/>
      <c r="K589" s="1102"/>
      <c r="L589" s="675"/>
      <c r="M589" s="796"/>
      <c r="N589" s="796"/>
      <c r="O589" s="796"/>
      <c r="P589" s="866"/>
      <c r="Q589" s="866"/>
      <c r="R589" s="866"/>
      <c r="S589" s="866"/>
      <c r="T589" s="866"/>
      <c r="V589" s="670"/>
      <c r="W589" s="670"/>
      <c r="X589" s="670"/>
      <c r="Y589" s="670"/>
      <c r="Z589" s="670"/>
      <c r="AA589" s="670"/>
      <c r="AB589" s="670"/>
      <c r="AC589" s="670"/>
      <c r="AD589" s="670"/>
      <c r="AE589" s="670"/>
      <c r="AF589" s="670"/>
      <c r="AG589" s="670"/>
      <c r="AH589" s="670"/>
      <c r="AI589" s="670"/>
      <c r="AJ589" s="670"/>
      <c r="AK589" s="670"/>
      <c r="AL589" s="670"/>
      <c r="AM589" s="670"/>
    </row>
    <row r="590" customFormat="false" ht="12.75" hidden="false" customHeight="false" outlineLevel="0" collapsed="false">
      <c r="B590" s="670"/>
      <c r="C590" s="670"/>
      <c r="I590" s="671"/>
      <c r="J590" s="671"/>
      <c r="K590" s="1102"/>
      <c r="L590" s="675"/>
      <c r="M590" s="796"/>
      <c r="N590" s="796"/>
      <c r="O590" s="796"/>
      <c r="P590" s="866"/>
      <c r="Q590" s="866"/>
      <c r="R590" s="866"/>
      <c r="S590" s="866"/>
      <c r="T590" s="866"/>
      <c r="V590" s="670"/>
      <c r="W590" s="670"/>
      <c r="X590" s="670"/>
      <c r="Y590" s="670"/>
      <c r="Z590" s="670"/>
      <c r="AA590" s="670"/>
      <c r="AB590" s="670"/>
      <c r="AC590" s="670"/>
      <c r="AD590" s="670"/>
      <c r="AE590" s="670"/>
      <c r="AF590" s="670"/>
      <c r="AG590" s="670"/>
      <c r="AH590" s="670"/>
      <c r="AI590" s="670"/>
      <c r="AJ590" s="670"/>
      <c r="AK590" s="670"/>
      <c r="AL590" s="670"/>
      <c r="AM590" s="670"/>
    </row>
    <row r="591" customFormat="false" ht="12.75" hidden="false" customHeight="false" outlineLevel="0" collapsed="false">
      <c r="B591" s="670"/>
      <c r="C591" s="670"/>
      <c r="I591" s="671"/>
      <c r="J591" s="671"/>
      <c r="K591" s="1102"/>
      <c r="L591" s="675"/>
      <c r="M591" s="796"/>
      <c r="N591" s="796"/>
      <c r="O591" s="796"/>
      <c r="P591" s="866"/>
      <c r="Q591" s="866"/>
      <c r="R591" s="866"/>
      <c r="S591" s="866"/>
      <c r="T591" s="866"/>
      <c r="V591" s="670"/>
      <c r="W591" s="670"/>
      <c r="X591" s="670"/>
      <c r="Y591" s="670"/>
      <c r="Z591" s="670"/>
      <c r="AA591" s="670"/>
      <c r="AB591" s="670"/>
      <c r="AC591" s="670"/>
      <c r="AD591" s="670"/>
      <c r="AE591" s="670"/>
      <c r="AF591" s="670"/>
      <c r="AG591" s="670"/>
      <c r="AH591" s="670"/>
      <c r="AI591" s="670"/>
      <c r="AJ591" s="670"/>
      <c r="AK591" s="670"/>
      <c r="AL591" s="670"/>
      <c r="AM591" s="670"/>
    </row>
    <row r="592" customFormat="false" ht="12.75" hidden="false" customHeight="false" outlineLevel="0" collapsed="false">
      <c r="B592" s="670"/>
      <c r="C592" s="670"/>
      <c r="I592" s="671"/>
      <c r="J592" s="671"/>
      <c r="K592" s="1102"/>
      <c r="L592" s="675"/>
      <c r="M592" s="796"/>
      <c r="N592" s="796"/>
      <c r="O592" s="796"/>
      <c r="P592" s="866"/>
      <c r="Q592" s="866"/>
      <c r="R592" s="866"/>
      <c r="S592" s="866"/>
      <c r="T592" s="866"/>
      <c r="V592" s="670"/>
      <c r="W592" s="670"/>
      <c r="X592" s="670"/>
      <c r="Y592" s="670"/>
      <c r="Z592" s="670"/>
      <c r="AA592" s="670"/>
      <c r="AB592" s="670"/>
      <c r="AC592" s="670"/>
      <c r="AD592" s="670"/>
      <c r="AE592" s="670"/>
      <c r="AF592" s="670"/>
      <c r="AG592" s="670"/>
      <c r="AH592" s="670"/>
      <c r="AI592" s="670"/>
      <c r="AJ592" s="670"/>
      <c r="AK592" s="670"/>
      <c r="AL592" s="670"/>
      <c r="AM592" s="670"/>
    </row>
    <row r="593" customFormat="false" ht="12.75" hidden="false" customHeight="false" outlineLevel="0" collapsed="false">
      <c r="B593" s="670"/>
      <c r="C593" s="670"/>
      <c r="I593" s="671"/>
      <c r="J593" s="671"/>
      <c r="K593" s="1102"/>
      <c r="L593" s="675"/>
      <c r="M593" s="796"/>
      <c r="N593" s="796"/>
      <c r="O593" s="796"/>
      <c r="P593" s="866"/>
      <c r="Q593" s="866"/>
      <c r="R593" s="866"/>
      <c r="S593" s="866"/>
      <c r="T593" s="866"/>
      <c r="V593" s="670"/>
      <c r="W593" s="670"/>
      <c r="X593" s="670"/>
      <c r="Y593" s="670"/>
      <c r="Z593" s="670"/>
      <c r="AA593" s="670"/>
      <c r="AB593" s="670"/>
      <c r="AC593" s="670"/>
      <c r="AD593" s="670"/>
      <c r="AE593" s="670"/>
      <c r="AF593" s="670"/>
      <c r="AG593" s="670"/>
      <c r="AH593" s="670"/>
      <c r="AI593" s="670"/>
      <c r="AJ593" s="670"/>
      <c r="AK593" s="670"/>
      <c r="AL593" s="670"/>
      <c r="AM593" s="670"/>
    </row>
    <row r="594" customFormat="false" ht="12.75" hidden="false" customHeight="false" outlineLevel="0" collapsed="false">
      <c r="B594" s="670"/>
      <c r="C594" s="670"/>
      <c r="I594" s="671"/>
      <c r="J594" s="671"/>
      <c r="K594" s="1102"/>
      <c r="L594" s="675"/>
      <c r="M594" s="796"/>
      <c r="N594" s="796"/>
      <c r="O594" s="796"/>
      <c r="P594" s="866"/>
      <c r="Q594" s="866"/>
      <c r="R594" s="866"/>
      <c r="S594" s="866"/>
      <c r="T594" s="866"/>
      <c r="V594" s="670"/>
      <c r="W594" s="670"/>
      <c r="X594" s="670"/>
      <c r="Y594" s="670"/>
      <c r="Z594" s="670"/>
      <c r="AA594" s="670"/>
      <c r="AB594" s="670"/>
      <c r="AC594" s="670"/>
      <c r="AD594" s="670"/>
      <c r="AE594" s="670"/>
      <c r="AF594" s="670"/>
      <c r="AG594" s="670"/>
      <c r="AH594" s="670"/>
      <c r="AI594" s="670"/>
      <c r="AJ594" s="670"/>
      <c r="AK594" s="670"/>
      <c r="AL594" s="670"/>
      <c r="AM594" s="670"/>
    </row>
    <row r="595" customFormat="false" ht="12.75" hidden="false" customHeight="false" outlineLevel="0" collapsed="false">
      <c r="B595" s="670"/>
      <c r="C595" s="670"/>
      <c r="I595" s="671"/>
      <c r="J595" s="671"/>
      <c r="K595" s="1102"/>
      <c r="L595" s="675"/>
      <c r="M595" s="796"/>
      <c r="N595" s="796"/>
      <c r="O595" s="796"/>
      <c r="P595" s="866"/>
      <c r="Q595" s="866"/>
      <c r="R595" s="866"/>
      <c r="S595" s="866"/>
      <c r="T595" s="866"/>
      <c r="V595" s="670"/>
      <c r="W595" s="670"/>
      <c r="X595" s="670"/>
      <c r="Y595" s="670"/>
      <c r="Z595" s="670"/>
      <c r="AA595" s="670"/>
      <c r="AB595" s="670"/>
      <c r="AC595" s="670"/>
      <c r="AD595" s="670"/>
      <c r="AE595" s="670"/>
      <c r="AF595" s="670"/>
      <c r="AG595" s="670"/>
      <c r="AH595" s="670"/>
      <c r="AI595" s="670"/>
      <c r="AJ595" s="670"/>
      <c r="AK595" s="670"/>
      <c r="AL595" s="670"/>
      <c r="AM595" s="670"/>
    </row>
    <row r="596" customFormat="false" ht="12.75" hidden="false" customHeight="false" outlineLevel="0" collapsed="false">
      <c r="B596" s="670"/>
      <c r="C596" s="670"/>
      <c r="I596" s="671"/>
      <c r="J596" s="671"/>
      <c r="K596" s="1102"/>
      <c r="L596" s="675"/>
      <c r="M596" s="796"/>
      <c r="N596" s="796"/>
      <c r="O596" s="796"/>
      <c r="P596" s="866"/>
      <c r="Q596" s="866"/>
      <c r="R596" s="866"/>
      <c r="S596" s="866"/>
      <c r="T596" s="866"/>
      <c r="V596" s="670"/>
      <c r="W596" s="670"/>
      <c r="X596" s="670"/>
      <c r="Y596" s="670"/>
      <c r="Z596" s="670"/>
      <c r="AA596" s="670"/>
      <c r="AB596" s="670"/>
      <c r="AC596" s="670"/>
      <c r="AD596" s="670"/>
      <c r="AE596" s="670"/>
      <c r="AF596" s="670"/>
      <c r="AG596" s="670"/>
      <c r="AH596" s="670"/>
      <c r="AI596" s="670"/>
      <c r="AJ596" s="670"/>
      <c r="AK596" s="670"/>
      <c r="AL596" s="670"/>
      <c r="AM596" s="670"/>
    </row>
    <row r="597" customFormat="false" ht="12.75" hidden="false" customHeight="false" outlineLevel="0" collapsed="false">
      <c r="B597" s="670"/>
      <c r="C597" s="670"/>
      <c r="I597" s="671"/>
      <c r="J597" s="671"/>
      <c r="K597" s="1102"/>
      <c r="L597" s="675"/>
      <c r="M597" s="796"/>
      <c r="N597" s="796"/>
      <c r="O597" s="796"/>
      <c r="P597" s="866"/>
      <c r="Q597" s="866"/>
      <c r="R597" s="866"/>
      <c r="S597" s="866"/>
      <c r="T597" s="866"/>
      <c r="V597" s="670"/>
      <c r="W597" s="670"/>
      <c r="X597" s="670"/>
      <c r="Y597" s="670"/>
      <c r="Z597" s="670"/>
      <c r="AA597" s="670"/>
      <c r="AB597" s="670"/>
      <c r="AC597" s="670"/>
      <c r="AD597" s="670"/>
      <c r="AE597" s="670"/>
      <c r="AF597" s="670"/>
      <c r="AG597" s="670"/>
      <c r="AH597" s="670"/>
      <c r="AI597" s="670"/>
      <c r="AJ597" s="670"/>
      <c r="AK597" s="670"/>
      <c r="AL597" s="670"/>
      <c r="AM597" s="670"/>
    </row>
    <row r="598" customFormat="false" ht="12.75" hidden="false" customHeight="false" outlineLevel="0" collapsed="false">
      <c r="B598" s="670"/>
      <c r="C598" s="670"/>
      <c r="I598" s="671"/>
      <c r="J598" s="671"/>
      <c r="K598" s="1102"/>
      <c r="L598" s="675"/>
      <c r="M598" s="796"/>
      <c r="N598" s="796"/>
      <c r="O598" s="796"/>
      <c r="P598" s="866"/>
      <c r="Q598" s="866"/>
      <c r="R598" s="866"/>
      <c r="S598" s="866"/>
      <c r="T598" s="866"/>
      <c r="V598" s="670"/>
      <c r="W598" s="670"/>
      <c r="X598" s="670"/>
      <c r="Y598" s="670"/>
      <c r="Z598" s="670"/>
      <c r="AA598" s="670"/>
      <c r="AB598" s="670"/>
      <c r="AC598" s="670"/>
      <c r="AD598" s="670"/>
      <c r="AE598" s="670"/>
      <c r="AF598" s="670"/>
      <c r="AG598" s="670"/>
      <c r="AH598" s="670"/>
      <c r="AI598" s="670"/>
      <c r="AJ598" s="670"/>
      <c r="AK598" s="670"/>
      <c r="AL598" s="670"/>
      <c r="AM598" s="670"/>
    </row>
    <row r="599" customFormat="false" ht="12.75" hidden="false" customHeight="false" outlineLevel="0" collapsed="false">
      <c r="B599" s="670"/>
      <c r="C599" s="670"/>
      <c r="I599" s="671"/>
      <c r="J599" s="671"/>
      <c r="K599" s="1102"/>
      <c r="L599" s="675"/>
      <c r="M599" s="796"/>
      <c r="N599" s="796"/>
      <c r="O599" s="796"/>
      <c r="P599" s="866"/>
      <c r="Q599" s="866"/>
      <c r="R599" s="866"/>
      <c r="S599" s="866"/>
      <c r="T599" s="866"/>
      <c r="V599" s="670"/>
      <c r="W599" s="670"/>
      <c r="X599" s="670"/>
      <c r="Y599" s="670"/>
      <c r="Z599" s="670"/>
      <c r="AA599" s="670"/>
      <c r="AB599" s="670"/>
      <c r="AC599" s="670"/>
      <c r="AD599" s="670"/>
      <c r="AE599" s="670"/>
      <c r="AF599" s="670"/>
      <c r="AG599" s="670"/>
      <c r="AH599" s="670"/>
      <c r="AI599" s="670"/>
      <c r="AJ599" s="670"/>
      <c r="AK599" s="670"/>
      <c r="AL599" s="670"/>
      <c r="AM599" s="670"/>
    </row>
    <row r="600" customFormat="false" ht="12.75" hidden="false" customHeight="false" outlineLevel="0" collapsed="false">
      <c r="B600" s="670"/>
      <c r="C600" s="670"/>
      <c r="I600" s="671"/>
      <c r="J600" s="671"/>
      <c r="K600" s="1102"/>
      <c r="L600" s="675"/>
      <c r="M600" s="796"/>
      <c r="N600" s="796"/>
      <c r="O600" s="796"/>
      <c r="P600" s="866"/>
      <c r="Q600" s="866"/>
      <c r="R600" s="866"/>
      <c r="S600" s="866"/>
      <c r="T600" s="866"/>
      <c r="V600" s="670"/>
      <c r="W600" s="670"/>
      <c r="X600" s="670"/>
      <c r="Y600" s="670"/>
      <c r="Z600" s="670"/>
      <c r="AA600" s="670"/>
      <c r="AB600" s="670"/>
      <c r="AC600" s="670"/>
      <c r="AD600" s="670"/>
      <c r="AE600" s="670"/>
      <c r="AF600" s="670"/>
      <c r="AG600" s="670"/>
      <c r="AH600" s="670"/>
      <c r="AI600" s="670"/>
      <c r="AJ600" s="670"/>
      <c r="AK600" s="670"/>
      <c r="AL600" s="670"/>
      <c r="AM600" s="670"/>
    </row>
    <row r="601" customFormat="false" ht="12.75" hidden="false" customHeight="false" outlineLevel="0" collapsed="false">
      <c r="B601" s="670"/>
      <c r="C601" s="670"/>
      <c r="I601" s="671"/>
      <c r="J601" s="671"/>
      <c r="K601" s="1102"/>
      <c r="L601" s="675"/>
      <c r="M601" s="796"/>
      <c r="N601" s="796"/>
      <c r="O601" s="796"/>
      <c r="P601" s="866"/>
      <c r="Q601" s="866"/>
      <c r="R601" s="866"/>
      <c r="S601" s="866"/>
      <c r="T601" s="866"/>
      <c r="V601" s="670"/>
      <c r="W601" s="670"/>
      <c r="X601" s="670"/>
      <c r="Y601" s="670"/>
      <c r="Z601" s="670"/>
      <c r="AA601" s="670"/>
      <c r="AB601" s="670"/>
      <c r="AC601" s="670"/>
      <c r="AD601" s="670"/>
      <c r="AE601" s="670"/>
      <c r="AF601" s="670"/>
      <c r="AG601" s="670"/>
      <c r="AH601" s="670"/>
      <c r="AI601" s="670"/>
      <c r="AJ601" s="670"/>
      <c r="AK601" s="670"/>
      <c r="AL601" s="670"/>
      <c r="AM601" s="670"/>
    </row>
    <row r="602" customFormat="false" ht="12.75" hidden="false" customHeight="false" outlineLevel="0" collapsed="false">
      <c r="B602" s="670"/>
      <c r="C602" s="670"/>
      <c r="I602" s="671"/>
      <c r="J602" s="671"/>
      <c r="K602" s="1102"/>
      <c r="L602" s="675"/>
      <c r="M602" s="796"/>
      <c r="N602" s="796"/>
      <c r="O602" s="796"/>
      <c r="P602" s="866"/>
      <c r="Q602" s="866"/>
      <c r="R602" s="866"/>
      <c r="S602" s="866"/>
      <c r="T602" s="866"/>
      <c r="V602" s="670"/>
      <c r="W602" s="670"/>
      <c r="X602" s="670"/>
      <c r="Y602" s="670"/>
      <c r="Z602" s="670"/>
      <c r="AA602" s="670"/>
      <c r="AB602" s="670"/>
      <c r="AC602" s="670"/>
      <c r="AD602" s="670"/>
      <c r="AE602" s="670"/>
      <c r="AF602" s="670"/>
      <c r="AG602" s="670"/>
      <c r="AH602" s="670"/>
      <c r="AI602" s="670"/>
      <c r="AJ602" s="670"/>
      <c r="AK602" s="670"/>
      <c r="AL602" s="670"/>
      <c r="AM602" s="670"/>
    </row>
    <row r="603" customFormat="false" ht="12.75" hidden="false" customHeight="false" outlineLevel="0" collapsed="false">
      <c r="B603" s="670"/>
      <c r="C603" s="670"/>
      <c r="I603" s="671"/>
      <c r="J603" s="671"/>
      <c r="K603" s="1102"/>
      <c r="L603" s="675"/>
      <c r="M603" s="796"/>
      <c r="N603" s="796"/>
      <c r="O603" s="796"/>
      <c r="P603" s="866"/>
      <c r="Q603" s="866"/>
      <c r="R603" s="866"/>
      <c r="S603" s="866"/>
      <c r="T603" s="866"/>
      <c r="V603" s="670"/>
      <c r="W603" s="670"/>
      <c r="X603" s="670"/>
      <c r="Y603" s="670"/>
      <c r="Z603" s="670"/>
      <c r="AA603" s="670"/>
      <c r="AB603" s="670"/>
      <c r="AC603" s="670"/>
      <c r="AD603" s="670"/>
      <c r="AE603" s="670"/>
      <c r="AF603" s="670"/>
      <c r="AG603" s="670"/>
      <c r="AH603" s="670"/>
      <c r="AI603" s="670"/>
      <c r="AJ603" s="670"/>
      <c r="AK603" s="670"/>
      <c r="AL603" s="670"/>
      <c r="AM603" s="670"/>
    </row>
    <row r="604" customFormat="false" ht="12.75" hidden="false" customHeight="false" outlineLevel="0" collapsed="false">
      <c r="B604" s="670"/>
      <c r="C604" s="670"/>
      <c r="I604" s="671"/>
      <c r="J604" s="671"/>
      <c r="K604" s="1102"/>
      <c r="L604" s="675"/>
      <c r="M604" s="796"/>
      <c r="N604" s="796"/>
      <c r="O604" s="796"/>
      <c r="P604" s="866"/>
      <c r="Q604" s="866"/>
      <c r="R604" s="866"/>
      <c r="S604" s="866"/>
      <c r="T604" s="866"/>
      <c r="V604" s="670"/>
      <c r="W604" s="670"/>
      <c r="X604" s="670"/>
      <c r="Y604" s="670"/>
      <c r="Z604" s="670"/>
      <c r="AA604" s="670"/>
      <c r="AB604" s="670"/>
      <c r="AC604" s="670"/>
      <c r="AD604" s="670"/>
      <c r="AE604" s="670"/>
      <c r="AF604" s="670"/>
      <c r="AG604" s="670"/>
      <c r="AH604" s="670"/>
      <c r="AI604" s="670"/>
      <c r="AJ604" s="670"/>
      <c r="AK604" s="670"/>
      <c r="AL604" s="670"/>
      <c r="AM604" s="670"/>
    </row>
    <row r="605" customFormat="false" ht="12.75" hidden="false" customHeight="false" outlineLevel="0" collapsed="false">
      <c r="B605" s="670"/>
      <c r="C605" s="670"/>
      <c r="I605" s="671"/>
      <c r="J605" s="671"/>
      <c r="K605" s="1102"/>
      <c r="L605" s="675"/>
      <c r="M605" s="796"/>
      <c r="N605" s="796"/>
      <c r="O605" s="796"/>
      <c r="P605" s="866"/>
      <c r="Q605" s="866"/>
      <c r="R605" s="866"/>
      <c r="S605" s="866"/>
      <c r="T605" s="866"/>
      <c r="V605" s="670"/>
      <c r="W605" s="670"/>
      <c r="X605" s="670"/>
      <c r="Y605" s="670"/>
      <c r="Z605" s="670"/>
      <c r="AA605" s="670"/>
      <c r="AB605" s="670"/>
      <c r="AC605" s="670"/>
      <c r="AD605" s="670"/>
      <c r="AE605" s="670"/>
      <c r="AF605" s="670"/>
      <c r="AG605" s="670"/>
      <c r="AH605" s="670"/>
      <c r="AI605" s="670"/>
      <c r="AJ605" s="670"/>
      <c r="AK605" s="670"/>
      <c r="AL605" s="670"/>
      <c r="AM605" s="670"/>
    </row>
    <row r="606" customFormat="false" ht="12.75" hidden="false" customHeight="false" outlineLevel="0" collapsed="false">
      <c r="B606" s="670"/>
      <c r="C606" s="670"/>
      <c r="I606" s="671"/>
      <c r="J606" s="671"/>
      <c r="K606" s="1102"/>
      <c r="L606" s="675"/>
      <c r="M606" s="796"/>
      <c r="N606" s="796"/>
      <c r="O606" s="796"/>
      <c r="P606" s="866"/>
      <c r="Q606" s="866"/>
      <c r="R606" s="866"/>
      <c r="S606" s="866"/>
      <c r="T606" s="866"/>
      <c r="V606" s="670"/>
      <c r="W606" s="670"/>
      <c r="X606" s="670"/>
      <c r="Y606" s="670"/>
      <c r="Z606" s="670"/>
      <c r="AA606" s="670"/>
      <c r="AB606" s="670"/>
      <c r="AC606" s="670"/>
      <c r="AD606" s="670"/>
      <c r="AE606" s="670"/>
      <c r="AF606" s="670"/>
      <c r="AG606" s="670"/>
      <c r="AH606" s="670"/>
      <c r="AI606" s="670"/>
      <c r="AJ606" s="670"/>
      <c r="AK606" s="670"/>
      <c r="AL606" s="670"/>
      <c r="AM606" s="670"/>
    </row>
    <row r="607" customFormat="false" ht="12.75" hidden="false" customHeight="false" outlineLevel="0" collapsed="false">
      <c r="B607" s="670"/>
      <c r="C607" s="670"/>
      <c r="I607" s="671"/>
      <c r="J607" s="671"/>
      <c r="K607" s="1102"/>
      <c r="L607" s="675"/>
      <c r="M607" s="796"/>
      <c r="N607" s="796"/>
      <c r="O607" s="796"/>
      <c r="P607" s="866"/>
      <c r="Q607" s="866"/>
      <c r="R607" s="866"/>
      <c r="S607" s="866"/>
      <c r="T607" s="866"/>
      <c r="V607" s="670"/>
      <c r="W607" s="670"/>
      <c r="X607" s="670"/>
      <c r="Y607" s="670"/>
      <c r="Z607" s="670"/>
      <c r="AA607" s="670"/>
      <c r="AB607" s="670"/>
      <c r="AC607" s="670"/>
      <c r="AD607" s="670"/>
      <c r="AE607" s="670"/>
      <c r="AF607" s="670"/>
      <c r="AG607" s="670"/>
      <c r="AH607" s="670"/>
      <c r="AI607" s="670"/>
      <c r="AJ607" s="670"/>
      <c r="AK607" s="670"/>
      <c r="AL607" s="670"/>
      <c r="AM607" s="670"/>
    </row>
    <row r="608" customFormat="false" ht="12.75" hidden="false" customHeight="false" outlineLevel="0" collapsed="false">
      <c r="B608" s="670"/>
      <c r="C608" s="670"/>
      <c r="I608" s="671"/>
      <c r="J608" s="671"/>
      <c r="K608" s="1102"/>
      <c r="L608" s="675"/>
      <c r="M608" s="796"/>
      <c r="N608" s="796"/>
      <c r="O608" s="796"/>
      <c r="P608" s="866"/>
      <c r="Q608" s="866"/>
      <c r="R608" s="866"/>
      <c r="S608" s="866"/>
      <c r="T608" s="866"/>
      <c r="V608" s="670"/>
      <c r="W608" s="670"/>
      <c r="X608" s="670"/>
      <c r="Y608" s="670"/>
      <c r="Z608" s="670"/>
      <c r="AA608" s="670"/>
      <c r="AB608" s="670"/>
      <c r="AC608" s="670"/>
      <c r="AD608" s="670"/>
      <c r="AE608" s="670"/>
      <c r="AF608" s="670"/>
      <c r="AG608" s="670"/>
      <c r="AH608" s="670"/>
      <c r="AI608" s="670"/>
      <c r="AJ608" s="670"/>
      <c r="AK608" s="670"/>
      <c r="AL608" s="670"/>
      <c r="AM608" s="670"/>
    </row>
    <row r="609" customFormat="false" ht="12.75" hidden="false" customHeight="false" outlineLevel="0" collapsed="false">
      <c r="B609" s="670"/>
      <c r="C609" s="670"/>
      <c r="I609" s="671"/>
      <c r="J609" s="671"/>
      <c r="K609" s="1102"/>
      <c r="L609" s="675"/>
      <c r="M609" s="796"/>
      <c r="N609" s="796"/>
      <c r="O609" s="796"/>
      <c r="P609" s="866"/>
      <c r="Q609" s="866"/>
      <c r="R609" s="866"/>
      <c r="S609" s="866"/>
      <c r="T609" s="866"/>
      <c r="V609" s="670"/>
      <c r="W609" s="670"/>
      <c r="X609" s="670"/>
      <c r="Y609" s="670"/>
      <c r="Z609" s="670"/>
      <c r="AA609" s="670"/>
      <c r="AB609" s="670"/>
      <c r="AC609" s="670"/>
      <c r="AD609" s="670"/>
      <c r="AE609" s="670"/>
      <c r="AF609" s="670"/>
      <c r="AG609" s="670"/>
      <c r="AH609" s="670"/>
      <c r="AI609" s="670"/>
      <c r="AJ609" s="670"/>
      <c r="AK609" s="670"/>
      <c r="AL609" s="670"/>
      <c r="AM609" s="670"/>
    </row>
    <row r="610" customFormat="false" ht="12.75" hidden="false" customHeight="false" outlineLevel="0" collapsed="false">
      <c r="B610" s="670"/>
      <c r="C610" s="670"/>
      <c r="I610" s="671"/>
      <c r="J610" s="671"/>
      <c r="K610" s="1102"/>
      <c r="L610" s="675"/>
      <c r="M610" s="796"/>
      <c r="N610" s="796"/>
      <c r="O610" s="796"/>
      <c r="P610" s="866"/>
      <c r="Q610" s="866"/>
      <c r="R610" s="866"/>
      <c r="S610" s="866"/>
      <c r="T610" s="866"/>
      <c r="V610" s="670"/>
      <c r="W610" s="670"/>
      <c r="X610" s="670"/>
      <c r="Y610" s="670"/>
      <c r="Z610" s="670"/>
      <c r="AA610" s="670"/>
      <c r="AB610" s="670"/>
      <c r="AC610" s="670"/>
      <c r="AD610" s="670"/>
      <c r="AE610" s="670"/>
      <c r="AF610" s="670"/>
      <c r="AG610" s="670"/>
      <c r="AH610" s="670"/>
      <c r="AI610" s="670"/>
      <c r="AJ610" s="670"/>
      <c r="AK610" s="670"/>
      <c r="AL610" s="670"/>
      <c r="AM610" s="670"/>
    </row>
    <row r="611" customFormat="false" ht="12.75" hidden="false" customHeight="false" outlineLevel="0" collapsed="false">
      <c r="B611" s="670"/>
      <c r="C611" s="670"/>
      <c r="I611" s="671"/>
      <c r="J611" s="671"/>
      <c r="K611" s="1102"/>
      <c r="L611" s="675"/>
      <c r="M611" s="796"/>
      <c r="N611" s="796"/>
      <c r="O611" s="796"/>
      <c r="P611" s="866"/>
      <c r="Q611" s="866"/>
      <c r="R611" s="866"/>
      <c r="S611" s="866"/>
      <c r="T611" s="866"/>
      <c r="V611" s="670"/>
      <c r="W611" s="670"/>
      <c r="X611" s="670"/>
      <c r="Y611" s="670"/>
      <c r="Z611" s="670"/>
      <c r="AA611" s="670"/>
      <c r="AB611" s="670"/>
      <c r="AC611" s="670"/>
      <c r="AD611" s="670"/>
      <c r="AE611" s="670"/>
      <c r="AF611" s="670"/>
      <c r="AG611" s="670"/>
      <c r="AH611" s="670"/>
      <c r="AI611" s="670"/>
      <c r="AJ611" s="670"/>
      <c r="AK611" s="670"/>
      <c r="AL611" s="670"/>
      <c r="AM611" s="670"/>
    </row>
    <row r="612" customFormat="false" ht="12.75" hidden="false" customHeight="false" outlineLevel="0" collapsed="false">
      <c r="B612" s="670"/>
      <c r="C612" s="670"/>
      <c r="I612" s="671"/>
      <c r="J612" s="671"/>
      <c r="K612" s="1102"/>
      <c r="L612" s="675"/>
      <c r="M612" s="796"/>
      <c r="N612" s="796"/>
      <c r="O612" s="796"/>
      <c r="P612" s="866"/>
      <c r="Q612" s="866"/>
      <c r="R612" s="866"/>
      <c r="S612" s="866"/>
      <c r="T612" s="866"/>
      <c r="V612" s="670"/>
      <c r="W612" s="670"/>
      <c r="X612" s="670"/>
      <c r="Y612" s="670"/>
      <c r="Z612" s="670"/>
      <c r="AA612" s="670"/>
      <c r="AB612" s="670"/>
      <c r="AC612" s="670"/>
      <c r="AD612" s="670"/>
      <c r="AE612" s="670"/>
      <c r="AF612" s="670"/>
      <c r="AG612" s="670"/>
      <c r="AH612" s="670"/>
      <c r="AI612" s="670"/>
      <c r="AJ612" s="670"/>
      <c r="AK612" s="670"/>
      <c r="AL612" s="670"/>
      <c r="AM612" s="670"/>
    </row>
    <row r="613" customFormat="false" ht="12.75" hidden="false" customHeight="false" outlineLevel="0" collapsed="false">
      <c r="B613" s="670"/>
      <c r="C613" s="670"/>
      <c r="I613" s="671"/>
      <c r="J613" s="671"/>
      <c r="K613" s="1102"/>
      <c r="L613" s="675"/>
      <c r="M613" s="796"/>
      <c r="N613" s="796"/>
      <c r="O613" s="796"/>
      <c r="P613" s="866"/>
      <c r="Q613" s="866"/>
      <c r="R613" s="866"/>
      <c r="S613" s="866"/>
      <c r="T613" s="866"/>
      <c r="V613" s="670"/>
      <c r="W613" s="670"/>
      <c r="X613" s="670"/>
      <c r="Y613" s="670"/>
      <c r="Z613" s="670"/>
      <c r="AA613" s="670"/>
      <c r="AB613" s="670"/>
      <c r="AC613" s="670"/>
      <c r="AD613" s="670"/>
      <c r="AE613" s="670"/>
      <c r="AF613" s="670"/>
      <c r="AG613" s="670"/>
      <c r="AH613" s="670"/>
      <c r="AI613" s="670"/>
      <c r="AJ613" s="670"/>
      <c r="AK613" s="670"/>
      <c r="AL613" s="670"/>
      <c r="AM613" s="670"/>
    </row>
    <row r="614" customFormat="false" ht="12.75" hidden="false" customHeight="false" outlineLevel="0" collapsed="false">
      <c r="B614" s="670"/>
      <c r="C614" s="670"/>
      <c r="I614" s="671"/>
      <c r="J614" s="671"/>
      <c r="K614" s="1102"/>
      <c r="L614" s="675"/>
      <c r="M614" s="796"/>
      <c r="N614" s="796"/>
      <c r="O614" s="796"/>
      <c r="P614" s="866"/>
      <c r="Q614" s="866"/>
      <c r="R614" s="866"/>
      <c r="S614" s="866"/>
      <c r="T614" s="866"/>
      <c r="V614" s="670"/>
      <c r="W614" s="670"/>
      <c r="X614" s="670"/>
      <c r="Y614" s="670"/>
      <c r="Z614" s="670"/>
      <c r="AA614" s="670"/>
      <c r="AB614" s="670"/>
      <c r="AC614" s="670"/>
      <c r="AD614" s="670"/>
      <c r="AE614" s="670"/>
      <c r="AF614" s="670"/>
      <c r="AG614" s="670"/>
      <c r="AH614" s="670"/>
      <c r="AI614" s="670"/>
      <c r="AJ614" s="670"/>
      <c r="AK614" s="670"/>
      <c r="AL614" s="670"/>
      <c r="AM614" s="670"/>
    </row>
    <row r="615" customFormat="false" ht="12.75" hidden="false" customHeight="false" outlineLevel="0" collapsed="false">
      <c r="B615" s="670"/>
      <c r="C615" s="670"/>
      <c r="I615" s="671"/>
      <c r="J615" s="671"/>
      <c r="K615" s="1102"/>
      <c r="L615" s="675"/>
      <c r="M615" s="796"/>
      <c r="N615" s="796"/>
      <c r="O615" s="796"/>
      <c r="P615" s="866"/>
      <c r="Q615" s="866"/>
      <c r="R615" s="866"/>
      <c r="S615" s="866"/>
      <c r="T615" s="866"/>
      <c r="V615" s="670"/>
      <c r="W615" s="670"/>
      <c r="X615" s="670"/>
      <c r="Y615" s="670"/>
      <c r="Z615" s="670"/>
      <c r="AA615" s="670"/>
      <c r="AB615" s="670"/>
      <c r="AC615" s="670"/>
      <c r="AD615" s="670"/>
      <c r="AE615" s="670"/>
      <c r="AF615" s="670"/>
      <c r="AG615" s="670"/>
      <c r="AH615" s="670"/>
      <c r="AI615" s="670"/>
      <c r="AJ615" s="670"/>
      <c r="AK615" s="670"/>
      <c r="AL615" s="670"/>
      <c r="AM615" s="670"/>
    </row>
    <row r="616" customFormat="false" ht="12.75" hidden="false" customHeight="false" outlineLevel="0" collapsed="false">
      <c r="B616" s="670"/>
      <c r="C616" s="670"/>
      <c r="I616" s="671"/>
      <c r="J616" s="671"/>
      <c r="K616" s="1102"/>
      <c r="L616" s="675"/>
      <c r="M616" s="796"/>
      <c r="N616" s="796"/>
      <c r="O616" s="796"/>
      <c r="P616" s="866"/>
      <c r="Q616" s="866"/>
      <c r="R616" s="866"/>
      <c r="S616" s="866"/>
      <c r="T616" s="866"/>
      <c r="V616" s="670"/>
      <c r="W616" s="670"/>
      <c r="X616" s="670"/>
      <c r="Y616" s="670"/>
      <c r="Z616" s="670"/>
      <c r="AA616" s="670"/>
      <c r="AB616" s="670"/>
      <c r="AC616" s="670"/>
      <c r="AD616" s="670"/>
      <c r="AE616" s="670"/>
      <c r="AF616" s="670"/>
      <c r="AG616" s="670"/>
      <c r="AH616" s="670"/>
      <c r="AI616" s="670"/>
      <c r="AJ616" s="670"/>
      <c r="AK616" s="670"/>
      <c r="AL616" s="670"/>
      <c r="AM616" s="670"/>
    </row>
    <row r="617" customFormat="false" ht="12.75" hidden="false" customHeight="false" outlineLevel="0" collapsed="false">
      <c r="B617" s="670"/>
      <c r="C617" s="670"/>
      <c r="I617" s="671"/>
      <c r="J617" s="671"/>
      <c r="K617" s="1102"/>
      <c r="L617" s="675"/>
      <c r="M617" s="796"/>
      <c r="N617" s="796"/>
      <c r="O617" s="796"/>
      <c r="P617" s="866"/>
      <c r="Q617" s="866"/>
      <c r="R617" s="866"/>
      <c r="S617" s="866"/>
      <c r="T617" s="866"/>
      <c r="V617" s="670"/>
      <c r="W617" s="670"/>
      <c r="X617" s="670"/>
      <c r="Y617" s="670"/>
      <c r="Z617" s="670"/>
      <c r="AA617" s="670"/>
      <c r="AB617" s="670"/>
      <c r="AC617" s="670"/>
      <c r="AD617" s="670"/>
      <c r="AE617" s="670"/>
      <c r="AF617" s="670"/>
      <c r="AG617" s="670"/>
      <c r="AH617" s="670"/>
      <c r="AI617" s="670"/>
      <c r="AJ617" s="670"/>
      <c r="AK617" s="670"/>
      <c r="AL617" s="670"/>
      <c r="AM617" s="670"/>
    </row>
    <row r="618" customFormat="false" ht="12.75" hidden="false" customHeight="false" outlineLevel="0" collapsed="false">
      <c r="B618" s="670"/>
      <c r="C618" s="670"/>
      <c r="I618" s="671"/>
      <c r="J618" s="671"/>
      <c r="K618" s="1102"/>
      <c r="L618" s="675"/>
      <c r="M618" s="796"/>
      <c r="N618" s="796"/>
      <c r="O618" s="796"/>
      <c r="P618" s="866"/>
      <c r="Q618" s="866"/>
      <c r="R618" s="866"/>
      <c r="S618" s="866"/>
      <c r="T618" s="866"/>
      <c r="V618" s="670"/>
      <c r="W618" s="670"/>
      <c r="X618" s="670"/>
      <c r="Y618" s="670"/>
      <c r="Z618" s="670"/>
      <c r="AA618" s="670"/>
      <c r="AB618" s="670"/>
      <c r="AC618" s="670"/>
      <c r="AD618" s="670"/>
      <c r="AE618" s="670"/>
      <c r="AF618" s="670"/>
      <c r="AG618" s="670"/>
      <c r="AH618" s="670"/>
      <c r="AI618" s="670"/>
      <c r="AJ618" s="670"/>
      <c r="AK618" s="670"/>
      <c r="AL618" s="670"/>
      <c r="AM618" s="670"/>
    </row>
    <row r="619" customFormat="false" ht="12.75" hidden="false" customHeight="false" outlineLevel="0" collapsed="false">
      <c r="B619" s="670"/>
      <c r="C619" s="670"/>
      <c r="I619" s="671"/>
      <c r="J619" s="671"/>
      <c r="K619" s="1102"/>
      <c r="L619" s="675"/>
      <c r="M619" s="796"/>
      <c r="N619" s="796"/>
      <c r="O619" s="796"/>
      <c r="P619" s="866"/>
      <c r="Q619" s="866"/>
      <c r="R619" s="866"/>
      <c r="S619" s="866"/>
      <c r="T619" s="866"/>
      <c r="V619" s="670"/>
      <c r="W619" s="670"/>
      <c r="X619" s="670"/>
      <c r="Y619" s="670"/>
      <c r="Z619" s="670"/>
      <c r="AA619" s="670"/>
      <c r="AB619" s="670"/>
      <c r="AC619" s="670"/>
      <c r="AD619" s="670"/>
      <c r="AE619" s="670"/>
      <c r="AF619" s="670"/>
      <c r="AG619" s="670"/>
      <c r="AH619" s="670"/>
      <c r="AI619" s="670"/>
      <c r="AJ619" s="670"/>
      <c r="AK619" s="670"/>
      <c r="AL619" s="670"/>
      <c r="AM619" s="670"/>
    </row>
    <row r="620" customFormat="false" ht="12.75" hidden="false" customHeight="false" outlineLevel="0" collapsed="false">
      <c r="B620" s="670"/>
      <c r="C620" s="670"/>
      <c r="I620" s="671"/>
      <c r="J620" s="671"/>
      <c r="K620" s="1102"/>
      <c r="L620" s="675"/>
      <c r="M620" s="796"/>
      <c r="N620" s="796"/>
      <c r="O620" s="796"/>
      <c r="P620" s="866"/>
      <c r="Q620" s="866"/>
      <c r="R620" s="866"/>
      <c r="S620" s="866"/>
      <c r="T620" s="866"/>
      <c r="V620" s="670"/>
      <c r="W620" s="670"/>
      <c r="X620" s="670"/>
      <c r="Y620" s="670"/>
      <c r="Z620" s="670"/>
      <c r="AA620" s="670"/>
      <c r="AB620" s="670"/>
      <c r="AC620" s="670"/>
      <c r="AD620" s="670"/>
      <c r="AE620" s="670"/>
      <c r="AF620" s="670"/>
      <c r="AG620" s="670"/>
      <c r="AH620" s="670"/>
      <c r="AI620" s="670"/>
      <c r="AJ620" s="670"/>
      <c r="AK620" s="670"/>
      <c r="AL620" s="670"/>
      <c r="AM620" s="670"/>
    </row>
    <row r="621" customFormat="false" ht="12.75" hidden="false" customHeight="false" outlineLevel="0" collapsed="false">
      <c r="B621" s="670"/>
      <c r="C621" s="670"/>
      <c r="I621" s="671"/>
      <c r="J621" s="671"/>
      <c r="K621" s="1102"/>
      <c r="L621" s="675"/>
      <c r="M621" s="796"/>
      <c r="N621" s="796"/>
      <c r="O621" s="796"/>
      <c r="P621" s="866"/>
      <c r="Q621" s="866"/>
      <c r="R621" s="866"/>
      <c r="S621" s="866"/>
      <c r="T621" s="866"/>
      <c r="V621" s="670"/>
      <c r="W621" s="670"/>
      <c r="X621" s="670"/>
      <c r="Y621" s="670"/>
      <c r="Z621" s="670"/>
      <c r="AA621" s="670"/>
      <c r="AB621" s="670"/>
      <c r="AC621" s="670"/>
      <c r="AD621" s="670"/>
      <c r="AE621" s="670"/>
      <c r="AF621" s="670"/>
      <c r="AG621" s="670"/>
      <c r="AH621" s="670"/>
      <c r="AI621" s="670"/>
      <c r="AJ621" s="670"/>
      <c r="AK621" s="670"/>
      <c r="AL621" s="670"/>
      <c r="AM621" s="670"/>
    </row>
    <row r="622" customFormat="false" ht="12.75" hidden="false" customHeight="false" outlineLevel="0" collapsed="false">
      <c r="B622" s="670"/>
      <c r="C622" s="670"/>
      <c r="I622" s="671"/>
      <c r="J622" s="671"/>
      <c r="K622" s="1102"/>
      <c r="L622" s="675"/>
      <c r="M622" s="796"/>
      <c r="N622" s="796"/>
      <c r="O622" s="796"/>
      <c r="P622" s="866"/>
      <c r="Q622" s="866"/>
      <c r="R622" s="866"/>
      <c r="S622" s="866"/>
      <c r="T622" s="866"/>
      <c r="V622" s="670"/>
      <c r="W622" s="670"/>
      <c r="X622" s="670"/>
      <c r="Y622" s="670"/>
      <c r="Z622" s="670"/>
      <c r="AA622" s="670"/>
      <c r="AB622" s="670"/>
      <c r="AC622" s="670"/>
      <c r="AD622" s="670"/>
      <c r="AE622" s="670"/>
      <c r="AF622" s="670"/>
      <c r="AG622" s="670"/>
      <c r="AH622" s="670"/>
      <c r="AI622" s="670"/>
      <c r="AJ622" s="670"/>
      <c r="AK622" s="670"/>
      <c r="AL622" s="670"/>
      <c r="AM622" s="670"/>
    </row>
    <row r="623" customFormat="false" ht="12.75" hidden="false" customHeight="false" outlineLevel="0" collapsed="false">
      <c r="B623" s="670"/>
      <c r="C623" s="670"/>
      <c r="I623" s="671"/>
      <c r="J623" s="671"/>
      <c r="K623" s="1102"/>
      <c r="L623" s="675"/>
      <c r="M623" s="796"/>
      <c r="N623" s="796"/>
      <c r="O623" s="796"/>
      <c r="P623" s="866"/>
      <c r="Q623" s="866"/>
      <c r="R623" s="866"/>
      <c r="S623" s="866"/>
      <c r="T623" s="866"/>
      <c r="V623" s="670"/>
      <c r="W623" s="670"/>
      <c r="X623" s="670"/>
      <c r="Y623" s="670"/>
      <c r="Z623" s="670"/>
      <c r="AA623" s="670"/>
      <c r="AB623" s="670"/>
      <c r="AC623" s="670"/>
      <c r="AD623" s="670"/>
      <c r="AE623" s="670"/>
      <c r="AF623" s="670"/>
      <c r="AG623" s="670"/>
      <c r="AH623" s="670"/>
      <c r="AI623" s="670"/>
      <c r="AJ623" s="670"/>
      <c r="AK623" s="670"/>
      <c r="AL623" s="670"/>
      <c r="AM623" s="670"/>
    </row>
    <row r="624" customFormat="false" ht="12.75" hidden="false" customHeight="false" outlineLevel="0" collapsed="false">
      <c r="B624" s="670"/>
      <c r="C624" s="670"/>
      <c r="I624" s="671"/>
      <c r="J624" s="671"/>
      <c r="K624" s="1102"/>
      <c r="L624" s="675"/>
      <c r="M624" s="796"/>
      <c r="N624" s="796"/>
      <c r="O624" s="796"/>
      <c r="P624" s="866"/>
      <c r="Q624" s="866"/>
      <c r="R624" s="866"/>
      <c r="S624" s="866"/>
      <c r="T624" s="866"/>
      <c r="V624" s="670"/>
      <c r="W624" s="670"/>
      <c r="X624" s="670"/>
      <c r="Y624" s="670"/>
      <c r="Z624" s="670"/>
      <c r="AA624" s="670"/>
      <c r="AB624" s="670"/>
      <c r="AC624" s="670"/>
      <c r="AD624" s="670"/>
      <c r="AE624" s="670"/>
      <c r="AF624" s="670"/>
      <c r="AG624" s="670"/>
      <c r="AH624" s="670"/>
      <c r="AI624" s="670"/>
      <c r="AJ624" s="670"/>
      <c r="AK624" s="670"/>
      <c r="AL624" s="670"/>
      <c r="AM624" s="670"/>
    </row>
    <row r="625" customFormat="false" ht="12.75" hidden="false" customHeight="false" outlineLevel="0" collapsed="false">
      <c r="B625" s="670"/>
      <c r="C625" s="670"/>
      <c r="I625" s="671"/>
      <c r="J625" s="671"/>
      <c r="K625" s="1102"/>
      <c r="L625" s="675"/>
      <c r="M625" s="796"/>
      <c r="N625" s="796"/>
      <c r="O625" s="796"/>
      <c r="P625" s="866"/>
      <c r="Q625" s="866"/>
      <c r="R625" s="866"/>
      <c r="S625" s="866"/>
      <c r="T625" s="866"/>
      <c r="V625" s="670"/>
      <c r="W625" s="670"/>
      <c r="X625" s="670"/>
      <c r="Y625" s="670"/>
      <c r="Z625" s="670"/>
      <c r="AA625" s="670"/>
      <c r="AB625" s="670"/>
      <c r="AC625" s="670"/>
      <c r="AD625" s="670"/>
      <c r="AE625" s="670"/>
      <c r="AF625" s="670"/>
      <c r="AG625" s="670"/>
      <c r="AH625" s="670"/>
      <c r="AI625" s="670"/>
      <c r="AJ625" s="670"/>
      <c r="AK625" s="670"/>
      <c r="AL625" s="670"/>
      <c r="AM625" s="670"/>
    </row>
    <row r="626" customFormat="false" ht="12.75" hidden="false" customHeight="false" outlineLevel="0" collapsed="false">
      <c r="B626" s="670"/>
      <c r="C626" s="670"/>
      <c r="I626" s="671"/>
      <c r="J626" s="671"/>
      <c r="K626" s="1102"/>
      <c r="L626" s="675"/>
      <c r="M626" s="796"/>
      <c r="N626" s="796"/>
      <c r="O626" s="796"/>
      <c r="P626" s="866"/>
      <c r="Q626" s="866"/>
      <c r="R626" s="866"/>
      <c r="S626" s="866"/>
      <c r="T626" s="866"/>
      <c r="V626" s="670"/>
      <c r="W626" s="670"/>
      <c r="X626" s="670"/>
      <c r="Y626" s="670"/>
      <c r="Z626" s="670"/>
      <c r="AA626" s="670"/>
      <c r="AB626" s="670"/>
      <c r="AC626" s="670"/>
      <c r="AD626" s="670"/>
      <c r="AE626" s="670"/>
      <c r="AF626" s="670"/>
      <c r="AG626" s="670"/>
      <c r="AH626" s="670"/>
      <c r="AI626" s="670"/>
      <c r="AJ626" s="670"/>
      <c r="AK626" s="670"/>
      <c r="AL626" s="670"/>
      <c r="AM626" s="670"/>
    </row>
    <row r="627" customFormat="false" ht="12.75" hidden="false" customHeight="false" outlineLevel="0" collapsed="false">
      <c r="B627" s="670"/>
      <c r="C627" s="670"/>
      <c r="I627" s="671"/>
      <c r="J627" s="671"/>
      <c r="K627" s="1102"/>
      <c r="L627" s="675"/>
      <c r="M627" s="796"/>
      <c r="N627" s="796"/>
      <c r="O627" s="796"/>
      <c r="P627" s="866"/>
      <c r="Q627" s="866"/>
      <c r="R627" s="866"/>
      <c r="S627" s="866"/>
      <c r="T627" s="866"/>
      <c r="V627" s="670"/>
      <c r="W627" s="670"/>
      <c r="X627" s="670"/>
      <c r="Y627" s="670"/>
      <c r="Z627" s="670"/>
      <c r="AA627" s="670"/>
      <c r="AB627" s="670"/>
      <c r="AC627" s="670"/>
      <c r="AD627" s="670"/>
      <c r="AE627" s="670"/>
      <c r="AF627" s="670"/>
      <c r="AG627" s="670"/>
      <c r="AH627" s="670"/>
      <c r="AI627" s="670"/>
      <c r="AJ627" s="670"/>
      <c r="AK627" s="670"/>
      <c r="AL627" s="670"/>
      <c r="AM627" s="670"/>
    </row>
    <row r="628" customFormat="false" ht="12.75" hidden="false" customHeight="false" outlineLevel="0" collapsed="false">
      <c r="B628" s="670"/>
      <c r="C628" s="670"/>
      <c r="I628" s="671"/>
      <c r="J628" s="671"/>
      <c r="K628" s="1102"/>
      <c r="L628" s="675"/>
      <c r="M628" s="796"/>
      <c r="N628" s="796"/>
      <c r="O628" s="796"/>
      <c r="P628" s="866"/>
      <c r="Q628" s="866"/>
      <c r="R628" s="866"/>
      <c r="S628" s="866"/>
      <c r="T628" s="866"/>
      <c r="V628" s="670"/>
      <c r="W628" s="670"/>
      <c r="X628" s="670"/>
      <c r="Y628" s="670"/>
      <c r="Z628" s="670"/>
      <c r="AA628" s="670"/>
      <c r="AB628" s="670"/>
      <c r="AC628" s="670"/>
      <c r="AD628" s="670"/>
      <c r="AE628" s="670"/>
      <c r="AF628" s="670"/>
      <c r="AG628" s="670"/>
      <c r="AH628" s="670"/>
      <c r="AI628" s="670"/>
      <c r="AJ628" s="670"/>
      <c r="AK628" s="670"/>
      <c r="AL628" s="670"/>
      <c r="AM628" s="670"/>
    </row>
    <row r="629" customFormat="false" ht="12.75" hidden="false" customHeight="false" outlineLevel="0" collapsed="false">
      <c r="B629" s="670"/>
      <c r="C629" s="670"/>
      <c r="I629" s="671"/>
      <c r="J629" s="671"/>
      <c r="K629" s="1102"/>
      <c r="L629" s="675"/>
      <c r="M629" s="796"/>
      <c r="N629" s="796"/>
      <c r="O629" s="796"/>
      <c r="P629" s="866"/>
      <c r="Q629" s="866"/>
      <c r="R629" s="866"/>
      <c r="S629" s="866"/>
      <c r="T629" s="866"/>
      <c r="V629" s="670"/>
      <c r="W629" s="670"/>
      <c r="X629" s="670"/>
      <c r="Y629" s="670"/>
      <c r="Z629" s="670"/>
      <c r="AA629" s="670"/>
      <c r="AB629" s="670"/>
      <c r="AC629" s="670"/>
      <c r="AD629" s="670"/>
      <c r="AE629" s="670"/>
      <c r="AF629" s="670"/>
      <c r="AG629" s="670"/>
      <c r="AH629" s="670"/>
      <c r="AI629" s="670"/>
      <c r="AJ629" s="670"/>
      <c r="AK629" s="670"/>
      <c r="AL629" s="670"/>
      <c r="AM629" s="670"/>
    </row>
    <row r="630" customFormat="false" ht="12.75" hidden="false" customHeight="false" outlineLevel="0" collapsed="false">
      <c r="B630" s="670"/>
      <c r="C630" s="670"/>
      <c r="I630" s="671"/>
      <c r="J630" s="671"/>
      <c r="K630" s="1102"/>
      <c r="L630" s="675"/>
      <c r="M630" s="796"/>
      <c r="N630" s="796"/>
      <c r="O630" s="796"/>
      <c r="P630" s="866"/>
      <c r="Q630" s="866"/>
      <c r="R630" s="866"/>
      <c r="S630" s="866"/>
      <c r="T630" s="866"/>
      <c r="V630" s="670"/>
      <c r="W630" s="670"/>
      <c r="X630" s="670"/>
      <c r="Y630" s="670"/>
      <c r="Z630" s="670"/>
      <c r="AA630" s="670"/>
      <c r="AB630" s="670"/>
      <c r="AC630" s="670"/>
      <c r="AD630" s="670"/>
      <c r="AE630" s="670"/>
      <c r="AF630" s="670"/>
      <c r="AG630" s="670"/>
      <c r="AH630" s="670"/>
      <c r="AI630" s="670"/>
      <c r="AJ630" s="670"/>
      <c r="AK630" s="670"/>
      <c r="AL630" s="670"/>
      <c r="AM630" s="670"/>
    </row>
    <row r="631" customFormat="false" ht="12.75" hidden="false" customHeight="false" outlineLevel="0" collapsed="false">
      <c r="B631" s="670"/>
      <c r="C631" s="670"/>
      <c r="I631" s="671"/>
      <c r="J631" s="671"/>
      <c r="K631" s="1102"/>
      <c r="L631" s="675"/>
      <c r="M631" s="796"/>
      <c r="N631" s="796"/>
      <c r="O631" s="796"/>
      <c r="P631" s="866"/>
      <c r="Q631" s="866"/>
      <c r="R631" s="866"/>
      <c r="S631" s="866"/>
      <c r="T631" s="866"/>
      <c r="V631" s="670"/>
      <c r="W631" s="670"/>
      <c r="X631" s="670"/>
      <c r="Y631" s="670"/>
      <c r="Z631" s="670"/>
      <c r="AA631" s="670"/>
      <c r="AB631" s="670"/>
      <c r="AC631" s="670"/>
      <c r="AD631" s="670"/>
      <c r="AE631" s="670"/>
      <c r="AF631" s="670"/>
      <c r="AG631" s="670"/>
      <c r="AH631" s="670"/>
      <c r="AI631" s="670"/>
      <c r="AJ631" s="670"/>
      <c r="AK631" s="670"/>
      <c r="AL631" s="670"/>
      <c r="AM631" s="670"/>
    </row>
    <row r="632" customFormat="false" ht="12.75" hidden="false" customHeight="false" outlineLevel="0" collapsed="false">
      <c r="B632" s="670"/>
      <c r="C632" s="670"/>
      <c r="I632" s="671"/>
      <c r="J632" s="671"/>
      <c r="K632" s="1102"/>
      <c r="L632" s="675"/>
      <c r="M632" s="796"/>
      <c r="N632" s="796"/>
      <c r="O632" s="796"/>
      <c r="P632" s="866"/>
      <c r="Q632" s="866"/>
      <c r="R632" s="866"/>
      <c r="S632" s="866"/>
      <c r="T632" s="866"/>
      <c r="V632" s="670"/>
      <c r="W632" s="670"/>
      <c r="X632" s="670"/>
      <c r="Y632" s="670"/>
      <c r="Z632" s="670"/>
      <c r="AA632" s="670"/>
      <c r="AB632" s="670"/>
      <c r="AC632" s="670"/>
      <c r="AD632" s="670"/>
      <c r="AE632" s="670"/>
      <c r="AF632" s="670"/>
      <c r="AG632" s="670"/>
      <c r="AH632" s="670"/>
      <c r="AI632" s="670"/>
      <c r="AJ632" s="670"/>
      <c r="AK632" s="670"/>
      <c r="AL632" s="670"/>
      <c r="AM632" s="670"/>
    </row>
    <row r="633" customFormat="false" ht="12.75" hidden="false" customHeight="false" outlineLevel="0" collapsed="false">
      <c r="B633" s="670"/>
      <c r="C633" s="670"/>
      <c r="I633" s="671"/>
      <c r="J633" s="671"/>
      <c r="K633" s="1102"/>
      <c r="L633" s="675"/>
      <c r="M633" s="796"/>
      <c r="N633" s="796"/>
      <c r="O633" s="796"/>
      <c r="P633" s="866"/>
      <c r="Q633" s="866"/>
      <c r="R633" s="866"/>
      <c r="S633" s="866"/>
      <c r="T633" s="866"/>
      <c r="V633" s="670"/>
      <c r="W633" s="670"/>
      <c r="X633" s="670"/>
      <c r="Y633" s="670"/>
      <c r="Z633" s="670"/>
      <c r="AA633" s="670"/>
      <c r="AB633" s="670"/>
      <c r="AC633" s="670"/>
      <c r="AD633" s="670"/>
      <c r="AE633" s="670"/>
      <c r="AF633" s="670"/>
      <c r="AG633" s="670"/>
      <c r="AH633" s="670"/>
      <c r="AI633" s="670"/>
      <c r="AJ633" s="670"/>
      <c r="AK633" s="670"/>
      <c r="AL633" s="670"/>
      <c r="AM633" s="670"/>
    </row>
    <row r="634" customFormat="false" ht="12.75" hidden="false" customHeight="false" outlineLevel="0" collapsed="false">
      <c r="B634" s="670"/>
      <c r="C634" s="670"/>
      <c r="I634" s="671"/>
      <c r="J634" s="671"/>
      <c r="K634" s="1102"/>
      <c r="L634" s="675"/>
      <c r="M634" s="796"/>
      <c r="N634" s="796"/>
      <c r="O634" s="796"/>
      <c r="P634" s="866"/>
      <c r="Q634" s="866"/>
      <c r="R634" s="866"/>
      <c r="S634" s="866"/>
      <c r="T634" s="866"/>
      <c r="V634" s="670"/>
      <c r="W634" s="670"/>
      <c r="X634" s="670"/>
      <c r="Y634" s="670"/>
      <c r="Z634" s="670"/>
      <c r="AA634" s="670"/>
      <c r="AB634" s="670"/>
      <c r="AC634" s="670"/>
      <c r="AD634" s="670"/>
      <c r="AE634" s="670"/>
      <c r="AF634" s="670"/>
      <c r="AG634" s="670"/>
      <c r="AH634" s="670"/>
      <c r="AI634" s="670"/>
      <c r="AJ634" s="670"/>
      <c r="AK634" s="670"/>
      <c r="AL634" s="670"/>
      <c r="AM634" s="670"/>
    </row>
    <row r="635" customFormat="false" ht="12.75" hidden="false" customHeight="false" outlineLevel="0" collapsed="false">
      <c r="B635" s="670"/>
      <c r="C635" s="670"/>
      <c r="I635" s="671"/>
      <c r="J635" s="671"/>
      <c r="K635" s="1102"/>
      <c r="L635" s="675"/>
      <c r="M635" s="796"/>
      <c r="N635" s="796"/>
      <c r="O635" s="796"/>
      <c r="P635" s="866"/>
      <c r="Q635" s="866"/>
      <c r="R635" s="866"/>
      <c r="S635" s="866"/>
      <c r="T635" s="866"/>
      <c r="V635" s="670"/>
      <c r="W635" s="670"/>
      <c r="X635" s="670"/>
      <c r="Y635" s="670"/>
      <c r="Z635" s="670"/>
      <c r="AA635" s="670"/>
      <c r="AB635" s="670"/>
      <c r="AC635" s="670"/>
      <c r="AD635" s="670"/>
      <c r="AE635" s="670"/>
      <c r="AF635" s="670"/>
      <c r="AG635" s="670"/>
      <c r="AH635" s="670"/>
      <c r="AI635" s="670"/>
      <c r="AJ635" s="670"/>
      <c r="AK635" s="670"/>
      <c r="AL635" s="670"/>
      <c r="AM635" s="670"/>
    </row>
    <row r="636" customFormat="false" ht="12.75" hidden="false" customHeight="false" outlineLevel="0" collapsed="false">
      <c r="B636" s="670"/>
      <c r="C636" s="670"/>
      <c r="I636" s="671"/>
      <c r="J636" s="671"/>
      <c r="K636" s="1102"/>
      <c r="L636" s="675"/>
      <c r="M636" s="796"/>
      <c r="N636" s="796"/>
      <c r="O636" s="796"/>
      <c r="P636" s="866"/>
      <c r="Q636" s="866"/>
      <c r="R636" s="866"/>
      <c r="S636" s="866"/>
      <c r="T636" s="866"/>
      <c r="V636" s="670"/>
      <c r="W636" s="670"/>
      <c r="X636" s="670"/>
      <c r="Y636" s="670"/>
      <c r="Z636" s="670"/>
      <c r="AA636" s="670"/>
      <c r="AB636" s="670"/>
      <c r="AC636" s="670"/>
      <c r="AD636" s="670"/>
      <c r="AE636" s="670"/>
      <c r="AF636" s="670"/>
      <c r="AG636" s="670"/>
      <c r="AH636" s="670"/>
      <c r="AI636" s="670"/>
      <c r="AJ636" s="670"/>
      <c r="AK636" s="670"/>
      <c r="AL636" s="670"/>
      <c r="AM636" s="670"/>
    </row>
    <row r="637" customFormat="false" ht="12.75" hidden="false" customHeight="false" outlineLevel="0" collapsed="false">
      <c r="B637" s="670"/>
      <c r="C637" s="670"/>
      <c r="I637" s="671"/>
      <c r="J637" s="671"/>
      <c r="K637" s="1102"/>
      <c r="L637" s="675"/>
      <c r="M637" s="796"/>
      <c r="N637" s="796"/>
      <c r="O637" s="796"/>
      <c r="P637" s="866"/>
      <c r="Q637" s="866"/>
      <c r="R637" s="866"/>
      <c r="S637" s="866"/>
      <c r="T637" s="866"/>
      <c r="V637" s="670"/>
      <c r="W637" s="670"/>
      <c r="X637" s="670"/>
      <c r="Y637" s="670"/>
      <c r="Z637" s="670"/>
      <c r="AA637" s="670"/>
      <c r="AB637" s="670"/>
      <c r="AC637" s="670"/>
      <c r="AD637" s="670"/>
      <c r="AE637" s="670"/>
      <c r="AF637" s="670"/>
      <c r="AG637" s="670"/>
      <c r="AH637" s="670"/>
      <c r="AI637" s="670"/>
      <c r="AJ637" s="670"/>
      <c r="AK637" s="670"/>
      <c r="AL637" s="670"/>
      <c r="AM637" s="670"/>
    </row>
    <row r="638" customFormat="false" ht="12.75" hidden="false" customHeight="false" outlineLevel="0" collapsed="false">
      <c r="B638" s="670"/>
      <c r="C638" s="670"/>
      <c r="I638" s="671"/>
      <c r="J638" s="671"/>
      <c r="K638" s="1102"/>
      <c r="L638" s="675"/>
      <c r="M638" s="796"/>
      <c r="N638" s="796"/>
      <c r="O638" s="796"/>
      <c r="P638" s="866"/>
      <c r="Q638" s="866"/>
      <c r="R638" s="866"/>
      <c r="S638" s="866"/>
      <c r="T638" s="866"/>
      <c r="V638" s="670"/>
      <c r="W638" s="670"/>
      <c r="X638" s="670"/>
      <c r="Y638" s="670"/>
      <c r="Z638" s="670"/>
      <c r="AA638" s="670"/>
      <c r="AB638" s="670"/>
      <c r="AC638" s="670"/>
      <c r="AD638" s="670"/>
      <c r="AE638" s="670"/>
      <c r="AF638" s="670"/>
      <c r="AG638" s="670"/>
      <c r="AH638" s="670"/>
      <c r="AI638" s="670"/>
      <c r="AJ638" s="670"/>
      <c r="AK638" s="670"/>
      <c r="AL638" s="670"/>
      <c r="AM638" s="670"/>
    </row>
    <row r="639" customFormat="false" ht="12.75" hidden="false" customHeight="false" outlineLevel="0" collapsed="false">
      <c r="B639" s="670"/>
      <c r="C639" s="670"/>
      <c r="I639" s="671"/>
      <c r="J639" s="671"/>
      <c r="K639" s="1102"/>
      <c r="L639" s="675"/>
      <c r="M639" s="796"/>
      <c r="N639" s="796"/>
      <c r="O639" s="796"/>
      <c r="P639" s="866"/>
      <c r="Q639" s="866"/>
      <c r="R639" s="866"/>
      <c r="S639" s="866"/>
      <c r="T639" s="866"/>
      <c r="V639" s="670"/>
      <c r="W639" s="670"/>
      <c r="X639" s="670"/>
      <c r="Y639" s="670"/>
      <c r="Z639" s="670"/>
      <c r="AA639" s="670"/>
      <c r="AB639" s="670"/>
      <c r="AC639" s="670"/>
      <c r="AD639" s="670"/>
      <c r="AE639" s="670"/>
      <c r="AF639" s="670"/>
      <c r="AG639" s="670"/>
      <c r="AH639" s="670"/>
      <c r="AI639" s="670"/>
      <c r="AJ639" s="670"/>
      <c r="AK639" s="670"/>
      <c r="AL639" s="670"/>
      <c r="AM639" s="670"/>
    </row>
    <row r="640" customFormat="false" ht="12.75" hidden="false" customHeight="false" outlineLevel="0" collapsed="false">
      <c r="B640" s="670"/>
      <c r="C640" s="670"/>
      <c r="I640" s="671"/>
      <c r="J640" s="671"/>
      <c r="K640" s="1102"/>
      <c r="L640" s="675"/>
      <c r="M640" s="796"/>
      <c r="N640" s="796"/>
      <c r="O640" s="796"/>
      <c r="P640" s="866"/>
      <c r="Q640" s="866"/>
      <c r="R640" s="866"/>
      <c r="S640" s="866"/>
      <c r="T640" s="866"/>
      <c r="V640" s="670"/>
      <c r="W640" s="670"/>
      <c r="X640" s="670"/>
      <c r="Y640" s="670"/>
      <c r="Z640" s="670"/>
      <c r="AA640" s="670"/>
      <c r="AB640" s="670"/>
      <c r="AC640" s="670"/>
      <c r="AD640" s="670"/>
      <c r="AE640" s="670"/>
      <c r="AF640" s="670"/>
      <c r="AG640" s="670"/>
      <c r="AH640" s="670"/>
      <c r="AI640" s="670"/>
      <c r="AJ640" s="670"/>
      <c r="AK640" s="670"/>
      <c r="AL640" s="670"/>
      <c r="AM640" s="670"/>
    </row>
    <row r="641" customFormat="false" ht="12.75" hidden="false" customHeight="false" outlineLevel="0" collapsed="false">
      <c r="B641" s="670"/>
      <c r="C641" s="670"/>
      <c r="I641" s="671"/>
      <c r="J641" s="671"/>
      <c r="K641" s="1102"/>
      <c r="L641" s="675"/>
      <c r="M641" s="796"/>
      <c r="N641" s="796"/>
      <c r="O641" s="796"/>
      <c r="P641" s="866"/>
      <c r="Q641" s="866"/>
      <c r="R641" s="866"/>
      <c r="S641" s="866"/>
      <c r="T641" s="866"/>
      <c r="V641" s="670"/>
      <c r="W641" s="670"/>
      <c r="X641" s="670"/>
      <c r="Y641" s="670"/>
      <c r="Z641" s="670"/>
      <c r="AA641" s="670"/>
      <c r="AB641" s="670"/>
      <c r="AC641" s="670"/>
      <c r="AD641" s="670"/>
      <c r="AE641" s="670"/>
      <c r="AF641" s="670"/>
      <c r="AG641" s="670"/>
      <c r="AH641" s="670"/>
      <c r="AI641" s="670"/>
      <c r="AJ641" s="670"/>
      <c r="AK641" s="670"/>
      <c r="AL641" s="670"/>
      <c r="AM641" s="670"/>
    </row>
    <row r="642" customFormat="false" ht="12.75" hidden="false" customHeight="false" outlineLevel="0" collapsed="false">
      <c r="B642" s="670"/>
      <c r="C642" s="670"/>
      <c r="I642" s="671"/>
      <c r="J642" s="671"/>
      <c r="K642" s="1102"/>
      <c r="L642" s="675"/>
      <c r="M642" s="796"/>
      <c r="N642" s="796"/>
      <c r="O642" s="796"/>
      <c r="P642" s="866"/>
      <c r="Q642" s="866"/>
      <c r="R642" s="866"/>
      <c r="S642" s="866"/>
      <c r="T642" s="866"/>
      <c r="V642" s="670"/>
      <c r="W642" s="670"/>
      <c r="X642" s="670"/>
      <c r="Y642" s="670"/>
      <c r="Z642" s="670"/>
      <c r="AA642" s="670"/>
      <c r="AB642" s="670"/>
      <c r="AC642" s="670"/>
      <c r="AD642" s="670"/>
      <c r="AE642" s="670"/>
      <c r="AF642" s="670"/>
      <c r="AG642" s="670"/>
      <c r="AH642" s="670"/>
      <c r="AI642" s="670"/>
      <c r="AJ642" s="670"/>
      <c r="AK642" s="670"/>
      <c r="AL642" s="670"/>
      <c r="AM642" s="670"/>
    </row>
    <row r="643" customFormat="false" ht="12.75" hidden="false" customHeight="false" outlineLevel="0" collapsed="false">
      <c r="B643" s="670"/>
      <c r="C643" s="670"/>
      <c r="I643" s="671"/>
      <c r="J643" s="671"/>
      <c r="K643" s="1102"/>
      <c r="L643" s="675"/>
      <c r="M643" s="796"/>
      <c r="N643" s="796"/>
      <c r="O643" s="796"/>
      <c r="P643" s="866"/>
      <c r="Q643" s="866"/>
      <c r="R643" s="866"/>
      <c r="S643" s="866"/>
      <c r="T643" s="866"/>
      <c r="V643" s="670"/>
      <c r="W643" s="670"/>
      <c r="X643" s="670"/>
      <c r="Y643" s="670"/>
      <c r="Z643" s="670"/>
      <c r="AA643" s="670"/>
      <c r="AB643" s="670"/>
      <c r="AC643" s="670"/>
      <c r="AD643" s="670"/>
      <c r="AE643" s="670"/>
      <c r="AF643" s="670"/>
      <c r="AG643" s="670"/>
      <c r="AH643" s="670"/>
      <c r="AI643" s="670"/>
      <c r="AJ643" s="670"/>
      <c r="AK643" s="670"/>
      <c r="AL643" s="670"/>
      <c r="AM643" s="670"/>
    </row>
    <row r="644" customFormat="false" ht="12.75" hidden="false" customHeight="false" outlineLevel="0" collapsed="false">
      <c r="B644" s="670"/>
      <c r="C644" s="670"/>
      <c r="I644" s="671"/>
      <c r="J644" s="671"/>
      <c r="K644" s="1102"/>
      <c r="L644" s="675"/>
      <c r="M644" s="796"/>
      <c r="N644" s="796"/>
      <c r="O644" s="796"/>
      <c r="P644" s="866"/>
      <c r="Q644" s="866"/>
      <c r="R644" s="866"/>
      <c r="S644" s="866"/>
      <c r="T644" s="866"/>
      <c r="V644" s="670"/>
      <c r="W644" s="670"/>
      <c r="X644" s="670"/>
      <c r="Y644" s="670"/>
      <c r="Z644" s="670"/>
      <c r="AA644" s="670"/>
      <c r="AB644" s="670"/>
      <c r="AC644" s="670"/>
      <c r="AD644" s="670"/>
      <c r="AE644" s="670"/>
      <c r="AF644" s="670"/>
      <c r="AG644" s="670"/>
      <c r="AH644" s="670"/>
      <c r="AI644" s="670"/>
      <c r="AJ644" s="670"/>
      <c r="AK644" s="670"/>
      <c r="AL644" s="670"/>
      <c r="AM644" s="670"/>
    </row>
    <row r="645" customFormat="false" ht="12.75" hidden="false" customHeight="false" outlineLevel="0" collapsed="false">
      <c r="B645" s="670"/>
      <c r="C645" s="670"/>
      <c r="I645" s="671"/>
      <c r="J645" s="671"/>
      <c r="K645" s="1102"/>
      <c r="L645" s="675"/>
      <c r="M645" s="796"/>
      <c r="N645" s="796"/>
      <c r="O645" s="796"/>
      <c r="P645" s="866"/>
      <c r="Q645" s="866"/>
      <c r="R645" s="866"/>
      <c r="S645" s="866"/>
      <c r="T645" s="866"/>
      <c r="V645" s="670"/>
      <c r="W645" s="670"/>
      <c r="X645" s="670"/>
      <c r="Y645" s="670"/>
      <c r="Z645" s="670"/>
      <c r="AA645" s="670"/>
      <c r="AB645" s="670"/>
      <c r="AC645" s="670"/>
      <c r="AD645" s="670"/>
      <c r="AE645" s="670"/>
      <c r="AF645" s="670"/>
      <c r="AG645" s="670"/>
      <c r="AH645" s="670"/>
      <c r="AI645" s="670"/>
      <c r="AJ645" s="670"/>
      <c r="AK645" s="670"/>
      <c r="AL645" s="670"/>
      <c r="AM645" s="670"/>
    </row>
    <row r="646" customFormat="false" ht="12.75" hidden="false" customHeight="false" outlineLevel="0" collapsed="false">
      <c r="B646" s="670"/>
      <c r="C646" s="670"/>
      <c r="I646" s="671"/>
      <c r="J646" s="671"/>
      <c r="K646" s="1102"/>
      <c r="L646" s="675"/>
      <c r="M646" s="796"/>
      <c r="N646" s="796"/>
      <c r="O646" s="796"/>
      <c r="P646" s="866"/>
      <c r="Q646" s="866"/>
      <c r="R646" s="866"/>
      <c r="S646" s="866"/>
      <c r="T646" s="866"/>
      <c r="V646" s="670"/>
      <c r="W646" s="670"/>
      <c r="X646" s="670"/>
      <c r="Y646" s="670"/>
      <c r="Z646" s="670"/>
      <c r="AA646" s="670"/>
      <c r="AB646" s="670"/>
      <c r="AC646" s="670"/>
      <c r="AD646" s="670"/>
      <c r="AE646" s="670"/>
      <c r="AF646" s="670"/>
      <c r="AG646" s="670"/>
      <c r="AH646" s="670"/>
      <c r="AI646" s="670"/>
      <c r="AJ646" s="670"/>
      <c r="AK646" s="670"/>
      <c r="AL646" s="670"/>
      <c r="AM646" s="670"/>
    </row>
    <row r="647" customFormat="false" ht="12.75" hidden="false" customHeight="false" outlineLevel="0" collapsed="false">
      <c r="B647" s="670"/>
      <c r="C647" s="670"/>
      <c r="I647" s="671"/>
      <c r="J647" s="671"/>
      <c r="K647" s="1102"/>
      <c r="L647" s="675"/>
      <c r="M647" s="796"/>
      <c r="N647" s="796"/>
      <c r="O647" s="796"/>
      <c r="P647" s="866"/>
      <c r="Q647" s="866"/>
      <c r="R647" s="866"/>
      <c r="S647" s="866"/>
      <c r="T647" s="866"/>
      <c r="V647" s="670"/>
      <c r="W647" s="670"/>
      <c r="X647" s="670"/>
      <c r="Y647" s="670"/>
      <c r="Z647" s="670"/>
      <c r="AA647" s="670"/>
      <c r="AB647" s="670"/>
      <c r="AC647" s="670"/>
      <c r="AD647" s="670"/>
      <c r="AE647" s="670"/>
      <c r="AF647" s="670"/>
      <c r="AG647" s="670"/>
      <c r="AH647" s="670"/>
      <c r="AI647" s="670"/>
      <c r="AJ647" s="670"/>
      <c r="AK647" s="670"/>
      <c r="AL647" s="670"/>
      <c r="AM647" s="670"/>
    </row>
    <row r="648" customFormat="false" ht="12.75" hidden="false" customHeight="false" outlineLevel="0" collapsed="false">
      <c r="B648" s="670"/>
      <c r="C648" s="670"/>
      <c r="I648" s="671"/>
      <c r="J648" s="671"/>
      <c r="K648" s="1102"/>
      <c r="L648" s="675"/>
      <c r="M648" s="796"/>
      <c r="N648" s="796"/>
      <c r="O648" s="796"/>
      <c r="P648" s="866"/>
      <c r="Q648" s="866"/>
      <c r="R648" s="866"/>
      <c r="S648" s="866"/>
      <c r="T648" s="866"/>
      <c r="V648" s="670"/>
      <c r="W648" s="670"/>
      <c r="X648" s="670"/>
      <c r="Y648" s="670"/>
      <c r="Z648" s="670"/>
      <c r="AA648" s="670"/>
      <c r="AB648" s="670"/>
      <c r="AC648" s="670"/>
      <c r="AD648" s="670"/>
      <c r="AE648" s="670"/>
      <c r="AF648" s="670"/>
      <c r="AG648" s="670"/>
      <c r="AH648" s="670"/>
      <c r="AI648" s="670"/>
      <c r="AJ648" s="670"/>
      <c r="AK648" s="670"/>
      <c r="AL648" s="670"/>
      <c r="AM648" s="670"/>
    </row>
    <row r="649" customFormat="false" ht="12.75" hidden="false" customHeight="false" outlineLevel="0" collapsed="false">
      <c r="B649" s="670"/>
      <c r="C649" s="670"/>
      <c r="I649" s="671"/>
      <c r="J649" s="671"/>
      <c r="K649" s="1102"/>
      <c r="L649" s="675"/>
      <c r="M649" s="796"/>
      <c r="N649" s="796"/>
      <c r="O649" s="796"/>
      <c r="P649" s="866"/>
      <c r="Q649" s="866"/>
      <c r="R649" s="866"/>
      <c r="S649" s="866"/>
      <c r="T649" s="866"/>
      <c r="V649" s="670"/>
      <c r="W649" s="670"/>
      <c r="X649" s="670"/>
      <c r="Y649" s="670"/>
      <c r="Z649" s="670"/>
      <c r="AA649" s="670"/>
      <c r="AB649" s="670"/>
      <c r="AC649" s="670"/>
      <c r="AD649" s="670"/>
      <c r="AE649" s="670"/>
      <c r="AF649" s="670"/>
      <c r="AG649" s="670"/>
      <c r="AH649" s="670"/>
      <c r="AI649" s="670"/>
      <c r="AJ649" s="670"/>
      <c r="AK649" s="670"/>
      <c r="AL649" s="670"/>
      <c r="AM649" s="670"/>
    </row>
    <row r="650" customFormat="false" ht="12.75" hidden="false" customHeight="false" outlineLevel="0" collapsed="false">
      <c r="B650" s="670"/>
      <c r="C650" s="670"/>
      <c r="I650" s="671"/>
      <c r="J650" s="671"/>
      <c r="K650" s="1102"/>
      <c r="L650" s="675"/>
      <c r="M650" s="796"/>
      <c r="N650" s="796"/>
      <c r="O650" s="796"/>
      <c r="P650" s="866"/>
      <c r="Q650" s="866"/>
      <c r="R650" s="866"/>
      <c r="S650" s="866"/>
      <c r="T650" s="866"/>
      <c r="V650" s="670"/>
      <c r="W650" s="670"/>
      <c r="X650" s="670"/>
      <c r="Y650" s="670"/>
      <c r="Z650" s="670"/>
      <c r="AA650" s="670"/>
      <c r="AB650" s="670"/>
      <c r="AC650" s="670"/>
      <c r="AD650" s="670"/>
      <c r="AE650" s="670"/>
      <c r="AF650" s="670"/>
      <c r="AG650" s="670"/>
      <c r="AH650" s="670"/>
      <c r="AI650" s="670"/>
      <c r="AJ650" s="670"/>
      <c r="AK650" s="670"/>
      <c r="AL650" s="670"/>
      <c r="AM650" s="670"/>
    </row>
    <row r="651" customFormat="false" ht="12.75" hidden="false" customHeight="false" outlineLevel="0" collapsed="false">
      <c r="B651" s="670"/>
      <c r="C651" s="670"/>
      <c r="I651" s="671"/>
      <c r="J651" s="671"/>
      <c r="K651" s="1102"/>
      <c r="L651" s="675"/>
      <c r="M651" s="796"/>
      <c r="N651" s="796"/>
      <c r="O651" s="796"/>
      <c r="P651" s="866"/>
      <c r="Q651" s="866"/>
      <c r="R651" s="866"/>
      <c r="S651" s="866"/>
      <c r="T651" s="866"/>
      <c r="V651" s="670"/>
      <c r="W651" s="670"/>
      <c r="X651" s="670"/>
      <c r="Y651" s="670"/>
      <c r="Z651" s="670"/>
      <c r="AA651" s="670"/>
      <c r="AB651" s="670"/>
      <c r="AC651" s="670"/>
      <c r="AD651" s="670"/>
      <c r="AE651" s="670"/>
      <c r="AF651" s="670"/>
      <c r="AG651" s="670"/>
      <c r="AH651" s="670"/>
      <c r="AI651" s="670"/>
      <c r="AJ651" s="670"/>
      <c r="AK651" s="670"/>
      <c r="AL651" s="670"/>
      <c r="AM651" s="670"/>
    </row>
    <row r="652" customFormat="false" ht="12.75" hidden="false" customHeight="false" outlineLevel="0" collapsed="false">
      <c r="B652" s="670"/>
      <c r="C652" s="670"/>
      <c r="I652" s="671"/>
      <c r="J652" s="671"/>
      <c r="K652" s="1102"/>
      <c r="L652" s="675"/>
      <c r="M652" s="796"/>
      <c r="N652" s="796"/>
      <c r="O652" s="796"/>
      <c r="P652" s="866"/>
      <c r="Q652" s="866"/>
      <c r="R652" s="866"/>
      <c r="S652" s="866"/>
      <c r="T652" s="866"/>
      <c r="V652" s="670"/>
      <c r="W652" s="670"/>
      <c r="X652" s="670"/>
      <c r="Y652" s="670"/>
      <c r="Z652" s="670"/>
      <c r="AA652" s="670"/>
      <c r="AB652" s="670"/>
      <c r="AC652" s="670"/>
      <c r="AD652" s="670"/>
      <c r="AE652" s="670"/>
      <c r="AF652" s="670"/>
      <c r="AG652" s="670"/>
      <c r="AH652" s="670"/>
      <c r="AI652" s="670"/>
      <c r="AJ652" s="670"/>
      <c r="AK652" s="670"/>
      <c r="AL652" s="670"/>
      <c r="AM652" s="670"/>
    </row>
    <row r="653" customFormat="false" ht="12.75" hidden="false" customHeight="false" outlineLevel="0" collapsed="false">
      <c r="B653" s="670"/>
      <c r="C653" s="670"/>
      <c r="I653" s="671"/>
      <c r="J653" s="671"/>
      <c r="K653" s="1102"/>
      <c r="L653" s="675"/>
      <c r="M653" s="796"/>
      <c r="N653" s="796"/>
      <c r="O653" s="796"/>
      <c r="P653" s="866"/>
      <c r="Q653" s="866"/>
      <c r="R653" s="866"/>
      <c r="S653" s="866"/>
      <c r="T653" s="866"/>
      <c r="V653" s="670"/>
      <c r="W653" s="670"/>
      <c r="X653" s="670"/>
      <c r="Y653" s="670"/>
      <c r="Z653" s="670"/>
      <c r="AA653" s="670"/>
      <c r="AB653" s="670"/>
      <c r="AC653" s="670"/>
      <c r="AD653" s="670"/>
      <c r="AE653" s="670"/>
      <c r="AF653" s="670"/>
      <c r="AG653" s="670"/>
      <c r="AH653" s="670"/>
      <c r="AI653" s="670"/>
      <c r="AJ653" s="670"/>
      <c r="AK653" s="670"/>
      <c r="AL653" s="670"/>
      <c r="AM653" s="670"/>
    </row>
    <row r="654" customFormat="false" ht="12.75" hidden="false" customHeight="false" outlineLevel="0" collapsed="false">
      <c r="B654" s="670"/>
      <c r="C654" s="670"/>
      <c r="I654" s="671"/>
      <c r="J654" s="671"/>
      <c r="K654" s="1102"/>
      <c r="L654" s="675"/>
      <c r="M654" s="796"/>
      <c r="N654" s="796"/>
      <c r="O654" s="796"/>
      <c r="P654" s="866"/>
      <c r="Q654" s="866"/>
      <c r="R654" s="866"/>
      <c r="S654" s="866"/>
      <c r="T654" s="866"/>
      <c r="V654" s="670"/>
      <c r="W654" s="670"/>
      <c r="X654" s="670"/>
      <c r="Y654" s="670"/>
      <c r="Z654" s="670"/>
      <c r="AA654" s="670"/>
      <c r="AB654" s="670"/>
      <c r="AC654" s="670"/>
      <c r="AD654" s="670"/>
      <c r="AE654" s="670"/>
      <c r="AF654" s="670"/>
      <c r="AG654" s="670"/>
      <c r="AH654" s="670"/>
      <c r="AI654" s="670"/>
      <c r="AJ654" s="670"/>
      <c r="AK654" s="670"/>
      <c r="AL654" s="670"/>
      <c r="AM654" s="670"/>
    </row>
    <row r="655" customFormat="false" ht="12.75" hidden="false" customHeight="false" outlineLevel="0" collapsed="false">
      <c r="B655" s="670"/>
      <c r="C655" s="670"/>
      <c r="I655" s="671"/>
      <c r="J655" s="671"/>
      <c r="K655" s="1102"/>
      <c r="L655" s="675"/>
      <c r="M655" s="796"/>
      <c r="N655" s="796"/>
      <c r="O655" s="796"/>
      <c r="P655" s="866"/>
      <c r="Q655" s="866"/>
      <c r="R655" s="866"/>
      <c r="S655" s="866"/>
      <c r="T655" s="866"/>
      <c r="V655" s="670"/>
      <c r="W655" s="670"/>
      <c r="X655" s="670"/>
      <c r="Y655" s="670"/>
      <c r="Z655" s="670"/>
      <c r="AA655" s="670"/>
      <c r="AB655" s="670"/>
      <c r="AC655" s="670"/>
      <c r="AD655" s="670"/>
      <c r="AE655" s="670"/>
      <c r="AF655" s="670"/>
      <c r="AG655" s="670"/>
      <c r="AH655" s="670"/>
      <c r="AI655" s="670"/>
      <c r="AJ655" s="670"/>
      <c r="AK655" s="670"/>
      <c r="AL655" s="670"/>
      <c r="AM655" s="670"/>
    </row>
    <row r="656" customFormat="false" ht="12.75" hidden="false" customHeight="false" outlineLevel="0" collapsed="false">
      <c r="B656" s="670"/>
      <c r="C656" s="670"/>
      <c r="I656" s="671"/>
      <c r="J656" s="671"/>
      <c r="K656" s="1102"/>
      <c r="L656" s="675"/>
      <c r="M656" s="796"/>
      <c r="N656" s="796"/>
      <c r="O656" s="796"/>
      <c r="P656" s="866"/>
      <c r="Q656" s="866"/>
      <c r="R656" s="866"/>
      <c r="S656" s="866"/>
      <c r="T656" s="866"/>
      <c r="V656" s="670"/>
      <c r="W656" s="670"/>
      <c r="X656" s="670"/>
      <c r="Y656" s="670"/>
      <c r="Z656" s="670"/>
      <c r="AA656" s="670"/>
      <c r="AB656" s="670"/>
      <c r="AC656" s="670"/>
      <c r="AD656" s="670"/>
      <c r="AE656" s="670"/>
      <c r="AF656" s="670"/>
      <c r="AG656" s="670"/>
      <c r="AH656" s="670"/>
      <c r="AI656" s="670"/>
      <c r="AJ656" s="670"/>
      <c r="AK656" s="670"/>
      <c r="AL656" s="670"/>
      <c r="AM656" s="670"/>
    </row>
    <row r="657" customFormat="false" ht="12.75" hidden="false" customHeight="false" outlineLevel="0" collapsed="false">
      <c r="B657" s="670"/>
      <c r="C657" s="670"/>
      <c r="I657" s="671"/>
      <c r="J657" s="671"/>
      <c r="K657" s="1102"/>
      <c r="L657" s="675"/>
      <c r="M657" s="796"/>
      <c r="N657" s="796"/>
      <c r="O657" s="796"/>
      <c r="P657" s="866"/>
      <c r="Q657" s="866"/>
      <c r="R657" s="866"/>
      <c r="S657" s="866"/>
      <c r="T657" s="866"/>
      <c r="V657" s="670"/>
      <c r="W657" s="670"/>
      <c r="X657" s="670"/>
      <c r="Y657" s="670"/>
      <c r="Z657" s="670"/>
      <c r="AA657" s="670"/>
      <c r="AB657" s="670"/>
      <c r="AC657" s="670"/>
      <c r="AD657" s="670"/>
      <c r="AE657" s="670"/>
      <c r="AF657" s="670"/>
      <c r="AG657" s="670"/>
      <c r="AH657" s="670"/>
      <c r="AI657" s="670"/>
      <c r="AJ657" s="670"/>
      <c r="AK657" s="670"/>
      <c r="AL657" s="670"/>
      <c r="AM657" s="670"/>
    </row>
    <row r="658" customFormat="false" ht="12.75" hidden="false" customHeight="false" outlineLevel="0" collapsed="false">
      <c r="B658" s="670"/>
      <c r="C658" s="670"/>
      <c r="I658" s="671"/>
      <c r="J658" s="671"/>
      <c r="K658" s="1102"/>
      <c r="L658" s="675"/>
      <c r="M658" s="796"/>
      <c r="N658" s="796"/>
      <c r="O658" s="796"/>
      <c r="P658" s="866"/>
      <c r="Q658" s="866"/>
      <c r="R658" s="866"/>
      <c r="S658" s="866"/>
      <c r="T658" s="866"/>
      <c r="V658" s="670"/>
      <c r="W658" s="670"/>
      <c r="X658" s="670"/>
      <c r="Y658" s="670"/>
      <c r="Z658" s="670"/>
      <c r="AA658" s="670"/>
      <c r="AB658" s="670"/>
      <c r="AC658" s="670"/>
      <c r="AD658" s="670"/>
      <c r="AE658" s="670"/>
      <c r="AF658" s="670"/>
      <c r="AG658" s="670"/>
      <c r="AH658" s="670"/>
      <c r="AI658" s="670"/>
      <c r="AJ658" s="670"/>
      <c r="AK658" s="670"/>
      <c r="AL658" s="670"/>
      <c r="AM658" s="670"/>
    </row>
    <row r="659" customFormat="false" ht="12.75" hidden="false" customHeight="false" outlineLevel="0" collapsed="false">
      <c r="B659" s="670"/>
      <c r="C659" s="670"/>
      <c r="I659" s="671"/>
      <c r="J659" s="671"/>
      <c r="K659" s="1102"/>
      <c r="L659" s="675"/>
      <c r="M659" s="796"/>
      <c r="N659" s="796"/>
      <c r="O659" s="796"/>
      <c r="P659" s="866"/>
      <c r="Q659" s="866"/>
      <c r="R659" s="866"/>
      <c r="S659" s="866"/>
      <c r="T659" s="866"/>
      <c r="V659" s="670"/>
      <c r="W659" s="670"/>
      <c r="X659" s="670"/>
      <c r="Y659" s="670"/>
      <c r="Z659" s="670"/>
      <c r="AA659" s="670"/>
      <c r="AB659" s="670"/>
      <c r="AC659" s="670"/>
      <c r="AD659" s="670"/>
      <c r="AE659" s="670"/>
      <c r="AF659" s="670"/>
      <c r="AG659" s="670"/>
      <c r="AH659" s="670"/>
      <c r="AI659" s="670"/>
      <c r="AJ659" s="670"/>
      <c r="AK659" s="670"/>
      <c r="AL659" s="670"/>
      <c r="AM659" s="670"/>
    </row>
    <row r="660" customFormat="false" ht="12.75" hidden="false" customHeight="false" outlineLevel="0" collapsed="false">
      <c r="B660" s="670"/>
      <c r="C660" s="670"/>
      <c r="I660" s="671"/>
      <c r="J660" s="671"/>
      <c r="K660" s="1102"/>
      <c r="L660" s="675"/>
      <c r="M660" s="796"/>
      <c r="N660" s="796"/>
      <c r="O660" s="796"/>
      <c r="P660" s="866"/>
      <c r="Q660" s="866"/>
      <c r="R660" s="866"/>
      <c r="S660" s="866"/>
      <c r="T660" s="866"/>
      <c r="V660" s="670"/>
      <c r="W660" s="670"/>
      <c r="X660" s="670"/>
      <c r="Y660" s="670"/>
      <c r="Z660" s="670"/>
      <c r="AA660" s="670"/>
      <c r="AB660" s="670"/>
      <c r="AC660" s="670"/>
      <c r="AD660" s="670"/>
      <c r="AE660" s="670"/>
      <c r="AF660" s="670"/>
      <c r="AG660" s="670"/>
      <c r="AH660" s="670"/>
      <c r="AI660" s="670"/>
      <c r="AJ660" s="670"/>
      <c r="AK660" s="670"/>
      <c r="AL660" s="670"/>
      <c r="AM660" s="670"/>
    </row>
    <row r="661" customFormat="false" ht="12.75" hidden="false" customHeight="false" outlineLevel="0" collapsed="false">
      <c r="B661" s="670"/>
      <c r="C661" s="670"/>
      <c r="I661" s="671"/>
      <c r="J661" s="671"/>
      <c r="K661" s="1102"/>
      <c r="L661" s="675"/>
      <c r="M661" s="796"/>
      <c r="N661" s="796"/>
      <c r="O661" s="796"/>
      <c r="P661" s="866"/>
      <c r="Q661" s="866"/>
      <c r="R661" s="866"/>
      <c r="S661" s="866"/>
      <c r="T661" s="866"/>
      <c r="V661" s="670"/>
      <c r="W661" s="670"/>
      <c r="X661" s="670"/>
      <c r="Y661" s="670"/>
      <c r="Z661" s="670"/>
      <c r="AA661" s="670"/>
      <c r="AB661" s="670"/>
      <c r="AC661" s="670"/>
      <c r="AD661" s="670"/>
      <c r="AE661" s="670"/>
      <c r="AF661" s="670"/>
      <c r="AG661" s="670"/>
      <c r="AH661" s="670"/>
      <c r="AI661" s="670"/>
      <c r="AJ661" s="670"/>
      <c r="AK661" s="670"/>
      <c r="AL661" s="670"/>
      <c r="AM661" s="670"/>
    </row>
    <row r="662" customFormat="false" ht="12.75" hidden="false" customHeight="false" outlineLevel="0" collapsed="false">
      <c r="B662" s="670"/>
      <c r="C662" s="670"/>
      <c r="I662" s="671"/>
      <c r="J662" s="671"/>
      <c r="K662" s="1102"/>
      <c r="L662" s="675"/>
      <c r="M662" s="796"/>
      <c r="N662" s="796"/>
      <c r="O662" s="796"/>
      <c r="P662" s="866"/>
      <c r="Q662" s="866"/>
      <c r="R662" s="866"/>
      <c r="S662" s="866"/>
      <c r="T662" s="866"/>
      <c r="V662" s="670"/>
      <c r="W662" s="670"/>
      <c r="X662" s="670"/>
      <c r="Y662" s="670"/>
      <c r="Z662" s="670"/>
      <c r="AA662" s="670"/>
      <c r="AB662" s="670"/>
      <c r="AC662" s="670"/>
      <c r="AD662" s="670"/>
      <c r="AE662" s="670"/>
      <c r="AF662" s="670"/>
      <c r="AG662" s="670"/>
      <c r="AH662" s="670"/>
      <c r="AI662" s="670"/>
      <c r="AJ662" s="670"/>
      <c r="AK662" s="670"/>
      <c r="AL662" s="670"/>
      <c r="AM662" s="670"/>
    </row>
    <row r="663" customFormat="false" ht="12.75" hidden="false" customHeight="false" outlineLevel="0" collapsed="false">
      <c r="B663" s="670"/>
      <c r="C663" s="670"/>
      <c r="I663" s="671"/>
      <c r="J663" s="671"/>
      <c r="K663" s="1102"/>
      <c r="L663" s="675"/>
      <c r="M663" s="796"/>
      <c r="N663" s="796"/>
      <c r="O663" s="796"/>
      <c r="P663" s="866"/>
      <c r="Q663" s="866"/>
      <c r="R663" s="866"/>
      <c r="S663" s="866"/>
      <c r="T663" s="866"/>
      <c r="V663" s="670"/>
      <c r="W663" s="670"/>
      <c r="X663" s="670"/>
      <c r="Y663" s="670"/>
      <c r="Z663" s="670"/>
      <c r="AA663" s="670"/>
      <c r="AB663" s="670"/>
      <c r="AC663" s="670"/>
      <c r="AD663" s="670"/>
      <c r="AE663" s="670"/>
      <c r="AF663" s="670"/>
      <c r="AG663" s="670"/>
      <c r="AH663" s="670"/>
      <c r="AI663" s="670"/>
      <c r="AJ663" s="670"/>
      <c r="AK663" s="670"/>
      <c r="AL663" s="670"/>
      <c r="AM663" s="670"/>
    </row>
    <row r="664" customFormat="false" ht="12.75" hidden="false" customHeight="false" outlineLevel="0" collapsed="false">
      <c r="B664" s="670"/>
      <c r="C664" s="670"/>
      <c r="I664" s="671"/>
      <c r="J664" s="671"/>
      <c r="K664" s="1102"/>
      <c r="L664" s="675"/>
      <c r="M664" s="796"/>
      <c r="N664" s="796"/>
      <c r="O664" s="796"/>
      <c r="P664" s="866"/>
      <c r="Q664" s="866"/>
      <c r="R664" s="866"/>
      <c r="S664" s="866"/>
      <c r="T664" s="866"/>
      <c r="V664" s="670"/>
      <c r="W664" s="670"/>
      <c r="X664" s="670"/>
      <c r="Y664" s="670"/>
      <c r="Z664" s="670"/>
      <c r="AA664" s="670"/>
      <c r="AB664" s="670"/>
      <c r="AC664" s="670"/>
      <c r="AD664" s="670"/>
      <c r="AE664" s="670"/>
      <c r="AF664" s="670"/>
      <c r="AG664" s="670"/>
      <c r="AH664" s="670"/>
      <c r="AI664" s="670"/>
      <c r="AJ664" s="670"/>
      <c r="AK664" s="670"/>
      <c r="AL664" s="670"/>
      <c r="AM664" s="670"/>
    </row>
    <row r="665" customFormat="false" ht="12.75" hidden="false" customHeight="false" outlineLevel="0" collapsed="false">
      <c r="B665" s="670"/>
      <c r="C665" s="670"/>
      <c r="I665" s="671"/>
      <c r="J665" s="671"/>
      <c r="K665" s="1102"/>
      <c r="L665" s="675"/>
      <c r="M665" s="796"/>
      <c r="N665" s="796"/>
      <c r="O665" s="796"/>
      <c r="P665" s="866"/>
      <c r="Q665" s="866"/>
      <c r="R665" s="866"/>
      <c r="S665" s="866"/>
      <c r="T665" s="866"/>
      <c r="V665" s="670"/>
      <c r="W665" s="670"/>
      <c r="X665" s="670"/>
      <c r="Y665" s="670"/>
      <c r="Z665" s="670"/>
      <c r="AA665" s="670"/>
      <c r="AB665" s="670"/>
      <c r="AC665" s="670"/>
      <c r="AD665" s="670"/>
      <c r="AE665" s="670"/>
      <c r="AF665" s="670"/>
      <c r="AG665" s="670"/>
      <c r="AH665" s="670"/>
      <c r="AI665" s="670"/>
      <c r="AJ665" s="670"/>
      <c r="AK665" s="670"/>
      <c r="AL665" s="670"/>
      <c r="AM665" s="670"/>
    </row>
    <row r="666" customFormat="false" ht="12.75" hidden="false" customHeight="false" outlineLevel="0" collapsed="false">
      <c r="B666" s="670"/>
      <c r="C666" s="670"/>
      <c r="I666" s="671"/>
      <c r="J666" s="671"/>
      <c r="K666" s="1102"/>
      <c r="L666" s="675"/>
      <c r="M666" s="796"/>
      <c r="N666" s="796"/>
      <c r="O666" s="796"/>
      <c r="P666" s="866"/>
      <c r="Q666" s="866"/>
      <c r="R666" s="866"/>
      <c r="S666" s="866"/>
      <c r="T666" s="866"/>
      <c r="V666" s="670"/>
      <c r="W666" s="670"/>
      <c r="X666" s="670"/>
      <c r="Y666" s="670"/>
      <c r="Z666" s="670"/>
      <c r="AA666" s="670"/>
      <c r="AB666" s="670"/>
      <c r="AC666" s="670"/>
      <c r="AD666" s="670"/>
      <c r="AE666" s="670"/>
      <c r="AF666" s="670"/>
      <c r="AG666" s="670"/>
      <c r="AH666" s="670"/>
      <c r="AI666" s="670"/>
      <c r="AJ666" s="670"/>
      <c r="AK666" s="670"/>
      <c r="AL666" s="670"/>
      <c r="AM666" s="670"/>
    </row>
    <row r="667" customFormat="false" ht="12.75" hidden="false" customHeight="false" outlineLevel="0" collapsed="false">
      <c r="B667" s="670"/>
      <c r="C667" s="670"/>
      <c r="I667" s="671"/>
      <c r="J667" s="671"/>
      <c r="K667" s="1102"/>
      <c r="L667" s="675"/>
      <c r="M667" s="796"/>
      <c r="N667" s="796"/>
      <c r="O667" s="796"/>
      <c r="P667" s="866"/>
      <c r="Q667" s="866"/>
      <c r="R667" s="866"/>
      <c r="S667" s="866"/>
      <c r="T667" s="866"/>
      <c r="V667" s="670"/>
      <c r="W667" s="670"/>
      <c r="X667" s="670"/>
      <c r="Y667" s="670"/>
      <c r="Z667" s="670"/>
      <c r="AA667" s="670"/>
      <c r="AB667" s="670"/>
      <c r="AC667" s="670"/>
      <c r="AD667" s="670"/>
      <c r="AE667" s="670"/>
      <c r="AF667" s="670"/>
      <c r="AG667" s="670"/>
      <c r="AH667" s="670"/>
      <c r="AI667" s="670"/>
      <c r="AJ667" s="670"/>
      <c r="AK667" s="670"/>
      <c r="AL667" s="670"/>
      <c r="AM667" s="670"/>
    </row>
    <row r="668" customFormat="false" ht="12.75" hidden="false" customHeight="false" outlineLevel="0" collapsed="false">
      <c r="B668" s="670"/>
      <c r="C668" s="670"/>
      <c r="I668" s="671"/>
      <c r="J668" s="671"/>
      <c r="K668" s="1102"/>
      <c r="L668" s="675"/>
      <c r="M668" s="796"/>
      <c r="N668" s="796"/>
      <c r="O668" s="796"/>
      <c r="P668" s="866"/>
      <c r="Q668" s="866"/>
      <c r="R668" s="866"/>
      <c r="S668" s="866"/>
      <c r="T668" s="866"/>
      <c r="V668" s="670"/>
      <c r="W668" s="670"/>
      <c r="X668" s="670"/>
      <c r="Y668" s="670"/>
      <c r="Z668" s="670"/>
      <c r="AA668" s="670"/>
      <c r="AB668" s="670"/>
      <c r="AC668" s="670"/>
      <c r="AD668" s="670"/>
      <c r="AE668" s="670"/>
      <c r="AF668" s="670"/>
      <c r="AG668" s="670"/>
      <c r="AH668" s="670"/>
      <c r="AI668" s="670"/>
      <c r="AJ668" s="670"/>
      <c r="AK668" s="670"/>
      <c r="AL668" s="670"/>
      <c r="AM668" s="670"/>
    </row>
    <row r="669" customFormat="false" ht="12.75" hidden="false" customHeight="false" outlineLevel="0" collapsed="false">
      <c r="B669" s="670"/>
      <c r="C669" s="670"/>
      <c r="I669" s="671"/>
      <c r="J669" s="671"/>
      <c r="K669" s="1102"/>
      <c r="L669" s="675"/>
      <c r="M669" s="796"/>
      <c r="N669" s="796"/>
      <c r="O669" s="796"/>
      <c r="P669" s="866"/>
      <c r="Q669" s="866"/>
      <c r="R669" s="866"/>
      <c r="S669" s="866"/>
      <c r="T669" s="866"/>
      <c r="V669" s="670"/>
      <c r="W669" s="670"/>
      <c r="X669" s="670"/>
      <c r="Y669" s="670"/>
      <c r="Z669" s="670"/>
      <c r="AA669" s="670"/>
      <c r="AB669" s="670"/>
      <c r="AC669" s="670"/>
      <c r="AD669" s="670"/>
      <c r="AE669" s="670"/>
      <c r="AF669" s="670"/>
      <c r="AG669" s="670"/>
      <c r="AH669" s="670"/>
      <c r="AI669" s="670"/>
      <c r="AJ669" s="670"/>
      <c r="AK669" s="670"/>
      <c r="AL669" s="670"/>
      <c r="AM669" s="670"/>
    </row>
    <row r="670" customFormat="false" ht="12.75" hidden="false" customHeight="false" outlineLevel="0" collapsed="false">
      <c r="B670" s="670"/>
      <c r="C670" s="670"/>
      <c r="I670" s="671"/>
      <c r="J670" s="671"/>
      <c r="K670" s="1102"/>
      <c r="L670" s="675"/>
      <c r="M670" s="796"/>
      <c r="N670" s="796"/>
      <c r="O670" s="796"/>
      <c r="P670" s="866"/>
      <c r="Q670" s="866"/>
      <c r="R670" s="866"/>
      <c r="S670" s="866"/>
      <c r="T670" s="866"/>
      <c r="V670" s="670"/>
      <c r="W670" s="670"/>
      <c r="X670" s="670"/>
      <c r="Y670" s="670"/>
      <c r="Z670" s="670"/>
      <c r="AA670" s="670"/>
      <c r="AB670" s="670"/>
      <c r="AC670" s="670"/>
      <c r="AD670" s="670"/>
      <c r="AE670" s="670"/>
      <c r="AF670" s="670"/>
      <c r="AG670" s="670"/>
      <c r="AH670" s="670"/>
      <c r="AI670" s="670"/>
      <c r="AJ670" s="670"/>
      <c r="AK670" s="670"/>
      <c r="AL670" s="670"/>
      <c r="AM670" s="670"/>
    </row>
    <row r="671" customFormat="false" ht="12.75" hidden="false" customHeight="false" outlineLevel="0" collapsed="false">
      <c r="B671" s="670"/>
      <c r="C671" s="670"/>
      <c r="I671" s="671"/>
      <c r="J671" s="671"/>
      <c r="K671" s="1102"/>
      <c r="L671" s="675"/>
      <c r="M671" s="796"/>
      <c r="N671" s="796"/>
      <c r="O671" s="796"/>
      <c r="P671" s="866"/>
      <c r="Q671" s="866"/>
      <c r="R671" s="866"/>
      <c r="S671" s="866"/>
      <c r="T671" s="866"/>
      <c r="V671" s="670"/>
      <c r="W671" s="670"/>
      <c r="X671" s="670"/>
      <c r="Y671" s="670"/>
      <c r="Z671" s="670"/>
      <c r="AA671" s="670"/>
      <c r="AB671" s="670"/>
      <c r="AC671" s="670"/>
      <c r="AD671" s="670"/>
      <c r="AE671" s="670"/>
      <c r="AF671" s="670"/>
      <c r="AG671" s="670"/>
      <c r="AH671" s="670"/>
      <c r="AI671" s="670"/>
      <c r="AJ671" s="670"/>
      <c r="AK671" s="670"/>
      <c r="AL671" s="670"/>
      <c r="AM671" s="670"/>
    </row>
    <row r="672" customFormat="false" ht="12.75" hidden="false" customHeight="false" outlineLevel="0" collapsed="false">
      <c r="B672" s="670"/>
      <c r="C672" s="670"/>
      <c r="I672" s="671"/>
      <c r="J672" s="671"/>
      <c r="K672" s="1102"/>
      <c r="L672" s="675"/>
      <c r="M672" s="796"/>
      <c r="N672" s="796"/>
      <c r="O672" s="796"/>
      <c r="P672" s="866"/>
      <c r="Q672" s="866"/>
      <c r="R672" s="866"/>
      <c r="S672" s="866"/>
      <c r="T672" s="866"/>
      <c r="V672" s="670"/>
      <c r="W672" s="670"/>
      <c r="X672" s="670"/>
      <c r="Y672" s="670"/>
      <c r="Z672" s="670"/>
      <c r="AA672" s="670"/>
      <c r="AB672" s="670"/>
      <c r="AC672" s="670"/>
      <c r="AD672" s="670"/>
      <c r="AE672" s="670"/>
      <c r="AF672" s="670"/>
      <c r="AG672" s="670"/>
      <c r="AH672" s="670"/>
      <c r="AI672" s="670"/>
      <c r="AJ672" s="670"/>
      <c r="AK672" s="670"/>
      <c r="AL672" s="670"/>
      <c r="AM672" s="670"/>
    </row>
    <row r="673" customFormat="false" ht="12.75" hidden="false" customHeight="false" outlineLevel="0" collapsed="false">
      <c r="B673" s="670"/>
      <c r="C673" s="670"/>
      <c r="I673" s="671"/>
      <c r="J673" s="671"/>
      <c r="K673" s="1102"/>
      <c r="L673" s="675"/>
      <c r="M673" s="796"/>
      <c r="N673" s="796"/>
      <c r="O673" s="796"/>
      <c r="P673" s="866"/>
      <c r="Q673" s="866"/>
      <c r="R673" s="866"/>
      <c r="S673" s="866"/>
      <c r="T673" s="866"/>
      <c r="V673" s="670"/>
      <c r="W673" s="670"/>
      <c r="X673" s="670"/>
      <c r="Y673" s="670"/>
      <c r="Z673" s="670"/>
      <c r="AA673" s="670"/>
      <c r="AB673" s="670"/>
      <c r="AC673" s="670"/>
      <c r="AD673" s="670"/>
      <c r="AE673" s="670"/>
      <c r="AF673" s="670"/>
      <c r="AG673" s="670"/>
      <c r="AH673" s="670"/>
      <c r="AI673" s="670"/>
      <c r="AJ673" s="670"/>
      <c r="AK673" s="670"/>
      <c r="AL673" s="670"/>
      <c r="AM673" s="670"/>
    </row>
    <row r="674" customFormat="false" ht="12.75" hidden="false" customHeight="false" outlineLevel="0" collapsed="false">
      <c r="B674" s="670"/>
      <c r="C674" s="670"/>
      <c r="I674" s="671"/>
      <c r="J674" s="671"/>
      <c r="K674" s="1102"/>
      <c r="L674" s="675"/>
      <c r="M674" s="796"/>
      <c r="N674" s="796"/>
      <c r="O674" s="796"/>
      <c r="P674" s="866"/>
      <c r="Q674" s="866"/>
      <c r="R674" s="866"/>
      <c r="S674" s="866"/>
      <c r="T674" s="866"/>
      <c r="V674" s="670"/>
      <c r="W674" s="670"/>
      <c r="X674" s="670"/>
      <c r="Y674" s="670"/>
      <c r="Z674" s="670"/>
      <c r="AA674" s="670"/>
      <c r="AB674" s="670"/>
      <c r="AC674" s="670"/>
      <c r="AD674" s="670"/>
      <c r="AE674" s="670"/>
      <c r="AF674" s="670"/>
      <c r="AG674" s="670"/>
      <c r="AH674" s="670"/>
      <c r="AI674" s="670"/>
      <c r="AJ674" s="670"/>
      <c r="AK674" s="670"/>
      <c r="AL674" s="670"/>
      <c r="AM674" s="670"/>
    </row>
    <row r="675" customFormat="false" ht="12.75" hidden="false" customHeight="false" outlineLevel="0" collapsed="false">
      <c r="B675" s="670"/>
      <c r="C675" s="670"/>
      <c r="I675" s="671"/>
      <c r="J675" s="671"/>
      <c r="K675" s="1102"/>
      <c r="L675" s="675"/>
      <c r="M675" s="796"/>
      <c r="N675" s="796"/>
      <c r="O675" s="796"/>
      <c r="P675" s="866"/>
      <c r="Q675" s="866"/>
      <c r="R675" s="866"/>
      <c r="S675" s="866"/>
      <c r="T675" s="866"/>
      <c r="V675" s="670"/>
      <c r="W675" s="670"/>
      <c r="X675" s="670"/>
      <c r="Y675" s="670"/>
      <c r="Z675" s="670"/>
      <c r="AA675" s="670"/>
      <c r="AB675" s="670"/>
      <c r="AC675" s="670"/>
      <c r="AD675" s="670"/>
      <c r="AE675" s="670"/>
      <c r="AF675" s="670"/>
      <c r="AG675" s="670"/>
      <c r="AH675" s="670"/>
      <c r="AI675" s="670"/>
      <c r="AJ675" s="670"/>
      <c r="AK675" s="670"/>
      <c r="AL675" s="670"/>
      <c r="AM675" s="670"/>
    </row>
    <row r="676" customFormat="false" ht="12.75" hidden="false" customHeight="false" outlineLevel="0" collapsed="false">
      <c r="B676" s="670"/>
      <c r="C676" s="670"/>
      <c r="I676" s="671"/>
      <c r="J676" s="671"/>
      <c r="K676" s="1102"/>
      <c r="L676" s="675"/>
      <c r="M676" s="796"/>
      <c r="N676" s="796"/>
      <c r="O676" s="796"/>
      <c r="P676" s="866"/>
      <c r="Q676" s="866"/>
      <c r="R676" s="866"/>
      <c r="S676" s="866"/>
      <c r="T676" s="866"/>
      <c r="V676" s="670"/>
      <c r="W676" s="670"/>
      <c r="X676" s="670"/>
      <c r="Y676" s="670"/>
      <c r="Z676" s="670"/>
      <c r="AA676" s="670"/>
      <c r="AB676" s="670"/>
      <c r="AC676" s="670"/>
      <c r="AD676" s="670"/>
      <c r="AE676" s="670"/>
      <c r="AF676" s="670"/>
      <c r="AG676" s="670"/>
      <c r="AH676" s="670"/>
      <c r="AI676" s="670"/>
      <c r="AJ676" s="670"/>
      <c r="AK676" s="670"/>
      <c r="AL676" s="670"/>
      <c r="AM676" s="670"/>
    </row>
    <row r="677" customFormat="false" ht="12.75" hidden="false" customHeight="false" outlineLevel="0" collapsed="false">
      <c r="B677" s="670"/>
      <c r="C677" s="670"/>
      <c r="I677" s="671"/>
      <c r="J677" s="671"/>
      <c r="K677" s="1102"/>
      <c r="L677" s="675"/>
      <c r="M677" s="796"/>
      <c r="N677" s="796"/>
      <c r="O677" s="796"/>
      <c r="P677" s="866"/>
      <c r="Q677" s="866"/>
      <c r="R677" s="866"/>
      <c r="S677" s="866"/>
      <c r="T677" s="866"/>
      <c r="V677" s="670"/>
      <c r="W677" s="670"/>
      <c r="X677" s="670"/>
      <c r="Y677" s="670"/>
      <c r="Z677" s="670"/>
      <c r="AA677" s="670"/>
      <c r="AB677" s="670"/>
      <c r="AC677" s="670"/>
      <c r="AD677" s="670"/>
      <c r="AE677" s="670"/>
      <c r="AF677" s="670"/>
      <c r="AG677" s="670"/>
      <c r="AH677" s="670"/>
      <c r="AI677" s="670"/>
      <c r="AJ677" s="670"/>
      <c r="AK677" s="670"/>
      <c r="AL677" s="670"/>
      <c r="AM677" s="670"/>
    </row>
    <row r="678" customFormat="false" ht="12.75" hidden="false" customHeight="false" outlineLevel="0" collapsed="false">
      <c r="B678" s="670"/>
      <c r="C678" s="670"/>
      <c r="I678" s="671"/>
      <c r="J678" s="671"/>
      <c r="K678" s="1102"/>
      <c r="L678" s="675"/>
      <c r="M678" s="796"/>
      <c r="N678" s="796"/>
      <c r="O678" s="796"/>
      <c r="P678" s="866"/>
      <c r="Q678" s="866"/>
      <c r="R678" s="866"/>
      <c r="S678" s="866"/>
      <c r="T678" s="866"/>
      <c r="V678" s="670"/>
      <c r="W678" s="670"/>
      <c r="X678" s="670"/>
      <c r="Y678" s="670"/>
      <c r="Z678" s="670"/>
      <c r="AA678" s="670"/>
      <c r="AB678" s="670"/>
      <c r="AC678" s="670"/>
      <c r="AD678" s="670"/>
      <c r="AE678" s="670"/>
      <c r="AF678" s="670"/>
      <c r="AG678" s="670"/>
      <c r="AH678" s="670"/>
      <c r="AI678" s="670"/>
      <c r="AJ678" s="670"/>
      <c r="AK678" s="670"/>
      <c r="AL678" s="670"/>
      <c r="AM678" s="670"/>
    </row>
    <row r="679" customFormat="false" ht="12.75" hidden="false" customHeight="false" outlineLevel="0" collapsed="false">
      <c r="B679" s="670"/>
      <c r="C679" s="670"/>
      <c r="I679" s="671"/>
      <c r="J679" s="671"/>
      <c r="K679" s="1102"/>
      <c r="L679" s="675"/>
      <c r="M679" s="796"/>
      <c r="N679" s="796"/>
      <c r="O679" s="796"/>
      <c r="P679" s="866"/>
      <c r="Q679" s="866"/>
      <c r="R679" s="866"/>
      <c r="S679" s="866"/>
      <c r="T679" s="866"/>
      <c r="V679" s="670"/>
      <c r="W679" s="670"/>
      <c r="X679" s="670"/>
      <c r="Y679" s="670"/>
      <c r="Z679" s="670"/>
      <c r="AA679" s="670"/>
      <c r="AB679" s="670"/>
      <c r="AC679" s="670"/>
      <c r="AD679" s="670"/>
      <c r="AE679" s="670"/>
      <c r="AF679" s="670"/>
      <c r="AG679" s="670"/>
      <c r="AH679" s="670"/>
      <c r="AI679" s="670"/>
      <c r="AJ679" s="670"/>
      <c r="AK679" s="670"/>
      <c r="AL679" s="670"/>
      <c r="AM679" s="670"/>
    </row>
    <row r="680" customFormat="false" ht="12.75" hidden="false" customHeight="false" outlineLevel="0" collapsed="false">
      <c r="B680" s="670"/>
      <c r="C680" s="670"/>
      <c r="I680" s="671"/>
      <c r="J680" s="671"/>
      <c r="K680" s="1102"/>
      <c r="L680" s="675"/>
      <c r="M680" s="796"/>
      <c r="N680" s="796"/>
      <c r="O680" s="796"/>
      <c r="P680" s="866"/>
      <c r="Q680" s="866"/>
      <c r="R680" s="866"/>
      <c r="S680" s="866"/>
      <c r="T680" s="866"/>
      <c r="V680" s="670"/>
      <c r="W680" s="670"/>
      <c r="X680" s="670"/>
      <c r="Y680" s="670"/>
      <c r="Z680" s="670"/>
      <c r="AA680" s="670"/>
      <c r="AB680" s="670"/>
      <c r="AC680" s="670"/>
      <c r="AD680" s="670"/>
      <c r="AE680" s="670"/>
      <c r="AF680" s="670"/>
      <c r="AG680" s="670"/>
      <c r="AH680" s="670"/>
      <c r="AI680" s="670"/>
      <c r="AJ680" s="670"/>
      <c r="AK680" s="670"/>
      <c r="AL680" s="670"/>
      <c r="AM680" s="670"/>
    </row>
    <row r="681" customFormat="false" ht="12.75" hidden="false" customHeight="false" outlineLevel="0" collapsed="false">
      <c r="B681" s="670"/>
      <c r="C681" s="670"/>
      <c r="I681" s="671"/>
      <c r="J681" s="671"/>
      <c r="K681" s="1102"/>
      <c r="L681" s="675"/>
      <c r="M681" s="796"/>
      <c r="N681" s="796"/>
      <c r="O681" s="796"/>
      <c r="P681" s="866"/>
      <c r="Q681" s="866"/>
      <c r="R681" s="866"/>
      <c r="S681" s="866"/>
      <c r="T681" s="866"/>
      <c r="V681" s="670"/>
      <c r="W681" s="670"/>
      <c r="X681" s="670"/>
      <c r="Y681" s="670"/>
      <c r="Z681" s="670"/>
      <c r="AA681" s="670"/>
      <c r="AB681" s="670"/>
      <c r="AC681" s="670"/>
      <c r="AD681" s="670"/>
      <c r="AE681" s="670"/>
      <c r="AF681" s="670"/>
      <c r="AG681" s="670"/>
      <c r="AH681" s="670"/>
      <c r="AI681" s="670"/>
      <c r="AJ681" s="670"/>
      <c r="AK681" s="670"/>
      <c r="AL681" s="670"/>
      <c r="AM681" s="670"/>
    </row>
    <row r="682" customFormat="false" ht="12.75" hidden="false" customHeight="false" outlineLevel="0" collapsed="false">
      <c r="B682" s="670"/>
      <c r="C682" s="670"/>
      <c r="I682" s="671"/>
      <c r="J682" s="671"/>
      <c r="K682" s="1102"/>
      <c r="L682" s="675"/>
      <c r="M682" s="796"/>
      <c r="N682" s="796"/>
      <c r="O682" s="796"/>
      <c r="P682" s="866"/>
      <c r="Q682" s="866"/>
      <c r="R682" s="866"/>
      <c r="S682" s="866"/>
      <c r="T682" s="866"/>
      <c r="V682" s="670"/>
      <c r="W682" s="670"/>
      <c r="X682" s="670"/>
      <c r="Y682" s="670"/>
      <c r="Z682" s="670"/>
      <c r="AA682" s="670"/>
      <c r="AB682" s="670"/>
      <c r="AC682" s="670"/>
      <c r="AD682" s="670"/>
      <c r="AE682" s="670"/>
      <c r="AF682" s="670"/>
      <c r="AG682" s="670"/>
      <c r="AH682" s="670"/>
      <c r="AI682" s="670"/>
      <c r="AJ682" s="670"/>
      <c r="AK682" s="670"/>
      <c r="AL682" s="670"/>
      <c r="AM682" s="670"/>
    </row>
    <row r="683" customFormat="false" ht="12.75" hidden="false" customHeight="false" outlineLevel="0" collapsed="false">
      <c r="B683" s="670"/>
      <c r="C683" s="670"/>
      <c r="I683" s="671"/>
      <c r="J683" s="671"/>
      <c r="K683" s="1102"/>
      <c r="L683" s="675"/>
      <c r="M683" s="796"/>
      <c r="N683" s="796"/>
      <c r="O683" s="796"/>
      <c r="P683" s="866"/>
      <c r="Q683" s="866"/>
      <c r="R683" s="866"/>
      <c r="S683" s="866"/>
      <c r="T683" s="866"/>
      <c r="V683" s="670"/>
      <c r="W683" s="670"/>
      <c r="X683" s="670"/>
      <c r="Y683" s="670"/>
      <c r="Z683" s="670"/>
      <c r="AA683" s="670"/>
      <c r="AB683" s="670"/>
      <c r="AC683" s="670"/>
      <c r="AD683" s="670"/>
      <c r="AE683" s="670"/>
      <c r="AF683" s="670"/>
      <c r="AG683" s="670"/>
      <c r="AH683" s="670"/>
      <c r="AI683" s="670"/>
      <c r="AJ683" s="670"/>
      <c r="AK683" s="670"/>
      <c r="AL683" s="670"/>
      <c r="AM683" s="670"/>
    </row>
    <row r="684" customFormat="false" ht="12.75" hidden="false" customHeight="false" outlineLevel="0" collapsed="false">
      <c r="B684" s="670"/>
      <c r="C684" s="670"/>
      <c r="I684" s="671"/>
      <c r="J684" s="671"/>
      <c r="K684" s="1102"/>
      <c r="L684" s="675"/>
      <c r="M684" s="796"/>
      <c r="N684" s="796"/>
      <c r="O684" s="796"/>
      <c r="P684" s="866"/>
      <c r="Q684" s="866"/>
      <c r="R684" s="866"/>
      <c r="S684" s="866"/>
      <c r="T684" s="866"/>
      <c r="V684" s="670"/>
      <c r="W684" s="670"/>
      <c r="X684" s="670"/>
      <c r="Y684" s="670"/>
      <c r="Z684" s="670"/>
      <c r="AA684" s="670"/>
      <c r="AB684" s="670"/>
      <c r="AC684" s="670"/>
      <c r="AD684" s="670"/>
      <c r="AE684" s="670"/>
      <c r="AF684" s="670"/>
      <c r="AG684" s="670"/>
      <c r="AH684" s="670"/>
      <c r="AI684" s="670"/>
      <c r="AJ684" s="670"/>
      <c r="AK684" s="670"/>
      <c r="AL684" s="670"/>
      <c r="AM684" s="670"/>
    </row>
    <row r="685" customFormat="false" ht="12.75" hidden="false" customHeight="false" outlineLevel="0" collapsed="false">
      <c r="B685" s="670"/>
      <c r="C685" s="670"/>
      <c r="I685" s="671"/>
      <c r="J685" s="671"/>
      <c r="K685" s="1102"/>
      <c r="L685" s="675"/>
      <c r="M685" s="796"/>
      <c r="N685" s="796"/>
      <c r="O685" s="796"/>
      <c r="P685" s="866"/>
      <c r="Q685" s="866"/>
      <c r="R685" s="866"/>
      <c r="S685" s="866"/>
      <c r="T685" s="866"/>
      <c r="V685" s="670"/>
      <c r="W685" s="670"/>
      <c r="X685" s="670"/>
      <c r="Y685" s="670"/>
      <c r="Z685" s="670"/>
      <c r="AA685" s="670"/>
      <c r="AB685" s="670"/>
      <c r="AC685" s="670"/>
      <c r="AD685" s="670"/>
      <c r="AE685" s="670"/>
      <c r="AF685" s="670"/>
      <c r="AG685" s="670"/>
      <c r="AH685" s="670"/>
      <c r="AI685" s="670"/>
      <c r="AJ685" s="670"/>
      <c r="AK685" s="670"/>
      <c r="AL685" s="670"/>
      <c r="AM685" s="670"/>
    </row>
    <row r="686" customFormat="false" ht="12.75" hidden="false" customHeight="false" outlineLevel="0" collapsed="false">
      <c r="B686" s="670"/>
      <c r="C686" s="670"/>
      <c r="I686" s="671"/>
      <c r="J686" s="671"/>
      <c r="K686" s="1102"/>
      <c r="L686" s="675"/>
      <c r="M686" s="796"/>
      <c r="N686" s="796"/>
      <c r="O686" s="796"/>
      <c r="P686" s="866"/>
      <c r="Q686" s="866"/>
      <c r="R686" s="866"/>
      <c r="S686" s="866"/>
      <c r="T686" s="866"/>
      <c r="V686" s="670"/>
      <c r="W686" s="670"/>
      <c r="X686" s="670"/>
      <c r="Y686" s="670"/>
      <c r="Z686" s="670"/>
      <c r="AA686" s="670"/>
      <c r="AB686" s="670"/>
      <c r="AC686" s="670"/>
      <c r="AD686" s="670"/>
      <c r="AE686" s="670"/>
      <c r="AF686" s="670"/>
      <c r="AG686" s="670"/>
      <c r="AH686" s="670"/>
      <c r="AI686" s="670"/>
      <c r="AJ686" s="670"/>
      <c r="AK686" s="670"/>
      <c r="AL686" s="670"/>
      <c r="AM686" s="670"/>
    </row>
    <row r="687" customFormat="false" ht="12.75" hidden="false" customHeight="false" outlineLevel="0" collapsed="false">
      <c r="B687" s="670"/>
      <c r="C687" s="670"/>
      <c r="I687" s="671"/>
      <c r="J687" s="671"/>
      <c r="K687" s="1102"/>
      <c r="L687" s="675"/>
      <c r="M687" s="796"/>
      <c r="N687" s="796"/>
      <c r="O687" s="796"/>
      <c r="P687" s="866"/>
      <c r="Q687" s="866"/>
      <c r="R687" s="866"/>
      <c r="S687" s="866"/>
      <c r="T687" s="866"/>
      <c r="V687" s="670"/>
      <c r="W687" s="670"/>
      <c r="X687" s="670"/>
      <c r="Y687" s="670"/>
      <c r="Z687" s="670"/>
      <c r="AA687" s="670"/>
      <c r="AB687" s="670"/>
      <c r="AC687" s="670"/>
      <c r="AD687" s="670"/>
      <c r="AE687" s="670"/>
      <c r="AF687" s="670"/>
      <c r="AG687" s="670"/>
      <c r="AH687" s="670"/>
      <c r="AI687" s="670"/>
      <c r="AJ687" s="670"/>
      <c r="AK687" s="670"/>
      <c r="AL687" s="670"/>
      <c r="AM687" s="670"/>
    </row>
    <row r="688" customFormat="false" ht="12.75" hidden="false" customHeight="false" outlineLevel="0" collapsed="false">
      <c r="B688" s="670"/>
      <c r="C688" s="670"/>
      <c r="I688" s="671"/>
      <c r="J688" s="671"/>
      <c r="K688" s="1102"/>
      <c r="L688" s="675"/>
      <c r="M688" s="796"/>
      <c r="N688" s="796"/>
      <c r="O688" s="796"/>
      <c r="P688" s="866"/>
      <c r="Q688" s="866"/>
      <c r="R688" s="866"/>
      <c r="S688" s="866"/>
      <c r="T688" s="866"/>
      <c r="V688" s="670"/>
      <c r="W688" s="670"/>
      <c r="X688" s="670"/>
      <c r="Y688" s="670"/>
      <c r="Z688" s="670"/>
      <c r="AA688" s="670"/>
      <c r="AB688" s="670"/>
      <c r="AC688" s="670"/>
      <c r="AD688" s="670"/>
      <c r="AE688" s="670"/>
      <c r="AF688" s="670"/>
      <c r="AG688" s="670"/>
      <c r="AH688" s="670"/>
      <c r="AI688" s="670"/>
      <c r="AJ688" s="670"/>
      <c r="AK688" s="670"/>
      <c r="AL688" s="670"/>
      <c r="AM688" s="670"/>
    </row>
    <row r="689" customFormat="false" ht="12.75" hidden="false" customHeight="false" outlineLevel="0" collapsed="false">
      <c r="B689" s="670"/>
      <c r="C689" s="670"/>
      <c r="I689" s="671"/>
      <c r="J689" s="671"/>
      <c r="K689" s="1102"/>
      <c r="L689" s="675"/>
      <c r="M689" s="796"/>
      <c r="N689" s="796"/>
      <c r="O689" s="796"/>
      <c r="P689" s="866"/>
      <c r="Q689" s="866"/>
      <c r="R689" s="866"/>
      <c r="S689" s="866"/>
      <c r="T689" s="866"/>
      <c r="V689" s="670"/>
      <c r="W689" s="670"/>
      <c r="X689" s="670"/>
      <c r="Y689" s="670"/>
      <c r="Z689" s="670"/>
      <c r="AA689" s="670"/>
      <c r="AB689" s="670"/>
      <c r="AC689" s="670"/>
      <c r="AD689" s="670"/>
      <c r="AE689" s="670"/>
      <c r="AF689" s="670"/>
      <c r="AG689" s="670"/>
      <c r="AH689" s="670"/>
      <c r="AI689" s="670"/>
      <c r="AJ689" s="670"/>
      <c r="AK689" s="670"/>
      <c r="AL689" s="670"/>
      <c r="AM689" s="670"/>
    </row>
    <row r="690" customFormat="false" ht="12.75" hidden="false" customHeight="false" outlineLevel="0" collapsed="false">
      <c r="B690" s="670"/>
      <c r="C690" s="670"/>
      <c r="I690" s="671"/>
      <c r="J690" s="671"/>
      <c r="K690" s="1102"/>
      <c r="L690" s="675"/>
      <c r="M690" s="796"/>
      <c r="N690" s="796"/>
      <c r="O690" s="796"/>
      <c r="P690" s="866"/>
      <c r="Q690" s="866"/>
      <c r="R690" s="866"/>
      <c r="S690" s="866"/>
      <c r="T690" s="866"/>
      <c r="V690" s="670"/>
      <c r="W690" s="670"/>
      <c r="X690" s="670"/>
      <c r="Y690" s="670"/>
      <c r="Z690" s="670"/>
      <c r="AA690" s="670"/>
      <c r="AB690" s="670"/>
      <c r="AC690" s="670"/>
      <c r="AD690" s="670"/>
      <c r="AE690" s="670"/>
      <c r="AF690" s="670"/>
      <c r="AG690" s="670"/>
      <c r="AH690" s="670"/>
      <c r="AI690" s="670"/>
      <c r="AJ690" s="670"/>
      <c r="AK690" s="670"/>
      <c r="AL690" s="670"/>
      <c r="AM690" s="670"/>
    </row>
    <row r="691" customFormat="false" ht="12.75" hidden="false" customHeight="false" outlineLevel="0" collapsed="false">
      <c r="B691" s="670"/>
      <c r="C691" s="670"/>
      <c r="I691" s="671"/>
      <c r="J691" s="671"/>
      <c r="K691" s="1102"/>
      <c r="L691" s="675"/>
      <c r="M691" s="796"/>
      <c r="N691" s="796"/>
      <c r="O691" s="796"/>
      <c r="P691" s="866"/>
      <c r="Q691" s="866"/>
      <c r="R691" s="866"/>
      <c r="S691" s="866"/>
      <c r="T691" s="866"/>
      <c r="V691" s="670"/>
      <c r="W691" s="670"/>
      <c r="X691" s="670"/>
      <c r="Y691" s="670"/>
      <c r="Z691" s="670"/>
      <c r="AA691" s="670"/>
      <c r="AB691" s="670"/>
      <c r="AC691" s="670"/>
      <c r="AD691" s="670"/>
      <c r="AE691" s="670"/>
      <c r="AF691" s="670"/>
      <c r="AG691" s="670"/>
      <c r="AH691" s="670"/>
      <c r="AI691" s="670"/>
      <c r="AJ691" s="670"/>
      <c r="AK691" s="670"/>
      <c r="AL691" s="670"/>
      <c r="AM691" s="670"/>
    </row>
    <row r="692" customFormat="false" ht="12.75" hidden="false" customHeight="false" outlineLevel="0" collapsed="false">
      <c r="B692" s="670"/>
      <c r="C692" s="670"/>
      <c r="I692" s="671"/>
      <c r="J692" s="671"/>
      <c r="K692" s="1102"/>
      <c r="L692" s="675"/>
      <c r="M692" s="796"/>
      <c r="N692" s="796"/>
      <c r="O692" s="796"/>
      <c r="P692" s="866"/>
      <c r="Q692" s="866"/>
      <c r="R692" s="866"/>
      <c r="S692" s="866"/>
      <c r="T692" s="866"/>
      <c r="V692" s="670"/>
      <c r="W692" s="670"/>
      <c r="X692" s="670"/>
      <c r="Y692" s="670"/>
      <c r="Z692" s="670"/>
      <c r="AA692" s="670"/>
      <c r="AB692" s="670"/>
      <c r="AC692" s="670"/>
      <c r="AD692" s="670"/>
      <c r="AE692" s="670"/>
      <c r="AF692" s="670"/>
      <c r="AG692" s="670"/>
      <c r="AH692" s="670"/>
      <c r="AI692" s="670"/>
      <c r="AJ692" s="670"/>
      <c r="AK692" s="670"/>
      <c r="AL692" s="670"/>
      <c r="AM692" s="670"/>
    </row>
    <row r="693" customFormat="false" ht="12.75" hidden="false" customHeight="false" outlineLevel="0" collapsed="false">
      <c r="B693" s="670"/>
      <c r="C693" s="670"/>
      <c r="I693" s="671"/>
      <c r="J693" s="671"/>
      <c r="K693" s="1102"/>
      <c r="L693" s="675"/>
      <c r="M693" s="796"/>
      <c r="N693" s="796"/>
      <c r="O693" s="796"/>
      <c r="P693" s="866"/>
      <c r="Q693" s="866"/>
      <c r="R693" s="866"/>
      <c r="S693" s="866"/>
      <c r="T693" s="866"/>
      <c r="V693" s="670"/>
      <c r="W693" s="670"/>
      <c r="X693" s="670"/>
      <c r="Y693" s="670"/>
      <c r="Z693" s="670"/>
      <c r="AA693" s="670"/>
      <c r="AB693" s="670"/>
      <c r="AC693" s="670"/>
      <c r="AD693" s="670"/>
      <c r="AE693" s="670"/>
      <c r="AF693" s="670"/>
      <c r="AG693" s="670"/>
      <c r="AH693" s="670"/>
      <c r="AI693" s="670"/>
      <c r="AJ693" s="670"/>
      <c r="AK693" s="670"/>
      <c r="AL693" s="670"/>
      <c r="AM693" s="670"/>
    </row>
    <row r="694" customFormat="false" ht="12.75" hidden="false" customHeight="false" outlineLevel="0" collapsed="false">
      <c r="B694" s="670"/>
      <c r="C694" s="670"/>
      <c r="I694" s="671"/>
      <c r="J694" s="671"/>
      <c r="K694" s="1102"/>
      <c r="L694" s="675"/>
      <c r="M694" s="796"/>
      <c r="N694" s="796"/>
      <c r="O694" s="796"/>
      <c r="P694" s="866"/>
      <c r="Q694" s="866"/>
      <c r="R694" s="866"/>
      <c r="S694" s="866"/>
      <c r="T694" s="866"/>
      <c r="V694" s="670"/>
      <c r="W694" s="670"/>
      <c r="X694" s="670"/>
      <c r="Y694" s="670"/>
      <c r="Z694" s="670"/>
      <c r="AA694" s="670"/>
      <c r="AB694" s="670"/>
      <c r="AC694" s="670"/>
      <c r="AD694" s="670"/>
      <c r="AE694" s="670"/>
      <c r="AF694" s="670"/>
      <c r="AG694" s="670"/>
      <c r="AH694" s="670"/>
      <c r="AI694" s="670"/>
      <c r="AJ694" s="670"/>
      <c r="AK694" s="670"/>
      <c r="AL694" s="670"/>
      <c r="AM694" s="670"/>
    </row>
    <row r="695" customFormat="false" ht="12.75" hidden="false" customHeight="false" outlineLevel="0" collapsed="false">
      <c r="B695" s="670"/>
      <c r="C695" s="670"/>
      <c r="I695" s="671"/>
      <c r="J695" s="671"/>
      <c r="K695" s="1102"/>
      <c r="L695" s="675"/>
      <c r="M695" s="796"/>
      <c r="N695" s="796"/>
      <c r="O695" s="796"/>
      <c r="P695" s="866"/>
      <c r="Q695" s="866"/>
      <c r="R695" s="866"/>
      <c r="S695" s="866"/>
      <c r="T695" s="866"/>
      <c r="V695" s="670"/>
      <c r="W695" s="670"/>
      <c r="X695" s="670"/>
      <c r="Y695" s="670"/>
      <c r="Z695" s="670"/>
      <c r="AA695" s="670"/>
      <c r="AB695" s="670"/>
      <c r="AC695" s="670"/>
      <c r="AD695" s="670"/>
      <c r="AE695" s="670"/>
      <c r="AF695" s="670"/>
      <c r="AG695" s="670"/>
      <c r="AH695" s="670"/>
      <c r="AI695" s="670"/>
      <c r="AJ695" s="670"/>
      <c r="AK695" s="670"/>
      <c r="AL695" s="670"/>
      <c r="AM695" s="670"/>
    </row>
    <row r="696" customFormat="false" ht="12.75" hidden="false" customHeight="false" outlineLevel="0" collapsed="false">
      <c r="B696" s="670"/>
      <c r="C696" s="670"/>
      <c r="I696" s="671"/>
      <c r="J696" s="671"/>
      <c r="K696" s="1102"/>
      <c r="L696" s="675"/>
      <c r="M696" s="796"/>
      <c r="N696" s="796"/>
      <c r="O696" s="796"/>
      <c r="P696" s="866"/>
      <c r="Q696" s="866"/>
      <c r="R696" s="866"/>
      <c r="S696" s="866"/>
      <c r="T696" s="866"/>
      <c r="V696" s="670"/>
      <c r="W696" s="670"/>
      <c r="X696" s="670"/>
      <c r="Y696" s="670"/>
      <c r="Z696" s="670"/>
      <c r="AA696" s="670"/>
      <c r="AB696" s="670"/>
      <c r="AC696" s="670"/>
      <c r="AD696" s="670"/>
      <c r="AE696" s="670"/>
      <c r="AF696" s="670"/>
      <c r="AG696" s="670"/>
      <c r="AH696" s="670"/>
      <c r="AI696" s="670"/>
      <c r="AJ696" s="670"/>
      <c r="AK696" s="670"/>
      <c r="AL696" s="670"/>
      <c r="AM696" s="670"/>
    </row>
    <row r="697" customFormat="false" ht="12.75" hidden="false" customHeight="false" outlineLevel="0" collapsed="false">
      <c r="B697" s="670"/>
      <c r="C697" s="670"/>
      <c r="I697" s="671"/>
      <c r="J697" s="671"/>
      <c r="K697" s="1102"/>
      <c r="L697" s="675"/>
      <c r="M697" s="796"/>
      <c r="N697" s="796"/>
      <c r="O697" s="796"/>
      <c r="P697" s="866"/>
      <c r="Q697" s="866"/>
      <c r="R697" s="866"/>
      <c r="S697" s="866"/>
      <c r="T697" s="866"/>
      <c r="V697" s="670"/>
      <c r="W697" s="670"/>
      <c r="X697" s="670"/>
      <c r="Y697" s="670"/>
      <c r="Z697" s="670"/>
      <c r="AA697" s="670"/>
      <c r="AB697" s="670"/>
      <c r="AC697" s="670"/>
      <c r="AD697" s="670"/>
      <c r="AE697" s="670"/>
      <c r="AF697" s="670"/>
      <c r="AG697" s="670"/>
      <c r="AH697" s="670"/>
      <c r="AI697" s="670"/>
      <c r="AJ697" s="670"/>
      <c r="AK697" s="670"/>
      <c r="AL697" s="670"/>
      <c r="AM697" s="670"/>
    </row>
    <row r="698" customFormat="false" ht="12.75" hidden="false" customHeight="false" outlineLevel="0" collapsed="false">
      <c r="B698" s="670"/>
      <c r="C698" s="670"/>
      <c r="I698" s="671"/>
      <c r="J698" s="671"/>
      <c r="K698" s="1102"/>
      <c r="L698" s="675"/>
      <c r="M698" s="796"/>
      <c r="N698" s="796"/>
      <c r="O698" s="796"/>
      <c r="P698" s="866"/>
      <c r="Q698" s="866"/>
      <c r="R698" s="866"/>
      <c r="S698" s="866"/>
      <c r="T698" s="866"/>
      <c r="V698" s="670"/>
      <c r="W698" s="670"/>
      <c r="X698" s="670"/>
      <c r="Y698" s="670"/>
      <c r="Z698" s="670"/>
      <c r="AA698" s="670"/>
      <c r="AB698" s="670"/>
      <c r="AC698" s="670"/>
      <c r="AD698" s="670"/>
      <c r="AE698" s="670"/>
      <c r="AF698" s="670"/>
      <c r="AG698" s="670"/>
      <c r="AH698" s="670"/>
      <c r="AI698" s="670"/>
      <c r="AJ698" s="670"/>
      <c r="AK698" s="670"/>
      <c r="AL698" s="670"/>
      <c r="AM698" s="670"/>
    </row>
    <row r="699" customFormat="false" ht="12.75" hidden="false" customHeight="false" outlineLevel="0" collapsed="false">
      <c r="B699" s="670"/>
      <c r="C699" s="670"/>
      <c r="I699" s="671"/>
      <c r="J699" s="671"/>
      <c r="K699" s="1102"/>
      <c r="L699" s="675"/>
      <c r="M699" s="796"/>
      <c r="N699" s="796"/>
      <c r="O699" s="796"/>
      <c r="P699" s="866"/>
      <c r="Q699" s="866"/>
      <c r="R699" s="866"/>
      <c r="S699" s="866"/>
      <c r="T699" s="866"/>
      <c r="V699" s="670"/>
      <c r="W699" s="670"/>
      <c r="X699" s="670"/>
      <c r="Y699" s="670"/>
      <c r="Z699" s="670"/>
      <c r="AA699" s="670"/>
      <c r="AB699" s="670"/>
      <c r="AC699" s="670"/>
      <c r="AD699" s="670"/>
      <c r="AE699" s="670"/>
      <c r="AF699" s="670"/>
      <c r="AG699" s="670"/>
      <c r="AH699" s="670"/>
      <c r="AI699" s="670"/>
      <c r="AJ699" s="670"/>
      <c r="AK699" s="670"/>
      <c r="AL699" s="670"/>
      <c r="AM699" s="670"/>
    </row>
    <row r="700" customFormat="false" ht="12.75" hidden="false" customHeight="false" outlineLevel="0" collapsed="false">
      <c r="B700" s="670"/>
      <c r="C700" s="670"/>
      <c r="I700" s="671"/>
      <c r="J700" s="671"/>
      <c r="K700" s="1102"/>
      <c r="L700" s="675"/>
      <c r="M700" s="796"/>
      <c r="N700" s="796"/>
      <c r="O700" s="796"/>
      <c r="P700" s="866"/>
      <c r="Q700" s="866"/>
      <c r="R700" s="866"/>
      <c r="S700" s="866"/>
      <c r="T700" s="866"/>
      <c r="V700" s="670"/>
      <c r="W700" s="670"/>
      <c r="X700" s="670"/>
      <c r="Y700" s="670"/>
      <c r="Z700" s="670"/>
      <c r="AA700" s="670"/>
      <c r="AB700" s="670"/>
      <c r="AC700" s="670"/>
      <c r="AD700" s="670"/>
      <c r="AE700" s="670"/>
      <c r="AF700" s="670"/>
      <c r="AG700" s="670"/>
      <c r="AH700" s="670"/>
      <c r="AI700" s="670"/>
      <c r="AJ700" s="670"/>
      <c r="AK700" s="670"/>
      <c r="AL700" s="670"/>
      <c r="AM700" s="670"/>
    </row>
    <row r="701" customFormat="false" ht="12.75" hidden="false" customHeight="false" outlineLevel="0" collapsed="false">
      <c r="B701" s="670"/>
      <c r="C701" s="670"/>
      <c r="I701" s="671"/>
      <c r="J701" s="671"/>
      <c r="K701" s="1102"/>
      <c r="L701" s="675"/>
      <c r="M701" s="796"/>
      <c r="N701" s="796"/>
      <c r="O701" s="796"/>
      <c r="P701" s="866"/>
      <c r="Q701" s="866"/>
      <c r="R701" s="866"/>
      <c r="S701" s="866"/>
      <c r="T701" s="866"/>
      <c r="V701" s="670"/>
      <c r="W701" s="670"/>
      <c r="X701" s="670"/>
      <c r="Y701" s="670"/>
      <c r="Z701" s="670"/>
      <c r="AA701" s="670"/>
      <c r="AB701" s="670"/>
      <c r="AC701" s="670"/>
      <c r="AD701" s="670"/>
      <c r="AE701" s="670"/>
      <c r="AF701" s="670"/>
      <c r="AG701" s="670"/>
      <c r="AH701" s="670"/>
      <c r="AI701" s="670"/>
      <c r="AJ701" s="670"/>
      <c r="AK701" s="670"/>
      <c r="AL701" s="670"/>
      <c r="AM701" s="670"/>
    </row>
    <row r="702" customFormat="false" ht="12.75" hidden="false" customHeight="false" outlineLevel="0" collapsed="false">
      <c r="B702" s="670"/>
      <c r="C702" s="670"/>
      <c r="I702" s="671"/>
      <c r="J702" s="671"/>
      <c r="K702" s="1102"/>
      <c r="L702" s="675"/>
      <c r="M702" s="796"/>
      <c r="N702" s="796"/>
      <c r="O702" s="796"/>
      <c r="P702" s="866"/>
      <c r="Q702" s="866"/>
      <c r="R702" s="866"/>
      <c r="S702" s="866"/>
      <c r="T702" s="866"/>
      <c r="V702" s="670"/>
      <c r="W702" s="670"/>
      <c r="X702" s="670"/>
      <c r="Y702" s="670"/>
      <c r="Z702" s="670"/>
      <c r="AA702" s="670"/>
      <c r="AB702" s="670"/>
      <c r="AC702" s="670"/>
      <c r="AD702" s="670"/>
      <c r="AE702" s="670"/>
      <c r="AF702" s="670"/>
      <c r="AG702" s="670"/>
      <c r="AH702" s="670"/>
      <c r="AI702" s="670"/>
      <c r="AJ702" s="670"/>
      <c r="AK702" s="670"/>
      <c r="AL702" s="670"/>
      <c r="AM702" s="670"/>
    </row>
    <row r="703" customFormat="false" ht="12.75" hidden="false" customHeight="false" outlineLevel="0" collapsed="false">
      <c r="B703" s="670"/>
      <c r="C703" s="670"/>
      <c r="I703" s="671"/>
      <c r="J703" s="671"/>
      <c r="K703" s="1102"/>
      <c r="L703" s="675"/>
      <c r="M703" s="796"/>
      <c r="N703" s="796"/>
      <c r="O703" s="796"/>
      <c r="P703" s="866"/>
      <c r="Q703" s="866"/>
      <c r="R703" s="866"/>
      <c r="S703" s="866"/>
      <c r="T703" s="866"/>
      <c r="V703" s="670"/>
      <c r="W703" s="670"/>
      <c r="X703" s="670"/>
      <c r="Y703" s="670"/>
      <c r="Z703" s="670"/>
      <c r="AA703" s="670"/>
      <c r="AB703" s="670"/>
      <c r="AC703" s="670"/>
      <c r="AD703" s="670"/>
      <c r="AE703" s="670"/>
      <c r="AF703" s="670"/>
      <c r="AG703" s="670"/>
      <c r="AH703" s="670"/>
      <c r="AI703" s="670"/>
      <c r="AJ703" s="670"/>
      <c r="AK703" s="670"/>
      <c r="AL703" s="670"/>
      <c r="AM703" s="670"/>
    </row>
    <row r="704" customFormat="false" ht="12.75" hidden="false" customHeight="false" outlineLevel="0" collapsed="false">
      <c r="B704" s="670"/>
      <c r="C704" s="670"/>
      <c r="I704" s="671"/>
      <c r="J704" s="671"/>
      <c r="K704" s="1102"/>
      <c r="L704" s="675"/>
      <c r="M704" s="796"/>
      <c r="N704" s="796"/>
      <c r="O704" s="796"/>
      <c r="P704" s="866"/>
      <c r="Q704" s="866"/>
      <c r="R704" s="866"/>
      <c r="S704" s="866"/>
      <c r="T704" s="866"/>
      <c r="V704" s="670"/>
      <c r="W704" s="670"/>
      <c r="X704" s="670"/>
      <c r="Y704" s="670"/>
      <c r="Z704" s="670"/>
      <c r="AA704" s="670"/>
      <c r="AB704" s="670"/>
      <c r="AC704" s="670"/>
      <c r="AD704" s="670"/>
      <c r="AE704" s="670"/>
      <c r="AF704" s="670"/>
      <c r="AG704" s="670"/>
      <c r="AH704" s="670"/>
      <c r="AI704" s="670"/>
      <c r="AJ704" s="670"/>
      <c r="AK704" s="670"/>
      <c r="AL704" s="670"/>
      <c r="AM704" s="670"/>
    </row>
    <row r="705" customFormat="false" ht="12.75" hidden="false" customHeight="false" outlineLevel="0" collapsed="false">
      <c r="B705" s="670"/>
      <c r="C705" s="670"/>
      <c r="I705" s="671"/>
      <c r="J705" s="671"/>
      <c r="K705" s="1102"/>
      <c r="L705" s="675"/>
      <c r="M705" s="796"/>
      <c r="N705" s="796"/>
      <c r="O705" s="796"/>
      <c r="P705" s="866"/>
      <c r="Q705" s="866"/>
      <c r="R705" s="866"/>
      <c r="S705" s="866"/>
      <c r="T705" s="866"/>
      <c r="V705" s="670"/>
      <c r="W705" s="670"/>
      <c r="X705" s="670"/>
      <c r="Y705" s="670"/>
      <c r="Z705" s="670"/>
      <c r="AA705" s="670"/>
      <c r="AB705" s="670"/>
      <c r="AC705" s="670"/>
      <c r="AD705" s="670"/>
      <c r="AE705" s="670"/>
      <c r="AF705" s="670"/>
      <c r="AG705" s="670"/>
      <c r="AH705" s="670"/>
      <c r="AI705" s="670"/>
      <c r="AJ705" s="670"/>
      <c r="AK705" s="670"/>
      <c r="AL705" s="670"/>
      <c r="AM705" s="670"/>
    </row>
    <row r="706" customFormat="false" ht="12.75" hidden="false" customHeight="false" outlineLevel="0" collapsed="false">
      <c r="B706" s="670"/>
      <c r="C706" s="670"/>
      <c r="I706" s="671"/>
      <c r="J706" s="671"/>
      <c r="K706" s="1102"/>
      <c r="L706" s="675"/>
      <c r="M706" s="796"/>
      <c r="N706" s="796"/>
      <c r="O706" s="796"/>
      <c r="P706" s="866"/>
      <c r="Q706" s="866"/>
      <c r="R706" s="866"/>
      <c r="S706" s="866"/>
      <c r="T706" s="866"/>
      <c r="V706" s="670"/>
      <c r="W706" s="670"/>
      <c r="X706" s="670"/>
      <c r="Y706" s="670"/>
      <c r="Z706" s="670"/>
      <c r="AA706" s="670"/>
      <c r="AB706" s="670"/>
      <c r="AC706" s="670"/>
      <c r="AD706" s="670"/>
      <c r="AE706" s="670"/>
      <c r="AF706" s="670"/>
      <c r="AG706" s="670"/>
      <c r="AH706" s="670"/>
      <c r="AI706" s="670"/>
      <c r="AJ706" s="670"/>
      <c r="AK706" s="670"/>
      <c r="AL706" s="670"/>
      <c r="AM706" s="670"/>
    </row>
    <row r="707" customFormat="false" ht="12.75" hidden="false" customHeight="false" outlineLevel="0" collapsed="false">
      <c r="B707" s="670"/>
      <c r="C707" s="670"/>
      <c r="I707" s="671"/>
      <c r="J707" s="671"/>
      <c r="K707" s="1102"/>
      <c r="L707" s="675"/>
      <c r="M707" s="796"/>
      <c r="N707" s="796"/>
      <c r="O707" s="796"/>
      <c r="P707" s="866"/>
      <c r="Q707" s="866"/>
      <c r="R707" s="866"/>
      <c r="S707" s="866"/>
      <c r="T707" s="866"/>
      <c r="V707" s="670"/>
      <c r="W707" s="670"/>
      <c r="X707" s="670"/>
      <c r="Y707" s="670"/>
      <c r="Z707" s="670"/>
      <c r="AA707" s="670"/>
      <c r="AB707" s="670"/>
      <c r="AC707" s="670"/>
      <c r="AD707" s="670"/>
      <c r="AE707" s="670"/>
      <c r="AF707" s="670"/>
      <c r="AG707" s="670"/>
      <c r="AH707" s="670"/>
      <c r="AI707" s="670"/>
      <c r="AJ707" s="670"/>
      <c r="AK707" s="670"/>
      <c r="AL707" s="670"/>
      <c r="AM707" s="670"/>
    </row>
    <row r="708" customFormat="false" ht="12.75" hidden="false" customHeight="false" outlineLevel="0" collapsed="false">
      <c r="B708" s="670"/>
      <c r="C708" s="670"/>
      <c r="I708" s="671"/>
      <c r="J708" s="671"/>
      <c r="K708" s="1102"/>
      <c r="L708" s="675"/>
      <c r="M708" s="796"/>
      <c r="N708" s="796"/>
      <c r="O708" s="796"/>
      <c r="P708" s="866"/>
      <c r="Q708" s="866"/>
      <c r="R708" s="866"/>
      <c r="S708" s="866"/>
      <c r="T708" s="866"/>
      <c r="V708" s="670"/>
      <c r="W708" s="670"/>
      <c r="X708" s="670"/>
      <c r="Y708" s="670"/>
      <c r="Z708" s="670"/>
      <c r="AA708" s="670"/>
      <c r="AB708" s="670"/>
      <c r="AC708" s="670"/>
      <c r="AD708" s="670"/>
      <c r="AE708" s="670"/>
      <c r="AF708" s="670"/>
      <c r="AG708" s="670"/>
      <c r="AH708" s="670"/>
      <c r="AI708" s="670"/>
      <c r="AJ708" s="670"/>
      <c r="AK708" s="670"/>
      <c r="AL708" s="670"/>
      <c r="AM708" s="670"/>
    </row>
    <row r="709" customFormat="false" ht="12.75" hidden="false" customHeight="false" outlineLevel="0" collapsed="false">
      <c r="B709" s="670"/>
      <c r="C709" s="670"/>
      <c r="I709" s="671"/>
      <c r="J709" s="671"/>
      <c r="K709" s="1102"/>
      <c r="L709" s="675"/>
      <c r="M709" s="796"/>
      <c r="N709" s="796"/>
      <c r="O709" s="796"/>
      <c r="P709" s="866"/>
      <c r="Q709" s="866"/>
      <c r="R709" s="866"/>
      <c r="S709" s="866"/>
      <c r="T709" s="866"/>
      <c r="V709" s="670"/>
      <c r="W709" s="670"/>
      <c r="X709" s="670"/>
      <c r="Y709" s="670"/>
      <c r="Z709" s="670"/>
      <c r="AA709" s="670"/>
      <c r="AB709" s="670"/>
      <c r="AC709" s="670"/>
      <c r="AD709" s="670"/>
      <c r="AE709" s="670"/>
      <c r="AF709" s="670"/>
      <c r="AG709" s="670"/>
      <c r="AH709" s="670"/>
      <c r="AI709" s="670"/>
      <c r="AJ709" s="670"/>
      <c r="AK709" s="670"/>
      <c r="AL709" s="670"/>
      <c r="AM709" s="670"/>
    </row>
    <row r="710" customFormat="false" ht="12.75" hidden="false" customHeight="false" outlineLevel="0" collapsed="false">
      <c r="B710" s="670"/>
      <c r="C710" s="670"/>
      <c r="I710" s="671"/>
      <c r="J710" s="671"/>
      <c r="K710" s="1102"/>
      <c r="L710" s="675"/>
      <c r="M710" s="796"/>
      <c r="N710" s="796"/>
      <c r="O710" s="796"/>
      <c r="P710" s="866"/>
      <c r="Q710" s="866"/>
      <c r="R710" s="866"/>
      <c r="S710" s="866"/>
      <c r="T710" s="866"/>
      <c r="V710" s="670"/>
      <c r="W710" s="670"/>
      <c r="X710" s="670"/>
      <c r="Y710" s="670"/>
      <c r="Z710" s="670"/>
      <c r="AA710" s="670"/>
      <c r="AB710" s="670"/>
      <c r="AC710" s="670"/>
      <c r="AD710" s="670"/>
      <c r="AE710" s="670"/>
      <c r="AF710" s="670"/>
      <c r="AG710" s="670"/>
      <c r="AH710" s="670"/>
      <c r="AI710" s="670"/>
      <c r="AJ710" s="670"/>
      <c r="AK710" s="670"/>
      <c r="AL710" s="670"/>
      <c r="AM710" s="670"/>
    </row>
    <row r="711" customFormat="false" ht="12.75" hidden="false" customHeight="false" outlineLevel="0" collapsed="false">
      <c r="B711" s="670"/>
      <c r="C711" s="670"/>
      <c r="I711" s="671"/>
      <c r="J711" s="671"/>
      <c r="K711" s="1102"/>
      <c r="L711" s="675"/>
      <c r="M711" s="796"/>
      <c r="N711" s="796"/>
      <c r="O711" s="796"/>
      <c r="P711" s="866"/>
      <c r="Q711" s="866"/>
      <c r="R711" s="866"/>
      <c r="S711" s="866"/>
      <c r="T711" s="866"/>
      <c r="V711" s="670"/>
      <c r="W711" s="670"/>
      <c r="X711" s="670"/>
      <c r="Y711" s="670"/>
      <c r="Z711" s="670"/>
      <c r="AA711" s="670"/>
      <c r="AB711" s="670"/>
      <c r="AC711" s="670"/>
      <c r="AD711" s="670"/>
      <c r="AE711" s="670"/>
      <c r="AF711" s="670"/>
      <c r="AG711" s="670"/>
      <c r="AH711" s="670"/>
      <c r="AI711" s="670"/>
      <c r="AJ711" s="670"/>
      <c r="AK711" s="670"/>
      <c r="AL711" s="670"/>
      <c r="AM711" s="670"/>
    </row>
    <row r="712" customFormat="false" ht="12.75" hidden="false" customHeight="false" outlineLevel="0" collapsed="false">
      <c r="B712" s="670"/>
      <c r="C712" s="670"/>
      <c r="I712" s="671"/>
      <c r="J712" s="671"/>
      <c r="K712" s="1102"/>
      <c r="L712" s="675"/>
      <c r="M712" s="796"/>
      <c r="N712" s="796"/>
      <c r="O712" s="796"/>
      <c r="P712" s="866"/>
      <c r="Q712" s="866"/>
      <c r="R712" s="866"/>
      <c r="S712" s="866"/>
      <c r="T712" s="866"/>
      <c r="V712" s="670"/>
      <c r="W712" s="670"/>
      <c r="X712" s="670"/>
      <c r="Y712" s="670"/>
      <c r="Z712" s="670"/>
      <c r="AA712" s="670"/>
      <c r="AB712" s="670"/>
      <c r="AC712" s="670"/>
      <c r="AD712" s="670"/>
      <c r="AE712" s="670"/>
      <c r="AF712" s="670"/>
      <c r="AG712" s="670"/>
      <c r="AH712" s="670"/>
      <c r="AI712" s="670"/>
      <c r="AJ712" s="670"/>
      <c r="AK712" s="670"/>
      <c r="AL712" s="670"/>
      <c r="AM712" s="670"/>
    </row>
    <row r="713" customFormat="false" ht="12.75" hidden="false" customHeight="false" outlineLevel="0" collapsed="false">
      <c r="B713" s="670"/>
      <c r="C713" s="670"/>
      <c r="I713" s="671"/>
      <c r="J713" s="671"/>
      <c r="K713" s="1102"/>
      <c r="L713" s="675"/>
      <c r="M713" s="796"/>
      <c r="N713" s="796"/>
      <c r="O713" s="796"/>
      <c r="P713" s="866"/>
      <c r="Q713" s="866"/>
      <c r="R713" s="866"/>
      <c r="S713" s="866"/>
      <c r="T713" s="866"/>
      <c r="V713" s="670"/>
      <c r="W713" s="670"/>
      <c r="X713" s="670"/>
      <c r="Y713" s="670"/>
      <c r="Z713" s="670"/>
      <c r="AA713" s="670"/>
      <c r="AB713" s="670"/>
      <c r="AC713" s="670"/>
      <c r="AD713" s="670"/>
      <c r="AE713" s="670"/>
      <c r="AF713" s="670"/>
      <c r="AG713" s="670"/>
      <c r="AH713" s="670"/>
      <c r="AI713" s="670"/>
      <c r="AJ713" s="670"/>
      <c r="AK713" s="670"/>
      <c r="AL713" s="670"/>
      <c r="AM713" s="670"/>
    </row>
    <row r="714" customFormat="false" ht="12.75" hidden="false" customHeight="false" outlineLevel="0" collapsed="false">
      <c r="B714" s="670"/>
      <c r="C714" s="670"/>
      <c r="I714" s="671"/>
      <c r="J714" s="671"/>
      <c r="K714" s="1102"/>
      <c r="L714" s="675"/>
      <c r="M714" s="796"/>
      <c r="N714" s="796"/>
      <c r="O714" s="796"/>
      <c r="P714" s="866"/>
      <c r="Q714" s="866"/>
      <c r="R714" s="866"/>
      <c r="S714" s="866"/>
      <c r="T714" s="866"/>
      <c r="V714" s="670"/>
      <c r="W714" s="670"/>
      <c r="X714" s="670"/>
      <c r="Y714" s="670"/>
      <c r="Z714" s="670"/>
      <c r="AA714" s="670"/>
      <c r="AB714" s="670"/>
      <c r="AC714" s="670"/>
      <c r="AD714" s="670"/>
      <c r="AE714" s="670"/>
      <c r="AF714" s="670"/>
      <c r="AG714" s="670"/>
      <c r="AH714" s="670"/>
      <c r="AI714" s="670"/>
      <c r="AJ714" s="670"/>
      <c r="AK714" s="670"/>
      <c r="AL714" s="670"/>
      <c r="AM714" s="670"/>
    </row>
    <row r="715" customFormat="false" ht="12.75" hidden="false" customHeight="false" outlineLevel="0" collapsed="false">
      <c r="B715" s="670"/>
      <c r="C715" s="670"/>
      <c r="I715" s="671"/>
      <c r="J715" s="671"/>
      <c r="K715" s="1102"/>
      <c r="L715" s="675"/>
      <c r="M715" s="796"/>
      <c r="N715" s="796"/>
      <c r="O715" s="796"/>
      <c r="P715" s="866"/>
      <c r="Q715" s="866"/>
      <c r="R715" s="866"/>
      <c r="S715" s="866"/>
      <c r="T715" s="866"/>
      <c r="V715" s="670"/>
      <c r="W715" s="670"/>
      <c r="X715" s="670"/>
      <c r="Y715" s="670"/>
      <c r="Z715" s="670"/>
      <c r="AA715" s="670"/>
      <c r="AB715" s="670"/>
      <c r="AC715" s="670"/>
      <c r="AD715" s="670"/>
      <c r="AE715" s="670"/>
      <c r="AF715" s="670"/>
      <c r="AG715" s="670"/>
      <c r="AH715" s="670"/>
      <c r="AI715" s="670"/>
      <c r="AJ715" s="670"/>
      <c r="AK715" s="670"/>
      <c r="AL715" s="670"/>
      <c r="AM715" s="670"/>
    </row>
    <row r="716" customFormat="false" ht="12.75" hidden="false" customHeight="false" outlineLevel="0" collapsed="false">
      <c r="B716" s="670"/>
      <c r="C716" s="670"/>
      <c r="I716" s="671"/>
      <c r="J716" s="671"/>
      <c r="K716" s="1102"/>
      <c r="L716" s="675"/>
      <c r="M716" s="796"/>
      <c r="N716" s="796"/>
      <c r="O716" s="796"/>
      <c r="P716" s="866"/>
      <c r="Q716" s="866"/>
      <c r="R716" s="866"/>
      <c r="S716" s="866"/>
      <c r="T716" s="866"/>
      <c r="V716" s="670"/>
      <c r="W716" s="670"/>
      <c r="X716" s="670"/>
      <c r="Y716" s="670"/>
      <c r="Z716" s="670"/>
      <c r="AA716" s="670"/>
      <c r="AB716" s="670"/>
      <c r="AC716" s="670"/>
      <c r="AD716" s="670"/>
      <c r="AE716" s="670"/>
      <c r="AF716" s="670"/>
      <c r="AG716" s="670"/>
      <c r="AH716" s="670"/>
      <c r="AI716" s="670"/>
      <c r="AJ716" s="670"/>
      <c r="AK716" s="670"/>
      <c r="AL716" s="670"/>
      <c r="AM716" s="670"/>
    </row>
    <row r="717" customFormat="false" ht="12.75" hidden="false" customHeight="false" outlineLevel="0" collapsed="false">
      <c r="B717" s="670"/>
      <c r="C717" s="670"/>
      <c r="I717" s="671"/>
      <c r="J717" s="671"/>
      <c r="K717" s="1102"/>
      <c r="L717" s="675"/>
      <c r="M717" s="796"/>
      <c r="N717" s="796"/>
      <c r="O717" s="796"/>
      <c r="P717" s="866"/>
      <c r="Q717" s="866"/>
      <c r="R717" s="866"/>
      <c r="S717" s="866"/>
      <c r="T717" s="866"/>
      <c r="V717" s="670"/>
      <c r="W717" s="670"/>
      <c r="X717" s="670"/>
      <c r="Y717" s="670"/>
      <c r="Z717" s="670"/>
      <c r="AA717" s="670"/>
      <c r="AB717" s="670"/>
      <c r="AC717" s="670"/>
      <c r="AD717" s="670"/>
      <c r="AE717" s="670"/>
      <c r="AF717" s="670"/>
      <c r="AG717" s="670"/>
      <c r="AH717" s="670"/>
      <c r="AI717" s="670"/>
      <c r="AJ717" s="670"/>
      <c r="AK717" s="670"/>
      <c r="AL717" s="670"/>
      <c r="AM717" s="670"/>
    </row>
    <row r="718" customFormat="false" ht="12.75" hidden="false" customHeight="false" outlineLevel="0" collapsed="false">
      <c r="B718" s="670"/>
      <c r="C718" s="670"/>
      <c r="I718" s="671"/>
      <c r="J718" s="671"/>
      <c r="K718" s="1102"/>
      <c r="L718" s="675"/>
      <c r="M718" s="796"/>
      <c r="N718" s="796"/>
      <c r="O718" s="796"/>
      <c r="P718" s="866"/>
      <c r="Q718" s="866"/>
      <c r="R718" s="866"/>
      <c r="S718" s="866"/>
      <c r="T718" s="866"/>
      <c r="V718" s="670"/>
      <c r="W718" s="670"/>
      <c r="X718" s="670"/>
      <c r="Y718" s="670"/>
      <c r="Z718" s="670"/>
      <c r="AA718" s="670"/>
      <c r="AB718" s="670"/>
      <c r="AC718" s="670"/>
      <c r="AD718" s="670"/>
      <c r="AE718" s="670"/>
      <c r="AF718" s="670"/>
      <c r="AG718" s="670"/>
      <c r="AH718" s="670"/>
      <c r="AI718" s="670"/>
      <c r="AJ718" s="670"/>
      <c r="AK718" s="670"/>
      <c r="AL718" s="670"/>
      <c r="AM718" s="670"/>
    </row>
    <row r="719" customFormat="false" ht="12.75" hidden="false" customHeight="false" outlineLevel="0" collapsed="false">
      <c r="B719" s="670"/>
      <c r="C719" s="670"/>
      <c r="I719" s="671"/>
      <c r="J719" s="671"/>
      <c r="K719" s="1102"/>
      <c r="L719" s="675"/>
      <c r="M719" s="796"/>
      <c r="N719" s="796"/>
      <c r="O719" s="796"/>
      <c r="P719" s="866"/>
      <c r="Q719" s="866"/>
      <c r="R719" s="866"/>
      <c r="S719" s="866"/>
      <c r="T719" s="866"/>
      <c r="V719" s="670"/>
      <c r="W719" s="670"/>
      <c r="X719" s="670"/>
      <c r="Y719" s="670"/>
      <c r="Z719" s="670"/>
      <c r="AA719" s="670"/>
      <c r="AB719" s="670"/>
      <c r="AC719" s="670"/>
      <c r="AD719" s="670"/>
      <c r="AE719" s="670"/>
      <c r="AF719" s="670"/>
      <c r="AG719" s="670"/>
      <c r="AH719" s="670"/>
      <c r="AI719" s="670"/>
      <c r="AJ719" s="670"/>
      <c r="AK719" s="670"/>
      <c r="AL719" s="670"/>
      <c r="AM719" s="670"/>
    </row>
    <row r="720" customFormat="false" ht="12.75" hidden="false" customHeight="false" outlineLevel="0" collapsed="false">
      <c r="B720" s="670"/>
      <c r="C720" s="670"/>
      <c r="I720" s="671"/>
      <c r="J720" s="671"/>
      <c r="K720" s="1102"/>
      <c r="L720" s="675"/>
      <c r="M720" s="796"/>
      <c r="N720" s="796"/>
      <c r="O720" s="796"/>
      <c r="P720" s="866"/>
      <c r="Q720" s="866"/>
      <c r="R720" s="866"/>
      <c r="S720" s="866"/>
      <c r="T720" s="866"/>
      <c r="V720" s="670"/>
      <c r="W720" s="670"/>
      <c r="X720" s="670"/>
      <c r="Y720" s="670"/>
      <c r="Z720" s="670"/>
      <c r="AA720" s="670"/>
      <c r="AB720" s="670"/>
      <c r="AC720" s="670"/>
      <c r="AD720" s="670"/>
      <c r="AE720" s="670"/>
      <c r="AF720" s="670"/>
      <c r="AG720" s="670"/>
      <c r="AH720" s="670"/>
      <c r="AI720" s="670"/>
      <c r="AJ720" s="670"/>
      <c r="AK720" s="670"/>
      <c r="AL720" s="670"/>
      <c r="AM720" s="670"/>
    </row>
    <row r="721" customFormat="false" ht="12.75" hidden="false" customHeight="false" outlineLevel="0" collapsed="false">
      <c r="B721" s="670"/>
      <c r="C721" s="670"/>
      <c r="I721" s="671"/>
      <c r="J721" s="671"/>
      <c r="K721" s="1102"/>
      <c r="L721" s="675"/>
      <c r="M721" s="796"/>
      <c r="N721" s="796"/>
      <c r="O721" s="796"/>
      <c r="P721" s="866"/>
      <c r="Q721" s="866"/>
      <c r="R721" s="866"/>
      <c r="S721" s="866"/>
      <c r="T721" s="866"/>
      <c r="V721" s="670"/>
      <c r="W721" s="670"/>
      <c r="X721" s="670"/>
      <c r="Y721" s="670"/>
      <c r="Z721" s="670"/>
      <c r="AA721" s="670"/>
      <c r="AB721" s="670"/>
      <c r="AC721" s="670"/>
      <c r="AD721" s="670"/>
      <c r="AE721" s="670"/>
      <c r="AF721" s="670"/>
      <c r="AG721" s="670"/>
      <c r="AH721" s="670"/>
      <c r="AI721" s="670"/>
      <c r="AJ721" s="670"/>
      <c r="AK721" s="670"/>
      <c r="AL721" s="670"/>
      <c r="AM721" s="670"/>
    </row>
    <row r="722" customFormat="false" ht="12.75" hidden="false" customHeight="false" outlineLevel="0" collapsed="false">
      <c r="B722" s="670"/>
      <c r="C722" s="670"/>
      <c r="I722" s="671"/>
      <c r="J722" s="671"/>
      <c r="K722" s="1102"/>
      <c r="L722" s="675"/>
      <c r="M722" s="796"/>
      <c r="N722" s="796"/>
      <c r="O722" s="796"/>
      <c r="P722" s="866"/>
      <c r="Q722" s="866"/>
      <c r="R722" s="866"/>
      <c r="S722" s="866"/>
      <c r="T722" s="866"/>
      <c r="V722" s="670"/>
      <c r="W722" s="670"/>
      <c r="X722" s="670"/>
      <c r="Y722" s="670"/>
      <c r="Z722" s="670"/>
      <c r="AA722" s="670"/>
      <c r="AB722" s="670"/>
      <c r="AC722" s="670"/>
      <c r="AD722" s="670"/>
      <c r="AE722" s="670"/>
      <c r="AF722" s="670"/>
      <c r="AG722" s="670"/>
      <c r="AH722" s="670"/>
      <c r="AI722" s="670"/>
      <c r="AJ722" s="670"/>
      <c r="AK722" s="670"/>
      <c r="AL722" s="670"/>
      <c r="AM722" s="670"/>
    </row>
    <row r="723" customFormat="false" ht="12.75" hidden="false" customHeight="false" outlineLevel="0" collapsed="false">
      <c r="B723" s="670"/>
      <c r="C723" s="670"/>
      <c r="I723" s="671"/>
      <c r="J723" s="671"/>
      <c r="K723" s="1102"/>
      <c r="L723" s="675"/>
      <c r="M723" s="796"/>
      <c r="N723" s="796"/>
      <c r="O723" s="796"/>
      <c r="P723" s="866"/>
      <c r="Q723" s="866"/>
      <c r="R723" s="866"/>
      <c r="S723" s="866"/>
      <c r="T723" s="866"/>
      <c r="V723" s="670"/>
      <c r="W723" s="670"/>
      <c r="X723" s="670"/>
      <c r="Y723" s="670"/>
      <c r="Z723" s="670"/>
      <c r="AA723" s="670"/>
      <c r="AB723" s="670"/>
      <c r="AC723" s="670"/>
      <c r="AD723" s="670"/>
      <c r="AE723" s="670"/>
      <c r="AF723" s="670"/>
      <c r="AG723" s="670"/>
      <c r="AH723" s="670"/>
      <c r="AI723" s="670"/>
      <c r="AJ723" s="670"/>
      <c r="AK723" s="670"/>
      <c r="AL723" s="670"/>
      <c r="AM723" s="670"/>
    </row>
    <row r="724" customFormat="false" ht="12.75" hidden="false" customHeight="false" outlineLevel="0" collapsed="false">
      <c r="B724" s="670"/>
      <c r="C724" s="670"/>
      <c r="I724" s="671"/>
      <c r="J724" s="671"/>
      <c r="K724" s="1102"/>
      <c r="L724" s="675"/>
      <c r="M724" s="796"/>
      <c r="N724" s="796"/>
      <c r="O724" s="796"/>
      <c r="P724" s="866"/>
      <c r="Q724" s="866"/>
      <c r="R724" s="866"/>
      <c r="S724" s="866"/>
      <c r="T724" s="866"/>
      <c r="V724" s="670"/>
      <c r="W724" s="670"/>
      <c r="X724" s="670"/>
      <c r="Y724" s="670"/>
      <c r="Z724" s="670"/>
      <c r="AA724" s="670"/>
      <c r="AB724" s="670"/>
      <c r="AC724" s="670"/>
      <c r="AD724" s="670"/>
      <c r="AE724" s="670"/>
      <c r="AF724" s="670"/>
      <c r="AG724" s="670"/>
      <c r="AH724" s="670"/>
      <c r="AI724" s="670"/>
      <c r="AJ724" s="670"/>
      <c r="AK724" s="670"/>
      <c r="AL724" s="670"/>
      <c r="AM724" s="670"/>
    </row>
    <row r="725" customFormat="false" ht="12.75" hidden="false" customHeight="false" outlineLevel="0" collapsed="false">
      <c r="B725" s="670"/>
      <c r="C725" s="670"/>
      <c r="I725" s="671"/>
      <c r="J725" s="671"/>
      <c r="K725" s="1102"/>
      <c r="L725" s="675"/>
      <c r="M725" s="796"/>
      <c r="N725" s="796"/>
      <c r="O725" s="796"/>
      <c r="P725" s="866"/>
      <c r="Q725" s="866"/>
      <c r="R725" s="866"/>
      <c r="S725" s="866"/>
      <c r="T725" s="866"/>
      <c r="V725" s="670"/>
      <c r="W725" s="670"/>
      <c r="X725" s="670"/>
      <c r="Y725" s="670"/>
      <c r="Z725" s="670"/>
      <c r="AA725" s="670"/>
      <c r="AB725" s="670"/>
      <c r="AC725" s="670"/>
      <c r="AD725" s="670"/>
      <c r="AE725" s="670"/>
      <c r="AF725" s="670"/>
      <c r="AG725" s="670"/>
      <c r="AH725" s="670"/>
      <c r="AI725" s="670"/>
      <c r="AJ725" s="670"/>
      <c r="AK725" s="670"/>
      <c r="AL725" s="670"/>
      <c r="AM725" s="670"/>
    </row>
    <row r="726" customFormat="false" ht="12.75" hidden="false" customHeight="false" outlineLevel="0" collapsed="false">
      <c r="B726" s="670"/>
      <c r="C726" s="670"/>
      <c r="I726" s="671"/>
      <c r="J726" s="671"/>
      <c r="K726" s="1102"/>
      <c r="L726" s="675"/>
      <c r="M726" s="796"/>
      <c r="N726" s="796"/>
      <c r="O726" s="796"/>
      <c r="P726" s="866"/>
      <c r="Q726" s="866"/>
      <c r="R726" s="866"/>
      <c r="S726" s="866"/>
      <c r="T726" s="866"/>
      <c r="V726" s="670"/>
      <c r="W726" s="670"/>
      <c r="X726" s="670"/>
      <c r="Y726" s="670"/>
      <c r="Z726" s="670"/>
      <c r="AA726" s="670"/>
      <c r="AB726" s="670"/>
      <c r="AC726" s="670"/>
      <c r="AD726" s="670"/>
      <c r="AE726" s="670"/>
      <c r="AF726" s="670"/>
      <c r="AG726" s="670"/>
      <c r="AH726" s="670"/>
      <c r="AI726" s="670"/>
      <c r="AJ726" s="670"/>
      <c r="AK726" s="670"/>
      <c r="AL726" s="670"/>
      <c r="AM726" s="670"/>
    </row>
    <row r="727" customFormat="false" ht="12.75" hidden="false" customHeight="false" outlineLevel="0" collapsed="false">
      <c r="B727" s="670"/>
      <c r="C727" s="670"/>
      <c r="I727" s="671"/>
      <c r="J727" s="671"/>
      <c r="K727" s="1102"/>
      <c r="L727" s="675"/>
      <c r="M727" s="796"/>
      <c r="N727" s="796"/>
      <c r="O727" s="796"/>
      <c r="P727" s="866"/>
      <c r="Q727" s="866"/>
      <c r="R727" s="866"/>
      <c r="S727" s="866"/>
      <c r="T727" s="866"/>
      <c r="V727" s="670"/>
      <c r="W727" s="670"/>
      <c r="X727" s="670"/>
      <c r="Y727" s="670"/>
      <c r="Z727" s="670"/>
      <c r="AA727" s="670"/>
      <c r="AB727" s="670"/>
      <c r="AC727" s="670"/>
      <c r="AD727" s="670"/>
      <c r="AE727" s="670"/>
      <c r="AF727" s="670"/>
      <c r="AG727" s="670"/>
      <c r="AH727" s="670"/>
      <c r="AI727" s="670"/>
      <c r="AJ727" s="670"/>
      <c r="AK727" s="670"/>
      <c r="AL727" s="670"/>
      <c r="AM727" s="670"/>
    </row>
    <row r="728" customFormat="false" ht="12.75" hidden="false" customHeight="false" outlineLevel="0" collapsed="false">
      <c r="B728" s="670"/>
      <c r="C728" s="670"/>
      <c r="I728" s="671"/>
      <c r="J728" s="671"/>
      <c r="K728" s="1102"/>
      <c r="L728" s="675"/>
      <c r="M728" s="796"/>
      <c r="N728" s="796"/>
      <c r="O728" s="796"/>
      <c r="P728" s="866"/>
      <c r="Q728" s="866"/>
      <c r="R728" s="866"/>
      <c r="S728" s="866"/>
      <c r="T728" s="866"/>
      <c r="V728" s="670"/>
      <c r="W728" s="670"/>
      <c r="X728" s="670"/>
      <c r="Y728" s="670"/>
      <c r="Z728" s="670"/>
      <c r="AA728" s="670"/>
      <c r="AB728" s="670"/>
      <c r="AC728" s="670"/>
      <c r="AD728" s="670"/>
      <c r="AE728" s="670"/>
      <c r="AF728" s="670"/>
      <c r="AG728" s="670"/>
      <c r="AH728" s="670"/>
      <c r="AI728" s="670"/>
      <c r="AJ728" s="670"/>
      <c r="AK728" s="670"/>
      <c r="AL728" s="670"/>
      <c r="AM728" s="670"/>
    </row>
    <row r="729" customFormat="false" ht="12.75" hidden="false" customHeight="false" outlineLevel="0" collapsed="false">
      <c r="B729" s="670"/>
      <c r="C729" s="670"/>
      <c r="I729" s="671"/>
      <c r="J729" s="671"/>
      <c r="K729" s="1102"/>
      <c r="L729" s="675"/>
      <c r="M729" s="796"/>
      <c r="N729" s="796"/>
      <c r="O729" s="796"/>
      <c r="P729" s="866"/>
      <c r="Q729" s="866"/>
      <c r="R729" s="866"/>
      <c r="S729" s="866"/>
      <c r="T729" s="866"/>
      <c r="V729" s="670"/>
      <c r="W729" s="670"/>
      <c r="X729" s="670"/>
      <c r="Y729" s="670"/>
      <c r="Z729" s="670"/>
      <c r="AA729" s="670"/>
      <c r="AB729" s="670"/>
      <c r="AC729" s="670"/>
      <c r="AD729" s="670"/>
      <c r="AE729" s="670"/>
      <c r="AF729" s="670"/>
      <c r="AG729" s="670"/>
      <c r="AH729" s="670"/>
      <c r="AI729" s="670"/>
      <c r="AJ729" s="670"/>
      <c r="AK729" s="670"/>
      <c r="AL729" s="670"/>
      <c r="AM729" s="670"/>
    </row>
    <row r="730" customFormat="false" ht="12.75" hidden="false" customHeight="false" outlineLevel="0" collapsed="false">
      <c r="B730" s="670"/>
      <c r="C730" s="670"/>
      <c r="I730" s="671"/>
      <c r="J730" s="671"/>
      <c r="K730" s="1102"/>
      <c r="L730" s="675"/>
      <c r="M730" s="796"/>
      <c r="N730" s="796"/>
      <c r="O730" s="796"/>
      <c r="P730" s="866"/>
      <c r="Q730" s="866"/>
      <c r="R730" s="866"/>
      <c r="S730" s="866"/>
      <c r="T730" s="866"/>
      <c r="V730" s="670"/>
      <c r="W730" s="670"/>
      <c r="X730" s="670"/>
      <c r="Y730" s="670"/>
      <c r="Z730" s="670"/>
      <c r="AA730" s="670"/>
      <c r="AB730" s="670"/>
      <c r="AC730" s="670"/>
      <c r="AD730" s="670"/>
      <c r="AE730" s="670"/>
      <c r="AF730" s="670"/>
      <c r="AG730" s="670"/>
      <c r="AH730" s="670"/>
      <c r="AI730" s="670"/>
      <c r="AJ730" s="670"/>
      <c r="AK730" s="670"/>
      <c r="AL730" s="670"/>
      <c r="AM730" s="670"/>
    </row>
    <row r="731" customFormat="false" ht="12.75" hidden="false" customHeight="false" outlineLevel="0" collapsed="false">
      <c r="B731" s="670"/>
      <c r="C731" s="670"/>
      <c r="I731" s="671"/>
      <c r="J731" s="671"/>
      <c r="K731" s="1102"/>
      <c r="L731" s="675"/>
      <c r="M731" s="796"/>
      <c r="N731" s="796"/>
      <c r="O731" s="796"/>
      <c r="P731" s="866"/>
      <c r="Q731" s="866"/>
      <c r="R731" s="866"/>
      <c r="S731" s="866"/>
      <c r="T731" s="866"/>
      <c r="V731" s="670"/>
      <c r="W731" s="670"/>
      <c r="X731" s="670"/>
      <c r="Y731" s="670"/>
      <c r="Z731" s="670"/>
      <c r="AA731" s="670"/>
      <c r="AB731" s="670"/>
      <c r="AC731" s="670"/>
      <c r="AD731" s="670"/>
      <c r="AE731" s="670"/>
      <c r="AF731" s="670"/>
      <c r="AG731" s="670"/>
      <c r="AH731" s="670"/>
      <c r="AI731" s="670"/>
      <c r="AJ731" s="670"/>
      <c r="AK731" s="670"/>
      <c r="AL731" s="670"/>
      <c r="AM731" s="670"/>
    </row>
    <row r="732" customFormat="false" ht="12.75" hidden="false" customHeight="false" outlineLevel="0" collapsed="false">
      <c r="B732" s="670"/>
      <c r="C732" s="670"/>
      <c r="I732" s="671"/>
      <c r="J732" s="671"/>
      <c r="K732" s="1102"/>
      <c r="L732" s="675"/>
      <c r="M732" s="796"/>
      <c r="N732" s="796"/>
      <c r="O732" s="796"/>
      <c r="P732" s="866"/>
      <c r="Q732" s="866"/>
      <c r="R732" s="866"/>
      <c r="S732" s="866"/>
      <c r="T732" s="866"/>
      <c r="V732" s="670"/>
      <c r="W732" s="670"/>
      <c r="X732" s="670"/>
      <c r="Y732" s="670"/>
      <c r="Z732" s="670"/>
      <c r="AA732" s="670"/>
      <c r="AB732" s="670"/>
      <c r="AC732" s="670"/>
      <c r="AD732" s="670"/>
      <c r="AE732" s="670"/>
      <c r="AF732" s="670"/>
      <c r="AG732" s="670"/>
      <c r="AH732" s="670"/>
      <c r="AI732" s="670"/>
      <c r="AJ732" s="670"/>
      <c r="AK732" s="670"/>
      <c r="AL732" s="670"/>
      <c r="AM732" s="670"/>
    </row>
    <row r="733" customFormat="false" ht="12.75" hidden="false" customHeight="false" outlineLevel="0" collapsed="false">
      <c r="B733" s="670"/>
      <c r="C733" s="670"/>
      <c r="I733" s="671"/>
      <c r="J733" s="671"/>
      <c r="K733" s="1102"/>
      <c r="L733" s="675"/>
      <c r="M733" s="796"/>
      <c r="N733" s="796"/>
      <c r="O733" s="796"/>
      <c r="P733" s="866"/>
      <c r="Q733" s="866"/>
      <c r="R733" s="866"/>
      <c r="S733" s="866"/>
      <c r="T733" s="866"/>
      <c r="V733" s="670"/>
      <c r="W733" s="670"/>
      <c r="X733" s="670"/>
      <c r="Y733" s="670"/>
      <c r="Z733" s="670"/>
      <c r="AA733" s="670"/>
      <c r="AB733" s="670"/>
      <c r="AC733" s="670"/>
      <c r="AD733" s="670"/>
      <c r="AE733" s="670"/>
      <c r="AF733" s="670"/>
      <c r="AG733" s="670"/>
      <c r="AH733" s="670"/>
      <c r="AI733" s="670"/>
      <c r="AJ733" s="670"/>
      <c r="AK733" s="670"/>
      <c r="AL733" s="670"/>
      <c r="AM733" s="670"/>
    </row>
    <row r="734" customFormat="false" ht="12.75" hidden="false" customHeight="false" outlineLevel="0" collapsed="false">
      <c r="B734" s="670"/>
      <c r="C734" s="670"/>
      <c r="I734" s="671"/>
      <c r="J734" s="671"/>
      <c r="K734" s="1102"/>
      <c r="L734" s="675"/>
      <c r="M734" s="796"/>
      <c r="N734" s="796"/>
      <c r="O734" s="796"/>
      <c r="P734" s="866"/>
      <c r="Q734" s="866"/>
      <c r="R734" s="866"/>
      <c r="S734" s="866"/>
      <c r="T734" s="866"/>
      <c r="V734" s="670"/>
      <c r="W734" s="670"/>
      <c r="X734" s="670"/>
      <c r="Y734" s="670"/>
      <c r="Z734" s="670"/>
      <c r="AA734" s="670"/>
      <c r="AB734" s="670"/>
      <c r="AC734" s="670"/>
      <c r="AD734" s="670"/>
      <c r="AE734" s="670"/>
      <c r="AF734" s="670"/>
      <c r="AG734" s="670"/>
      <c r="AH734" s="670"/>
      <c r="AI734" s="670"/>
      <c r="AJ734" s="670"/>
      <c r="AK734" s="670"/>
      <c r="AL734" s="670"/>
      <c r="AM734" s="670"/>
    </row>
    <row r="735" customFormat="false" ht="12.75" hidden="false" customHeight="false" outlineLevel="0" collapsed="false">
      <c r="B735" s="670"/>
      <c r="C735" s="670"/>
      <c r="I735" s="671"/>
      <c r="J735" s="671"/>
      <c r="K735" s="1102"/>
      <c r="L735" s="675"/>
      <c r="M735" s="796"/>
      <c r="N735" s="796"/>
      <c r="O735" s="796"/>
      <c r="P735" s="866"/>
      <c r="Q735" s="866"/>
      <c r="R735" s="866"/>
      <c r="S735" s="866"/>
      <c r="T735" s="866"/>
      <c r="V735" s="670"/>
      <c r="W735" s="670"/>
      <c r="X735" s="670"/>
      <c r="Y735" s="670"/>
      <c r="Z735" s="670"/>
      <c r="AA735" s="670"/>
      <c r="AB735" s="670"/>
      <c r="AC735" s="670"/>
      <c r="AD735" s="670"/>
      <c r="AE735" s="670"/>
      <c r="AF735" s="670"/>
      <c r="AG735" s="670"/>
      <c r="AH735" s="670"/>
      <c r="AI735" s="670"/>
      <c r="AJ735" s="670"/>
      <c r="AK735" s="670"/>
      <c r="AL735" s="670"/>
      <c r="AM735" s="670"/>
    </row>
    <row r="736" customFormat="false" ht="12.75" hidden="false" customHeight="false" outlineLevel="0" collapsed="false">
      <c r="B736" s="670"/>
      <c r="C736" s="670"/>
      <c r="I736" s="671"/>
      <c r="J736" s="671"/>
      <c r="K736" s="1102"/>
      <c r="L736" s="675"/>
      <c r="M736" s="796"/>
      <c r="N736" s="796"/>
      <c r="O736" s="796"/>
      <c r="P736" s="866"/>
      <c r="Q736" s="866"/>
      <c r="R736" s="866"/>
      <c r="S736" s="866"/>
      <c r="T736" s="866"/>
      <c r="V736" s="670"/>
      <c r="W736" s="670"/>
      <c r="X736" s="670"/>
      <c r="Y736" s="670"/>
      <c r="Z736" s="670"/>
      <c r="AA736" s="670"/>
      <c r="AB736" s="670"/>
      <c r="AC736" s="670"/>
      <c r="AD736" s="670"/>
      <c r="AE736" s="670"/>
      <c r="AF736" s="670"/>
      <c r="AG736" s="670"/>
      <c r="AH736" s="670"/>
      <c r="AI736" s="670"/>
      <c r="AJ736" s="670"/>
      <c r="AK736" s="670"/>
      <c r="AL736" s="670"/>
      <c r="AM736" s="670"/>
    </row>
    <row r="737" customFormat="false" ht="12.75" hidden="false" customHeight="false" outlineLevel="0" collapsed="false">
      <c r="B737" s="670"/>
      <c r="C737" s="670"/>
      <c r="I737" s="671"/>
      <c r="J737" s="671"/>
      <c r="K737" s="1102"/>
      <c r="L737" s="675"/>
      <c r="M737" s="796"/>
      <c r="N737" s="796"/>
      <c r="O737" s="796"/>
      <c r="P737" s="866"/>
      <c r="Q737" s="866"/>
      <c r="R737" s="866"/>
      <c r="S737" s="866"/>
      <c r="T737" s="866"/>
      <c r="V737" s="670"/>
      <c r="W737" s="670"/>
      <c r="X737" s="670"/>
      <c r="Y737" s="670"/>
      <c r="Z737" s="670"/>
      <c r="AA737" s="670"/>
      <c r="AB737" s="670"/>
      <c r="AC737" s="670"/>
      <c r="AD737" s="670"/>
      <c r="AE737" s="670"/>
      <c r="AF737" s="670"/>
      <c r="AG737" s="670"/>
      <c r="AH737" s="670"/>
      <c r="AI737" s="670"/>
      <c r="AJ737" s="670"/>
      <c r="AK737" s="670"/>
      <c r="AL737" s="670"/>
      <c r="AM737" s="670"/>
    </row>
    <row r="738" customFormat="false" ht="12.75" hidden="false" customHeight="false" outlineLevel="0" collapsed="false">
      <c r="B738" s="670"/>
      <c r="C738" s="670"/>
      <c r="I738" s="671"/>
      <c r="J738" s="671"/>
      <c r="K738" s="1102"/>
      <c r="L738" s="675"/>
      <c r="M738" s="796"/>
      <c r="N738" s="796"/>
      <c r="O738" s="796"/>
      <c r="P738" s="866"/>
      <c r="Q738" s="866"/>
      <c r="R738" s="866"/>
      <c r="S738" s="866"/>
      <c r="T738" s="866"/>
      <c r="V738" s="670"/>
      <c r="W738" s="670"/>
      <c r="X738" s="670"/>
      <c r="Y738" s="670"/>
      <c r="Z738" s="670"/>
      <c r="AA738" s="670"/>
      <c r="AB738" s="670"/>
      <c r="AC738" s="670"/>
      <c r="AD738" s="670"/>
      <c r="AE738" s="670"/>
      <c r="AF738" s="670"/>
      <c r="AG738" s="670"/>
      <c r="AH738" s="670"/>
      <c r="AI738" s="670"/>
      <c r="AJ738" s="670"/>
      <c r="AK738" s="670"/>
      <c r="AL738" s="670"/>
      <c r="AM738" s="670"/>
    </row>
    <row r="739" customFormat="false" ht="12.75" hidden="false" customHeight="false" outlineLevel="0" collapsed="false">
      <c r="B739" s="670"/>
      <c r="C739" s="670"/>
      <c r="I739" s="671"/>
      <c r="J739" s="671"/>
      <c r="K739" s="1102"/>
      <c r="L739" s="675"/>
      <c r="M739" s="796"/>
      <c r="N739" s="796"/>
      <c r="O739" s="796"/>
      <c r="P739" s="866"/>
      <c r="Q739" s="866"/>
      <c r="R739" s="866"/>
      <c r="S739" s="866"/>
      <c r="T739" s="866"/>
      <c r="V739" s="670"/>
      <c r="W739" s="670"/>
      <c r="X739" s="670"/>
      <c r="Y739" s="670"/>
      <c r="Z739" s="670"/>
      <c r="AA739" s="670"/>
      <c r="AB739" s="670"/>
      <c r="AC739" s="670"/>
      <c r="AD739" s="670"/>
      <c r="AE739" s="670"/>
      <c r="AF739" s="670"/>
      <c r="AG739" s="670"/>
      <c r="AH739" s="670"/>
      <c r="AI739" s="670"/>
      <c r="AJ739" s="670"/>
      <c r="AK739" s="670"/>
      <c r="AL739" s="670"/>
      <c r="AM739" s="670"/>
    </row>
    <row r="740" customFormat="false" ht="12.75" hidden="false" customHeight="false" outlineLevel="0" collapsed="false">
      <c r="B740" s="670"/>
      <c r="C740" s="670"/>
      <c r="I740" s="671"/>
      <c r="J740" s="671"/>
      <c r="K740" s="1102"/>
      <c r="L740" s="675"/>
      <c r="M740" s="796"/>
      <c r="N740" s="796"/>
      <c r="O740" s="796"/>
      <c r="P740" s="866"/>
      <c r="Q740" s="866"/>
      <c r="R740" s="866"/>
      <c r="S740" s="866"/>
      <c r="T740" s="866"/>
      <c r="V740" s="670"/>
      <c r="W740" s="670"/>
      <c r="X740" s="670"/>
      <c r="Y740" s="670"/>
      <c r="Z740" s="670"/>
      <c r="AA740" s="670"/>
      <c r="AB740" s="670"/>
      <c r="AC740" s="670"/>
      <c r="AD740" s="670"/>
      <c r="AE740" s="670"/>
      <c r="AF740" s="670"/>
      <c r="AG740" s="670"/>
      <c r="AH740" s="670"/>
      <c r="AI740" s="670"/>
      <c r="AJ740" s="670"/>
      <c r="AK740" s="670"/>
      <c r="AL740" s="670"/>
      <c r="AM740" s="670"/>
    </row>
    <row r="741" customFormat="false" ht="12.75" hidden="false" customHeight="false" outlineLevel="0" collapsed="false">
      <c r="B741" s="670"/>
      <c r="C741" s="670"/>
      <c r="I741" s="671"/>
      <c r="J741" s="671"/>
      <c r="K741" s="1102"/>
      <c r="L741" s="675"/>
      <c r="M741" s="796"/>
      <c r="N741" s="796"/>
      <c r="O741" s="796"/>
      <c r="P741" s="866"/>
      <c r="Q741" s="866"/>
      <c r="R741" s="866"/>
      <c r="S741" s="866"/>
      <c r="T741" s="866"/>
      <c r="V741" s="670"/>
      <c r="W741" s="670"/>
      <c r="X741" s="670"/>
      <c r="Y741" s="670"/>
      <c r="Z741" s="670"/>
      <c r="AA741" s="670"/>
      <c r="AB741" s="670"/>
      <c r="AC741" s="670"/>
      <c r="AD741" s="670"/>
      <c r="AE741" s="670"/>
      <c r="AF741" s="670"/>
      <c r="AG741" s="670"/>
      <c r="AH741" s="670"/>
      <c r="AI741" s="670"/>
      <c r="AJ741" s="670"/>
      <c r="AK741" s="670"/>
      <c r="AL741" s="670"/>
      <c r="AM741" s="670"/>
    </row>
    <row r="742" customFormat="false" ht="12.75" hidden="false" customHeight="false" outlineLevel="0" collapsed="false">
      <c r="B742" s="670"/>
      <c r="C742" s="670"/>
      <c r="I742" s="671"/>
      <c r="J742" s="671"/>
      <c r="K742" s="1102"/>
      <c r="L742" s="675"/>
      <c r="M742" s="796"/>
      <c r="N742" s="796"/>
      <c r="O742" s="796"/>
      <c r="P742" s="866"/>
      <c r="Q742" s="866"/>
      <c r="R742" s="866"/>
      <c r="S742" s="866"/>
      <c r="T742" s="866"/>
      <c r="V742" s="670"/>
      <c r="W742" s="670"/>
      <c r="X742" s="670"/>
      <c r="Y742" s="670"/>
      <c r="Z742" s="670"/>
      <c r="AA742" s="670"/>
      <c r="AB742" s="670"/>
      <c r="AC742" s="670"/>
      <c r="AD742" s="670"/>
      <c r="AE742" s="670"/>
      <c r="AF742" s="670"/>
      <c r="AG742" s="670"/>
      <c r="AH742" s="670"/>
      <c r="AI742" s="670"/>
      <c r="AJ742" s="670"/>
      <c r="AK742" s="670"/>
      <c r="AL742" s="670"/>
      <c r="AM742" s="670"/>
    </row>
    <row r="743" customFormat="false" ht="12.75" hidden="false" customHeight="false" outlineLevel="0" collapsed="false">
      <c r="B743" s="670"/>
      <c r="C743" s="670"/>
      <c r="I743" s="671"/>
      <c r="J743" s="671"/>
      <c r="K743" s="1102"/>
      <c r="L743" s="675"/>
      <c r="M743" s="796"/>
      <c r="N743" s="796"/>
      <c r="O743" s="796"/>
      <c r="P743" s="866"/>
      <c r="Q743" s="866"/>
      <c r="R743" s="866"/>
      <c r="S743" s="866"/>
      <c r="T743" s="866"/>
      <c r="V743" s="670"/>
      <c r="W743" s="670"/>
      <c r="X743" s="670"/>
      <c r="Y743" s="670"/>
      <c r="Z743" s="670"/>
      <c r="AA743" s="670"/>
      <c r="AB743" s="670"/>
      <c r="AC743" s="670"/>
      <c r="AD743" s="670"/>
      <c r="AE743" s="670"/>
      <c r="AF743" s="670"/>
      <c r="AG743" s="670"/>
      <c r="AH743" s="670"/>
      <c r="AI743" s="670"/>
      <c r="AJ743" s="670"/>
      <c r="AK743" s="670"/>
      <c r="AL743" s="670"/>
      <c r="AM743" s="670"/>
    </row>
    <row r="744" customFormat="false" ht="12.75" hidden="false" customHeight="false" outlineLevel="0" collapsed="false">
      <c r="B744" s="670"/>
      <c r="C744" s="670"/>
      <c r="I744" s="671"/>
      <c r="J744" s="671"/>
      <c r="K744" s="1102"/>
      <c r="L744" s="675"/>
      <c r="M744" s="796"/>
      <c r="N744" s="796"/>
      <c r="O744" s="796"/>
      <c r="P744" s="866"/>
      <c r="Q744" s="866"/>
      <c r="R744" s="866"/>
      <c r="S744" s="866"/>
      <c r="T744" s="866"/>
      <c r="V744" s="670"/>
      <c r="W744" s="670"/>
      <c r="X744" s="670"/>
      <c r="Y744" s="670"/>
      <c r="Z744" s="670"/>
      <c r="AA744" s="670"/>
      <c r="AB744" s="670"/>
      <c r="AC744" s="670"/>
      <c r="AD744" s="670"/>
      <c r="AE744" s="670"/>
      <c r="AF744" s="670"/>
      <c r="AG744" s="670"/>
      <c r="AH744" s="670"/>
      <c r="AI744" s="670"/>
      <c r="AJ744" s="670"/>
      <c r="AK744" s="670"/>
      <c r="AL744" s="670"/>
      <c r="AM744" s="670"/>
    </row>
    <row r="745" customFormat="false" ht="12.75" hidden="false" customHeight="false" outlineLevel="0" collapsed="false">
      <c r="B745" s="670"/>
      <c r="C745" s="670"/>
      <c r="I745" s="671"/>
      <c r="J745" s="671"/>
      <c r="K745" s="1102"/>
      <c r="L745" s="675"/>
      <c r="M745" s="796"/>
      <c r="N745" s="796"/>
      <c r="O745" s="796"/>
      <c r="P745" s="866"/>
      <c r="Q745" s="866"/>
      <c r="R745" s="866"/>
      <c r="S745" s="866"/>
      <c r="T745" s="866"/>
      <c r="V745" s="670"/>
      <c r="W745" s="670"/>
      <c r="X745" s="670"/>
      <c r="Y745" s="670"/>
      <c r="Z745" s="670"/>
      <c r="AA745" s="670"/>
      <c r="AB745" s="670"/>
      <c r="AC745" s="670"/>
      <c r="AD745" s="670"/>
      <c r="AE745" s="670"/>
      <c r="AF745" s="670"/>
      <c r="AG745" s="670"/>
      <c r="AH745" s="670"/>
      <c r="AI745" s="670"/>
      <c r="AJ745" s="670"/>
      <c r="AK745" s="670"/>
      <c r="AL745" s="670"/>
      <c r="AM745" s="670"/>
    </row>
    <row r="746" customFormat="false" ht="12.75" hidden="false" customHeight="false" outlineLevel="0" collapsed="false">
      <c r="B746" s="670"/>
      <c r="C746" s="670"/>
      <c r="I746" s="671"/>
      <c r="J746" s="671"/>
      <c r="K746" s="1102"/>
      <c r="L746" s="675"/>
      <c r="M746" s="796"/>
      <c r="N746" s="796"/>
      <c r="O746" s="796"/>
      <c r="P746" s="866"/>
      <c r="Q746" s="866"/>
      <c r="R746" s="866"/>
      <c r="S746" s="866"/>
      <c r="T746" s="866"/>
      <c r="V746" s="670"/>
      <c r="W746" s="670"/>
      <c r="X746" s="670"/>
      <c r="Y746" s="670"/>
      <c r="Z746" s="670"/>
      <c r="AA746" s="670"/>
      <c r="AB746" s="670"/>
      <c r="AC746" s="670"/>
      <c r="AD746" s="670"/>
      <c r="AE746" s="670"/>
      <c r="AF746" s="670"/>
      <c r="AG746" s="670"/>
      <c r="AH746" s="670"/>
      <c r="AI746" s="670"/>
      <c r="AJ746" s="670"/>
      <c r="AK746" s="670"/>
      <c r="AL746" s="670"/>
      <c r="AM746" s="670"/>
    </row>
    <row r="747" customFormat="false" ht="12.75" hidden="false" customHeight="false" outlineLevel="0" collapsed="false">
      <c r="B747" s="670"/>
      <c r="C747" s="670"/>
      <c r="I747" s="671"/>
      <c r="J747" s="671"/>
      <c r="K747" s="1102"/>
      <c r="L747" s="675"/>
      <c r="M747" s="796"/>
      <c r="N747" s="796"/>
      <c r="O747" s="796"/>
      <c r="P747" s="866"/>
      <c r="Q747" s="866"/>
      <c r="R747" s="866"/>
      <c r="S747" s="866"/>
      <c r="T747" s="866"/>
      <c r="V747" s="670"/>
      <c r="W747" s="670"/>
      <c r="X747" s="670"/>
      <c r="Y747" s="670"/>
      <c r="Z747" s="670"/>
      <c r="AA747" s="670"/>
      <c r="AB747" s="670"/>
      <c r="AC747" s="670"/>
      <c r="AD747" s="670"/>
      <c r="AE747" s="670"/>
      <c r="AF747" s="670"/>
      <c r="AG747" s="670"/>
      <c r="AH747" s="670"/>
      <c r="AI747" s="670"/>
      <c r="AJ747" s="670"/>
      <c r="AK747" s="670"/>
      <c r="AL747" s="670"/>
      <c r="AM747" s="670"/>
    </row>
    <row r="748" customFormat="false" ht="12.75" hidden="false" customHeight="false" outlineLevel="0" collapsed="false">
      <c r="B748" s="670"/>
      <c r="C748" s="670"/>
      <c r="I748" s="671"/>
      <c r="J748" s="671"/>
      <c r="K748" s="1102"/>
      <c r="L748" s="675"/>
      <c r="M748" s="796"/>
      <c r="N748" s="796"/>
      <c r="O748" s="796"/>
      <c r="P748" s="866"/>
      <c r="Q748" s="866"/>
      <c r="R748" s="866"/>
      <c r="S748" s="866"/>
      <c r="T748" s="866"/>
      <c r="V748" s="670"/>
      <c r="W748" s="670"/>
      <c r="X748" s="670"/>
      <c r="Y748" s="670"/>
      <c r="Z748" s="670"/>
      <c r="AA748" s="670"/>
      <c r="AB748" s="670"/>
      <c r="AC748" s="670"/>
      <c r="AD748" s="670"/>
      <c r="AE748" s="670"/>
      <c r="AF748" s="670"/>
      <c r="AG748" s="670"/>
      <c r="AH748" s="670"/>
      <c r="AI748" s="670"/>
      <c r="AJ748" s="670"/>
      <c r="AK748" s="670"/>
      <c r="AL748" s="670"/>
      <c r="AM748" s="670"/>
    </row>
    <row r="749" customFormat="false" ht="12.75" hidden="false" customHeight="false" outlineLevel="0" collapsed="false">
      <c r="B749" s="670"/>
      <c r="C749" s="670"/>
      <c r="I749" s="671"/>
      <c r="J749" s="671"/>
      <c r="K749" s="1102"/>
      <c r="L749" s="675"/>
      <c r="M749" s="796"/>
      <c r="N749" s="796"/>
      <c r="O749" s="796"/>
      <c r="P749" s="866"/>
      <c r="Q749" s="866"/>
      <c r="R749" s="866"/>
      <c r="S749" s="866"/>
      <c r="T749" s="866"/>
      <c r="V749" s="670"/>
      <c r="W749" s="670"/>
      <c r="X749" s="670"/>
      <c r="Y749" s="670"/>
      <c r="Z749" s="670"/>
      <c r="AA749" s="670"/>
      <c r="AB749" s="670"/>
      <c r="AC749" s="670"/>
      <c r="AD749" s="670"/>
      <c r="AE749" s="670"/>
      <c r="AF749" s="670"/>
      <c r="AG749" s="670"/>
      <c r="AH749" s="670"/>
      <c r="AI749" s="670"/>
      <c r="AJ749" s="670"/>
      <c r="AK749" s="670"/>
      <c r="AL749" s="670"/>
      <c r="AM749" s="670"/>
    </row>
    <row r="750" customFormat="false" ht="12.75" hidden="false" customHeight="false" outlineLevel="0" collapsed="false">
      <c r="B750" s="670"/>
      <c r="C750" s="670"/>
      <c r="I750" s="671"/>
      <c r="J750" s="671"/>
      <c r="K750" s="1102"/>
      <c r="L750" s="675"/>
      <c r="M750" s="796"/>
      <c r="N750" s="796"/>
      <c r="O750" s="796"/>
      <c r="P750" s="866"/>
      <c r="Q750" s="866"/>
      <c r="R750" s="866"/>
      <c r="S750" s="866"/>
      <c r="T750" s="866"/>
      <c r="V750" s="670"/>
      <c r="W750" s="670"/>
      <c r="X750" s="670"/>
      <c r="Y750" s="670"/>
      <c r="Z750" s="670"/>
      <c r="AA750" s="670"/>
      <c r="AB750" s="670"/>
      <c r="AC750" s="670"/>
      <c r="AD750" s="670"/>
      <c r="AE750" s="670"/>
      <c r="AF750" s="670"/>
      <c r="AG750" s="670"/>
      <c r="AH750" s="670"/>
      <c r="AI750" s="670"/>
      <c r="AJ750" s="670"/>
      <c r="AK750" s="670"/>
      <c r="AL750" s="670"/>
      <c r="AM750" s="670"/>
    </row>
    <row r="751" customFormat="false" ht="12.75" hidden="false" customHeight="false" outlineLevel="0" collapsed="false">
      <c r="B751" s="670"/>
      <c r="C751" s="670"/>
      <c r="I751" s="671"/>
      <c r="J751" s="671"/>
      <c r="K751" s="1102"/>
      <c r="L751" s="675"/>
      <c r="M751" s="796"/>
      <c r="N751" s="796"/>
      <c r="O751" s="796"/>
      <c r="P751" s="866"/>
      <c r="Q751" s="866"/>
      <c r="R751" s="866"/>
      <c r="S751" s="866"/>
      <c r="T751" s="866"/>
      <c r="V751" s="670"/>
      <c r="W751" s="670"/>
      <c r="X751" s="670"/>
      <c r="Y751" s="670"/>
      <c r="Z751" s="670"/>
      <c r="AA751" s="670"/>
      <c r="AB751" s="670"/>
      <c r="AC751" s="670"/>
      <c r="AD751" s="670"/>
      <c r="AE751" s="670"/>
      <c r="AF751" s="670"/>
      <c r="AG751" s="670"/>
      <c r="AH751" s="670"/>
      <c r="AI751" s="670"/>
      <c r="AJ751" s="670"/>
      <c r="AK751" s="670"/>
      <c r="AL751" s="670"/>
      <c r="AM751" s="670"/>
    </row>
    <row r="752" customFormat="false" ht="12.75" hidden="false" customHeight="false" outlineLevel="0" collapsed="false">
      <c r="B752" s="670"/>
      <c r="C752" s="670"/>
      <c r="I752" s="671"/>
      <c r="J752" s="671"/>
      <c r="K752" s="1102"/>
      <c r="L752" s="675"/>
      <c r="M752" s="796"/>
      <c r="N752" s="796"/>
      <c r="O752" s="796"/>
      <c r="P752" s="866"/>
      <c r="Q752" s="866"/>
      <c r="R752" s="866"/>
      <c r="S752" s="866"/>
      <c r="T752" s="866"/>
      <c r="V752" s="670"/>
      <c r="W752" s="670"/>
      <c r="X752" s="670"/>
      <c r="Y752" s="670"/>
      <c r="Z752" s="670"/>
      <c r="AA752" s="670"/>
      <c r="AB752" s="670"/>
      <c r="AC752" s="670"/>
      <c r="AD752" s="670"/>
      <c r="AE752" s="670"/>
      <c r="AF752" s="670"/>
      <c r="AG752" s="670"/>
      <c r="AH752" s="670"/>
      <c r="AI752" s="670"/>
      <c r="AJ752" s="670"/>
      <c r="AK752" s="670"/>
      <c r="AL752" s="670"/>
      <c r="AM752" s="670"/>
    </row>
    <row r="753" customFormat="false" ht="12.75" hidden="false" customHeight="false" outlineLevel="0" collapsed="false">
      <c r="B753" s="670"/>
      <c r="C753" s="670"/>
      <c r="I753" s="671"/>
      <c r="J753" s="671"/>
      <c r="K753" s="1102"/>
      <c r="L753" s="675"/>
      <c r="M753" s="796"/>
      <c r="N753" s="796"/>
      <c r="O753" s="796"/>
      <c r="P753" s="866"/>
      <c r="Q753" s="866"/>
      <c r="R753" s="866"/>
      <c r="S753" s="866"/>
      <c r="T753" s="866"/>
      <c r="V753" s="670"/>
      <c r="W753" s="670"/>
      <c r="X753" s="670"/>
      <c r="Y753" s="670"/>
      <c r="Z753" s="670"/>
      <c r="AA753" s="670"/>
      <c r="AB753" s="670"/>
      <c r="AC753" s="670"/>
      <c r="AD753" s="670"/>
      <c r="AE753" s="670"/>
      <c r="AF753" s="670"/>
      <c r="AG753" s="670"/>
      <c r="AH753" s="670"/>
      <c r="AI753" s="670"/>
      <c r="AJ753" s="670"/>
      <c r="AK753" s="670"/>
      <c r="AL753" s="670"/>
      <c r="AM753" s="670"/>
    </row>
    <row r="754" customFormat="false" ht="12.75" hidden="false" customHeight="false" outlineLevel="0" collapsed="false">
      <c r="B754" s="670"/>
      <c r="C754" s="670"/>
      <c r="I754" s="671"/>
      <c r="J754" s="671"/>
      <c r="K754" s="1102"/>
      <c r="L754" s="675"/>
      <c r="M754" s="796"/>
      <c r="N754" s="796"/>
      <c r="O754" s="796"/>
      <c r="P754" s="866"/>
      <c r="Q754" s="866"/>
      <c r="R754" s="866"/>
      <c r="S754" s="866"/>
      <c r="T754" s="866"/>
      <c r="V754" s="670"/>
      <c r="W754" s="670"/>
      <c r="X754" s="670"/>
      <c r="Y754" s="670"/>
      <c r="Z754" s="670"/>
      <c r="AA754" s="670"/>
      <c r="AB754" s="670"/>
      <c r="AC754" s="670"/>
      <c r="AD754" s="670"/>
      <c r="AE754" s="670"/>
      <c r="AF754" s="670"/>
      <c r="AG754" s="670"/>
      <c r="AH754" s="670"/>
      <c r="AI754" s="670"/>
      <c r="AJ754" s="670"/>
      <c r="AK754" s="670"/>
      <c r="AL754" s="670"/>
      <c r="AM754" s="670"/>
    </row>
    <row r="755" customFormat="false" ht="12.75" hidden="false" customHeight="false" outlineLevel="0" collapsed="false">
      <c r="B755" s="670"/>
      <c r="C755" s="670"/>
      <c r="I755" s="671"/>
      <c r="J755" s="671"/>
      <c r="K755" s="1102"/>
      <c r="L755" s="675"/>
      <c r="M755" s="796"/>
      <c r="N755" s="796"/>
      <c r="O755" s="796"/>
      <c r="P755" s="866"/>
      <c r="Q755" s="866"/>
      <c r="R755" s="866"/>
      <c r="S755" s="866"/>
      <c r="T755" s="866"/>
      <c r="V755" s="670"/>
      <c r="W755" s="670"/>
      <c r="X755" s="670"/>
      <c r="Y755" s="670"/>
      <c r="Z755" s="670"/>
      <c r="AA755" s="670"/>
      <c r="AB755" s="670"/>
      <c r="AC755" s="670"/>
      <c r="AD755" s="670"/>
      <c r="AE755" s="670"/>
      <c r="AF755" s="670"/>
      <c r="AG755" s="670"/>
      <c r="AH755" s="670"/>
      <c r="AI755" s="670"/>
      <c r="AJ755" s="670"/>
      <c r="AK755" s="670"/>
      <c r="AL755" s="670"/>
      <c r="AM755" s="670"/>
    </row>
    <row r="756" customFormat="false" ht="12.75" hidden="false" customHeight="false" outlineLevel="0" collapsed="false">
      <c r="B756" s="670"/>
      <c r="C756" s="670"/>
      <c r="I756" s="671"/>
      <c r="J756" s="671"/>
      <c r="K756" s="1102"/>
      <c r="L756" s="675"/>
      <c r="M756" s="796"/>
      <c r="N756" s="796"/>
      <c r="O756" s="796"/>
      <c r="P756" s="866"/>
      <c r="Q756" s="866"/>
      <c r="R756" s="866"/>
      <c r="S756" s="866"/>
      <c r="T756" s="866"/>
      <c r="V756" s="670"/>
      <c r="W756" s="670"/>
      <c r="X756" s="670"/>
      <c r="Y756" s="670"/>
      <c r="Z756" s="670"/>
      <c r="AA756" s="670"/>
      <c r="AB756" s="670"/>
      <c r="AC756" s="670"/>
      <c r="AD756" s="670"/>
      <c r="AE756" s="670"/>
      <c r="AF756" s="670"/>
      <c r="AG756" s="670"/>
      <c r="AH756" s="670"/>
      <c r="AI756" s="670"/>
      <c r="AJ756" s="670"/>
      <c r="AK756" s="670"/>
      <c r="AL756" s="670"/>
      <c r="AM756" s="670"/>
    </row>
    <row r="757" customFormat="false" ht="12.75" hidden="false" customHeight="false" outlineLevel="0" collapsed="false">
      <c r="B757" s="670"/>
      <c r="C757" s="670"/>
      <c r="I757" s="671"/>
      <c r="J757" s="671"/>
      <c r="K757" s="1102"/>
      <c r="L757" s="675"/>
      <c r="M757" s="796"/>
      <c r="N757" s="796"/>
      <c r="O757" s="796"/>
      <c r="P757" s="866"/>
      <c r="Q757" s="866"/>
      <c r="R757" s="866"/>
      <c r="S757" s="866"/>
      <c r="T757" s="866"/>
      <c r="V757" s="670"/>
      <c r="W757" s="670"/>
      <c r="X757" s="670"/>
      <c r="Y757" s="670"/>
      <c r="Z757" s="670"/>
      <c r="AA757" s="670"/>
      <c r="AB757" s="670"/>
      <c r="AC757" s="670"/>
      <c r="AD757" s="670"/>
      <c r="AE757" s="670"/>
      <c r="AF757" s="670"/>
      <c r="AG757" s="670"/>
      <c r="AH757" s="670"/>
      <c r="AI757" s="670"/>
      <c r="AJ757" s="670"/>
      <c r="AK757" s="670"/>
      <c r="AL757" s="670"/>
      <c r="AM757" s="670"/>
    </row>
    <row r="758" customFormat="false" ht="12.75" hidden="false" customHeight="false" outlineLevel="0" collapsed="false">
      <c r="B758" s="670"/>
      <c r="C758" s="670"/>
      <c r="I758" s="671"/>
      <c r="J758" s="671"/>
      <c r="K758" s="1102"/>
      <c r="L758" s="675"/>
      <c r="M758" s="796"/>
      <c r="N758" s="796"/>
      <c r="O758" s="796"/>
      <c r="P758" s="866"/>
      <c r="Q758" s="866"/>
      <c r="R758" s="866"/>
      <c r="S758" s="866"/>
      <c r="T758" s="866"/>
      <c r="V758" s="670"/>
      <c r="W758" s="670"/>
      <c r="X758" s="670"/>
      <c r="Y758" s="670"/>
      <c r="Z758" s="670"/>
      <c r="AA758" s="670"/>
      <c r="AB758" s="670"/>
      <c r="AC758" s="670"/>
      <c r="AD758" s="670"/>
      <c r="AE758" s="670"/>
      <c r="AF758" s="670"/>
      <c r="AG758" s="670"/>
      <c r="AH758" s="670"/>
      <c r="AI758" s="670"/>
      <c r="AJ758" s="670"/>
      <c r="AK758" s="670"/>
      <c r="AL758" s="670"/>
      <c r="AM758" s="670"/>
    </row>
    <row r="759" customFormat="false" ht="12.75" hidden="false" customHeight="false" outlineLevel="0" collapsed="false">
      <c r="B759" s="670"/>
      <c r="C759" s="670"/>
      <c r="I759" s="671"/>
      <c r="J759" s="671"/>
      <c r="K759" s="1102"/>
      <c r="L759" s="675"/>
      <c r="M759" s="796"/>
      <c r="N759" s="796"/>
      <c r="O759" s="796"/>
      <c r="P759" s="866"/>
      <c r="Q759" s="866"/>
      <c r="R759" s="866"/>
      <c r="S759" s="866"/>
      <c r="T759" s="866"/>
      <c r="V759" s="670"/>
      <c r="W759" s="670"/>
      <c r="X759" s="670"/>
      <c r="Y759" s="670"/>
      <c r="Z759" s="670"/>
      <c r="AA759" s="670"/>
      <c r="AB759" s="670"/>
      <c r="AC759" s="670"/>
      <c r="AD759" s="670"/>
      <c r="AE759" s="670"/>
      <c r="AF759" s="670"/>
      <c r="AG759" s="670"/>
      <c r="AH759" s="670"/>
      <c r="AI759" s="670"/>
      <c r="AJ759" s="670"/>
      <c r="AK759" s="670"/>
      <c r="AL759" s="670"/>
      <c r="AM759" s="670"/>
    </row>
    <row r="760" customFormat="false" ht="12.75" hidden="false" customHeight="false" outlineLevel="0" collapsed="false">
      <c r="B760" s="670"/>
      <c r="C760" s="670"/>
      <c r="I760" s="671"/>
      <c r="J760" s="671"/>
      <c r="K760" s="1102"/>
      <c r="L760" s="675"/>
      <c r="M760" s="796"/>
      <c r="N760" s="796"/>
      <c r="O760" s="796"/>
      <c r="P760" s="866"/>
      <c r="Q760" s="866"/>
      <c r="R760" s="866"/>
      <c r="S760" s="866"/>
      <c r="T760" s="866"/>
      <c r="V760" s="670"/>
      <c r="W760" s="670"/>
      <c r="X760" s="670"/>
      <c r="Y760" s="670"/>
      <c r="Z760" s="670"/>
      <c r="AA760" s="670"/>
      <c r="AB760" s="670"/>
      <c r="AC760" s="670"/>
      <c r="AD760" s="670"/>
      <c r="AE760" s="670"/>
      <c r="AF760" s="670"/>
      <c r="AG760" s="670"/>
      <c r="AH760" s="670"/>
      <c r="AI760" s="670"/>
      <c r="AJ760" s="670"/>
      <c r="AK760" s="670"/>
      <c r="AL760" s="670"/>
      <c r="AM760" s="670"/>
    </row>
    <row r="761" customFormat="false" ht="12.75" hidden="false" customHeight="false" outlineLevel="0" collapsed="false">
      <c r="B761" s="670"/>
      <c r="C761" s="670"/>
      <c r="I761" s="671"/>
      <c r="J761" s="671"/>
      <c r="K761" s="1102"/>
      <c r="L761" s="675"/>
      <c r="M761" s="796"/>
      <c r="N761" s="796"/>
      <c r="O761" s="796"/>
      <c r="P761" s="866"/>
      <c r="Q761" s="866"/>
      <c r="R761" s="866"/>
      <c r="S761" s="866"/>
      <c r="T761" s="866"/>
      <c r="V761" s="670"/>
      <c r="W761" s="670"/>
      <c r="X761" s="670"/>
      <c r="Y761" s="670"/>
      <c r="Z761" s="670"/>
      <c r="AA761" s="670"/>
      <c r="AB761" s="670"/>
      <c r="AC761" s="670"/>
      <c r="AD761" s="670"/>
      <c r="AE761" s="670"/>
      <c r="AF761" s="670"/>
      <c r="AG761" s="670"/>
      <c r="AH761" s="670"/>
      <c r="AI761" s="670"/>
      <c r="AJ761" s="670"/>
      <c r="AK761" s="670"/>
      <c r="AL761" s="670"/>
      <c r="AM761" s="670"/>
    </row>
    <row r="762" customFormat="false" ht="12.75" hidden="false" customHeight="false" outlineLevel="0" collapsed="false">
      <c r="B762" s="670"/>
      <c r="C762" s="670"/>
      <c r="I762" s="671"/>
      <c r="J762" s="671"/>
      <c r="K762" s="1102"/>
      <c r="L762" s="675"/>
      <c r="M762" s="796"/>
      <c r="N762" s="796"/>
      <c r="O762" s="796"/>
      <c r="P762" s="866"/>
      <c r="Q762" s="866"/>
      <c r="R762" s="866"/>
      <c r="S762" s="866"/>
      <c r="T762" s="866"/>
      <c r="V762" s="670"/>
      <c r="W762" s="670"/>
      <c r="X762" s="670"/>
      <c r="Y762" s="670"/>
      <c r="Z762" s="670"/>
      <c r="AA762" s="670"/>
      <c r="AB762" s="670"/>
      <c r="AC762" s="670"/>
      <c r="AD762" s="670"/>
      <c r="AE762" s="670"/>
      <c r="AF762" s="670"/>
      <c r="AG762" s="670"/>
      <c r="AH762" s="670"/>
      <c r="AI762" s="670"/>
      <c r="AJ762" s="670"/>
      <c r="AK762" s="670"/>
      <c r="AL762" s="670"/>
      <c r="AM762" s="670"/>
    </row>
    <row r="763" customFormat="false" ht="12.75" hidden="false" customHeight="false" outlineLevel="0" collapsed="false">
      <c r="B763" s="670"/>
      <c r="C763" s="670"/>
      <c r="I763" s="671"/>
      <c r="J763" s="671"/>
      <c r="K763" s="1102"/>
      <c r="L763" s="675"/>
      <c r="M763" s="796"/>
      <c r="N763" s="796"/>
      <c r="O763" s="796"/>
      <c r="P763" s="866"/>
      <c r="Q763" s="866"/>
      <c r="R763" s="866"/>
      <c r="S763" s="866"/>
      <c r="T763" s="866"/>
      <c r="V763" s="670"/>
      <c r="W763" s="670"/>
      <c r="X763" s="670"/>
      <c r="Y763" s="670"/>
      <c r="Z763" s="670"/>
      <c r="AA763" s="670"/>
      <c r="AB763" s="670"/>
      <c r="AC763" s="670"/>
      <c r="AD763" s="670"/>
      <c r="AE763" s="670"/>
      <c r="AF763" s="670"/>
      <c r="AG763" s="670"/>
      <c r="AH763" s="670"/>
      <c r="AI763" s="670"/>
      <c r="AJ763" s="670"/>
      <c r="AK763" s="670"/>
      <c r="AL763" s="670"/>
      <c r="AM763" s="670"/>
    </row>
    <row r="764" customFormat="false" ht="12.75" hidden="false" customHeight="false" outlineLevel="0" collapsed="false">
      <c r="B764" s="670"/>
      <c r="C764" s="670"/>
      <c r="I764" s="671"/>
      <c r="J764" s="671"/>
      <c r="K764" s="1102"/>
      <c r="L764" s="675"/>
      <c r="M764" s="796"/>
      <c r="N764" s="796"/>
      <c r="O764" s="796"/>
      <c r="P764" s="866"/>
      <c r="Q764" s="866"/>
      <c r="R764" s="866"/>
      <c r="S764" s="866"/>
      <c r="T764" s="866"/>
      <c r="V764" s="670"/>
      <c r="W764" s="670"/>
      <c r="X764" s="670"/>
      <c r="Y764" s="670"/>
      <c r="Z764" s="670"/>
      <c r="AA764" s="670"/>
      <c r="AB764" s="670"/>
      <c r="AC764" s="670"/>
      <c r="AD764" s="670"/>
      <c r="AE764" s="670"/>
      <c r="AF764" s="670"/>
      <c r="AG764" s="670"/>
      <c r="AH764" s="670"/>
      <c r="AI764" s="670"/>
      <c r="AJ764" s="670"/>
      <c r="AK764" s="670"/>
      <c r="AL764" s="670"/>
      <c r="AM764" s="670"/>
    </row>
    <row r="765" customFormat="false" ht="12.75" hidden="false" customHeight="false" outlineLevel="0" collapsed="false">
      <c r="B765" s="670"/>
      <c r="C765" s="670"/>
      <c r="I765" s="671"/>
      <c r="J765" s="671"/>
      <c r="K765" s="1102"/>
      <c r="L765" s="675"/>
      <c r="M765" s="796"/>
      <c r="N765" s="796"/>
      <c r="O765" s="796"/>
      <c r="P765" s="866"/>
      <c r="Q765" s="866"/>
      <c r="R765" s="866"/>
      <c r="S765" s="866"/>
      <c r="T765" s="866"/>
      <c r="V765" s="670"/>
      <c r="W765" s="670"/>
      <c r="X765" s="670"/>
      <c r="Y765" s="670"/>
      <c r="Z765" s="670"/>
      <c r="AA765" s="670"/>
      <c r="AB765" s="670"/>
      <c r="AC765" s="670"/>
      <c r="AD765" s="670"/>
      <c r="AE765" s="670"/>
      <c r="AF765" s="670"/>
      <c r="AG765" s="670"/>
      <c r="AH765" s="670"/>
      <c r="AI765" s="670"/>
      <c r="AJ765" s="670"/>
      <c r="AK765" s="670"/>
      <c r="AL765" s="670"/>
      <c r="AM765" s="670"/>
    </row>
    <row r="766" customFormat="false" ht="12.75" hidden="false" customHeight="false" outlineLevel="0" collapsed="false">
      <c r="B766" s="670"/>
      <c r="C766" s="670"/>
      <c r="I766" s="671"/>
      <c r="J766" s="671"/>
      <c r="K766" s="1102"/>
      <c r="L766" s="675"/>
      <c r="M766" s="796"/>
      <c r="N766" s="796"/>
      <c r="O766" s="796"/>
      <c r="P766" s="866"/>
      <c r="Q766" s="866"/>
      <c r="R766" s="866"/>
      <c r="S766" s="866"/>
      <c r="T766" s="866"/>
      <c r="V766" s="670"/>
      <c r="W766" s="670"/>
      <c r="X766" s="670"/>
      <c r="Y766" s="670"/>
      <c r="Z766" s="670"/>
      <c r="AA766" s="670"/>
      <c r="AB766" s="670"/>
      <c r="AC766" s="670"/>
      <c r="AD766" s="670"/>
      <c r="AE766" s="670"/>
      <c r="AF766" s="670"/>
      <c r="AG766" s="670"/>
      <c r="AH766" s="670"/>
      <c r="AI766" s="670"/>
      <c r="AJ766" s="670"/>
      <c r="AK766" s="670"/>
      <c r="AL766" s="670"/>
      <c r="AM766" s="670"/>
    </row>
    <row r="767" customFormat="false" ht="12.75" hidden="false" customHeight="false" outlineLevel="0" collapsed="false">
      <c r="B767" s="670"/>
      <c r="C767" s="670"/>
      <c r="I767" s="671"/>
      <c r="J767" s="671"/>
      <c r="K767" s="1102"/>
      <c r="L767" s="675"/>
      <c r="M767" s="796"/>
      <c r="N767" s="796"/>
      <c r="O767" s="796"/>
      <c r="P767" s="866"/>
      <c r="Q767" s="866"/>
      <c r="R767" s="866"/>
      <c r="S767" s="866"/>
      <c r="T767" s="866"/>
      <c r="V767" s="670"/>
      <c r="W767" s="670"/>
      <c r="X767" s="670"/>
      <c r="Y767" s="670"/>
      <c r="Z767" s="670"/>
      <c r="AA767" s="670"/>
      <c r="AB767" s="670"/>
      <c r="AC767" s="670"/>
      <c r="AD767" s="670"/>
      <c r="AE767" s="670"/>
      <c r="AF767" s="670"/>
      <c r="AG767" s="670"/>
      <c r="AH767" s="670"/>
      <c r="AI767" s="670"/>
      <c r="AJ767" s="670"/>
      <c r="AK767" s="670"/>
      <c r="AL767" s="670"/>
      <c r="AM767" s="670"/>
    </row>
    <row r="768" customFormat="false" ht="12.75" hidden="false" customHeight="false" outlineLevel="0" collapsed="false">
      <c r="B768" s="670"/>
      <c r="C768" s="670"/>
      <c r="I768" s="671"/>
      <c r="J768" s="671"/>
      <c r="K768" s="1102"/>
      <c r="L768" s="675"/>
      <c r="M768" s="796"/>
      <c r="N768" s="796"/>
      <c r="O768" s="796"/>
      <c r="P768" s="866"/>
      <c r="Q768" s="866"/>
      <c r="R768" s="866"/>
      <c r="S768" s="866"/>
      <c r="T768" s="866"/>
      <c r="V768" s="670"/>
      <c r="W768" s="670"/>
      <c r="X768" s="670"/>
      <c r="Y768" s="670"/>
      <c r="Z768" s="670"/>
      <c r="AA768" s="670"/>
      <c r="AB768" s="670"/>
      <c r="AC768" s="670"/>
      <c r="AD768" s="670"/>
      <c r="AE768" s="670"/>
      <c r="AF768" s="670"/>
      <c r="AG768" s="670"/>
      <c r="AH768" s="670"/>
      <c r="AI768" s="670"/>
      <c r="AJ768" s="670"/>
      <c r="AK768" s="670"/>
      <c r="AL768" s="670"/>
      <c r="AM768" s="670"/>
    </row>
    <row r="769" customFormat="false" ht="12.75" hidden="false" customHeight="false" outlineLevel="0" collapsed="false">
      <c r="B769" s="670"/>
      <c r="C769" s="670"/>
      <c r="I769" s="671"/>
      <c r="J769" s="671"/>
      <c r="K769" s="1102"/>
      <c r="L769" s="675"/>
      <c r="M769" s="796"/>
      <c r="N769" s="796"/>
      <c r="O769" s="796"/>
      <c r="P769" s="866"/>
      <c r="Q769" s="866"/>
      <c r="R769" s="866"/>
      <c r="S769" s="866"/>
      <c r="T769" s="866"/>
      <c r="V769" s="670"/>
      <c r="W769" s="670"/>
      <c r="X769" s="670"/>
      <c r="Y769" s="670"/>
      <c r="Z769" s="670"/>
      <c r="AA769" s="670"/>
      <c r="AB769" s="670"/>
      <c r="AC769" s="670"/>
      <c r="AD769" s="670"/>
      <c r="AE769" s="670"/>
      <c r="AF769" s="670"/>
      <c r="AG769" s="670"/>
      <c r="AH769" s="670"/>
      <c r="AI769" s="670"/>
      <c r="AJ769" s="670"/>
      <c r="AK769" s="670"/>
      <c r="AL769" s="670"/>
      <c r="AM769" s="670"/>
    </row>
    <row r="770" customFormat="false" ht="12.75" hidden="false" customHeight="false" outlineLevel="0" collapsed="false">
      <c r="B770" s="670"/>
      <c r="C770" s="670"/>
      <c r="I770" s="671"/>
      <c r="J770" s="671"/>
      <c r="K770" s="1102"/>
      <c r="L770" s="675"/>
      <c r="M770" s="796"/>
      <c r="N770" s="796"/>
      <c r="O770" s="796"/>
      <c r="P770" s="866"/>
      <c r="Q770" s="866"/>
      <c r="R770" s="866"/>
      <c r="S770" s="866"/>
      <c r="T770" s="866"/>
      <c r="V770" s="670"/>
      <c r="W770" s="670"/>
      <c r="X770" s="670"/>
      <c r="Y770" s="670"/>
      <c r="Z770" s="670"/>
      <c r="AA770" s="670"/>
      <c r="AB770" s="670"/>
      <c r="AC770" s="670"/>
      <c r="AD770" s="670"/>
      <c r="AE770" s="670"/>
      <c r="AF770" s="670"/>
      <c r="AG770" s="670"/>
      <c r="AH770" s="670"/>
      <c r="AI770" s="670"/>
      <c r="AJ770" s="670"/>
      <c r="AK770" s="670"/>
      <c r="AL770" s="670"/>
      <c r="AM770" s="670"/>
    </row>
    <row r="771" customFormat="false" ht="12.75" hidden="false" customHeight="false" outlineLevel="0" collapsed="false">
      <c r="B771" s="670"/>
      <c r="C771" s="670"/>
      <c r="I771" s="671"/>
      <c r="J771" s="671"/>
      <c r="K771" s="1102"/>
      <c r="L771" s="675"/>
      <c r="M771" s="796"/>
      <c r="N771" s="796"/>
      <c r="O771" s="796"/>
      <c r="P771" s="866"/>
      <c r="Q771" s="866"/>
      <c r="R771" s="866"/>
      <c r="S771" s="866"/>
      <c r="T771" s="866"/>
      <c r="V771" s="670"/>
      <c r="W771" s="670"/>
      <c r="X771" s="670"/>
      <c r="Y771" s="670"/>
      <c r="Z771" s="670"/>
      <c r="AA771" s="670"/>
      <c r="AB771" s="670"/>
      <c r="AC771" s="670"/>
      <c r="AD771" s="670"/>
      <c r="AE771" s="670"/>
      <c r="AF771" s="670"/>
      <c r="AG771" s="670"/>
      <c r="AH771" s="670"/>
      <c r="AI771" s="670"/>
      <c r="AJ771" s="670"/>
      <c r="AK771" s="670"/>
      <c r="AL771" s="670"/>
      <c r="AM771" s="670"/>
    </row>
    <row r="772" customFormat="false" ht="12.75" hidden="false" customHeight="false" outlineLevel="0" collapsed="false">
      <c r="B772" s="670"/>
      <c r="C772" s="670"/>
      <c r="I772" s="671"/>
      <c r="J772" s="671"/>
      <c r="K772" s="1102"/>
      <c r="L772" s="675"/>
      <c r="M772" s="796"/>
      <c r="N772" s="796"/>
      <c r="O772" s="796"/>
      <c r="P772" s="866"/>
      <c r="Q772" s="866"/>
      <c r="R772" s="866"/>
      <c r="S772" s="866"/>
      <c r="T772" s="866"/>
      <c r="V772" s="670"/>
      <c r="W772" s="670"/>
      <c r="X772" s="670"/>
      <c r="Y772" s="670"/>
      <c r="Z772" s="670"/>
      <c r="AA772" s="670"/>
      <c r="AB772" s="670"/>
      <c r="AC772" s="670"/>
      <c r="AD772" s="670"/>
      <c r="AE772" s="670"/>
      <c r="AF772" s="670"/>
      <c r="AG772" s="670"/>
      <c r="AH772" s="670"/>
      <c r="AI772" s="670"/>
      <c r="AJ772" s="670"/>
      <c r="AK772" s="670"/>
      <c r="AL772" s="670"/>
      <c r="AM772" s="670"/>
    </row>
    <row r="773" customFormat="false" ht="12.75" hidden="false" customHeight="false" outlineLevel="0" collapsed="false">
      <c r="B773" s="670"/>
      <c r="C773" s="670"/>
      <c r="I773" s="671"/>
      <c r="J773" s="671"/>
      <c r="K773" s="1102"/>
      <c r="L773" s="675"/>
      <c r="M773" s="796"/>
      <c r="N773" s="796"/>
      <c r="O773" s="796"/>
      <c r="P773" s="866"/>
      <c r="Q773" s="866"/>
      <c r="R773" s="866"/>
      <c r="S773" s="866"/>
      <c r="T773" s="866"/>
      <c r="V773" s="670"/>
      <c r="W773" s="670"/>
      <c r="X773" s="670"/>
      <c r="Y773" s="670"/>
      <c r="Z773" s="670"/>
      <c r="AA773" s="670"/>
      <c r="AB773" s="670"/>
      <c r="AC773" s="670"/>
      <c r="AD773" s="670"/>
      <c r="AE773" s="670"/>
      <c r="AF773" s="670"/>
      <c r="AG773" s="670"/>
      <c r="AH773" s="670"/>
      <c r="AI773" s="670"/>
      <c r="AJ773" s="670"/>
      <c r="AK773" s="670"/>
      <c r="AL773" s="670"/>
      <c r="AM773" s="670"/>
    </row>
    <row r="774" customFormat="false" ht="12.75" hidden="false" customHeight="false" outlineLevel="0" collapsed="false">
      <c r="B774" s="670"/>
      <c r="C774" s="670"/>
      <c r="I774" s="671"/>
      <c r="J774" s="671"/>
      <c r="K774" s="1102"/>
      <c r="L774" s="675"/>
      <c r="M774" s="796"/>
      <c r="N774" s="796"/>
      <c r="O774" s="796"/>
      <c r="P774" s="866"/>
      <c r="Q774" s="866"/>
      <c r="R774" s="866"/>
      <c r="S774" s="866"/>
      <c r="T774" s="866"/>
      <c r="V774" s="670"/>
      <c r="W774" s="670"/>
      <c r="X774" s="670"/>
      <c r="Y774" s="670"/>
      <c r="Z774" s="670"/>
      <c r="AA774" s="670"/>
      <c r="AB774" s="670"/>
      <c r="AC774" s="670"/>
      <c r="AD774" s="670"/>
      <c r="AE774" s="670"/>
      <c r="AF774" s="670"/>
      <c r="AG774" s="670"/>
      <c r="AH774" s="670"/>
      <c r="AI774" s="670"/>
      <c r="AJ774" s="670"/>
      <c r="AK774" s="670"/>
      <c r="AL774" s="670"/>
      <c r="AM774" s="670"/>
    </row>
    <row r="775" customFormat="false" ht="12.75" hidden="false" customHeight="false" outlineLevel="0" collapsed="false">
      <c r="B775" s="670"/>
      <c r="C775" s="670"/>
      <c r="I775" s="671"/>
      <c r="J775" s="671"/>
      <c r="K775" s="1102"/>
      <c r="L775" s="675"/>
      <c r="M775" s="796"/>
      <c r="N775" s="796"/>
      <c r="O775" s="796"/>
      <c r="P775" s="866"/>
      <c r="Q775" s="866"/>
      <c r="R775" s="866"/>
      <c r="S775" s="866"/>
      <c r="T775" s="866"/>
      <c r="V775" s="670"/>
      <c r="W775" s="670"/>
      <c r="X775" s="670"/>
      <c r="Y775" s="670"/>
      <c r="Z775" s="670"/>
      <c r="AA775" s="670"/>
      <c r="AB775" s="670"/>
      <c r="AC775" s="670"/>
      <c r="AD775" s="670"/>
      <c r="AE775" s="670"/>
      <c r="AF775" s="670"/>
      <c r="AG775" s="670"/>
      <c r="AH775" s="670"/>
      <c r="AI775" s="670"/>
      <c r="AJ775" s="670"/>
      <c r="AK775" s="670"/>
      <c r="AL775" s="670"/>
      <c r="AM775" s="670"/>
    </row>
    <row r="776" customFormat="false" ht="12.75" hidden="false" customHeight="false" outlineLevel="0" collapsed="false">
      <c r="B776" s="670"/>
      <c r="C776" s="670"/>
      <c r="I776" s="671"/>
      <c r="J776" s="671"/>
      <c r="K776" s="1102"/>
      <c r="L776" s="675"/>
      <c r="M776" s="796"/>
      <c r="N776" s="796"/>
      <c r="O776" s="796"/>
      <c r="P776" s="866"/>
      <c r="Q776" s="866"/>
      <c r="R776" s="866"/>
      <c r="S776" s="866"/>
      <c r="T776" s="866"/>
      <c r="V776" s="670"/>
      <c r="W776" s="670"/>
      <c r="X776" s="670"/>
      <c r="Y776" s="670"/>
      <c r="Z776" s="670"/>
      <c r="AA776" s="670"/>
      <c r="AB776" s="670"/>
      <c r="AC776" s="670"/>
      <c r="AD776" s="670"/>
      <c r="AE776" s="670"/>
      <c r="AF776" s="670"/>
      <c r="AG776" s="670"/>
      <c r="AH776" s="670"/>
      <c r="AI776" s="670"/>
      <c r="AJ776" s="670"/>
      <c r="AK776" s="670"/>
      <c r="AL776" s="670"/>
      <c r="AM776" s="670"/>
    </row>
    <row r="777" customFormat="false" ht="12.75" hidden="false" customHeight="false" outlineLevel="0" collapsed="false">
      <c r="B777" s="670"/>
      <c r="C777" s="670"/>
      <c r="I777" s="671"/>
      <c r="J777" s="671"/>
      <c r="K777" s="1102"/>
      <c r="L777" s="675"/>
      <c r="M777" s="796"/>
      <c r="N777" s="796"/>
      <c r="O777" s="796"/>
      <c r="P777" s="866"/>
      <c r="Q777" s="866"/>
      <c r="R777" s="866"/>
      <c r="S777" s="866"/>
      <c r="T777" s="866"/>
      <c r="V777" s="670"/>
      <c r="W777" s="670"/>
      <c r="X777" s="670"/>
      <c r="Y777" s="670"/>
      <c r="Z777" s="670"/>
      <c r="AA777" s="670"/>
      <c r="AB777" s="670"/>
      <c r="AC777" s="670"/>
      <c r="AD777" s="670"/>
      <c r="AE777" s="670"/>
      <c r="AF777" s="670"/>
      <c r="AG777" s="670"/>
      <c r="AH777" s="670"/>
      <c r="AI777" s="670"/>
      <c r="AJ777" s="670"/>
      <c r="AK777" s="670"/>
      <c r="AL777" s="670"/>
      <c r="AM777" s="670"/>
    </row>
    <row r="778" customFormat="false" ht="12.75" hidden="false" customHeight="false" outlineLevel="0" collapsed="false">
      <c r="B778" s="670"/>
      <c r="C778" s="670"/>
      <c r="I778" s="671"/>
      <c r="J778" s="671"/>
      <c r="K778" s="1102"/>
      <c r="L778" s="675"/>
      <c r="M778" s="796"/>
      <c r="N778" s="796"/>
      <c r="O778" s="796"/>
      <c r="P778" s="866"/>
      <c r="Q778" s="866"/>
      <c r="R778" s="866"/>
      <c r="S778" s="866"/>
      <c r="T778" s="866"/>
      <c r="V778" s="670"/>
      <c r="W778" s="670"/>
      <c r="X778" s="670"/>
      <c r="Y778" s="670"/>
      <c r="Z778" s="670"/>
      <c r="AA778" s="670"/>
      <c r="AB778" s="670"/>
      <c r="AC778" s="670"/>
      <c r="AD778" s="670"/>
      <c r="AE778" s="670"/>
      <c r="AF778" s="670"/>
      <c r="AG778" s="670"/>
      <c r="AH778" s="670"/>
      <c r="AI778" s="670"/>
      <c r="AJ778" s="670"/>
      <c r="AK778" s="670"/>
      <c r="AL778" s="670"/>
      <c r="AM778" s="670"/>
    </row>
    <row r="779" customFormat="false" ht="12.75" hidden="false" customHeight="false" outlineLevel="0" collapsed="false">
      <c r="B779" s="670"/>
      <c r="C779" s="670"/>
      <c r="I779" s="671"/>
      <c r="J779" s="671"/>
      <c r="K779" s="1102"/>
      <c r="L779" s="675"/>
      <c r="M779" s="796"/>
      <c r="N779" s="796"/>
      <c r="O779" s="796"/>
      <c r="P779" s="866"/>
      <c r="Q779" s="866"/>
      <c r="R779" s="866"/>
      <c r="S779" s="866"/>
      <c r="T779" s="866"/>
      <c r="V779" s="670"/>
      <c r="W779" s="670"/>
      <c r="X779" s="670"/>
      <c r="Y779" s="670"/>
      <c r="Z779" s="670"/>
      <c r="AA779" s="670"/>
      <c r="AB779" s="670"/>
      <c r="AC779" s="670"/>
      <c r="AD779" s="670"/>
      <c r="AE779" s="670"/>
      <c r="AF779" s="670"/>
      <c r="AG779" s="670"/>
      <c r="AH779" s="670"/>
      <c r="AI779" s="670"/>
      <c r="AJ779" s="670"/>
      <c r="AK779" s="670"/>
      <c r="AL779" s="670"/>
      <c r="AM779" s="670"/>
    </row>
    <row r="780" customFormat="false" ht="12.75" hidden="false" customHeight="false" outlineLevel="0" collapsed="false">
      <c r="B780" s="670"/>
      <c r="C780" s="670"/>
      <c r="I780" s="671"/>
      <c r="J780" s="671"/>
      <c r="K780" s="1102"/>
      <c r="L780" s="675"/>
      <c r="M780" s="796"/>
      <c r="N780" s="796"/>
      <c r="O780" s="796"/>
      <c r="P780" s="866"/>
      <c r="Q780" s="866"/>
      <c r="R780" s="866"/>
      <c r="S780" s="866"/>
      <c r="T780" s="866"/>
      <c r="V780" s="670"/>
      <c r="W780" s="670"/>
      <c r="X780" s="670"/>
      <c r="Y780" s="670"/>
      <c r="Z780" s="670"/>
      <c r="AA780" s="670"/>
      <c r="AB780" s="670"/>
      <c r="AC780" s="670"/>
      <c r="AD780" s="670"/>
      <c r="AE780" s="670"/>
      <c r="AF780" s="670"/>
      <c r="AG780" s="670"/>
      <c r="AH780" s="670"/>
      <c r="AI780" s="670"/>
      <c r="AJ780" s="670"/>
      <c r="AK780" s="670"/>
      <c r="AL780" s="670"/>
      <c r="AM780" s="670"/>
    </row>
    <row r="781" customFormat="false" ht="12.75" hidden="false" customHeight="false" outlineLevel="0" collapsed="false">
      <c r="B781" s="670"/>
      <c r="C781" s="670"/>
      <c r="I781" s="671"/>
      <c r="J781" s="671"/>
      <c r="K781" s="1102"/>
      <c r="L781" s="675"/>
      <c r="M781" s="796"/>
      <c r="N781" s="796"/>
      <c r="O781" s="796"/>
      <c r="P781" s="866"/>
      <c r="Q781" s="866"/>
      <c r="R781" s="866"/>
      <c r="S781" s="866"/>
      <c r="T781" s="866"/>
      <c r="V781" s="670"/>
      <c r="W781" s="670"/>
      <c r="X781" s="670"/>
      <c r="Y781" s="670"/>
      <c r="Z781" s="670"/>
      <c r="AA781" s="670"/>
      <c r="AB781" s="670"/>
      <c r="AC781" s="670"/>
      <c r="AD781" s="670"/>
      <c r="AE781" s="670"/>
      <c r="AF781" s="670"/>
      <c r="AG781" s="670"/>
      <c r="AH781" s="670"/>
      <c r="AI781" s="670"/>
      <c r="AJ781" s="670"/>
      <c r="AK781" s="670"/>
      <c r="AL781" s="670"/>
      <c r="AM781" s="670"/>
    </row>
    <row r="782" customFormat="false" ht="12.75" hidden="false" customHeight="false" outlineLevel="0" collapsed="false">
      <c r="B782" s="670"/>
      <c r="C782" s="670"/>
      <c r="I782" s="671"/>
      <c r="J782" s="671"/>
      <c r="K782" s="1102"/>
      <c r="L782" s="675"/>
      <c r="M782" s="796"/>
      <c r="N782" s="796"/>
      <c r="O782" s="796"/>
      <c r="P782" s="866"/>
      <c r="Q782" s="866"/>
      <c r="R782" s="866"/>
      <c r="S782" s="866"/>
      <c r="T782" s="866"/>
      <c r="V782" s="670"/>
      <c r="W782" s="670"/>
      <c r="X782" s="670"/>
      <c r="Y782" s="670"/>
      <c r="Z782" s="670"/>
      <c r="AA782" s="670"/>
      <c r="AB782" s="670"/>
      <c r="AC782" s="670"/>
      <c r="AD782" s="670"/>
      <c r="AE782" s="670"/>
      <c r="AF782" s="670"/>
      <c r="AG782" s="670"/>
      <c r="AH782" s="670"/>
      <c r="AI782" s="670"/>
      <c r="AJ782" s="670"/>
      <c r="AK782" s="670"/>
      <c r="AL782" s="670"/>
      <c r="AM782" s="670"/>
    </row>
    <row r="783" customFormat="false" ht="12.75" hidden="false" customHeight="false" outlineLevel="0" collapsed="false">
      <c r="B783" s="670"/>
      <c r="C783" s="670"/>
      <c r="I783" s="671"/>
      <c r="J783" s="671"/>
      <c r="K783" s="1102"/>
      <c r="L783" s="675"/>
      <c r="M783" s="796"/>
      <c r="N783" s="796"/>
      <c r="O783" s="796"/>
      <c r="P783" s="866"/>
      <c r="Q783" s="866"/>
      <c r="R783" s="866"/>
      <c r="S783" s="866"/>
      <c r="T783" s="866"/>
      <c r="V783" s="670"/>
      <c r="W783" s="670"/>
      <c r="X783" s="670"/>
      <c r="Y783" s="670"/>
      <c r="Z783" s="670"/>
      <c r="AA783" s="670"/>
      <c r="AB783" s="670"/>
      <c r="AC783" s="670"/>
      <c r="AD783" s="670"/>
      <c r="AE783" s="670"/>
      <c r="AF783" s="670"/>
      <c r="AG783" s="670"/>
      <c r="AH783" s="670"/>
      <c r="AI783" s="670"/>
      <c r="AJ783" s="670"/>
      <c r="AK783" s="670"/>
      <c r="AL783" s="670"/>
      <c r="AM783" s="670"/>
    </row>
    <row r="784" customFormat="false" ht="12.75" hidden="false" customHeight="false" outlineLevel="0" collapsed="false">
      <c r="B784" s="670"/>
      <c r="C784" s="670"/>
      <c r="I784" s="671"/>
      <c r="J784" s="671"/>
      <c r="K784" s="1102"/>
      <c r="L784" s="675"/>
      <c r="M784" s="796"/>
      <c r="N784" s="796"/>
      <c r="O784" s="796"/>
      <c r="P784" s="866"/>
      <c r="Q784" s="866"/>
      <c r="R784" s="866"/>
      <c r="S784" s="866"/>
      <c r="T784" s="866"/>
      <c r="V784" s="670"/>
      <c r="W784" s="670"/>
      <c r="X784" s="670"/>
      <c r="Y784" s="670"/>
      <c r="Z784" s="670"/>
      <c r="AA784" s="670"/>
      <c r="AB784" s="670"/>
      <c r="AC784" s="670"/>
      <c r="AD784" s="670"/>
      <c r="AE784" s="670"/>
      <c r="AF784" s="670"/>
      <c r="AG784" s="670"/>
      <c r="AH784" s="670"/>
      <c r="AI784" s="670"/>
      <c r="AJ784" s="670"/>
      <c r="AK784" s="670"/>
      <c r="AL784" s="670"/>
      <c r="AM784" s="670"/>
    </row>
    <row r="785" customFormat="false" ht="12.75" hidden="false" customHeight="false" outlineLevel="0" collapsed="false">
      <c r="B785" s="670"/>
      <c r="C785" s="670"/>
      <c r="I785" s="671"/>
      <c r="J785" s="671"/>
      <c r="K785" s="1102"/>
      <c r="L785" s="675"/>
      <c r="M785" s="796"/>
      <c r="N785" s="796"/>
      <c r="O785" s="796"/>
      <c r="P785" s="866"/>
      <c r="Q785" s="866"/>
      <c r="R785" s="866"/>
      <c r="S785" s="866"/>
      <c r="T785" s="866"/>
      <c r="V785" s="670"/>
      <c r="W785" s="670"/>
      <c r="X785" s="670"/>
      <c r="Y785" s="670"/>
      <c r="Z785" s="670"/>
      <c r="AA785" s="670"/>
      <c r="AB785" s="670"/>
      <c r="AC785" s="670"/>
      <c r="AD785" s="670"/>
      <c r="AE785" s="670"/>
      <c r="AF785" s="670"/>
      <c r="AG785" s="670"/>
      <c r="AH785" s="670"/>
      <c r="AI785" s="670"/>
      <c r="AJ785" s="670"/>
      <c r="AK785" s="670"/>
      <c r="AL785" s="670"/>
      <c r="AM785" s="670"/>
    </row>
    <row r="786" customFormat="false" ht="12.75" hidden="false" customHeight="false" outlineLevel="0" collapsed="false">
      <c r="B786" s="670"/>
      <c r="C786" s="670"/>
      <c r="I786" s="671"/>
      <c r="J786" s="671"/>
      <c r="K786" s="1102"/>
      <c r="L786" s="675"/>
      <c r="M786" s="796"/>
      <c r="N786" s="796"/>
      <c r="O786" s="796"/>
      <c r="P786" s="866"/>
      <c r="Q786" s="866"/>
      <c r="R786" s="866"/>
      <c r="S786" s="866"/>
      <c r="T786" s="866"/>
      <c r="V786" s="670"/>
      <c r="W786" s="670"/>
      <c r="X786" s="670"/>
      <c r="Y786" s="670"/>
      <c r="Z786" s="670"/>
      <c r="AA786" s="670"/>
      <c r="AB786" s="670"/>
      <c r="AC786" s="670"/>
      <c r="AD786" s="670"/>
      <c r="AE786" s="670"/>
      <c r="AF786" s="670"/>
      <c r="AG786" s="670"/>
      <c r="AH786" s="670"/>
      <c r="AI786" s="670"/>
      <c r="AJ786" s="670"/>
      <c r="AK786" s="670"/>
      <c r="AL786" s="670"/>
      <c r="AM786" s="670"/>
    </row>
    <row r="787" customFormat="false" ht="12.75" hidden="false" customHeight="false" outlineLevel="0" collapsed="false">
      <c r="B787" s="670"/>
      <c r="C787" s="670"/>
      <c r="I787" s="671"/>
      <c r="J787" s="671"/>
      <c r="K787" s="1102"/>
      <c r="L787" s="675"/>
      <c r="M787" s="796"/>
      <c r="N787" s="796"/>
      <c r="O787" s="796"/>
      <c r="P787" s="866"/>
      <c r="Q787" s="866"/>
      <c r="R787" s="866"/>
      <c r="S787" s="866"/>
      <c r="T787" s="866"/>
      <c r="V787" s="670"/>
      <c r="W787" s="670"/>
      <c r="X787" s="670"/>
      <c r="Y787" s="670"/>
      <c r="Z787" s="670"/>
      <c r="AA787" s="670"/>
      <c r="AB787" s="670"/>
      <c r="AC787" s="670"/>
      <c r="AD787" s="670"/>
      <c r="AE787" s="670"/>
      <c r="AF787" s="670"/>
      <c r="AG787" s="670"/>
      <c r="AH787" s="670"/>
      <c r="AI787" s="670"/>
      <c r="AJ787" s="670"/>
      <c r="AK787" s="670"/>
      <c r="AL787" s="670"/>
      <c r="AM787" s="670"/>
    </row>
    <row r="788" customFormat="false" ht="12.75" hidden="false" customHeight="false" outlineLevel="0" collapsed="false">
      <c r="B788" s="670"/>
      <c r="C788" s="670"/>
      <c r="I788" s="671"/>
      <c r="J788" s="671"/>
      <c r="K788" s="1102"/>
      <c r="L788" s="675"/>
      <c r="M788" s="796"/>
      <c r="N788" s="796"/>
      <c r="O788" s="796"/>
      <c r="P788" s="866"/>
      <c r="Q788" s="866"/>
      <c r="R788" s="866"/>
      <c r="S788" s="866"/>
      <c r="T788" s="866"/>
      <c r="V788" s="670"/>
      <c r="W788" s="670"/>
      <c r="X788" s="670"/>
      <c r="Y788" s="670"/>
      <c r="Z788" s="670"/>
      <c r="AA788" s="670"/>
      <c r="AB788" s="670"/>
      <c r="AC788" s="670"/>
      <c r="AD788" s="670"/>
      <c r="AE788" s="670"/>
      <c r="AF788" s="670"/>
      <c r="AG788" s="670"/>
      <c r="AH788" s="670"/>
      <c r="AI788" s="670"/>
      <c r="AJ788" s="670"/>
      <c r="AK788" s="670"/>
      <c r="AL788" s="670"/>
      <c r="AM788" s="670"/>
    </row>
    <row r="789" customFormat="false" ht="12.75" hidden="false" customHeight="false" outlineLevel="0" collapsed="false">
      <c r="B789" s="670"/>
      <c r="C789" s="670"/>
      <c r="I789" s="671"/>
      <c r="J789" s="671"/>
      <c r="K789" s="1102"/>
      <c r="L789" s="675"/>
      <c r="M789" s="796"/>
      <c r="N789" s="796"/>
      <c r="O789" s="796"/>
      <c r="P789" s="866"/>
      <c r="Q789" s="866"/>
      <c r="R789" s="866"/>
      <c r="S789" s="866"/>
      <c r="T789" s="866"/>
      <c r="V789" s="670"/>
      <c r="W789" s="670"/>
      <c r="X789" s="670"/>
      <c r="Y789" s="670"/>
      <c r="Z789" s="670"/>
      <c r="AA789" s="670"/>
      <c r="AB789" s="670"/>
      <c r="AC789" s="670"/>
      <c r="AD789" s="670"/>
      <c r="AE789" s="670"/>
      <c r="AF789" s="670"/>
      <c r="AG789" s="670"/>
      <c r="AH789" s="670"/>
      <c r="AI789" s="670"/>
      <c r="AJ789" s="670"/>
      <c r="AK789" s="670"/>
      <c r="AL789" s="670"/>
      <c r="AM789" s="670"/>
    </row>
    <row r="790" customFormat="false" ht="12.75" hidden="false" customHeight="false" outlineLevel="0" collapsed="false">
      <c r="B790" s="670"/>
      <c r="C790" s="670"/>
      <c r="I790" s="671"/>
      <c r="J790" s="671"/>
      <c r="K790" s="1102"/>
      <c r="L790" s="675"/>
      <c r="M790" s="796"/>
      <c r="N790" s="796"/>
      <c r="O790" s="796"/>
      <c r="P790" s="866"/>
      <c r="Q790" s="866"/>
      <c r="R790" s="866"/>
      <c r="S790" s="866"/>
      <c r="T790" s="866"/>
      <c r="V790" s="670"/>
      <c r="W790" s="670"/>
      <c r="X790" s="670"/>
      <c r="Y790" s="670"/>
      <c r="Z790" s="670"/>
      <c r="AA790" s="670"/>
      <c r="AB790" s="670"/>
      <c r="AC790" s="670"/>
      <c r="AD790" s="670"/>
      <c r="AE790" s="670"/>
      <c r="AF790" s="670"/>
      <c r="AG790" s="670"/>
      <c r="AH790" s="670"/>
      <c r="AI790" s="670"/>
      <c r="AJ790" s="670"/>
      <c r="AK790" s="670"/>
      <c r="AL790" s="670"/>
      <c r="AM790" s="670"/>
    </row>
    <row r="791" customFormat="false" ht="12.75" hidden="false" customHeight="false" outlineLevel="0" collapsed="false">
      <c r="B791" s="670"/>
      <c r="C791" s="670"/>
      <c r="I791" s="671"/>
      <c r="J791" s="671"/>
      <c r="K791" s="1102"/>
      <c r="L791" s="675"/>
      <c r="M791" s="796"/>
      <c r="N791" s="796"/>
      <c r="O791" s="796"/>
      <c r="P791" s="866"/>
      <c r="Q791" s="866"/>
      <c r="R791" s="866"/>
      <c r="S791" s="866"/>
      <c r="T791" s="866"/>
      <c r="V791" s="670"/>
      <c r="W791" s="670"/>
      <c r="X791" s="670"/>
      <c r="Y791" s="670"/>
      <c r="Z791" s="670"/>
      <c r="AA791" s="670"/>
      <c r="AB791" s="670"/>
      <c r="AC791" s="670"/>
      <c r="AD791" s="670"/>
      <c r="AE791" s="670"/>
      <c r="AF791" s="670"/>
      <c r="AG791" s="670"/>
      <c r="AH791" s="670"/>
      <c r="AI791" s="670"/>
      <c r="AJ791" s="670"/>
      <c r="AK791" s="670"/>
      <c r="AL791" s="670"/>
      <c r="AM791" s="670"/>
    </row>
    <row r="792" customFormat="false" ht="12.75" hidden="false" customHeight="false" outlineLevel="0" collapsed="false">
      <c r="B792" s="670"/>
      <c r="C792" s="670"/>
      <c r="I792" s="671"/>
      <c r="J792" s="671"/>
      <c r="K792" s="1102"/>
      <c r="L792" s="675"/>
      <c r="M792" s="796"/>
      <c r="N792" s="796"/>
      <c r="O792" s="796"/>
      <c r="P792" s="866"/>
      <c r="Q792" s="866"/>
      <c r="R792" s="866"/>
      <c r="S792" s="866"/>
      <c r="T792" s="866"/>
      <c r="V792" s="670"/>
      <c r="W792" s="670"/>
      <c r="X792" s="670"/>
      <c r="Y792" s="670"/>
      <c r="Z792" s="670"/>
      <c r="AA792" s="670"/>
      <c r="AB792" s="670"/>
      <c r="AC792" s="670"/>
      <c r="AD792" s="670"/>
      <c r="AE792" s="670"/>
      <c r="AF792" s="670"/>
      <c r="AG792" s="670"/>
      <c r="AH792" s="670"/>
      <c r="AI792" s="670"/>
      <c r="AJ792" s="670"/>
      <c r="AK792" s="670"/>
      <c r="AL792" s="670"/>
      <c r="AM792" s="670"/>
    </row>
    <row r="793" customFormat="false" ht="12.75" hidden="false" customHeight="false" outlineLevel="0" collapsed="false">
      <c r="B793" s="670"/>
      <c r="C793" s="670"/>
      <c r="I793" s="671"/>
      <c r="J793" s="671"/>
      <c r="K793" s="1102"/>
      <c r="L793" s="675"/>
      <c r="M793" s="796"/>
      <c r="N793" s="796"/>
      <c r="O793" s="796"/>
      <c r="P793" s="866"/>
      <c r="Q793" s="866"/>
      <c r="R793" s="866"/>
      <c r="S793" s="866"/>
      <c r="T793" s="866"/>
      <c r="V793" s="670"/>
      <c r="W793" s="670"/>
      <c r="X793" s="670"/>
      <c r="Y793" s="670"/>
      <c r="Z793" s="670"/>
      <c r="AA793" s="670"/>
      <c r="AB793" s="670"/>
      <c r="AC793" s="670"/>
      <c r="AD793" s="670"/>
      <c r="AE793" s="670"/>
      <c r="AF793" s="670"/>
      <c r="AG793" s="670"/>
      <c r="AH793" s="670"/>
      <c r="AI793" s="670"/>
      <c r="AJ793" s="670"/>
      <c r="AK793" s="670"/>
      <c r="AL793" s="670"/>
      <c r="AM793" s="670"/>
    </row>
    <row r="794" customFormat="false" ht="12.75" hidden="false" customHeight="false" outlineLevel="0" collapsed="false">
      <c r="B794" s="670"/>
      <c r="C794" s="670"/>
      <c r="I794" s="671"/>
      <c r="J794" s="671"/>
      <c r="K794" s="1102"/>
      <c r="L794" s="675"/>
      <c r="M794" s="796"/>
      <c r="N794" s="796"/>
      <c r="O794" s="796"/>
      <c r="P794" s="866"/>
      <c r="Q794" s="866"/>
      <c r="R794" s="866"/>
      <c r="S794" s="866"/>
      <c r="T794" s="866"/>
      <c r="V794" s="670"/>
      <c r="W794" s="670"/>
      <c r="X794" s="670"/>
      <c r="Y794" s="670"/>
      <c r="Z794" s="670"/>
      <c r="AA794" s="670"/>
      <c r="AB794" s="670"/>
      <c r="AC794" s="670"/>
      <c r="AD794" s="670"/>
      <c r="AE794" s="670"/>
      <c r="AF794" s="670"/>
      <c r="AG794" s="670"/>
      <c r="AH794" s="670"/>
      <c r="AI794" s="670"/>
      <c r="AJ794" s="670"/>
      <c r="AK794" s="670"/>
      <c r="AL794" s="670"/>
      <c r="AM794" s="670"/>
    </row>
    <row r="795" customFormat="false" ht="12.75" hidden="false" customHeight="false" outlineLevel="0" collapsed="false">
      <c r="B795" s="670"/>
      <c r="C795" s="670"/>
      <c r="I795" s="671"/>
      <c r="J795" s="671"/>
      <c r="K795" s="1102"/>
      <c r="L795" s="675"/>
      <c r="M795" s="796"/>
      <c r="N795" s="796"/>
      <c r="O795" s="796"/>
      <c r="P795" s="866"/>
      <c r="Q795" s="866"/>
      <c r="R795" s="866"/>
      <c r="S795" s="866"/>
      <c r="T795" s="866"/>
      <c r="V795" s="670"/>
      <c r="W795" s="670"/>
      <c r="X795" s="670"/>
      <c r="Y795" s="670"/>
      <c r="Z795" s="670"/>
      <c r="AA795" s="670"/>
      <c r="AB795" s="670"/>
      <c r="AC795" s="670"/>
      <c r="AD795" s="670"/>
      <c r="AE795" s="670"/>
      <c r="AF795" s="670"/>
      <c r="AG795" s="670"/>
      <c r="AH795" s="670"/>
      <c r="AI795" s="670"/>
      <c r="AJ795" s="670"/>
      <c r="AK795" s="670"/>
      <c r="AL795" s="670"/>
      <c r="AM795" s="670"/>
    </row>
    <row r="796" customFormat="false" ht="12.75" hidden="false" customHeight="false" outlineLevel="0" collapsed="false">
      <c r="B796" s="670"/>
      <c r="C796" s="670"/>
      <c r="I796" s="671"/>
      <c r="J796" s="671"/>
      <c r="K796" s="1102"/>
      <c r="L796" s="675"/>
      <c r="M796" s="796"/>
      <c r="N796" s="796"/>
      <c r="O796" s="796"/>
      <c r="P796" s="866"/>
      <c r="Q796" s="866"/>
      <c r="R796" s="866"/>
      <c r="S796" s="866"/>
      <c r="T796" s="866"/>
      <c r="V796" s="670"/>
      <c r="W796" s="670"/>
      <c r="X796" s="670"/>
      <c r="Y796" s="670"/>
      <c r="Z796" s="670"/>
      <c r="AA796" s="670"/>
      <c r="AB796" s="670"/>
      <c r="AC796" s="670"/>
      <c r="AD796" s="670"/>
      <c r="AE796" s="670"/>
      <c r="AF796" s="670"/>
      <c r="AG796" s="670"/>
      <c r="AH796" s="670"/>
      <c r="AI796" s="670"/>
      <c r="AJ796" s="670"/>
      <c r="AK796" s="670"/>
      <c r="AL796" s="670"/>
      <c r="AM796" s="670"/>
    </row>
    <row r="797" customFormat="false" ht="12.75" hidden="false" customHeight="false" outlineLevel="0" collapsed="false">
      <c r="B797" s="670"/>
      <c r="C797" s="670"/>
      <c r="I797" s="671"/>
      <c r="J797" s="671"/>
      <c r="K797" s="1102"/>
      <c r="L797" s="675"/>
      <c r="M797" s="796"/>
      <c r="N797" s="796"/>
      <c r="O797" s="796"/>
      <c r="P797" s="866"/>
      <c r="Q797" s="866"/>
      <c r="R797" s="866"/>
      <c r="S797" s="866"/>
      <c r="T797" s="866"/>
      <c r="V797" s="670"/>
      <c r="W797" s="670"/>
      <c r="X797" s="670"/>
      <c r="Y797" s="670"/>
      <c r="Z797" s="670"/>
      <c r="AA797" s="670"/>
      <c r="AB797" s="670"/>
      <c r="AC797" s="670"/>
      <c r="AD797" s="670"/>
      <c r="AE797" s="670"/>
      <c r="AF797" s="670"/>
      <c r="AG797" s="670"/>
      <c r="AH797" s="670"/>
      <c r="AI797" s="670"/>
      <c r="AJ797" s="670"/>
      <c r="AK797" s="670"/>
      <c r="AL797" s="670"/>
      <c r="AM797" s="670"/>
    </row>
    <row r="798" customFormat="false" ht="12.75" hidden="false" customHeight="false" outlineLevel="0" collapsed="false">
      <c r="B798" s="670"/>
      <c r="C798" s="670"/>
      <c r="I798" s="671"/>
      <c r="J798" s="671"/>
      <c r="K798" s="1102"/>
      <c r="L798" s="675"/>
      <c r="M798" s="796"/>
      <c r="N798" s="796"/>
      <c r="O798" s="796"/>
      <c r="P798" s="866"/>
      <c r="Q798" s="866"/>
      <c r="R798" s="866"/>
      <c r="S798" s="866"/>
      <c r="T798" s="866"/>
      <c r="V798" s="670"/>
      <c r="W798" s="670"/>
      <c r="X798" s="670"/>
      <c r="Y798" s="670"/>
      <c r="Z798" s="670"/>
      <c r="AA798" s="670"/>
      <c r="AB798" s="670"/>
      <c r="AC798" s="670"/>
      <c r="AD798" s="670"/>
      <c r="AE798" s="670"/>
      <c r="AF798" s="670"/>
      <c r="AG798" s="670"/>
      <c r="AH798" s="670"/>
      <c r="AI798" s="670"/>
      <c r="AJ798" s="670"/>
      <c r="AK798" s="670"/>
      <c r="AL798" s="670"/>
      <c r="AM798" s="670"/>
    </row>
    <row r="799" customFormat="false" ht="12.75" hidden="false" customHeight="false" outlineLevel="0" collapsed="false">
      <c r="B799" s="670"/>
      <c r="C799" s="670"/>
      <c r="I799" s="671"/>
      <c r="J799" s="671"/>
      <c r="K799" s="1102"/>
      <c r="L799" s="675"/>
      <c r="M799" s="796"/>
      <c r="N799" s="796"/>
      <c r="O799" s="796"/>
      <c r="P799" s="866"/>
      <c r="Q799" s="866"/>
      <c r="R799" s="866"/>
      <c r="S799" s="866"/>
      <c r="T799" s="866"/>
      <c r="V799" s="670"/>
      <c r="W799" s="670"/>
      <c r="X799" s="670"/>
      <c r="Y799" s="670"/>
      <c r="Z799" s="670"/>
      <c r="AA799" s="670"/>
      <c r="AB799" s="670"/>
      <c r="AC799" s="670"/>
      <c r="AD799" s="670"/>
      <c r="AE799" s="670"/>
      <c r="AF799" s="670"/>
      <c r="AG799" s="670"/>
      <c r="AH799" s="670"/>
      <c r="AI799" s="670"/>
      <c r="AJ799" s="670"/>
      <c r="AK799" s="670"/>
      <c r="AL799" s="670"/>
      <c r="AM799" s="670"/>
    </row>
    <row r="800" customFormat="false" ht="12.75" hidden="false" customHeight="false" outlineLevel="0" collapsed="false">
      <c r="B800" s="670"/>
      <c r="C800" s="670"/>
      <c r="I800" s="671"/>
      <c r="J800" s="671"/>
      <c r="K800" s="1102"/>
      <c r="L800" s="675"/>
      <c r="M800" s="796"/>
      <c r="N800" s="796"/>
      <c r="O800" s="796"/>
      <c r="P800" s="866"/>
      <c r="Q800" s="866"/>
      <c r="R800" s="866"/>
      <c r="S800" s="866"/>
      <c r="T800" s="866"/>
      <c r="V800" s="670"/>
      <c r="W800" s="670"/>
      <c r="X800" s="670"/>
      <c r="Y800" s="670"/>
      <c r="Z800" s="670"/>
      <c r="AA800" s="670"/>
      <c r="AB800" s="670"/>
      <c r="AC800" s="670"/>
      <c r="AD800" s="670"/>
      <c r="AE800" s="670"/>
      <c r="AF800" s="670"/>
      <c r="AG800" s="670"/>
      <c r="AH800" s="670"/>
      <c r="AI800" s="670"/>
      <c r="AJ800" s="670"/>
      <c r="AK800" s="670"/>
      <c r="AL800" s="670"/>
      <c r="AM800" s="670"/>
    </row>
    <row r="801" customFormat="false" ht="12.75" hidden="false" customHeight="false" outlineLevel="0" collapsed="false">
      <c r="B801" s="670"/>
      <c r="C801" s="670"/>
      <c r="I801" s="671"/>
      <c r="J801" s="671"/>
      <c r="K801" s="1102"/>
      <c r="L801" s="675"/>
      <c r="M801" s="796"/>
      <c r="N801" s="796"/>
      <c r="O801" s="796"/>
      <c r="P801" s="866"/>
      <c r="Q801" s="866"/>
      <c r="R801" s="866"/>
      <c r="S801" s="866"/>
      <c r="T801" s="866"/>
      <c r="V801" s="670"/>
      <c r="W801" s="670"/>
      <c r="X801" s="670"/>
      <c r="Y801" s="670"/>
      <c r="Z801" s="670"/>
      <c r="AA801" s="670"/>
      <c r="AB801" s="670"/>
      <c r="AC801" s="670"/>
      <c r="AD801" s="670"/>
      <c r="AE801" s="670"/>
      <c r="AF801" s="670"/>
      <c r="AG801" s="670"/>
      <c r="AH801" s="670"/>
      <c r="AI801" s="670"/>
      <c r="AJ801" s="670"/>
      <c r="AK801" s="670"/>
      <c r="AL801" s="670"/>
      <c r="AM801" s="670"/>
    </row>
    <row r="802" customFormat="false" ht="12.75" hidden="false" customHeight="false" outlineLevel="0" collapsed="false">
      <c r="B802" s="670"/>
      <c r="C802" s="670"/>
      <c r="I802" s="671"/>
      <c r="J802" s="671"/>
      <c r="K802" s="1102"/>
      <c r="L802" s="675"/>
      <c r="M802" s="796"/>
      <c r="N802" s="796"/>
      <c r="O802" s="796"/>
      <c r="P802" s="866"/>
      <c r="Q802" s="866"/>
      <c r="R802" s="866"/>
      <c r="S802" s="866"/>
      <c r="T802" s="866"/>
      <c r="V802" s="670"/>
      <c r="W802" s="670"/>
      <c r="X802" s="670"/>
      <c r="Y802" s="670"/>
      <c r="Z802" s="670"/>
      <c r="AA802" s="670"/>
      <c r="AB802" s="670"/>
      <c r="AC802" s="670"/>
      <c r="AD802" s="670"/>
      <c r="AE802" s="670"/>
      <c r="AF802" s="670"/>
      <c r="AG802" s="670"/>
      <c r="AH802" s="670"/>
      <c r="AI802" s="670"/>
      <c r="AJ802" s="670"/>
      <c r="AK802" s="670"/>
      <c r="AL802" s="670"/>
      <c r="AM802" s="670"/>
    </row>
    <row r="803" customFormat="false" ht="12.75" hidden="false" customHeight="false" outlineLevel="0" collapsed="false">
      <c r="B803" s="670"/>
      <c r="C803" s="670"/>
      <c r="I803" s="671"/>
      <c r="J803" s="671"/>
      <c r="K803" s="1102"/>
      <c r="L803" s="675"/>
      <c r="M803" s="796"/>
      <c r="N803" s="796"/>
      <c r="O803" s="796"/>
      <c r="P803" s="866"/>
      <c r="Q803" s="866"/>
      <c r="R803" s="866"/>
      <c r="S803" s="866"/>
      <c r="T803" s="866"/>
      <c r="V803" s="670"/>
      <c r="W803" s="670"/>
      <c r="X803" s="670"/>
      <c r="Y803" s="670"/>
      <c r="Z803" s="670"/>
      <c r="AA803" s="670"/>
      <c r="AB803" s="670"/>
      <c r="AC803" s="670"/>
      <c r="AD803" s="670"/>
      <c r="AE803" s="670"/>
      <c r="AF803" s="670"/>
      <c r="AG803" s="670"/>
      <c r="AH803" s="670"/>
      <c r="AI803" s="670"/>
      <c r="AJ803" s="670"/>
      <c r="AK803" s="670"/>
      <c r="AL803" s="670"/>
      <c r="AM803" s="670"/>
    </row>
    <row r="804" customFormat="false" ht="12.75" hidden="false" customHeight="false" outlineLevel="0" collapsed="false">
      <c r="B804" s="670"/>
      <c r="C804" s="670"/>
      <c r="I804" s="671"/>
      <c r="J804" s="671"/>
      <c r="K804" s="1102"/>
      <c r="L804" s="675"/>
      <c r="M804" s="796"/>
      <c r="N804" s="796"/>
      <c r="O804" s="796"/>
      <c r="P804" s="866"/>
      <c r="Q804" s="866"/>
      <c r="R804" s="866"/>
      <c r="S804" s="866"/>
      <c r="T804" s="866"/>
      <c r="V804" s="670"/>
      <c r="W804" s="670"/>
      <c r="X804" s="670"/>
      <c r="Y804" s="670"/>
      <c r="Z804" s="670"/>
      <c r="AA804" s="670"/>
      <c r="AB804" s="670"/>
      <c r="AC804" s="670"/>
      <c r="AD804" s="670"/>
      <c r="AE804" s="670"/>
      <c r="AF804" s="670"/>
      <c r="AG804" s="670"/>
      <c r="AH804" s="670"/>
      <c r="AI804" s="670"/>
      <c r="AJ804" s="670"/>
      <c r="AK804" s="670"/>
      <c r="AL804" s="670"/>
      <c r="AM804" s="670"/>
    </row>
    <row r="805" customFormat="false" ht="12.75" hidden="false" customHeight="false" outlineLevel="0" collapsed="false">
      <c r="B805" s="670"/>
      <c r="C805" s="670"/>
      <c r="I805" s="671"/>
      <c r="J805" s="671"/>
      <c r="K805" s="1102"/>
      <c r="L805" s="675"/>
      <c r="M805" s="796"/>
      <c r="N805" s="796"/>
      <c r="O805" s="796"/>
      <c r="P805" s="866"/>
      <c r="Q805" s="866"/>
      <c r="R805" s="866"/>
      <c r="S805" s="866"/>
      <c r="T805" s="866"/>
      <c r="V805" s="670"/>
      <c r="W805" s="670"/>
      <c r="X805" s="670"/>
      <c r="Y805" s="670"/>
      <c r="Z805" s="670"/>
      <c r="AA805" s="670"/>
      <c r="AB805" s="670"/>
      <c r="AC805" s="670"/>
      <c r="AD805" s="670"/>
      <c r="AE805" s="670"/>
      <c r="AF805" s="670"/>
      <c r="AG805" s="670"/>
      <c r="AH805" s="670"/>
      <c r="AI805" s="670"/>
      <c r="AJ805" s="670"/>
      <c r="AK805" s="670"/>
      <c r="AL805" s="670"/>
      <c r="AM805" s="670"/>
    </row>
    <row r="806" customFormat="false" ht="12.75" hidden="false" customHeight="false" outlineLevel="0" collapsed="false">
      <c r="B806" s="670"/>
      <c r="C806" s="670"/>
      <c r="I806" s="671"/>
      <c r="J806" s="671"/>
      <c r="K806" s="1102"/>
      <c r="L806" s="675"/>
      <c r="M806" s="796"/>
      <c r="N806" s="796"/>
      <c r="O806" s="796"/>
      <c r="P806" s="866"/>
      <c r="Q806" s="866"/>
      <c r="R806" s="866"/>
      <c r="S806" s="866"/>
      <c r="T806" s="866"/>
      <c r="V806" s="670"/>
      <c r="W806" s="670"/>
      <c r="X806" s="670"/>
      <c r="Y806" s="670"/>
      <c r="Z806" s="670"/>
      <c r="AA806" s="670"/>
      <c r="AB806" s="670"/>
      <c r="AC806" s="670"/>
      <c r="AD806" s="670"/>
      <c r="AE806" s="670"/>
      <c r="AF806" s="670"/>
      <c r="AG806" s="670"/>
      <c r="AH806" s="670"/>
      <c r="AI806" s="670"/>
      <c r="AJ806" s="670"/>
      <c r="AK806" s="670"/>
      <c r="AL806" s="670"/>
      <c r="AM806" s="670"/>
    </row>
    <row r="807" customFormat="false" ht="12.75" hidden="false" customHeight="false" outlineLevel="0" collapsed="false">
      <c r="B807" s="670"/>
      <c r="C807" s="670"/>
      <c r="I807" s="671"/>
      <c r="J807" s="671"/>
      <c r="K807" s="1102"/>
      <c r="L807" s="675"/>
      <c r="M807" s="796"/>
      <c r="N807" s="796"/>
      <c r="O807" s="796"/>
      <c r="P807" s="866"/>
      <c r="Q807" s="866"/>
      <c r="R807" s="866"/>
      <c r="S807" s="866"/>
      <c r="T807" s="866"/>
      <c r="V807" s="670"/>
      <c r="W807" s="670"/>
      <c r="X807" s="670"/>
      <c r="Y807" s="670"/>
      <c r="Z807" s="670"/>
      <c r="AA807" s="670"/>
      <c r="AB807" s="670"/>
      <c r="AC807" s="670"/>
      <c r="AD807" s="670"/>
      <c r="AE807" s="670"/>
      <c r="AF807" s="670"/>
      <c r="AG807" s="670"/>
      <c r="AH807" s="670"/>
      <c r="AI807" s="670"/>
      <c r="AJ807" s="670"/>
      <c r="AK807" s="670"/>
      <c r="AL807" s="670"/>
      <c r="AM807" s="670"/>
    </row>
    <row r="808" customFormat="false" ht="12.75" hidden="false" customHeight="false" outlineLevel="0" collapsed="false">
      <c r="B808" s="670"/>
      <c r="C808" s="670"/>
      <c r="I808" s="671"/>
      <c r="J808" s="671"/>
      <c r="K808" s="1102"/>
      <c r="L808" s="675"/>
      <c r="M808" s="796"/>
      <c r="N808" s="796"/>
      <c r="O808" s="796"/>
      <c r="P808" s="866"/>
      <c r="Q808" s="866"/>
      <c r="R808" s="866"/>
      <c r="S808" s="866"/>
      <c r="T808" s="866"/>
      <c r="V808" s="670"/>
      <c r="W808" s="670"/>
      <c r="X808" s="670"/>
      <c r="Y808" s="670"/>
      <c r="Z808" s="670"/>
      <c r="AA808" s="670"/>
      <c r="AB808" s="670"/>
      <c r="AC808" s="670"/>
      <c r="AD808" s="670"/>
      <c r="AE808" s="670"/>
      <c r="AF808" s="670"/>
      <c r="AG808" s="670"/>
      <c r="AH808" s="670"/>
      <c r="AI808" s="670"/>
      <c r="AJ808" s="670"/>
      <c r="AK808" s="670"/>
      <c r="AL808" s="670"/>
      <c r="AM808" s="670"/>
    </row>
    <row r="809" customFormat="false" ht="12.75" hidden="false" customHeight="false" outlineLevel="0" collapsed="false">
      <c r="B809" s="670"/>
      <c r="C809" s="670"/>
      <c r="I809" s="671"/>
      <c r="J809" s="671"/>
      <c r="K809" s="1102"/>
      <c r="L809" s="675"/>
      <c r="M809" s="796"/>
      <c r="N809" s="796"/>
      <c r="O809" s="796"/>
      <c r="P809" s="866"/>
      <c r="Q809" s="866"/>
      <c r="R809" s="866"/>
      <c r="S809" s="866"/>
      <c r="T809" s="866"/>
      <c r="V809" s="670"/>
      <c r="W809" s="670"/>
      <c r="X809" s="670"/>
      <c r="Y809" s="670"/>
      <c r="Z809" s="670"/>
      <c r="AA809" s="670"/>
      <c r="AB809" s="670"/>
      <c r="AC809" s="670"/>
      <c r="AD809" s="670"/>
      <c r="AE809" s="670"/>
      <c r="AF809" s="670"/>
      <c r="AG809" s="670"/>
      <c r="AH809" s="670"/>
      <c r="AI809" s="670"/>
      <c r="AJ809" s="670"/>
      <c r="AK809" s="670"/>
      <c r="AL809" s="670"/>
      <c r="AM809" s="670"/>
    </row>
    <row r="810" customFormat="false" ht="12.75" hidden="false" customHeight="false" outlineLevel="0" collapsed="false">
      <c r="B810" s="670"/>
      <c r="C810" s="670"/>
      <c r="I810" s="671"/>
      <c r="J810" s="671"/>
      <c r="K810" s="1102"/>
      <c r="L810" s="675"/>
      <c r="M810" s="796"/>
      <c r="N810" s="796"/>
      <c r="O810" s="796"/>
      <c r="P810" s="866"/>
      <c r="Q810" s="866"/>
      <c r="R810" s="866"/>
      <c r="S810" s="866"/>
      <c r="T810" s="866"/>
      <c r="V810" s="670"/>
      <c r="W810" s="670"/>
      <c r="X810" s="670"/>
      <c r="Y810" s="670"/>
      <c r="Z810" s="670"/>
      <c r="AA810" s="670"/>
      <c r="AB810" s="670"/>
      <c r="AC810" s="670"/>
      <c r="AD810" s="670"/>
      <c r="AE810" s="670"/>
      <c r="AF810" s="670"/>
      <c r="AG810" s="670"/>
      <c r="AH810" s="670"/>
      <c r="AI810" s="670"/>
      <c r="AJ810" s="670"/>
      <c r="AK810" s="670"/>
      <c r="AL810" s="670"/>
      <c r="AM810" s="670"/>
    </row>
    <row r="811" customFormat="false" ht="12.75" hidden="false" customHeight="false" outlineLevel="0" collapsed="false">
      <c r="B811" s="670"/>
      <c r="C811" s="670"/>
      <c r="I811" s="671"/>
      <c r="J811" s="671"/>
      <c r="K811" s="1102"/>
      <c r="L811" s="675"/>
      <c r="M811" s="796"/>
      <c r="N811" s="796"/>
      <c r="O811" s="796"/>
      <c r="P811" s="866"/>
      <c r="Q811" s="866"/>
      <c r="R811" s="866"/>
      <c r="S811" s="866"/>
      <c r="T811" s="866"/>
      <c r="V811" s="670"/>
      <c r="W811" s="670"/>
      <c r="X811" s="670"/>
      <c r="Y811" s="670"/>
      <c r="Z811" s="670"/>
      <c r="AA811" s="670"/>
      <c r="AB811" s="670"/>
      <c r="AC811" s="670"/>
      <c r="AD811" s="670"/>
      <c r="AE811" s="670"/>
      <c r="AF811" s="670"/>
      <c r="AG811" s="670"/>
      <c r="AH811" s="670"/>
      <c r="AI811" s="670"/>
      <c r="AJ811" s="670"/>
      <c r="AK811" s="670"/>
      <c r="AL811" s="670"/>
      <c r="AM811" s="670"/>
    </row>
    <row r="812" customFormat="false" ht="12.75" hidden="false" customHeight="false" outlineLevel="0" collapsed="false">
      <c r="B812" s="670"/>
      <c r="C812" s="670"/>
      <c r="I812" s="671"/>
      <c r="J812" s="671"/>
      <c r="K812" s="1102"/>
      <c r="L812" s="675"/>
      <c r="M812" s="796"/>
      <c r="N812" s="796"/>
      <c r="O812" s="796"/>
      <c r="P812" s="866"/>
      <c r="Q812" s="866"/>
      <c r="R812" s="866"/>
      <c r="S812" s="866"/>
      <c r="T812" s="866"/>
      <c r="V812" s="670"/>
      <c r="W812" s="670"/>
      <c r="X812" s="670"/>
      <c r="Y812" s="670"/>
      <c r="Z812" s="670"/>
      <c r="AA812" s="670"/>
      <c r="AB812" s="670"/>
      <c r="AC812" s="670"/>
      <c r="AD812" s="670"/>
      <c r="AE812" s="670"/>
      <c r="AF812" s="670"/>
      <c r="AG812" s="670"/>
      <c r="AH812" s="670"/>
      <c r="AI812" s="670"/>
      <c r="AJ812" s="670"/>
      <c r="AK812" s="670"/>
      <c r="AL812" s="670"/>
      <c r="AM812" s="670"/>
    </row>
    <row r="813" customFormat="false" ht="12.75" hidden="false" customHeight="false" outlineLevel="0" collapsed="false">
      <c r="B813" s="670"/>
      <c r="C813" s="670"/>
      <c r="I813" s="671"/>
      <c r="J813" s="671"/>
      <c r="K813" s="1102"/>
      <c r="L813" s="675"/>
      <c r="M813" s="796"/>
      <c r="N813" s="796"/>
      <c r="O813" s="796"/>
      <c r="P813" s="866"/>
      <c r="Q813" s="866"/>
      <c r="R813" s="866"/>
      <c r="S813" s="866"/>
      <c r="T813" s="866"/>
      <c r="V813" s="670"/>
      <c r="W813" s="670"/>
      <c r="X813" s="670"/>
      <c r="Y813" s="670"/>
      <c r="Z813" s="670"/>
      <c r="AA813" s="670"/>
      <c r="AB813" s="670"/>
      <c r="AC813" s="670"/>
      <c r="AD813" s="670"/>
      <c r="AE813" s="670"/>
      <c r="AF813" s="670"/>
      <c r="AG813" s="670"/>
      <c r="AH813" s="670"/>
      <c r="AI813" s="670"/>
      <c r="AJ813" s="670"/>
      <c r="AK813" s="670"/>
      <c r="AL813" s="670"/>
      <c r="AM813" s="670"/>
    </row>
    <row r="814" customFormat="false" ht="12.75" hidden="false" customHeight="false" outlineLevel="0" collapsed="false">
      <c r="B814" s="670"/>
      <c r="C814" s="670"/>
      <c r="I814" s="671"/>
      <c r="J814" s="671"/>
      <c r="K814" s="1102"/>
      <c r="L814" s="675"/>
      <c r="M814" s="796"/>
      <c r="N814" s="796"/>
      <c r="O814" s="796"/>
      <c r="P814" s="866"/>
      <c r="Q814" s="866"/>
      <c r="R814" s="866"/>
      <c r="S814" s="866"/>
      <c r="T814" s="866"/>
      <c r="V814" s="670"/>
      <c r="W814" s="670"/>
      <c r="X814" s="670"/>
      <c r="Y814" s="670"/>
      <c r="Z814" s="670"/>
      <c r="AA814" s="670"/>
      <c r="AB814" s="670"/>
      <c r="AC814" s="670"/>
      <c r="AD814" s="670"/>
      <c r="AE814" s="670"/>
      <c r="AF814" s="670"/>
      <c r="AG814" s="670"/>
      <c r="AH814" s="670"/>
      <c r="AI814" s="670"/>
      <c r="AJ814" s="670"/>
      <c r="AK814" s="670"/>
      <c r="AL814" s="670"/>
      <c r="AM814" s="670"/>
    </row>
    <row r="815" customFormat="false" ht="12.75" hidden="false" customHeight="false" outlineLevel="0" collapsed="false">
      <c r="B815" s="670"/>
      <c r="C815" s="670"/>
      <c r="I815" s="671"/>
      <c r="J815" s="671"/>
      <c r="K815" s="1102"/>
      <c r="L815" s="675"/>
      <c r="M815" s="796"/>
      <c r="N815" s="796"/>
      <c r="O815" s="796"/>
      <c r="P815" s="866"/>
      <c r="Q815" s="866"/>
      <c r="R815" s="866"/>
      <c r="S815" s="866"/>
      <c r="T815" s="866"/>
      <c r="V815" s="670"/>
      <c r="W815" s="670"/>
      <c r="X815" s="670"/>
      <c r="Y815" s="670"/>
      <c r="Z815" s="670"/>
      <c r="AA815" s="670"/>
      <c r="AB815" s="670"/>
      <c r="AC815" s="670"/>
      <c r="AD815" s="670"/>
      <c r="AE815" s="670"/>
      <c r="AF815" s="670"/>
      <c r="AG815" s="670"/>
      <c r="AH815" s="670"/>
      <c r="AI815" s="670"/>
      <c r="AJ815" s="670"/>
      <c r="AK815" s="670"/>
      <c r="AL815" s="670"/>
      <c r="AM815" s="670"/>
    </row>
    <row r="816" customFormat="false" ht="12.75" hidden="false" customHeight="false" outlineLevel="0" collapsed="false">
      <c r="B816" s="670"/>
      <c r="C816" s="670"/>
      <c r="I816" s="671"/>
      <c r="J816" s="671"/>
      <c r="K816" s="1102"/>
      <c r="L816" s="675"/>
      <c r="M816" s="796"/>
      <c r="N816" s="796"/>
      <c r="O816" s="796"/>
      <c r="P816" s="866"/>
      <c r="Q816" s="866"/>
      <c r="R816" s="866"/>
      <c r="S816" s="866"/>
      <c r="T816" s="866"/>
      <c r="V816" s="670"/>
      <c r="W816" s="670"/>
      <c r="X816" s="670"/>
      <c r="Y816" s="670"/>
      <c r="Z816" s="670"/>
      <c r="AA816" s="670"/>
      <c r="AB816" s="670"/>
      <c r="AC816" s="670"/>
      <c r="AD816" s="670"/>
      <c r="AE816" s="670"/>
      <c r="AF816" s="670"/>
      <c r="AG816" s="670"/>
      <c r="AH816" s="670"/>
      <c r="AI816" s="670"/>
      <c r="AJ816" s="670"/>
      <c r="AK816" s="670"/>
      <c r="AL816" s="670"/>
      <c r="AM816" s="670"/>
    </row>
    <row r="817" customFormat="false" ht="12.75" hidden="false" customHeight="false" outlineLevel="0" collapsed="false">
      <c r="B817" s="670"/>
      <c r="C817" s="670"/>
      <c r="I817" s="671"/>
      <c r="J817" s="671"/>
      <c r="K817" s="1102"/>
      <c r="L817" s="675"/>
      <c r="M817" s="796"/>
      <c r="N817" s="796"/>
      <c r="O817" s="796"/>
      <c r="P817" s="866"/>
      <c r="Q817" s="866"/>
      <c r="R817" s="866"/>
      <c r="S817" s="866"/>
      <c r="T817" s="866"/>
      <c r="V817" s="670"/>
      <c r="W817" s="670"/>
      <c r="X817" s="670"/>
      <c r="Y817" s="670"/>
      <c r="Z817" s="670"/>
      <c r="AA817" s="670"/>
      <c r="AB817" s="670"/>
      <c r="AC817" s="670"/>
      <c r="AD817" s="670"/>
      <c r="AE817" s="670"/>
      <c r="AF817" s="670"/>
      <c r="AG817" s="670"/>
      <c r="AH817" s="670"/>
      <c r="AI817" s="670"/>
      <c r="AJ817" s="670"/>
      <c r="AK817" s="670"/>
      <c r="AL817" s="670"/>
      <c r="AM817" s="670"/>
    </row>
    <row r="818" customFormat="false" ht="12.75" hidden="false" customHeight="false" outlineLevel="0" collapsed="false">
      <c r="B818" s="670"/>
      <c r="C818" s="670"/>
      <c r="I818" s="671"/>
      <c r="J818" s="671"/>
      <c r="K818" s="1102"/>
      <c r="L818" s="675"/>
      <c r="M818" s="796"/>
      <c r="N818" s="796"/>
      <c r="O818" s="796"/>
      <c r="P818" s="866"/>
      <c r="Q818" s="866"/>
      <c r="R818" s="866"/>
      <c r="S818" s="866"/>
      <c r="T818" s="866"/>
      <c r="V818" s="670"/>
      <c r="W818" s="670"/>
      <c r="X818" s="670"/>
      <c r="Y818" s="670"/>
      <c r="Z818" s="670"/>
      <c r="AA818" s="670"/>
      <c r="AB818" s="670"/>
      <c r="AC818" s="670"/>
      <c r="AD818" s="670"/>
      <c r="AE818" s="670"/>
      <c r="AF818" s="670"/>
      <c r="AG818" s="670"/>
      <c r="AH818" s="670"/>
      <c r="AI818" s="670"/>
      <c r="AJ818" s="670"/>
      <c r="AK818" s="670"/>
      <c r="AL818" s="670"/>
      <c r="AM818" s="670"/>
    </row>
    <row r="819" customFormat="false" ht="12.75" hidden="false" customHeight="false" outlineLevel="0" collapsed="false">
      <c r="B819" s="670"/>
      <c r="C819" s="670"/>
      <c r="I819" s="671"/>
      <c r="J819" s="671"/>
      <c r="K819" s="1102"/>
      <c r="L819" s="675"/>
      <c r="M819" s="796"/>
      <c r="N819" s="796"/>
      <c r="O819" s="796"/>
      <c r="P819" s="866"/>
      <c r="Q819" s="866"/>
      <c r="R819" s="866"/>
      <c r="S819" s="866"/>
      <c r="T819" s="866"/>
      <c r="V819" s="670"/>
      <c r="W819" s="670"/>
      <c r="X819" s="670"/>
      <c r="Y819" s="670"/>
      <c r="Z819" s="670"/>
      <c r="AA819" s="670"/>
      <c r="AB819" s="670"/>
      <c r="AC819" s="670"/>
      <c r="AD819" s="670"/>
      <c r="AE819" s="670"/>
      <c r="AF819" s="670"/>
      <c r="AG819" s="670"/>
      <c r="AH819" s="670"/>
      <c r="AI819" s="670"/>
      <c r="AJ819" s="670"/>
      <c r="AK819" s="670"/>
      <c r="AL819" s="670"/>
      <c r="AM819" s="670"/>
    </row>
    <row r="820" customFormat="false" ht="12.75" hidden="false" customHeight="false" outlineLevel="0" collapsed="false">
      <c r="B820" s="670"/>
      <c r="C820" s="670"/>
      <c r="I820" s="671"/>
      <c r="J820" s="671"/>
      <c r="K820" s="1102"/>
      <c r="L820" s="675"/>
      <c r="M820" s="796"/>
      <c r="N820" s="796"/>
      <c r="O820" s="796"/>
      <c r="P820" s="866"/>
      <c r="Q820" s="866"/>
      <c r="R820" s="866"/>
      <c r="S820" s="866"/>
      <c r="T820" s="866"/>
      <c r="V820" s="670"/>
      <c r="W820" s="670"/>
      <c r="X820" s="670"/>
      <c r="Y820" s="670"/>
      <c r="Z820" s="670"/>
      <c r="AA820" s="670"/>
      <c r="AB820" s="670"/>
      <c r="AC820" s="670"/>
      <c r="AD820" s="670"/>
      <c r="AE820" s="670"/>
      <c r="AF820" s="670"/>
      <c r="AG820" s="670"/>
      <c r="AH820" s="670"/>
      <c r="AI820" s="670"/>
      <c r="AJ820" s="670"/>
      <c r="AK820" s="670"/>
      <c r="AL820" s="670"/>
      <c r="AM820" s="670"/>
    </row>
    <row r="821" customFormat="false" ht="12.75" hidden="false" customHeight="false" outlineLevel="0" collapsed="false">
      <c r="B821" s="670"/>
      <c r="C821" s="670"/>
      <c r="I821" s="671"/>
      <c r="J821" s="671"/>
      <c r="K821" s="1102"/>
      <c r="L821" s="675"/>
      <c r="M821" s="796"/>
      <c r="N821" s="796"/>
      <c r="O821" s="796"/>
      <c r="P821" s="866"/>
      <c r="Q821" s="866"/>
      <c r="R821" s="866"/>
      <c r="S821" s="866"/>
      <c r="T821" s="866"/>
      <c r="V821" s="670"/>
      <c r="W821" s="670"/>
      <c r="X821" s="670"/>
      <c r="Y821" s="670"/>
      <c r="Z821" s="670"/>
      <c r="AA821" s="670"/>
      <c r="AB821" s="670"/>
      <c r="AC821" s="670"/>
      <c r="AD821" s="670"/>
      <c r="AE821" s="670"/>
      <c r="AF821" s="670"/>
      <c r="AG821" s="670"/>
      <c r="AH821" s="670"/>
      <c r="AI821" s="670"/>
      <c r="AJ821" s="670"/>
      <c r="AK821" s="670"/>
      <c r="AL821" s="670"/>
      <c r="AM821" s="670"/>
    </row>
    <row r="822" customFormat="false" ht="12.75" hidden="false" customHeight="false" outlineLevel="0" collapsed="false">
      <c r="B822" s="670"/>
      <c r="C822" s="670"/>
      <c r="I822" s="671"/>
      <c r="J822" s="671"/>
      <c r="K822" s="1102"/>
      <c r="L822" s="675"/>
      <c r="M822" s="796"/>
      <c r="N822" s="796"/>
      <c r="O822" s="796"/>
      <c r="P822" s="866"/>
      <c r="Q822" s="866"/>
      <c r="R822" s="866"/>
      <c r="S822" s="866"/>
      <c r="T822" s="866"/>
      <c r="V822" s="670"/>
      <c r="W822" s="670"/>
      <c r="X822" s="670"/>
      <c r="Y822" s="670"/>
      <c r="Z822" s="670"/>
      <c r="AA822" s="670"/>
      <c r="AB822" s="670"/>
      <c r="AC822" s="670"/>
      <c r="AD822" s="670"/>
      <c r="AE822" s="670"/>
      <c r="AF822" s="670"/>
      <c r="AG822" s="670"/>
      <c r="AH822" s="670"/>
      <c r="AI822" s="670"/>
      <c r="AJ822" s="670"/>
      <c r="AK822" s="670"/>
      <c r="AL822" s="670"/>
      <c r="AM822" s="670"/>
    </row>
    <row r="823" customFormat="false" ht="12.75" hidden="false" customHeight="false" outlineLevel="0" collapsed="false">
      <c r="B823" s="670"/>
      <c r="C823" s="670"/>
      <c r="I823" s="671"/>
      <c r="J823" s="671"/>
      <c r="K823" s="1102"/>
      <c r="L823" s="675"/>
      <c r="M823" s="796"/>
      <c r="N823" s="796"/>
      <c r="O823" s="796"/>
      <c r="P823" s="866"/>
      <c r="Q823" s="866"/>
      <c r="R823" s="866"/>
      <c r="S823" s="866"/>
      <c r="T823" s="866"/>
      <c r="V823" s="670"/>
      <c r="W823" s="670"/>
      <c r="X823" s="670"/>
      <c r="Y823" s="670"/>
      <c r="Z823" s="670"/>
      <c r="AA823" s="670"/>
      <c r="AB823" s="670"/>
      <c r="AC823" s="670"/>
      <c r="AD823" s="670"/>
      <c r="AE823" s="670"/>
      <c r="AF823" s="670"/>
      <c r="AG823" s="670"/>
      <c r="AH823" s="670"/>
      <c r="AI823" s="670"/>
      <c r="AJ823" s="670"/>
      <c r="AK823" s="670"/>
      <c r="AL823" s="670"/>
      <c r="AM823" s="670"/>
    </row>
    <row r="824" customFormat="false" ht="12.75" hidden="false" customHeight="false" outlineLevel="0" collapsed="false">
      <c r="B824" s="670"/>
      <c r="C824" s="670"/>
      <c r="I824" s="671"/>
      <c r="J824" s="671"/>
      <c r="K824" s="1102"/>
      <c r="L824" s="675"/>
      <c r="M824" s="796"/>
      <c r="N824" s="796"/>
      <c r="O824" s="796"/>
      <c r="P824" s="866"/>
      <c r="Q824" s="866"/>
      <c r="R824" s="866"/>
      <c r="S824" s="866"/>
      <c r="T824" s="866"/>
      <c r="V824" s="670"/>
      <c r="W824" s="670"/>
      <c r="X824" s="670"/>
      <c r="Y824" s="670"/>
      <c r="Z824" s="670"/>
      <c r="AA824" s="670"/>
      <c r="AB824" s="670"/>
      <c r="AC824" s="670"/>
      <c r="AD824" s="670"/>
      <c r="AE824" s="670"/>
      <c r="AF824" s="670"/>
      <c r="AG824" s="670"/>
      <c r="AH824" s="670"/>
      <c r="AI824" s="670"/>
      <c r="AJ824" s="670"/>
      <c r="AK824" s="670"/>
      <c r="AL824" s="670"/>
      <c r="AM824" s="670"/>
    </row>
    <row r="825" customFormat="false" ht="12.75" hidden="false" customHeight="false" outlineLevel="0" collapsed="false">
      <c r="B825" s="670"/>
      <c r="C825" s="670"/>
      <c r="I825" s="671"/>
      <c r="J825" s="671"/>
      <c r="K825" s="1102"/>
      <c r="L825" s="675"/>
      <c r="M825" s="796"/>
      <c r="N825" s="796"/>
      <c r="O825" s="796"/>
      <c r="P825" s="866"/>
      <c r="Q825" s="866"/>
      <c r="R825" s="866"/>
      <c r="S825" s="866"/>
      <c r="T825" s="866"/>
      <c r="V825" s="670"/>
      <c r="W825" s="670"/>
      <c r="X825" s="670"/>
      <c r="Y825" s="670"/>
      <c r="Z825" s="670"/>
      <c r="AA825" s="670"/>
      <c r="AB825" s="670"/>
      <c r="AC825" s="670"/>
      <c r="AD825" s="670"/>
      <c r="AE825" s="670"/>
      <c r="AF825" s="670"/>
      <c r="AG825" s="670"/>
      <c r="AH825" s="670"/>
      <c r="AI825" s="670"/>
      <c r="AJ825" s="670"/>
      <c r="AK825" s="670"/>
      <c r="AL825" s="670"/>
      <c r="AM825" s="670"/>
    </row>
    <row r="826" customFormat="false" ht="12.75" hidden="false" customHeight="false" outlineLevel="0" collapsed="false">
      <c r="B826" s="670"/>
      <c r="C826" s="670"/>
      <c r="I826" s="671"/>
      <c r="J826" s="671"/>
      <c r="K826" s="1102"/>
      <c r="L826" s="675"/>
      <c r="M826" s="796"/>
      <c r="N826" s="796"/>
      <c r="O826" s="796"/>
      <c r="P826" s="866"/>
      <c r="Q826" s="866"/>
      <c r="R826" s="866"/>
      <c r="S826" s="866"/>
      <c r="T826" s="866"/>
      <c r="V826" s="670"/>
      <c r="W826" s="670"/>
      <c r="X826" s="670"/>
      <c r="Y826" s="670"/>
      <c r="Z826" s="670"/>
      <c r="AA826" s="670"/>
      <c r="AB826" s="670"/>
      <c r="AC826" s="670"/>
      <c r="AD826" s="670"/>
      <c r="AE826" s="670"/>
      <c r="AF826" s="670"/>
      <c r="AG826" s="670"/>
      <c r="AH826" s="670"/>
      <c r="AI826" s="670"/>
      <c r="AJ826" s="670"/>
      <c r="AK826" s="670"/>
      <c r="AL826" s="670"/>
      <c r="AM826" s="670"/>
    </row>
    <row r="827" customFormat="false" ht="12.75" hidden="false" customHeight="false" outlineLevel="0" collapsed="false">
      <c r="B827" s="670"/>
      <c r="C827" s="670"/>
      <c r="I827" s="671"/>
      <c r="J827" s="671"/>
      <c r="K827" s="1102"/>
      <c r="L827" s="675"/>
      <c r="M827" s="796"/>
      <c r="N827" s="796"/>
      <c r="O827" s="796"/>
      <c r="P827" s="866"/>
      <c r="Q827" s="866"/>
      <c r="R827" s="866"/>
      <c r="S827" s="866"/>
      <c r="T827" s="866"/>
      <c r="V827" s="670"/>
      <c r="W827" s="670"/>
      <c r="X827" s="670"/>
      <c r="Y827" s="670"/>
      <c r="Z827" s="670"/>
      <c r="AA827" s="670"/>
      <c r="AB827" s="670"/>
      <c r="AC827" s="670"/>
      <c r="AD827" s="670"/>
      <c r="AE827" s="670"/>
      <c r="AF827" s="670"/>
      <c r="AG827" s="670"/>
      <c r="AH827" s="670"/>
      <c r="AI827" s="670"/>
      <c r="AJ827" s="670"/>
      <c r="AK827" s="670"/>
      <c r="AL827" s="670"/>
      <c r="AM827" s="670"/>
    </row>
    <row r="828" customFormat="false" ht="12.75" hidden="false" customHeight="false" outlineLevel="0" collapsed="false">
      <c r="B828" s="670"/>
      <c r="C828" s="670"/>
      <c r="I828" s="671"/>
      <c r="J828" s="671"/>
      <c r="K828" s="1102"/>
      <c r="L828" s="675"/>
      <c r="M828" s="796"/>
      <c r="N828" s="796"/>
      <c r="O828" s="796"/>
      <c r="P828" s="866"/>
      <c r="Q828" s="866"/>
      <c r="R828" s="866"/>
      <c r="S828" s="866"/>
      <c r="T828" s="866"/>
      <c r="V828" s="670"/>
      <c r="W828" s="670"/>
      <c r="X828" s="670"/>
      <c r="Y828" s="670"/>
      <c r="Z828" s="670"/>
      <c r="AA828" s="670"/>
      <c r="AB828" s="670"/>
      <c r="AC828" s="670"/>
      <c r="AD828" s="670"/>
      <c r="AE828" s="670"/>
      <c r="AF828" s="670"/>
      <c r="AG828" s="670"/>
      <c r="AH828" s="670"/>
      <c r="AI828" s="670"/>
      <c r="AJ828" s="670"/>
      <c r="AK828" s="670"/>
      <c r="AL828" s="670"/>
      <c r="AM828" s="670"/>
    </row>
    <row r="829" customFormat="false" ht="12.75" hidden="false" customHeight="false" outlineLevel="0" collapsed="false">
      <c r="B829" s="670"/>
      <c r="C829" s="670"/>
      <c r="I829" s="671"/>
      <c r="J829" s="671"/>
      <c r="K829" s="1102"/>
      <c r="L829" s="675"/>
      <c r="M829" s="796"/>
      <c r="N829" s="796"/>
      <c r="O829" s="796"/>
      <c r="P829" s="866"/>
      <c r="Q829" s="866"/>
      <c r="R829" s="866"/>
      <c r="S829" s="866"/>
      <c r="T829" s="866"/>
      <c r="V829" s="670"/>
      <c r="W829" s="670"/>
      <c r="X829" s="670"/>
      <c r="Y829" s="670"/>
      <c r="Z829" s="670"/>
      <c r="AA829" s="670"/>
      <c r="AB829" s="670"/>
      <c r="AC829" s="670"/>
      <c r="AD829" s="670"/>
      <c r="AE829" s="670"/>
      <c r="AF829" s="670"/>
      <c r="AG829" s="670"/>
      <c r="AH829" s="670"/>
      <c r="AI829" s="670"/>
      <c r="AJ829" s="670"/>
      <c r="AK829" s="670"/>
      <c r="AL829" s="670"/>
      <c r="AM829" s="670"/>
    </row>
    <row r="830" customFormat="false" ht="12.75" hidden="false" customHeight="false" outlineLevel="0" collapsed="false">
      <c r="B830" s="670"/>
      <c r="C830" s="670"/>
      <c r="I830" s="671"/>
      <c r="J830" s="671"/>
      <c r="K830" s="1102"/>
      <c r="L830" s="675"/>
      <c r="M830" s="796"/>
      <c r="N830" s="796"/>
      <c r="O830" s="796"/>
      <c r="P830" s="866"/>
      <c r="Q830" s="866"/>
      <c r="R830" s="866"/>
      <c r="S830" s="866"/>
      <c r="T830" s="866"/>
      <c r="V830" s="670"/>
      <c r="W830" s="670"/>
      <c r="X830" s="670"/>
      <c r="Y830" s="670"/>
      <c r="Z830" s="670"/>
      <c r="AA830" s="670"/>
      <c r="AB830" s="670"/>
      <c r="AC830" s="670"/>
      <c r="AD830" s="670"/>
      <c r="AE830" s="670"/>
      <c r="AF830" s="670"/>
      <c r="AG830" s="670"/>
      <c r="AH830" s="670"/>
      <c r="AI830" s="670"/>
      <c r="AJ830" s="670"/>
      <c r="AK830" s="670"/>
      <c r="AL830" s="670"/>
      <c r="AM830" s="670"/>
    </row>
    <row r="831" customFormat="false" ht="12.75" hidden="false" customHeight="false" outlineLevel="0" collapsed="false">
      <c r="B831" s="670"/>
      <c r="C831" s="670"/>
      <c r="I831" s="671"/>
      <c r="J831" s="671"/>
      <c r="K831" s="1102"/>
      <c r="L831" s="675"/>
      <c r="M831" s="796"/>
      <c r="N831" s="796"/>
      <c r="O831" s="796"/>
      <c r="P831" s="866"/>
      <c r="Q831" s="866"/>
      <c r="R831" s="866"/>
      <c r="S831" s="866"/>
      <c r="T831" s="866"/>
      <c r="V831" s="670"/>
      <c r="W831" s="670"/>
      <c r="X831" s="670"/>
      <c r="Y831" s="670"/>
      <c r="Z831" s="670"/>
      <c r="AA831" s="670"/>
      <c r="AB831" s="670"/>
      <c r="AC831" s="670"/>
      <c r="AD831" s="670"/>
      <c r="AE831" s="670"/>
      <c r="AF831" s="670"/>
      <c r="AG831" s="670"/>
      <c r="AH831" s="670"/>
      <c r="AI831" s="670"/>
      <c r="AJ831" s="670"/>
      <c r="AK831" s="670"/>
      <c r="AL831" s="670"/>
      <c r="AM831" s="670"/>
    </row>
    <row r="832" customFormat="false" ht="12.75" hidden="false" customHeight="false" outlineLevel="0" collapsed="false">
      <c r="B832" s="670"/>
      <c r="C832" s="670"/>
      <c r="I832" s="671"/>
      <c r="J832" s="671"/>
      <c r="K832" s="1102"/>
      <c r="L832" s="675"/>
      <c r="M832" s="796"/>
      <c r="N832" s="796"/>
      <c r="O832" s="796"/>
      <c r="P832" s="866"/>
      <c r="Q832" s="866"/>
      <c r="R832" s="866"/>
      <c r="S832" s="866"/>
      <c r="T832" s="866"/>
      <c r="V832" s="670"/>
      <c r="W832" s="670"/>
      <c r="X832" s="670"/>
      <c r="Y832" s="670"/>
      <c r="Z832" s="670"/>
      <c r="AA832" s="670"/>
      <c r="AB832" s="670"/>
      <c r="AC832" s="670"/>
      <c r="AD832" s="670"/>
      <c r="AE832" s="670"/>
      <c r="AF832" s="670"/>
      <c r="AG832" s="670"/>
      <c r="AH832" s="670"/>
      <c r="AI832" s="670"/>
      <c r="AJ832" s="670"/>
      <c r="AK832" s="670"/>
      <c r="AL832" s="670"/>
      <c r="AM832" s="670"/>
    </row>
    <row r="833" customFormat="false" ht="12.75" hidden="false" customHeight="false" outlineLevel="0" collapsed="false">
      <c r="B833" s="670"/>
      <c r="C833" s="670"/>
      <c r="I833" s="671"/>
      <c r="J833" s="671"/>
      <c r="K833" s="1102"/>
      <c r="L833" s="675"/>
      <c r="M833" s="796"/>
      <c r="N833" s="796"/>
      <c r="O833" s="796"/>
      <c r="P833" s="866"/>
      <c r="Q833" s="866"/>
      <c r="R833" s="866"/>
      <c r="S833" s="866"/>
      <c r="T833" s="866"/>
      <c r="V833" s="670"/>
      <c r="W833" s="670"/>
      <c r="X833" s="670"/>
      <c r="Y833" s="670"/>
      <c r="Z833" s="670"/>
      <c r="AA833" s="670"/>
      <c r="AB833" s="670"/>
      <c r="AC833" s="670"/>
      <c r="AD833" s="670"/>
      <c r="AE833" s="670"/>
      <c r="AF833" s="670"/>
      <c r="AG833" s="670"/>
      <c r="AH833" s="670"/>
      <c r="AI833" s="670"/>
      <c r="AJ833" s="670"/>
      <c r="AK833" s="670"/>
      <c r="AL833" s="670"/>
      <c r="AM833" s="670"/>
    </row>
    <row r="834" customFormat="false" ht="12.75" hidden="false" customHeight="false" outlineLevel="0" collapsed="false">
      <c r="B834" s="670"/>
      <c r="C834" s="670"/>
      <c r="I834" s="671"/>
      <c r="J834" s="671"/>
      <c r="K834" s="1102"/>
      <c r="L834" s="675"/>
      <c r="M834" s="796"/>
      <c r="N834" s="796"/>
      <c r="O834" s="796"/>
      <c r="P834" s="866"/>
      <c r="Q834" s="866"/>
      <c r="R834" s="866"/>
      <c r="S834" s="866"/>
      <c r="T834" s="866"/>
      <c r="V834" s="670"/>
      <c r="W834" s="670"/>
      <c r="X834" s="670"/>
      <c r="Y834" s="670"/>
      <c r="Z834" s="670"/>
      <c r="AA834" s="670"/>
      <c r="AB834" s="670"/>
      <c r="AC834" s="670"/>
      <c r="AD834" s="670"/>
      <c r="AE834" s="670"/>
      <c r="AF834" s="670"/>
      <c r="AG834" s="670"/>
      <c r="AH834" s="670"/>
      <c r="AI834" s="670"/>
      <c r="AJ834" s="670"/>
      <c r="AK834" s="670"/>
      <c r="AL834" s="670"/>
      <c r="AM834" s="670"/>
    </row>
    <row r="835" customFormat="false" ht="12.75" hidden="false" customHeight="false" outlineLevel="0" collapsed="false">
      <c r="B835" s="670"/>
      <c r="C835" s="670"/>
      <c r="I835" s="671"/>
      <c r="J835" s="671"/>
      <c r="K835" s="1102"/>
      <c r="L835" s="675"/>
      <c r="M835" s="796"/>
      <c r="N835" s="796"/>
      <c r="O835" s="796"/>
      <c r="P835" s="866"/>
      <c r="Q835" s="866"/>
      <c r="R835" s="866"/>
      <c r="S835" s="866"/>
      <c r="T835" s="866"/>
      <c r="V835" s="670"/>
      <c r="W835" s="670"/>
      <c r="X835" s="670"/>
      <c r="Y835" s="670"/>
      <c r="Z835" s="670"/>
      <c r="AA835" s="670"/>
      <c r="AB835" s="670"/>
      <c r="AC835" s="670"/>
      <c r="AD835" s="670"/>
      <c r="AE835" s="670"/>
      <c r="AF835" s="670"/>
      <c r="AG835" s="670"/>
      <c r="AH835" s="670"/>
      <c r="AI835" s="670"/>
      <c r="AJ835" s="670"/>
      <c r="AK835" s="670"/>
      <c r="AL835" s="670"/>
      <c r="AM835" s="670"/>
    </row>
    <row r="836" customFormat="false" ht="12.75" hidden="false" customHeight="false" outlineLevel="0" collapsed="false">
      <c r="B836" s="670"/>
      <c r="C836" s="670"/>
      <c r="I836" s="671"/>
      <c r="J836" s="671"/>
      <c r="K836" s="1102"/>
      <c r="L836" s="675"/>
      <c r="M836" s="796"/>
      <c r="N836" s="796"/>
      <c r="O836" s="796"/>
      <c r="P836" s="866"/>
      <c r="Q836" s="866"/>
      <c r="R836" s="866"/>
      <c r="S836" s="866"/>
      <c r="T836" s="866"/>
      <c r="V836" s="670"/>
      <c r="W836" s="670"/>
      <c r="X836" s="670"/>
      <c r="Y836" s="670"/>
      <c r="Z836" s="670"/>
      <c r="AA836" s="670"/>
      <c r="AB836" s="670"/>
      <c r="AC836" s="670"/>
      <c r="AD836" s="670"/>
      <c r="AE836" s="670"/>
      <c r="AF836" s="670"/>
      <c r="AG836" s="670"/>
      <c r="AH836" s="670"/>
      <c r="AI836" s="670"/>
      <c r="AJ836" s="670"/>
      <c r="AK836" s="670"/>
      <c r="AL836" s="670"/>
      <c r="AM836" s="670"/>
    </row>
    <row r="837" customFormat="false" ht="12.75" hidden="false" customHeight="false" outlineLevel="0" collapsed="false">
      <c r="B837" s="670"/>
      <c r="C837" s="670"/>
      <c r="I837" s="671"/>
      <c r="J837" s="671"/>
      <c r="K837" s="1102"/>
      <c r="L837" s="675"/>
      <c r="M837" s="796"/>
      <c r="N837" s="796"/>
      <c r="O837" s="796"/>
      <c r="P837" s="866"/>
      <c r="Q837" s="866"/>
      <c r="R837" s="866"/>
      <c r="S837" s="866"/>
      <c r="T837" s="866"/>
      <c r="V837" s="670"/>
      <c r="W837" s="670"/>
      <c r="X837" s="670"/>
      <c r="Y837" s="670"/>
      <c r="Z837" s="670"/>
      <c r="AA837" s="670"/>
      <c r="AB837" s="670"/>
      <c r="AC837" s="670"/>
      <c r="AD837" s="670"/>
      <c r="AE837" s="670"/>
      <c r="AF837" s="670"/>
      <c r="AG837" s="670"/>
      <c r="AH837" s="670"/>
      <c r="AI837" s="670"/>
      <c r="AJ837" s="670"/>
      <c r="AK837" s="670"/>
      <c r="AL837" s="670"/>
      <c r="AM837" s="670"/>
    </row>
    <row r="838" customFormat="false" ht="12.75" hidden="false" customHeight="false" outlineLevel="0" collapsed="false">
      <c r="B838" s="670"/>
      <c r="C838" s="670"/>
      <c r="I838" s="671"/>
      <c r="J838" s="671"/>
      <c r="K838" s="1102"/>
      <c r="L838" s="675"/>
      <c r="M838" s="796"/>
      <c r="N838" s="796"/>
      <c r="O838" s="796"/>
      <c r="P838" s="866"/>
      <c r="Q838" s="866"/>
      <c r="R838" s="866"/>
      <c r="S838" s="866"/>
      <c r="T838" s="866"/>
      <c r="V838" s="670"/>
      <c r="W838" s="670"/>
      <c r="X838" s="670"/>
      <c r="Y838" s="670"/>
      <c r="Z838" s="670"/>
      <c r="AA838" s="670"/>
      <c r="AB838" s="670"/>
      <c r="AC838" s="670"/>
      <c r="AD838" s="670"/>
      <c r="AE838" s="670"/>
      <c r="AF838" s="670"/>
      <c r="AG838" s="670"/>
      <c r="AH838" s="670"/>
      <c r="AI838" s="670"/>
      <c r="AJ838" s="670"/>
      <c r="AK838" s="670"/>
      <c r="AL838" s="670"/>
      <c r="AM838" s="670"/>
    </row>
    <row r="839" customFormat="false" ht="12.75" hidden="false" customHeight="false" outlineLevel="0" collapsed="false">
      <c r="B839" s="670"/>
      <c r="C839" s="670"/>
      <c r="I839" s="671"/>
      <c r="J839" s="671"/>
      <c r="K839" s="1102"/>
      <c r="L839" s="675"/>
      <c r="M839" s="796"/>
      <c r="N839" s="796"/>
      <c r="O839" s="796"/>
      <c r="P839" s="866"/>
      <c r="Q839" s="866"/>
      <c r="R839" s="866"/>
      <c r="S839" s="866"/>
      <c r="T839" s="866"/>
      <c r="V839" s="670"/>
      <c r="W839" s="670"/>
      <c r="X839" s="670"/>
      <c r="Y839" s="670"/>
      <c r="Z839" s="670"/>
      <c r="AA839" s="670"/>
      <c r="AB839" s="670"/>
      <c r="AC839" s="670"/>
      <c r="AD839" s="670"/>
      <c r="AE839" s="670"/>
      <c r="AF839" s="670"/>
      <c r="AG839" s="670"/>
      <c r="AH839" s="670"/>
      <c r="AI839" s="670"/>
      <c r="AJ839" s="670"/>
      <c r="AK839" s="670"/>
      <c r="AL839" s="670"/>
      <c r="AM839" s="670"/>
    </row>
    <row r="840" customFormat="false" ht="12.75" hidden="false" customHeight="false" outlineLevel="0" collapsed="false">
      <c r="B840" s="670"/>
      <c r="C840" s="670"/>
      <c r="I840" s="671"/>
      <c r="J840" s="671"/>
      <c r="K840" s="1102"/>
      <c r="L840" s="675"/>
      <c r="M840" s="796"/>
      <c r="N840" s="796"/>
      <c r="O840" s="796"/>
      <c r="P840" s="866"/>
      <c r="Q840" s="866"/>
      <c r="R840" s="866"/>
      <c r="S840" s="866"/>
      <c r="T840" s="866"/>
      <c r="V840" s="670"/>
      <c r="W840" s="670"/>
      <c r="X840" s="670"/>
      <c r="Y840" s="670"/>
      <c r="Z840" s="670"/>
      <c r="AA840" s="670"/>
      <c r="AB840" s="670"/>
      <c r="AC840" s="670"/>
      <c r="AD840" s="670"/>
      <c r="AE840" s="670"/>
      <c r="AF840" s="670"/>
      <c r="AG840" s="670"/>
      <c r="AH840" s="670"/>
      <c r="AI840" s="670"/>
      <c r="AJ840" s="670"/>
      <c r="AK840" s="670"/>
      <c r="AL840" s="670"/>
      <c r="AM840" s="670"/>
    </row>
    <row r="841" customFormat="false" ht="12.75" hidden="false" customHeight="false" outlineLevel="0" collapsed="false">
      <c r="B841" s="670"/>
      <c r="C841" s="670"/>
      <c r="I841" s="671"/>
      <c r="J841" s="671"/>
      <c r="K841" s="1102"/>
      <c r="L841" s="675"/>
      <c r="M841" s="796"/>
      <c r="N841" s="796"/>
      <c r="O841" s="796"/>
      <c r="P841" s="866"/>
      <c r="Q841" s="866"/>
      <c r="R841" s="866"/>
      <c r="S841" s="866"/>
      <c r="T841" s="866"/>
      <c r="V841" s="670"/>
      <c r="W841" s="670"/>
      <c r="X841" s="670"/>
      <c r="Y841" s="670"/>
      <c r="Z841" s="670"/>
      <c r="AA841" s="670"/>
      <c r="AB841" s="670"/>
      <c r="AC841" s="670"/>
      <c r="AD841" s="670"/>
      <c r="AE841" s="670"/>
      <c r="AF841" s="670"/>
      <c r="AG841" s="670"/>
      <c r="AH841" s="670"/>
      <c r="AI841" s="670"/>
      <c r="AJ841" s="670"/>
      <c r="AK841" s="670"/>
      <c r="AL841" s="670"/>
      <c r="AM841" s="670"/>
    </row>
    <row r="842" customFormat="false" ht="12.75" hidden="false" customHeight="false" outlineLevel="0" collapsed="false">
      <c r="B842" s="670"/>
      <c r="C842" s="670"/>
      <c r="I842" s="671"/>
      <c r="J842" s="671"/>
      <c r="K842" s="1102"/>
      <c r="L842" s="675"/>
      <c r="M842" s="796"/>
      <c r="N842" s="796"/>
      <c r="O842" s="796"/>
      <c r="P842" s="866"/>
      <c r="Q842" s="866"/>
      <c r="R842" s="866"/>
      <c r="S842" s="866"/>
      <c r="T842" s="866"/>
      <c r="V842" s="670"/>
      <c r="W842" s="670"/>
      <c r="X842" s="670"/>
      <c r="Y842" s="670"/>
      <c r="Z842" s="670"/>
      <c r="AA842" s="670"/>
      <c r="AB842" s="670"/>
      <c r="AC842" s="670"/>
      <c r="AD842" s="670"/>
      <c r="AE842" s="670"/>
      <c r="AF842" s="670"/>
      <c r="AG842" s="670"/>
      <c r="AH842" s="670"/>
      <c r="AI842" s="670"/>
      <c r="AJ842" s="670"/>
      <c r="AK842" s="670"/>
      <c r="AL842" s="670"/>
      <c r="AM842" s="670"/>
    </row>
    <row r="843" customFormat="false" ht="12.75" hidden="false" customHeight="false" outlineLevel="0" collapsed="false">
      <c r="B843" s="670"/>
      <c r="C843" s="670"/>
      <c r="I843" s="671"/>
      <c r="J843" s="671"/>
      <c r="K843" s="1102"/>
      <c r="L843" s="675"/>
      <c r="M843" s="796"/>
      <c r="N843" s="796"/>
      <c r="O843" s="796"/>
      <c r="P843" s="866"/>
      <c r="Q843" s="866"/>
      <c r="R843" s="866"/>
      <c r="S843" s="866"/>
      <c r="T843" s="866"/>
      <c r="V843" s="670"/>
      <c r="W843" s="670"/>
      <c r="X843" s="670"/>
      <c r="Y843" s="670"/>
      <c r="Z843" s="670"/>
      <c r="AA843" s="670"/>
      <c r="AB843" s="670"/>
      <c r="AC843" s="670"/>
      <c r="AD843" s="670"/>
      <c r="AE843" s="670"/>
      <c r="AF843" s="670"/>
      <c r="AG843" s="670"/>
      <c r="AH843" s="670"/>
      <c r="AI843" s="670"/>
      <c r="AJ843" s="670"/>
      <c r="AK843" s="670"/>
      <c r="AL843" s="670"/>
      <c r="AM843" s="670"/>
    </row>
    <row r="844" customFormat="false" ht="12.75" hidden="false" customHeight="false" outlineLevel="0" collapsed="false">
      <c r="B844" s="670"/>
      <c r="C844" s="670"/>
      <c r="I844" s="671"/>
      <c r="J844" s="671"/>
      <c r="K844" s="1102"/>
      <c r="L844" s="675"/>
      <c r="M844" s="796"/>
      <c r="N844" s="796"/>
      <c r="O844" s="796"/>
      <c r="P844" s="866"/>
      <c r="Q844" s="866"/>
      <c r="R844" s="866"/>
      <c r="S844" s="866"/>
      <c r="T844" s="866"/>
      <c r="V844" s="670"/>
      <c r="W844" s="670"/>
      <c r="X844" s="670"/>
      <c r="Y844" s="670"/>
      <c r="Z844" s="670"/>
      <c r="AA844" s="670"/>
      <c r="AB844" s="670"/>
      <c r="AC844" s="670"/>
      <c r="AD844" s="670"/>
      <c r="AE844" s="670"/>
      <c r="AF844" s="670"/>
      <c r="AG844" s="670"/>
      <c r="AH844" s="670"/>
      <c r="AI844" s="670"/>
      <c r="AJ844" s="670"/>
      <c r="AK844" s="670"/>
      <c r="AL844" s="670"/>
      <c r="AM844" s="670"/>
    </row>
    <row r="845" customFormat="false" ht="12.75" hidden="false" customHeight="false" outlineLevel="0" collapsed="false">
      <c r="B845" s="670"/>
      <c r="C845" s="670"/>
      <c r="I845" s="671"/>
      <c r="J845" s="671"/>
      <c r="K845" s="1102"/>
      <c r="L845" s="675"/>
      <c r="M845" s="796"/>
      <c r="N845" s="796"/>
      <c r="O845" s="796"/>
      <c r="P845" s="866"/>
      <c r="Q845" s="866"/>
      <c r="R845" s="866"/>
      <c r="S845" s="866"/>
      <c r="T845" s="866"/>
      <c r="V845" s="670"/>
      <c r="W845" s="670"/>
      <c r="X845" s="670"/>
      <c r="Y845" s="670"/>
      <c r="Z845" s="670"/>
      <c r="AA845" s="670"/>
      <c r="AB845" s="670"/>
      <c r="AC845" s="670"/>
      <c r="AD845" s="670"/>
      <c r="AE845" s="670"/>
      <c r="AF845" s="670"/>
      <c r="AG845" s="670"/>
      <c r="AH845" s="670"/>
      <c r="AI845" s="670"/>
      <c r="AJ845" s="670"/>
      <c r="AK845" s="670"/>
      <c r="AL845" s="670"/>
      <c r="AM845" s="670"/>
    </row>
    <row r="846" customFormat="false" ht="12.75" hidden="false" customHeight="false" outlineLevel="0" collapsed="false">
      <c r="B846" s="670"/>
      <c r="C846" s="670"/>
      <c r="I846" s="671"/>
      <c r="J846" s="671"/>
      <c r="K846" s="1102"/>
      <c r="L846" s="675"/>
      <c r="M846" s="796"/>
      <c r="N846" s="796"/>
      <c r="O846" s="796"/>
      <c r="P846" s="866"/>
      <c r="Q846" s="866"/>
      <c r="R846" s="866"/>
      <c r="S846" s="866"/>
      <c r="T846" s="866"/>
      <c r="V846" s="670"/>
      <c r="W846" s="670"/>
      <c r="X846" s="670"/>
      <c r="Y846" s="670"/>
      <c r="Z846" s="670"/>
      <c r="AA846" s="670"/>
      <c r="AB846" s="670"/>
      <c r="AC846" s="670"/>
      <c r="AD846" s="670"/>
      <c r="AE846" s="670"/>
      <c r="AF846" s="670"/>
      <c r="AG846" s="670"/>
      <c r="AH846" s="670"/>
      <c r="AI846" s="670"/>
      <c r="AJ846" s="670"/>
      <c r="AK846" s="670"/>
      <c r="AL846" s="670"/>
      <c r="AM846" s="670"/>
    </row>
    <row r="847" customFormat="false" ht="12.75" hidden="false" customHeight="false" outlineLevel="0" collapsed="false">
      <c r="B847" s="670"/>
      <c r="C847" s="670"/>
      <c r="I847" s="671"/>
      <c r="J847" s="671"/>
      <c r="K847" s="1102"/>
      <c r="L847" s="675"/>
      <c r="M847" s="796"/>
      <c r="N847" s="796"/>
      <c r="O847" s="796"/>
      <c r="P847" s="866"/>
      <c r="Q847" s="866"/>
      <c r="R847" s="866"/>
      <c r="S847" s="866"/>
      <c r="T847" s="866"/>
      <c r="V847" s="670"/>
      <c r="W847" s="670"/>
      <c r="X847" s="670"/>
      <c r="Y847" s="670"/>
      <c r="Z847" s="670"/>
      <c r="AA847" s="670"/>
      <c r="AB847" s="670"/>
      <c r="AC847" s="670"/>
      <c r="AD847" s="670"/>
      <c r="AE847" s="670"/>
      <c r="AF847" s="670"/>
      <c r="AG847" s="670"/>
      <c r="AH847" s="670"/>
      <c r="AI847" s="670"/>
      <c r="AJ847" s="670"/>
      <c r="AK847" s="670"/>
      <c r="AL847" s="670"/>
      <c r="AM847" s="670"/>
    </row>
    <row r="848" customFormat="false" ht="12.75" hidden="false" customHeight="false" outlineLevel="0" collapsed="false">
      <c r="B848" s="670"/>
      <c r="C848" s="670"/>
      <c r="I848" s="671"/>
      <c r="J848" s="671"/>
      <c r="K848" s="1102"/>
      <c r="L848" s="675"/>
      <c r="M848" s="796"/>
      <c r="N848" s="796"/>
      <c r="O848" s="796"/>
      <c r="P848" s="866"/>
      <c r="Q848" s="866"/>
      <c r="R848" s="866"/>
      <c r="S848" s="866"/>
      <c r="T848" s="866"/>
      <c r="V848" s="670"/>
      <c r="W848" s="670"/>
      <c r="X848" s="670"/>
      <c r="Y848" s="670"/>
      <c r="Z848" s="670"/>
      <c r="AA848" s="670"/>
      <c r="AB848" s="670"/>
      <c r="AC848" s="670"/>
      <c r="AD848" s="670"/>
      <c r="AE848" s="670"/>
      <c r="AF848" s="670"/>
      <c r="AG848" s="670"/>
      <c r="AH848" s="670"/>
      <c r="AI848" s="670"/>
      <c r="AJ848" s="670"/>
      <c r="AK848" s="670"/>
      <c r="AL848" s="670"/>
      <c r="AM848" s="670"/>
    </row>
    <row r="849" customFormat="false" ht="12.75" hidden="false" customHeight="false" outlineLevel="0" collapsed="false">
      <c r="B849" s="670"/>
      <c r="C849" s="670"/>
      <c r="I849" s="671"/>
      <c r="J849" s="671"/>
      <c r="K849" s="1102"/>
      <c r="L849" s="675"/>
      <c r="M849" s="796"/>
      <c r="N849" s="796"/>
      <c r="O849" s="796"/>
      <c r="P849" s="866"/>
      <c r="Q849" s="866"/>
      <c r="R849" s="866"/>
      <c r="S849" s="866"/>
      <c r="T849" s="866"/>
      <c r="V849" s="670"/>
      <c r="W849" s="670"/>
      <c r="X849" s="670"/>
      <c r="Y849" s="670"/>
      <c r="Z849" s="670"/>
      <c r="AA849" s="670"/>
      <c r="AB849" s="670"/>
      <c r="AC849" s="670"/>
      <c r="AD849" s="670"/>
      <c r="AE849" s="670"/>
      <c r="AF849" s="670"/>
      <c r="AG849" s="670"/>
      <c r="AH849" s="670"/>
      <c r="AI849" s="670"/>
      <c r="AJ849" s="670"/>
      <c r="AK849" s="670"/>
      <c r="AL849" s="670"/>
      <c r="AM849" s="670"/>
    </row>
    <row r="850" customFormat="false" ht="12.75" hidden="false" customHeight="false" outlineLevel="0" collapsed="false">
      <c r="B850" s="670"/>
      <c r="C850" s="670"/>
      <c r="I850" s="671"/>
      <c r="J850" s="671"/>
      <c r="K850" s="1102"/>
      <c r="L850" s="675"/>
      <c r="M850" s="796"/>
      <c r="N850" s="796"/>
      <c r="O850" s="796"/>
      <c r="P850" s="866"/>
      <c r="Q850" s="866"/>
      <c r="R850" s="866"/>
      <c r="S850" s="866"/>
      <c r="T850" s="866"/>
      <c r="V850" s="670"/>
      <c r="W850" s="670"/>
      <c r="X850" s="670"/>
      <c r="Y850" s="670"/>
      <c r="Z850" s="670"/>
      <c r="AA850" s="670"/>
      <c r="AB850" s="670"/>
      <c r="AC850" s="670"/>
      <c r="AD850" s="670"/>
      <c r="AE850" s="670"/>
      <c r="AF850" s="670"/>
      <c r="AG850" s="670"/>
      <c r="AH850" s="670"/>
      <c r="AI850" s="670"/>
      <c r="AJ850" s="670"/>
      <c r="AK850" s="670"/>
      <c r="AL850" s="670"/>
      <c r="AM850" s="670"/>
    </row>
    <row r="851" customFormat="false" ht="12.75" hidden="false" customHeight="false" outlineLevel="0" collapsed="false">
      <c r="B851" s="670"/>
      <c r="C851" s="670"/>
      <c r="I851" s="671"/>
      <c r="J851" s="671"/>
      <c r="K851" s="1102"/>
      <c r="L851" s="675"/>
      <c r="M851" s="796"/>
      <c r="N851" s="796"/>
      <c r="O851" s="796"/>
      <c r="P851" s="866"/>
      <c r="Q851" s="866"/>
      <c r="R851" s="866"/>
      <c r="S851" s="866"/>
      <c r="T851" s="866"/>
      <c r="V851" s="670"/>
      <c r="W851" s="670"/>
      <c r="X851" s="670"/>
      <c r="Y851" s="670"/>
      <c r="Z851" s="670"/>
      <c r="AA851" s="670"/>
      <c r="AB851" s="670"/>
      <c r="AC851" s="670"/>
      <c r="AD851" s="670"/>
      <c r="AE851" s="670"/>
      <c r="AF851" s="670"/>
      <c r="AG851" s="670"/>
      <c r="AH851" s="670"/>
      <c r="AI851" s="670"/>
      <c r="AJ851" s="670"/>
      <c r="AK851" s="670"/>
      <c r="AL851" s="670"/>
      <c r="AM851" s="670"/>
    </row>
    <row r="852" customFormat="false" ht="12.75" hidden="false" customHeight="false" outlineLevel="0" collapsed="false">
      <c r="B852" s="670"/>
      <c r="C852" s="670"/>
      <c r="I852" s="671"/>
      <c r="J852" s="671"/>
      <c r="K852" s="1102"/>
      <c r="L852" s="675"/>
      <c r="M852" s="796"/>
      <c r="N852" s="796"/>
      <c r="O852" s="796"/>
      <c r="P852" s="866"/>
      <c r="Q852" s="866"/>
      <c r="R852" s="866"/>
      <c r="S852" s="866"/>
      <c r="T852" s="866"/>
      <c r="V852" s="670"/>
      <c r="W852" s="670"/>
      <c r="X852" s="670"/>
      <c r="Y852" s="670"/>
      <c r="Z852" s="670"/>
      <c r="AA852" s="670"/>
      <c r="AB852" s="670"/>
      <c r="AC852" s="670"/>
      <c r="AD852" s="670"/>
      <c r="AE852" s="670"/>
      <c r="AF852" s="670"/>
      <c r="AG852" s="670"/>
      <c r="AH852" s="670"/>
      <c r="AI852" s="670"/>
      <c r="AJ852" s="670"/>
      <c r="AK852" s="670"/>
      <c r="AL852" s="670"/>
      <c r="AM852" s="670"/>
    </row>
    <row r="853" customFormat="false" ht="12.75" hidden="false" customHeight="false" outlineLevel="0" collapsed="false">
      <c r="B853" s="670"/>
      <c r="C853" s="670"/>
      <c r="I853" s="671"/>
      <c r="J853" s="671"/>
      <c r="K853" s="1102"/>
      <c r="L853" s="675"/>
      <c r="M853" s="796"/>
      <c r="N853" s="796"/>
      <c r="O853" s="796"/>
      <c r="P853" s="866"/>
      <c r="Q853" s="866"/>
      <c r="R853" s="866"/>
      <c r="S853" s="866"/>
      <c r="T853" s="866"/>
      <c r="V853" s="670"/>
      <c r="W853" s="670"/>
      <c r="X853" s="670"/>
      <c r="Y853" s="670"/>
      <c r="Z853" s="670"/>
      <c r="AA853" s="670"/>
      <c r="AB853" s="670"/>
      <c r="AC853" s="670"/>
      <c r="AD853" s="670"/>
      <c r="AE853" s="670"/>
      <c r="AF853" s="670"/>
      <c r="AG853" s="670"/>
      <c r="AH853" s="670"/>
      <c r="AI853" s="670"/>
      <c r="AJ853" s="670"/>
      <c r="AK853" s="670"/>
      <c r="AL853" s="670"/>
      <c r="AM853" s="670"/>
    </row>
    <row r="854" customFormat="false" ht="12.75" hidden="false" customHeight="false" outlineLevel="0" collapsed="false">
      <c r="B854" s="670"/>
      <c r="C854" s="670"/>
      <c r="I854" s="671"/>
      <c r="J854" s="671"/>
      <c r="K854" s="1102"/>
      <c r="L854" s="675"/>
      <c r="M854" s="796"/>
      <c r="N854" s="796"/>
      <c r="O854" s="796"/>
      <c r="P854" s="866"/>
      <c r="Q854" s="866"/>
      <c r="R854" s="866"/>
      <c r="S854" s="866"/>
      <c r="T854" s="866"/>
      <c r="V854" s="670"/>
      <c r="W854" s="670"/>
      <c r="X854" s="670"/>
      <c r="Y854" s="670"/>
      <c r="Z854" s="670"/>
      <c r="AA854" s="670"/>
      <c r="AB854" s="670"/>
      <c r="AC854" s="670"/>
      <c r="AD854" s="670"/>
      <c r="AE854" s="670"/>
      <c r="AF854" s="670"/>
      <c r="AG854" s="670"/>
      <c r="AH854" s="670"/>
      <c r="AI854" s="670"/>
      <c r="AJ854" s="670"/>
      <c r="AK854" s="670"/>
      <c r="AL854" s="670"/>
      <c r="AM854" s="670"/>
    </row>
    <row r="855" customFormat="false" ht="12.75" hidden="false" customHeight="false" outlineLevel="0" collapsed="false">
      <c r="B855" s="670"/>
      <c r="C855" s="670"/>
      <c r="I855" s="671"/>
      <c r="J855" s="671"/>
      <c r="K855" s="1102"/>
      <c r="L855" s="675"/>
      <c r="M855" s="796"/>
      <c r="N855" s="796"/>
      <c r="O855" s="796"/>
      <c r="P855" s="866"/>
      <c r="Q855" s="866"/>
      <c r="R855" s="866"/>
      <c r="S855" s="866"/>
      <c r="T855" s="866"/>
      <c r="V855" s="670"/>
      <c r="W855" s="670"/>
      <c r="X855" s="670"/>
      <c r="Y855" s="670"/>
      <c r="Z855" s="670"/>
      <c r="AA855" s="670"/>
      <c r="AB855" s="670"/>
      <c r="AC855" s="670"/>
      <c r="AD855" s="670"/>
      <c r="AE855" s="670"/>
      <c r="AF855" s="670"/>
      <c r="AG855" s="670"/>
      <c r="AH855" s="670"/>
      <c r="AI855" s="670"/>
      <c r="AJ855" s="670"/>
      <c r="AK855" s="670"/>
      <c r="AL855" s="670"/>
      <c r="AM855" s="670"/>
    </row>
    <row r="856" customFormat="false" ht="12.75" hidden="false" customHeight="false" outlineLevel="0" collapsed="false">
      <c r="B856" s="670"/>
      <c r="C856" s="670"/>
      <c r="I856" s="671"/>
      <c r="J856" s="671"/>
      <c r="K856" s="1102"/>
      <c r="L856" s="675"/>
      <c r="M856" s="796"/>
      <c r="N856" s="796"/>
      <c r="O856" s="796"/>
      <c r="P856" s="866"/>
      <c r="Q856" s="866"/>
      <c r="R856" s="866"/>
      <c r="S856" s="866"/>
      <c r="T856" s="866"/>
      <c r="V856" s="670"/>
      <c r="W856" s="670"/>
      <c r="X856" s="670"/>
      <c r="Y856" s="670"/>
      <c r="Z856" s="670"/>
      <c r="AA856" s="670"/>
      <c r="AB856" s="670"/>
      <c r="AC856" s="670"/>
      <c r="AD856" s="670"/>
      <c r="AE856" s="670"/>
      <c r="AF856" s="670"/>
      <c r="AG856" s="670"/>
      <c r="AH856" s="670"/>
      <c r="AI856" s="670"/>
      <c r="AJ856" s="670"/>
      <c r="AK856" s="670"/>
      <c r="AL856" s="670"/>
      <c r="AM856" s="670"/>
    </row>
    <row r="857" customFormat="false" ht="12.75" hidden="false" customHeight="false" outlineLevel="0" collapsed="false">
      <c r="B857" s="670"/>
      <c r="C857" s="670"/>
      <c r="I857" s="671"/>
      <c r="J857" s="671"/>
      <c r="K857" s="1102"/>
      <c r="L857" s="675"/>
      <c r="M857" s="796"/>
      <c r="N857" s="796"/>
      <c r="O857" s="796"/>
      <c r="P857" s="866"/>
      <c r="Q857" s="866"/>
      <c r="R857" s="866"/>
      <c r="S857" s="866"/>
      <c r="T857" s="866"/>
      <c r="V857" s="670"/>
      <c r="W857" s="670"/>
      <c r="X857" s="670"/>
      <c r="Y857" s="670"/>
      <c r="Z857" s="670"/>
      <c r="AA857" s="670"/>
      <c r="AB857" s="670"/>
      <c r="AC857" s="670"/>
      <c r="AD857" s="670"/>
      <c r="AE857" s="670"/>
      <c r="AF857" s="670"/>
      <c r="AG857" s="670"/>
      <c r="AH857" s="670"/>
      <c r="AI857" s="670"/>
      <c r="AJ857" s="670"/>
      <c r="AK857" s="670"/>
      <c r="AL857" s="670"/>
      <c r="AM857" s="670"/>
    </row>
    <row r="858" customFormat="false" ht="12.75" hidden="false" customHeight="false" outlineLevel="0" collapsed="false">
      <c r="B858" s="670"/>
      <c r="C858" s="670"/>
      <c r="I858" s="671"/>
      <c r="J858" s="671"/>
      <c r="K858" s="1102"/>
      <c r="L858" s="675"/>
      <c r="M858" s="796"/>
      <c r="N858" s="796"/>
      <c r="O858" s="796"/>
      <c r="P858" s="866"/>
      <c r="Q858" s="866"/>
      <c r="R858" s="866"/>
      <c r="S858" s="866"/>
      <c r="T858" s="866"/>
      <c r="V858" s="670"/>
      <c r="W858" s="670"/>
      <c r="X858" s="670"/>
      <c r="Y858" s="670"/>
      <c r="Z858" s="670"/>
      <c r="AA858" s="670"/>
      <c r="AB858" s="670"/>
      <c r="AC858" s="670"/>
      <c r="AD858" s="670"/>
      <c r="AE858" s="670"/>
      <c r="AF858" s="670"/>
      <c r="AG858" s="670"/>
      <c r="AH858" s="670"/>
      <c r="AI858" s="670"/>
      <c r="AJ858" s="670"/>
      <c r="AK858" s="670"/>
      <c r="AL858" s="670"/>
      <c r="AM858" s="670"/>
    </row>
    <row r="859" customFormat="false" ht="12.75" hidden="false" customHeight="false" outlineLevel="0" collapsed="false">
      <c r="B859" s="670"/>
      <c r="C859" s="670"/>
      <c r="I859" s="671"/>
      <c r="J859" s="671"/>
      <c r="K859" s="1102"/>
      <c r="L859" s="675"/>
      <c r="M859" s="796"/>
      <c r="N859" s="796"/>
      <c r="O859" s="796"/>
      <c r="P859" s="866"/>
      <c r="Q859" s="866"/>
      <c r="R859" s="866"/>
      <c r="S859" s="866"/>
      <c r="T859" s="866"/>
      <c r="V859" s="670"/>
      <c r="W859" s="670"/>
      <c r="X859" s="670"/>
      <c r="Y859" s="670"/>
      <c r="Z859" s="670"/>
      <c r="AA859" s="670"/>
      <c r="AB859" s="670"/>
      <c r="AC859" s="670"/>
      <c r="AD859" s="670"/>
      <c r="AE859" s="670"/>
      <c r="AF859" s="670"/>
      <c r="AG859" s="670"/>
      <c r="AH859" s="670"/>
      <c r="AI859" s="670"/>
      <c r="AJ859" s="670"/>
      <c r="AK859" s="670"/>
      <c r="AL859" s="670"/>
      <c r="AM859" s="670"/>
    </row>
    <row r="860" customFormat="false" ht="12.75" hidden="false" customHeight="false" outlineLevel="0" collapsed="false">
      <c r="B860" s="670"/>
      <c r="C860" s="670"/>
      <c r="I860" s="671"/>
      <c r="J860" s="671"/>
      <c r="K860" s="1102"/>
      <c r="L860" s="675"/>
      <c r="M860" s="796"/>
      <c r="N860" s="796"/>
      <c r="O860" s="796"/>
      <c r="P860" s="866"/>
      <c r="Q860" s="866"/>
      <c r="R860" s="866"/>
      <c r="S860" s="866"/>
      <c r="T860" s="866"/>
      <c r="V860" s="670"/>
      <c r="W860" s="670"/>
      <c r="X860" s="670"/>
      <c r="Y860" s="670"/>
      <c r="Z860" s="670"/>
      <c r="AA860" s="670"/>
      <c r="AB860" s="670"/>
      <c r="AC860" s="670"/>
      <c r="AD860" s="670"/>
      <c r="AE860" s="670"/>
      <c r="AF860" s="670"/>
      <c r="AG860" s="670"/>
      <c r="AH860" s="670"/>
      <c r="AI860" s="670"/>
      <c r="AJ860" s="670"/>
      <c r="AK860" s="670"/>
      <c r="AL860" s="670"/>
      <c r="AM860" s="670"/>
    </row>
    <row r="861" customFormat="false" ht="12.75" hidden="false" customHeight="false" outlineLevel="0" collapsed="false">
      <c r="B861" s="670"/>
      <c r="C861" s="670"/>
      <c r="I861" s="671"/>
      <c r="J861" s="671"/>
      <c r="K861" s="1102"/>
      <c r="L861" s="675"/>
      <c r="M861" s="796"/>
      <c r="N861" s="796"/>
      <c r="O861" s="796"/>
      <c r="P861" s="866"/>
      <c r="Q861" s="866"/>
      <c r="R861" s="866"/>
      <c r="S861" s="866"/>
      <c r="T861" s="866"/>
      <c r="V861" s="670"/>
      <c r="W861" s="670"/>
      <c r="X861" s="670"/>
      <c r="Y861" s="670"/>
      <c r="Z861" s="670"/>
      <c r="AA861" s="670"/>
      <c r="AB861" s="670"/>
      <c r="AC861" s="670"/>
      <c r="AD861" s="670"/>
      <c r="AE861" s="670"/>
      <c r="AF861" s="670"/>
      <c r="AG861" s="670"/>
      <c r="AH861" s="670"/>
      <c r="AI861" s="670"/>
      <c r="AJ861" s="670"/>
      <c r="AK861" s="670"/>
      <c r="AL861" s="670"/>
      <c r="AM861" s="670"/>
    </row>
    <row r="862" customFormat="false" ht="12.75" hidden="false" customHeight="false" outlineLevel="0" collapsed="false">
      <c r="B862" s="670"/>
      <c r="C862" s="670"/>
      <c r="I862" s="671"/>
      <c r="J862" s="671"/>
      <c r="K862" s="1102"/>
      <c r="L862" s="675"/>
      <c r="M862" s="796"/>
      <c r="N862" s="796"/>
      <c r="O862" s="796"/>
      <c r="P862" s="866"/>
      <c r="Q862" s="866"/>
      <c r="R862" s="866"/>
      <c r="S862" s="866"/>
      <c r="T862" s="866"/>
      <c r="V862" s="670"/>
      <c r="W862" s="670"/>
      <c r="X862" s="670"/>
      <c r="Y862" s="670"/>
      <c r="Z862" s="670"/>
      <c r="AA862" s="670"/>
      <c r="AB862" s="670"/>
      <c r="AC862" s="670"/>
      <c r="AD862" s="670"/>
      <c r="AE862" s="670"/>
      <c r="AF862" s="670"/>
      <c r="AG862" s="670"/>
      <c r="AH862" s="670"/>
      <c r="AI862" s="670"/>
      <c r="AJ862" s="670"/>
      <c r="AK862" s="670"/>
      <c r="AL862" s="670"/>
      <c r="AM862" s="670"/>
    </row>
    <row r="863" customFormat="false" ht="12.75" hidden="false" customHeight="false" outlineLevel="0" collapsed="false">
      <c r="B863" s="670"/>
      <c r="C863" s="670"/>
      <c r="I863" s="671"/>
      <c r="J863" s="671"/>
      <c r="K863" s="1102"/>
      <c r="L863" s="675"/>
      <c r="M863" s="796"/>
      <c r="N863" s="796"/>
      <c r="O863" s="796"/>
      <c r="P863" s="866"/>
      <c r="Q863" s="866"/>
      <c r="R863" s="866"/>
      <c r="S863" s="866"/>
      <c r="T863" s="866"/>
      <c r="V863" s="670"/>
      <c r="W863" s="670"/>
      <c r="X863" s="670"/>
      <c r="Y863" s="670"/>
      <c r="Z863" s="670"/>
      <c r="AA863" s="670"/>
      <c r="AB863" s="670"/>
      <c r="AC863" s="670"/>
      <c r="AD863" s="670"/>
      <c r="AE863" s="670"/>
      <c r="AF863" s="670"/>
      <c r="AG863" s="670"/>
      <c r="AH863" s="670"/>
      <c r="AI863" s="670"/>
      <c r="AJ863" s="670"/>
      <c r="AK863" s="670"/>
      <c r="AL863" s="670"/>
      <c r="AM863" s="670"/>
    </row>
    <row r="864" customFormat="false" ht="12.75" hidden="false" customHeight="false" outlineLevel="0" collapsed="false">
      <c r="B864" s="670"/>
      <c r="C864" s="670"/>
      <c r="I864" s="671"/>
      <c r="J864" s="671"/>
      <c r="K864" s="1102"/>
      <c r="L864" s="675"/>
      <c r="M864" s="796"/>
      <c r="N864" s="796"/>
      <c r="O864" s="796"/>
      <c r="P864" s="866"/>
      <c r="Q864" s="866"/>
      <c r="R864" s="866"/>
      <c r="S864" s="866"/>
      <c r="T864" s="866"/>
      <c r="V864" s="670"/>
      <c r="W864" s="670"/>
      <c r="X864" s="670"/>
      <c r="Y864" s="670"/>
      <c r="Z864" s="670"/>
      <c r="AA864" s="670"/>
      <c r="AB864" s="670"/>
      <c r="AC864" s="670"/>
      <c r="AD864" s="670"/>
      <c r="AE864" s="670"/>
      <c r="AF864" s="670"/>
      <c r="AG864" s="670"/>
      <c r="AH864" s="670"/>
      <c r="AI864" s="670"/>
      <c r="AJ864" s="670"/>
      <c r="AK864" s="670"/>
      <c r="AL864" s="670"/>
      <c r="AM864" s="670"/>
    </row>
    <row r="865" customFormat="false" ht="12.75" hidden="false" customHeight="false" outlineLevel="0" collapsed="false">
      <c r="B865" s="670"/>
      <c r="C865" s="670"/>
      <c r="I865" s="671"/>
      <c r="J865" s="671"/>
      <c r="K865" s="1102"/>
      <c r="L865" s="675"/>
      <c r="M865" s="796"/>
      <c r="N865" s="796"/>
      <c r="O865" s="796"/>
      <c r="P865" s="866"/>
      <c r="Q865" s="866"/>
      <c r="R865" s="866"/>
      <c r="S865" s="866"/>
      <c r="T865" s="866"/>
      <c r="V865" s="670"/>
      <c r="W865" s="670"/>
      <c r="X865" s="670"/>
      <c r="Y865" s="670"/>
      <c r="Z865" s="670"/>
      <c r="AA865" s="670"/>
      <c r="AB865" s="670"/>
      <c r="AC865" s="670"/>
      <c r="AD865" s="670"/>
      <c r="AE865" s="670"/>
      <c r="AF865" s="670"/>
      <c r="AG865" s="670"/>
      <c r="AH865" s="670"/>
      <c r="AI865" s="670"/>
      <c r="AJ865" s="670"/>
      <c r="AK865" s="670"/>
      <c r="AL865" s="670"/>
      <c r="AM865" s="670"/>
    </row>
    <row r="866" customFormat="false" ht="12.75" hidden="false" customHeight="false" outlineLevel="0" collapsed="false">
      <c r="B866" s="670"/>
      <c r="C866" s="670"/>
      <c r="I866" s="671"/>
      <c r="J866" s="671"/>
      <c r="K866" s="1102"/>
      <c r="L866" s="675"/>
      <c r="M866" s="796"/>
      <c r="N866" s="796"/>
      <c r="O866" s="796"/>
      <c r="P866" s="866"/>
      <c r="Q866" s="866"/>
      <c r="R866" s="866"/>
      <c r="S866" s="866"/>
      <c r="T866" s="866"/>
      <c r="V866" s="670"/>
      <c r="W866" s="670"/>
      <c r="X866" s="670"/>
      <c r="Y866" s="670"/>
      <c r="Z866" s="670"/>
      <c r="AA866" s="670"/>
      <c r="AB866" s="670"/>
      <c r="AC866" s="670"/>
      <c r="AD866" s="670"/>
      <c r="AE866" s="670"/>
      <c r="AF866" s="670"/>
      <c r="AG866" s="670"/>
      <c r="AH866" s="670"/>
      <c r="AI866" s="670"/>
      <c r="AJ866" s="670"/>
      <c r="AK866" s="670"/>
      <c r="AL866" s="670"/>
      <c r="AM866" s="670"/>
    </row>
    <row r="867" customFormat="false" ht="12.75" hidden="false" customHeight="false" outlineLevel="0" collapsed="false">
      <c r="B867" s="670"/>
      <c r="C867" s="670"/>
      <c r="I867" s="671"/>
      <c r="J867" s="671"/>
      <c r="K867" s="1102"/>
      <c r="L867" s="675"/>
      <c r="M867" s="796"/>
      <c r="N867" s="796"/>
      <c r="O867" s="796"/>
      <c r="P867" s="866"/>
      <c r="Q867" s="866"/>
      <c r="R867" s="866"/>
      <c r="S867" s="866"/>
      <c r="T867" s="866"/>
      <c r="V867" s="670"/>
      <c r="W867" s="670"/>
      <c r="X867" s="670"/>
      <c r="Y867" s="670"/>
      <c r="Z867" s="670"/>
      <c r="AA867" s="670"/>
      <c r="AB867" s="670"/>
      <c r="AC867" s="670"/>
      <c r="AD867" s="670"/>
      <c r="AE867" s="670"/>
      <c r="AF867" s="670"/>
      <c r="AG867" s="670"/>
      <c r="AH867" s="670"/>
      <c r="AI867" s="670"/>
      <c r="AJ867" s="670"/>
      <c r="AK867" s="670"/>
      <c r="AL867" s="670"/>
      <c r="AM867" s="670"/>
    </row>
    <row r="868" customFormat="false" ht="12.75" hidden="false" customHeight="false" outlineLevel="0" collapsed="false">
      <c r="B868" s="670"/>
      <c r="C868" s="670"/>
      <c r="I868" s="671"/>
      <c r="J868" s="671"/>
      <c r="K868" s="1102"/>
      <c r="L868" s="675"/>
      <c r="M868" s="796"/>
      <c r="N868" s="796"/>
      <c r="O868" s="796"/>
      <c r="P868" s="866"/>
      <c r="Q868" s="866"/>
      <c r="R868" s="866"/>
      <c r="S868" s="866"/>
      <c r="T868" s="866"/>
      <c r="V868" s="670"/>
      <c r="W868" s="670"/>
      <c r="X868" s="670"/>
      <c r="Y868" s="670"/>
      <c r="Z868" s="670"/>
      <c r="AA868" s="670"/>
      <c r="AB868" s="670"/>
      <c r="AC868" s="670"/>
      <c r="AD868" s="670"/>
      <c r="AE868" s="670"/>
      <c r="AF868" s="670"/>
      <c r="AG868" s="670"/>
      <c r="AH868" s="670"/>
      <c r="AI868" s="670"/>
      <c r="AJ868" s="670"/>
      <c r="AK868" s="670"/>
      <c r="AL868" s="670"/>
      <c r="AM868" s="670"/>
    </row>
    <row r="869" customFormat="false" ht="12.75" hidden="false" customHeight="false" outlineLevel="0" collapsed="false">
      <c r="B869" s="670"/>
      <c r="C869" s="670"/>
      <c r="I869" s="671"/>
      <c r="J869" s="671"/>
      <c r="K869" s="1102"/>
      <c r="L869" s="675"/>
      <c r="M869" s="796"/>
      <c r="N869" s="796"/>
      <c r="O869" s="796"/>
      <c r="P869" s="866"/>
      <c r="Q869" s="866"/>
      <c r="R869" s="866"/>
      <c r="S869" s="866"/>
      <c r="T869" s="866"/>
      <c r="V869" s="670"/>
      <c r="W869" s="670"/>
      <c r="X869" s="670"/>
      <c r="Y869" s="670"/>
      <c r="Z869" s="670"/>
      <c r="AA869" s="670"/>
      <c r="AB869" s="670"/>
      <c r="AC869" s="670"/>
      <c r="AD869" s="670"/>
      <c r="AE869" s="670"/>
      <c r="AF869" s="670"/>
      <c r="AG869" s="670"/>
      <c r="AH869" s="670"/>
      <c r="AI869" s="670"/>
      <c r="AJ869" s="670"/>
      <c r="AK869" s="670"/>
      <c r="AL869" s="670"/>
      <c r="AM869" s="670"/>
    </row>
    <row r="870" customFormat="false" ht="12.75" hidden="false" customHeight="false" outlineLevel="0" collapsed="false">
      <c r="B870" s="670"/>
      <c r="C870" s="670"/>
      <c r="I870" s="671"/>
      <c r="J870" s="671"/>
      <c r="K870" s="1102"/>
      <c r="L870" s="675"/>
      <c r="M870" s="796"/>
      <c r="N870" s="796"/>
      <c r="O870" s="796"/>
      <c r="P870" s="866"/>
      <c r="Q870" s="866"/>
      <c r="R870" s="866"/>
      <c r="S870" s="866"/>
      <c r="T870" s="866"/>
      <c r="V870" s="670"/>
      <c r="W870" s="670"/>
      <c r="X870" s="670"/>
      <c r="Y870" s="670"/>
      <c r="Z870" s="670"/>
      <c r="AA870" s="670"/>
      <c r="AB870" s="670"/>
      <c r="AC870" s="670"/>
      <c r="AD870" s="670"/>
      <c r="AE870" s="670"/>
      <c r="AF870" s="670"/>
      <c r="AG870" s="670"/>
      <c r="AH870" s="670"/>
      <c r="AI870" s="670"/>
      <c r="AJ870" s="670"/>
      <c r="AK870" s="670"/>
      <c r="AL870" s="670"/>
      <c r="AM870" s="670"/>
    </row>
    <row r="871" customFormat="false" ht="12.75" hidden="false" customHeight="false" outlineLevel="0" collapsed="false">
      <c r="B871" s="670"/>
      <c r="C871" s="670"/>
      <c r="I871" s="671"/>
      <c r="J871" s="671"/>
      <c r="K871" s="1102"/>
      <c r="L871" s="675"/>
      <c r="M871" s="796"/>
      <c r="N871" s="796"/>
      <c r="O871" s="796"/>
      <c r="P871" s="866"/>
      <c r="Q871" s="866"/>
      <c r="R871" s="866"/>
      <c r="S871" s="866"/>
      <c r="T871" s="866"/>
      <c r="V871" s="670"/>
      <c r="W871" s="670"/>
      <c r="X871" s="670"/>
      <c r="Y871" s="670"/>
      <c r="Z871" s="670"/>
      <c r="AA871" s="670"/>
      <c r="AB871" s="670"/>
      <c r="AC871" s="670"/>
      <c r="AD871" s="670"/>
      <c r="AE871" s="670"/>
      <c r="AF871" s="670"/>
      <c r="AG871" s="670"/>
      <c r="AH871" s="670"/>
      <c r="AI871" s="670"/>
      <c r="AJ871" s="670"/>
      <c r="AK871" s="670"/>
      <c r="AL871" s="670"/>
      <c r="AM871" s="670"/>
    </row>
    <row r="872" customFormat="false" ht="12.75" hidden="false" customHeight="false" outlineLevel="0" collapsed="false">
      <c r="B872" s="670"/>
      <c r="C872" s="670"/>
      <c r="I872" s="671"/>
      <c r="J872" s="671"/>
      <c r="K872" s="1102"/>
      <c r="L872" s="675"/>
      <c r="M872" s="796"/>
      <c r="N872" s="796"/>
      <c r="O872" s="796"/>
      <c r="P872" s="866"/>
      <c r="Q872" s="866"/>
      <c r="R872" s="866"/>
      <c r="S872" s="866"/>
      <c r="T872" s="866"/>
      <c r="V872" s="670"/>
      <c r="W872" s="670"/>
      <c r="X872" s="670"/>
      <c r="Y872" s="670"/>
      <c r="Z872" s="670"/>
      <c r="AA872" s="670"/>
      <c r="AB872" s="670"/>
      <c r="AC872" s="670"/>
      <c r="AD872" s="670"/>
      <c r="AE872" s="670"/>
      <c r="AF872" s="670"/>
      <c r="AG872" s="670"/>
      <c r="AH872" s="670"/>
      <c r="AI872" s="670"/>
      <c r="AJ872" s="670"/>
      <c r="AK872" s="670"/>
      <c r="AL872" s="670"/>
      <c r="AM872" s="670"/>
    </row>
    <row r="873" customFormat="false" ht="12.75" hidden="false" customHeight="false" outlineLevel="0" collapsed="false">
      <c r="B873" s="670"/>
      <c r="C873" s="670"/>
      <c r="I873" s="671"/>
      <c r="J873" s="671"/>
      <c r="K873" s="1102"/>
      <c r="L873" s="675"/>
      <c r="M873" s="796"/>
      <c r="N873" s="796"/>
      <c r="O873" s="796"/>
      <c r="P873" s="866"/>
      <c r="Q873" s="866"/>
      <c r="R873" s="866"/>
      <c r="S873" s="866"/>
      <c r="T873" s="866"/>
      <c r="V873" s="670"/>
      <c r="W873" s="670"/>
      <c r="X873" s="670"/>
      <c r="Y873" s="670"/>
      <c r="Z873" s="670"/>
      <c r="AA873" s="670"/>
      <c r="AB873" s="670"/>
      <c r="AC873" s="670"/>
      <c r="AD873" s="670"/>
      <c r="AE873" s="670"/>
      <c r="AF873" s="670"/>
      <c r="AG873" s="670"/>
      <c r="AH873" s="670"/>
      <c r="AI873" s="670"/>
      <c r="AJ873" s="670"/>
      <c r="AK873" s="670"/>
      <c r="AL873" s="670"/>
      <c r="AM873" s="670"/>
    </row>
    <row r="874" customFormat="false" ht="12.75" hidden="false" customHeight="false" outlineLevel="0" collapsed="false">
      <c r="B874" s="670"/>
      <c r="C874" s="670"/>
      <c r="I874" s="671"/>
      <c r="J874" s="671"/>
      <c r="K874" s="1102"/>
      <c r="L874" s="675"/>
      <c r="M874" s="796"/>
      <c r="N874" s="796"/>
      <c r="O874" s="796"/>
      <c r="P874" s="866"/>
      <c r="Q874" s="866"/>
      <c r="R874" s="866"/>
      <c r="S874" s="866"/>
      <c r="T874" s="866"/>
      <c r="V874" s="670"/>
      <c r="W874" s="670"/>
      <c r="X874" s="670"/>
      <c r="Y874" s="670"/>
      <c r="Z874" s="670"/>
      <c r="AA874" s="670"/>
      <c r="AB874" s="670"/>
      <c r="AC874" s="670"/>
      <c r="AD874" s="670"/>
      <c r="AE874" s="670"/>
      <c r="AF874" s="670"/>
      <c r="AG874" s="670"/>
      <c r="AH874" s="670"/>
      <c r="AI874" s="670"/>
      <c r="AJ874" s="670"/>
      <c r="AK874" s="670"/>
      <c r="AL874" s="670"/>
      <c r="AM874" s="670"/>
    </row>
    <row r="875" customFormat="false" ht="12.75" hidden="false" customHeight="false" outlineLevel="0" collapsed="false">
      <c r="B875" s="670"/>
      <c r="C875" s="670"/>
      <c r="I875" s="671"/>
      <c r="J875" s="671"/>
      <c r="K875" s="1102"/>
      <c r="L875" s="675"/>
      <c r="M875" s="796"/>
      <c r="N875" s="796"/>
      <c r="O875" s="796"/>
      <c r="P875" s="866"/>
      <c r="Q875" s="866"/>
      <c r="R875" s="866"/>
      <c r="S875" s="866"/>
      <c r="T875" s="866"/>
      <c r="V875" s="670"/>
      <c r="W875" s="670"/>
      <c r="X875" s="670"/>
      <c r="Y875" s="670"/>
      <c r="Z875" s="670"/>
      <c r="AA875" s="670"/>
      <c r="AB875" s="670"/>
      <c r="AC875" s="670"/>
      <c r="AD875" s="670"/>
      <c r="AE875" s="670"/>
      <c r="AF875" s="670"/>
      <c r="AG875" s="670"/>
      <c r="AH875" s="670"/>
      <c r="AI875" s="670"/>
      <c r="AJ875" s="670"/>
      <c r="AK875" s="670"/>
      <c r="AL875" s="670"/>
      <c r="AM875" s="670"/>
    </row>
    <row r="876" customFormat="false" ht="12.75" hidden="false" customHeight="false" outlineLevel="0" collapsed="false">
      <c r="B876" s="670"/>
      <c r="C876" s="670"/>
      <c r="I876" s="671"/>
      <c r="J876" s="671"/>
      <c r="K876" s="1102"/>
      <c r="L876" s="675"/>
      <c r="M876" s="796"/>
      <c r="N876" s="796"/>
      <c r="O876" s="796"/>
      <c r="P876" s="866"/>
      <c r="Q876" s="866"/>
      <c r="R876" s="866"/>
      <c r="S876" s="866"/>
      <c r="T876" s="866"/>
      <c r="V876" s="670"/>
      <c r="W876" s="670"/>
      <c r="X876" s="670"/>
      <c r="Y876" s="670"/>
      <c r="Z876" s="670"/>
      <c r="AA876" s="670"/>
      <c r="AB876" s="670"/>
      <c r="AC876" s="670"/>
      <c r="AD876" s="670"/>
      <c r="AE876" s="670"/>
      <c r="AF876" s="670"/>
      <c r="AG876" s="670"/>
      <c r="AH876" s="670"/>
      <c r="AI876" s="670"/>
      <c r="AJ876" s="670"/>
      <c r="AK876" s="670"/>
      <c r="AL876" s="670"/>
      <c r="AM876" s="670"/>
    </row>
    <row r="877" customFormat="false" ht="12.75" hidden="false" customHeight="false" outlineLevel="0" collapsed="false">
      <c r="B877" s="670"/>
      <c r="C877" s="670"/>
      <c r="I877" s="671"/>
      <c r="J877" s="671"/>
      <c r="K877" s="1102"/>
      <c r="L877" s="675"/>
      <c r="M877" s="796"/>
      <c r="N877" s="796"/>
      <c r="O877" s="796"/>
      <c r="P877" s="866"/>
      <c r="Q877" s="866"/>
      <c r="R877" s="866"/>
      <c r="S877" s="866"/>
      <c r="T877" s="866"/>
      <c r="V877" s="670"/>
      <c r="W877" s="670"/>
      <c r="X877" s="670"/>
      <c r="Y877" s="670"/>
      <c r="Z877" s="670"/>
      <c r="AA877" s="670"/>
      <c r="AB877" s="670"/>
      <c r="AC877" s="670"/>
      <c r="AD877" s="670"/>
      <c r="AE877" s="670"/>
      <c r="AF877" s="670"/>
      <c r="AG877" s="670"/>
      <c r="AH877" s="670"/>
      <c r="AI877" s="670"/>
      <c r="AJ877" s="670"/>
      <c r="AK877" s="670"/>
      <c r="AL877" s="670"/>
      <c r="AM877" s="670"/>
    </row>
    <row r="878" customFormat="false" ht="12.75" hidden="false" customHeight="false" outlineLevel="0" collapsed="false">
      <c r="B878" s="670"/>
      <c r="C878" s="670"/>
      <c r="I878" s="671"/>
      <c r="J878" s="671"/>
      <c r="K878" s="1102"/>
      <c r="L878" s="675"/>
      <c r="M878" s="796"/>
      <c r="N878" s="796"/>
      <c r="O878" s="796"/>
      <c r="P878" s="866"/>
      <c r="Q878" s="866"/>
      <c r="R878" s="866"/>
      <c r="S878" s="866"/>
      <c r="T878" s="866"/>
      <c r="V878" s="670"/>
      <c r="W878" s="670"/>
      <c r="X878" s="670"/>
      <c r="Y878" s="670"/>
      <c r="Z878" s="670"/>
      <c r="AA878" s="670"/>
      <c r="AB878" s="670"/>
      <c r="AC878" s="670"/>
      <c r="AD878" s="670"/>
      <c r="AE878" s="670"/>
      <c r="AF878" s="670"/>
      <c r="AG878" s="670"/>
      <c r="AH878" s="670"/>
      <c r="AI878" s="670"/>
      <c r="AJ878" s="670"/>
      <c r="AK878" s="670"/>
      <c r="AL878" s="670"/>
      <c r="AM878" s="670"/>
    </row>
    <row r="879" customFormat="false" ht="12.75" hidden="false" customHeight="false" outlineLevel="0" collapsed="false">
      <c r="B879" s="670"/>
      <c r="C879" s="670"/>
      <c r="I879" s="671"/>
      <c r="J879" s="671"/>
      <c r="K879" s="1102"/>
      <c r="L879" s="675"/>
      <c r="M879" s="796"/>
      <c r="N879" s="796"/>
      <c r="O879" s="796"/>
      <c r="P879" s="866"/>
      <c r="Q879" s="866"/>
      <c r="R879" s="866"/>
      <c r="S879" s="866"/>
      <c r="T879" s="866"/>
      <c r="V879" s="670"/>
      <c r="W879" s="670"/>
      <c r="X879" s="670"/>
      <c r="Y879" s="670"/>
      <c r="Z879" s="670"/>
      <c r="AA879" s="670"/>
      <c r="AB879" s="670"/>
      <c r="AC879" s="670"/>
      <c r="AD879" s="670"/>
      <c r="AE879" s="670"/>
      <c r="AF879" s="670"/>
      <c r="AG879" s="670"/>
      <c r="AH879" s="670"/>
      <c r="AI879" s="670"/>
      <c r="AJ879" s="670"/>
      <c r="AK879" s="670"/>
      <c r="AL879" s="670"/>
      <c r="AM879" s="670"/>
    </row>
    <row r="880" customFormat="false" ht="12.75" hidden="false" customHeight="false" outlineLevel="0" collapsed="false">
      <c r="B880" s="670"/>
      <c r="C880" s="670"/>
      <c r="I880" s="671"/>
      <c r="J880" s="671"/>
      <c r="K880" s="1102"/>
      <c r="L880" s="675"/>
      <c r="M880" s="796"/>
      <c r="N880" s="796"/>
      <c r="O880" s="796"/>
      <c r="P880" s="866"/>
      <c r="Q880" s="866"/>
      <c r="R880" s="866"/>
      <c r="S880" s="866"/>
      <c r="T880" s="866"/>
      <c r="V880" s="670"/>
      <c r="W880" s="670"/>
      <c r="X880" s="670"/>
      <c r="Y880" s="670"/>
      <c r="Z880" s="670"/>
      <c r="AA880" s="670"/>
      <c r="AB880" s="670"/>
      <c r="AC880" s="670"/>
      <c r="AD880" s="670"/>
      <c r="AE880" s="670"/>
      <c r="AF880" s="670"/>
      <c r="AG880" s="670"/>
      <c r="AH880" s="670"/>
      <c r="AI880" s="670"/>
      <c r="AJ880" s="670"/>
      <c r="AK880" s="670"/>
      <c r="AL880" s="670"/>
      <c r="AM880" s="670"/>
    </row>
    <row r="881" customFormat="false" ht="12.75" hidden="false" customHeight="false" outlineLevel="0" collapsed="false">
      <c r="B881" s="670"/>
      <c r="C881" s="670"/>
      <c r="I881" s="671"/>
      <c r="J881" s="671"/>
      <c r="K881" s="1102"/>
      <c r="L881" s="675"/>
      <c r="M881" s="796"/>
      <c r="N881" s="796"/>
      <c r="O881" s="796"/>
      <c r="P881" s="866"/>
      <c r="Q881" s="866"/>
      <c r="R881" s="866"/>
      <c r="S881" s="866"/>
      <c r="T881" s="866"/>
      <c r="V881" s="670"/>
      <c r="W881" s="670"/>
      <c r="X881" s="670"/>
      <c r="Y881" s="670"/>
      <c r="Z881" s="670"/>
      <c r="AA881" s="670"/>
      <c r="AB881" s="670"/>
      <c r="AC881" s="670"/>
      <c r="AD881" s="670"/>
      <c r="AE881" s="670"/>
      <c r="AF881" s="670"/>
      <c r="AG881" s="670"/>
      <c r="AH881" s="670"/>
      <c r="AI881" s="670"/>
      <c r="AJ881" s="670"/>
      <c r="AK881" s="670"/>
      <c r="AL881" s="670"/>
      <c r="AM881" s="670"/>
    </row>
    <row r="882" customFormat="false" ht="12.75" hidden="false" customHeight="false" outlineLevel="0" collapsed="false">
      <c r="B882" s="670"/>
      <c r="C882" s="670"/>
      <c r="I882" s="671"/>
      <c r="J882" s="671"/>
      <c r="K882" s="1102"/>
      <c r="L882" s="675"/>
      <c r="M882" s="796"/>
      <c r="N882" s="796"/>
      <c r="O882" s="796"/>
      <c r="P882" s="866"/>
      <c r="Q882" s="866"/>
      <c r="R882" s="866"/>
      <c r="S882" s="866"/>
      <c r="T882" s="866"/>
      <c r="V882" s="670"/>
      <c r="W882" s="670"/>
      <c r="X882" s="670"/>
      <c r="Y882" s="670"/>
      <c r="Z882" s="670"/>
      <c r="AA882" s="670"/>
      <c r="AB882" s="670"/>
      <c r="AC882" s="670"/>
      <c r="AD882" s="670"/>
      <c r="AE882" s="670"/>
      <c r="AF882" s="670"/>
      <c r="AG882" s="670"/>
      <c r="AH882" s="670"/>
      <c r="AI882" s="670"/>
      <c r="AJ882" s="670"/>
      <c r="AK882" s="670"/>
      <c r="AL882" s="670"/>
      <c r="AM882" s="670"/>
    </row>
    <row r="883" customFormat="false" ht="12.75" hidden="false" customHeight="false" outlineLevel="0" collapsed="false">
      <c r="B883" s="670"/>
      <c r="C883" s="670"/>
      <c r="I883" s="671"/>
      <c r="J883" s="671"/>
      <c r="K883" s="1102"/>
      <c r="L883" s="675"/>
      <c r="M883" s="796"/>
      <c r="N883" s="796"/>
      <c r="O883" s="796"/>
      <c r="P883" s="866"/>
      <c r="Q883" s="866"/>
      <c r="R883" s="866"/>
      <c r="S883" s="866"/>
      <c r="T883" s="866"/>
      <c r="V883" s="670"/>
      <c r="W883" s="670"/>
      <c r="X883" s="670"/>
      <c r="Y883" s="670"/>
      <c r="Z883" s="670"/>
      <c r="AA883" s="670"/>
      <c r="AB883" s="670"/>
      <c r="AC883" s="670"/>
      <c r="AD883" s="670"/>
      <c r="AE883" s="670"/>
      <c r="AF883" s="670"/>
      <c r="AG883" s="670"/>
      <c r="AH883" s="670"/>
      <c r="AI883" s="670"/>
      <c r="AJ883" s="670"/>
      <c r="AK883" s="670"/>
      <c r="AL883" s="670"/>
      <c r="AM883" s="670"/>
    </row>
    <row r="884" customFormat="false" ht="12.75" hidden="false" customHeight="false" outlineLevel="0" collapsed="false">
      <c r="B884" s="670"/>
      <c r="C884" s="670"/>
      <c r="I884" s="671"/>
      <c r="J884" s="671"/>
      <c r="K884" s="1102"/>
      <c r="L884" s="675"/>
      <c r="M884" s="796"/>
      <c r="N884" s="796"/>
      <c r="O884" s="796"/>
      <c r="P884" s="866"/>
      <c r="Q884" s="866"/>
      <c r="R884" s="866"/>
      <c r="S884" s="866"/>
      <c r="T884" s="866"/>
      <c r="V884" s="670"/>
      <c r="W884" s="670"/>
      <c r="X884" s="670"/>
      <c r="Y884" s="670"/>
      <c r="Z884" s="670"/>
      <c r="AA884" s="670"/>
      <c r="AB884" s="670"/>
      <c r="AC884" s="670"/>
      <c r="AD884" s="670"/>
      <c r="AE884" s="670"/>
      <c r="AF884" s="670"/>
      <c r="AG884" s="670"/>
      <c r="AH884" s="670"/>
      <c r="AI884" s="670"/>
      <c r="AJ884" s="670"/>
      <c r="AK884" s="670"/>
      <c r="AL884" s="670"/>
      <c r="AM884" s="670"/>
    </row>
    <row r="885" customFormat="false" ht="12.75" hidden="false" customHeight="false" outlineLevel="0" collapsed="false">
      <c r="B885" s="670"/>
      <c r="C885" s="670"/>
      <c r="I885" s="671"/>
      <c r="J885" s="671"/>
      <c r="K885" s="1102"/>
      <c r="L885" s="675"/>
      <c r="M885" s="796"/>
      <c r="N885" s="796"/>
      <c r="O885" s="796"/>
      <c r="P885" s="866"/>
      <c r="Q885" s="866"/>
      <c r="R885" s="866"/>
      <c r="S885" s="866"/>
      <c r="T885" s="866"/>
      <c r="V885" s="670"/>
      <c r="W885" s="670"/>
      <c r="X885" s="670"/>
      <c r="Y885" s="670"/>
      <c r="Z885" s="670"/>
      <c r="AA885" s="670"/>
      <c r="AB885" s="670"/>
      <c r="AC885" s="670"/>
      <c r="AD885" s="670"/>
      <c r="AE885" s="670"/>
      <c r="AF885" s="670"/>
      <c r="AG885" s="670"/>
      <c r="AH885" s="670"/>
      <c r="AI885" s="670"/>
      <c r="AJ885" s="670"/>
      <c r="AK885" s="670"/>
      <c r="AL885" s="670"/>
      <c r="AM885" s="670"/>
    </row>
    <row r="886" customFormat="false" ht="12.75" hidden="false" customHeight="false" outlineLevel="0" collapsed="false">
      <c r="B886" s="670"/>
      <c r="C886" s="670"/>
      <c r="I886" s="671"/>
      <c r="J886" s="671"/>
      <c r="K886" s="1102"/>
      <c r="L886" s="675"/>
      <c r="M886" s="796"/>
      <c r="N886" s="796"/>
      <c r="O886" s="796"/>
      <c r="P886" s="866"/>
      <c r="Q886" s="866"/>
      <c r="R886" s="866"/>
      <c r="S886" s="866"/>
      <c r="T886" s="866"/>
      <c r="V886" s="670"/>
      <c r="W886" s="670"/>
      <c r="X886" s="670"/>
      <c r="Y886" s="670"/>
      <c r="Z886" s="670"/>
      <c r="AA886" s="670"/>
      <c r="AB886" s="670"/>
      <c r="AC886" s="670"/>
      <c r="AD886" s="670"/>
      <c r="AE886" s="670"/>
      <c r="AF886" s="670"/>
      <c r="AG886" s="670"/>
      <c r="AH886" s="670"/>
      <c r="AI886" s="670"/>
      <c r="AJ886" s="670"/>
      <c r="AK886" s="670"/>
      <c r="AL886" s="670"/>
      <c r="AM886" s="670"/>
    </row>
    <row r="887" customFormat="false" ht="12.75" hidden="false" customHeight="false" outlineLevel="0" collapsed="false">
      <c r="B887" s="670"/>
      <c r="C887" s="670"/>
      <c r="I887" s="671"/>
      <c r="J887" s="671"/>
      <c r="K887" s="1102"/>
      <c r="L887" s="675"/>
      <c r="M887" s="796"/>
      <c r="N887" s="796"/>
      <c r="O887" s="796"/>
      <c r="P887" s="866"/>
      <c r="Q887" s="866"/>
      <c r="R887" s="866"/>
      <c r="S887" s="866"/>
      <c r="T887" s="866"/>
      <c r="V887" s="670"/>
      <c r="W887" s="670"/>
      <c r="X887" s="670"/>
      <c r="Y887" s="670"/>
      <c r="Z887" s="670"/>
      <c r="AA887" s="670"/>
      <c r="AB887" s="670"/>
      <c r="AC887" s="670"/>
      <c r="AD887" s="670"/>
      <c r="AE887" s="670"/>
      <c r="AF887" s="670"/>
      <c r="AG887" s="670"/>
      <c r="AH887" s="670"/>
      <c r="AI887" s="670"/>
      <c r="AJ887" s="670"/>
      <c r="AK887" s="670"/>
      <c r="AL887" s="670"/>
      <c r="AM887" s="670"/>
    </row>
    <row r="888" customFormat="false" ht="12.75" hidden="false" customHeight="false" outlineLevel="0" collapsed="false">
      <c r="B888" s="670"/>
      <c r="C888" s="670"/>
      <c r="I888" s="671"/>
      <c r="J888" s="671"/>
      <c r="K888" s="1102"/>
      <c r="L888" s="675"/>
      <c r="M888" s="796"/>
      <c r="N888" s="796"/>
      <c r="O888" s="796"/>
      <c r="P888" s="866"/>
      <c r="Q888" s="866"/>
      <c r="R888" s="866"/>
      <c r="S888" s="866"/>
      <c r="T888" s="866"/>
      <c r="V888" s="670"/>
      <c r="W888" s="670"/>
      <c r="X888" s="670"/>
      <c r="Y888" s="670"/>
      <c r="Z888" s="670"/>
      <c r="AA888" s="670"/>
      <c r="AB888" s="670"/>
      <c r="AC888" s="670"/>
      <c r="AD888" s="670"/>
      <c r="AE888" s="670"/>
      <c r="AF888" s="670"/>
      <c r="AG888" s="670"/>
      <c r="AH888" s="670"/>
      <c r="AI888" s="670"/>
      <c r="AJ888" s="670"/>
      <c r="AK888" s="670"/>
      <c r="AL888" s="670"/>
      <c r="AM888" s="670"/>
    </row>
    <row r="889" customFormat="false" ht="12.75" hidden="false" customHeight="false" outlineLevel="0" collapsed="false">
      <c r="B889" s="670"/>
      <c r="C889" s="670"/>
      <c r="I889" s="671"/>
      <c r="J889" s="671"/>
      <c r="K889" s="1102"/>
      <c r="L889" s="675"/>
      <c r="M889" s="796"/>
      <c r="N889" s="796"/>
      <c r="O889" s="796"/>
      <c r="P889" s="866"/>
      <c r="Q889" s="866"/>
      <c r="R889" s="866"/>
      <c r="S889" s="866"/>
      <c r="T889" s="866"/>
      <c r="V889" s="670"/>
      <c r="W889" s="670"/>
      <c r="X889" s="670"/>
      <c r="Y889" s="670"/>
      <c r="Z889" s="670"/>
      <c r="AA889" s="670"/>
      <c r="AB889" s="670"/>
      <c r="AC889" s="670"/>
      <c r="AD889" s="670"/>
      <c r="AE889" s="670"/>
      <c r="AF889" s="670"/>
      <c r="AG889" s="670"/>
      <c r="AH889" s="670"/>
      <c r="AI889" s="670"/>
      <c r="AJ889" s="670"/>
      <c r="AK889" s="670"/>
      <c r="AL889" s="670"/>
      <c r="AM889" s="670"/>
    </row>
    <row r="890" customFormat="false" ht="12.75" hidden="false" customHeight="false" outlineLevel="0" collapsed="false">
      <c r="B890" s="670"/>
      <c r="C890" s="670"/>
      <c r="I890" s="671"/>
      <c r="J890" s="671"/>
      <c r="K890" s="1102"/>
      <c r="L890" s="675"/>
      <c r="M890" s="796"/>
      <c r="N890" s="796"/>
      <c r="O890" s="796"/>
      <c r="P890" s="866"/>
      <c r="Q890" s="866"/>
      <c r="R890" s="866"/>
      <c r="S890" s="866"/>
      <c r="T890" s="866"/>
      <c r="V890" s="670"/>
      <c r="W890" s="670"/>
      <c r="X890" s="670"/>
      <c r="Y890" s="670"/>
      <c r="Z890" s="670"/>
      <c r="AA890" s="670"/>
      <c r="AB890" s="670"/>
      <c r="AC890" s="670"/>
      <c r="AD890" s="670"/>
      <c r="AE890" s="670"/>
      <c r="AF890" s="670"/>
      <c r="AG890" s="670"/>
      <c r="AH890" s="670"/>
      <c r="AI890" s="670"/>
      <c r="AJ890" s="670"/>
      <c r="AK890" s="670"/>
      <c r="AL890" s="670"/>
      <c r="AM890" s="670"/>
    </row>
    <row r="891" customFormat="false" ht="12.75" hidden="false" customHeight="false" outlineLevel="0" collapsed="false">
      <c r="B891" s="670"/>
      <c r="C891" s="670"/>
      <c r="I891" s="671"/>
      <c r="J891" s="671"/>
      <c r="K891" s="1102"/>
      <c r="L891" s="675"/>
      <c r="M891" s="796"/>
      <c r="N891" s="796"/>
      <c r="O891" s="796"/>
      <c r="P891" s="866"/>
      <c r="Q891" s="866"/>
      <c r="R891" s="866"/>
      <c r="S891" s="866"/>
      <c r="T891" s="866"/>
      <c r="V891" s="670"/>
      <c r="W891" s="670"/>
      <c r="X891" s="670"/>
      <c r="Y891" s="670"/>
      <c r="Z891" s="670"/>
      <c r="AA891" s="670"/>
      <c r="AB891" s="670"/>
      <c r="AC891" s="670"/>
      <c r="AD891" s="670"/>
      <c r="AE891" s="670"/>
      <c r="AF891" s="670"/>
      <c r="AG891" s="670"/>
      <c r="AH891" s="670"/>
      <c r="AI891" s="670"/>
      <c r="AJ891" s="670"/>
      <c r="AK891" s="670"/>
      <c r="AL891" s="670"/>
      <c r="AM891" s="670"/>
    </row>
    <row r="892" customFormat="false" ht="12.75" hidden="false" customHeight="false" outlineLevel="0" collapsed="false">
      <c r="B892" s="670"/>
      <c r="C892" s="670"/>
      <c r="I892" s="671"/>
      <c r="J892" s="671"/>
      <c r="K892" s="1102"/>
      <c r="L892" s="675"/>
      <c r="M892" s="796"/>
      <c r="N892" s="796"/>
      <c r="O892" s="796"/>
      <c r="P892" s="866"/>
      <c r="Q892" s="866"/>
      <c r="R892" s="866"/>
      <c r="S892" s="866"/>
      <c r="T892" s="866"/>
      <c r="V892" s="670"/>
      <c r="W892" s="670"/>
      <c r="X892" s="670"/>
      <c r="Y892" s="670"/>
      <c r="Z892" s="670"/>
      <c r="AA892" s="670"/>
      <c r="AB892" s="670"/>
      <c r="AC892" s="670"/>
      <c r="AD892" s="670"/>
      <c r="AE892" s="670"/>
      <c r="AF892" s="670"/>
      <c r="AG892" s="670"/>
      <c r="AH892" s="670"/>
      <c r="AI892" s="670"/>
      <c r="AJ892" s="670"/>
      <c r="AK892" s="670"/>
      <c r="AL892" s="670"/>
      <c r="AM892" s="670"/>
    </row>
    <row r="893" customFormat="false" ht="12.75" hidden="false" customHeight="false" outlineLevel="0" collapsed="false">
      <c r="B893" s="670"/>
      <c r="C893" s="670"/>
      <c r="I893" s="671"/>
      <c r="J893" s="671"/>
      <c r="K893" s="1102"/>
      <c r="L893" s="675"/>
      <c r="M893" s="796"/>
      <c r="N893" s="796"/>
      <c r="O893" s="796"/>
      <c r="P893" s="866"/>
      <c r="Q893" s="866"/>
      <c r="R893" s="866"/>
      <c r="S893" s="866"/>
      <c r="T893" s="866"/>
      <c r="V893" s="670"/>
      <c r="W893" s="670"/>
      <c r="X893" s="670"/>
      <c r="Y893" s="670"/>
      <c r="Z893" s="670"/>
      <c r="AA893" s="670"/>
      <c r="AB893" s="670"/>
      <c r="AC893" s="670"/>
      <c r="AD893" s="670"/>
      <c r="AE893" s="670"/>
      <c r="AF893" s="670"/>
      <c r="AG893" s="670"/>
      <c r="AH893" s="670"/>
      <c r="AI893" s="670"/>
      <c r="AJ893" s="670"/>
      <c r="AK893" s="670"/>
      <c r="AL893" s="670"/>
      <c r="AM893" s="670"/>
    </row>
    <row r="894" customFormat="false" ht="12.75" hidden="false" customHeight="false" outlineLevel="0" collapsed="false">
      <c r="B894" s="670"/>
      <c r="C894" s="670"/>
      <c r="I894" s="671"/>
      <c r="J894" s="671"/>
      <c r="K894" s="1102"/>
      <c r="L894" s="675"/>
      <c r="M894" s="796"/>
      <c r="N894" s="796"/>
      <c r="O894" s="796"/>
      <c r="P894" s="866"/>
      <c r="Q894" s="866"/>
      <c r="R894" s="866"/>
      <c r="S894" s="866"/>
      <c r="T894" s="866"/>
      <c r="V894" s="670"/>
      <c r="W894" s="670"/>
      <c r="X894" s="670"/>
      <c r="Y894" s="670"/>
      <c r="Z894" s="670"/>
      <c r="AA894" s="670"/>
      <c r="AB894" s="670"/>
      <c r="AC894" s="670"/>
      <c r="AD894" s="670"/>
      <c r="AE894" s="670"/>
      <c r="AF894" s="670"/>
      <c r="AG894" s="670"/>
      <c r="AH894" s="670"/>
      <c r="AI894" s="670"/>
      <c r="AJ894" s="670"/>
      <c r="AK894" s="670"/>
      <c r="AL894" s="670"/>
      <c r="AM894" s="670"/>
    </row>
    <row r="895" customFormat="false" ht="12.75" hidden="false" customHeight="false" outlineLevel="0" collapsed="false">
      <c r="B895" s="670"/>
      <c r="C895" s="670"/>
      <c r="I895" s="671"/>
      <c r="J895" s="671"/>
      <c r="K895" s="1102"/>
      <c r="L895" s="675"/>
      <c r="M895" s="796"/>
      <c r="N895" s="796"/>
      <c r="O895" s="796"/>
      <c r="P895" s="866"/>
      <c r="Q895" s="866"/>
      <c r="R895" s="866"/>
      <c r="S895" s="866"/>
      <c r="T895" s="866"/>
      <c r="V895" s="670"/>
      <c r="W895" s="670"/>
      <c r="X895" s="670"/>
      <c r="Y895" s="670"/>
      <c r="Z895" s="670"/>
      <c r="AA895" s="670"/>
      <c r="AB895" s="670"/>
      <c r="AC895" s="670"/>
      <c r="AD895" s="670"/>
      <c r="AE895" s="670"/>
      <c r="AF895" s="670"/>
      <c r="AG895" s="670"/>
      <c r="AH895" s="670"/>
      <c r="AI895" s="670"/>
      <c r="AJ895" s="670"/>
      <c r="AK895" s="670"/>
      <c r="AL895" s="670"/>
      <c r="AM895" s="670"/>
    </row>
    <row r="896" customFormat="false" ht="12.75" hidden="false" customHeight="false" outlineLevel="0" collapsed="false">
      <c r="B896" s="670"/>
      <c r="C896" s="670"/>
      <c r="I896" s="671"/>
      <c r="J896" s="671"/>
      <c r="K896" s="1102"/>
      <c r="L896" s="675"/>
      <c r="M896" s="796"/>
      <c r="N896" s="796"/>
      <c r="O896" s="796"/>
      <c r="P896" s="866"/>
      <c r="Q896" s="866"/>
      <c r="R896" s="866"/>
      <c r="S896" s="866"/>
      <c r="T896" s="866"/>
      <c r="V896" s="670"/>
      <c r="W896" s="670"/>
      <c r="X896" s="670"/>
      <c r="Y896" s="670"/>
      <c r="Z896" s="670"/>
      <c r="AA896" s="670"/>
      <c r="AB896" s="670"/>
      <c r="AC896" s="670"/>
      <c r="AD896" s="670"/>
      <c r="AE896" s="670"/>
      <c r="AF896" s="670"/>
      <c r="AG896" s="670"/>
      <c r="AH896" s="670"/>
      <c r="AI896" s="670"/>
      <c r="AJ896" s="670"/>
      <c r="AK896" s="670"/>
      <c r="AL896" s="670"/>
      <c r="AM896" s="670"/>
    </row>
    <row r="897" customFormat="false" ht="12.75" hidden="false" customHeight="false" outlineLevel="0" collapsed="false">
      <c r="B897" s="670"/>
      <c r="C897" s="670"/>
      <c r="I897" s="671"/>
      <c r="J897" s="671"/>
      <c r="K897" s="1102"/>
      <c r="L897" s="675"/>
      <c r="M897" s="796"/>
      <c r="N897" s="796"/>
      <c r="O897" s="796"/>
      <c r="P897" s="866"/>
      <c r="Q897" s="866"/>
      <c r="R897" s="866"/>
      <c r="S897" s="866"/>
      <c r="T897" s="866"/>
      <c r="V897" s="670"/>
      <c r="W897" s="670"/>
      <c r="X897" s="670"/>
      <c r="Y897" s="670"/>
      <c r="Z897" s="670"/>
      <c r="AA897" s="670"/>
      <c r="AB897" s="670"/>
      <c r="AC897" s="670"/>
      <c r="AD897" s="670"/>
      <c r="AE897" s="670"/>
      <c r="AF897" s="670"/>
      <c r="AG897" s="670"/>
      <c r="AH897" s="670"/>
      <c r="AI897" s="670"/>
      <c r="AJ897" s="670"/>
      <c r="AK897" s="670"/>
      <c r="AL897" s="670"/>
      <c r="AM897" s="670"/>
    </row>
    <row r="898" customFormat="false" ht="12.75" hidden="false" customHeight="false" outlineLevel="0" collapsed="false">
      <c r="B898" s="670"/>
      <c r="C898" s="670"/>
      <c r="I898" s="671"/>
      <c r="J898" s="671"/>
      <c r="K898" s="1102"/>
      <c r="L898" s="675"/>
      <c r="M898" s="796"/>
      <c r="N898" s="796"/>
      <c r="O898" s="796"/>
      <c r="P898" s="866"/>
      <c r="Q898" s="866"/>
      <c r="R898" s="866"/>
      <c r="S898" s="866"/>
      <c r="T898" s="866"/>
      <c r="V898" s="670"/>
      <c r="W898" s="670"/>
      <c r="X898" s="670"/>
      <c r="Y898" s="670"/>
      <c r="Z898" s="670"/>
      <c r="AA898" s="670"/>
      <c r="AB898" s="670"/>
      <c r="AC898" s="670"/>
      <c r="AD898" s="670"/>
      <c r="AE898" s="670"/>
      <c r="AF898" s="670"/>
      <c r="AG898" s="670"/>
      <c r="AH898" s="670"/>
      <c r="AI898" s="670"/>
      <c r="AJ898" s="670"/>
      <c r="AK898" s="670"/>
      <c r="AL898" s="670"/>
      <c r="AM898" s="670"/>
    </row>
    <row r="899" customFormat="false" ht="12.75" hidden="false" customHeight="false" outlineLevel="0" collapsed="false">
      <c r="B899" s="670"/>
      <c r="C899" s="670"/>
      <c r="I899" s="671"/>
      <c r="J899" s="671"/>
      <c r="K899" s="1102"/>
      <c r="L899" s="675"/>
      <c r="M899" s="796"/>
      <c r="N899" s="796"/>
      <c r="O899" s="796"/>
      <c r="P899" s="866"/>
      <c r="Q899" s="866"/>
      <c r="R899" s="866"/>
      <c r="S899" s="866"/>
      <c r="T899" s="866"/>
      <c r="V899" s="670"/>
      <c r="W899" s="670"/>
      <c r="X899" s="670"/>
      <c r="Y899" s="670"/>
      <c r="Z899" s="670"/>
      <c r="AA899" s="670"/>
      <c r="AB899" s="670"/>
      <c r="AC899" s="670"/>
      <c r="AD899" s="670"/>
      <c r="AE899" s="670"/>
      <c r="AF899" s="670"/>
      <c r="AG899" s="670"/>
      <c r="AH899" s="670"/>
      <c r="AI899" s="670"/>
      <c r="AJ899" s="670"/>
      <c r="AK899" s="670"/>
      <c r="AL899" s="670"/>
      <c r="AM899" s="670"/>
    </row>
    <row r="900" customFormat="false" ht="12.75" hidden="false" customHeight="false" outlineLevel="0" collapsed="false">
      <c r="B900" s="670"/>
      <c r="C900" s="670"/>
      <c r="I900" s="671"/>
      <c r="J900" s="671"/>
      <c r="K900" s="1102"/>
      <c r="L900" s="675"/>
      <c r="M900" s="796"/>
      <c r="N900" s="796"/>
      <c r="O900" s="796"/>
      <c r="P900" s="866"/>
      <c r="Q900" s="866"/>
      <c r="R900" s="866"/>
      <c r="S900" s="866"/>
      <c r="T900" s="866"/>
      <c r="V900" s="670"/>
      <c r="W900" s="670"/>
      <c r="X900" s="670"/>
      <c r="Y900" s="670"/>
      <c r="Z900" s="670"/>
      <c r="AA900" s="670"/>
      <c r="AB900" s="670"/>
      <c r="AC900" s="670"/>
      <c r="AD900" s="670"/>
      <c r="AE900" s="670"/>
      <c r="AF900" s="670"/>
      <c r="AG900" s="670"/>
      <c r="AH900" s="670"/>
      <c r="AI900" s="670"/>
      <c r="AJ900" s="670"/>
      <c r="AK900" s="670"/>
      <c r="AL900" s="670"/>
      <c r="AM900" s="670"/>
    </row>
    <row r="901" customFormat="false" ht="12.75" hidden="false" customHeight="false" outlineLevel="0" collapsed="false">
      <c r="B901" s="670"/>
      <c r="C901" s="670"/>
      <c r="I901" s="671"/>
      <c r="J901" s="671"/>
      <c r="K901" s="1102"/>
      <c r="L901" s="675"/>
      <c r="M901" s="796"/>
      <c r="N901" s="796"/>
      <c r="O901" s="796"/>
      <c r="P901" s="866"/>
      <c r="Q901" s="866"/>
      <c r="R901" s="866"/>
      <c r="S901" s="866"/>
      <c r="T901" s="866"/>
      <c r="V901" s="670"/>
      <c r="W901" s="670"/>
      <c r="X901" s="670"/>
      <c r="Y901" s="670"/>
      <c r="Z901" s="670"/>
      <c r="AA901" s="670"/>
      <c r="AB901" s="670"/>
      <c r="AC901" s="670"/>
      <c r="AD901" s="670"/>
      <c r="AE901" s="670"/>
      <c r="AF901" s="670"/>
      <c r="AG901" s="670"/>
      <c r="AH901" s="670"/>
      <c r="AI901" s="670"/>
      <c r="AJ901" s="670"/>
      <c r="AK901" s="670"/>
      <c r="AL901" s="670"/>
      <c r="AM901" s="670"/>
    </row>
    <row r="902" customFormat="false" ht="12.75" hidden="false" customHeight="false" outlineLevel="0" collapsed="false">
      <c r="B902" s="670"/>
      <c r="C902" s="670"/>
      <c r="I902" s="671"/>
      <c r="J902" s="671"/>
      <c r="K902" s="1102"/>
      <c r="L902" s="675"/>
      <c r="M902" s="796"/>
      <c r="N902" s="796"/>
      <c r="O902" s="796"/>
      <c r="P902" s="866"/>
      <c r="Q902" s="866"/>
      <c r="R902" s="866"/>
      <c r="S902" s="866"/>
      <c r="T902" s="866"/>
      <c r="V902" s="670"/>
      <c r="W902" s="670"/>
      <c r="X902" s="670"/>
      <c r="Y902" s="670"/>
      <c r="Z902" s="670"/>
      <c r="AA902" s="670"/>
      <c r="AB902" s="670"/>
      <c r="AC902" s="670"/>
      <c r="AD902" s="670"/>
      <c r="AE902" s="670"/>
      <c r="AF902" s="670"/>
      <c r="AG902" s="670"/>
      <c r="AH902" s="670"/>
      <c r="AI902" s="670"/>
      <c r="AJ902" s="670"/>
      <c r="AK902" s="670"/>
      <c r="AL902" s="670"/>
      <c r="AM902" s="670"/>
    </row>
    <row r="903" customFormat="false" ht="12.75" hidden="false" customHeight="false" outlineLevel="0" collapsed="false">
      <c r="B903" s="670"/>
      <c r="C903" s="670"/>
      <c r="I903" s="671"/>
      <c r="J903" s="671"/>
      <c r="K903" s="1102"/>
      <c r="L903" s="675"/>
      <c r="M903" s="796"/>
      <c r="N903" s="796"/>
      <c r="O903" s="796"/>
      <c r="P903" s="866"/>
      <c r="Q903" s="866"/>
      <c r="R903" s="866"/>
      <c r="S903" s="866"/>
      <c r="T903" s="866"/>
      <c r="V903" s="670"/>
      <c r="W903" s="670"/>
      <c r="X903" s="670"/>
      <c r="Y903" s="670"/>
      <c r="Z903" s="670"/>
      <c r="AA903" s="670"/>
      <c r="AB903" s="670"/>
      <c r="AC903" s="670"/>
      <c r="AD903" s="670"/>
      <c r="AE903" s="670"/>
      <c r="AF903" s="670"/>
      <c r="AG903" s="670"/>
      <c r="AH903" s="670"/>
      <c r="AI903" s="670"/>
      <c r="AJ903" s="670"/>
      <c r="AK903" s="670"/>
      <c r="AL903" s="670"/>
      <c r="AM903" s="670"/>
    </row>
    <row r="904" customFormat="false" ht="12.75" hidden="false" customHeight="false" outlineLevel="0" collapsed="false">
      <c r="B904" s="670"/>
      <c r="C904" s="670"/>
      <c r="I904" s="671"/>
      <c r="J904" s="671"/>
      <c r="K904" s="1102"/>
      <c r="L904" s="675"/>
      <c r="M904" s="796"/>
      <c r="N904" s="796"/>
      <c r="O904" s="796"/>
      <c r="P904" s="866"/>
      <c r="Q904" s="866"/>
      <c r="R904" s="866"/>
      <c r="S904" s="866"/>
      <c r="T904" s="866"/>
      <c r="V904" s="670"/>
      <c r="W904" s="670"/>
      <c r="X904" s="670"/>
      <c r="Y904" s="670"/>
      <c r="Z904" s="670"/>
      <c r="AA904" s="670"/>
      <c r="AB904" s="670"/>
      <c r="AC904" s="670"/>
      <c r="AD904" s="670"/>
      <c r="AE904" s="670"/>
      <c r="AF904" s="670"/>
      <c r="AG904" s="670"/>
      <c r="AH904" s="670"/>
      <c r="AI904" s="670"/>
      <c r="AJ904" s="670"/>
      <c r="AK904" s="670"/>
      <c r="AL904" s="670"/>
      <c r="AM904" s="670"/>
    </row>
    <row r="905" customFormat="false" ht="12.75" hidden="false" customHeight="false" outlineLevel="0" collapsed="false">
      <c r="B905" s="670"/>
      <c r="C905" s="670"/>
      <c r="I905" s="671"/>
      <c r="J905" s="671"/>
      <c r="K905" s="1102"/>
      <c r="L905" s="675"/>
      <c r="M905" s="796"/>
      <c r="N905" s="796"/>
      <c r="O905" s="796"/>
      <c r="P905" s="866"/>
      <c r="Q905" s="866"/>
      <c r="R905" s="866"/>
      <c r="S905" s="866"/>
      <c r="T905" s="866"/>
      <c r="V905" s="670"/>
      <c r="W905" s="670"/>
      <c r="X905" s="670"/>
      <c r="Y905" s="670"/>
      <c r="Z905" s="670"/>
      <c r="AA905" s="670"/>
      <c r="AB905" s="670"/>
      <c r="AC905" s="670"/>
      <c r="AD905" s="670"/>
      <c r="AE905" s="670"/>
      <c r="AF905" s="670"/>
      <c r="AG905" s="670"/>
      <c r="AH905" s="670"/>
      <c r="AI905" s="670"/>
      <c r="AJ905" s="670"/>
      <c r="AK905" s="670"/>
      <c r="AL905" s="670"/>
      <c r="AM905" s="670"/>
    </row>
    <row r="906" customFormat="false" ht="12.75" hidden="false" customHeight="false" outlineLevel="0" collapsed="false">
      <c r="B906" s="670"/>
      <c r="C906" s="670"/>
      <c r="I906" s="671"/>
      <c r="J906" s="671"/>
      <c r="K906" s="1102"/>
      <c r="L906" s="675"/>
      <c r="M906" s="796"/>
      <c r="N906" s="796"/>
      <c r="O906" s="796"/>
      <c r="P906" s="866"/>
      <c r="Q906" s="866"/>
      <c r="R906" s="866"/>
      <c r="S906" s="866"/>
      <c r="T906" s="866"/>
      <c r="V906" s="670"/>
      <c r="W906" s="670"/>
      <c r="X906" s="670"/>
      <c r="Y906" s="670"/>
      <c r="Z906" s="670"/>
      <c r="AA906" s="670"/>
      <c r="AB906" s="670"/>
      <c r="AC906" s="670"/>
      <c r="AD906" s="670"/>
      <c r="AE906" s="670"/>
      <c r="AF906" s="670"/>
      <c r="AG906" s="670"/>
      <c r="AH906" s="670"/>
      <c r="AI906" s="670"/>
      <c r="AJ906" s="670"/>
      <c r="AK906" s="670"/>
      <c r="AL906" s="670"/>
      <c r="AM906" s="670"/>
    </row>
    <row r="907" customFormat="false" ht="12.75" hidden="false" customHeight="false" outlineLevel="0" collapsed="false">
      <c r="B907" s="670"/>
      <c r="C907" s="670"/>
      <c r="I907" s="671"/>
      <c r="J907" s="671"/>
      <c r="K907" s="1102"/>
      <c r="L907" s="675"/>
      <c r="M907" s="796"/>
      <c r="N907" s="796"/>
      <c r="O907" s="796"/>
      <c r="P907" s="866"/>
      <c r="Q907" s="866"/>
      <c r="R907" s="866"/>
      <c r="S907" s="866"/>
      <c r="T907" s="866"/>
      <c r="V907" s="670"/>
      <c r="W907" s="670"/>
      <c r="X907" s="670"/>
      <c r="Y907" s="670"/>
      <c r="Z907" s="670"/>
      <c r="AA907" s="670"/>
      <c r="AB907" s="670"/>
      <c r="AC907" s="670"/>
      <c r="AD907" s="670"/>
      <c r="AE907" s="670"/>
      <c r="AF907" s="670"/>
      <c r="AG907" s="670"/>
      <c r="AH907" s="670"/>
      <c r="AI907" s="670"/>
      <c r="AJ907" s="670"/>
      <c r="AK907" s="670"/>
      <c r="AL907" s="670"/>
      <c r="AM907" s="670"/>
    </row>
    <row r="908" customFormat="false" ht="12.75" hidden="false" customHeight="false" outlineLevel="0" collapsed="false">
      <c r="B908" s="670"/>
      <c r="C908" s="670"/>
      <c r="I908" s="671"/>
      <c r="J908" s="671"/>
      <c r="K908" s="1102"/>
      <c r="L908" s="675"/>
      <c r="M908" s="796"/>
      <c r="N908" s="796"/>
      <c r="O908" s="796"/>
      <c r="P908" s="866"/>
      <c r="Q908" s="866"/>
      <c r="R908" s="866"/>
      <c r="S908" s="866"/>
      <c r="T908" s="866"/>
      <c r="V908" s="670"/>
      <c r="W908" s="670"/>
      <c r="X908" s="670"/>
      <c r="Y908" s="670"/>
      <c r="Z908" s="670"/>
      <c r="AA908" s="670"/>
      <c r="AB908" s="670"/>
      <c r="AC908" s="670"/>
      <c r="AD908" s="670"/>
      <c r="AE908" s="670"/>
      <c r="AF908" s="670"/>
      <c r="AG908" s="670"/>
      <c r="AH908" s="670"/>
      <c r="AI908" s="670"/>
      <c r="AJ908" s="670"/>
      <c r="AK908" s="670"/>
      <c r="AL908" s="670"/>
      <c r="AM908" s="670"/>
    </row>
    <row r="909" customFormat="false" ht="12.75" hidden="false" customHeight="false" outlineLevel="0" collapsed="false">
      <c r="B909" s="670"/>
      <c r="C909" s="670"/>
      <c r="I909" s="671"/>
      <c r="J909" s="671"/>
      <c r="K909" s="1102"/>
      <c r="L909" s="675"/>
      <c r="M909" s="796"/>
      <c r="N909" s="796"/>
      <c r="O909" s="796"/>
      <c r="P909" s="866"/>
      <c r="Q909" s="866"/>
      <c r="R909" s="866"/>
      <c r="S909" s="866"/>
      <c r="T909" s="866"/>
      <c r="V909" s="670"/>
      <c r="W909" s="670"/>
      <c r="X909" s="670"/>
      <c r="Y909" s="670"/>
      <c r="Z909" s="670"/>
      <c r="AA909" s="670"/>
      <c r="AB909" s="670"/>
      <c r="AC909" s="670"/>
      <c r="AD909" s="670"/>
      <c r="AE909" s="670"/>
      <c r="AF909" s="670"/>
      <c r="AG909" s="670"/>
      <c r="AH909" s="670"/>
      <c r="AI909" s="670"/>
      <c r="AJ909" s="670"/>
      <c r="AK909" s="670"/>
      <c r="AL909" s="670"/>
      <c r="AM909" s="670"/>
    </row>
    <row r="910" customFormat="false" ht="12.75" hidden="false" customHeight="false" outlineLevel="0" collapsed="false">
      <c r="B910" s="670"/>
      <c r="C910" s="670"/>
      <c r="I910" s="671"/>
      <c r="J910" s="671"/>
      <c r="K910" s="1102"/>
      <c r="L910" s="675"/>
      <c r="M910" s="796"/>
      <c r="N910" s="796"/>
      <c r="O910" s="796"/>
      <c r="P910" s="866"/>
      <c r="Q910" s="866"/>
      <c r="R910" s="866"/>
      <c r="S910" s="866"/>
      <c r="T910" s="866"/>
      <c r="V910" s="670"/>
      <c r="W910" s="670"/>
      <c r="X910" s="670"/>
      <c r="Y910" s="670"/>
      <c r="Z910" s="670"/>
      <c r="AA910" s="670"/>
      <c r="AB910" s="670"/>
      <c r="AC910" s="670"/>
      <c r="AD910" s="670"/>
      <c r="AE910" s="670"/>
      <c r="AF910" s="670"/>
      <c r="AG910" s="670"/>
      <c r="AH910" s="670"/>
      <c r="AI910" s="670"/>
      <c r="AJ910" s="670"/>
      <c r="AK910" s="670"/>
      <c r="AL910" s="670"/>
      <c r="AM910" s="670"/>
    </row>
    <row r="911" customFormat="false" ht="12.75" hidden="false" customHeight="false" outlineLevel="0" collapsed="false">
      <c r="B911" s="670"/>
      <c r="C911" s="670"/>
      <c r="I911" s="671"/>
      <c r="J911" s="671"/>
      <c r="K911" s="1102"/>
      <c r="L911" s="675"/>
      <c r="M911" s="796"/>
      <c r="N911" s="796"/>
      <c r="O911" s="796"/>
      <c r="P911" s="866"/>
      <c r="Q911" s="866"/>
      <c r="R911" s="866"/>
      <c r="S911" s="866"/>
      <c r="T911" s="866"/>
      <c r="V911" s="670"/>
      <c r="W911" s="670"/>
      <c r="X911" s="670"/>
      <c r="Y911" s="670"/>
      <c r="Z911" s="670"/>
      <c r="AA911" s="670"/>
      <c r="AB911" s="670"/>
      <c r="AC911" s="670"/>
      <c r="AD911" s="670"/>
      <c r="AE911" s="670"/>
      <c r="AF911" s="670"/>
      <c r="AG911" s="670"/>
      <c r="AH911" s="670"/>
      <c r="AI911" s="670"/>
      <c r="AJ911" s="670"/>
      <c r="AK911" s="670"/>
      <c r="AL911" s="670"/>
      <c r="AM911" s="670"/>
    </row>
    <row r="912" customFormat="false" ht="12.75" hidden="false" customHeight="false" outlineLevel="0" collapsed="false">
      <c r="B912" s="670"/>
      <c r="C912" s="670"/>
      <c r="I912" s="671"/>
      <c r="J912" s="671"/>
      <c r="K912" s="1102"/>
      <c r="L912" s="675"/>
      <c r="M912" s="796"/>
      <c r="N912" s="796"/>
      <c r="O912" s="796"/>
      <c r="P912" s="866"/>
      <c r="Q912" s="866"/>
      <c r="R912" s="866"/>
      <c r="S912" s="866"/>
      <c r="T912" s="866"/>
      <c r="V912" s="670"/>
      <c r="W912" s="670"/>
      <c r="X912" s="670"/>
      <c r="Y912" s="670"/>
      <c r="Z912" s="670"/>
      <c r="AA912" s="670"/>
      <c r="AB912" s="670"/>
      <c r="AC912" s="670"/>
      <c r="AD912" s="670"/>
      <c r="AE912" s="670"/>
      <c r="AF912" s="670"/>
      <c r="AG912" s="670"/>
      <c r="AH912" s="670"/>
      <c r="AI912" s="670"/>
      <c r="AJ912" s="670"/>
      <c r="AK912" s="670"/>
      <c r="AL912" s="670"/>
      <c r="AM912" s="670"/>
    </row>
    <row r="913" customFormat="false" ht="12.75" hidden="false" customHeight="false" outlineLevel="0" collapsed="false">
      <c r="B913" s="670"/>
      <c r="C913" s="670"/>
      <c r="I913" s="671"/>
      <c r="J913" s="671"/>
      <c r="K913" s="1102"/>
      <c r="L913" s="675"/>
      <c r="M913" s="796"/>
      <c r="N913" s="796"/>
      <c r="O913" s="796"/>
      <c r="P913" s="866"/>
      <c r="Q913" s="866"/>
      <c r="R913" s="866"/>
      <c r="S913" s="866"/>
      <c r="T913" s="866"/>
      <c r="V913" s="670"/>
      <c r="W913" s="670"/>
      <c r="X913" s="670"/>
      <c r="Y913" s="670"/>
      <c r="Z913" s="670"/>
      <c r="AA913" s="670"/>
      <c r="AB913" s="670"/>
      <c r="AC913" s="670"/>
      <c r="AD913" s="670"/>
      <c r="AE913" s="670"/>
      <c r="AF913" s="670"/>
      <c r="AG913" s="670"/>
      <c r="AH913" s="670"/>
      <c r="AI913" s="670"/>
      <c r="AJ913" s="670"/>
      <c r="AK913" s="670"/>
      <c r="AL913" s="670"/>
      <c r="AM913" s="670"/>
    </row>
    <row r="914" customFormat="false" ht="12.75" hidden="false" customHeight="false" outlineLevel="0" collapsed="false">
      <c r="B914" s="670"/>
      <c r="C914" s="670"/>
      <c r="I914" s="671"/>
      <c r="J914" s="671"/>
      <c r="K914" s="1102"/>
      <c r="L914" s="675"/>
      <c r="M914" s="796"/>
      <c r="N914" s="796"/>
      <c r="O914" s="796"/>
      <c r="P914" s="866"/>
      <c r="Q914" s="866"/>
      <c r="R914" s="866"/>
      <c r="S914" s="866"/>
      <c r="T914" s="866"/>
      <c r="V914" s="670"/>
      <c r="W914" s="670"/>
      <c r="X914" s="670"/>
      <c r="Y914" s="670"/>
      <c r="Z914" s="670"/>
      <c r="AA914" s="670"/>
      <c r="AB914" s="670"/>
      <c r="AC914" s="670"/>
      <c r="AD914" s="670"/>
      <c r="AE914" s="670"/>
      <c r="AF914" s="670"/>
      <c r="AG914" s="670"/>
      <c r="AH914" s="670"/>
      <c r="AI914" s="670"/>
      <c r="AJ914" s="670"/>
      <c r="AK914" s="670"/>
      <c r="AL914" s="670"/>
      <c r="AM914" s="670"/>
    </row>
    <row r="915" customFormat="false" ht="12.75" hidden="false" customHeight="false" outlineLevel="0" collapsed="false">
      <c r="B915" s="670"/>
      <c r="C915" s="670"/>
      <c r="I915" s="671"/>
      <c r="J915" s="671"/>
      <c r="K915" s="1102"/>
      <c r="L915" s="675"/>
      <c r="M915" s="796"/>
      <c r="N915" s="796"/>
      <c r="O915" s="796"/>
      <c r="P915" s="866"/>
      <c r="Q915" s="866"/>
      <c r="R915" s="866"/>
      <c r="S915" s="866"/>
      <c r="T915" s="866"/>
      <c r="V915" s="670"/>
      <c r="W915" s="670"/>
      <c r="X915" s="670"/>
      <c r="Y915" s="670"/>
      <c r="Z915" s="670"/>
      <c r="AA915" s="670"/>
      <c r="AB915" s="670"/>
      <c r="AC915" s="670"/>
      <c r="AD915" s="670"/>
      <c r="AE915" s="670"/>
      <c r="AF915" s="670"/>
      <c r="AG915" s="670"/>
      <c r="AH915" s="670"/>
      <c r="AI915" s="670"/>
      <c r="AJ915" s="670"/>
      <c r="AK915" s="670"/>
      <c r="AL915" s="670"/>
      <c r="AM915" s="670"/>
    </row>
    <row r="916" customFormat="false" ht="12.75" hidden="false" customHeight="false" outlineLevel="0" collapsed="false">
      <c r="B916" s="670"/>
      <c r="C916" s="670"/>
      <c r="I916" s="671"/>
      <c r="J916" s="671"/>
      <c r="K916" s="1102"/>
      <c r="L916" s="675"/>
      <c r="M916" s="796"/>
      <c r="N916" s="796"/>
      <c r="O916" s="796"/>
      <c r="P916" s="866"/>
      <c r="Q916" s="866"/>
      <c r="R916" s="866"/>
      <c r="S916" s="866"/>
      <c r="T916" s="866"/>
      <c r="V916" s="670"/>
      <c r="W916" s="670"/>
      <c r="X916" s="670"/>
      <c r="Y916" s="670"/>
      <c r="Z916" s="670"/>
      <c r="AA916" s="670"/>
      <c r="AB916" s="670"/>
      <c r="AC916" s="670"/>
      <c r="AD916" s="670"/>
      <c r="AE916" s="670"/>
      <c r="AF916" s="670"/>
      <c r="AG916" s="670"/>
      <c r="AH916" s="670"/>
      <c r="AI916" s="670"/>
      <c r="AJ916" s="670"/>
      <c r="AK916" s="670"/>
      <c r="AL916" s="670"/>
      <c r="AM916" s="670"/>
    </row>
    <row r="917" customFormat="false" ht="12.75" hidden="false" customHeight="false" outlineLevel="0" collapsed="false">
      <c r="B917" s="670"/>
      <c r="C917" s="670"/>
      <c r="I917" s="671"/>
      <c r="J917" s="671"/>
      <c r="K917" s="1102"/>
      <c r="L917" s="675"/>
      <c r="M917" s="796"/>
      <c r="N917" s="796"/>
      <c r="O917" s="796"/>
      <c r="P917" s="866"/>
      <c r="Q917" s="866"/>
      <c r="R917" s="866"/>
      <c r="S917" s="866"/>
      <c r="T917" s="866"/>
      <c r="V917" s="670"/>
      <c r="W917" s="670"/>
      <c r="X917" s="670"/>
      <c r="Y917" s="670"/>
      <c r="Z917" s="670"/>
      <c r="AA917" s="670"/>
      <c r="AB917" s="670"/>
      <c r="AC917" s="670"/>
      <c r="AD917" s="670"/>
      <c r="AE917" s="670"/>
      <c r="AF917" s="670"/>
      <c r="AG917" s="670"/>
      <c r="AH917" s="670"/>
      <c r="AI917" s="670"/>
      <c r="AJ917" s="670"/>
      <c r="AK917" s="670"/>
      <c r="AL917" s="670"/>
      <c r="AM917" s="670"/>
    </row>
    <row r="918" customFormat="false" ht="12.75" hidden="false" customHeight="false" outlineLevel="0" collapsed="false">
      <c r="B918" s="670"/>
      <c r="C918" s="670"/>
      <c r="I918" s="671"/>
      <c r="J918" s="671"/>
      <c r="K918" s="1102"/>
      <c r="L918" s="675"/>
      <c r="M918" s="796"/>
      <c r="N918" s="796"/>
      <c r="O918" s="796"/>
      <c r="P918" s="866"/>
      <c r="Q918" s="866"/>
      <c r="R918" s="866"/>
      <c r="S918" s="866"/>
      <c r="T918" s="866"/>
      <c r="V918" s="670"/>
      <c r="W918" s="670"/>
      <c r="X918" s="670"/>
      <c r="Y918" s="670"/>
      <c r="Z918" s="670"/>
      <c r="AA918" s="670"/>
      <c r="AB918" s="670"/>
      <c r="AC918" s="670"/>
      <c r="AD918" s="670"/>
      <c r="AE918" s="670"/>
      <c r="AF918" s="670"/>
      <c r="AG918" s="670"/>
      <c r="AH918" s="670"/>
      <c r="AI918" s="670"/>
      <c r="AJ918" s="670"/>
      <c r="AK918" s="670"/>
      <c r="AL918" s="670"/>
      <c r="AM918" s="670"/>
    </row>
    <row r="919" customFormat="false" ht="12.75" hidden="false" customHeight="false" outlineLevel="0" collapsed="false">
      <c r="B919" s="670"/>
      <c r="C919" s="670"/>
      <c r="I919" s="671"/>
      <c r="J919" s="671"/>
      <c r="K919" s="1102"/>
      <c r="L919" s="675"/>
      <c r="M919" s="796"/>
      <c r="N919" s="796"/>
      <c r="O919" s="796"/>
      <c r="P919" s="866"/>
      <c r="Q919" s="866"/>
      <c r="R919" s="866"/>
      <c r="S919" s="866"/>
      <c r="T919" s="866"/>
      <c r="V919" s="670"/>
      <c r="W919" s="670"/>
      <c r="X919" s="670"/>
      <c r="Y919" s="670"/>
      <c r="Z919" s="670"/>
      <c r="AA919" s="670"/>
      <c r="AB919" s="670"/>
      <c r="AC919" s="670"/>
      <c r="AD919" s="670"/>
      <c r="AE919" s="670"/>
      <c r="AF919" s="670"/>
      <c r="AG919" s="670"/>
      <c r="AH919" s="670"/>
      <c r="AI919" s="670"/>
      <c r="AJ919" s="670"/>
      <c r="AK919" s="670"/>
      <c r="AL919" s="670"/>
      <c r="AM919" s="670"/>
    </row>
    <row r="920" customFormat="false" ht="12.75" hidden="false" customHeight="false" outlineLevel="0" collapsed="false">
      <c r="B920" s="670"/>
      <c r="C920" s="670"/>
      <c r="I920" s="671"/>
      <c r="J920" s="671"/>
      <c r="K920" s="1102"/>
      <c r="L920" s="675"/>
      <c r="M920" s="796"/>
      <c r="N920" s="796"/>
      <c r="O920" s="796"/>
      <c r="P920" s="866"/>
      <c r="Q920" s="866"/>
      <c r="R920" s="866"/>
      <c r="S920" s="866"/>
      <c r="T920" s="866"/>
      <c r="V920" s="670"/>
      <c r="W920" s="670"/>
      <c r="X920" s="670"/>
      <c r="Y920" s="670"/>
      <c r="Z920" s="670"/>
      <c r="AA920" s="670"/>
      <c r="AB920" s="670"/>
      <c r="AC920" s="670"/>
      <c r="AD920" s="670"/>
      <c r="AE920" s="670"/>
      <c r="AF920" s="670"/>
      <c r="AG920" s="670"/>
      <c r="AH920" s="670"/>
      <c r="AI920" s="670"/>
      <c r="AJ920" s="670"/>
      <c r="AK920" s="670"/>
      <c r="AL920" s="670"/>
      <c r="AM920" s="670"/>
    </row>
    <row r="921" customFormat="false" ht="12.75" hidden="false" customHeight="false" outlineLevel="0" collapsed="false">
      <c r="B921" s="670"/>
      <c r="C921" s="670"/>
      <c r="I921" s="671"/>
      <c r="J921" s="671"/>
      <c r="K921" s="1102"/>
      <c r="L921" s="675"/>
      <c r="M921" s="796"/>
      <c r="N921" s="796"/>
      <c r="O921" s="796"/>
      <c r="P921" s="866"/>
      <c r="Q921" s="866"/>
      <c r="R921" s="866"/>
      <c r="S921" s="866"/>
      <c r="T921" s="866"/>
      <c r="V921" s="670"/>
      <c r="W921" s="670"/>
      <c r="X921" s="670"/>
      <c r="Y921" s="670"/>
      <c r="Z921" s="670"/>
      <c r="AA921" s="670"/>
      <c r="AB921" s="670"/>
      <c r="AC921" s="670"/>
      <c r="AD921" s="670"/>
      <c r="AE921" s="670"/>
      <c r="AF921" s="670"/>
      <c r="AG921" s="670"/>
      <c r="AH921" s="670"/>
      <c r="AI921" s="670"/>
      <c r="AJ921" s="670"/>
      <c r="AK921" s="670"/>
      <c r="AL921" s="670"/>
      <c r="AM921" s="670"/>
    </row>
    <row r="922" customFormat="false" ht="12.75" hidden="false" customHeight="false" outlineLevel="0" collapsed="false">
      <c r="B922" s="670"/>
      <c r="C922" s="670"/>
      <c r="I922" s="671"/>
      <c r="J922" s="671"/>
      <c r="K922" s="1102"/>
      <c r="L922" s="675"/>
      <c r="M922" s="796"/>
      <c r="N922" s="796"/>
      <c r="O922" s="796"/>
      <c r="P922" s="866"/>
      <c r="Q922" s="866"/>
      <c r="R922" s="866"/>
      <c r="S922" s="866"/>
      <c r="T922" s="866"/>
      <c r="V922" s="670"/>
      <c r="W922" s="670"/>
      <c r="X922" s="670"/>
      <c r="Y922" s="670"/>
      <c r="Z922" s="670"/>
      <c r="AA922" s="670"/>
      <c r="AB922" s="670"/>
      <c r="AC922" s="670"/>
      <c r="AD922" s="670"/>
      <c r="AE922" s="670"/>
      <c r="AF922" s="670"/>
      <c r="AG922" s="670"/>
      <c r="AH922" s="670"/>
      <c r="AI922" s="670"/>
      <c r="AJ922" s="670"/>
      <c r="AK922" s="670"/>
      <c r="AL922" s="670"/>
      <c r="AM922" s="670"/>
    </row>
    <row r="923" customFormat="false" ht="12.75" hidden="false" customHeight="false" outlineLevel="0" collapsed="false">
      <c r="B923" s="670"/>
      <c r="C923" s="670"/>
      <c r="I923" s="671"/>
      <c r="J923" s="671"/>
      <c r="K923" s="1102"/>
      <c r="L923" s="675"/>
      <c r="M923" s="796"/>
      <c r="N923" s="796"/>
      <c r="O923" s="796"/>
      <c r="P923" s="866"/>
      <c r="Q923" s="866"/>
      <c r="R923" s="866"/>
      <c r="S923" s="866"/>
      <c r="T923" s="866"/>
      <c r="V923" s="670"/>
      <c r="W923" s="670"/>
      <c r="X923" s="670"/>
      <c r="Y923" s="670"/>
      <c r="Z923" s="670"/>
      <c r="AA923" s="670"/>
      <c r="AB923" s="670"/>
      <c r="AC923" s="670"/>
      <c r="AD923" s="670"/>
      <c r="AE923" s="670"/>
      <c r="AF923" s="670"/>
      <c r="AG923" s="670"/>
      <c r="AH923" s="670"/>
      <c r="AI923" s="670"/>
      <c r="AJ923" s="670"/>
      <c r="AK923" s="670"/>
      <c r="AL923" s="670"/>
      <c r="AM923" s="670"/>
    </row>
    <row r="924" customFormat="false" ht="12.75" hidden="false" customHeight="false" outlineLevel="0" collapsed="false">
      <c r="B924" s="670"/>
      <c r="C924" s="670"/>
      <c r="I924" s="671"/>
      <c r="J924" s="671"/>
      <c r="K924" s="1102"/>
      <c r="L924" s="675"/>
      <c r="M924" s="796"/>
      <c r="N924" s="796"/>
      <c r="O924" s="796"/>
      <c r="P924" s="866"/>
      <c r="Q924" s="866"/>
      <c r="R924" s="866"/>
      <c r="S924" s="866"/>
      <c r="T924" s="866"/>
      <c r="V924" s="670"/>
      <c r="W924" s="670"/>
      <c r="X924" s="670"/>
      <c r="Y924" s="670"/>
      <c r="Z924" s="670"/>
      <c r="AA924" s="670"/>
      <c r="AB924" s="670"/>
      <c r="AC924" s="670"/>
      <c r="AD924" s="670"/>
      <c r="AE924" s="670"/>
      <c r="AF924" s="670"/>
      <c r="AG924" s="670"/>
      <c r="AH924" s="670"/>
      <c r="AI924" s="670"/>
      <c r="AJ924" s="670"/>
      <c r="AK924" s="670"/>
      <c r="AL924" s="670"/>
      <c r="AM924" s="670"/>
    </row>
    <row r="925" customFormat="false" ht="12.75" hidden="false" customHeight="false" outlineLevel="0" collapsed="false">
      <c r="B925" s="670"/>
      <c r="C925" s="670"/>
      <c r="I925" s="671"/>
      <c r="J925" s="671"/>
      <c r="K925" s="1102"/>
      <c r="L925" s="675"/>
      <c r="M925" s="796"/>
      <c r="N925" s="796"/>
      <c r="O925" s="796"/>
      <c r="P925" s="866"/>
      <c r="Q925" s="866"/>
      <c r="R925" s="866"/>
      <c r="S925" s="866"/>
      <c r="T925" s="866"/>
      <c r="V925" s="670"/>
      <c r="W925" s="670"/>
      <c r="X925" s="670"/>
      <c r="Y925" s="670"/>
      <c r="Z925" s="670"/>
      <c r="AA925" s="670"/>
      <c r="AB925" s="670"/>
      <c r="AC925" s="670"/>
      <c r="AD925" s="670"/>
      <c r="AE925" s="670"/>
      <c r="AF925" s="670"/>
      <c r="AG925" s="670"/>
      <c r="AH925" s="670"/>
      <c r="AI925" s="670"/>
      <c r="AJ925" s="670"/>
      <c r="AK925" s="670"/>
      <c r="AL925" s="670"/>
      <c r="AM925" s="670"/>
    </row>
    <row r="926" customFormat="false" ht="12.75" hidden="false" customHeight="false" outlineLevel="0" collapsed="false">
      <c r="B926" s="670"/>
      <c r="C926" s="670"/>
      <c r="I926" s="671"/>
      <c r="J926" s="671"/>
      <c r="K926" s="1102"/>
      <c r="L926" s="675"/>
      <c r="M926" s="796"/>
      <c r="N926" s="796"/>
      <c r="O926" s="796"/>
      <c r="P926" s="866"/>
      <c r="Q926" s="866"/>
      <c r="R926" s="866"/>
      <c r="S926" s="866"/>
      <c r="T926" s="866"/>
      <c r="V926" s="670"/>
      <c r="W926" s="670"/>
      <c r="X926" s="670"/>
      <c r="Y926" s="670"/>
      <c r="Z926" s="670"/>
      <c r="AA926" s="670"/>
      <c r="AB926" s="670"/>
      <c r="AC926" s="670"/>
      <c r="AD926" s="670"/>
      <c r="AE926" s="670"/>
      <c r="AF926" s="670"/>
      <c r="AG926" s="670"/>
      <c r="AH926" s="670"/>
      <c r="AI926" s="670"/>
      <c r="AJ926" s="670"/>
      <c r="AK926" s="670"/>
      <c r="AL926" s="670"/>
      <c r="AM926" s="670"/>
    </row>
    <row r="927" customFormat="false" ht="12.75" hidden="false" customHeight="false" outlineLevel="0" collapsed="false">
      <c r="B927" s="670"/>
      <c r="C927" s="670"/>
      <c r="I927" s="671"/>
      <c r="J927" s="671"/>
      <c r="K927" s="1102"/>
      <c r="L927" s="675"/>
      <c r="M927" s="796"/>
      <c r="N927" s="796"/>
      <c r="O927" s="796"/>
      <c r="P927" s="866"/>
      <c r="Q927" s="866"/>
      <c r="R927" s="866"/>
      <c r="S927" s="866"/>
      <c r="T927" s="866"/>
      <c r="V927" s="670"/>
      <c r="W927" s="670"/>
      <c r="X927" s="670"/>
      <c r="Y927" s="670"/>
      <c r="Z927" s="670"/>
      <c r="AA927" s="670"/>
      <c r="AB927" s="670"/>
      <c r="AC927" s="670"/>
      <c r="AD927" s="670"/>
      <c r="AE927" s="670"/>
      <c r="AF927" s="670"/>
      <c r="AG927" s="670"/>
      <c r="AH927" s="670"/>
      <c r="AI927" s="670"/>
      <c r="AJ927" s="670"/>
      <c r="AK927" s="670"/>
      <c r="AL927" s="670"/>
      <c r="AM927" s="670"/>
    </row>
    <row r="928" customFormat="false" ht="12.75" hidden="false" customHeight="false" outlineLevel="0" collapsed="false">
      <c r="B928" s="670"/>
      <c r="C928" s="670"/>
      <c r="I928" s="671"/>
      <c r="J928" s="671"/>
      <c r="K928" s="1102"/>
      <c r="L928" s="675"/>
      <c r="M928" s="796"/>
      <c r="N928" s="796"/>
      <c r="O928" s="796"/>
      <c r="P928" s="866"/>
      <c r="Q928" s="866"/>
      <c r="R928" s="866"/>
      <c r="S928" s="866"/>
      <c r="T928" s="866"/>
      <c r="V928" s="670"/>
      <c r="W928" s="670"/>
      <c r="X928" s="670"/>
      <c r="Y928" s="670"/>
      <c r="Z928" s="670"/>
      <c r="AA928" s="670"/>
      <c r="AB928" s="670"/>
      <c r="AC928" s="670"/>
      <c r="AD928" s="670"/>
      <c r="AE928" s="670"/>
      <c r="AF928" s="670"/>
      <c r="AG928" s="670"/>
      <c r="AH928" s="670"/>
      <c r="AI928" s="670"/>
      <c r="AJ928" s="670"/>
      <c r="AK928" s="670"/>
      <c r="AL928" s="670"/>
      <c r="AM928" s="670"/>
    </row>
    <row r="929" customFormat="false" ht="12.75" hidden="false" customHeight="false" outlineLevel="0" collapsed="false">
      <c r="B929" s="670"/>
      <c r="C929" s="670"/>
      <c r="I929" s="671"/>
      <c r="J929" s="671"/>
      <c r="K929" s="1102"/>
      <c r="L929" s="675"/>
      <c r="M929" s="796"/>
      <c r="N929" s="796"/>
      <c r="O929" s="796"/>
      <c r="P929" s="866"/>
      <c r="Q929" s="866"/>
      <c r="R929" s="866"/>
      <c r="S929" s="866"/>
      <c r="T929" s="866"/>
      <c r="V929" s="670"/>
      <c r="W929" s="670"/>
      <c r="X929" s="670"/>
      <c r="Y929" s="670"/>
      <c r="Z929" s="670"/>
      <c r="AA929" s="670"/>
      <c r="AB929" s="670"/>
      <c r="AC929" s="670"/>
      <c r="AD929" s="670"/>
      <c r="AE929" s="670"/>
      <c r="AF929" s="670"/>
      <c r="AG929" s="670"/>
      <c r="AH929" s="670"/>
      <c r="AI929" s="670"/>
      <c r="AJ929" s="670"/>
      <c r="AK929" s="670"/>
      <c r="AL929" s="670"/>
      <c r="AM929" s="670"/>
    </row>
    <row r="930" customFormat="false" ht="12.75" hidden="false" customHeight="false" outlineLevel="0" collapsed="false">
      <c r="B930" s="670"/>
      <c r="C930" s="670"/>
      <c r="I930" s="671"/>
      <c r="J930" s="671"/>
      <c r="K930" s="1102"/>
      <c r="L930" s="675"/>
      <c r="M930" s="796"/>
      <c r="N930" s="796"/>
      <c r="O930" s="796"/>
      <c r="P930" s="866"/>
      <c r="Q930" s="866"/>
      <c r="R930" s="866"/>
      <c r="S930" s="866"/>
      <c r="T930" s="866"/>
      <c r="V930" s="670"/>
      <c r="W930" s="670"/>
      <c r="X930" s="670"/>
      <c r="Y930" s="670"/>
      <c r="Z930" s="670"/>
      <c r="AA930" s="670"/>
      <c r="AB930" s="670"/>
      <c r="AC930" s="670"/>
      <c r="AD930" s="670"/>
      <c r="AE930" s="670"/>
      <c r="AF930" s="670"/>
      <c r="AG930" s="670"/>
      <c r="AH930" s="670"/>
      <c r="AI930" s="670"/>
      <c r="AJ930" s="670"/>
      <c r="AK930" s="670"/>
      <c r="AL930" s="670"/>
      <c r="AM930" s="670"/>
    </row>
    <row r="931" customFormat="false" ht="12.75" hidden="false" customHeight="false" outlineLevel="0" collapsed="false">
      <c r="B931" s="670"/>
      <c r="C931" s="670"/>
      <c r="I931" s="671"/>
      <c r="J931" s="671"/>
      <c r="K931" s="1102"/>
      <c r="L931" s="675"/>
      <c r="M931" s="796"/>
      <c r="N931" s="796"/>
      <c r="O931" s="796"/>
      <c r="P931" s="866"/>
      <c r="Q931" s="866"/>
      <c r="R931" s="866"/>
      <c r="S931" s="866"/>
      <c r="T931" s="866"/>
      <c r="V931" s="670"/>
      <c r="W931" s="670"/>
      <c r="X931" s="670"/>
      <c r="Y931" s="670"/>
      <c r="Z931" s="670"/>
      <c r="AA931" s="670"/>
      <c r="AB931" s="670"/>
      <c r="AC931" s="670"/>
      <c r="AD931" s="670"/>
      <c r="AE931" s="670"/>
      <c r="AF931" s="670"/>
      <c r="AG931" s="670"/>
      <c r="AH931" s="670"/>
      <c r="AI931" s="670"/>
      <c r="AJ931" s="670"/>
      <c r="AK931" s="670"/>
      <c r="AL931" s="670"/>
      <c r="AM931" s="670"/>
    </row>
    <row r="932" customFormat="false" ht="12.75" hidden="false" customHeight="false" outlineLevel="0" collapsed="false">
      <c r="B932" s="670"/>
      <c r="C932" s="670"/>
      <c r="I932" s="671"/>
      <c r="J932" s="671"/>
      <c r="K932" s="1102"/>
      <c r="L932" s="675"/>
      <c r="M932" s="796"/>
      <c r="N932" s="796"/>
      <c r="O932" s="796"/>
      <c r="P932" s="866"/>
      <c r="Q932" s="866"/>
      <c r="R932" s="866"/>
      <c r="S932" s="866"/>
      <c r="T932" s="866"/>
      <c r="V932" s="670"/>
      <c r="W932" s="670"/>
      <c r="X932" s="670"/>
      <c r="Y932" s="670"/>
      <c r="Z932" s="670"/>
      <c r="AA932" s="670"/>
      <c r="AB932" s="670"/>
      <c r="AC932" s="670"/>
      <c r="AD932" s="670"/>
      <c r="AE932" s="670"/>
      <c r="AF932" s="670"/>
      <c r="AG932" s="670"/>
      <c r="AH932" s="670"/>
      <c r="AI932" s="670"/>
      <c r="AJ932" s="670"/>
      <c r="AK932" s="670"/>
      <c r="AL932" s="670"/>
      <c r="AM932" s="670"/>
    </row>
    <row r="933" customFormat="false" ht="12.75" hidden="false" customHeight="false" outlineLevel="0" collapsed="false">
      <c r="B933" s="670"/>
      <c r="C933" s="670"/>
      <c r="I933" s="671"/>
      <c r="J933" s="671"/>
      <c r="K933" s="1102"/>
      <c r="L933" s="675"/>
      <c r="M933" s="796"/>
      <c r="N933" s="796"/>
      <c r="O933" s="796"/>
      <c r="P933" s="866"/>
      <c r="Q933" s="866"/>
      <c r="R933" s="866"/>
      <c r="S933" s="866"/>
      <c r="T933" s="866"/>
      <c r="V933" s="670"/>
      <c r="W933" s="670"/>
      <c r="X933" s="670"/>
      <c r="Y933" s="670"/>
      <c r="Z933" s="670"/>
      <c r="AA933" s="670"/>
      <c r="AB933" s="670"/>
      <c r="AC933" s="670"/>
      <c r="AD933" s="670"/>
      <c r="AE933" s="670"/>
      <c r="AF933" s="670"/>
      <c r="AG933" s="670"/>
      <c r="AH933" s="670"/>
      <c r="AI933" s="670"/>
      <c r="AJ933" s="670"/>
      <c r="AK933" s="670"/>
      <c r="AL933" s="670"/>
      <c r="AM933" s="670"/>
    </row>
    <row r="934" customFormat="false" ht="12.75" hidden="false" customHeight="false" outlineLevel="0" collapsed="false">
      <c r="B934" s="670"/>
      <c r="C934" s="670"/>
      <c r="I934" s="671"/>
      <c r="J934" s="671"/>
      <c r="K934" s="1102"/>
      <c r="L934" s="675"/>
      <c r="M934" s="796"/>
      <c r="N934" s="796"/>
      <c r="O934" s="796"/>
      <c r="P934" s="866"/>
      <c r="Q934" s="866"/>
      <c r="R934" s="866"/>
      <c r="S934" s="866"/>
      <c r="T934" s="866"/>
      <c r="V934" s="670"/>
      <c r="W934" s="670"/>
      <c r="X934" s="670"/>
      <c r="Y934" s="670"/>
      <c r="Z934" s="670"/>
      <c r="AA934" s="670"/>
      <c r="AB934" s="670"/>
      <c r="AC934" s="670"/>
      <c r="AD934" s="670"/>
      <c r="AE934" s="670"/>
      <c r="AF934" s="670"/>
      <c r="AG934" s="670"/>
      <c r="AH934" s="670"/>
      <c r="AI934" s="670"/>
      <c r="AJ934" s="670"/>
      <c r="AK934" s="670"/>
      <c r="AL934" s="670"/>
      <c r="AM934" s="670"/>
    </row>
    <row r="935" customFormat="false" ht="12.75" hidden="false" customHeight="false" outlineLevel="0" collapsed="false">
      <c r="B935" s="670"/>
      <c r="C935" s="670"/>
      <c r="I935" s="671"/>
      <c r="J935" s="671"/>
      <c r="K935" s="1102"/>
      <c r="L935" s="675"/>
      <c r="M935" s="796"/>
      <c r="N935" s="796"/>
      <c r="O935" s="796"/>
      <c r="P935" s="866"/>
      <c r="Q935" s="866"/>
      <c r="R935" s="866"/>
      <c r="S935" s="866"/>
      <c r="T935" s="866"/>
      <c r="V935" s="670"/>
      <c r="W935" s="670"/>
      <c r="X935" s="670"/>
      <c r="Y935" s="670"/>
      <c r="Z935" s="670"/>
      <c r="AA935" s="670"/>
      <c r="AB935" s="670"/>
      <c r="AC935" s="670"/>
      <c r="AD935" s="670"/>
      <c r="AE935" s="670"/>
      <c r="AF935" s="670"/>
      <c r="AG935" s="670"/>
      <c r="AH935" s="670"/>
      <c r="AI935" s="670"/>
      <c r="AJ935" s="670"/>
      <c r="AK935" s="670"/>
      <c r="AL935" s="670"/>
      <c r="AM935" s="670"/>
    </row>
    <row r="936" customFormat="false" ht="12.75" hidden="false" customHeight="false" outlineLevel="0" collapsed="false">
      <c r="B936" s="670"/>
      <c r="C936" s="670"/>
      <c r="I936" s="671"/>
      <c r="J936" s="671"/>
      <c r="K936" s="1102"/>
      <c r="L936" s="675"/>
      <c r="M936" s="796"/>
      <c r="N936" s="796"/>
      <c r="O936" s="796"/>
      <c r="P936" s="866"/>
      <c r="Q936" s="866"/>
      <c r="R936" s="866"/>
      <c r="S936" s="866"/>
      <c r="T936" s="866"/>
      <c r="V936" s="670"/>
      <c r="W936" s="670"/>
      <c r="X936" s="670"/>
      <c r="Y936" s="670"/>
      <c r="Z936" s="670"/>
      <c r="AA936" s="670"/>
      <c r="AB936" s="670"/>
      <c r="AC936" s="670"/>
      <c r="AD936" s="670"/>
      <c r="AE936" s="670"/>
      <c r="AF936" s="670"/>
      <c r="AG936" s="670"/>
      <c r="AH936" s="670"/>
      <c r="AI936" s="670"/>
      <c r="AJ936" s="670"/>
      <c r="AK936" s="670"/>
      <c r="AL936" s="670"/>
      <c r="AM936" s="670"/>
    </row>
    <row r="937" customFormat="false" ht="12.75" hidden="false" customHeight="false" outlineLevel="0" collapsed="false">
      <c r="B937" s="670"/>
      <c r="C937" s="670"/>
      <c r="I937" s="671"/>
      <c r="J937" s="671"/>
      <c r="K937" s="1102"/>
      <c r="L937" s="675"/>
      <c r="M937" s="796"/>
      <c r="N937" s="796"/>
      <c r="O937" s="796"/>
      <c r="P937" s="866"/>
      <c r="Q937" s="866"/>
      <c r="R937" s="866"/>
      <c r="S937" s="866"/>
      <c r="T937" s="866"/>
      <c r="V937" s="670"/>
      <c r="W937" s="670"/>
      <c r="X937" s="670"/>
      <c r="Y937" s="670"/>
      <c r="Z937" s="670"/>
      <c r="AA937" s="670"/>
      <c r="AB937" s="670"/>
      <c r="AC937" s="670"/>
      <c r="AD937" s="670"/>
      <c r="AE937" s="670"/>
      <c r="AF937" s="670"/>
      <c r="AG937" s="670"/>
      <c r="AH937" s="670"/>
      <c r="AI937" s="670"/>
      <c r="AJ937" s="670"/>
      <c r="AK937" s="670"/>
      <c r="AL937" s="670"/>
      <c r="AM937" s="670"/>
    </row>
    <row r="938" customFormat="false" ht="12.75" hidden="false" customHeight="false" outlineLevel="0" collapsed="false">
      <c r="B938" s="670"/>
      <c r="C938" s="670"/>
      <c r="I938" s="671"/>
      <c r="J938" s="671"/>
      <c r="K938" s="1102"/>
      <c r="L938" s="675"/>
      <c r="M938" s="796"/>
      <c r="N938" s="796"/>
      <c r="O938" s="796"/>
      <c r="P938" s="866"/>
      <c r="Q938" s="866"/>
      <c r="R938" s="866"/>
      <c r="S938" s="866"/>
      <c r="T938" s="866"/>
      <c r="V938" s="670"/>
      <c r="W938" s="670"/>
      <c r="X938" s="670"/>
      <c r="Y938" s="670"/>
      <c r="Z938" s="670"/>
      <c r="AA938" s="670"/>
      <c r="AB938" s="670"/>
      <c r="AC938" s="670"/>
      <c r="AD938" s="670"/>
      <c r="AE938" s="670"/>
      <c r="AF938" s="670"/>
      <c r="AG938" s="670"/>
      <c r="AH938" s="670"/>
      <c r="AI938" s="670"/>
      <c r="AJ938" s="670"/>
      <c r="AK938" s="670"/>
      <c r="AL938" s="670"/>
      <c r="AM938" s="670"/>
    </row>
    <row r="939" customFormat="false" ht="12.75" hidden="false" customHeight="false" outlineLevel="0" collapsed="false">
      <c r="B939" s="670"/>
      <c r="C939" s="670"/>
      <c r="I939" s="671"/>
      <c r="J939" s="671"/>
      <c r="K939" s="1102"/>
      <c r="L939" s="675"/>
      <c r="M939" s="796"/>
      <c r="N939" s="796"/>
      <c r="O939" s="796"/>
      <c r="P939" s="866"/>
      <c r="Q939" s="866"/>
      <c r="R939" s="866"/>
      <c r="S939" s="866"/>
      <c r="T939" s="866"/>
      <c r="V939" s="670"/>
      <c r="W939" s="670"/>
      <c r="X939" s="670"/>
      <c r="Y939" s="670"/>
      <c r="Z939" s="670"/>
      <c r="AA939" s="670"/>
      <c r="AB939" s="670"/>
      <c r="AC939" s="670"/>
      <c r="AD939" s="670"/>
      <c r="AE939" s="670"/>
      <c r="AF939" s="670"/>
      <c r="AG939" s="670"/>
      <c r="AH939" s="670"/>
      <c r="AI939" s="670"/>
      <c r="AJ939" s="670"/>
      <c r="AK939" s="670"/>
      <c r="AL939" s="670"/>
      <c r="AM939" s="670"/>
    </row>
    <row r="940" customFormat="false" ht="12.75" hidden="false" customHeight="false" outlineLevel="0" collapsed="false">
      <c r="B940" s="670"/>
      <c r="C940" s="670"/>
      <c r="I940" s="671"/>
      <c r="J940" s="671"/>
      <c r="K940" s="1102"/>
      <c r="L940" s="675"/>
      <c r="M940" s="796"/>
      <c r="N940" s="796"/>
      <c r="O940" s="796"/>
      <c r="P940" s="866"/>
      <c r="Q940" s="866"/>
      <c r="R940" s="866"/>
      <c r="S940" s="866"/>
      <c r="T940" s="866"/>
      <c r="V940" s="670"/>
      <c r="W940" s="670"/>
      <c r="X940" s="670"/>
      <c r="Y940" s="670"/>
      <c r="Z940" s="670"/>
      <c r="AA940" s="670"/>
      <c r="AB940" s="670"/>
      <c r="AC940" s="670"/>
      <c r="AD940" s="670"/>
      <c r="AE940" s="670"/>
      <c r="AF940" s="670"/>
      <c r="AG940" s="670"/>
      <c r="AH940" s="670"/>
      <c r="AI940" s="670"/>
      <c r="AJ940" s="670"/>
      <c r="AK940" s="670"/>
      <c r="AL940" s="670"/>
      <c r="AM940" s="670"/>
    </row>
    <row r="941" customFormat="false" ht="12.75" hidden="false" customHeight="false" outlineLevel="0" collapsed="false">
      <c r="B941" s="670"/>
      <c r="C941" s="670"/>
      <c r="I941" s="671"/>
      <c r="J941" s="671"/>
      <c r="K941" s="1102"/>
      <c r="L941" s="675"/>
      <c r="M941" s="796"/>
      <c r="N941" s="796"/>
      <c r="O941" s="796"/>
      <c r="P941" s="866"/>
      <c r="Q941" s="866"/>
      <c r="R941" s="866"/>
      <c r="S941" s="866"/>
      <c r="T941" s="866"/>
      <c r="V941" s="670"/>
      <c r="W941" s="670"/>
      <c r="X941" s="670"/>
      <c r="Y941" s="670"/>
      <c r="Z941" s="670"/>
      <c r="AA941" s="670"/>
      <c r="AB941" s="670"/>
      <c r="AC941" s="670"/>
      <c r="AD941" s="670"/>
      <c r="AE941" s="670"/>
      <c r="AF941" s="670"/>
      <c r="AG941" s="670"/>
      <c r="AH941" s="670"/>
      <c r="AI941" s="670"/>
      <c r="AJ941" s="670"/>
      <c r="AK941" s="670"/>
      <c r="AL941" s="670"/>
      <c r="AM941" s="670"/>
    </row>
    <row r="942" customFormat="false" ht="12.75" hidden="false" customHeight="false" outlineLevel="0" collapsed="false">
      <c r="B942" s="670"/>
      <c r="C942" s="670"/>
      <c r="I942" s="671"/>
      <c r="J942" s="671"/>
      <c r="K942" s="1102"/>
      <c r="L942" s="675"/>
      <c r="M942" s="796"/>
      <c r="N942" s="796"/>
      <c r="O942" s="796"/>
      <c r="P942" s="866"/>
      <c r="Q942" s="866"/>
      <c r="R942" s="866"/>
      <c r="S942" s="866"/>
      <c r="T942" s="866"/>
      <c r="V942" s="670"/>
      <c r="W942" s="670"/>
      <c r="X942" s="670"/>
      <c r="Y942" s="670"/>
      <c r="Z942" s="670"/>
      <c r="AA942" s="670"/>
      <c r="AB942" s="670"/>
      <c r="AC942" s="670"/>
      <c r="AD942" s="670"/>
      <c r="AE942" s="670"/>
      <c r="AF942" s="670"/>
      <c r="AG942" s="670"/>
      <c r="AH942" s="670"/>
      <c r="AI942" s="670"/>
      <c r="AJ942" s="670"/>
      <c r="AK942" s="670"/>
      <c r="AL942" s="670"/>
      <c r="AM942" s="670"/>
    </row>
    <row r="943" customFormat="false" ht="12.75" hidden="false" customHeight="false" outlineLevel="0" collapsed="false">
      <c r="B943" s="670"/>
      <c r="C943" s="670"/>
      <c r="I943" s="671"/>
      <c r="J943" s="671"/>
      <c r="K943" s="1102"/>
      <c r="L943" s="675"/>
      <c r="M943" s="796"/>
      <c r="N943" s="796"/>
      <c r="O943" s="796"/>
      <c r="P943" s="866"/>
      <c r="Q943" s="866"/>
      <c r="R943" s="866"/>
      <c r="S943" s="866"/>
      <c r="T943" s="866"/>
      <c r="V943" s="670"/>
      <c r="W943" s="670"/>
      <c r="X943" s="670"/>
      <c r="Y943" s="670"/>
      <c r="Z943" s="670"/>
      <c r="AA943" s="670"/>
      <c r="AB943" s="670"/>
      <c r="AC943" s="670"/>
      <c r="AD943" s="670"/>
      <c r="AE943" s="670"/>
      <c r="AF943" s="670"/>
      <c r="AG943" s="670"/>
      <c r="AH943" s="670"/>
      <c r="AI943" s="670"/>
      <c r="AJ943" s="670"/>
      <c r="AK943" s="670"/>
      <c r="AL943" s="670"/>
      <c r="AM943" s="670"/>
    </row>
    <row r="944" customFormat="false" ht="12.75" hidden="false" customHeight="false" outlineLevel="0" collapsed="false">
      <c r="B944" s="670"/>
      <c r="C944" s="670"/>
      <c r="I944" s="671"/>
      <c r="J944" s="671"/>
      <c r="K944" s="1102"/>
      <c r="L944" s="675"/>
      <c r="M944" s="796"/>
      <c r="N944" s="796"/>
      <c r="O944" s="796"/>
      <c r="P944" s="866"/>
      <c r="Q944" s="866"/>
      <c r="R944" s="866"/>
      <c r="S944" s="866"/>
      <c r="T944" s="866"/>
      <c r="V944" s="670"/>
      <c r="W944" s="670"/>
      <c r="X944" s="670"/>
      <c r="Y944" s="670"/>
      <c r="Z944" s="670"/>
      <c r="AA944" s="670"/>
      <c r="AB944" s="670"/>
      <c r="AC944" s="670"/>
      <c r="AD944" s="670"/>
      <c r="AE944" s="670"/>
      <c r="AF944" s="670"/>
      <c r="AG944" s="670"/>
      <c r="AH944" s="670"/>
      <c r="AI944" s="670"/>
      <c r="AJ944" s="670"/>
      <c r="AK944" s="670"/>
      <c r="AL944" s="670"/>
      <c r="AM944" s="670"/>
    </row>
    <row r="945" customFormat="false" ht="12.75" hidden="false" customHeight="false" outlineLevel="0" collapsed="false">
      <c r="B945" s="670"/>
      <c r="C945" s="670"/>
      <c r="I945" s="671"/>
      <c r="J945" s="671"/>
      <c r="K945" s="1102"/>
      <c r="L945" s="675"/>
      <c r="M945" s="796"/>
      <c r="N945" s="796"/>
      <c r="O945" s="796"/>
      <c r="P945" s="866"/>
      <c r="Q945" s="866"/>
      <c r="R945" s="866"/>
      <c r="S945" s="866"/>
      <c r="T945" s="866"/>
      <c r="V945" s="670"/>
      <c r="W945" s="670"/>
      <c r="X945" s="670"/>
      <c r="Y945" s="670"/>
      <c r="Z945" s="670"/>
      <c r="AA945" s="670"/>
      <c r="AB945" s="670"/>
      <c r="AC945" s="670"/>
      <c r="AD945" s="670"/>
      <c r="AE945" s="670"/>
      <c r="AF945" s="670"/>
      <c r="AG945" s="670"/>
      <c r="AH945" s="670"/>
      <c r="AI945" s="670"/>
      <c r="AJ945" s="670"/>
      <c r="AK945" s="670"/>
      <c r="AL945" s="670"/>
      <c r="AM945" s="670"/>
    </row>
    <row r="946" customFormat="false" ht="12.75" hidden="false" customHeight="false" outlineLevel="0" collapsed="false">
      <c r="B946" s="670"/>
      <c r="C946" s="670"/>
      <c r="I946" s="671"/>
      <c r="J946" s="671"/>
      <c r="K946" s="1102"/>
      <c r="L946" s="675"/>
      <c r="M946" s="796"/>
      <c r="N946" s="796"/>
      <c r="O946" s="796"/>
      <c r="P946" s="866"/>
      <c r="Q946" s="866"/>
      <c r="R946" s="866"/>
      <c r="S946" s="866"/>
      <c r="T946" s="866"/>
      <c r="V946" s="670"/>
      <c r="W946" s="670"/>
      <c r="X946" s="670"/>
      <c r="Y946" s="670"/>
      <c r="Z946" s="670"/>
      <c r="AA946" s="670"/>
      <c r="AB946" s="670"/>
      <c r="AC946" s="670"/>
      <c r="AD946" s="670"/>
      <c r="AE946" s="670"/>
      <c r="AF946" s="670"/>
      <c r="AG946" s="670"/>
      <c r="AH946" s="670"/>
      <c r="AI946" s="670"/>
      <c r="AJ946" s="670"/>
      <c r="AK946" s="670"/>
      <c r="AL946" s="670"/>
      <c r="AM946" s="670"/>
    </row>
    <row r="947" customFormat="false" ht="12.75" hidden="false" customHeight="false" outlineLevel="0" collapsed="false">
      <c r="B947" s="670"/>
      <c r="C947" s="670"/>
      <c r="I947" s="671"/>
      <c r="J947" s="671"/>
      <c r="K947" s="1102"/>
      <c r="L947" s="675"/>
      <c r="M947" s="796"/>
      <c r="N947" s="796"/>
      <c r="O947" s="796"/>
      <c r="P947" s="866"/>
      <c r="Q947" s="866"/>
      <c r="R947" s="866"/>
      <c r="S947" s="866"/>
      <c r="T947" s="866"/>
      <c r="V947" s="670"/>
      <c r="W947" s="670"/>
      <c r="X947" s="670"/>
      <c r="Y947" s="670"/>
      <c r="Z947" s="670"/>
      <c r="AA947" s="670"/>
      <c r="AB947" s="670"/>
      <c r="AC947" s="670"/>
      <c r="AD947" s="670"/>
      <c r="AE947" s="670"/>
      <c r="AF947" s="670"/>
      <c r="AG947" s="670"/>
      <c r="AH947" s="670"/>
      <c r="AI947" s="670"/>
      <c r="AJ947" s="670"/>
      <c r="AK947" s="670"/>
      <c r="AL947" s="670"/>
      <c r="AM947" s="670"/>
    </row>
    <row r="948" customFormat="false" ht="12.75" hidden="false" customHeight="false" outlineLevel="0" collapsed="false">
      <c r="B948" s="670"/>
      <c r="C948" s="670"/>
      <c r="I948" s="671"/>
      <c r="J948" s="671"/>
      <c r="K948" s="1102"/>
      <c r="L948" s="675"/>
      <c r="M948" s="796"/>
      <c r="N948" s="796"/>
      <c r="O948" s="796"/>
      <c r="P948" s="866"/>
      <c r="Q948" s="866"/>
      <c r="R948" s="866"/>
      <c r="S948" s="866"/>
      <c r="T948" s="866"/>
      <c r="V948" s="670"/>
      <c r="W948" s="670"/>
      <c r="X948" s="670"/>
      <c r="Y948" s="670"/>
      <c r="Z948" s="670"/>
      <c r="AA948" s="670"/>
      <c r="AB948" s="670"/>
      <c r="AC948" s="670"/>
      <c r="AD948" s="670"/>
      <c r="AE948" s="670"/>
      <c r="AF948" s="670"/>
      <c r="AG948" s="670"/>
      <c r="AH948" s="670"/>
      <c r="AI948" s="670"/>
      <c r="AJ948" s="670"/>
      <c r="AK948" s="670"/>
      <c r="AL948" s="670"/>
      <c r="AM948" s="670"/>
    </row>
    <row r="949" customFormat="false" ht="12.75" hidden="false" customHeight="false" outlineLevel="0" collapsed="false">
      <c r="B949" s="670"/>
      <c r="C949" s="670"/>
      <c r="I949" s="671"/>
      <c r="J949" s="671"/>
      <c r="K949" s="1102"/>
      <c r="L949" s="675"/>
      <c r="M949" s="796"/>
      <c r="N949" s="796"/>
      <c r="O949" s="796"/>
      <c r="P949" s="866"/>
      <c r="Q949" s="866"/>
      <c r="R949" s="866"/>
      <c r="S949" s="866"/>
      <c r="T949" s="866"/>
      <c r="V949" s="670"/>
      <c r="W949" s="670"/>
      <c r="X949" s="670"/>
      <c r="Y949" s="670"/>
      <c r="Z949" s="670"/>
      <c r="AA949" s="670"/>
      <c r="AB949" s="670"/>
      <c r="AC949" s="670"/>
      <c r="AD949" s="670"/>
      <c r="AE949" s="670"/>
      <c r="AF949" s="670"/>
      <c r="AG949" s="670"/>
      <c r="AH949" s="670"/>
      <c r="AI949" s="670"/>
      <c r="AJ949" s="670"/>
      <c r="AK949" s="670"/>
      <c r="AL949" s="670"/>
      <c r="AM949" s="670"/>
    </row>
    <row r="950" customFormat="false" ht="12.75" hidden="false" customHeight="false" outlineLevel="0" collapsed="false">
      <c r="B950" s="670"/>
      <c r="C950" s="670"/>
      <c r="I950" s="671"/>
      <c r="J950" s="671"/>
      <c r="K950" s="1102"/>
      <c r="L950" s="675"/>
      <c r="M950" s="796"/>
      <c r="N950" s="796"/>
      <c r="O950" s="796"/>
      <c r="P950" s="866"/>
      <c r="Q950" s="866"/>
      <c r="R950" s="866"/>
      <c r="S950" s="866"/>
      <c r="T950" s="866"/>
      <c r="V950" s="670"/>
      <c r="W950" s="670"/>
      <c r="X950" s="670"/>
      <c r="Y950" s="670"/>
      <c r="Z950" s="670"/>
      <c r="AA950" s="670"/>
      <c r="AB950" s="670"/>
      <c r="AC950" s="670"/>
      <c r="AD950" s="670"/>
      <c r="AE950" s="670"/>
      <c r="AF950" s="670"/>
      <c r="AG950" s="670"/>
      <c r="AH950" s="670"/>
      <c r="AI950" s="670"/>
      <c r="AJ950" s="670"/>
      <c r="AK950" s="670"/>
      <c r="AL950" s="670"/>
      <c r="AM950" s="670"/>
    </row>
    <row r="951" customFormat="false" ht="12.75" hidden="false" customHeight="false" outlineLevel="0" collapsed="false">
      <c r="B951" s="670"/>
      <c r="C951" s="670"/>
      <c r="I951" s="671"/>
      <c r="J951" s="671"/>
      <c r="K951" s="1102"/>
      <c r="L951" s="675"/>
      <c r="M951" s="796"/>
      <c r="N951" s="796"/>
      <c r="O951" s="796"/>
      <c r="P951" s="866"/>
      <c r="Q951" s="866"/>
      <c r="R951" s="866"/>
      <c r="S951" s="866"/>
      <c r="T951" s="866"/>
      <c r="V951" s="670"/>
      <c r="W951" s="670"/>
      <c r="X951" s="670"/>
      <c r="Y951" s="670"/>
      <c r="Z951" s="670"/>
      <c r="AA951" s="670"/>
      <c r="AB951" s="670"/>
      <c r="AC951" s="670"/>
      <c r="AD951" s="670"/>
      <c r="AE951" s="670"/>
      <c r="AF951" s="670"/>
      <c r="AG951" s="670"/>
      <c r="AH951" s="670"/>
      <c r="AI951" s="670"/>
      <c r="AJ951" s="670"/>
      <c r="AK951" s="670"/>
      <c r="AL951" s="670"/>
      <c r="AM951" s="670"/>
    </row>
    <row r="952" customFormat="false" ht="12.75" hidden="false" customHeight="false" outlineLevel="0" collapsed="false">
      <c r="B952" s="670"/>
      <c r="C952" s="670"/>
      <c r="I952" s="671"/>
      <c r="J952" s="671"/>
      <c r="K952" s="1102"/>
      <c r="L952" s="675"/>
      <c r="M952" s="796"/>
      <c r="N952" s="796"/>
      <c r="O952" s="796"/>
      <c r="P952" s="866"/>
      <c r="Q952" s="866"/>
      <c r="R952" s="866"/>
      <c r="S952" s="866"/>
      <c r="T952" s="866"/>
      <c r="V952" s="670"/>
      <c r="W952" s="670"/>
      <c r="X952" s="670"/>
      <c r="Y952" s="670"/>
      <c r="Z952" s="670"/>
      <c r="AA952" s="670"/>
      <c r="AB952" s="670"/>
      <c r="AC952" s="670"/>
      <c r="AD952" s="670"/>
      <c r="AE952" s="670"/>
      <c r="AF952" s="670"/>
      <c r="AG952" s="670"/>
      <c r="AH952" s="670"/>
      <c r="AI952" s="670"/>
      <c r="AJ952" s="670"/>
      <c r="AK952" s="670"/>
      <c r="AL952" s="670"/>
      <c r="AM952" s="670"/>
    </row>
    <row r="953" customFormat="false" ht="12.75" hidden="false" customHeight="false" outlineLevel="0" collapsed="false">
      <c r="B953" s="670"/>
      <c r="C953" s="670"/>
      <c r="I953" s="671"/>
      <c r="J953" s="671"/>
      <c r="K953" s="1102"/>
      <c r="L953" s="675"/>
      <c r="M953" s="796"/>
      <c r="N953" s="796"/>
      <c r="O953" s="796"/>
      <c r="P953" s="866"/>
      <c r="Q953" s="866"/>
      <c r="R953" s="866"/>
      <c r="S953" s="866"/>
      <c r="T953" s="866"/>
      <c r="V953" s="670"/>
      <c r="W953" s="670"/>
      <c r="X953" s="670"/>
      <c r="Y953" s="670"/>
      <c r="Z953" s="670"/>
      <c r="AA953" s="670"/>
      <c r="AB953" s="670"/>
      <c r="AC953" s="670"/>
      <c r="AD953" s="670"/>
      <c r="AE953" s="670"/>
      <c r="AF953" s="670"/>
      <c r="AG953" s="670"/>
      <c r="AH953" s="670"/>
      <c r="AI953" s="670"/>
      <c r="AJ953" s="670"/>
      <c r="AK953" s="670"/>
      <c r="AL953" s="670"/>
      <c r="AM953" s="670"/>
    </row>
    <row r="954" customFormat="false" ht="12.75" hidden="false" customHeight="false" outlineLevel="0" collapsed="false">
      <c r="B954" s="670"/>
      <c r="C954" s="670"/>
      <c r="I954" s="671"/>
      <c r="J954" s="671"/>
      <c r="K954" s="1102"/>
      <c r="L954" s="675"/>
      <c r="M954" s="796"/>
      <c r="N954" s="796"/>
      <c r="O954" s="796"/>
      <c r="P954" s="866"/>
      <c r="Q954" s="866"/>
      <c r="R954" s="866"/>
      <c r="S954" s="866"/>
      <c r="T954" s="866"/>
      <c r="V954" s="670"/>
      <c r="W954" s="670"/>
      <c r="X954" s="670"/>
      <c r="Y954" s="670"/>
      <c r="Z954" s="670"/>
      <c r="AA954" s="670"/>
      <c r="AB954" s="670"/>
      <c r="AC954" s="670"/>
      <c r="AD954" s="670"/>
      <c r="AE954" s="670"/>
      <c r="AF954" s="670"/>
      <c r="AG954" s="670"/>
      <c r="AH954" s="670"/>
      <c r="AI954" s="670"/>
      <c r="AJ954" s="670"/>
      <c r="AK954" s="670"/>
      <c r="AL954" s="670"/>
      <c r="AM954" s="670"/>
    </row>
    <row r="955" customFormat="false" ht="12.75" hidden="false" customHeight="false" outlineLevel="0" collapsed="false">
      <c r="B955" s="670"/>
      <c r="C955" s="670"/>
      <c r="I955" s="671"/>
      <c r="J955" s="671"/>
      <c r="K955" s="1102"/>
      <c r="L955" s="675"/>
      <c r="M955" s="796"/>
      <c r="N955" s="796"/>
      <c r="O955" s="796"/>
      <c r="P955" s="866"/>
      <c r="Q955" s="866"/>
      <c r="R955" s="866"/>
      <c r="S955" s="866"/>
      <c r="T955" s="866"/>
      <c r="V955" s="670"/>
      <c r="W955" s="670"/>
      <c r="X955" s="670"/>
      <c r="Y955" s="670"/>
      <c r="Z955" s="670"/>
      <c r="AA955" s="670"/>
      <c r="AB955" s="670"/>
      <c r="AC955" s="670"/>
      <c r="AD955" s="670"/>
      <c r="AE955" s="670"/>
      <c r="AF955" s="670"/>
      <c r="AG955" s="670"/>
      <c r="AH955" s="670"/>
      <c r="AI955" s="670"/>
      <c r="AJ955" s="670"/>
      <c r="AK955" s="670"/>
      <c r="AL955" s="670"/>
      <c r="AM955" s="670"/>
    </row>
    <row r="956" customFormat="false" ht="12.75" hidden="false" customHeight="false" outlineLevel="0" collapsed="false">
      <c r="B956" s="670"/>
      <c r="C956" s="670"/>
      <c r="I956" s="671"/>
      <c r="J956" s="671"/>
      <c r="K956" s="1102"/>
      <c r="L956" s="675"/>
      <c r="M956" s="796"/>
      <c r="N956" s="796"/>
      <c r="O956" s="796"/>
      <c r="P956" s="866"/>
      <c r="Q956" s="866"/>
      <c r="R956" s="866"/>
      <c r="S956" s="866"/>
      <c r="T956" s="866"/>
      <c r="V956" s="670"/>
      <c r="W956" s="670"/>
      <c r="X956" s="670"/>
      <c r="Y956" s="670"/>
      <c r="Z956" s="670"/>
      <c r="AA956" s="670"/>
      <c r="AB956" s="670"/>
      <c r="AC956" s="670"/>
      <c r="AD956" s="670"/>
      <c r="AE956" s="670"/>
      <c r="AF956" s="670"/>
      <c r="AG956" s="670"/>
      <c r="AH956" s="670"/>
      <c r="AI956" s="670"/>
      <c r="AJ956" s="670"/>
      <c r="AK956" s="670"/>
      <c r="AL956" s="670"/>
      <c r="AM956" s="670"/>
    </row>
    <row r="957" customFormat="false" ht="12.75" hidden="false" customHeight="false" outlineLevel="0" collapsed="false">
      <c r="B957" s="670"/>
      <c r="C957" s="670"/>
      <c r="I957" s="671"/>
      <c r="J957" s="671"/>
      <c r="K957" s="1102"/>
      <c r="L957" s="675"/>
      <c r="M957" s="796"/>
      <c r="N957" s="796"/>
      <c r="O957" s="796"/>
      <c r="P957" s="866"/>
      <c r="Q957" s="866"/>
      <c r="R957" s="866"/>
      <c r="S957" s="866"/>
      <c r="T957" s="866"/>
      <c r="V957" s="670"/>
      <c r="W957" s="670"/>
      <c r="X957" s="670"/>
      <c r="Y957" s="670"/>
      <c r="Z957" s="670"/>
      <c r="AA957" s="670"/>
      <c r="AB957" s="670"/>
      <c r="AC957" s="670"/>
      <c r="AD957" s="670"/>
      <c r="AE957" s="670"/>
      <c r="AF957" s="670"/>
      <c r="AG957" s="670"/>
      <c r="AH957" s="670"/>
      <c r="AI957" s="670"/>
      <c r="AJ957" s="670"/>
      <c r="AK957" s="670"/>
      <c r="AL957" s="670"/>
      <c r="AM957" s="670"/>
    </row>
    <row r="958" customFormat="false" ht="12.75" hidden="false" customHeight="false" outlineLevel="0" collapsed="false">
      <c r="B958" s="670"/>
      <c r="C958" s="670"/>
      <c r="I958" s="671"/>
      <c r="J958" s="671"/>
      <c r="K958" s="1102"/>
      <c r="L958" s="675"/>
      <c r="M958" s="796"/>
      <c r="N958" s="796"/>
      <c r="O958" s="796"/>
      <c r="P958" s="866"/>
      <c r="Q958" s="866"/>
      <c r="R958" s="866"/>
      <c r="S958" s="866"/>
      <c r="T958" s="866"/>
      <c r="V958" s="670"/>
      <c r="W958" s="670"/>
      <c r="X958" s="670"/>
      <c r="Y958" s="670"/>
      <c r="Z958" s="670"/>
      <c r="AA958" s="670"/>
      <c r="AB958" s="670"/>
      <c r="AC958" s="670"/>
      <c r="AD958" s="670"/>
      <c r="AE958" s="670"/>
      <c r="AF958" s="670"/>
      <c r="AG958" s="670"/>
      <c r="AH958" s="670"/>
      <c r="AI958" s="670"/>
      <c r="AJ958" s="670"/>
      <c r="AK958" s="670"/>
      <c r="AL958" s="670"/>
      <c r="AM958" s="670"/>
    </row>
    <row r="959" customFormat="false" ht="12.75" hidden="false" customHeight="false" outlineLevel="0" collapsed="false">
      <c r="B959" s="670"/>
      <c r="C959" s="670"/>
      <c r="I959" s="671"/>
      <c r="J959" s="671"/>
      <c r="K959" s="1102"/>
      <c r="L959" s="675"/>
      <c r="M959" s="796"/>
      <c r="N959" s="796"/>
      <c r="O959" s="796"/>
      <c r="P959" s="866"/>
      <c r="Q959" s="866"/>
      <c r="R959" s="866"/>
      <c r="S959" s="866"/>
      <c r="T959" s="866"/>
      <c r="V959" s="670"/>
      <c r="W959" s="670"/>
      <c r="X959" s="670"/>
      <c r="Y959" s="670"/>
      <c r="Z959" s="670"/>
      <c r="AA959" s="670"/>
      <c r="AB959" s="670"/>
      <c r="AC959" s="670"/>
      <c r="AD959" s="670"/>
      <c r="AE959" s="670"/>
      <c r="AF959" s="670"/>
      <c r="AG959" s="670"/>
      <c r="AH959" s="670"/>
      <c r="AI959" s="670"/>
      <c r="AJ959" s="670"/>
      <c r="AK959" s="670"/>
      <c r="AL959" s="670"/>
      <c r="AM959" s="670"/>
    </row>
    <row r="960" customFormat="false" ht="12.75" hidden="false" customHeight="false" outlineLevel="0" collapsed="false">
      <c r="B960" s="670"/>
      <c r="C960" s="670"/>
      <c r="I960" s="671"/>
      <c r="J960" s="671"/>
      <c r="K960" s="1102"/>
      <c r="L960" s="675"/>
      <c r="M960" s="796"/>
      <c r="N960" s="796"/>
      <c r="O960" s="796"/>
      <c r="P960" s="866"/>
      <c r="Q960" s="866"/>
      <c r="R960" s="866"/>
      <c r="S960" s="866"/>
      <c r="T960" s="866"/>
      <c r="V960" s="670"/>
      <c r="W960" s="670"/>
      <c r="X960" s="670"/>
      <c r="Y960" s="670"/>
      <c r="Z960" s="670"/>
      <c r="AA960" s="670"/>
      <c r="AB960" s="670"/>
      <c r="AC960" s="670"/>
      <c r="AD960" s="670"/>
      <c r="AE960" s="670"/>
      <c r="AF960" s="670"/>
      <c r="AG960" s="670"/>
      <c r="AH960" s="670"/>
      <c r="AI960" s="670"/>
      <c r="AJ960" s="670"/>
      <c r="AK960" s="670"/>
      <c r="AL960" s="670"/>
      <c r="AM960" s="670"/>
    </row>
    <row r="961" customFormat="false" ht="12.75" hidden="false" customHeight="false" outlineLevel="0" collapsed="false">
      <c r="B961" s="670"/>
      <c r="C961" s="670"/>
      <c r="I961" s="671"/>
      <c r="J961" s="671"/>
      <c r="K961" s="1102"/>
      <c r="L961" s="675"/>
      <c r="M961" s="796"/>
      <c r="N961" s="796"/>
      <c r="O961" s="796"/>
      <c r="P961" s="866"/>
      <c r="Q961" s="866"/>
      <c r="R961" s="866"/>
      <c r="S961" s="866"/>
      <c r="T961" s="866"/>
      <c r="V961" s="670"/>
      <c r="W961" s="670"/>
      <c r="X961" s="670"/>
      <c r="Y961" s="670"/>
      <c r="Z961" s="670"/>
      <c r="AA961" s="670"/>
      <c r="AB961" s="670"/>
      <c r="AC961" s="670"/>
      <c r="AD961" s="670"/>
      <c r="AE961" s="670"/>
      <c r="AF961" s="670"/>
      <c r="AG961" s="670"/>
      <c r="AH961" s="670"/>
      <c r="AI961" s="670"/>
      <c r="AJ961" s="670"/>
      <c r="AK961" s="670"/>
      <c r="AL961" s="670"/>
      <c r="AM961" s="670"/>
    </row>
    <row r="962" customFormat="false" ht="12.75" hidden="false" customHeight="false" outlineLevel="0" collapsed="false">
      <c r="B962" s="670"/>
      <c r="C962" s="670"/>
      <c r="I962" s="671"/>
      <c r="J962" s="671"/>
      <c r="K962" s="1102"/>
      <c r="L962" s="675"/>
      <c r="M962" s="796"/>
      <c r="N962" s="796"/>
      <c r="O962" s="796"/>
      <c r="P962" s="866"/>
      <c r="Q962" s="866"/>
      <c r="R962" s="866"/>
      <c r="S962" s="866"/>
      <c r="T962" s="866"/>
      <c r="V962" s="670"/>
      <c r="W962" s="670"/>
      <c r="X962" s="670"/>
      <c r="Y962" s="670"/>
      <c r="Z962" s="670"/>
      <c r="AA962" s="670"/>
      <c r="AB962" s="670"/>
      <c r="AC962" s="670"/>
      <c r="AD962" s="670"/>
      <c r="AE962" s="670"/>
      <c r="AF962" s="670"/>
      <c r="AG962" s="670"/>
      <c r="AH962" s="670"/>
      <c r="AI962" s="670"/>
      <c r="AJ962" s="670"/>
      <c r="AK962" s="670"/>
      <c r="AL962" s="670"/>
      <c r="AM962" s="670"/>
    </row>
    <row r="963" customFormat="false" ht="12.75" hidden="false" customHeight="false" outlineLevel="0" collapsed="false">
      <c r="B963" s="670"/>
      <c r="C963" s="670"/>
      <c r="I963" s="671"/>
      <c r="J963" s="671"/>
      <c r="K963" s="1102"/>
      <c r="L963" s="675"/>
      <c r="M963" s="796"/>
      <c r="N963" s="796"/>
      <c r="O963" s="796"/>
      <c r="P963" s="866"/>
      <c r="Q963" s="866"/>
      <c r="R963" s="866"/>
      <c r="S963" s="866"/>
      <c r="T963" s="866"/>
      <c r="V963" s="670"/>
      <c r="W963" s="670"/>
      <c r="X963" s="670"/>
      <c r="Y963" s="670"/>
      <c r="Z963" s="670"/>
      <c r="AA963" s="670"/>
      <c r="AB963" s="670"/>
      <c r="AC963" s="670"/>
      <c r="AD963" s="670"/>
      <c r="AE963" s="670"/>
      <c r="AF963" s="670"/>
      <c r="AG963" s="670"/>
      <c r="AH963" s="670"/>
      <c r="AI963" s="670"/>
      <c r="AJ963" s="670"/>
      <c r="AK963" s="670"/>
      <c r="AL963" s="670"/>
      <c r="AM963" s="670"/>
    </row>
    <row r="964" customFormat="false" ht="12.75" hidden="false" customHeight="false" outlineLevel="0" collapsed="false">
      <c r="B964" s="670"/>
      <c r="C964" s="670"/>
      <c r="I964" s="671"/>
      <c r="J964" s="671"/>
      <c r="K964" s="1102"/>
      <c r="L964" s="675"/>
      <c r="M964" s="796"/>
      <c r="N964" s="796"/>
      <c r="O964" s="796"/>
      <c r="P964" s="866"/>
      <c r="Q964" s="866"/>
      <c r="R964" s="866"/>
      <c r="S964" s="866"/>
      <c r="T964" s="866"/>
      <c r="V964" s="670"/>
      <c r="W964" s="670"/>
      <c r="X964" s="670"/>
      <c r="Y964" s="670"/>
      <c r="Z964" s="670"/>
      <c r="AA964" s="670"/>
      <c r="AB964" s="670"/>
      <c r="AC964" s="670"/>
      <c r="AD964" s="670"/>
      <c r="AE964" s="670"/>
      <c r="AF964" s="670"/>
      <c r="AG964" s="670"/>
      <c r="AH964" s="670"/>
      <c r="AI964" s="670"/>
      <c r="AJ964" s="670"/>
      <c r="AK964" s="670"/>
      <c r="AL964" s="670"/>
      <c r="AM964" s="670"/>
    </row>
    <row r="965" customFormat="false" ht="12.75" hidden="false" customHeight="false" outlineLevel="0" collapsed="false">
      <c r="B965" s="670"/>
      <c r="C965" s="670"/>
      <c r="I965" s="671"/>
      <c r="J965" s="671"/>
      <c r="K965" s="1102"/>
      <c r="L965" s="675"/>
      <c r="M965" s="796"/>
      <c r="N965" s="796"/>
      <c r="O965" s="796"/>
      <c r="P965" s="866"/>
      <c r="Q965" s="866"/>
      <c r="R965" s="866"/>
      <c r="S965" s="866"/>
      <c r="T965" s="866"/>
      <c r="V965" s="670"/>
      <c r="W965" s="670"/>
      <c r="X965" s="670"/>
      <c r="Y965" s="670"/>
      <c r="Z965" s="670"/>
      <c r="AA965" s="670"/>
      <c r="AB965" s="670"/>
      <c r="AC965" s="670"/>
      <c r="AD965" s="670"/>
      <c r="AE965" s="670"/>
      <c r="AF965" s="670"/>
      <c r="AG965" s="670"/>
      <c r="AH965" s="670"/>
      <c r="AI965" s="670"/>
      <c r="AJ965" s="670"/>
      <c r="AK965" s="670"/>
      <c r="AL965" s="670"/>
      <c r="AM965" s="670"/>
    </row>
    <row r="966" customFormat="false" ht="12.75" hidden="false" customHeight="false" outlineLevel="0" collapsed="false">
      <c r="B966" s="670"/>
      <c r="C966" s="670"/>
      <c r="I966" s="671"/>
      <c r="J966" s="671"/>
      <c r="K966" s="1102"/>
      <c r="L966" s="675"/>
      <c r="M966" s="796"/>
      <c r="N966" s="796"/>
      <c r="O966" s="796"/>
      <c r="P966" s="866"/>
      <c r="Q966" s="866"/>
      <c r="R966" s="866"/>
      <c r="S966" s="866"/>
      <c r="T966" s="866"/>
      <c r="V966" s="670"/>
      <c r="W966" s="670"/>
      <c r="X966" s="670"/>
      <c r="Y966" s="670"/>
      <c r="Z966" s="670"/>
      <c r="AA966" s="670"/>
      <c r="AB966" s="670"/>
      <c r="AC966" s="670"/>
      <c r="AD966" s="670"/>
      <c r="AE966" s="670"/>
      <c r="AF966" s="670"/>
      <c r="AG966" s="670"/>
      <c r="AH966" s="670"/>
      <c r="AI966" s="670"/>
      <c r="AJ966" s="670"/>
      <c r="AK966" s="670"/>
      <c r="AL966" s="670"/>
      <c r="AM966" s="670"/>
    </row>
    <row r="967" customFormat="false" ht="12.75" hidden="false" customHeight="false" outlineLevel="0" collapsed="false">
      <c r="B967" s="670"/>
      <c r="C967" s="670"/>
      <c r="I967" s="671"/>
      <c r="J967" s="671"/>
      <c r="K967" s="1102"/>
      <c r="L967" s="675"/>
      <c r="M967" s="796"/>
      <c r="N967" s="796"/>
      <c r="O967" s="796"/>
      <c r="P967" s="866"/>
      <c r="Q967" s="866"/>
      <c r="R967" s="866"/>
      <c r="S967" s="866"/>
      <c r="T967" s="866"/>
      <c r="V967" s="670"/>
      <c r="W967" s="670"/>
      <c r="X967" s="670"/>
      <c r="Y967" s="670"/>
      <c r="Z967" s="670"/>
      <c r="AA967" s="670"/>
      <c r="AB967" s="670"/>
      <c r="AC967" s="670"/>
      <c r="AD967" s="670"/>
      <c r="AE967" s="670"/>
      <c r="AF967" s="670"/>
      <c r="AG967" s="670"/>
      <c r="AH967" s="670"/>
      <c r="AI967" s="670"/>
      <c r="AJ967" s="670"/>
      <c r="AK967" s="670"/>
      <c r="AL967" s="670"/>
      <c r="AM967" s="670"/>
    </row>
    <row r="968" customFormat="false" ht="12.75" hidden="false" customHeight="false" outlineLevel="0" collapsed="false">
      <c r="B968" s="670"/>
      <c r="C968" s="670"/>
      <c r="I968" s="671"/>
      <c r="J968" s="671"/>
      <c r="K968" s="1102"/>
      <c r="L968" s="675"/>
      <c r="M968" s="796"/>
      <c r="N968" s="796"/>
      <c r="O968" s="796"/>
      <c r="P968" s="866"/>
      <c r="Q968" s="866"/>
      <c r="R968" s="866"/>
      <c r="S968" s="866"/>
      <c r="T968" s="866"/>
      <c r="V968" s="670"/>
      <c r="W968" s="670"/>
      <c r="X968" s="670"/>
      <c r="Y968" s="670"/>
      <c r="Z968" s="670"/>
      <c r="AA968" s="670"/>
      <c r="AB968" s="670"/>
      <c r="AC968" s="670"/>
      <c r="AD968" s="670"/>
      <c r="AE968" s="670"/>
      <c r="AF968" s="670"/>
      <c r="AG968" s="670"/>
      <c r="AH968" s="670"/>
      <c r="AI968" s="670"/>
      <c r="AJ968" s="670"/>
      <c r="AK968" s="670"/>
      <c r="AL968" s="670"/>
      <c r="AM968" s="670"/>
    </row>
    <row r="969" customFormat="false" ht="12.75" hidden="false" customHeight="false" outlineLevel="0" collapsed="false">
      <c r="B969" s="670"/>
      <c r="C969" s="670"/>
      <c r="I969" s="671"/>
      <c r="J969" s="671"/>
      <c r="K969" s="1102"/>
      <c r="L969" s="675"/>
      <c r="M969" s="796"/>
      <c r="N969" s="796"/>
      <c r="O969" s="796"/>
      <c r="P969" s="866"/>
      <c r="Q969" s="866"/>
      <c r="R969" s="866"/>
      <c r="S969" s="866"/>
      <c r="T969" s="866"/>
      <c r="V969" s="670"/>
      <c r="W969" s="670"/>
      <c r="X969" s="670"/>
      <c r="Y969" s="670"/>
      <c r="Z969" s="670"/>
      <c r="AA969" s="670"/>
      <c r="AB969" s="670"/>
      <c r="AC969" s="670"/>
      <c r="AD969" s="670"/>
      <c r="AE969" s="670"/>
      <c r="AF969" s="670"/>
      <c r="AG969" s="670"/>
      <c r="AH969" s="670"/>
      <c r="AI969" s="670"/>
      <c r="AJ969" s="670"/>
      <c r="AK969" s="670"/>
      <c r="AL969" s="670"/>
      <c r="AM969" s="670"/>
    </row>
    <row r="970" customFormat="false" ht="12.75" hidden="false" customHeight="false" outlineLevel="0" collapsed="false">
      <c r="B970" s="670"/>
      <c r="C970" s="670"/>
      <c r="I970" s="671"/>
      <c r="J970" s="671"/>
      <c r="K970" s="1102"/>
      <c r="L970" s="675"/>
      <c r="M970" s="796"/>
      <c r="N970" s="796"/>
      <c r="O970" s="796"/>
      <c r="P970" s="866"/>
      <c r="Q970" s="866"/>
      <c r="R970" s="866"/>
      <c r="S970" s="866"/>
      <c r="T970" s="866"/>
      <c r="V970" s="670"/>
      <c r="W970" s="670"/>
      <c r="X970" s="670"/>
      <c r="Y970" s="670"/>
      <c r="Z970" s="670"/>
      <c r="AA970" s="670"/>
      <c r="AB970" s="670"/>
      <c r="AC970" s="670"/>
      <c r="AD970" s="670"/>
      <c r="AE970" s="670"/>
      <c r="AF970" s="670"/>
      <c r="AG970" s="670"/>
      <c r="AH970" s="670"/>
      <c r="AI970" s="670"/>
      <c r="AJ970" s="670"/>
      <c r="AK970" s="670"/>
      <c r="AL970" s="670"/>
      <c r="AM970" s="670"/>
    </row>
    <row r="971" customFormat="false" ht="12.75" hidden="false" customHeight="false" outlineLevel="0" collapsed="false">
      <c r="B971" s="670"/>
      <c r="C971" s="670"/>
      <c r="I971" s="671"/>
      <c r="J971" s="671"/>
      <c r="K971" s="1102"/>
      <c r="L971" s="675"/>
      <c r="M971" s="796"/>
      <c r="N971" s="796"/>
      <c r="O971" s="796"/>
      <c r="P971" s="866"/>
      <c r="Q971" s="866"/>
      <c r="R971" s="866"/>
      <c r="S971" s="866"/>
      <c r="T971" s="866"/>
      <c r="V971" s="670"/>
      <c r="W971" s="670"/>
      <c r="X971" s="670"/>
      <c r="Y971" s="670"/>
      <c r="Z971" s="670"/>
      <c r="AA971" s="670"/>
      <c r="AB971" s="670"/>
      <c r="AC971" s="670"/>
      <c r="AD971" s="670"/>
      <c r="AE971" s="670"/>
      <c r="AF971" s="670"/>
      <c r="AG971" s="670"/>
      <c r="AH971" s="670"/>
      <c r="AI971" s="670"/>
      <c r="AJ971" s="670"/>
      <c r="AK971" s="670"/>
      <c r="AL971" s="670"/>
      <c r="AM971" s="670"/>
    </row>
    <row r="972" customFormat="false" ht="12.75" hidden="false" customHeight="false" outlineLevel="0" collapsed="false">
      <c r="B972" s="670"/>
      <c r="C972" s="670"/>
      <c r="I972" s="671"/>
      <c r="J972" s="671"/>
      <c r="K972" s="1102"/>
      <c r="L972" s="675"/>
      <c r="M972" s="796"/>
      <c r="N972" s="796"/>
      <c r="O972" s="796"/>
      <c r="P972" s="866"/>
      <c r="Q972" s="866"/>
      <c r="R972" s="866"/>
      <c r="S972" s="866"/>
      <c r="T972" s="866"/>
      <c r="V972" s="670"/>
      <c r="W972" s="670"/>
      <c r="X972" s="670"/>
      <c r="Y972" s="670"/>
      <c r="Z972" s="670"/>
      <c r="AA972" s="670"/>
      <c r="AB972" s="670"/>
      <c r="AC972" s="670"/>
      <c r="AD972" s="670"/>
      <c r="AE972" s="670"/>
      <c r="AF972" s="670"/>
      <c r="AG972" s="670"/>
      <c r="AH972" s="670"/>
      <c r="AI972" s="670"/>
      <c r="AJ972" s="670"/>
      <c r="AK972" s="670"/>
      <c r="AL972" s="670"/>
      <c r="AM972" s="670"/>
    </row>
    <row r="973" customFormat="false" ht="12.75" hidden="false" customHeight="false" outlineLevel="0" collapsed="false">
      <c r="B973" s="670"/>
      <c r="C973" s="670"/>
      <c r="I973" s="671"/>
      <c r="J973" s="671"/>
      <c r="K973" s="1102"/>
      <c r="L973" s="675"/>
      <c r="M973" s="796"/>
      <c r="N973" s="796"/>
      <c r="O973" s="796"/>
      <c r="P973" s="866"/>
      <c r="Q973" s="866"/>
      <c r="R973" s="866"/>
      <c r="S973" s="866"/>
      <c r="T973" s="866"/>
      <c r="V973" s="670"/>
      <c r="W973" s="670"/>
      <c r="X973" s="670"/>
      <c r="Y973" s="670"/>
      <c r="Z973" s="670"/>
      <c r="AA973" s="670"/>
      <c r="AB973" s="670"/>
      <c r="AC973" s="670"/>
      <c r="AD973" s="670"/>
      <c r="AE973" s="670"/>
      <c r="AF973" s="670"/>
      <c r="AG973" s="670"/>
      <c r="AH973" s="670"/>
      <c r="AI973" s="670"/>
      <c r="AJ973" s="670"/>
      <c r="AK973" s="670"/>
      <c r="AL973" s="670"/>
      <c r="AM973" s="670"/>
    </row>
    <row r="974" customFormat="false" ht="12.75" hidden="false" customHeight="false" outlineLevel="0" collapsed="false">
      <c r="B974" s="670"/>
      <c r="C974" s="670"/>
      <c r="I974" s="671"/>
      <c r="J974" s="671"/>
      <c r="K974" s="1102"/>
      <c r="L974" s="675"/>
      <c r="M974" s="796"/>
      <c r="N974" s="796"/>
      <c r="O974" s="796"/>
      <c r="P974" s="866"/>
      <c r="Q974" s="866"/>
      <c r="R974" s="866"/>
      <c r="S974" s="866"/>
      <c r="T974" s="866"/>
      <c r="V974" s="670"/>
      <c r="W974" s="670"/>
      <c r="X974" s="670"/>
      <c r="Y974" s="670"/>
      <c r="Z974" s="670"/>
      <c r="AA974" s="670"/>
      <c r="AB974" s="670"/>
      <c r="AC974" s="670"/>
      <c r="AD974" s="670"/>
      <c r="AE974" s="670"/>
      <c r="AF974" s="670"/>
      <c r="AG974" s="670"/>
      <c r="AH974" s="670"/>
      <c r="AI974" s="670"/>
      <c r="AJ974" s="670"/>
      <c r="AK974" s="670"/>
      <c r="AL974" s="670"/>
      <c r="AM974" s="670"/>
    </row>
    <row r="975" customFormat="false" ht="12.75" hidden="false" customHeight="false" outlineLevel="0" collapsed="false">
      <c r="B975" s="670"/>
      <c r="C975" s="670"/>
      <c r="I975" s="671"/>
      <c r="J975" s="671"/>
      <c r="K975" s="1102"/>
      <c r="L975" s="675"/>
      <c r="M975" s="796"/>
      <c r="N975" s="796"/>
      <c r="O975" s="796"/>
      <c r="P975" s="866"/>
      <c r="Q975" s="866"/>
      <c r="R975" s="866"/>
      <c r="S975" s="866"/>
      <c r="T975" s="866"/>
      <c r="V975" s="670"/>
      <c r="W975" s="670"/>
      <c r="X975" s="670"/>
      <c r="Y975" s="670"/>
      <c r="Z975" s="670"/>
      <c r="AA975" s="670"/>
      <c r="AB975" s="670"/>
      <c r="AC975" s="670"/>
      <c r="AD975" s="670"/>
      <c r="AE975" s="670"/>
      <c r="AF975" s="670"/>
      <c r="AG975" s="670"/>
      <c r="AH975" s="670"/>
      <c r="AI975" s="670"/>
      <c r="AJ975" s="670"/>
      <c r="AK975" s="670"/>
      <c r="AL975" s="670"/>
      <c r="AM975" s="670"/>
    </row>
    <row r="976" customFormat="false" ht="12.75" hidden="false" customHeight="false" outlineLevel="0" collapsed="false">
      <c r="B976" s="670"/>
      <c r="C976" s="670"/>
      <c r="I976" s="671"/>
      <c r="J976" s="671"/>
      <c r="K976" s="1102"/>
      <c r="L976" s="675"/>
      <c r="M976" s="796"/>
      <c r="N976" s="796"/>
      <c r="O976" s="796"/>
      <c r="P976" s="866"/>
      <c r="Q976" s="866"/>
      <c r="R976" s="866"/>
      <c r="S976" s="866"/>
      <c r="T976" s="866"/>
      <c r="V976" s="670"/>
      <c r="W976" s="670"/>
      <c r="X976" s="670"/>
      <c r="Y976" s="670"/>
      <c r="Z976" s="670"/>
      <c r="AA976" s="670"/>
      <c r="AB976" s="670"/>
      <c r="AC976" s="670"/>
      <c r="AD976" s="670"/>
      <c r="AE976" s="670"/>
      <c r="AF976" s="670"/>
      <c r="AG976" s="670"/>
      <c r="AH976" s="670"/>
      <c r="AI976" s="670"/>
      <c r="AJ976" s="670"/>
      <c r="AK976" s="670"/>
      <c r="AL976" s="670"/>
      <c r="AM976" s="670"/>
    </row>
    <row r="977" customFormat="false" ht="12.75" hidden="false" customHeight="false" outlineLevel="0" collapsed="false">
      <c r="B977" s="670"/>
      <c r="C977" s="670"/>
      <c r="I977" s="671"/>
      <c r="J977" s="671"/>
      <c r="K977" s="1102"/>
      <c r="L977" s="675"/>
      <c r="M977" s="796"/>
      <c r="N977" s="796"/>
      <c r="O977" s="796"/>
      <c r="P977" s="866"/>
      <c r="Q977" s="866"/>
      <c r="R977" s="866"/>
      <c r="S977" s="866"/>
      <c r="T977" s="866"/>
      <c r="V977" s="670"/>
      <c r="W977" s="670"/>
      <c r="X977" s="670"/>
      <c r="Y977" s="670"/>
      <c r="Z977" s="670"/>
      <c r="AA977" s="670"/>
      <c r="AB977" s="670"/>
      <c r="AC977" s="670"/>
      <c r="AD977" s="670"/>
      <c r="AE977" s="670"/>
      <c r="AF977" s="670"/>
      <c r="AG977" s="670"/>
      <c r="AH977" s="670"/>
      <c r="AI977" s="670"/>
      <c r="AJ977" s="670"/>
      <c r="AK977" s="670"/>
      <c r="AL977" s="670"/>
      <c r="AM977" s="670"/>
    </row>
    <row r="978" customFormat="false" ht="12.75" hidden="false" customHeight="false" outlineLevel="0" collapsed="false">
      <c r="B978" s="670"/>
      <c r="C978" s="670"/>
      <c r="I978" s="671"/>
      <c r="J978" s="671"/>
      <c r="K978" s="1102"/>
      <c r="L978" s="675"/>
      <c r="M978" s="796"/>
      <c r="N978" s="796"/>
      <c r="O978" s="796"/>
      <c r="P978" s="866"/>
      <c r="Q978" s="866"/>
      <c r="R978" s="866"/>
      <c r="S978" s="866"/>
      <c r="T978" s="866"/>
      <c r="V978" s="670"/>
      <c r="W978" s="670"/>
      <c r="X978" s="670"/>
      <c r="Y978" s="670"/>
      <c r="Z978" s="670"/>
      <c r="AA978" s="670"/>
      <c r="AB978" s="670"/>
      <c r="AC978" s="670"/>
      <c r="AD978" s="670"/>
      <c r="AE978" s="670"/>
      <c r="AF978" s="670"/>
      <c r="AG978" s="670"/>
      <c r="AH978" s="670"/>
      <c r="AI978" s="670"/>
      <c r="AJ978" s="670"/>
      <c r="AK978" s="670"/>
      <c r="AL978" s="670"/>
      <c r="AM978" s="670"/>
    </row>
    <row r="979" customFormat="false" ht="12.75" hidden="false" customHeight="false" outlineLevel="0" collapsed="false">
      <c r="B979" s="670"/>
      <c r="C979" s="670"/>
      <c r="I979" s="671"/>
      <c r="J979" s="671"/>
      <c r="K979" s="1102"/>
      <c r="L979" s="675"/>
      <c r="M979" s="796"/>
      <c r="N979" s="796"/>
      <c r="O979" s="796"/>
      <c r="P979" s="866"/>
      <c r="Q979" s="866"/>
      <c r="R979" s="866"/>
      <c r="S979" s="866"/>
      <c r="T979" s="866"/>
      <c r="V979" s="670"/>
      <c r="W979" s="670"/>
      <c r="X979" s="670"/>
      <c r="Y979" s="670"/>
      <c r="Z979" s="670"/>
      <c r="AA979" s="670"/>
      <c r="AB979" s="670"/>
      <c r="AC979" s="670"/>
      <c r="AD979" s="670"/>
      <c r="AE979" s="670"/>
      <c r="AF979" s="670"/>
      <c r="AG979" s="670"/>
      <c r="AH979" s="670"/>
      <c r="AI979" s="670"/>
      <c r="AJ979" s="670"/>
      <c r="AK979" s="670"/>
      <c r="AL979" s="670"/>
      <c r="AM979" s="670"/>
    </row>
    <row r="980" customFormat="false" ht="12.75" hidden="false" customHeight="false" outlineLevel="0" collapsed="false">
      <c r="B980" s="670"/>
      <c r="C980" s="670"/>
      <c r="I980" s="671"/>
      <c r="J980" s="671"/>
      <c r="K980" s="1102"/>
      <c r="L980" s="675"/>
      <c r="M980" s="796"/>
      <c r="N980" s="796"/>
      <c r="O980" s="796"/>
      <c r="P980" s="866"/>
      <c r="Q980" s="866"/>
      <c r="R980" s="866"/>
      <c r="S980" s="866"/>
      <c r="T980" s="866"/>
      <c r="V980" s="670"/>
      <c r="W980" s="670"/>
      <c r="X980" s="670"/>
      <c r="Y980" s="670"/>
      <c r="Z980" s="670"/>
      <c r="AA980" s="670"/>
      <c r="AB980" s="670"/>
      <c r="AC980" s="670"/>
      <c r="AD980" s="670"/>
      <c r="AE980" s="670"/>
      <c r="AF980" s="670"/>
      <c r="AG980" s="670"/>
      <c r="AH980" s="670"/>
      <c r="AI980" s="670"/>
      <c r="AJ980" s="670"/>
      <c r="AK980" s="670"/>
      <c r="AL980" s="670"/>
      <c r="AM980" s="670"/>
    </row>
    <row r="981" customFormat="false" ht="12.75" hidden="false" customHeight="false" outlineLevel="0" collapsed="false">
      <c r="B981" s="670"/>
      <c r="C981" s="670"/>
      <c r="I981" s="671"/>
      <c r="J981" s="671"/>
      <c r="K981" s="1102"/>
      <c r="L981" s="675"/>
      <c r="M981" s="796"/>
      <c r="N981" s="796"/>
      <c r="O981" s="796"/>
      <c r="P981" s="866"/>
      <c r="Q981" s="866"/>
      <c r="R981" s="866"/>
      <c r="S981" s="866"/>
      <c r="T981" s="866"/>
      <c r="V981" s="670"/>
      <c r="W981" s="670"/>
      <c r="X981" s="670"/>
      <c r="Y981" s="670"/>
      <c r="Z981" s="670"/>
      <c r="AA981" s="670"/>
      <c r="AB981" s="670"/>
      <c r="AC981" s="670"/>
      <c r="AD981" s="670"/>
      <c r="AE981" s="670"/>
      <c r="AF981" s="670"/>
      <c r="AG981" s="670"/>
      <c r="AH981" s="670"/>
      <c r="AI981" s="670"/>
      <c r="AJ981" s="670"/>
      <c r="AK981" s="670"/>
      <c r="AL981" s="670"/>
      <c r="AM981" s="670"/>
    </row>
    <row r="982" customFormat="false" ht="12.75" hidden="false" customHeight="false" outlineLevel="0" collapsed="false">
      <c r="B982" s="670"/>
      <c r="C982" s="670"/>
      <c r="I982" s="671"/>
      <c r="J982" s="671"/>
      <c r="K982" s="1102"/>
      <c r="L982" s="675"/>
      <c r="M982" s="796"/>
      <c r="N982" s="796"/>
      <c r="O982" s="796"/>
      <c r="P982" s="866"/>
      <c r="Q982" s="866"/>
      <c r="R982" s="866"/>
      <c r="S982" s="866"/>
      <c r="T982" s="866"/>
      <c r="V982" s="670"/>
      <c r="W982" s="670"/>
      <c r="X982" s="670"/>
      <c r="Y982" s="670"/>
      <c r="Z982" s="670"/>
      <c r="AA982" s="670"/>
      <c r="AB982" s="670"/>
      <c r="AC982" s="670"/>
      <c r="AD982" s="670"/>
      <c r="AE982" s="670"/>
      <c r="AF982" s="670"/>
      <c r="AG982" s="670"/>
      <c r="AH982" s="670"/>
      <c r="AI982" s="670"/>
      <c r="AJ982" s="670"/>
      <c r="AK982" s="670"/>
      <c r="AL982" s="670"/>
      <c r="AM982" s="670"/>
    </row>
    <row r="983" customFormat="false" ht="12.75" hidden="false" customHeight="false" outlineLevel="0" collapsed="false">
      <c r="B983" s="670"/>
      <c r="C983" s="670"/>
      <c r="I983" s="671"/>
      <c r="J983" s="671"/>
      <c r="K983" s="1102"/>
      <c r="L983" s="675"/>
      <c r="M983" s="796"/>
      <c r="N983" s="796"/>
      <c r="O983" s="796"/>
      <c r="P983" s="866"/>
      <c r="Q983" s="866"/>
      <c r="R983" s="866"/>
      <c r="S983" s="866"/>
      <c r="T983" s="866"/>
      <c r="V983" s="670"/>
      <c r="W983" s="670"/>
      <c r="X983" s="670"/>
      <c r="Y983" s="670"/>
      <c r="Z983" s="670"/>
      <c r="AA983" s="670"/>
      <c r="AB983" s="670"/>
      <c r="AC983" s="670"/>
      <c r="AD983" s="670"/>
      <c r="AE983" s="670"/>
      <c r="AF983" s="670"/>
      <c r="AG983" s="670"/>
      <c r="AH983" s="670"/>
      <c r="AI983" s="670"/>
      <c r="AJ983" s="670"/>
      <c r="AK983" s="670"/>
      <c r="AL983" s="670"/>
      <c r="AM983" s="670"/>
    </row>
    <row r="984" customFormat="false" ht="12.75" hidden="false" customHeight="false" outlineLevel="0" collapsed="false">
      <c r="B984" s="670"/>
      <c r="C984" s="670"/>
      <c r="I984" s="671"/>
      <c r="J984" s="671"/>
      <c r="K984" s="1102"/>
      <c r="L984" s="675"/>
      <c r="M984" s="796"/>
      <c r="N984" s="796"/>
      <c r="O984" s="796"/>
      <c r="P984" s="866"/>
      <c r="Q984" s="866"/>
      <c r="R984" s="866"/>
      <c r="S984" s="866"/>
      <c r="T984" s="866"/>
      <c r="V984" s="670"/>
      <c r="W984" s="670"/>
      <c r="X984" s="670"/>
      <c r="Y984" s="670"/>
      <c r="Z984" s="670"/>
      <c r="AA984" s="670"/>
      <c r="AB984" s="670"/>
      <c r="AC984" s="670"/>
      <c r="AD984" s="670"/>
      <c r="AE984" s="670"/>
      <c r="AF984" s="670"/>
      <c r="AG984" s="670"/>
      <c r="AH984" s="670"/>
      <c r="AI984" s="670"/>
      <c r="AJ984" s="670"/>
      <c r="AK984" s="670"/>
      <c r="AL984" s="670"/>
      <c r="AM984" s="670"/>
    </row>
    <row r="985" customFormat="false" ht="12.75" hidden="false" customHeight="false" outlineLevel="0" collapsed="false">
      <c r="B985" s="670"/>
      <c r="C985" s="670"/>
      <c r="I985" s="671"/>
      <c r="J985" s="671"/>
      <c r="K985" s="1102"/>
      <c r="L985" s="675"/>
      <c r="M985" s="796"/>
      <c r="N985" s="796"/>
      <c r="O985" s="796"/>
      <c r="P985" s="866"/>
      <c r="Q985" s="866"/>
      <c r="R985" s="866"/>
      <c r="S985" s="866"/>
      <c r="T985" s="866"/>
      <c r="V985" s="670"/>
      <c r="W985" s="670"/>
      <c r="X985" s="670"/>
      <c r="Y985" s="670"/>
      <c r="Z985" s="670"/>
      <c r="AA985" s="670"/>
      <c r="AB985" s="670"/>
      <c r="AC985" s="670"/>
      <c r="AD985" s="670"/>
      <c r="AE985" s="670"/>
      <c r="AF985" s="670"/>
      <c r="AG985" s="670"/>
      <c r="AH985" s="670"/>
      <c r="AI985" s="670"/>
      <c r="AJ985" s="670"/>
      <c r="AK985" s="670"/>
      <c r="AL985" s="670"/>
      <c r="AM985" s="670"/>
    </row>
    <row r="986" customFormat="false" ht="12.75" hidden="false" customHeight="false" outlineLevel="0" collapsed="false">
      <c r="B986" s="670"/>
      <c r="C986" s="670"/>
      <c r="I986" s="671"/>
      <c r="J986" s="671"/>
      <c r="K986" s="1102"/>
      <c r="L986" s="675"/>
      <c r="M986" s="796"/>
      <c r="N986" s="796"/>
      <c r="O986" s="796"/>
      <c r="P986" s="866"/>
      <c r="Q986" s="866"/>
      <c r="R986" s="866"/>
      <c r="S986" s="866"/>
      <c r="T986" s="866"/>
      <c r="V986" s="670"/>
      <c r="W986" s="670"/>
      <c r="X986" s="670"/>
      <c r="Y986" s="670"/>
      <c r="Z986" s="670"/>
      <c r="AA986" s="670"/>
      <c r="AB986" s="670"/>
      <c r="AC986" s="670"/>
      <c r="AD986" s="670"/>
      <c r="AE986" s="670"/>
      <c r="AF986" s="670"/>
      <c r="AG986" s="670"/>
      <c r="AH986" s="670"/>
      <c r="AI986" s="670"/>
      <c r="AJ986" s="670"/>
      <c r="AK986" s="670"/>
      <c r="AL986" s="670"/>
      <c r="AM986" s="670"/>
    </row>
    <row r="987" customFormat="false" ht="12.75" hidden="false" customHeight="false" outlineLevel="0" collapsed="false">
      <c r="B987" s="670"/>
      <c r="C987" s="670"/>
      <c r="I987" s="671"/>
      <c r="J987" s="671"/>
      <c r="K987" s="1102"/>
      <c r="L987" s="675"/>
      <c r="M987" s="796"/>
      <c r="N987" s="796"/>
      <c r="O987" s="796"/>
      <c r="P987" s="866"/>
      <c r="Q987" s="866"/>
      <c r="R987" s="866"/>
      <c r="S987" s="866"/>
      <c r="T987" s="866"/>
      <c r="V987" s="670"/>
      <c r="W987" s="670"/>
      <c r="X987" s="670"/>
      <c r="Y987" s="670"/>
      <c r="Z987" s="670"/>
      <c r="AA987" s="670"/>
      <c r="AB987" s="670"/>
      <c r="AC987" s="670"/>
      <c r="AD987" s="670"/>
      <c r="AE987" s="670"/>
      <c r="AF987" s="670"/>
      <c r="AG987" s="670"/>
      <c r="AH987" s="670"/>
      <c r="AI987" s="670"/>
      <c r="AJ987" s="670"/>
      <c r="AK987" s="670"/>
      <c r="AL987" s="670"/>
      <c r="AM987" s="670"/>
    </row>
    <row r="988" customFormat="false" ht="12.75" hidden="false" customHeight="false" outlineLevel="0" collapsed="false">
      <c r="B988" s="670"/>
      <c r="C988" s="670"/>
      <c r="I988" s="671"/>
      <c r="J988" s="671"/>
      <c r="K988" s="1102"/>
      <c r="L988" s="675"/>
      <c r="M988" s="796"/>
      <c r="N988" s="796"/>
      <c r="O988" s="796"/>
      <c r="P988" s="866"/>
      <c r="Q988" s="866"/>
      <c r="R988" s="866"/>
      <c r="S988" s="866"/>
      <c r="T988" s="866"/>
      <c r="V988" s="670"/>
      <c r="W988" s="670"/>
      <c r="X988" s="670"/>
      <c r="Y988" s="670"/>
      <c r="Z988" s="670"/>
      <c r="AA988" s="670"/>
      <c r="AB988" s="670"/>
      <c r="AC988" s="670"/>
      <c r="AD988" s="670"/>
      <c r="AE988" s="670"/>
      <c r="AF988" s="670"/>
      <c r="AG988" s="670"/>
      <c r="AH988" s="670"/>
      <c r="AI988" s="670"/>
      <c r="AJ988" s="670"/>
      <c r="AK988" s="670"/>
      <c r="AL988" s="670"/>
      <c r="AM988" s="670"/>
    </row>
    <row r="989" customFormat="false" ht="12.75" hidden="false" customHeight="false" outlineLevel="0" collapsed="false">
      <c r="B989" s="670"/>
      <c r="C989" s="670"/>
      <c r="I989" s="671"/>
      <c r="J989" s="671"/>
      <c r="K989" s="1102"/>
      <c r="L989" s="675"/>
      <c r="M989" s="796"/>
      <c r="N989" s="796"/>
      <c r="O989" s="796"/>
      <c r="P989" s="866"/>
      <c r="Q989" s="866"/>
      <c r="R989" s="866"/>
      <c r="S989" s="866"/>
      <c r="T989" s="866"/>
      <c r="V989" s="670"/>
      <c r="W989" s="670"/>
      <c r="X989" s="670"/>
      <c r="Y989" s="670"/>
      <c r="Z989" s="670"/>
      <c r="AA989" s="670"/>
      <c r="AB989" s="670"/>
      <c r="AC989" s="670"/>
      <c r="AD989" s="670"/>
      <c r="AE989" s="670"/>
      <c r="AF989" s="670"/>
      <c r="AG989" s="670"/>
      <c r="AH989" s="670"/>
      <c r="AI989" s="670"/>
      <c r="AJ989" s="670"/>
      <c r="AK989" s="670"/>
      <c r="AL989" s="670"/>
      <c r="AM989" s="670"/>
    </row>
    <row r="990" customFormat="false" ht="12.75" hidden="false" customHeight="false" outlineLevel="0" collapsed="false">
      <c r="B990" s="670"/>
      <c r="C990" s="670"/>
      <c r="I990" s="671"/>
      <c r="J990" s="671"/>
      <c r="K990" s="1102"/>
      <c r="L990" s="675"/>
      <c r="M990" s="796"/>
      <c r="N990" s="796"/>
      <c r="O990" s="796"/>
      <c r="P990" s="866"/>
      <c r="Q990" s="866"/>
      <c r="R990" s="866"/>
      <c r="S990" s="866"/>
      <c r="T990" s="866"/>
      <c r="V990" s="670"/>
      <c r="W990" s="670"/>
      <c r="X990" s="670"/>
      <c r="Y990" s="670"/>
      <c r="Z990" s="670"/>
      <c r="AA990" s="670"/>
      <c r="AB990" s="670"/>
      <c r="AC990" s="670"/>
      <c r="AD990" s="670"/>
      <c r="AE990" s="670"/>
      <c r="AF990" s="670"/>
      <c r="AG990" s="670"/>
      <c r="AH990" s="670"/>
      <c r="AI990" s="670"/>
      <c r="AJ990" s="670"/>
      <c r="AK990" s="670"/>
      <c r="AL990" s="670"/>
      <c r="AM990" s="670"/>
    </row>
    <row r="991" customFormat="false" ht="12.75" hidden="false" customHeight="false" outlineLevel="0" collapsed="false">
      <c r="B991" s="670"/>
      <c r="C991" s="670"/>
      <c r="I991" s="671"/>
      <c r="J991" s="671"/>
      <c r="K991" s="1102"/>
      <c r="L991" s="675"/>
      <c r="M991" s="796"/>
      <c r="N991" s="796"/>
      <c r="O991" s="796"/>
      <c r="P991" s="866"/>
      <c r="Q991" s="866"/>
      <c r="R991" s="866"/>
      <c r="S991" s="866"/>
      <c r="T991" s="866"/>
      <c r="V991" s="670"/>
      <c r="W991" s="670"/>
      <c r="X991" s="670"/>
      <c r="Y991" s="670"/>
      <c r="Z991" s="670"/>
      <c r="AA991" s="670"/>
      <c r="AB991" s="670"/>
      <c r="AC991" s="670"/>
      <c r="AD991" s="670"/>
      <c r="AE991" s="670"/>
      <c r="AF991" s="670"/>
      <c r="AG991" s="670"/>
      <c r="AH991" s="670"/>
      <c r="AI991" s="670"/>
      <c r="AJ991" s="670"/>
      <c r="AK991" s="670"/>
      <c r="AL991" s="670"/>
      <c r="AM991" s="670"/>
    </row>
    <row r="992" customFormat="false" ht="12.75" hidden="false" customHeight="false" outlineLevel="0" collapsed="false">
      <c r="B992" s="670"/>
      <c r="C992" s="670"/>
      <c r="I992" s="671"/>
      <c r="J992" s="671"/>
      <c r="K992" s="1102"/>
      <c r="L992" s="675"/>
      <c r="M992" s="796"/>
      <c r="N992" s="796"/>
      <c r="O992" s="796"/>
      <c r="P992" s="866"/>
      <c r="Q992" s="866"/>
      <c r="R992" s="866"/>
      <c r="S992" s="866"/>
      <c r="T992" s="866"/>
      <c r="V992" s="670"/>
      <c r="W992" s="670"/>
      <c r="X992" s="670"/>
      <c r="Y992" s="670"/>
      <c r="Z992" s="670"/>
      <c r="AA992" s="670"/>
      <c r="AB992" s="670"/>
      <c r="AC992" s="670"/>
      <c r="AD992" s="670"/>
      <c r="AE992" s="670"/>
      <c r="AF992" s="670"/>
      <c r="AG992" s="670"/>
      <c r="AH992" s="670"/>
      <c r="AI992" s="670"/>
      <c r="AJ992" s="670"/>
      <c r="AK992" s="670"/>
      <c r="AL992" s="670"/>
      <c r="AM992" s="670"/>
    </row>
    <row r="993" customFormat="false" ht="12.75" hidden="false" customHeight="false" outlineLevel="0" collapsed="false">
      <c r="B993" s="670"/>
      <c r="C993" s="670"/>
      <c r="I993" s="671"/>
      <c r="J993" s="671"/>
      <c r="K993" s="1102"/>
      <c r="L993" s="675"/>
      <c r="M993" s="796"/>
      <c r="N993" s="796"/>
      <c r="O993" s="796"/>
      <c r="P993" s="866"/>
      <c r="Q993" s="866"/>
      <c r="R993" s="866"/>
      <c r="S993" s="866"/>
      <c r="T993" s="866"/>
      <c r="V993" s="670"/>
      <c r="W993" s="670"/>
      <c r="X993" s="670"/>
      <c r="Y993" s="670"/>
      <c r="Z993" s="670"/>
      <c r="AA993" s="670"/>
      <c r="AB993" s="670"/>
      <c r="AC993" s="670"/>
      <c r="AD993" s="670"/>
      <c r="AE993" s="670"/>
      <c r="AF993" s="670"/>
      <c r="AG993" s="670"/>
      <c r="AH993" s="670"/>
      <c r="AI993" s="670"/>
      <c r="AJ993" s="670"/>
      <c r="AK993" s="670"/>
      <c r="AL993" s="670"/>
      <c r="AM993" s="670"/>
    </row>
    <row r="994" customFormat="false" ht="12.75" hidden="false" customHeight="false" outlineLevel="0" collapsed="false">
      <c r="B994" s="670"/>
      <c r="C994" s="670"/>
      <c r="I994" s="671"/>
      <c r="J994" s="671"/>
      <c r="K994" s="1102"/>
      <c r="L994" s="675"/>
      <c r="M994" s="796"/>
      <c r="N994" s="796"/>
      <c r="O994" s="796"/>
      <c r="P994" s="866"/>
      <c r="Q994" s="866"/>
      <c r="R994" s="866"/>
      <c r="S994" s="866"/>
      <c r="T994" s="866"/>
      <c r="V994" s="670"/>
      <c r="W994" s="670"/>
      <c r="X994" s="670"/>
      <c r="Y994" s="670"/>
      <c r="Z994" s="670"/>
      <c r="AA994" s="670"/>
      <c r="AB994" s="670"/>
      <c r="AC994" s="670"/>
      <c r="AD994" s="670"/>
      <c r="AE994" s="670"/>
      <c r="AF994" s="670"/>
      <c r="AG994" s="670"/>
      <c r="AH994" s="670"/>
      <c r="AI994" s="670"/>
      <c r="AJ994" s="670"/>
      <c r="AK994" s="670"/>
      <c r="AL994" s="670"/>
      <c r="AM994" s="670"/>
    </row>
    <row r="995" customFormat="false" ht="12.75" hidden="false" customHeight="false" outlineLevel="0" collapsed="false">
      <c r="B995" s="670"/>
      <c r="C995" s="670"/>
      <c r="I995" s="671"/>
      <c r="J995" s="671"/>
      <c r="K995" s="1102"/>
      <c r="L995" s="675"/>
      <c r="M995" s="796"/>
      <c r="N995" s="796"/>
      <c r="O995" s="796"/>
      <c r="P995" s="866"/>
      <c r="Q995" s="866"/>
      <c r="R995" s="866"/>
      <c r="S995" s="866"/>
      <c r="T995" s="866"/>
      <c r="V995" s="670"/>
      <c r="W995" s="670"/>
      <c r="X995" s="670"/>
      <c r="Y995" s="670"/>
      <c r="Z995" s="670"/>
      <c r="AA995" s="670"/>
      <c r="AB995" s="670"/>
      <c r="AC995" s="670"/>
      <c r="AD995" s="670"/>
      <c r="AE995" s="670"/>
      <c r="AF995" s="670"/>
      <c r="AG995" s="670"/>
      <c r="AH995" s="670"/>
      <c r="AI995" s="670"/>
      <c r="AJ995" s="670"/>
      <c r="AK995" s="670"/>
      <c r="AL995" s="670"/>
      <c r="AM995" s="670"/>
    </row>
    <row r="996" customFormat="false" ht="12.75" hidden="false" customHeight="false" outlineLevel="0" collapsed="false">
      <c r="B996" s="670"/>
      <c r="C996" s="670"/>
      <c r="I996" s="671"/>
      <c r="J996" s="671"/>
      <c r="K996" s="1102"/>
      <c r="L996" s="675"/>
      <c r="M996" s="796"/>
      <c r="N996" s="796"/>
      <c r="O996" s="796"/>
      <c r="P996" s="866"/>
      <c r="Q996" s="866"/>
      <c r="R996" s="866"/>
      <c r="S996" s="866"/>
      <c r="T996" s="866"/>
      <c r="V996" s="670"/>
      <c r="W996" s="670"/>
      <c r="X996" s="670"/>
      <c r="Y996" s="670"/>
      <c r="Z996" s="670"/>
      <c r="AA996" s="670"/>
      <c r="AB996" s="670"/>
      <c r="AC996" s="670"/>
      <c r="AD996" s="670"/>
      <c r="AE996" s="670"/>
      <c r="AF996" s="670"/>
      <c r="AG996" s="670"/>
      <c r="AH996" s="670"/>
      <c r="AI996" s="670"/>
      <c r="AJ996" s="670"/>
      <c r="AK996" s="670"/>
      <c r="AL996" s="670"/>
      <c r="AM996" s="670"/>
    </row>
    <row r="997" customFormat="false" ht="12.75" hidden="false" customHeight="false" outlineLevel="0" collapsed="false">
      <c r="B997" s="670"/>
      <c r="C997" s="670"/>
      <c r="I997" s="671"/>
      <c r="J997" s="671"/>
      <c r="K997" s="1102"/>
      <c r="L997" s="675"/>
      <c r="M997" s="796"/>
      <c r="N997" s="796"/>
      <c r="O997" s="796"/>
      <c r="P997" s="866"/>
      <c r="Q997" s="866"/>
      <c r="R997" s="866"/>
      <c r="S997" s="866"/>
      <c r="T997" s="866"/>
      <c r="V997" s="670"/>
      <c r="W997" s="670"/>
      <c r="X997" s="670"/>
      <c r="Y997" s="670"/>
      <c r="Z997" s="670"/>
      <c r="AA997" s="670"/>
      <c r="AB997" s="670"/>
      <c r="AC997" s="670"/>
      <c r="AD997" s="670"/>
      <c r="AE997" s="670"/>
      <c r="AF997" s="670"/>
      <c r="AG997" s="670"/>
      <c r="AH997" s="670"/>
      <c r="AI997" s="670"/>
      <c r="AJ997" s="670"/>
      <c r="AK997" s="670"/>
      <c r="AL997" s="670"/>
      <c r="AM997" s="670"/>
    </row>
    <row r="998" customFormat="false" ht="12.75" hidden="false" customHeight="false" outlineLevel="0" collapsed="false">
      <c r="B998" s="670"/>
      <c r="C998" s="670"/>
      <c r="I998" s="671"/>
      <c r="J998" s="671"/>
      <c r="K998" s="1102"/>
      <c r="L998" s="675"/>
      <c r="M998" s="796"/>
      <c r="N998" s="796"/>
      <c r="O998" s="796"/>
      <c r="P998" s="866"/>
      <c r="Q998" s="866"/>
      <c r="R998" s="866"/>
      <c r="S998" s="866"/>
      <c r="T998" s="866"/>
      <c r="V998" s="670"/>
      <c r="W998" s="670"/>
      <c r="X998" s="670"/>
      <c r="Y998" s="670"/>
      <c r="Z998" s="670"/>
      <c r="AA998" s="670"/>
      <c r="AB998" s="670"/>
      <c r="AC998" s="670"/>
      <c r="AD998" s="670"/>
      <c r="AE998" s="670"/>
      <c r="AF998" s="670"/>
      <c r="AG998" s="670"/>
      <c r="AH998" s="670"/>
      <c r="AI998" s="670"/>
      <c r="AJ998" s="670"/>
      <c r="AK998" s="670"/>
      <c r="AL998" s="670"/>
      <c r="AM998" s="670"/>
    </row>
    <row r="999" customFormat="false" ht="12.75" hidden="false" customHeight="false" outlineLevel="0" collapsed="false">
      <c r="B999" s="670"/>
      <c r="C999" s="670"/>
      <c r="I999" s="671"/>
      <c r="J999" s="671"/>
      <c r="K999" s="1102"/>
      <c r="L999" s="675"/>
      <c r="M999" s="796"/>
      <c r="N999" s="796"/>
      <c r="O999" s="796"/>
      <c r="P999" s="866"/>
      <c r="Q999" s="866"/>
      <c r="R999" s="866"/>
      <c r="S999" s="866"/>
      <c r="T999" s="866"/>
      <c r="V999" s="670"/>
      <c r="W999" s="670"/>
      <c r="X999" s="670"/>
      <c r="Y999" s="670"/>
      <c r="Z999" s="670"/>
      <c r="AA999" s="670"/>
      <c r="AB999" s="670"/>
      <c r="AC999" s="670"/>
      <c r="AD999" s="670"/>
      <c r="AE999" s="670"/>
      <c r="AF999" s="670"/>
      <c r="AG999" s="670"/>
      <c r="AH999" s="670"/>
      <c r="AI999" s="670"/>
      <c r="AJ999" s="670"/>
      <c r="AK999" s="670"/>
      <c r="AL999" s="670"/>
      <c r="AM999" s="670"/>
    </row>
    <row r="1000" customFormat="false" ht="12.75" hidden="false" customHeight="false" outlineLevel="0" collapsed="false">
      <c r="B1000" s="670"/>
      <c r="C1000" s="670"/>
      <c r="I1000" s="671"/>
      <c r="J1000" s="671"/>
      <c r="K1000" s="1102"/>
      <c r="L1000" s="675"/>
      <c r="M1000" s="796"/>
      <c r="N1000" s="796"/>
      <c r="O1000" s="796"/>
      <c r="P1000" s="866"/>
      <c r="Q1000" s="866"/>
      <c r="R1000" s="866"/>
      <c r="S1000" s="866"/>
      <c r="T1000" s="866"/>
      <c r="V1000" s="670"/>
      <c r="W1000" s="670"/>
      <c r="X1000" s="670"/>
      <c r="Y1000" s="670"/>
      <c r="Z1000" s="670"/>
      <c r="AA1000" s="670"/>
      <c r="AB1000" s="670"/>
      <c r="AC1000" s="670"/>
      <c r="AD1000" s="670"/>
      <c r="AE1000" s="670"/>
      <c r="AF1000" s="670"/>
      <c r="AG1000" s="670"/>
      <c r="AH1000" s="670"/>
      <c r="AI1000" s="670"/>
      <c r="AJ1000" s="670"/>
      <c r="AK1000" s="670"/>
      <c r="AL1000" s="670"/>
      <c r="AM1000" s="670"/>
    </row>
    <row r="1001" customFormat="false" ht="12.75" hidden="false" customHeight="false" outlineLevel="0" collapsed="false">
      <c r="B1001" s="670"/>
      <c r="C1001" s="670"/>
      <c r="I1001" s="671"/>
      <c r="J1001" s="671"/>
      <c r="K1001" s="1102"/>
      <c r="L1001" s="675"/>
      <c r="M1001" s="796"/>
      <c r="N1001" s="796"/>
      <c r="O1001" s="796"/>
      <c r="P1001" s="866"/>
      <c r="Q1001" s="866"/>
      <c r="R1001" s="866"/>
      <c r="S1001" s="866"/>
      <c r="T1001" s="866"/>
      <c r="V1001" s="670"/>
      <c r="W1001" s="670"/>
      <c r="X1001" s="670"/>
      <c r="Y1001" s="670"/>
      <c r="Z1001" s="670"/>
      <c r="AA1001" s="670"/>
      <c r="AB1001" s="670"/>
      <c r="AC1001" s="670"/>
      <c r="AD1001" s="670"/>
      <c r="AE1001" s="670"/>
      <c r="AF1001" s="670"/>
      <c r="AG1001" s="670"/>
      <c r="AH1001" s="670"/>
      <c r="AI1001" s="670"/>
      <c r="AJ1001" s="670"/>
      <c r="AK1001" s="670"/>
      <c r="AL1001" s="670"/>
      <c r="AM1001" s="670"/>
    </row>
    <row r="1002" customFormat="false" ht="12.75" hidden="false" customHeight="false" outlineLevel="0" collapsed="false">
      <c r="B1002" s="670"/>
      <c r="C1002" s="670"/>
      <c r="I1002" s="671"/>
      <c r="J1002" s="671"/>
      <c r="K1002" s="1102"/>
      <c r="L1002" s="675"/>
      <c r="M1002" s="796"/>
      <c r="N1002" s="796"/>
      <c r="O1002" s="796"/>
      <c r="P1002" s="866"/>
      <c r="Q1002" s="866"/>
      <c r="R1002" s="866"/>
      <c r="S1002" s="866"/>
      <c r="T1002" s="866"/>
      <c r="V1002" s="670"/>
      <c r="W1002" s="670"/>
      <c r="X1002" s="670"/>
      <c r="Y1002" s="670"/>
      <c r="Z1002" s="670"/>
      <c r="AA1002" s="670"/>
      <c r="AB1002" s="670"/>
      <c r="AC1002" s="670"/>
      <c r="AD1002" s="670"/>
      <c r="AE1002" s="670"/>
      <c r="AF1002" s="670"/>
      <c r="AG1002" s="670"/>
      <c r="AH1002" s="670"/>
      <c r="AI1002" s="670"/>
      <c r="AJ1002" s="670"/>
      <c r="AK1002" s="670"/>
      <c r="AL1002" s="670"/>
      <c r="AM1002" s="670"/>
    </row>
    <row r="1003" customFormat="false" ht="12.75" hidden="false" customHeight="false" outlineLevel="0" collapsed="false">
      <c r="B1003" s="670"/>
      <c r="C1003" s="670"/>
      <c r="I1003" s="671"/>
      <c r="J1003" s="671"/>
      <c r="K1003" s="1102"/>
      <c r="L1003" s="675"/>
      <c r="M1003" s="796"/>
      <c r="N1003" s="796"/>
      <c r="O1003" s="796"/>
      <c r="P1003" s="866"/>
      <c r="Q1003" s="866"/>
      <c r="R1003" s="866"/>
      <c r="S1003" s="866"/>
      <c r="T1003" s="866"/>
      <c r="V1003" s="670"/>
      <c r="W1003" s="670"/>
      <c r="X1003" s="670"/>
      <c r="Y1003" s="670"/>
      <c r="Z1003" s="670"/>
      <c r="AA1003" s="670"/>
      <c r="AB1003" s="670"/>
      <c r="AC1003" s="670"/>
      <c r="AD1003" s="670"/>
      <c r="AE1003" s="670"/>
      <c r="AF1003" s="670"/>
      <c r="AG1003" s="670"/>
      <c r="AH1003" s="670"/>
      <c r="AI1003" s="670"/>
      <c r="AJ1003" s="670"/>
      <c r="AK1003" s="670"/>
      <c r="AL1003" s="670"/>
      <c r="AM1003" s="670"/>
    </row>
    <row r="1004" customFormat="false" ht="12.75" hidden="false" customHeight="false" outlineLevel="0" collapsed="false">
      <c r="B1004" s="670"/>
      <c r="C1004" s="670"/>
      <c r="I1004" s="671"/>
      <c r="J1004" s="671"/>
      <c r="K1004" s="1102"/>
      <c r="L1004" s="675"/>
      <c r="M1004" s="796"/>
      <c r="N1004" s="796"/>
      <c r="O1004" s="796"/>
      <c r="P1004" s="866"/>
      <c r="Q1004" s="866"/>
      <c r="R1004" s="866"/>
      <c r="S1004" s="866"/>
      <c r="T1004" s="866"/>
      <c r="V1004" s="670"/>
      <c r="W1004" s="670"/>
      <c r="X1004" s="670"/>
      <c r="Y1004" s="670"/>
      <c r="Z1004" s="670"/>
      <c r="AA1004" s="670"/>
      <c r="AB1004" s="670"/>
      <c r="AC1004" s="670"/>
      <c r="AD1004" s="670"/>
      <c r="AE1004" s="670"/>
      <c r="AF1004" s="670"/>
      <c r="AG1004" s="670"/>
      <c r="AH1004" s="670"/>
      <c r="AI1004" s="670"/>
      <c r="AJ1004" s="670"/>
      <c r="AK1004" s="670"/>
      <c r="AL1004" s="670"/>
      <c r="AM1004" s="670"/>
    </row>
    <row r="1005" customFormat="false" ht="12.75" hidden="false" customHeight="false" outlineLevel="0" collapsed="false">
      <c r="B1005" s="670"/>
      <c r="C1005" s="670"/>
      <c r="I1005" s="671"/>
      <c r="J1005" s="671"/>
      <c r="K1005" s="1102"/>
      <c r="L1005" s="675"/>
      <c r="M1005" s="796"/>
      <c r="N1005" s="796"/>
      <c r="O1005" s="796"/>
      <c r="P1005" s="866"/>
      <c r="Q1005" s="866"/>
      <c r="R1005" s="866"/>
      <c r="S1005" s="866"/>
      <c r="T1005" s="866"/>
      <c r="V1005" s="670"/>
      <c r="W1005" s="670"/>
      <c r="X1005" s="670"/>
      <c r="Y1005" s="670"/>
      <c r="Z1005" s="670"/>
      <c r="AA1005" s="670"/>
      <c r="AB1005" s="670"/>
      <c r="AC1005" s="670"/>
      <c r="AD1005" s="670"/>
      <c r="AE1005" s="670"/>
      <c r="AF1005" s="670"/>
      <c r="AG1005" s="670"/>
      <c r="AH1005" s="670"/>
      <c r="AI1005" s="670"/>
      <c r="AJ1005" s="670"/>
      <c r="AK1005" s="670"/>
      <c r="AL1005" s="670"/>
      <c r="AM1005" s="670"/>
    </row>
    <row r="1006" customFormat="false" ht="12.75" hidden="false" customHeight="false" outlineLevel="0" collapsed="false">
      <c r="B1006" s="670"/>
      <c r="C1006" s="670"/>
      <c r="I1006" s="671"/>
      <c r="J1006" s="671"/>
      <c r="K1006" s="1102"/>
      <c r="L1006" s="675"/>
      <c r="M1006" s="796"/>
      <c r="N1006" s="796"/>
      <c r="O1006" s="796"/>
      <c r="P1006" s="866"/>
      <c r="Q1006" s="866"/>
      <c r="R1006" s="866"/>
      <c r="S1006" s="866"/>
      <c r="T1006" s="866"/>
      <c r="V1006" s="670"/>
      <c r="W1006" s="670"/>
      <c r="X1006" s="670"/>
      <c r="Y1006" s="670"/>
      <c r="Z1006" s="670"/>
      <c r="AA1006" s="670"/>
      <c r="AB1006" s="670"/>
      <c r="AC1006" s="670"/>
      <c r="AD1006" s="670"/>
      <c r="AE1006" s="670"/>
      <c r="AF1006" s="670"/>
      <c r="AG1006" s="670"/>
      <c r="AH1006" s="670"/>
      <c r="AI1006" s="670"/>
      <c r="AJ1006" s="670"/>
      <c r="AK1006" s="670"/>
      <c r="AL1006" s="670"/>
      <c r="AM1006" s="670"/>
    </row>
    <row r="1007" customFormat="false" ht="12.75" hidden="false" customHeight="false" outlineLevel="0" collapsed="false">
      <c r="B1007" s="670"/>
      <c r="C1007" s="670"/>
      <c r="I1007" s="671"/>
      <c r="J1007" s="671"/>
      <c r="K1007" s="1102"/>
      <c r="L1007" s="675"/>
      <c r="M1007" s="796"/>
      <c r="N1007" s="796"/>
      <c r="O1007" s="796"/>
      <c r="P1007" s="866"/>
      <c r="Q1007" s="866"/>
      <c r="R1007" s="866"/>
      <c r="S1007" s="866"/>
      <c r="T1007" s="866"/>
      <c r="V1007" s="670"/>
      <c r="W1007" s="670"/>
      <c r="X1007" s="670"/>
      <c r="Y1007" s="670"/>
      <c r="Z1007" s="670"/>
      <c r="AA1007" s="670"/>
      <c r="AB1007" s="670"/>
      <c r="AC1007" s="670"/>
      <c r="AD1007" s="670"/>
      <c r="AE1007" s="670"/>
      <c r="AF1007" s="670"/>
      <c r="AG1007" s="670"/>
      <c r="AH1007" s="670"/>
      <c r="AI1007" s="670"/>
      <c r="AJ1007" s="670"/>
      <c r="AK1007" s="670"/>
      <c r="AL1007" s="670"/>
      <c r="AM1007" s="670"/>
    </row>
    <row r="1008" customFormat="false" ht="12.75" hidden="false" customHeight="false" outlineLevel="0" collapsed="false">
      <c r="B1008" s="670"/>
      <c r="C1008" s="670"/>
      <c r="I1008" s="671"/>
      <c r="J1008" s="671"/>
      <c r="K1008" s="1102"/>
      <c r="L1008" s="675"/>
      <c r="M1008" s="796"/>
      <c r="N1008" s="796"/>
      <c r="O1008" s="796"/>
      <c r="P1008" s="866"/>
      <c r="Q1008" s="866"/>
      <c r="R1008" s="866"/>
      <c r="S1008" s="866"/>
      <c r="T1008" s="866"/>
      <c r="V1008" s="670"/>
      <c r="W1008" s="670"/>
      <c r="X1008" s="670"/>
      <c r="Y1008" s="670"/>
      <c r="Z1008" s="670"/>
      <c r="AA1008" s="670"/>
      <c r="AB1008" s="670"/>
      <c r="AC1008" s="670"/>
      <c r="AD1008" s="670"/>
      <c r="AE1008" s="670"/>
      <c r="AF1008" s="670"/>
      <c r="AG1008" s="670"/>
      <c r="AH1008" s="670"/>
      <c r="AI1008" s="670"/>
      <c r="AJ1008" s="670"/>
      <c r="AK1008" s="670"/>
      <c r="AL1008" s="670"/>
      <c r="AM1008" s="670"/>
    </row>
    <row r="1009" customFormat="false" ht="12.75" hidden="false" customHeight="false" outlineLevel="0" collapsed="false">
      <c r="B1009" s="670"/>
      <c r="C1009" s="670"/>
      <c r="I1009" s="671"/>
      <c r="J1009" s="671"/>
      <c r="K1009" s="1102"/>
      <c r="L1009" s="675"/>
      <c r="M1009" s="796"/>
      <c r="N1009" s="796"/>
      <c r="O1009" s="796"/>
      <c r="P1009" s="866"/>
      <c r="Q1009" s="866"/>
      <c r="R1009" s="866"/>
      <c r="S1009" s="866"/>
      <c r="T1009" s="866"/>
      <c r="V1009" s="670"/>
      <c r="W1009" s="670"/>
      <c r="X1009" s="670"/>
      <c r="Y1009" s="670"/>
      <c r="Z1009" s="670"/>
      <c r="AA1009" s="670"/>
      <c r="AB1009" s="670"/>
      <c r="AC1009" s="670"/>
      <c r="AD1009" s="670"/>
      <c r="AE1009" s="670"/>
      <c r="AF1009" s="670"/>
      <c r="AG1009" s="670"/>
      <c r="AH1009" s="670"/>
      <c r="AI1009" s="670"/>
      <c r="AJ1009" s="670"/>
      <c r="AK1009" s="670"/>
      <c r="AL1009" s="670"/>
      <c r="AM1009" s="670"/>
    </row>
    <row r="1010" customFormat="false" ht="12.75" hidden="false" customHeight="false" outlineLevel="0" collapsed="false">
      <c r="B1010" s="670"/>
      <c r="C1010" s="670"/>
      <c r="I1010" s="671"/>
      <c r="J1010" s="671"/>
      <c r="K1010" s="1102"/>
      <c r="L1010" s="675"/>
      <c r="M1010" s="796"/>
      <c r="N1010" s="796"/>
      <c r="O1010" s="796"/>
      <c r="P1010" s="866"/>
      <c r="Q1010" s="866"/>
      <c r="R1010" s="866"/>
      <c r="S1010" s="866"/>
      <c r="T1010" s="866"/>
      <c r="V1010" s="670"/>
      <c r="W1010" s="670"/>
      <c r="X1010" s="670"/>
      <c r="Y1010" s="670"/>
      <c r="Z1010" s="670"/>
      <c r="AA1010" s="670"/>
      <c r="AB1010" s="670"/>
      <c r="AC1010" s="670"/>
      <c r="AD1010" s="670"/>
      <c r="AE1010" s="670"/>
      <c r="AF1010" s="670"/>
      <c r="AG1010" s="670"/>
      <c r="AH1010" s="670"/>
      <c r="AI1010" s="670"/>
      <c r="AJ1010" s="670"/>
      <c r="AK1010" s="670"/>
      <c r="AL1010" s="670"/>
      <c r="AM1010" s="670"/>
    </row>
    <row r="1011" customFormat="false" ht="12.75" hidden="false" customHeight="false" outlineLevel="0" collapsed="false">
      <c r="B1011" s="670"/>
      <c r="C1011" s="670"/>
      <c r="I1011" s="671"/>
      <c r="J1011" s="671"/>
      <c r="K1011" s="1102"/>
      <c r="L1011" s="675"/>
      <c r="M1011" s="796"/>
      <c r="N1011" s="796"/>
      <c r="O1011" s="796"/>
      <c r="P1011" s="866"/>
      <c r="Q1011" s="866"/>
      <c r="R1011" s="866"/>
      <c r="S1011" s="866"/>
      <c r="T1011" s="866"/>
      <c r="V1011" s="670"/>
      <c r="W1011" s="670"/>
      <c r="X1011" s="670"/>
      <c r="Y1011" s="670"/>
      <c r="Z1011" s="670"/>
      <c r="AA1011" s="670"/>
      <c r="AB1011" s="670"/>
      <c r="AC1011" s="670"/>
      <c r="AD1011" s="670"/>
      <c r="AE1011" s="670"/>
      <c r="AF1011" s="670"/>
      <c r="AG1011" s="670"/>
      <c r="AH1011" s="670"/>
      <c r="AI1011" s="670"/>
      <c r="AJ1011" s="670"/>
      <c r="AK1011" s="670"/>
      <c r="AL1011" s="670"/>
      <c r="AM1011" s="670"/>
    </row>
    <row r="1012" customFormat="false" ht="12.75" hidden="false" customHeight="false" outlineLevel="0" collapsed="false">
      <c r="B1012" s="670"/>
      <c r="C1012" s="670"/>
      <c r="I1012" s="671"/>
      <c r="J1012" s="671"/>
      <c r="K1012" s="1102"/>
      <c r="L1012" s="675"/>
      <c r="M1012" s="796"/>
      <c r="N1012" s="796"/>
      <c r="O1012" s="796"/>
      <c r="P1012" s="866"/>
      <c r="Q1012" s="866"/>
      <c r="R1012" s="866"/>
      <c r="S1012" s="866"/>
      <c r="T1012" s="866"/>
      <c r="V1012" s="670"/>
      <c r="W1012" s="670"/>
      <c r="X1012" s="670"/>
      <c r="Y1012" s="670"/>
      <c r="Z1012" s="670"/>
      <c r="AA1012" s="670"/>
      <c r="AB1012" s="670"/>
      <c r="AC1012" s="670"/>
      <c r="AD1012" s="670"/>
      <c r="AE1012" s="670"/>
      <c r="AF1012" s="670"/>
      <c r="AG1012" s="670"/>
      <c r="AH1012" s="670"/>
      <c r="AI1012" s="670"/>
      <c r="AJ1012" s="670"/>
      <c r="AK1012" s="670"/>
      <c r="AL1012" s="670"/>
      <c r="AM1012" s="670"/>
    </row>
    <row r="1013" customFormat="false" ht="12.75" hidden="false" customHeight="false" outlineLevel="0" collapsed="false">
      <c r="B1013" s="670"/>
      <c r="C1013" s="670"/>
      <c r="I1013" s="671"/>
      <c r="J1013" s="671"/>
      <c r="K1013" s="1102"/>
      <c r="L1013" s="675"/>
      <c r="M1013" s="796"/>
      <c r="N1013" s="796"/>
      <c r="O1013" s="796"/>
      <c r="P1013" s="866"/>
      <c r="Q1013" s="866"/>
      <c r="R1013" s="866"/>
      <c r="S1013" s="866"/>
      <c r="T1013" s="866"/>
      <c r="V1013" s="670"/>
      <c r="W1013" s="670"/>
      <c r="X1013" s="670"/>
      <c r="Y1013" s="670"/>
      <c r="Z1013" s="670"/>
      <c r="AA1013" s="670"/>
      <c r="AB1013" s="670"/>
      <c r="AC1013" s="670"/>
      <c r="AD1013" s="670"/>
      <c r="AE1013" s="670"/>
      <c r="AF1013" s="670"/>
      <c r="AG1013" s="670"/>
      <c r="AH1013" s="670"/>
      <c r="AI1013" s="670"/>
      <c r="AJ1013" s="670"/>
      <c r="AK1013" s="670"/>
      <c r="AL1013" s="670"/>
      <c r="AM1013" s="670"/>
    </row>
    <row r="1014" customFormat="false" ht="12.75" hidden="false" customHeight="false" outlineLevel="0" collapsed="false">
      <c r="B1014" s="670"/>
      <c r="C1014" s="670"/>
      <c r="I1014" s="671"/>
      <c r="J1014" s="671"/>
      <c r="K1014" s="1102"/>
      <c r="L1014" s="675"/>
      <c r="M1014" s="796"/>
      <c r="N1014" s="796"/>
      <c r="O1014" s="796"/>
      <c r="P1014" s="866"/>
      <c r="Q1014" s="866"/>
      <c r="R1014" s="866"/>
      <c r="S1014" s="866"/>
      <c r="T1014" s="866"/>
      <c r="V1014" s="670"/>
      <c r="W1014" s="670"/>
      <c r="X1014" s="670"/>
      <c r="Y1014" s="670"/>
      <c r="Z1014" s="670"/>
      <c r="AA1014" s="670"/>
      <c r="AB1014" s="670"/>
      <c r="AC1014" s="670"/>
      <c r="AD1014" s="670"/>
      <c r="AE1014" s="670"/>
      <c r="AF1014" s="670"/>
      <c r="AG1014" s="670"/>
      <c r="AH1014" s="670"/>
      <c r="AI1014" s="670"/>
      <c r="AJ1014" s="670"/>
      <c r="AK1014" s="670"/>
      <c r="AL1014" s="670"/>
      <c r="AM1014" s="670"/>
    </row>
    <row r="1015" customFormat="false" ht="12.75" hidden="false" customHeight="false" outlineLevel="0" collapsed="false">
      <c r="B1015" s="670"/>
      <c r="C1015" s="670"/>
      <c r="I1015" s="671"/>
      <c r="J1015" s="671"/>
      <c r="K1015" s="1102"/>
      <c r="L1015" s="675"/>
      <c r="M1015" s="796"/>
      <c r="N1015" s="796"/>
      <c r="O1015" s="796"/>
      <c r="P1015" s="866"/>
      <c r="Q1015" s="866"/>
      <c r="R1015" s="866"/>
      <c r="S1015" s="866"/>
      <c r="T1015" s="866"/>
      <c r="V1015" s="670"/>
      <c r="W1015" s="670"/>
      <c r="X1015" s="670"/>
      <c r="Y1015" s="670"/>
      <c r="Z1015" s="670"/>
      <c r="AA1015" s="670"/>
      <c r="AB1015" s="670"/>
      <c r="AC1015" s="670"/>
      <c r="AD1015" s="670"/>
      <c r="AE1015" s="670"/>
      <c r="AF1015" s="670"/>
      <c r="AG1015" s="670"/>
      <c r="AH1015" s="670"/>
      <c r="AI1015" s="670"/>
      <c r="AJ1015" s="670"/>
      <c r="AK1015" s="670"/>
      <c r="AL1015" s="670"/>
      <c r="AM1015" s="670"/>
    </row>
    <row r="1016" customFormat="false" ht="12.75" hidden="false" customHeight="false" outlineLevel="0" collapsed="false">
      <c r="B1016" s="670"/>
      <c r="C1016" s="670"/>
      <c r="I1016" s="671"/>
      <c r="J1016" s="671"/>
      <c r="K1016" s="1102"/>
      <c r="L1016" s="675"/>
      <c r="M1016" s="796"/>
      <c r="N1016" s="796"/>
      <c r="O1016" s="796"/>
      <c r="P1016" s="866"/>
      <c r="Q1016" s="866"/>
      <c r="R1016" s="866"/>
      <c r="S1016" s="866"/>
      <c r="T1016" s="866"/>
      <c r="V1016" s="670"/>
      <c r="W1016" s="670"/>
      <c r="X1016" s="670"/>
      <c r="Y1016" s="670"/>
      <c r="Z1016" s="670"/>
      <c r="AA1016" s="670"/>
      <c r="AB1016" s="670"/>
      <c r="AC1016" s="670"/>
      <c r="AD1016" s="670"/>
      <c r="AE1016" s="670"/>
      <c r="AF1016" s="670"/>
      <c r="AG1016" s="670"/>
      <c r="AH1016" s="670"/>
      <c r="AI1016" s="670"/>
      <c r="AJ1016" s="670"/>
      <c r="AK1016" s="670"/>
      <c r="AL1016" s="670"/>
      <c r="AM1016" s="670"/>
    </row>
    <row r="1017" customFormat="false" ht="12.75" hidden="false" customHeight="false" outlineLevel="0" collapsed="false">
      <c r="B1017" s="670"/>
      <c r="C1017" s="670"/>
      <c r="I1017" s="671"/>
      <c r="J1017" s="671"/>
      <c r="K1017" s="1102"/>
      <c r="L1017" s="675"/>
      <c r="M1017" s="796"/>
      <c r="N1017" s="796"/>
      <c r="O1017" s="796"/>
      <c r="P1017" s="866"/>
      <c r="Q1017" s="866"/>
      <c r="R1017" s="866"/>
      <c r="S1017" s="866"/>
      <c r="T1017" s="866"/>
      <c r="V1017" s="670"/>
      <c r="W1017" s="670"/>
      <c r="X1017" s="670"/>
      <c r="Y1017" s="670"/>
      <c r="Z1017" s="670"/>
      <c r="AA1017" s="670"/>
      <c r="AB1017" s="670"/>
      <c r="AC1017" s="670"/>
      <c r="AD1017" s="670"/>
      <c r="AE1017" s="670"/>
      <c r="AF1017" s="670"/>
      <c r="AG1017" s="670"/>
      <c r="AH1017" s="670"/>
      <c r="AI1017" s="670"/>
      <c r="AJ1017" s="670"/>
      <c r="AK1017" s="670"/>
      <c r="AL1017" s="670"/>
      <c r="AM1017" s="670"/>
    </row>
    <row r="1018" customFormat="false" ht="12.75" hidden="false" customHeight="false" outlineLevel="0" collapsed="false">
      <c r="B1018" s="670"/>
      <c r="C1018" s="670"/>
      <c r="I1018" s="671"/>
      <c r="J1018" s="671"/>
      <c r="K1018" s="1102"/>
      <c r="L1018" s="675"/>
      <c r="M1018" s="796"/>
      <c r="N1018" s="796"/>
      <c r="O1018" s="796"/>
      <c r="P1018" s="866"/>
      <c r="Q1018" s="866"/>
      <c r="R1018" s="866"/>
      <c r="S1018" s="866"/>
      <c r="T1018" s="866"/>
      <c r="V1018" s="670"/>
      <c r="W1018" s="670"/>
      <c r="X1018" s="670"/>
      <c r="Y1018" s="670"/>
      <c r="Z1018" s="670"/>
      <c r="AA1018" s="670"/>
      <c r="AB1018" s="670"/>
      <c r="AC1018" s="670"/>
      <c r="AD1018" s="670"/>
      <c r="AE1018" s="670"/>
      <c r="AF1018" s="670"/>
      <c r="AG1018" s="670"/>
      <c r="AH1018" s="670"/>
      <c r="AI1018" s="670"/>
      <c r="AJ1018" s="670"/>
      <c r="AK1018" s="670"/>
      <c r="AL1018" s="670"/>
      <c r="AM1018" s="670"/>
    </row>
    <row r="1019" customFormat="false" ht="12.75" hidden="false" customHeight="false" outlineLevel="0" collapsed="false">
      <c r="B1019" s="670"/>
      <c r="C1019" s="670"/>
      <c r="I1019" s="671"/>
      <c r="J1019" s="671"/>
      <c r="K1019" s="1102"/>
      <c r="L1019" s="675"/>
      <c r="M1019" s="796"/>
      <c r="N1019" s="796"/>
      <c r="O1019" s="796"/>
      <c r="P1019" s="866"/>
      <c r="Q1019" s="866"/>
      <c r="R1019" s="866"/>
      <c r="S1019" s="866"/>
      <c r="T1019" s="866"/>
      <c r="V1019" s="670"/>
      <c r="W1019" s="670"/>
      <c r="X1019" s="670"/>
      <c r="Y1019" s="670"/>
      <c r="Z1019" s="670"/>
      <c r="AA1019" s="670"/>
      <c r="AB1019" s="670"/>
      <c r="AC1019" s="670"/>
      <c r="AD1019" s="670"/>
      <c r="AE1019" s="670"/>
      <c r="AF1019" s="670"/>
      <c r="AG1019" s="670"/>
      <c r="AH1019" s="670"/>
      <c r="AI1019" s="670"/>
      <c r="AJ1019" s="670"/>
      <c r="AK1019" s="670"/>
      <c r="AL1019" s="670"/>
      <c r="AM1019" s="670"/>
    </row>
    <row r="1020" customFormat="false" ht="12.75" hidden="false" customHeight="false" outlineLevel="0" collapsed="false">
      <c r="B1020" s="670"/>
      <c r="C1020" s="670"/>
      <c r="I1020" s="671"/>
      <c r="J1020" s="671"/>
      <c r="K1020" s="1102"/>
      <c r="L1020" s="675"/>
      <c r="M1020" s="796"/>
      <c r="N1020" s="796"/>
      <c r="O1020" s="796"/>
      <c r="P1020" s="866"/>
      <c r="Q1020" s="866"/>
      <c r="R1020" s="866"/>
      <c r="S1020" s="866"/>
      <c r="T1020" s="866"/>
      <c r="V1020" s="670"/>
      <c r="W1020" s="670"/>
      <c r="X1020" s="670"/>
      <c r="Y1020" s="670"/>
      <c r="Z1020" s="670"/>
      <c r="AA1020" s="670"/>
      <c r="AB1020" s="670"/>
      <c r="AC1020" s="670"/>
      <c r="AD1020" s="670"/>
      <c r="AE1020" s="670"/>
      <c r="AF1020" s="670"/>
      <c r="AG1020" s="670"/>
      <c r="AH1020" s="670"/>
      <c r="AI1020" s="670"/>
      <c r="AJ1020" s="670"/>
      <c r="AK1020" s="670"/>
      <c r="AL1020" s="670"/>
      <c r="AM1020" s="670"/>
    </row>
    <row r="1021" customFormat="false" ht="12.75" hidden="false" customHeight="false" outlineLevel="0" collapsed="false">
      <c r="B1021" s="670"/>
      <c r="C1021" s="670"/>
      <c r="I1021" s="671"/>
      <c r="J1021" s="671"/>
      <c r="K1021" s="1102"/>
      <c r="L1021" s="675"/>
      <c r="M1021" s="796"/>
      <c r="N1021" s="796"/>
      <c r="O1021" s="796"/>
      <c r="P1021" s="866"/>
      <c r="Q1021" s="866"/>
      <c r="R1021" s="866"/>
      <c r="S1021" s="866"/>
      <c r="T1021" s="866"/>
      <c r="V1021" s="670"/>
      <c r="W1021" s="670"/>
      <c r="X1021" s="670"/>
      <c r="Y1021" s="670"/>
      <c r="Z1021" s="670"/>
      <c r="AA1021" s="670"/>
      <c r="AB1021" s="670"/>
      <c r="AC1021" s="670"/>
      <c r="AD1021" s="670"/>
      <c r="AE1021" s="670"/>
      <c r="AF1021" s="670"/>
      <c r="AG1021" s="670"/>
      <c r="AH1021" s="670"/>
      <c r="AI1021" s="670"/>
      <c r="AJ1021" s="670"/>
      <c r="AK1021" s="670"/>
      <c r="AL1021" s="670"/>
      <c r="AM1021" s="670"/>
    </row>
    <row r="1022" customFormat="false" ht="12.75" hidden="false" customHeight="false" outlineLevel="0" collapsed="false">
      <c r="B1022" s="670"/>
      <c r="C1022" s="670"/>
      <c r="I1022" s="671"/>
      <c r="J1022" s="671"/>
      <c r="K1022" s="1102"/>
      <c r="L1022" s="675"/>
      <c r="M1022" s="796"/>
      <c r="N1022" s="796"/>
      <c r="O1022" s="796"/>
      <c r="P1022" s="866"/>
      <c r="Q1022" s="866"/>
      <c r="R1022" s="866"/>
      <c r="S1022" s="866"/>
      <c r="T1022" s="866"/>
      <c r="V1022" s="670"/>
      <c r="W1022" s="670"/>
      <c r="X1022" s="670"/>
      <c r="Y1022" s="670"/>
      <c r="Z1022" s="670"/>
      <c r="AA1022" s="670"/>
      <c r="AB1022" s="670"/>
      <c r="AC1022" s="670"/>
      <c r="AD1022" s="670"/>
      <c r="AE1022" s="670"/>
      <c r="AF1022" s="670"/>
      <c r="AG1022" s="670"/>
      <c r="AH1022" s="670"/>
      <c r="AI1022" s="670"/>
      <c r="AJ1022" s="670"/>
      <c r="AK1022" s="670"/>
      <c r="AL1022" s="670"/>
      <c r="AM1022" s="670"/>
    </row>
    <row r="1023" customFormat="false" ht="12.75" hidden="false" customHeight="false" outlineLevel="0" collapsed="false">
      <c r="B1023" s="670"/>
      <c r="C1023" s="670"/>
      <c r="I1023" s="671"/>
      <c r="J1023" s="671"/>
      <c r="K1023" s="1102"/>
      <c r="L1023" s="675"/>
      <c r="M1023" s="796"/>
      <c r="N1023" s="796"/>
      <c r="O1023" s="796"/>
      <c r="P1023" s="866"/>
      <c r="Q1023" s="866"/>
      <c r="R1023" s="866"/>
      <c r="S1023" s="866"/>
      <c r="T1023" s="866"/>
      <c r="V1023" s="670"/>
      <c r="W1023" s="670"/>
      <c r="X1023" s="670"/>
      <c r="Y1023" s="670"/>
      <c r="Z1023" s="670"/>
      <c r="AA1023" s="670"/>
      <c r="AB1023" s="670"/>
      <c r="AC1023" s="670"/>
      <c r="AD1023" s="670"/>
      <c r="AE1023" s="670"/>
      <c r="AF1023" s="670"/>
      <c r="AG1023" s="670"/>
      <c r="AH1023" s="670"/>
      <c r="AI1023" s="670"/>
      <c r="AJ1023" s="670"/>
      <c r="AK1023" s="670"/>
      <c r="AL1023" s="670"/>
      <c r="AM1023" s="670"/>
    </row>
    <row r="1024" customFormat="false" ht="12.75" hidden="false" customHeight="false" outlineLevel="0" collapsed="false">
      <c r="B1024" s="670"/>
      <c r="C1024" s="670"/>
      <c r="I1024" s="671"/>
      <c r="J1024" s="671"/>
      <c r="K1024" s="1102"/>
      <c r="L1024" s="675"/>
      <c r="M1024" s="796"/>
      <c r="N1024" s="796"/>
      <c r="O1024" s="796"/>
      <c r="P1024" s="866"/>
      <c r="Q1024" s="866"/>
      <c r="R1024" s="866"/>
      <c r="S1024" s="866"/>
      <c r="T1024" s="866"/>
      <c r="V1024" s="670"/>
      <c r="W1024" s="670"/>
      <c r="X1024" s="670"/>
      <c r="Y1024" s="670"/>
      <c r="Z1024" s="670"/>
      <c r="AA1024" s="670"/>
      <c r="AB1024" s="670"/>
      <c r="AC1024" s="670"/>
      <c r="AD1024" s="670"/>
      <c r="AE1024" s="670"/>
      <c r="AF1024" s="670"/>
      <c r="AG1024" s="670"/>
      <c r="AH1024" s="670"/>
      <c r="AI1024" s="670"/>
      <c r="AJ1024" s="670"/>
      <c r="AK1024" s="670"/>
      <c r="AL1024" s="670"/>
      <c r="AM1024" s="670"/>
    </row>
    <row r="1025" customFormat="false" ht="12.75" hidden="false" customHeight="false" outlineLevel="0" collapsed="false">
      <c r="B1025" s="670"/>
      <c r="C1025" s="670"/>
      <c r="I1025" s="671"/>
      <c r="J1025" s="671"/>
      <c r="K1025" s="1102"/>
      <c r="L1025" s="675"/>
      <c r="M1025" s="796"/>
      <c r="N1025" s="796"/>
      <c r="O1025" s="796"/>
      <c r="P1025" s="866"/>
      <c r="Q1025" s="866"/>
      <c r="R1025" s="866"/>
      <c r="S1025" s="866"/>
      <c r="T1025" s="866"/>
      <c r="V1025" s="670"/>
      <c r="W1025" s="670"/>
      <c r="X1025" s="670"/>
      <c r="Y1025" s="670"/>
      <c r="Z1025" s="670"/>
      <c r="AA1025" s="670"/>
      <c r="AB1025" s="670"/>
      <c r="AC1025" s="670"/>
      <c r="AD1025" s="670"/>
      <c r="AE1025" s="670"/>
      <c r="AF1025" s="670"/>
      <c r="AG1025" s="670"/>
      <c r="AH1025" s="670"/>
      <c r="AI1025" s="670"/>
      <c r="AJ1025" s="670"/>
      <c r="AK1025" s="670"/>
      <c r="AL1025" s="670"/>
      <c r="AM1025" s="670"/>
    </row>
    <row r="1026" customFormat="false" ht="12.75" hidden="false" customHeight="false" outlineLevel="0" collapsed="false">
      <c r="B1026" s="670"/>
      <c r="C1026" s="670"/>
      <c r="I1026" s="671"/>
      <c r="J1026" s="671"/>
      <c r="K1026" s="1102"/>
      <c r="L1026" s="675"/>
      <c r="M1026" s="796"/>
      <c r="N1026" s="796"/>
      <c r="O1026" s="796"/>
      <c r="P1026" s="866"/>
      <c r="Q1026" s="866"/>
      <c r="R1026" s="866"/>
      <c r="S1026" s="866"/>
      <c r="T1026" s="866"/>
      <c r="V1026" s="670"/>
      <c r="W1026" s="670"/>
      <c r="X1026" s="670"/>
      <c r="Y1026" s="670"/>
      <c r="Z1026" s="670"/>
      <c r="AA1026" s="670"/>
      <c r="AB1026" s="670"/>
      <c r="AC1026" s="670"/>
      <c r="AD1026" s="670"/>
      <c r="AE1026" s="670"/>
      <c r="AF1026" s="670"/>
      <c r="AG1026" s="670"/>
      <c r="AH1026" s="670"/>
      <c r="AI1026" s="670"/>
      <c r="AJ1026" s="670"/>
      <c r="AK1026" s="670"/>
      <c r="AL1026" s="670"/>
      <c r="AM1026" s="670"/>
    </row>
    <row r="1027" customFormat="false" ht="12.75" hidden="false" customHeight="false" outlineLevel="0" collapsed="false">
      <c r="B1027" s="670"/>
      <c r="C1027" s="670"/>
      <c r="I1027" s="671"/>
      <c r="J1027" s="671"/>
      <c r="K1027" s="1102"/>
      <c r="L1027" s="675"/>
      <c r="M1027" s="796"/>
      <c r="N1027" s="796"/>
      <c r="O1027" s="796"/>
      <c r="P1027" s="866"/>
      <c r="Q1027" s="866"/>
      <c r="R1027" s="866"/>
      <c r="S1027" s="866"/>
      <c r="T1027" s="866"/>
      <c r="V1027" s="670"/>
      <c r="W1027" s="670"/>
      <c r="X1027" s="670"/>
      <c r="Y1027" s="670"/>
      <c r="Z1027" s="670"/>
      <c r="AA1027" s="670"/>
      <c r="AB1027" s="670"/>
      <c r="AC1027" s="670"/>
      <c r="AD1027" s="670"/>
      <c r="AE1027" s="670"/>
      <c r="AF1027" s="670"/>
      <c r="AG1027" s="670"/>
      <c r="AH1027" s="670"/>
      <c r="AI1027" s="670"/>
      <c r="AJ1027" s="670"/>
      <c r="AK1027" s="670"/>
      <c r="AL1027" s="670"/>
      <c r="AM1027" s="670"/>
    </row>
    <row r="1028" customFormat="false" ht="12.75" hidden="false" customHeight="false" outlineLevel="0" collapsed="false">
      <c r="B1028" s="670"/>
      <c r="C1028" s="670"/>
      <c r="I1028" s="671"/>
      <c r="J1028" s="671"/>
      <c r="K1028" s="1102"/>
      <c r="L1028" s="675"/>
      <c r="M1028" s="796"/>
      <c r="N1028" s="796"/>
      <c r="O1028" s="796"/>
      <c r="P1028" s="866"/>
      <c r="Q1028" s="866"/>
      <c r="R1028" s="866"/>
      <c r="S1028" s="866"/>
      <c r="T1028" s="866"/>
      <c r="V1028" s="670"/>
      <c r="W1028" s="670"/>
      <c r="X1028" s="670"/>
      <c r="Y1028" s="670"/>
      <c r="Z1028" s="670"/>
      <c r="AA1028" s="670"/>
      <c r="AB1028" s="670"/>
      <c r="AC1028" s="670"/>
      <c r="AD1028" s="670"/>
      <c r="AE1028" s="670"/>
      <c r="AF1028" s="670"/>
      <c r="AG1028" s="670"/>
      <c r="AH1028" s="670"/>
      <c r="AI1028" s="670"/>
      <c r="AJ1028" s="670"/>
      <c r="AK1028" s="670"/>
      <c r="AL1028" s="670"/>
      <c r="AM1028" s="670"/>
    </row>
    <row r="1029" customFormat="false" ht="12.75" hidden="false" customHeight="false" outlineLevel="0" collapsed="false">
      <c r="B1029" s="670"/>
      <c r="C1029" s="670"/>
      <c r="I1029" s="671"/>
      <c r="J1029" s="671"/>
      <c r="K1029" s="1102"/>
      <c r="L1029" s="675"/>
      <c r="M1029" s="796"/>
      <c r="N1029" s="796"/>
      <c r="O1029" s="796"/>
      <c r="P1029" s="866"/>
      <c r="Q1029" s="866"/>
      <c r="R1029" s="866"/>
      <c r="S1029" s="866"/>
      <c r="T1029" s="866"/>
      <c r="V1029" s="670"/>
      <c r="W1029" s="670"/>
      <c r="X1029" s="670"/>
      <c r="Y1029" s="670"/>
      <c r="Z1029" s="670"/>
      <c r="AA1029" s="670"/>
      <c r="AB1029" s="670"/>
      <c r="AC1029" s="670"/>
      <c r="AD1029" s="670"/>
      <c r="AE1029" s="670"/>
      <c r="AF1029" s="670"/>
      <c r="AG1029" s="670"/>
      <c r="AH1029" s="670"/>
      <c r="AI1029" s="670"/>
      <c r="AJ1029" s="670"/>
      <c r="AK1029" s="670"/>
      <c r="AL1029" s="670"/>
      <c r="AM1029" s="670"/>
    </row>
    <row r="1030" customFormat="false" ht="12.75" hidden="false" customHeight="false" outlineLevel="0" collapsed="false">
      <c r="B1030" s="670"/>
      <c r="C1030" s="670"/>
      <c r="I1030" s="671"/>
      <c r="J1030" s="671"/>
      <c r="K1030" s="1102"/>
      <c r="L1030" s="675"/>
      <c r="M1030" s="796"/>
      <c r="N1030" s="796"/>
      <c r="O1030" s="796"/>
      <c r="P1030" s="866"/>
      <c r="Q1030" s="866"/>
      <c r="R1030" s="866"/>
      <c r="S1030" s="866"/>
      <c r="T1030" s="866"/>
      <c r="V1030" s="670"/>
      <c r="W1030" s="670"/>
      <c r="X1030" s="670"/>
      <c r="Y1030" s="670"/>
      <c r="Z1030" s="670"/>
      <c r="AA1030" s="670"/>
      <c r="AB1030" s="670"/>
      <c r="AC1030" s="670"/>
      <c r="AD1030" s="670"/>
      <c r="AE1030" s="670"/>
      <c r="AF1030" s="670"/>
      <c r="AG1030" s="670"/>
      <c r="AH1030" s="670"/>
      <c r="AI1030" s="670"/>
      <c r="AJ1030" s="670"/>
      <c r="AK1030" s="670"/>
      <c r="AL1030" s="670"/>
      <c r="AM1030" s="670"/>
    </row>
    <row r="1031" customFormat="false" ht="12.75" hidden="false" customHeight="false" outlineLevel="0" collapsed="false">
      <c r="B1031" s="670"/>
      <c r="C1031" s="670"/>
      <c r="I1031" s="671"/>
      <c r="J1031" s="671"/>
      <c r="K1031" s="1102"/>
      <c r="L1031" s="675"/>
      <c r="M1031" s="796"/>
      <c r="N1031" s="796"/>
      <c r="O1031" s="796"/>
      <c r="P1031" s="866"/>
      <c r="Q1031" s="866"/>
      <c r="R1031" s="866"/>
      <c r="S1031" s="866"/>
      <c r="T1031" s="866"/>
      <c r="V1031" s="670"/>
      <c r="W1031" s="670"/>
      <c r="X1031" s="670"/>
      <c r="Y1031" s="670"/>
      <c r="Z1031" s="670"/>
      <c r="AA1031" s="670"/>
      <c r="AB1031" s="670"/>
      <c r="AC1031" s="670"/>
      <c r="AD1031" s="670"/>
      <c r="AE1031" s="670"/>
      <c r="AF1031" s="670"/>
      <c r="AG1031" s="670"/>
      <c r="AH1031" s="670"/>
      <c r="AI1031" s="670"/>
      <c r="AJ1031" s="670"/>
      <c r="AK1031" s="670"/>
      <c r="AL1031" s="670"/>
      <c r="AM1031" s="670"/>
    </row>
    <row r="1032" customFormat="false" ht="12.75" hidden="false" customHeight="false" outlineLevel="0" collapsed="false">
      <c r="B1032" s="670"/>
      <c r="C1032" s="670"/>
      <c r="I1032" s="671"/>
      <c r="J1032" s="671"/>
      <c r="K1032" s="1102"/>
      <c r="L1032" s="675"/>
      <c r="M1032" s="796"/>
      <c r="N1032" s="796"/>
      <c r="O1032" s="796"/>
      <c r="P1032" s="866"/>
      <c r="Q1032" s="866"/>
      <c r="R1032" s="866"/>
      <c r="S1032" s="866"/>
      <c r="T1032" s="866"/>
      <c r="V1032" s="670"/>
      <c r="W1032" s="670"/>
      <c r="X1032" s="670"/>
      <c r="Y1032" s="670"/>
      <c r="Z1032" s="670"/>
      <c r="AA1032" s="670"/>
      <c r="AB1032" s="670"/>
      <c r="AC1032" s="670"/>
      <c r="AD1032" s="670"/>
      <c r="AE1032" s="670"/>
      <c r="AF1032" s="670"/>
      <c r="AG1032" s="670"/>
      <c r="AH1032" s="670"/>
      <c r="AI1032" s="670"/>
      <c r="AJ1032" s="670"/>
      <c r="AK1032" s="670"/>
      <c r="AL1032" s="670"/>
      <c r="AM1032" s="670"/>
    </row>
    <row r="1033" customFormat="false" ht="12.75" hidden="false" customHeight="false" outlineLevel="0" collapsed="false">
      <c r="B1033" s="670"/>
      <c r="C1033" s="670"/>
      <c r="I1033" s="671"/>
      <c r="J1033" s="671"/>
      <c r="K1033" s="1102"/>
      <c r="L1033" s="675"/>
      <c r="M1033" s="796"/>
      <c r="N1033" s="796"/>
      <c r="O1033" s="796"/>
      <c r="P1033" s="866"/>
      <c r="Q1033" s="866"/>
      <c r="R1033" s="866"/>
      <c r="S1033" s="866"/>
      <c r="T1033" s="866"/>
      <c r="V1033" s="670"/>
      <c r="W1033" s="670"/>
      <c r="X1033" s="670"/>
      <c r="Y1033" s="670"/>
      <c r="Z1033" s="670"/>
      <c r="AA1033" s="670"/>
      <c r="AB1033" s="670"/>
      <c r="AC1033" s="670"/>
      <c r="AD1033" s="670"/>
      <c r="AE1033" s="670"/>
      <c r="AF1033" s="670"/>
      <c r="AG1033" s="670"/>
      <c r="AH1033" s="670"/>
      <c r="AI1033" s="670"/>
      <c r="AJ1033" s="670"/>
      <c r="AK1033" s="670"/>
      <c r="AL1033" s="670"/>
      <c r="AM1033" s="670"/>
    </row>
    <row r="1034" customFormat="false" ht="12.75" hidden="false" customHeight="false" outlineLevel="0" collapsed="false">
      <c r="B1034" s="670"/>
      <c r="C1034" s="670"/>
      <c r="I1034" s="671"/>
      <c r="J1034" s="671"/>
      <c r="K1034" s="1102"/>
      <c r="L1034" s="675"/>
      <c r="M1034" s="796"/>
      <c r="N1034" s="796"/>
      <c r="O1034" s="796"/>
      <c r="P1034" s="866"/>
      <c r="Q1034" s="866"/>
      <c r="R1034" s="866"/>
      <c r="S1034" s="866"/>
      <c r="T1034" s="866"/>
      <c r="V1034" s="670"/>
      <c r="W1034" s="670"/>
      <c r="X1034" s="670"/>
      <c r="Y1034" s="670"/>
      <c r="Z1034" s="670"/>
      <c r="AA1034" s="670"/>
      <c r="AB1034" s="670"/>
      <c r="AC1034" s="670"/>
      <c r="AD1034" s="670"/>
      <c r="AE1034" s="670"/>
      <c r="AF1034" s="670"/>
      <c r="AG1034" s="670"/>
      <c r="AH1034" s="670"/>
      <c r="AI1034" s="670"/>
      <c r="AJ1034" s="670"/>
      <c r="AK1034" s="670"/>
      <c r="AL1034" s="670"/>
      <c r="AM1034" s="670"/>
    </row>
    <row r="1035" customFormat="false" ht="12.75" hidden="false" customHeight="false" outlineLevel="0" collapsed="false">
      <c r="B1035" s="670"/>
      <c r="C1035" s="670"/>
      <c r="I1035" s="671"/>
      <c r="J1035" s="671"/>
      <c r="K1035" s="1102"/>
      <c r="L1035" s="675"/>
      <c r="M1035" s="796"/>
      <c r="N1035" s="796"/>
      <c r="O1035" s="796"/>
      <c r="P1035" s="866"/>
      <c r="Q1035" s="866"/>
      <c r="R1035" s="866"/>
      <c r="S1035" s="866"/>
      <c r="T1035" s="866"/>
      <c r="V1035" s="670"/>
      <c r="W1035" s="670"/>
      <c r="X1035" s="670"/>
      <c r="Y1035" s="670"/>
      <c r="Z1035" s="670"/>
      <c r="AA1035" s="670"/>
      <c r="AB1035" s="670"/>
      <c r="AC1035" s="670"/>
      <c r="AD1035" s="670"/>
      <c r="AE1035" s="670"/>
      <c r="AF1035" s="670"/>
      <c r="AG1035" s="670"/>
      <c r="AH1035" s="670"/>
      <c r="AI1035" s="670"/>
      <c r="AJ1035" s="670"/>
      <c r="AK1035" s="670"/>
      <c r="AL1035" s="670"/>
      <c r="AM1035" s="670"/>
    </row>
    <row r="1036" customFormat="false" ht="12.75" hidden="false" customHeight="false" outlineLevel="0" collapsed="false">
      <c r="B1036" s="670"/>
      <c r="C1036" s="670"/>
      <c r="I1036" s="671"/>
      <c r="J1036" s="671"/>
      <c r="K1036" s="1102"/>
      <c r="L1036" s="675"/>
      <c r="M1036" s="796"/>
      <c r="N1036" s="796"/>
      <c r="O1036" s="796"/>
      <c r="P1036" s="866"/>
      <c r="Q1036" s="866"/>
      <c r="R1036" s="866"/>
      <c r="S1036" s="866"/>
      <c r="T1036" s="866"/>
      <c r="V1036" s="670"/>
      <c r="W1036" s="670"/>
      <c r="X1036" s="670"/>
      <c r="Y1036" s="670"/>
      <c r="Z1036" s="670"/>
      <c r="AA1036" s="670"/>
      <c r="AB1036" s="670"/>
      <c r="AC1036" s="670"/>
      <c r="AD1036" s="670"/>
      <c r="AE1036" s="670"/>
      <c r="AF1036" s="670"/>
      <c r="AG1036" s="670"/>
      <c r="AH1036" s="670"/>
      <c r="AI1036" s="670"/>
      <c r="AJ1036" s="670"/>
      <c r="AK1036" s="670"/>
      <c r="AL1036" s="670"/>
      <c r="AM1036" s="670"/>
    </row>
    <row r="1037" customFormat="false" ht="12.75" hidden="false" customHeight="false" outlineLevel="0" collapsed="false">
      <c r="B1037" s="670"/>
      <c r="C1037" s="670"/>
      <c r="I1037" s="671"/>
      <c r="J1037" s="671"/>
      <c r="K1037" s="1102"/>
      <c r="L1037" s="675"/>
      <c r="M1037" s="796"/>
      <c r="N1037" s="796"/>
      <c r="O1037" s="796"/>
      <c r="P1037" s="866"/>
      <c r="Q1037" s="866"/>
      <c r="R1037" s="866"/>
      <c r="S1037" s="866"/>
      <c r="T1037" s="866"/>
      <c r="V1037" s="670"/>
      <c r="W1037" s="670"/>
      <c r="X1037" s="670"/>
      <c r="Y1037" s="670"/>
      <c r="Z1037" s="670"/>
      <c r="AA1037" s="670"/>
      <c r="AB1037" s="670"/>
      <c r="AC1037" s="670"/>
      <c r="AD1037" s="670"/>
      <c r="AE1037" s="670"/>
      <c r="AF1037" s="670"/>
      <c r="AG1037" s="670"/>
      <c r="AH1037" s="670"/>
      <c r="AI1037" s="670"/>
      <c r="AJ1037" s="670"/>
      <c r="AK1037" s="670"/>
      <c r="AL1037" s="670"/>
      <c r="AM1037" s="670"/>
    </row>
    <row r="1038" customFormat="false" ht="12.75" hidden="false" customHeight="false" outlineLevel="0" collapsed="false">
      <c r="B1038" s="670"/>
      <c r="C1038" s="670"/>
      <c r="I1038" s="671"/>
      <c r="J1038" s="671"/>
      <c r="K1038" s="1102"/>
      <c r="L1038" s="675"/>
      <c r="M1038" s="796"/>
      <c r="N1038" s="796"/>
      <c r="O1038" s="796"/>
      <c r="P1038" s="866"/>
      <c r="Q1038" s="866"/>
      <c r="R1038" s="866"/>
      <c r="S1038" s="866"/>
      <c r="T1038" s="866"/>
      <c r="V1038" s="670"/>
      <c r="W1038" s="670"/>
      <c r="X1038" s="670"/>
      <c r="Y1038" s="670"/>
      <c r="Z1038" s="670"/>
      <c r="AA1038" s="670"/>
      <c r="AB1038" s="670"/>
      <c r="AC1038" s="670"/>
      <c r="AD1038" s="670"/>
      <c r="AE1038" s="670"/>
      <c r="AF1038" s="670"/>
      <c r="AG1038" s="670"/>
      <c r="AH1038" s="670"/>
      <c r="AI1038" s="670"/>
      <c r="AJ1038" s="670"/>
      <c r="AK1038" s="670"/>
      <c r="AL1038" s="670"/>
      <c r="AM1038" s="670"/>
    </row>
    <row r="1039" customFormat="false" ht="12.75" hidden="false" customHeight="false" outlineLevel="0" collapsed="false">
      <c r="B1039" s="670"/>
      <c r="C1039" s="670"/>
      <c r="I1039" s="671"/>
      <c r="J1039" s="671"/>
      <c r="K1039" s="1102"/>
      <c r="L1039" s="675"/>
      <c r="M1039" s="796"/>
      <c r="N1039" s="796"/>
      <c r="O1039" s="796"/>
      <c r="P1039" s="866"/>
      <c r="Q1039" s="866"/>
      <c r="R1039" s="866"/>
      <c r="S1039" s="866"/>
      <c r="T1039" s="866"/>
      <c r="V1039" s="670"/>
      <c r="W1039" s="670"/>
      <c r="X1039" s="670"/>
      <c r="Y1039" s="670"/>
      <c r="Z1039" s="670"/>
      <c r="AA1039" s="670"/>
      <c r="AB1039" s="670"/>
      <c r="AC1039" s="670"/>
      <c r="AD1039" s="670"/>
      <c r="AE1039" s="670"/>
      <c r="AF1039" s="670"/>
      <c r="AG1039" s="670"/>
      <c r="AH1039" s="670"/>
      <c r="AI1039" s="670"/>
      <c r="AJ1039" s="670"/>
      <c r="AK1039" s="670"/>
      <c r="AL1039" s="670"/>
      <c r="AM1039" s="670"/>
    </row>
    <row r="1040" customFormat="false" ht="12.75" hidden="false" customHeight="false" outlineLevel="0" collapsed="false">
      <c r="B1040" s="670"/>
      <c r="C1040" s="670"/>
      <c r="I1040" s="671"/>
      <c r="J1040" s="671"/>
      <c r="K1040" s="1102"/>
      <c r="L1040" s="675"/>
      <c r="M1040" s="796"/>
      <c r="N1040" s="796"/>
      <c r="O1040" s="796"/>
      <c r="P1040" s="866"/>
      <c r="Q1040" s="866"/>
      <c r="R1040" s="866"/>
      <c r="S1040" s="866"/>
      <c r="T1040" s="866"/>
      <c r="V1040" s="670"/>
      <c r="W1040" s="670"/>
      <c r="X1040" s="670"/>
      <c r="Y1040" s="670"/>
      <c r="Z1040" s="670"/>
      <c r="AA1040" s="670"/>
      <c r="AB1040" s="670"/>
      <c r="AC1040" s="670"/>
      <c r="AD1040" s="670"/>
      <c r="AE1040" s="670"/>
      <c r="AF1040" s="670"/>
      <c r="AG1040" s="670"/>
      <c r="AH1040" s="670"/>
      <c r="AI1040" s="670"/>
      <c r="AJ1040" s="670"/>
      <c r="AK1040" s="670"/>
      <c r="AL1040" s="670"/>
      <c r="AM1040" s="670"/>
    </row>
    <row r="1041" customFormat="false" ht="12.75" hidden="false" customHeight="false" outlineLevel="0" collapsed="false">
      <c r="B1041" s="670"/>
      <c r="C1041" s="670"/>
      <c r="I1041" s="671"/>
      <c r="J1041" s="671"/>
      <c r="K1041" s="1102"/>
      <c r="L1041" s="675"/>
      <c r="M1041" s="796"/>
      <c r="N1041" s="796"/>
      <c r="O1041" s="796"/>
      <c r="P1041" s="866"/>
      <c r="Q1041" s="866"/>
      <c r="R1041" s="866"/>
      <c r="S1041" s="866"/>
      <c r="T1041" s="866"/>
      <c r="V1041" s="670"/>
      <c r="W1041" s="670"/>
      <c r="X1041" s="670"/>
      <c r="Y1041" s="670"/>
      <c r="Z1041" s="670"/>
      <c r="AA1041" s="670"/>
      <c r="AB1041" s="670"/>
      <c r="AC1041" s="670"/>
      <c r="AD1041" s="670"/>
      <c r="AE1041" s="670"/>
      <c r="AF1041" s="670"/>
      <c r="AG1041" s="670"/>
      <c r="AH1041" s="670"/>
      <c r="AI1041" s="670"/>
      <c r="AJ1041" s="670"/>
      <c r="AK1041" s="670"/>
      <c r="AL1041" s="670"/>
      <c r="AM1041" s="670"/>
    </row>
    <row r="1042" customFormat="false" ht="12.75" hidden="false" customHeight="false" outlineLevel="0" collapsed="false">
      <c r="B1042" s="670"/>
      <c r="C1042" s="670"/>
      <c r="I1042" s="671"/>
      <c r="J1042" s="671"/>
      <c r="K1042" s="1102"/>
      <c r="L1042" s="675"/>
      <c r="M1042" s="796"/>
      <c r="N1042" s="796"/>
      <c r="O1042" s="796"/>
      <c r="P1042" s="866"/>
      <c r="Q1042" s="866"/>
      <c r="R1042" s="866"/>
      <c r="S1042" s="866"/>
      <c r="T1042" s="866"/>
      <c r="V1042" s="670"/>
      <c r="W1042" s="670"/>
      <c r="X1042" s="670"/>
      <c r="Y1042" s="670"/>
      <c r="Z1042" s="670"/>
      <c r="AA1042" s="670"/>
      <c r="AB1042" s="670"/>
      <c r="AC1042" s="670"/>
      <c r="AD1042" s="670"/>
      <c r="AE1042" s="670"/>
      <c r="AF1042" s="670"/>
      <c r="AG1042" s="670"/>
      <c r="AH1042" s="670"/>
      <c r="AI1042" s="670"/>
      <c r="AJ1042" s="670"/>
      <c r="AK1042" s="670"/>
      <c r="AL1042" s="670"/>
      <c r="AM1042" s="670"/>
    </row>
    <row r="1043" customFormat="false" ht="12.75" hidden="false" customHeight="false" outlineLevel="0" collapsed="false">
      <c r="B1043" s="670"/>
      <c r="C1043" s="670"/>
      <c r="I1043" s="671"/>
      <c r="J1043" s="671"/>
      <c r="K1043" s="1102"/>
      <c r="L1043" s="675"/>
      <c r="M1043" s="796"/>
      <c r="N1043" s="796"/>
      <c r="O1043" s="796"/>
      <c r="P1043" s="866"/>
      <c r="Q1043" s="866"/>
      <c r="R1043" s="866"/>
      <c r="S1043" s="866"/>
      <c r="T1043" s="866"/>
      <c r="V1043" s="670"/>
      <c r="W1043" s="670"/>
      <c r="X1043" s="670"/>
      <c r="Y1043" s="670"/>
      <c r="Z1043" s="670"/>
      <c r="AA1043" s="670"/>
      <c r="AB1043" s="670"/>
      <c r="AC1043" s="670"/>
      <c r="AD1043" s="670"/>
      <c r="AE1043" s="670"/>
      <c r="AF1043" s="670"/>
      <c r="AG1043" s="670"/>
      <c r="AH1043" s="670"/>
      <c r="AI1043" s="670"/>
      <c r="AJ1043" s="670"/>
      <c r="AK1043" s="670"/>
      <c r="AL1043" s="670"/>
      <c r="AM1043" s="670"/>
    </row>
    <row r="1044" customFormat="false" ht="12.75" hidden="false" customHeight="false" outlineLevel="0" collapsed="false">
      <c r="B1044" s="670"/>
      <c r="C1044" s="670"/>
      <c r="I1044" s="671"/>
      <c r="J1044" s="671"/>
      <c r="K1044" s="1102"/>
      <c r="L1044" s="675"/>
      <c r="M1044" s="796"/>
      <c r="N1044" s="796"/>
      <c r="O1044" s="796"/>
      <c r="P1044" s="866"/>
      <c r="Q1044" s="866"/>
      <c r="R1044" s="866"/>
      <c r="S1044" s="866"/>
      <c r="T1044" s="866"/>
      <c r="V1044" s="670"/>
      <c r="W1044" s="670"/>
      <c r="X1044" s="670"/>
      <c r="Y1044" s="670"/>
      <c r="Z1044" s="670"/>
      <c r="AA1044" s="670"/>
      <c r="AB1044" s="670"/>
      <c r="AC1044" s="670"/>
      <c r="AD1044" s="670"/>
      <c r="AE1044" s="670"/>
      <c r="AF1044" s="670"/>
      <c r="AG1044" s="670"/>
      <c r="AH1044" s="670"/>
      <c r="AI1044" s="670"/>
      <c r="AJ1044" s="670"/>
      <c r="AK1044" s="670"/>
      <c r="AL1044" s="670"/>
      <c r="AM1044" s="670"/>
    </row>
    <row r="1045" customFormat="false" ht="12.75" hidden="false" customHeight="false" outlineLevel="0" collapsed="false">
      <c r="B1045" s="670"/>
      <c r="C1045" s="670"/>
      <c r="I1045" s="671"/>
      <c r="J1045" s="671"/>
      <c r="K1045" s="1102"/>
      <c r="L1045" s="675"/>
      <c r="M1045" s="796"/>
      <c r="N1045" s="796"/>
      <c r="O1045" s="796"/>
      <c r="P1045" s="866"/>
      <c r="Q1045" s="866"/>
      <c r="R1045" s="866"/>
      <c r="S1045" s="866"/>
      <c r="T1045" s="866"/>
      <c r="V1045" s="670"/>
      <c r="W1045" s="670"/>
      <c r="X1045" s="670"/>
      <c r="Y1045" s="670"/>
      <c r="Z1045" s="670"/>
      <c r="AA1045" s="670"/>
      <c r="AB1045" s="670"/>
      <c r="AC1045" s="670"/>
      <c r="AD1045" s="670"/>
      <c r="AE1045" s="670"/>
      <c r="AF1045" s="670"/>
      <c r="AG1045" s="670"/>
      <c r="AH1045" s="670"/>
      <c r="AI1045" s="670"/>
      <c r="AJ1045" s="670"/>
      <c r="AK1045" s="670"/>
      <c r="AL1045" s="670"/>
      <c r="AM1045" s="670"/>
    </row>
    <row r="1046" customFormat="false" ht="12.75" hidden="false" customHeight="false" outlineLevel="0" collapsed="false">
      <c r="B1046" s="670"/>
      <c r="C1046" s="670"/>
      <c r="I1046" s="671"/>
      <c r="J1046" s="671"/>
      <c r="K1046" s="1102"/>
      <c r="L1046" s="675"/>
      <c r="M1046" s="796"/>
      <c r="N1046" s="796"/>
      <c r="O1046" s="796"/>
      <c r="P1046" s="866"/>
      <c r="Q1046" s="866"/>
      <c r="R1046" s="866"/>
      <c r="S1046" s="866"/>
      <c r="T1046" s="866"/>
      <c r="V1046" s="670"/>
      <c r="W1046" s="670"/>
      <c r="X1046" s="670"/>
      <c r="Y1046" s="670"/>
      <c r="Z1046" s="670"/>
      <c r="AA1046" s="670"/>
      <c r="AB1046" s="670"/>
      <c r="AC1046" s="670"/>
      <c r="AD1046" s="670"/>
      <c r="AE1046" s="670"/>
      <c r="AF1046" s="670"/>
      <c r="AG1046" s="670"/>
      <c r="AH1046" s="670"/>
      <c r="AI1046" s="670"/>
      <c r="AJ1046" s="670"/>
      <c r="AK1046" s="670"/>
      <c r="AL1046" s="670"/>
      <c r="AM1046" s="670"/>
    </row>
    <row r="1047" customFormat="false" ht="12.75" hidden="false" customHeight="false" outlineLevel="0" collapsed="false">
      <c r="B1047" s="670"/>
      <c r="C1047" s="670"/>
      <c r="I1047" s="671"/>
      <c r="J1047" s="671"/>
      <c r="K1047" s="1102"/>
      <c r="L1047" s="675"/>
      <c r="M1047" s="796"/>
      <c r="N1047" s="796"/>
      <c r="O1047" s="796"/>
      <c r="P1047" s="866"/>
      <c r="Q1047" s="866"/>
      <c r="R1047" s="866"/>
      <c r="S1047" s="866"/>
      <c r="T1047" s="866"/>
      <c r="V1047" s="670"/>
      <c r="W1047" s="670"/>
      <c r="X1047" s="670"/>
      <c r="Y1047" s="670"/>
      <c r="Z1047" s="670"/>
      <c r="AA1047" s="670"/>
      <c r="AB1047" s="670"/>
      <c r="AC1047" s="670"/>
      <c r="AD1047" s="670"/>
      <c r="AE1047" s="670"/>
      <c r="AF1047" s="670"/>
      <c r="AG1047" s="670"/>
      <c r="AH1047" s="670"/>
      <c r="AI1047" s="670"/>
      <c r="AJ1047" s="670"/>
      <c r="AK1047" s="670"/>
      <c r="AL1047" s="670"/>
      <c r="AM1047" s="670"/>
    </row>
    <row r="1048" customFormat="false" ht="12.75" hidden="false" customHeight="false" outlineLevel="0" collapsed="false">
      <c r="B1048" s="670"/>
      <c r="C1048" s="670"/>
      <c r="I1048" s="671"/>
      <c r="J1048" s="671"/>
      <c r="K1048" s="1102"/>
      <c r="L1048" s="675"/>
      <c r="M1048" s="796"/>
      <c r="N1048" s="796"/>
      <c r="O1048" s="796"/>
      <c r="P1048" s="866"/>
      <c r="Q1048" s="866"/>
      <c r="R1048" s="866"/>
      <c r="S1048" s="866"/>
      <c r="T1048" s="866"/>
      <c r="V1048" s="670"/>
      <c r="W1048" s="670"/>
      <c r="X1048" s="670"/>
      <c r="Y1048" s="670"/>
      <c r="Z1048" s="670"/>
      <c r="AA1048" s="670"/>
      <c r="AB1048" s="670"/>
      <c r="AC1048" s="670"/>
      <c r="AD1048" s="670"/>
      <c r="AE1048" s="670"/>
      <c r="AF1048" s="670"/>
      <c r="AG1048" s="670"/>
      <c r="AH1048" s="670"/>
      <c r="AI1048" s="670"/>
      <c r="AJ1048" s="670"/>
      <c r="AK1048" s="670"/>
      <c r="AL1048" s="670"/>
      <c r="AM1048" s="670"/>
    </row>
    <row r="1049" customFormat="false" ht="12.75" hidden="false" customHeight="false" outlineLevel="0" collapsed="false">
      <c r="B1049" s="670"/>
      <c r="C1049" s="670"/>
      <c r="I1049" s="671"/>
      <c r="J1049" s="671"/>
      <c r="K1049" s="1102"/>
      <c r="L1049" s="675"/>
      <c r="M1049" s="796"/>
      <c r="N1049" s="796"/>
      <c r="O1049" s="796"/>
      <c r="P1049" s="866"/>
      <c r="Q1049" s="866"/>
      <c r="R1049" s="866"/>
      <c r="S1049" s="866"/>
      <c r="T1049" s="866"/>
      <c r="V1049" s="670"/>
      <c r="W1049" s="670"/>
      <c r="X1049" s="670"/>
      <c r="Y1049" s="670"/>
      <c r="Z1049" s="670"/>
      <c r="AA1049" s="670"/>
      <c r="AB1049" s="670"/>
      <c r="AC1049" s="670"/>
      <c r="AD1049" s="670"/>
      <c r="AE1049" s="670"/>
      <c r="AF1049" s="670"/>
      <c r="AG1049" s="670"/>
      <c r="AH1049" s="670"/>
      <c r="AI1049" s="670"/>
      <c r="AJ1049" s="670"/>
      <c r="AK1049" s="670"/>
      <c r="AL1049" s="670"/>
      <c r="AM1049" s="670"/>
    </row>
    <row r="1050" customFormat="false" ht="12.75" hidden="false" customHeight="false" outlineLevel="0" collapsed="false">
      <c r="B1050" s="670"/>
      <c r="C1050" s="670"/>
      <c r="I1050" s="671"/>
      <c r="J1050" s="671"/>
      <c r="K1050" s="1102"/>
      <c r="L1050" s="675"/>
      <c r="M1050" s="796"/>
      <c r="N1050" s="796"/>
      <c r="O1050" s="796"/>
      <c r="P1050" s="866"/>
      <c r="Q1050" s="866"/>
      <c r="R1050" s="866"/>
      <c r="S1050" s="866"/>
      <c r="T1050" s="866"/>
      <c r="V1050" s="670"/>
      <c r="W1050" s="670"/>
      <c r="X1050" s="670"/>
      <c r="Y1050" s="670"/>
      <c r="Z1050" s="670"/>
      <c r="AA1050" s="670"/>
      <c r="AB1050" s="670"/>
      <c r="AC1050" s="670"/>
      <c r="AD1050" s="670"/>
      <c r="AE1050" s="670"/>
      <c r="AF1050" s="670"/>
      <c r="AG1050" s="670"/>
      <c r="AH1050" s="670"/>
      <c r="AI1050" s="670"/>
      <c r="AJ1050" s="670"/>
      <c r="AK1050" s="670"/>
      <c r="AL1050" s="670"/>
      <c r="AM1050" s="670"/>
    </row>
    <row r="1051" customFormat="false" ht="12.75" hidden="false" customHeight="false" outlineLevel="0" collapsed="false">
      <c r="B1051" s="670"/>
      <c r="C1051" s="670"/>
      <c r="I1051" s="671"/>
      <c r="J1051" s="671"/>
      <c r="K1051" s="1102"/>
      <c r="L1051" s="675"/>
      <c r="M1051" s="796"/>
      <c r="N1051" s="796"/>
      <c r="O1051" s="796"/>
      <c r="P1051" s="866"/>
      <c r="Q1051" s="866"/>
      <c r="R1051" s="866"/>
      <c r="S1051" s="866"/>
      <c r="T1051" s="866"/>
      <c r="V1051" s="670"/>
      <c r="W1051" s="670"/>
      <c r="X1051" s="670"/>
      <c r="Y1051" s="670"/>
      <c r="Z1051" s="670"/>
      <c r="AA1051" s="670"/>
      <c r="AB1051" s="670"/>
      <c r="AC1051" s="670"/>
      <c r="AD1051" s="670"/>
      <c r="AE1051" s="670"/>
      <c r="AF1051" s="670"/>
      <c r="AG1051" s="670"/>
      <c r="AH1051" s="670"/>
      <c r="AI1051" s="670"/>
      <c r="AJ1051" s="670"/>
      <c r="AK1051" s="670"/>
      <c r="AL1051" s="670"/>
      <c r="AM1051" s="670"/>
    </row>
    <row r="1052" customFormat="false" ht="12.75" hidden="false" customHeight="false" outlineLevel="0" collapsed="false">
      <c r="B1052" s="670"/>
      <c r="C1052" s="670"/>
      <c r="I1052" s="671"/>
      <c r="J1052" s="671"/>
      <c r="K1052" s="1102"/>
      <c r="L1052" s="675"/>
      <c r="M1052" s="796"/>
      <c r="N1052" s="796"/>
      <c r="O1052" s="796"/>
      <c r="P1052" s="866"/>
      <c r="Q1052" s="866"/>
      <c r="R1052" s="866"/>
      <c r="S1052" s="866"/>
      <c r="T1052" s="866"/>
      <c r="V1052" s="670"/>
      <c r="W1052" s="670"/>
      <c r="X1052" s="670"/>
      <c r="Y1052" s="670"/>
      <c r="Z1052" s="670"/>
      <c r="AA1052" s="670"/>
      <c r="AB1052" s="670"/>
      <c r="AC1052" s="670"/>
      <c r="AD1052" s="670"/>
      <c r="AE1052" s="670"/>
      <c r="AF1052" s="670"/>
      <c r="AG1052" s="670"/>
      <c r="AH1052" s="670"/>
      <c r="AI1052" s="670"/>
      <c r="AJ1052" s="670"/>
      <c r="AK1052" s="670"/>
      <c r="AL1052" s="670"/>
      <c r="AM1052" s="670"/>
    </row>
    <row r="1053" customFormat="false" ht="12.75" hidden="false" customHeight="false" outlineLevel="0" collapsed="false">
      <c r="B1053" s="670"/>
      <c r="C1053" s="670"/>
      <c r="I1053" s="671"/>
      <c r="J1053" s="671"/>
      <c r="K1053" s="1102"/>
      <c r="L1053" s="675"/>
      <c r="M1053" s="796"/>
      <c r="N1053" s="796"/>
      <c r="O1053" s="796"/>
      <c r="P1053" s="866"/>
      <c r="Q1053" s="866"/>
      <c r="R1053" s="866"/>
      <c r="S1053" s="866"/>
      <c r="T1053" s="866"/>
      <c r="V1053" s="670"/>
      <c r="W1053" s="670"/>
      <c r="X1053" s="670"/>
      <c r="Y1053" s="670"/>
      <c r="Z1053" s="670"/>
      <c r="AA1053" s="670"/>
      <c r="AB1053" s="670"/>
      <c r="AC1053" s="670"/>
      <c r="AD1053" s="670"/>
      <c r="AE1053" s="670"/>
      <c r="AF1053" s="670"/>
      <c r="AG1053" s="670"/>
      <c r="AH1053" s="670"/>
      <c r="AI1053" s="670"/>
      <c r="AJ1053" s="670"/>
      <c r="AK1053" s="670"/>
      <c r="AL1053" s="670"/>
      <c r="AM1053" s="670"/>
    </row>
    <row r="1054" customFormat="false" ht="12.75" hidden="false" customHeight="false" outlineLevel="0" collapsed="false">
      <c r="B1054" s="670"/>
      <c r="C1054" s="670"/>
      <c r="I1054" s="671"/>
      <c r="J1054" s="671"/>
      <c r="K1054" s="1102"/>
      <c r="L1054" s="675"/>
      <c r="M1054" s="796"/>
      <c r="N1054" s="796"/>
      <c r="O1054" s="796"/>
      <c r="P1054" s="866"/>
      <c r="Q1054" s="866"/>
      <c r="R1054" s="866"/>
      <c r="S1054" s="866"/>
      <c r="T1054" s="866"/>
      <c r="V1054" s="670"/>
      <c r="W1054" s="670"/>
      <c r="X1054" s="670"/>
      <c r="Y1054" s="670"/>
      <c r="Z1054" s="670"/>
      <c r="AA1054" s="670"/>
      <c r="AB1054" s="670"/>
      <c r="AC1054" s="670"/>
      <c r="AD1054" s="670"/>
      <c r="AE1054" s="670"/>
      <c r="AF1054" s="670"/>
      <c r="AG1054" s="670"/>
      <c r="AH1054" s="670"/>
      <c r="AI1054" s="670"/>
      <c r="AJ1054" s="670"/>
      <c r="AK1054" s="670"/>
      <c r="AL1054" s="670"/>
      <c r="AM1054" s="670"/>
    </row>
    <row r="1055" customFormat="false" ht="12.75" hidden="false" customHeight="false" outlineLevel="0" collapsed="false">
      <c r="B1055" s="670"/>
      <c r="C1055" s="670"/>
      <c r="I1055" s="671"/>
      <c r="J1055" s="671"/>
      <c r="K1055" s="1102"/>
      <c r="L1055" s="675"/>
      <c r="M1055" s="796"/>
      <c r="N1055" s="796"/>
      <c r="O1055" s="796"/>
      <c r="P1055" s="866"/>
      <c r="Q1055" s="866"/>
      <c r="R1055" s="866"/>
      <c r="S1055" s="866"/>
      <c r="T1055" s="866"/>
      <c r="V1055" s="670"/>
      <c r="W1055" s="670"/>
      <c r="X1055" s="670"/>
      <c r="Y1055" s="670"/>
      <c r="Z1055" s="670"/>
      <c r="AA1055" s="670"/>
      <c r="AB1055" s="670"/>
      <c r="AC1055" s="670"/>
      <c r="AD1055" s="670"/>
      <c r="AE1055" s="670"/>
      <c r="AF1055" s="670"/>
      <c r="AG1055" s="670"/>
      <c r="AH1055" s="670"/>
      <c r="AI1055" s="670"/>
      <c r="AJ1055" s="670"/>
      <c r="AK1055" s="670"/>
      <c r="AL1055" s="670"/>
      <c r="AM1055" s="670"/>
    </row>
    <row r="1056" customFormat="false" ht="12.75" hidden="false" customHeight="false" outlineLevel="0" collapsed="false">
      <c r="B1056" s="670"/>
      <c r="C1056" s="670"/>
      <c r="I1056" s="671"/>
      <c r="J1056" s="671"/>
      <c r="K1056" s="1102"/>
      <c r="L1056" s="675"/>
      <c r="M1056" s="796"/>
      <c r="N1056" s="796"/>
      <c r="O1056" s="796"/>
      <c r="P1056" s="866"/>
      <c r="Q1056" s="866"/>
      <c r="R1056" s="866"/>
      <c r="S1056" s="866"/>
      <c r="T1056" s="866"/>
      <c r="V1056" s="670"/>
      <c r="W1056" s="670"/>
      <c r="X1056" s="670"/>
      <c r="Y1056" s="670"/>
      <c r="Z1056" s="670"/>
      <c r="AA1056" s="670"/>
      <c r="AB1056" s="670"/>
      <c r="AC1056" s="670"/>
      <c r="AD1056" s="670"/>
      <c r="AE1056" s="670"/>
      <c r="AF1056" s="670"/>
      <c r="AG1056" s="670"/>
      <c r="AH1056" s="670"/>
      <c r="AI1056" s="670"/>
      <c r="AJ1056" s="670"/>
      <c r="AK1056" s="670"/>
      <c r="AL1056" s="670"/>
      <c r="AM1056" s="670"/>
    </row>
    <row r="1057" customFormat="false" ht="12.75" hidden="false" customHeight="false" outlineLevel="0" collapsed="false">
      <c r="B1057" s="670"/>
      <c r="C1057" s="670"/>
      <c r="I1057" s="671"/>
      <c r="J1057" s="671"/>
      <c r="K1057" s="1102"/>
      <c r="L1057" s="675"/>
      <c r="M1057" s="796"/>
      <c r="N1057" s="796"/>
      <c r="O1057" s="796"/>
      <c r="P1057" s="866"/>
      <c r="Q1057" s="866"/>
      <c r="R1057" s="866"/>
      <c r="S1057" s="866"/>
      <c r="T1057" s="866"/>
      <c r="V1057" s="670"/>
      <c r="W1057" s="670"/>
      <c r="X1057" s="670"/>
      <c r="Y1057" s="670"/>
      <c r="Z1057" s="670"/>
      <c r="AA1057" s="670"/>
      <c r="AB1057" s="670"/>
      <c r="AC1057" s="670"/>
      <c r="AD1057" s="670"/>
      <c r="AE1057" s="670"/>
      <c r="AF1057" s="670"/>
      <c r="AG1057" s="670"/>
      <c r="AH1057" s="670"/>
      <c r="AI1057" s="670"/>
      <c r="AJ1057" s="670"/>
      <c r="AK1057" s="670"/>
      <c r="AL1057" s="670"/>
      <c r="AM1057" s="670"/>
    </row>
    <row r="1058" customFormat="false" ht="12.75" hidden="false" customHeight="false" outlineLevel="0" collapsed="false">
      <c r="B1058" s="670"/>
      <c r="C1058" s="670"/>
      <c r="I1058" s="671"/>
      <c r="J1058" s="671"/>
      <c r="K1058" s="1102"/>
      <c r="L1058" s="675"/>
      <c r="M1058" s="796"/>
      <c r="N1058" s="796"/>
      <c r="O1058" s="796"/>
      <c r="P1058" s="866"/>
      <c r="Q1058" s="866"/>
      <c r="R1058" s="866"/>
      <c r="S1058" s="866"/>
      <c r="T1058" s="866"/>
      <c r="V1058" s="670"/>
      <c r="W1058" s="670"/>
      <c r="X1058" s="670"/>
      <c r="Y1058" s="670"/>
      <c r="Z1058" s="670"/>
      <c r="AA1058" s="670"/>
      <c r="AB1058" s="670"/>
      <c r="AC1058" s="670"/>
      <c r="AD1058" s="670"/>
      <c r="AE1058" s="670"/>
      <c r="AF1058" s="670"/>
      <c r="AG1058" s="670"/>
      <c r="AH1058" s="670"/>
      <c r="AI1058" s="670"/>
      <c r="AJ1058" s="670"/>
      <c r="AK1058" s="670"/>
      <c r="AL1058" s="670"/>
      <c r="AM1058" s="670"/>
    </row>
    <row r="1059" customFormat="false" ht="12.75" hidden="false" customHeight="false" outlineLevel="0" collapsed="false">
      <c r="B1059" s="670"/>
      <c r="C1059" s="670"/>
      <c r="I1059" s="671"/>
      <c r="J1059" s="671"/>
      <c r="K1059" s="1102"/>
      <c r="L1059" s="675"/>
      <c r="M1059" s="796"/>
      <c r="N1059" s="796"/>
      <c r="O1059" s="796"/>
      <c r="P1059" s="866"/>
      <c r="Q1059" s="866"/>
      <c r="R1059" s="866"/>
      <c r="S1059" s="866"/>
      <c r="T1059" s="866"/>
      <c r="V1059" s="670"/>
      <c r="W1059" s="670"/>
      <c r="X1059" s="670"/>
      <c r="Y1059" s="670"/>
      <c r="Z1059" s="670"/>
      <c r="AA1059" s="670"/>
      <c r="AB1059" s="670"/>
      <c r="AC1059" s="670"/>
      <c r="AD1059" s="670"/>
      <c r="AE1059" s="670"/>
      <c r="AF1059" s="670"/>
      <c r="AG1059" s="670"/>
      <c r="AH1059" s="670"/>
      <c r="AI1059" s="670"/>
      <c r="AJ1059" s="670"/>
      <c r="AK1059" s="670"/>
      <c r="AL1059" s="670"/>
      <c r="AM1059" s="670"/>
    </row>
    <row r="1060" customFormat="false" ht="12.75" hidden="false" customHeight="false" outlineLevel="0" collapsed="false">
      <c r="B1060" s="670"/>
      <c r="C1060" s="670"/>
      <c r="I1060" s="671"/>
      <c r="J1060" s="671"/>
      <c r="K1060" s="1102"/>
      <c r="L1060" s="675"/>
      <c r="M1060" s="796"/>
      <c r="N1060" s="796"/>
      <c r="O1060" s="796"/>
      <c r="P1060" s="866"/>
      <c r="Q1060" s="866"/>
      <c r="R1060" s="866"/>
      <c r="S1060" s="866"/>
      <c r="T1060" s="866"/>
      <c r="V1060" s="670"/>
      <c r="W1060" s="670"/>
      <c r="X1060" s="670"/>
      <c r="Y1060" s="670"/>
      <c r="Z1060" s="670"/>
      <c r="AA1060" s="670"/>
      <c r="AB1060" s="670"/>
      <c r="AC1060" s="670"/>
      <c r="AD1060" s="670"/>
      <c r="AE1060" s="670"/>
      <c r="AF1060" s="670"/>
      <c r="AG1060" s="670"/>
      <c r="AH1060" s="670"/>
      <c r="AI1060" s="670"/>
      <c r="AJ1060" s="670"/>
      <c r="AK1060" s="670"/>
      <c r="AL1060" s="670"/>
      <c r="AM1060" s="670"/>
    </row>
    <row r="1061" customFormat="false" ht="12.75" hidden="false" customHeight="false" outlineLevel="0" collapsed="false">
      <c r="B1061" s="670"/>
      <c r="C1061" s="670"/>
      <c r="I1061" s="671"/>
      <c r="J1061" s="671"/>
      <c r="K1061" s="1102"/>
      <c r="L1061" s="675"/>
      <c r="M1061" s="796"/>
      <c r="N1061" s="796"/>
      <c r="O1061" s="796"/>
      <c r="P1061" s="866"/>
      <c r="Q1061" s="866"/>
      <c r="R1061" s="866"/>
      <c r="S1061" s="866"/>
      <c r="T1061" s="866"/>
      <c r="V1061" s="670"/>
      <c r="W1061" s="670"/>
      <c r="X1061" s="670"/>
      <c r="Y1061" s="670"/>
      <c r="Z1061" s="670"/>
      <c r="AA1061" s="670"/>
      <c r="AB1061" s="670"/>
      <c r="AC1061" s="670"/>
      <c r="AD1061" s="670"/>
      <c r="AE1061" s="670"/>
      <c r="AF1061" s="670"/>
      <c r="AG1061" s="670"/>
      <c r="AH1061" s="670"/>
      <c r="AI1061" s="670"/>
      <c r="AJ1061" s="670"/>
      <c r="AK1061" s="670"/>
      <c r="AL1061" s="670"/>
      <c r="AM1061" s="670"/>
    </row>
    <row r="1062" customFormat="false" ht="12.75" hidden="false" customHeight="false" outlineLevel="0" collapsed="false">
      <c r="B1062" s="670"/>
      <c r="C1062" s="670"/>
      <c r="I1062" s="671"/>
      <c r="J1062" s="671"/>
      <c r="K1062" s="1102"/>
      <c r="L1062" s="675"/>
      <c r="M1062" s="796"/>
      <c r="N1062" s="796"/>
      <c r="O1062" s="796"/>
      <c r="P1062" s="866"/>
      <c r="Q1062" s="866"/>
      <c r="R1062" s="866"/>
      <c r="S1062" s="866"/>
      <c r="T1062" s="866"/>
      <c r="V1062" s="670"/>
      <c r="W1062" s="670"/>
      <c r="X1062" s="670"/>
      <c r="Y1062" s="670"/>
      <c r="Z1062" s="670"/>
      <c r="AA1062" s="670"/>
      <c r="AB1062" s="670"/>
      <c r="AC1062" s="670"/>
      <c r="AD1062" s="670"/>
      <c r="AE1062" s="670"/>
      <c r="AF1062" s="670"/>
      <c r="AG1062" s="670"/>
      <c r="AH1062" s="670"/>
      <c r="AI1062" s="670"/>
      <c r="AJ1062" s="670"/>
      <c r="AK1062" s="670"/>
      <c r="AL1062" s="670"/>
      <c r="AM1062" s="670"/>
    </row>
    <row r="1063" customFormat="false" ht="12.75" hidden="false" customHeight="false" outlineLevel="0" collapsed="false">
      <c r="B1063" s="670"/>
      <c r="C1063" s="670"/>
      <c r="I1063" s="671"/>
      <c r="J1063" s="671"/>
      <c r="K1063" s="1102"/>
      <c r="L1063" s="675"/>
      <c r="M1063" s="796"/>
      <c r="N1063" s="796"/>
      <c r="O1063" s="796"/>
      <c r="P1063" s="866"/>
      <c r="Q1063" s="866"/>
      <c r="R1063" s="866"/>
      <c r="S1063" s="866"/>
      <c r="T1063" s="866"/>
      <c r="V1063" s="670"/>
      <c r="W1063" s="670"/>
      <c r="X1063" s="670"/>
      <c r="Y1063" s="670"/>
      <c r="Z1063" s="670"/>
      <c r="AA1063" s="670"/>
      <c r="AB1063" s="670"/>
      <c r="AC1063" s="670"/>
      <c r="AD1063" s="670"/>
      <c r="AE1063" s="670"/>
      <c r="AF1063" s="670"/>
      <c r="AG1063" s="670"/>
      <c r="AH1063" s="670"/>
      <c r="AI1063" s="670"/>
      <c r="AJ1063" s="670"/>
      <c r="AK1063" s="670"/>
      <c r="AL1063" s="670"/>
      <c r="AM1063" s="670"/>
    </row>
    <row r="1064" customFormat="false" ht="12.75" hidden="false" customHeight="false" outlineLevel="0" collapsed="false">
      <c r="B1064" s="670"/>
      <c r="C1064" s="670"/>
      <c r="I1064" s="671"/>
      <c r="J1064" s="671"/>
      <c r="K1064" s="1102"/>
      <c r="L1064" s="675"/>
      <c r="M1064" s="796"/>
      <c r="N1064" s="796"/>
      <c r="O1064" s="796"/>
      <c r="P1064" s="866"/>
      <c r="Q1064" s="866"/>
      <c r="R1064" s="866"/>
      <c r="S1064" s="866"/>
      <c r="T1064" s="866"/>
      <c r="V1064" s="670"/>
      <c r="W1064" s="670"/>
      <c r="X1064" s="670"/>
      <c r="Y1064" s="670"/>
      <c r="Z1064" s="670"/>
      <c r="AA1064" s="670"/>
      <c r="AB1064" s="670"/>
      <c r="AC1064" s="670"/>
      <c r="AD1064" s="670"/>
      <c r="AE1064" s="670"/>
      <c r="AF1064" s="670"/>
      <c r="AG1064" s="670"/>
      <c r="AH1064" s="670"/>
      <c r="AI1064" s="670"/>
      <c r="AJ1064" s="670"/>
      <c r="AK1064" s="670"/>
      <c r="AL1064" s="670"/>
      <c r="AM1064" s="670"/>
    </row>
    <row r="1065" customFormat="false" ht="12.75" hidden="false" customHeight="false" outlineLevel="0" collapsed="false">
      <c r="B1065" s="670"/>
      <c r="C1065" s="670"/>
      <c r="I1065" s="671"/>
      <c r="J1065" s="671"/>
      <c r="K1065" s="1102"/>
      <c r="L1065" s="675"/>
      <c r="M1065" s="796"/>
      <c r="N1065" s="796"/>
      <c r="O1065" s="796"/>
      <c r="P1065" s="866"/>
      <c r="Q1065" s="866"/>
      <c r="R1065" s="866"/>
      <c r="S1065" s="866"/>
      <c r="T1065" s="866"/>
      <c r="V1065" s="670"/>
      <c r="W1065" s="670"/>
      <c r="X1065" s="670"/>
      <c r="Y1065" s="670"/>
      <c r="Z1065" s="670"/>
      <c r="AA1065" s="670"/>
      <c r="AB1065" s="670"/>
      <c r="AC1065" s="670"/>
      <c r="AD1065" s="670"/>
      <c r="AE1065" s="670"/>
      <c r="AF1065" s="670"/>
      <c r="AG1065" s="670"/>
      <c r="AH1065" s="670"/>
      <c r="AI1065" s="670"/>
      <c r="AJ1065" s="670"/>
      <c r="AK1065" s="670"/>
      <c r="AL1065" s="670"/>
      <c r="AM1065" s="670"/>
    </row>
    <row r="1066" customFormat="false" ht="12.75" hidden="false" customHeight="false" outlineLevel="0" collapsed="false">
      <c r="B1066" s="670"/>
      <c r="C1066" s="670"/>
      <c r="I1066" s="671"/>
      <c r="J1066" s="671"/>
      <c r="K1066" s="1102"/>
      <c r="L1066" s="675"/>
      <c r="M1066" s="796"/>
      <c r="N1066" s="796"/>
      <c r="O1066" s="796"/>
      <c r="P1066" s="866"/>
      <c r="Q1066" s="866"/>
      <c r="R1066" s="866"/>
      <c r="S1066" s="866"/>
      <c r="T1066" s="866"/>
      <c r="V1066" s="670"/>
      <c r="W1066" s="670"/>
      <c r="X1066" s="670"/>
      <c r="Y1066" s="670"/>
      <c r="Z1066" s="670"/>
      <c r="AA1066" s="670"/>
      <c r="AB1066" s="670"/>
      <c r="AC1066" s="670"/>
      <c r="AD1066" s="670"/>
      <c r="AE1066" s="670"/>
      <c r="AF1066" s="670"/>
      <c r="AG1066" s="670"/>
      <c r="AH1066" s="670"/>
      <c r="AI1066" s="670"/>
      <c r="AJ1066" s="670"/>
      <c r="AK1066" s="670"/>
      <c r="AL1066" s="670"/>
      <c r="AM1066" s="670"/>
    </row>
    <row r="1067" customFormat="false" ht="12.75" hidden="false" customHeight="false" outlineLevel="0" collapsed="false">
      <c r="B1067" s="670"/>
      <c r="C1067" s="670"/>
      <c r="I1067" s="671"/>
      <c r="J1067" s="671"/>
      <c r="K1067" s="1102"/>
      <c r="L1067" s="675"/>
      <c r="M1067" s="796"/>
      <c r="N1067" s="796"/>
      <c r="O1067" s="796"/>
      <c r="P1067" s="866"/>
      <c r="Q1067" s="866"/>
      <c r="R1067" s="866"/>
      <c r="S1067" s="866"/>
      <c r="T1067" s="866"/>
      <c r="V1067" s="670"/>
      <c r="W1067" s="670"/>
      <c r="X1067" s="670"/>
      <c r="Y1067" s="670"/>
      <c r="Z1067" s="670"/>
      <c r="AA1067" s="670"/>
      <c r="AB1067" s="670"/>
      <c r="AC1067" s="670"/>
      <c r="AD1067" s="670"/>
      <c r="AE1067" s="670"/>
      <c r="AF1067" s="670"/>
      <c r="AG1067" s="670"/>
      <c r="AH1067" s="670"/>
      <c r="AI1067" s="670"/>
      <c r="AJ1067" s="670"/>
      <c r="AK1067" s="670"/>
      <c r="AL1067" s="670"/>
      <c r="AM1067" s="670"/>
    </row>
    <row r="1068" customFormat="false" ht="12.75" hidden="false" customHeight="false" outlineLevel="0" collapsed="false">
      <c r="B1068" s="670"/>
      <c r="C1068" s="670"/>
      <c r="I1068" s="671"/>
      <c r="J1068" s="671"/>
      <c r="K1068" s="1102"/>
      <c r="L1068" s="675"/>
      <c r="M1068" s="796"/>
      <c r="N1068" s="796"/>
      <c r="O1068" s="796"/>
      <c r="P1068" s="866"/>
      <c r="Q1068" s="866"/>
      <c r="R1068" s="866"/>
      <c r="S1068" s="866"/>
      <c r="T1068" s="866"/>
      <c r="V1068" s="670"/>
      <c r="W1068" s="670"/>
      <c r="X1068" s="670"/>
      <c r="Y1068" s="670"/>
      <c r="Z1068" s="670"/>
      <c r="AA1068" s="670"/>
      <c r="AB1068" s="670"/>
      <c r="AC1068" s="670"/>
      <c r="AD1068" s="670"/>
      <c r="AE1068" s="670"/>
      <c r="AF1068" s="670"/>
      <c r="AG1068" s="670"/>
      <c r="AH1068" s="670"/>
      <c r="AI1068" s="670"/>
      <c r="AJ1068" s="670"/>
      <c r="AK1068" s="670"/>
      <c r="AL1068" s="670"/>
      <c r="AM1068" s="670"/>
    </row>
    <row r="1069" customFormat="false" ht="12.75" hidden="false" customHeight="false" outlineLevel="0" collapsed="false">
      <c r="B1069" s="670"/>
      <c r="C1069" s="670"/>
      <c r="I1069" s="671"/>
      <c r="J1069" s="671"/>
      <c r="K1069" s="1102"/>
      <c r="L1069" s="675"/>
      <c r="M1069" s="796"/>
      <c r="N1069" s="796"/>
      <c r="O1069" s="796"/>
      <c r="P1069" s="866"/>
      <c r="Q1069" s="866"/>
      <c r="R1069" s="866"/>
      <c r="S1069" s="866"/>
      <c r="T1069" s="866"/>
      <c r="V1069" s="670"/>
      <c r="W1069" s="670"/>
      <c r="X1069" s="670"/>
      <c r="Y1069" s="670"/>
      <c r="Z1069" s="670"/>
      <c r="AA1069" s="670"/>
      <c r="AB1069" s="670"/>
      <c r="AC1069" s="670"/>
      <c r="AD1069" s="670"/>
      <c r="AE1069" s="670"/>
      <c r="AF1069" s="670"/>
      <c r="AG1069" s="670"/>
      <c r="AH1069" s="670"/>
      <c r="AI1069" s="670"/>
      <c r="AJ1069" s="670"/>
      <c r="AK1069" s="670"/>
      <c r="AL1069" s="670"/>
      <c r="AM1069" s="670"/>
    </row>
    <row r="1070" customFormat="false" ht="12.75" hidden="false" customHeight="false" outlineLevel="0" collapsed="false">
      <c r="B1070" s="670"/>
      <c r="C1070" s="670"/>
      <c r="I1070" s="671"/>
      <c r="J1070" s="671"/>
      <c r="K1070" s="1102"/>
      <c r="L1070" s="675"/>
      <c r="M1070" s="796"/>
      <c r="N1070" s="796"/>
      <c r="O1070" s="796"/>
      <c r="P1070" s="866"/>
      <c r="Q1070" s="866"/>
      <c r="R1070" s="866"/>
      <c r="S1070" s="866"/>
      <c r="T1070" s="866"/>
      <c r="V1070" s="670"/>
      <c r="W1070" s="670"/>
      <c r="X1070" s="670"/>
      <c r="Y1070" s="670"/>
      <c r="Z1070" s="670"/>
      <c r="AA1070" s="670"/>
      <c r="AB1070" s="670"/>
      <c r="AC1070" s="670"/>
      <c r="AD1070" s="670"/>
      <c r="AE1070" s="670"/>
      <c r="AF1070" s="670"/>
      <c r="AG1070" s="670"/>
      <c r="AH1070" s="670"/>
      <c r="AI1070" s="670"/>
      <c r="AJ1070" s="670"/>
      <c r="AK1070" s="670"/>
      <c r="AL1070" s="670"/>
      <c r="AM1070" s="670"/>
    </row>
    <row r="1071" customFormat="false" ht="12.75" hidden="false" customHeight="false" outlineLevel="0" collapsed="false">
      <c r="B1071" s="670"/>
      <c r="C1071" s="670"/>
      <c r="I1071" s="671"/>
      <c r="J1071" s="671"/>
      <c r="K1071" s="1102"/>
      <c r="L1071" s="675"/>
      <c r="M1071" s="796"/>
      <c r="N1071" s="796"/>
      <c r="O1071" s="796"/>
      <c r="P1071" s="866"/>
      <c r="Q1071" s="866"/>
      <c r="R1071" s="866"/>
      <c r="S1071" s="866"/>
      <c r="T1071" s="866"/>
      <c r="V1071" s="670"/>
      <c r="W1071" s="670"/>
      <c r="X1071" s="670"/>
      <c r="Y1071" s="670"/>
      <c r="Z1071" s="670"/>
      <c r="AA1071" s="670"/>
      <c r="AB1071" s="670"/>
      <c r="AC1071" s="670"/>
      <c r="AD1071" s="670"/>
      <c r="AE1071" s="670"/>
      <c r="AF1071" s="670"/>
      <c r="AG1071" s="670"/>
      <c r="AH1071" s="670"/>
      <c r="AI1071" s="670"/>
      <c r="AJ1071" s="670"/>
      <c r="AK1071" s="670"/>
      <c r="AL1071" s="670"/>
      <c r="AM1071" s="670"/>
    </row>
    <row r="1072" customFormat="false" ht="12.75" hidden="false" customHeight="false" outlineLevel="0" collapsed="false">
      <c r="B1072" s="670"/>
      <c r="C1072" s="670"/>
      <c r="I1072" s="671"/>
      <c r="J1072" s="671"/>
      <c r="K1072" s="1102"/>
      <c r="L1072" s="675"/>
      <c r="M1072" s="796"/>
      <c r="N1072" s="796"/>
      <c r="O1072" s="796"/>
      <c r="P1072" s="866"/>
      <c r="Q1072" s="866"/>
      <c r="R1072" s="866"/>
      <c r="S1072" s="866"/>
      <c r="T1072" s="866"/>
      <c r="V1072" s="670"/>
      <c r="W1072" s="670"/>
      <c r="X1072" s="670"/>
      <c r="Y1072" s="670"/>
      <c r="Z1072" s="670"/>
      <c r="AA1072" s="670"/>
      <c r="AB1072" s="670"/>
      <c r="AC1072" s="670"/>
      <c r="AD1072" s="670"/>
      <c r="AE1072" s="670"/>
      <c r="AF1072" s="670"/>
      <c r="AG1072" s="670"/>
      <c r="AH1072" s="670"/>
      <c r="AI1072" s="670"/>
      <c r="AJ1072" s="670"/>
      <c r="AK1072" s="670"/>
      <c r="AL1072" s="670"/>
      <c r="AM1072" s="670"/>
    </row>
    <row r="1073" customFormat="false" ht="12.75" hidden="false" customHeight="false" outlineLevel="0" collapsed="false">
      <c r="B1073" s="670"/>
      <c r="C1073" s="670"/>
      <c r="I1073" s="671"/>
      <c r="J1073" s="671"/>
      <c r="K1073" s="1102"/>
      <c r="L1073" s="675"/>
      <c r="M1073" s="796"/>
      <c r="N1073" s="796"/>
      <c r="O1073" s="796"/>
      <c r="P1073" s="866"/>
      <c r="Q1073" s="866"/>
      <c r="R1073" s="866"/>
      <c r="S1073" s="866"/>
      <c r="T1073" s="866"/>
      <c r="V1073" s="670"/>
      <c r="W1073" s="670"/>
      <c r="X1073" s="670"/>
      <c r="Y1073" s="670"/>
      <c r="Z1073" s="670"/>
      <c r="AA1073" s="670"/>
      <c r="AB1073" s="670"/>
      <c r="AC1073" s="670"/>
      <c r="AD1073" s="670"/>
      <c r="AE1073" s="670"/>
      <c r="AF1073" s="670"/>
      <c r="AG1073" s="670"/>
      <c r="AH1073" s="670"/>
      <c r="AI1073" s="670"/>
      <c r="AJ1073" s="670"/>
      <c r="AK1073" s="670"/>
      <c r="AL1073" s="670"/>
      <c r="AM1073" s="670"/>
    </row>
    <row r="1074" customFormat="false" ht="12.75" hidden="false" customHeight="false" outlineLevel="0" collapsed="false">
      <c r="B1074" s="670"/>
      <c r="C1074" s="670"/>
      <c r="I1074" s="671"/>
      <c r="J1074" s="671"/>
      <c r="K1074" s="1102"/>
      <c r="L1074" s="675"/>
      <c r="M1074" s="796"/>
      <c r="N1074" s="796"/>
      <c r="O1074" s="796"/>
      <c r="P1074" s="866"/>
      <c r="Q1074" s="866"/>
      <c r="R1074" s="866"/>
      <c r="S1074" s="866"/>
      <c r="T1074" s="866"/>
      <c r="V1074" s="670"/>
      <c r="W1074" s="670"/>
      <c r="X1074" s="670"/>
      <c r="Y1074" s="670"/>
      <c r="Z1074" s="670"/>
      <c r="AA1074" s="670"/>
      <c r="AB1074" s="670"/>
      <c r="AC1074" s="670"/>
      <c r="AD1074" s="670"/>
      <c r="AE1074" s="670"/>
      <c r="AF1074" s="670"/>
      <c r="AG1074" s="670"/>
      <c r="AH1074" s="670"/>
      <c r="AI1074" s="670"/>
      <c r="AJ1074" s="670"/>
      <c r="AK1074" s="670"/>
      <c r="AL1074" s="670"/>
      <c r="AM1074" s="670"/>
    </row>
    <row r="1075" customFormat="false" ht="12.75" hidden="false" customHeight="false" outlineLevel="0" collapsed="false">
      <c r="B1075" s="670"/>
      <c r="C1075" s="670"/>
      <c r="I1075" s="671"/>
      <c r="J1075" s="671"/>
      <c r="K1075" s="1102"/>
      <c r="L1075" s="675"/>
      <c r="M1075" s="796"/>
      <c r="N1075" s="796"/>
      <c r="O1075" s="796"/>
      <c r="P1075" s="866"/>
      <c r="Q1075" s="866"/>
      <c r="R1075" s="866"/>
      <c r="S1075" s="866"/>
      <c r="T1075" s="866"/>
      <c r="V1075" s="670"/>
      <c r="W1075" s="670"/>
      <c r="X1075" s="670"/>
      <c r="Y1075" s="670"/>
      <c r="Z1075" s="670"/>
      <c r="AA1075" s="670"/>
      <c r="AB1075" s="670"/>
      <c r="AC1075" s="670"/>
      <c r="AD1075" s="670"/>
      <c r="AE1075" s="670"/>
      <c r="AF1075" s="670"/>
      <c r="AG1075" s="670"/>
      <c r="AH1075" s="670"/>
      <c r="AI1075" s="670"/>
      <c r="AJ1075" s="670"/>
      <c r="AK1075" s="670"/>
      <c r="AL1075" s="670"/>
      <c r="AM1075" s="670"/>
    </row>
    <row r="1076" customFormat="false" ht="12.75" hidden="false" customHeight="false" outlineLevel="0" collapsed="false">
      <c r="B1076" s="670"/>
      <c r="C1076" s="670"/>
      <c r="I1076" s="671"/>
      <c r="J1076" s="671"/>
      <c r="K1076" s="1102"/>
      <c r="L1076" s="675"/>
      <c r="M1076" s="796"/>
      <c r="N1076" s="796"/>
      <c r="O1076" s="796"/>
      <c r="P1076" s="866"/>
      <c r="Q1076" s="866"/>
      <c r="R1076" s="866"/>
      <c r="S1076" s="866"/>
      <c r="T1076" s="866"/>
      <c r="V1076" s="670"/>
      <c r="W1076" s="670"/>
      <c r="X1076" s="670"/>
      <c r="Y1076" s="670"/>
      <c r="Z1076" s="670"/>
      <c r="AA1076" s="670"/>
      <c r="AB1076" s="670"/>
      <c r="AC1076" s="670"/>
      <c r="AD1076" s="670"/>
      <c r="AE1076" s="670"/>
      <c r="AF1076" s="670"/>
      <c r="AG1076" s="670"/>
      <c r="AH1076" s="670"/>
      <c r="AI1076" s="670"/>
      <c r="AJ1076" s="670"/>
      <c r="AK1076" s="670"/>
      <c r="AL1076" s="670"/>
      <c r="AM1076" s="670"/>
    </row>
    <row r="1077" customFormat="false" ht="12.75" hidden="false" customHeight="false" outlineLevel="0" collapsed="false">
      <c r="B1077" s="670"/>
      <c r="C1077" s="670"/>
      <c r="I1077" s="671"/>
      <c r="J1077" s="671"/>
      <c r="K1077" s="1102"/>
      <c r="L1077" s="675"/>
      <c r="M1077" s="796"/>
      <c r="N1077" s="796"/>
      <c r="O1077" s="796"/>
      <c r="P1077" s="866"/>
      <c r="Q1077" s="866"/>
      <c r="R1077" s="866"/>
      <c r="S1077" s="866"/>
      <c r="T1077" s="866"/>
      <c r="V1077" s="670"/>
      <c r="W1077" s="670"/>
      <c r="X1077" s="670"/>
      <c r="Y1077" s="670"/>
      <c r="Z1077" s="670"/>
      <c r="AA1077" s="670"/>
      <c r="AB1077" s="670"/>
      <c r="AC1077" s="670"/>
      <c r="AD1077" s="670"/>
      <c r="AE1077" s="670"/>
      <c r="AF1077" s="670"/>
      <c r="AG1077" s="670"/>
      <c r="AH1077" s="670"/>
      <c r="AI1077" s="670"/>
      <c r="AJ1077" s="670"/>
      <c r="AK1077" s="670"/>
      <c r="AL1077" s="670"/>
      <c r="AM1077" s="670"/>
    </row>
    <row r="1078" customFormat="false" ht="12.75" hidden="false" customHeight="false" outlineLevel="0" collapsed="false">
      <c r="B1078" s="670"/>
      <c r="C1078" s="670"/>
      <c r="I1078" s="671"/>
      <c r="J1078" s="671"/>
      <c r="K1078" s="1102"/>
      <c r="L1078" s="675"/>
      <c r="M1078" s="796"/>
      <c r="N1078" s="796"/>
      <c r="O1078" s="796"/>
      <c r="P1078" s="866"/>
      <c r="Q1078" s="866"/>
      <c r="R1078" s="866"/>
      <c r="S1078" s="866"/>
      <c r="T1078" s="866"/>
      <c r="V1078" s="670"/>
      <c r="W1078" s="670"/>
      <c r="X1078" s="670"/>
      <c r="Y1078" s="670"/>
      <c r="Z1078" s="670"/>
      <c r="AA1078" s="670"/>
      <c r="AB1078" s="670"/>
      <c r="AC1078" s="670"/>
      <c r="AD1078" s="670"/>
      <c r="AE1078" s="670"/>
      <c r="AF1078" s="670"/>
      <c r="AG1078" s="670"/>
      <c r="AH1078" s="670"/>
      <c r="AI1078" s="670"/>
      <c r="AJ1078" s="670"/>
      <c r="AK1078" s="670"/>
      <c r="AL1078" s="670"/>
      <c r="AM1078" s="670"/>
    </row>
    <row r="1079" customFormat="false" ht="12.75" hidden="false" customHeight="false" outlineLevel="0" collapsed="false">
      <c r="B1079" s="670"/>
      <c r="C1079" s="670"/>
      <c r="I1079" s="671"/>
      <c r="J1079" s="671"/>
      <c r="K1079" s="1102"/>
      <c r="L1079" s="675"/>
      <c r="M1079" s="796"/>
      <c r="N1079" s="796"/>
      <c r="O1079" s="796"/>
      <c r="P1079" s="866"/>
      <c r="Q1079" s="866"/>
      <c r="R1079" s="866"/>
      <c r="S1079" s="866"/>
      <c r="T1079" s="866"/>
      <c r="V1079" s="670"/>
      <c r="W1079" s="670"/>
      <c r="X1079" s="670"/>
      <c r="Y1079" s="670"/>
      <c r="Z1079" s="670"/>
      <c r="AA1079" s="670"/>
      <c r="AB1079" s="670"/>
      <c r="AC1079" s="670"/>
      <c r="AD1079" s="670"/>
      <c r="AE1079" s="670"/>
      <c r="AF1079" s="670"/>
      <c r="AG1079" s="670"/>
      <c r="AH1079" s="670"/>
      <c r="AI1079" s="670"/>
      <c r="AJ1079" s="670"/>
      <c r="AK1079" s="670"/>
      <c r="AL1079" s="670"/>
      <c r="AM1079" s="670"/>
    </row>
    <row r="1080" customFormat="false" ht="12.75" hidden="false" customHeight="false" outlineLevel="0" collapsed="false">
      <c r="B1080" s="670"/>
      <c r="C1080" s="670"/>
      <c r="I1080" s="671"/>
      <c r="J1080" s="671"/>
      <c r="K1080" s="1102"/>
      <c r="L1080" s="675"/>
      <c r="M1080" s="796"/>
      <c r="N1080" s="796"/>
      <c r="O1080" s="796"/>
      <c r="P1080" s="866"/>
      <c r="Q1080" s="866"/>
      <c r="R1080" s="866"/>
      <c r="S1080" s="866"/>
      <c r="T1080" s="866"/>
      <c r="V1080" s="670"/>
      <c r="W1080" s="670"/>
      <c r="X1080" s="670"/>
      <c r="Y1080" s="670"/>
      <c r="Z1080" s="670"/>
      <c r="AA1080" s="670"/>
      <c r="AB1080" s="670"/>
      <c r="AC1080" s="670"/>
      <c r="AD1080" s="670"/>
      <c r="AE1080" s="670"/>
      <c r="AF1080" s="670"/>
      <c r="AG1080" s="670"/>
      <c r="AH1080" s="670"/>
      <c r="AI1080" s="670"/>
      <c r="AJ1080" s="670"/>
      <c r="AK1080" s="670"/>
      <c r="AL1080" s="670"/>
      <c r="AM1080" s="670"/>
    </row>
    <row r="1081" customFormat="false" ht="12.75" hidden="false" customHeight="false" outlineLevel="0" collapsed="false">
      <c r="B1081" s="670"/>
      <c r="C1081" s="670"/>
      <c r="I1081" s="671"/>
      <c r="J1081" s="671"/>
      <c r="K1081" s="1102"/>
      <c r="L1081" s="675"/>
      <c r="M1081" s="796"/>
      <c r="N1081" s="796"/>
      <c r="O1081" s="796"/>
      <c r="P1081" s="866"/>
      <c r="Q1081" s="866"/>
      <c r="R1081" s="866"/>
      <c r="S1081" s="866"/>
      <c r="T1081" s="866"/>
      <c r="V1081" s="670"/>
      <c r="W1081" s="670"/>
      <c r="X1081" s="670"/>
      <c r="Y1081" s="670"/>
      <c r="Z1081" s="670"/>
      <c r="AA1081" s="670"/>
      <c r="AB1081" s="670"/>
      <c r="AC1081" s="670"/>
      <c r="AD1081" s="670"/>
      <c r="AE1081" s="670"/>
      <c r="AF1081" s="670"/>
      <c r="AG1081" s="670"/>
      <c r="AH1081" s="670"/>
      <c r="AI1081" s="670"/>
      <c r="AJ1081" s="670"/>
      <c r="AK1081" s="670"/>
      <c r="AL1081" s="670"/>
      <c r="AM1081" s="670"/>
    </row>
    <row r="1082" customFormat="false" ht="12.75" hidden="false" customHeight="false" outlineLevel="0" collapsed="false">
      <c r="B1082" s="670"/>
      <c r="C1082" s="670"/>
      <c r="I1082" s="671"/>
      <c r="J1082" s="671"/>
      <c r="K1082" s="1102"/>
      <c r="L1082" s="675"/>
      <c r="M1082" s="796"/>
      <c r="N1082" s="796"/>
      <c r="O1082" s="796"/>
      <c r="P1082" s="866"/>
      <c r="Q1082" s="866"/>
      <c r="R1082" s="866"/>
      <c r="S1082" s="866"/>
      <c r="T1082" s="866"/>
      <c r="V1082" s="670"/>
      <c r="W1082" s="670"/>
      <c r="X1082" s="670"/>
      <c r="Y1082" s="670"/>
      <c r="Z1082" s="670"/>
      <c r="AA1082" s="670"/>
      <c r="AB1082" s="670"/>
      <c r="AC1082" s="670"/>
      <c r="AD1082" s="670"/>
      <c r="AE1082" s="670"/>
      <c r="AF1082" s="670"/>
      <c r="AG1082" s="670"/>
      <c r="AH1082" s="670"/>
      <c r="AI1082" s="670"/>
      <c r="AJ1082" s="670"/>
      <c r="AK1082" s="670"/>
      <c r="AL1082" s="670"/>
      <c r="AM1082" s="670"/>
    </row>
    <row r="1083" customFormat="false" ht="12.75" hidden="false" customHeight="false" outlineLevel="0" collapsed="false">
      <c r="B1083" s="670"/>
      <c r="C1083" s="670"/>
      <c r="I1083" s="671"/>
      <c r="J1083" s="671"/>
      <c r="K1083" s="1102"/>
      <c r="L1083" s="675"/>
      <c r="M1083" s="796"/>
      <c r="N1083" s="796"/>
      <c r="O1083" s="796"/>
      <c r="P1083" s="866"/>
      <c r="Q1083" s="866"/>
      <c r="R1083" s="866"/>
      <c r="S1083" s="866"/>
      <c r="T1083" s="866"/>
      <c r="V1083" s="670"/>
      <c r="W1083" s="670"/>
      <c r="X1083" s="670"/>
      <c r="Y1083" s="670"/>
      <c r="Z1083" s="670"/>
      <c r="AA1083" s="670"/>
      <c r="AB1083" s="670"/>
      <c r="AC1083" s="670"/>
      <c r="AD1083" s="670"/>
      <c r="AE1083" s="670"/>
      <c r="AF1083" s="670"/>
      <c r="AG1083" s="670"/>
      <c r="AH1083" s="670"/>
      <c r="AI1083" s="670"/>
      <c r="AJ1083" s="670"/>
      <c r="AK1083" s="670"/>
      <c r="AL1083" s="670"/>
      <c r="AM1083" s="670"/>
    </row>
    <row r="1084" customFormat="false" ht="12.75" hidden="false" customHeight="false" outlineLevel="0" collapsed="false">
      <c r="B1084" s="670"/>
      <c r="C1084" s="670"/>
      <c r="I1084" s="671"/>
      <c r="J1084" s="671"/>
      <c r="K1084" s="1102"/>
      <c r="L1084" s="675"/>
      <c r="M1084" s="796"/>
      <c r="N1084" s="796"/>
      <c r="O1084" s="796"/>
      <c r="P1084" s="866"/>
      <c r="Q1084" s="866"/>
      <c r="R1084" s="866"/>
      <c r="S1084" s="866"/>
      <c r="T1084" s="866"/>
      <c r="V1084" s="670"/>
      <c r="W1084" s="670"/>
      <c r="X1084" s="670"/>
      <c r="Y1084" s="670"/>
      <c r="Z1084" s="670"/>
      <c r="AA1084" s="670"/>
      <c r="AB1084" s="670"/>
      <c r="AC1084" s="670"/>
      <c r="AD1084" s="670"/>
      <c r="AE1084" s="670"/>
      <c r="AF1084" s="670"/>
      <c r="AG1084" s="670"/>
      <c r="AH1084" s="670"/>
      <c r="AI1084" s="670"/>
      <c r="AJ1084" s="670"/>
      <c r="AK1084" s="670"/>
      <c r="AL1084" s="670"/>
      <c r="AM1084" s="670"/>
    </row>
    <row r="1085" customFormat="false" ht="12.75" hidden="false" customHeight="false" outlineLevel="0" collapsed="false">
      <c r="B1085" s="670"/>
      <c r="C1085" s="670"/>
      <c r="I1085" s="671"/>
      <c r="J1085" s="671"/>
      <c r="K1085" s="1102"/>
      <c r="L1085" s="675"/>
      <c r="M1085" s="796"/>
      <c r="N1085" s="796"/>
      <c r="O1085" s="796"/>
      <c r="P1085" s="866"/>
      <c r="Q1085" s="866"/>
      <c r="R1085" s="866"/>
      <c r="S1085" s="866"/>
      <c r="T1085" s="866"/>
      <c r="V1085" s="670"/>
      <c r="W1085" s="670"/>
      <c r="X1085" s="670"/>
      <c r="Y1085" s="670"/>
      <c r="Z1085" s="670"/>
      <c r="AA1085" s="670"/>
      <c r="AB1085" s="670"/>
      <c r="AC1085" s="670"/>
      <c r="AD1085" s="670"/>
      <c r="AE1085" s="670"/>
      <c r="AF1085" s="670"/>
      <c r="AG1085" s="670"/>
      <c r="AH1085" s="670"/>
      <c r="AI1085" s="670"/>
      <c r="AJ1085" s="670"/>
      <c r="AK1085" s="670"/>
      <c r="AL1085" s="670"/>
      <c r="AM1085" s="670"/>
    </row>
    <row r="1086" customFormat="false" ht="12.75" hidden="false" customHeight="false" outlineLevel="0" collapsed="false">
      <c r="B1086" s="670"/>
      <c r="C1086" s="670"/>
      <c r="I1086" s="671"/>
      <c r="J1086" s="671"/>
      <c r="K1086" s="1102"/>
      <c r="L1086" s="675"/>
      <c r="M1086" s="796"/>
      <c r="N1086" s="796"/>
      <c r="O1086" s="796"/>
      <c r="P1086" s="866"/>
      <c r="Q1086" s="866"/>
      <c r="R1086" s="866"/>
      <c r="S1086" s="866"/>
      <c r="T1086" s="866"/>
      <c r="V1086" s="670"/>
      <c r="W1086" s="670"/>
      <c r="X1086" s="670"/>
      <c r="Y1086" s="670"/>
      <c r="Z1086" s="670"/>
      <c r="AA1086" s="670"/>
      <c r="AB1086" s="670"/>
      <c r="AC1086" s="670"/>
      <c r="AD1086" s="670"/>
      <c r="AE1086" s="670"/>
      <c r="AF1086" s="670"/>
      <c r="AG1086" s="670"/>
      <c r="AH1086" s="670"/>
      <c r="AI1086" s="670"/>
      <c r="AJ1086" s="670"/>
      <c r="AK1086" s="670"/>
      <c r="AL1086" s="670"/>
      <c r="AM1086" s="670"/>
    </row>
    <row r="1087" customFormat="false" ht="12.75" hidden="false" customHeight="false" outlineLevel="0" collapsed="false">
      <c r="B1087" s="670"/>
      <c r="C1087" s="670"/>
      <c r="I1087" s="671"/>
      <c r="J1087" s="671"/>
      <c r="K1087" s="1102"/>
      <c r="L1087" s="675"/>
      <c r="M1087" s="796"/>
      <c r="N1087" s="796"/>
      <c r="O1087" s="796"/>
      <c r="P1087" s="866"/>
      <c r="Q1087" s="866"/>
      <c r="R1087" s="866"/>
      <c r="S1087" s="866"/>
      <c r="T1087" s="866"/>
      <c r="V1087" s="670"/>
      <c r="W1087" s="670"/>
      <c r="X1087" s="670"/>
      <c r="Y1087" s="670"/>
      <c r="Z1087" s="670"/>
      <c r="AA1087" s="670"/>
      <c r="AB1087" s="670"/>
      <c r="AC1087" s="670"/>
      <c r="AD1087" s="670"/>
      <c r="AE1087" s="670"/>
      <c r="AF1087" s="670"/>
      <c r="AG1087" s="670"/>
      <c r="AH1087" s="670"/>
      <c r="AI1087" s="670"/>
      <c r="AJ1087" s="670"/>
      <c r="AK1087" s="670"/>
      <c r="AL1087" s="670"/>
      <c r="AM1087" s="670"/>
    </row>
    <row r="1088" customFormat="false" ht="12.75" hidden="false" customHeight="false" outlineLevel="0" collapsed="false">
      <c r="B1088" s="670"/>
      <c r="C1088" s="670"/>
      <c r="I1088" s="671"/>
      <c r="J1088" s="671"/>
      <c r="K1088" s="1102"/>
      <c r="L1088" s="675"/>
      <c r="M1088" s="796"/>
      <c r="N1088" s="796"/>
      <c r="O1088" s="796"/>
      <c r="P1088" s="866"/>
      <c r="Q1088" s="866"/>
      <c r="R1088" s="866"/>
      <c r="S1088" s="866"/>
      <c r="T1088" s="866"/>
      <c r="V1088" s="670"/>
      <c r="W1088" s="670"/>
      <c r="X1088" s="670"/>
      <c r="Y1088" s="670"/>
      <c r="Z1088" s="670"/>
      <c r="AA1088" s="670"/>
      <c r="AB1088" s="670"/>
      <c r="AC1088" s="670"/>
      <c r="AD1088" s="670"/>
      <c r="AE1088" s="670"/>
      <c r="AF1088" s="670"/>
      <c r="AG1088" s="670"/>
      <c r="AH1088" s="670"/>
      <c r="AI1088" s="670"/>
      <c r="AJ1088" s="670"/>
      <c r="AK1088" s="670"/>
      <c r="AL1088" s="670"/>
      <c r="AM1088" s="670"/>
    </row>
    <row r="1089" customFormat="false" ht="12.75" hidden="false" customHeight="false" outlineLevel="0" collapsed="false">
      <c r="B1089" s="670"/>
      <c r="C1089" s="670"/>
      <c r="I1089" s="671"/>
      <c r="J1089" s="671"/>
      <c r="K1089" s="1102"/>
      <c r="L1089" s="675"/>
      <c r="M1089" s="796"/>
      <c r="N1089" s="796"/>
      <c r="O1089" s="796"/>
      <c r="P1089" s="866"/>
      <c r="Q1089" s="866"/>
      <c r="R1089" s="866"/>
      <c r="S1089" s="866"/>
      <c r="T1089" s="866"/>
      <c r="V1089" s="670"/>
      <c r="W1089" s="670"/>
      <c r="X1089" s="670"/>
      <c r="Y1089" s="670"/>
      <c r="Z1089" s="670"/>
      <c r="AA1089" s="670"/>
      <c r="AB1089" s="670"/>
      <c r="AC1089" s="670"/>
      <c r="AD1089" s="670"/>
      <c r="AE1089" s="670"/>
      <c r="AF1089" s="670"/>
      <c r="AG1089" s="670"/>
      <c r="AH1089" s="670"/>
      <c r="AI1089" s="670"/>
      <c r="AJ1089" s="670"/>
      <c r="AK1089" s="670"/>
      <c r="AL1089" s="670"/>
      <c r="AM1089" s="670"/>
    </row>
    <row r="1090" customFormat="false" ht="12.75" hidden="false" customHeight="false" outlineLevel="0" collapsed="false">
      <c r="B1090" s="670"/>
      <c r="C1090" s="670"/>
      <c r="I1090" s="671"/>
      <c r="J1090" s="671"/>
      <c r="K1090" s="1102"/>
      <c r="L1090" s="675"/>
      <c r="M1090" s="796"/>
      <c r="N1090" s="796"/>
      <c r="O1090" s="796"/>
      <c r="P1090" s="866"/>
      <c r="Q1090" s="866"/>
      <c r="R1090" s="866"/>
      <c r="S1090" s="866"/>
      <c r="T1090" s="866"/>
      <c r="V1090" s="670"/>
      <c r="W1090" s="670"/>
      <c r="X1090" s="670"/>
      <c r="Y1090" s="670"/>
      <c r="Z1090" s="670"/>
      <c r="AA1090" s="670"/>
      <c r="AB1090" s="670"/>
      <c r="AC1090" s="670"/>
      <c r="AD1090" s="670"/>
      <c r="AE1090" s="670"/>
      <c r="AF1090" s="670"/>
      <c r="AG1090" s="670"/>
      <c r="AH1090" s="670"/>
      <c r="AI1090" s="670"/>
      <c r="AJ1090" s="670"/>
      <c r="AK1090" s="670"/>
      <c r="AL1090" s="670"/>
      <c r="AM1090" s="670"/>
    </row>
    <row r="1091" customFormat="false" ht="12.75" hidden="false" customHeight="false" outlineLevel="0" collapsed="false">
      <c r="B1091" s="670"/>
      <c r="C1091" s="670"/>
      <c r="I1091" s="671"/>
      <c r="J1091" s="671"/>
      <c r="K1091" s="1102"/>
      <c r="L1091" s="675"/>
      <c r="M1091" s="796"/>
      <c r="N1091" s="796"/>
      <c r="O1091" s="796"/>
      <c r="P1091" s="866"/>
      <c r="Q1091" s="866"/>
      <c r="R1091" s="866"/>
      <c r="S1091" s="866"/>
      <c r="T1091" s="866"/>
      <c r="V1091" s="670"/>
      <c r="W1091" s="670"/>
      <c r="X1091" s="670"/>
      <c r="Y1091" s="670"/>
      <c r="Z1091" s="670"/>
      <c r="AA1091" s="670"/>
      <c r="AB1091" s="670"/>
      <c r="AC1091" s="670"/>
      <c r="AD1091" s="670"/>
      <c r="AE1091" s="670"/>
      <c r="AF1091" s="670"/>
      <c r="AG1091" s="670"/>
      <c r="AH1091" s="670"/>
      <c r="AI1091" s="670"/>
      <c r="AJ1091" s="670"/>
      <c r="AK1091" s="670"/>
      <c r="AL1091" s="670"/>
      <c r="AM1091" s="670"/>
    </row>
    <row r="1092" customFormat="false" ht="12.75" hidden="false" customHeight="false" outlineLevel="0" collapsed="false">
      <c r="B1092" s="670"/>
      <c r="C1092" s="670"/>
      <c r="I1092" s="671"/>
      <c r="J1092" s="671"/>
      <c r="K1092" s="1102"/>
      <c r="L1092" s="675"/>
      <c r="M1092" s="796"/>
      <c r="N1092" s="796"/>
      <c r="O1092" s="796"/>
      <c r="P1092" s="866"/>
      <c r="Q1092" s="866"/>
      <c r="R1092" s="866"/>
      <c r="S1092" s="866"/>
      <c r="T1092" s="866"/>
      <c r="V1092" s="670"/>
      <c r="W1092" s="670"/>
      <c r="X1092" s="670"/>
      <c r="Y1092" s="670"/>
      <c r="Z1092" s="670"/>
      <c r="AA1092" s="670"/>
      <c r="AB1092" s="670"/>
      <c r="AC1092" s="670"/>
      <c r="AD1092" s="670"/>
      <c r="AE1092" s="670"/>
      <c r="AF1092" s="670"/>
      <c r="AG1092" s="670"/>
      <c r="AH1092" s="670"/>
      <c r="AI1092" s="670"/>
      <c r="AJ1092" s="670"/>
      <c r="AK1092" s="670"/>
      <c r="AL1092" s="670"/>
      <c r="AM1092" s="670"/>
    </row>
    <row r="1093" customFormat="false" ht="12.75" hidden="false" customHeight="false" outlineLevel="0" collapsed="false">
      <c r="B1093" s="670"/>
      <c r="C1093" s="670"/>
      <c r="I1093" s="671"/>
      <c r="J1093" s="671"/>
      <c r="K1093" s="1102"/>
      <c r="L1093" s="675"/>
      <c r="M1093" s="796"/>
      <c r="N1093" s="796"/>
      <c r="O1093" s="796"/>
      <c r="P1093" s="866"/>
      <c r="Q1093" s="866"/>
      <c r="R1093" s="866"/>
      <c r="S1093" s="866"/>
      <c r="T1093" s="866"/>
      <c r="V1093" s="670"/>
      <c r="W1093" s="670"/>
      <c r="X1093" s="670"/>
      <c r="Y1093" s="670"/>
      <c r="Z1093" s="670"/>
      <c r="AA1093" s="670"/>
      <c r="AB1093" s="670"/>
      <c r="AC1093" s="670"/>
      <c r="AD1093" s="670"/>
      <c r="AE1093" s="670"/>
      <c r="AF1093" s="670"/>
      <c r="AG1093" s="670"/>
      <c r="AH1093" s="670"/>
      <c r="AI1093" s="670"/>
      <c r="AJ1093" s="670"/>
      <c r="AK1093" s="670"/>
      <c r="AL1093" s="670"/>
      <c r="AM1093" s="670"/>
    </row>
    <row r="1094" customFormat="false" ht="12.75" hidden="false" customHeight="false" outlineLevel="0" collapsed="false">
      <c r="B1094" s="670"/>
      <c r="C1094" s="670"/>
      <c r="I1094" s="671"/>
      <c r="J1094" s="671"/>
      <c r="K1094" s="1102"/>
      <c r="L1094" s="675"/>
      <c r="M1094" s="796"/>
      <c r="N1094" s="796"/>
      <c r="O1094" s="796"/>
      <c r="P1094" s="866"/>
      <c r="Q1094" s="866"/>
      <c r="R1094" s="866"/>
      <c r="S1094" s="866"/>
      <c r="T1094" s="866"/>
      <c r="V1094" s="670"/>
      <c r="W1094" s="670"/>
      <c r="X1094" s="670"/>
      <c r="Y1094" s="670"/>
      <c r="Z1094" s="670"/>
      <c r="AA1094" s="670"/>
      <c r="AB1094" s="670"/>
      <c r="AC1094" s="670"/>
      <c r="AD1094" s="670"/>
      <c r="AE1094" s="670"/>
      <c r="AF1094" s="670"/>
      <c r="AG1094" s="670"/>
      <c r="AH1094" s="670"/>
      <c r="AI1094" s="670"/>
      <c r="AJ1094" s="670"/>
      <c r="AK1094" s="670"/>
      <c r="AL1094" s="670"/>
      <c r="AM1094" s="670"/>
    </row>
    <row r="1095" customFormat="false" ht="12.75" hidden="false" customHeight="false" outlineLevel="0" collapsed="false">
      <c r="B1095" s="670"/>
      <c r="C1095" s="670"/>
      <c r="I1095" s="671"/>
      <c r="J1095" s="671"/>
      <c r="K1095" s="1102"/>
      <c r="L1095" s="675"/>
      <c r="M1095" s="796"/>
      <c r="N1095" s="796"/>
      <c r="O1095" s="796"/>
      <c r="P1095" s="866"/>
      <c r="Q1095" s="866"/>
      <c r="R1095" s="866"/>
      <c r="S1095" s="866"/>
      <c r="T1095" s="866"/>
      <c r="V1095" s="670"/>
      <c r="W1095" s="670"/>
      <c r="X1095" s="670"/>
      <c r="Y1095" s="670"/>
      <c r="Z1095" s="670"/>
      <c r="AA1095" s="670"/>
      <c r="AB1095" s="670"/>
      <c r="AC1095" s="670"/>
      <c r="AD1095" s="670"/>
      <c r="AE1095" s="670"/>
      <c r="AF1095" s="670"/>
      <c r="AG1095" s="670"/>
      <c r="AH1095" s="670"/>
      <c r="AI1095" s="670"/>
      <c r="AJ1095" s="670"/>
      <c r="AK1095" s="670"/>
      <c r="AL1095" s="670"/>
      <c r="AM1095" s="670"/>
    </row>
    <row r="1096" customFormat="false" ht="12.75" hidden="false" customHeight="false" outlineLevel="0" collapsed="false">
      <c r="B1096" s="670"/>
      <c r="C1096" s="670"/>
      <c r="I1096" s="671"/>
      <c r="J1096" s="671"/>
      <c r="K1096" s="1102"/>
      <c r="L1096" s="675"/>
      <c r="M1096" s="796"/>
      <c r="N1096" s="796"/>
      <c r="O1096" s="796"/>
      <c r="P1096" s="866"/>
      <c r="Q1096" s="866"/>
      <c r="R1096" s="866"/>
      <c r="S1096" s="866"/>
      <c r="T1096" s="866"/>
      <c r="V1096" s="670"/>
      <c r="W1096" s="670"/>
      <c r="X1096" s="670"/>
      <c r="Y1096" s="670"/>
      <c r="Z1096" s="670"/>
      <c r="AA1096" s="670"/>
      <c r="AB1096" s="670"/>
      <c r="AC1096" s="670"/>
      <c r="AD1096" s="670"/>
      <c r="AE1096" s="670"/>
      <c r="AF1096" s="670"/>
      <c r="AG1096" s="670"/>
      <c r="AH1096" s="670"/>
      <c r="AI1096" s="670"/>
      <c r="AJ1096" s="670"/>
      <c r="AK1096" s="670"/>
      <c r="AL1096" s="670"/>
      <c r="AM1096" s="670"/>
    </row>
    <row r="1097" customFormat="false" ht="12.75" hidden="false" customHeight="false" outlineLevel="0" collapsed="false">
      <c r="B1097" s="670"/>
      <c r="C1097" s="670"/>
      <c r="I1097" s="671"/>
      <c r="J1097" s="671"/>
      <c r="K1097" s="1102"/>
      <c r="L1097" s="675"/>
      <c r="M1097" s="796"/>
      <c r="N1097" s="796"/>
      <c r="O1097" s="796"/>
      <c r="P1097" s="866"/>
      <c r="Q1097" s="866"/>
      <c r="R1097" s="866"/>
      <c r="S1097" s="866"/>
      <c r="T1097" s="866"/>
      <c r="V1097" s="670"/>
      <c r="W1097" s="670"/>
      <c r="X1097" s="670"/>
      <c r="Y1097" s="670"/>
      <c r="Z1097" s="670"/>
      <c r="AA1097" s="670"/>
      <c r="AB1097" s="670"/>
      <c r="AC1097" s="670"/>
      <c r="AD1097" s="670"/>
      <c r="AE1097" s="670"/>
      <c r="AF1097" s="670"/>
      <c r="AG1097" s="670"/>
      <c r="AH1097" s="670"/>
      <c r="AI1097" s="670"/>
      <c r="AJ1097" s="670"/>
      <c r="AK1097" s="670"/>
      <c r="AL1097" s="670"/>
      <c r="AM1097" s="670"/>
    </row>
    <row r="1098" customFormat="false" ht="12.75" hidden="false" customHeight="false" outlineLevel="0" collapsed="false">
      <c r="B1098" s="670"/>
      <c r="C1098" s="670"/>
      <c r="I1098" s="671"/>
      <c r="J1098" s="671"/>
      <c r="K1098" s="1102"/>
      <c r="L1098" s="675"/>
      <c r="M1098" s="796"/>
      <c r="N1098" s="796"/>
      <c r="O1098" s="796"/>
      <c r="P1098" s="866"/>
      <c r="Q1098" s="866"/>
      <c r="R1098" s="866"/>
      <c r="S1098" s="866"/>
      <c r="T1098" s="866"/>
      <c r="V1098" s="670"/>
      <c r="W1098" s="670"/>
      <c r="X1098" s="670"/>
      <c r="Y1098" s="670"/>
      <c r="Z1098" s="670"/>
      <c r="AA1098" s="670"/>
      <c r="AB1098" s="670"/>
      <c r="AC1098" s="670"/>
      <c r="AD1098" s="670"/>
      <c r="AE1098" s="670"/>
      <c r="AF1098" s="670"/>
      <c r="AG1098" s="670"/>
      <c r="AH1098" s="670"/>
      <c r="AI1098" s="670"/>
      <c r="AJ1098" s="670"/>
      <c r="AK1098" s="670"/>
      <c r="AL1098" s="670"/>
      <c r="AM1098" s="670"/>
    </row>
    <row r="1099" customFormat="false" ht="12.75" hidden="false" customHeight="false" outlineLevel="0" collapsed="false">
      <c r="B1099" s="670"/>
      <c r="C1099" s="670"/>
      <c r="I1099" s="671"/>
      <c r="J1099" s="671"/>
      <c r="K1099" s="1102"/>
      <c r="L1099" s="675"/>
      <c r="M1099" s="796"/>
      <c r="N1099" s="796"/>
      <c r="O1099" s="796"/>
      <c r="P1099" s="866"/>
      <c r="Q1099" s="866"/>
      <c r="R1099" s="866"/>
      <c r="S1099" s="866"/>
      <c r="T1099" s="866"/>
      <c r="V1099" s="670"/>
      <c r="W1099" s="670"/>
      <c r="X1099" s="670"/>
      <c r="Y1099" s="670"/>
      <c r="Z1099" s="670"/>
      <c r="AA1099" s="670"/>
      <c r="AB1099" s="670"/>
      <c r="AC1099" s="670"/>
      <c r="AD1099" s="670"/>
      <c r="AE1099" s="670"/>
      <c r="AF1099" s="670"/>
      <c r="AG1099" s="670"/>
      <c r="AH1099" s="670"/>
      <c r="AI1099" s="670"/>
      <c r="AJ1099" s="670"/>
      <c r="AK1099" s="670"/>
      <c r="AL1099" s="670"/>
      <c r="AM1099" s="670"/>
    </row>
    <row r="1100" customFormat="false" ht="12.75" hidden="false" customHeight="false" outlineLevel="0" collapsed="false">
      <c r="B1100" s="670"/>
      <c r="C1100" s="670"/>
      <c r="I1100" s="671"/>
      <c r="J1100" s="671"/>
      <c r="K1100" s="1102"/>
      <c r="L1100" s="675"/>
      <c r="M1100" s="796"/>
      <c r="N1100" s="796"/>
      <c r="O1100" s="796"/>
      <c r="P1100" s="866"/>
      <c r="Q1100" s="866"/>
      <c r="R1100" s="866"/>
      <c r="S1100" s="866"/>
      <c r="T1100" s="866"/>
      <c r="V1100" s="670"/>
      <c r="W1100" s="670"/>
      <c r="X1100" s="670"/>
      <c r="Y1100" s="670"/>
      <c r="Z1100" s="670"/>
      <c r="AA1100" s="670"/>
      <c r="AB1100" s="670"/>
      <c r="AC1100" s="670"/>
      <c r="AD1100" s="670"/>
      <c r="AE1100" s="670"/>
      <c r="AF1100" s="670"/>
      <c r="AG1100" s="670"/>
      <c r="AH1100" s="670"/>
      <c r="AI1100" s="670"/>
      <c r="AJ1100" s="670"/>
      <c r="AK1100" s="670"/>
      <c r="AL1100" s="670"/>
      <c r="AM1100" s="670"/>
    </row>
    <row r="1101" customFormat="false" ht="12.75" hidden="false" customHeight="false" outlineLevel="0" collapsed="false">
      <c r="B1101" s="670"/>
      <c r="C1101" s="670"/>
      <c r="I1101" s="671"/>
      <c r="J1101" s="671"/>
      <c r="K1101" s="1102"/>
      <c r="L1101" s="675"/>
      <c r="M1101" s="796"/>
      <c r="N1101" s="796"/>
      <c r="O1101" s="796"/>
      <c r="P1101" s="866"/>
      <c r="Q1101" s="866"/>
      <c r="R1101" s="866"/>
      <c r="S1101" s="866"/>
      <c r="T1101" s="866"/>
      <c r="V1101" s="670"/>
      <c r="W1101" s="670"/>
      <c r="X1101" s="670"/>
      <c r="Y1101" s="670"/>
      <c r="Z1101" s="670"/>
      <c r="AA1101" s="670"/>
      <c r="AB1101" s="670"/>
      <c r="AC1101" s="670"/>
      <c r="AD1101" s="670"/>
      <c r="AE1101" s="670"/>
      <c r="AF1101" s="670"/>
      <c r="AG1101" s="670"/>
      <c r="AH1101" s="670"/>
      <c r="AI1101" s="670"/>
      <c r="AJ1101" s="670"/>
      <c r="AK1101" s="670"/>
      <c r="AL1101" s="670"/>
      <c r="AM1101" s="670"/>
    </row>
    <row r="1102" customFormat="false" ht="12.75" hidden="false" customHeight="false" outlineLevel="0" collapsed="false">
      <c r="B1102" s="670"/>
      <c r="C1102" s="670"/>
      <c r="I1102" s="671"/>
      <c r="J1102" s="671"/>
      <c r="K1102" s="1102"/>
      <c r="L1102" s="675"/>
      <c r="M1102" s="796"/>
      <c r="N1102" s="796"/>
      <c r="O1102" s="796"/>
      <c r="P1102" s="866"/>
      <c r="Q1102" s="866"/>
      <c r="R1102" s="866"/>
      <c r="S1102" s="866"/>
      <c r="T1102" s="866"/>
      <c r="V1102" s="670"/>
      <c r="W1102" s="670"/>
      <c r="X1102" s="670"/>
      <c r="Y1102" s="670"/>
      <c r="Z1102" s="670"/>
      <c r="AA1102" s="670"/>
      <c r="AB1102" s="670"/>
      <c r="AC1102" s="670"/>
      <c r="AD1102" s="670"/>
      <c r="AE1102" s="670"/>
      <c r="AF1102" s="670"/>
      <c r="AG1102" s="670"/>
      <c r="AH1102" s="670"/>
      <c r="AI1102" s="670"/>
      <c r="AJ1102" s="670"/>
      <c r="AK1102" s="670"/>
      <c r="AL1102" s="670"/>
      <c r="AM1102" s="670"/>
    </row>
    <row r="1103" customFormat="false" ht="12.75" hidden="false" customHeight="false" outlineLevel="0" collapsed="false">
      <c r="B1103" s="670"/>
      <c r="C1103" s="670"/>
      <c r="I1103" s="671"/>
      <c r="J1103" s="671"/>
      <c r="K1103" s="1102"/>
      <c r="L1103" s="675"/>
      <c r="M1103" s="796"/>
      <c r="N1103" s="796"/>
      <c r="O1103" s="796"/>
      <c r="P1103" s="866"/>
      <c r="Q1103" s="866"/>
      <c r="R1103" s="866"/>
      <c r="S1103" s="866"/>
      <c r="T1103" s="866"/>
      <c r="V1103" s="670"/>
      <c r="W1103" s="670"/>
      <c r="X1103" s="670"/>
      <c r="Y1103" s="670"/>
      <c r="Z1103" s="670"/>
      <c r="AA1103" s="670"/>
      <c r="AB1103" s="670"/>
      <c r="AC1103" s="670"/>
      <c r="AD1103" s="670"/>
      <c r="AE1103" s="670"/>
      <c r="AF1103" s="670"/>
      <c r="AG1103" s="670"/>
      <c r="AH1103" s="670"/>
      <c r="AI1103" s="670"/>
      <c r="AJ1103" s="670"/>
      <c r="AK1103" s="670"/>
      <c r="AL1103" s="670"/>
      <c r="AM1103" s="670"/>
    </row>
    <row r="1104" customFormat="false" ht="12.75" hidden="false" customHeight="false" outlineLevel="0" collapsed="false">
      <c r="B1104" s="670"/>
      <c r="C1104" s="670"/>
      <c r="I1104" s="671"/>
      <c r="J1104" s="671"/>
      <c r="K1104" s="1102"/>
      <c r="L1104" s="675"/>
      <c r="M1104" s="796"/>
      <c r="N1104" s="796"/>
      <c r="O1104" s="796"/>
      <c r="P1104" s="866"/>
      <c r="Q1104" s="866"/>
      <c r="R1104" s="866"/>
      <c r="S1104" s="866"/>
      <c r="T1104" s="866"/>
      <c r="V1104" s="670"/>
      <c r="W1104" s="670"/>
      <c r="X1104" s="670"/>
      <c r="Y1104" s="670"/>
      <c r="Z1104" s="670"/>
      <c r="AA1104" s="670"/>
      <c r="AB1104" s="670"/>
      <c r="AC1104" s="670"/>
      <c r="AD1104" s="670"/>
      <c r="AE1104" s="670"/>
      <c r="AF1104" s="670"/>
      <c r="AG1104" s="670"/>
      <c r="AH1104" s="670"/>
      <c r="AI1104" s="670"/>
      <c r="AJ1104" s="670"/>
      <c r="AK1104" s="670"/>
      <c r="AL1104" s="670"/>
      <c r="AM1104" s="670"/>
    </row>
    <row r="1105" customFormat="false" ht="12.75" hidden="false" customHeight="false" outlineLevel="0" collapsed="false">
      <c r="B1105" s="670"/>
      <c r="C1105" s="670"/>
      <c r="I1105" s="671"/>
      <c r="J1105" s="671"/>
      <c r="K1105" s="1102"/>
      <c r="L1105" s="675"/>
      <c r="M1105" s="796"/>
      <c r="N1105" s="796"/>
      <c r="O1105" s="796"/>
      <c r="P1105" s="866"/>
      <c r="Q1105" s="866"/>
      <c r="R1105" s="866"/>
      <c r="S1105" s="866"/>
      <c r="T1105" s="866"/>
      <c r="V1105" s="670"/>
      <c r="W1105" s="670"/>
      <c r="X1105" s="670"/>
      <c r="Y1105" s="670"/>
      <c r="Z1105" s="670"/>
      <c r="AA1105" s="670"/>
      <c r="AB1105" s="670"/>
      <c r="AC1105" s="670"/>
      <c r="AD1105" s="670"/>
      <c r="AE1105" s="670"/>
      <c r="AF1105" s="670"/>
      <c r="AG1105" s="670"/>
      <c r="AH1105" s="670"/>
      <c r="AI1105" s="670"/>
      <c r="AJ1105" s="670"/>
      <c r="AK1105" s="670"/>
      <c r="AL1105" s="670"/>
      <c r="AM1105" s="670"/>
    </row>
    <row r="1106" customFormat="false" ht="12.75" hidden="false" customHeight="false" outlineLevel="0" collapsed="false">
      <c r="B1106" s="670"/>
      <c r="C1106" s="670"/>
      <c r="I1106" s="671"/>
      <c r="J1106" s="671"/>
      <c r="K1106" s="1102"/>
      <c r="L1106" s="675"/>
      <c r="M1106" s="796"/>
      <c r="N1106" s="796"/>
      <c r="O1106" s="796"/>
      <c r="P1106" s="866"/>
      <c r="Q1106" s="866"/>
      <c r="R1106" s="866"/>
      <c r="S1106" s="866"/>
      <c r="T1106" s="866"/>
      <c r="V1106" s="670"/>
      <c r="W1106" s="670"/>
      <c r="X1106" s="670"/>
      <c r="Y1106" s="670"/>
      <c r="Z1106" s="670"/>
      <c r="AA1106" s="670"/>
      <c r="AB1106" s="670"/>
      <c r="AC1106" s="670"/>
      <c r="AD1106" s="670"/>
      <c r="AE1106" s="670"/>
      <c r="AF1106" s="670"/>
      <c r="AG1106" s="670"/>
      <c r="AH1106" s="670"/>
      <c r="AI1106" s="670"/>
      <c r="AJ1106" s="670"/>
      <c r="AK1106" s="670"/>
      <c r="AL1106" s="670"/>
      <c r="AM1106" s="670"/>
    </row>
    <row r="1107" customFormat="false" ht="12.75" hidden="false" customHeight="false" outlineLevel="0" collapsed="false">
      <c r="B1107" s="670"/>
      <c r="C1107" s="670"/>
      <c r="I1107" s="671"/>
      <c r="J1107" s="671"/>
      <c r="K1107" s="1102"/>
      <c r="L1107" s="675"/>
      <c r="M1107" s="796"/>
      <c r="N1107" s="796"/>
      <c r="O1107" s="796"/>
      <c r="P1107" s="866"/>
      <c r="Q1107" s="866"/>
      <c r="R1107" s="866"/>
      <c r="S1107" s="866"/>
      <c r="T1107" s="866"/>
      <c r="V1107" s="670"/>
      <c r="W1107" s="670"/>
      <c r="X1107" s="670"/>
      <c r="Y1107" s="670"/>
      <c r="Z1107" s="670"/>
      <c r="AA1107" s="670"/>
      <c r="AB1107" s="670"/>
      <c r="AC1107" s="670"/>
      <c r="AD1107" s="670"/>
      <c r="AE1107" s="670"/>
      <c r="AF1107" s="670"/>
      <c r="AG1107" s="670"/>
      <c r="AH1107" s="670"/>
      <c r="AI1107" s="670"/>
      <c r="AJ1107" s="670"/>
      <c r="AK1107" s="670"/>
      <c r="AL1107" s="670"/>
      <c r="AM1107" s="670"/>
    </row>
    <row r="1108" customFormat="false" ht="12.75" hidden="false" customHeight="false" outlineLevel="0" collapsed="false">
      <c r="B1108" s="670"/>
      <c r="C1108" s="670"/>
      <c r="I1108" s="671"/>
      <c r="J1108" s="671"/>
      <c r="K1108" s="1102"/>
      <c r="L1108" s="675"/>
      <c r="M1108" s="796"/>
      <c r="N1108" s="796"/>
      <c r="O1108" s="796"/>
      <c r="P1108" s="866"/>
      <c r="Q1108" s="866"/>
      <c r="R1108" s="866"/>
      <c r="S1108" s="866"/>
      <c r="T1108" s="866"/>
      <c r="V1108" s="670"/>
      <c r="W1108" s="670"/>
      <c r="X1108" s="670"/>
      <c r="Y1108" s="670"/>
      <c r="Z1108" s="670"/>
      <c r="AA1108" s="670"/>
      <c r="AB1108" s="670"/>
      <c r="AC1108" s="670"/>
      <c r="AD1108" s="670"/>
      <c r="AE1108" s="670"/>
      <c r="AF1108" s="670"/>
      <c r="AG1108" s="670"/>
      <c r="AH1108" s="670"/>
      <c r="AI1108" s="670"/>
      <c r="AJ1108" s="670"/>
      <c r="AK1108" s="670"/>
      <c r="AL1108" s="670"/>
      <c r="AM1108" s="670"/>
    </row>
    <row r="1109" customFormat="false" ht="12.75" hidden="false" customHeight="false" outlineLevel="0" collapsed="false">
      <c r="B1109" s="670"/>
      <c r="C1109" s="670"/>
      <c r="I1109" s="671"/>
      <c r="J1109" s="671"/>
      <c r="K1109" s="1102"/>
      <c r="L1109" s="675"/>
      <c r="M1109" s="796"/>
      <c r="N1109" s="796"/>
      <c r="O1109" s="796"/>
      <c r="P1109" s="866"/>
      <c r="Q1109" s="866"/>
      <c r="R1109" s="866"/>
      <c r="S1109" s="866"/>
      <c r="T1109" s="866"/>
      <c r="V1109" s="670"/>
      <c r="W1109" s="670"/>
      <c r="X1109" s="670"/>
      <c r="Y1109" s="670"/>
      <c r="Z1109" s="670"/>
      <c r="AA1109" s="670"/>
      <c r="AB1109" s="670"/>
      <c r="AC1109" s="670"/>
      <c r="AD1109" s="670"/>
      <c r="AE1109" s="670"/>
      <c r="AF1109" s="670"/>
      <c r="AG1109" s="670"/>
      <c r="AH1109" s="670"/>
      <c r="AI1109" s="670"/>
      <c r="AJ1109" s="670"/>
      <c r="AK1109" s="670"/>
      <c r="AL1109" s="670"/>
      <c r="AM1109" s="670"/>
    </row>
    <row r="1110" customFormat="false" ht="12.75" hidden="false" customHeight="false" outlineLevel="0" collapsed="false">
      <c r="B1110" s="670"/>
      <c r="C1110" s="670"/>
      <c r="I1110" s="671"/>
      <c r="J1110" s="671"/>
      <c r="K1110" s="1102"/>
      <c r="L1110" s="675"/>
      <c r="M1110" s="796"/>
      <c r="N1110" s="796"/>
      <c r="O1110" s="796"/>
      <c r="P1110" s="866"/>
      <c r="Q1110" s="866"/>
      <c r="R1110" s="866"/>
      <c r="S1110" s="866"/>
      <c r="T1110" s="866"/>
      <c r="V1110" s="670"/>
      <c r="W1110" s="670"/>
      <c r="X1110" s="670"/>
      <c r="Y1110" s="670"/>
      <c r="Z1110" s="670"/>
      <c r="AA1110" s="670"/>
      <c r="AB1110" s="670"/>
      <c r="AC1110" s="670"/>
      <c r="AD1110" s="670"/>
      <c r="AE1110" s="670"/>
      <c r="AF1110" s="670"/>
      <c r="AG1110" s="670"/>
      <c r="AH1110" s="670"/>
      <c r="AI1110" s="670"/>
      <c r="AJ1110" s="670"/>
      <c r="AK1110" s="670"/>
      <c r="AL1110" s="670"/>
      <c r="AM1110" s="670"/>
    </row>
    <row r="1111" customFormat="false" ht="12.75" hidden="false" customHeight="false" outlineLevel="0" collapsed="false">
      <c r="B1111" s="670"/>
      <c r="C1111" s="670"/>
      <c r="I1111" s="671"/>
      <c r="J1111" s="671"/>
      <c r="K1111" s="1102"/>
      <c r="L1111" s="675"/>
      <c r="M1111" s="796"/>
      <c r="N1111" s="796"/>
      <c r="O1111" s="796"/>
      <c r="P1111" s="866"/>
      <c r="Q1111" s="866"/>
      <c r="R1111" s="866"/>
      <c r="S1111" s="866"/>
      <c r="T1111" s="866"/>
      <c r="V1111" s="670"/>
      <c r="W1111" s="670"/>
      <c r="X1111" s="670"/>
      <c r="Y1111" s="670"/>
      <c r="Z1111" s="670"/>
      <c r="AA1111" s="670"/>
      <c r="AB1111" s="670"/>
      <c r="AC1111" s="670"/>
      <c r="AD1111" s="670"/>
      <c r="AE1111" s="670"/>
      <c r="AF1111" s="670"/>
      <c r="AG1111" s="670"/>
      <c r="AH1111" s="670"/>
      <c r="AI1111" s="670"/>
      <c r="AJ1111" s="670"/>
      <c r="AK1111" s="670"/>
      <c r="AL1111" s="670"/>
      <c r="AM1111" s="670"/>
    </row>
    <row r="1112" customFormat="false" ht="12.75" hidden="false" customHeight="false" outlineLevel="0" collapsed="false">
      <c r="B1112" s="670"/>
      <c r="C1112" s="670"/>
      <c r="I1112" s="671"/>
      <c r="J1112" s="671"/>
      <c r="K1112" s="1102"/>
      <c r="L1112" s="675"/>
      <c r="M1112" s="796"/>
      <c r="N1112" s="796"/>
      <c r="O1112" s="796"/>
      <c r="P1112" s="866"/>
      <c r="Q1112" s="866"/>
      <c r="R1112" s="866"/>
      <c r="S1112" s="866"/>
      <c r="T1112" s="866"/>
      <c r="V1112" s="670"/>
      <c r="W1112" s="670"/>
      <c r="X1112" s="670"/>
      <c r="Y1112" s="670"/>
      <c r="Z1112" s="670"/>
      <c r="AA1112" s="670"/>
      <c r="AB1112" s="670"/>
      <c r="AC1112" s="670"/>
      <c r="AD1112" s="670"/>
      <c r="AE1112" s="670"/>
      <c r="AF1112" s="670"/>
      <c r="AG1112" s="670"/>
      <c r="AH1112" s="670"/>
      <c r="AI1112" s="670"/>
      <c r="AJ1112" s="670"/>
      <c r="AK1112" s="670"/>
      <c r="AL1112" s="670"/>
      <c r="AM1112" s="670"/>
    </row>
    <row r="1113" customFormat="false" ht="12.75" hidden="false" customHeight="false" outlineLevel="0" collapsed="false">
      <c r="B1113" s="670"/>
      <c r="C1113" s="670"/>
      <c r="I1113" s="671"/>
      <c r="J1113" s="671"/>
      <c r="K1113" s="1102"/>
      <c r="L1113" s="675"/>
      <c r="M1113" s="796"/>
      <c r="N1113" s="796"/>
      <c r="O1113" s="796"/>
      <c r="P1113" s="866"/>
      <c r="Q1113" s="866"/>
      <c r="R1113" s="866"/>
      <c r="S1113" s="866"/>
      <c r="T1113" s="866"/>
      <c r="V1113" s="670"/>
      <c r="W1113" s="670"/>
      <c r="X1113" s="670"/>
      <c r="Y1113" s="670"/>
      <c r="Z1113" s="670"/>
      <c r="AA1113" s="670"/>
      <c r="AB1113" s="670"/>
      <c r="AC1113" s="670"/>
      <c r="AD1113" s="670"/>
      <c r="AE1113" s="670"/>
      <c r="AF1113" s="670"/>
      <c r="AG1113" s="670"/>
      <c r="AH1113" s="670"/>
      <c r="AI1113" s="670"/>
      <c r="AJ1113" s="670"/>
      <c r="AK1113" s="670"/>
      <c r="AL1113" s="670"/>
      <c r="AM1113" s="670"/>
    </row>
    <row r="1114" customFormat="false" ht="12.75" hidden="false" customHeight="false" outlineLevel="0" collapsed="false">
      <c r="B1114" s="670"/>
      <c r="C1114" s="670"/>
      <c r="I1114" s="671"/>
      <c r="J1114" s="671"/>
      <c r="K1114" s="1102"/>
      <c r="L1114" s="675"/>
      <c r="M1114" s="796"/>
      <c r="N1114" s="796"/>
      <c r="O1114" s="796"/>
      <c r="P1114" s="866"/>
      <c r="Q1114" s="866"/>
      <c r="R1114" s="866"/>
      <c r="S1114" s="866"/>
      <c r="T1114" s="866"/>
      <c r="V1114" s="670"/>
      <c r="W1114" s="670"/>
      <c r="X1114" s="670"/>
      <c r="Y1114" s="670"/>
      <c r="Z1114" s="670"/>
      <c r="AA1114" s="670"/>
      <c r="AB1114" s="670"/>
      <c r="AC1114" s="670"/>
      <c r="AD1114" s="670"/>
      <c r="AE1114" s="670"/>
      <c r="AF1114" s="670"/>
      <c r="AG1114" s="670"/>
      <c r="AH1114" s="670"/>
      <c r="AI1114" s="670"/>
      <c r="AJ1114" s="670"/>
      <c r="AK1114" s="670"/>
      <c r="AL1114" s="670"/>
      <c r="AM1114" s="670"/>
    </row>
    <row r="1115" customFormat="false" ht="12.75" hidden="false" customHeight="false" outlineLevel="0" collapsed="false">
      <c r="B1115" s="670"/>
      <c r="C1115" s="670"/>
      <c r="I1115" s="671"/>
      <c r="J1115" s="671"/>
      <c r="K1115" s="1102"/>
      <c r="L1115" s="675"/>
      <c r="M1115" s="796"/>
      <c r="N1115" s="796"/>
      <c r="O1115" s="796"/>
      <c r="P1115" s="866"/>
      <c r="Q1115" s="866"/>
      <c r="R1115" s="866"/>
      <c r="S1115" s="866"/>
      <c r="T1115" s="866"/>
      <c r="V1115" s="670"/>
      <c r="W1115" s="670"/>
      <c r="X1115" s="670"/>
      <c r="Y1115" s="670"/>
      <c r="Z1115" s="670"/>
      <c r="AA1115" s="670"/>
      <c r="AB1115" s="670"/>
      <c r="AC1115" s="670"/>
      <c r="AD1115" s="670"/>
      <c r="AE1115" s="670"/>
      <c r="AF1115" s="670"/>
      <c r="AG1115" s="670"/>
      <c r="AH1115" s="670"/>
      <c r="AI1115" s="670"/>
      <c r="AJ1115" s="670"/>
      <c r="AK1115" s="670"/>
      <c r="AL1115" s="670"/>
      <c r="AM1115" s="670"/>
    </row>
    <row r="1116" customFormat="false" ht="12.75" hidden="false" customHeight="false" outlineLevel="0" collapsed="false">
      <c r="B1116" s="670"/>
      <c r="C1116" s="670"/>
      <c r="I1116" s="671"/>
      <c r="J1116" s="671"/>
      <c r="K1116" s="1102"/>
      <c r="L1116" s="675"/>
      <c r="M1116" s="796"/>
      <c r="N1116" s="796"/>
      <c r="O1116" s="796"/>
      <c r="P1116" s="866"/>
      <c r="Q1116" s="866"/>
      <c r="R1116" s="866"/>
      <c r="S1116" s="866"/>
      <c r="T1116" s="866"/>
      <c r="V1116" s="670"/>
      <c r="W1116" s="670"/>
      <c r="X1116" s="670"/>
      <c r="Y1116" s="670"/>
      <c r="Z1116" s="670"/>
      <c r="AA1116" s="670"/>
      <c r="AB1116" s="670"/>
      <c r="AC1116" s="670"/>
      <c r="AD1116" s="670"/>
      <c r="AE1116" s="670"/>
      <c r="AF1116" s="670"/>
      <c r="AG1116" s="670"/>
      <c r="AH1116" s="670"/>
      <c r="AI1116" s="670"/>
      <c r="AJ1116" s="670"/>
      <c r="AK1116" s="670"/>
      <c r="AL1116" s="670"/>
      <c r="AM1116" s="670"/>
    </row>
    <row r="1117" customFormat="false" ht="12.75" hidden="false" customHeight="false" outlineLevel="0" collapsed="false">
      <c r="B1117" s="670"/>
      <c r="C1117" s="670"/>
      <c r="I1117" s="671"/>
      <c r="J1117" s="671"/>
      <c r="K1117" s="1102"/>
      <c r="L1117" s="675"/>
      <c r="M1117" s="796"/>
      <c r="N1117" s="796"/>
      <c r="O1117" s="796"/>
      <c r="P1117" s="866"/>
      <c r="Q1117" s="866"/>
      <c r="R1117" s="866"/>
      <c r="S1117" s="866"/>
      <c r="T1117" s="866"/>
      <c r="V1117" s="670"/>
      <c r="W1117" s="670"/>
      <c r="X1117" s="670"/>
      <c r="Y1117" s="670"/>
      <c r="Z1117" s="670"/>
      <c r="AA1117" s="670"/>
      <c r="AB1117" s="670"/>
      <c r="AC1117" s="670"/>
      <c r="AD1117" s="670"/>
      <c r="AE1117" s="670"/>
      <c r="AF1117" s="670"/>
      <c r="AG1117" s="670"/>
      <c r="AH1117" s="670"/>
      <c r="AI1117" s="670"/>
      <c r="AJ1117" s="670"/>
      <c r="AK1117" s="670"/>
      <c r="AL1117" s="670"/>
      <c r="AM1117" s="670"/>
    </row>
    <row r="1118" customFormat="false" ht="12.75" hidden="false" customHeight="false" outlineLevel="0" collapsed="false">
      <c r="B1118" s="670"/>
      <c r="C1118" s="670"/>
      <c r="I1118" s="671"/>
      <c r="J1118" s="671"/>
      <c r="K1118" s="1102"/>
      <c r="L1118" s="675"/>
      <c r="M1118" s="796"/>
      <c r="N1118" s="796"/>
      <c r="O1118" s="796"/>
      <c r="P1118" s="866"/>
      <c r="Q1118" s="866"/>
      <c r="R1118" s="866"/>
      <c r="S1118" s="866"/>
      <c r="T1118" s="866"/>
      <c r="V1118" s="670"/>
      <c r="W1118" s="670"/>
      <c r="X1118" s="670"/>
      <c r="Y1118" s="670"/>
      <c r="Z1118" s="670"/>
      <c r="AA1118" s="670"/>
      <c r="AB1118" s="670"/>
      <c r="AC1118" s="670"/>
      <c r="AD1118" s="670"/>
      <c r="AE1118" s="670"/>
      <c r="AF1118" s="670"/>
      <c r="AG1118" s="670"/>
      <c r="AH1118" s="670"/>
      <c r="AI1118" s="670"/>
      <c r="AJ1118" s="670"/>
      <c r="AK1118" s="670"/>
      <c r="AL1118" s="670"/>
      <c r="AM1118" s="670"/>
    </row>
    <row r="1119" customFormat="false" ht="12.75" hidden="false" customHeight="false" outlineLevel="0" collapsed="false">
      <c r="B1119" s="670"/>
      <c r="C1119" s="670"/>
      <c r="I1119" s="671"/>
      <c r="J1119" s="671"/>
      <c r="K1119" s="1102"/>
      <c r="L1119" s="675"/>
      <c r="M1119" s="796"/>
      <c r="N1119" s="796"/>
      <c r="O1119" s="796"/>
      <c r="P1119" s="866"/>
      <c r="Q1119" s="866"/>
      <c r="R1119" s="866"/>
      <c r="S1119" s="866"/>
      <c r="T1119" s="866"/>
      <c r="V1119" s="670"/>
      <c r="W1119" s="670"/>
      <c r="X1119" s="670"/>
      <c r="Y1119" s="670"/>
      <c r="Z1119" s="670"/>
      <c r="AA1119" s="670"/>
      <c r="AB1119" s="670"/>
      <c r="AC1119" s="670"/>
      <c r="AD1119" s="670"/>
      <c r="AE1119" s="670"/>
      <c r="AF1119" s="670"/>
      <c r="AG1119" s="670"/>
      <c r="AH1119" s="670"/>
      <c r="AI1119" s="670"/>
      <c r="AJ1119" s="670"/>
      <c r="AK1119" s="670"/>
      <c r="AL1119" s="670"/>
      <c r="AM1119" s="670"/>
    </row>
    <row r="1120" customFormat="false" ht="12.75" hidden="false" customHeight="false" outlineLevel="0" collapsed="false">
      <c r="B1120" s="670"/>
      <c r="C1120" s="670"/>
      <c r="I1120" s="671"/>
      <c r="J1120" s="671"/>
      <c r="K1120" s="1102"/>
      <c r="L1120" s="675"/>
      <c r="M1120" s="796"/>
      <c r="N1120" s="796"/>
      <c r="O1120" s="796"/>
      <c r="P1120" s="866"/>
      <c r="Q1120" s="866"/>
      <c r="R1120" s="866"/>
      <c r="S1120" s="866"/>
      <c r="T1120" s="866"/>
      <c r="V1120" s="670"/>
      <c r="W1120" s="670"/>
      <c r="X1120" s="670"/>
      <c r="Y1120" s="670"/>
      <c r="Z1120" s="670"/>
      <c r="AA1120" s="670"/>
      <c r="AB1120" s="670"/>
      <c r="AC1120" s="670"/>
      <c r="AD1120" s="670"/>
      <c r="AE1120" s="670"/>
      <c r="AF1120" s="670"/>
      <c r="AG1120" s="670"/>
      <c r="AH1120" s="670"/>
      <c r="AI1120" s="670"/>
      <c r="AJ1120" s="670"/>
      <c r="AK1120" s="670"/>
      <c r="AL1120" s="670"/>
      <c r="AM1120" s="670"/>
    </row>
    <row r="1121" customFormat="false" ht="12.75" hidden="false" customHeight="false" outlineLevel="0" collapsed="false">
      <c r="B1121" s="670"/>
      <c r="C1121" s="670"/>
      <c r="I1121" s="671"/>
      <c r="J1121" s="671"/>
      <c r="K1121" s="1102"/>
      <c r="L1121" s="675"/>
      <c r="M1121" s="796"/>
      <c r="N1121" s="796"/>
      <c r="O1121" s="796"/>
      <c r="P1121" s="866"/>
      <c r="Q1121" s="866"/>
      <c r="R1121" s="866"/>
      <c r="S1121" s="866"/>
      <c r="T1121" s="866"/>
      <c r="V1121" s="670"/>
      <c r="W1121" s="670"/>
      <c r="X1121" s="670"/>
      <c r="Y1121" s="670"/>
      <c r="Z1121" s="670"/>
      <c r="AA1121" s="670"/>
      <c r="AB1121" s="670"/>
      <c r="AC1121" s="670"/>
      <c r="AD1121" s="670"/>
      <c r="AE1121" s="670"/>
      <c r="AF1121" s="670"/>
      <c r="AG1121" s="670"/>
      <c r="AH1121" s="670"/>
      <c r="AI1121" s="670"/>
      <c r="AJ1121" s="670"/>
      <c r="AK1121" s="670"/>
      <c r="AL1121" s="670"/>
      <c r="AM1121" s="670"/>
    </row>
    <row r="1122" customFormat="false" ht="12.75" hidden="false" customHeight="false" outlineLevel="0" collapsed="false">
      <c r="B1122" s="670"/>
      <c r="C1122" s="670"/>
      <c r="I1122" s="671"/>
      <c r="J1122" s="671"/>
      <c r="K1122" s="1102"/>
      <c r="L1122" s="675"/>
      <c r="M1122" s="796"/>
      <c r="N1122" s="796"/>
      <c r="O1122" s="796"/>
      <c r="P1122" s="866"/>
      <c r="Q1122" s="866"/>
      <c r="R1122" s="866"/>
      <c r="S1122" s="866"/>
      <c r="T1122" s="866"/>
      <c r="V1122" s="670"/>
      <c r="W1122" s="670"/>
      <c r="X1122" s="670"/>
      <c r="Y1122" s="670"/>
      <c r="Z1122" s="670"/>
      <c r="AA1122" s="670"/>
      <c r="AB1122" s="670"/>
      <c r="AC1122" s="670"/>
      <c r="AD1122" s="670"/>
      <c r="AE1122" s="670"/>
      <c r="AF1122" s="670"/>
      <c r="AG1122" s="670"/>
      <c r="AH1122" s="670"/>
      <c r="AI1122" s="670"/>
      <c r="AJ1122" s="670"/>
      <c r="AK1122" s="670"/>
      <c r="AL1122" s="670"/>
      <c r="AM1122" s="670"/>
    </row>
    <row r="1123" customFormat="false" ht="12.75" hidden="false" customHeight="false" outlineLevel="0" collapsed="false">
      <c r="B1123" s="670"/>
      <c r="C1123" s="670"/>
      <c r="I1123" s="671"/>
      <c r="J1123" s="671"/>
      <c r="K1123" s="1102"/>
      <c r="L1123" s="675"/>
      <c r="M1123" s="796"/>
      <c r="N1123" s="796"/>
      <c r="O1123" s="796"/>
      <c r="P1123" s="866"/>
      <c r="Q1123" s="866"/>
      <c r="R1123" s="866"/>
      <c r="S1123" s="866"/>
      <c r="T1123" s="866"/>
      <c r="V1123" s="670"/>
      <c r="W1123" s="670"/>
      <c r="X1123" s="670"/>
      <c r="Y1123" s="670"/>
      <c r="Z1123" s="670"/>
      <c r="AA1123" s="670"/>
      <c r="AB1123" s="670"/>
      <c r="AC1123" s="670"/>
      <c r="AD1123" s="670"/>
      <c r="AE1123" s="670"/>
      <c r="AF1123" s="670"/>
      <c r="AG1123" s="670"/>
      <c r="AH1123" s="670"/>
      <c r="AI1123" s="670"/>
      <c r="AJ1123" s="670"/>
      <c r="AK1123" s="670"/>
      <c r="AL1123" s="670"/>
      <c r="AM1123" s="670"/>
    </row>
    <row r="1124" customFormat="false" ht="12.75" hidden="false" customHeight="false" outlineLevel="0" collapsed="false">
      <c r="B1124" s="670"/>
      <c r="C1124" s="670"/>
      <c r="I1124" s="671"/>
      <c r="J1124" s="671"/>
      <c r="K1124" s="1102"/>
      <c r="L1124" s="675"/>
      <c r="M1124" s="796"/>
      <c r="N1124" s="796"/>
      <c r="O1124" s="796"/>
      <c r="P1124" s="866"/>
      <c r="Q1124" s="866"/>
      <c r="R1124" s="866"/>
      <c r="S1124" s="866"/>
      <c r="T1124" s="866"/>
      <c r="V1124" s="670"/>
      <c r="W1124" s="670"/>
      <c r="X1124" s="670"/>
      <c r="Y1124" s="670"/>
      <c r="Z1124" s="670"/>
      <c r="AA1124" s="670"/>
      <c r="AB1124" s="670"/>
      <c r="AC1124" s="670"/>
      <c r="AD1124" s="670"/>
      <c r="AE1124" s="670"/>
      <c r="AF1124" s="670"/>
      <c r="AG1124" s="670"/>
      <c r="AH1124" s="670"/>
      <c r="AI1124" s="670"/>
      <c r="AJ1124" s="670"/>
      <c r="AK1124" s="670"/>
      <c r="AL1124" s="670"/>
      <c r="AM1124" s="670"/>
    </row>
    <row r="1125" customFormat="false" ht="12.75" hidden="false" customHeight="false" outlineLevel="0" collapsed="false">
      <c r="B1125" s="670"/>
      <c r="C1125" s="670"/>
      <c r="I1125" s="671"/>
      <c r="J1125" s="671"/>
      <c r="K1125" s="1102"/>
      <c r="L1125" s="675"/>
      <c r="M1125" s="796"/>
      <c r="N1125" s="796"/>
      <c r="O1125" s="796"/>
      <c r="P1125" s="866"/>
      <c r="Q1125" s="866"/>
      <c r="R1125" s="866"/>
      <c r="S1125" s="866"/>
      <c r="T1125" s="866"/>
      <c r="V1125" s="670"/>
      <c r="W1125" s="670"/>
      <c r="X1125" s="670"/>
      <c r="Y1125" s="670"/>
      <c r="Z1125" s="670"/>
      <c r="AA1125" s="670"/>
      <c r="AB1125" s="670"/>
      <c r="AC1125" s="670"/>
      <c r="AD1125" s="670"/>
      <c r="AE1125" s="670"/>
      <c r="AF1125" s="670"/>
      <c r="AG1125" s="670"/>
      <c r="AH1125" s="670"/>
      <c r="AI1125" s="670"/>
      <c r="AJ1125" s="670"/>
      <c r="AK1125" s="670"/>
      <c r="AL1125" s="670"/>
      <c r="AM1125" s="670"/>
    </row>
    <row r="1126" customFormat="false" ht="12.75" hidden="false" customHeight="false" outlineLevel="0" collapsed="false">
      <c r="B1126" s="670"/>
      <c r="C1126" s="670"/>
      <c r="I1126" s="671"/>
      <c r="J1126" s="671"/>
      <c r="K1126" s="1102"/>
      <c r="L1126" s="675"/>
      <c r="M1126" s="796"/>
      <c r="N1126" s="796"/>
      <c r="O1126" s="796"/>
      <c r="P1126" s="866"/>
      <c r="Q1126" s="866"/>
      <c r="R1126" s="866"/>
      <c r="S1126" s="866"/>
      <c r="T1126" s="866"/>
      <c r="V1126" s="670"/>
      <c r="W1126" s="670"/>
      <c r="X1126" s="670"/>
      <c r="Y1126" s="670"/>
      <c r="Z1126" s="670"/>
      <c r="AA1126" s="670"/>
      <c r="AB1126" s="670"/>
      <c r="AC1126" s="670"/>
      <c r="AD1126" s="670"/>
      <c r="AE1126" s="670"/>
      <c r="AF1126" s="670"/>
      <c r="AG1126" s="670"/>
      <c r="AH1126" s="670"/>
      <c r="AI1126" s="670"/>
      <c r="AJ1126" s="670"/>
      <c r="AK1126" s="670"/>
      <c r="AL1126" s="670"/>
      <c r="AM1126" s="670"/>
    </row>
    <row r="1127" customFormat="false" ht="12.75" hidden="false" customHeight="false" outlineLevel="0" collapsed="false">
      <c r="B1127" s="670"/>
      <c r="C1127" s="670"/>
      <c r="I1127" s="671"/>
      <c r="J1127" s="671"/>
      <c r="K1127" s="1102"/>
      <c r="L1127" s="675"/>
      <c r="M1127" s="796"/>
      <c r="N1127" s="796"/>
      <c r="O1127" s="796"/>
      <c r="P1127" s="866"/>
      <c r="Q1127" s="866"/>
      <c r="R1127" s="866"/>
      <c r="S1127" s="866"/>
      <c r="T1127" s="866"/>
      <c r="V1127" s="670"/>
      <c r="W1127" s="670"/>
      <c r="X1127" s="670"/>
      <c r="Y1127" s="670"/>
      <c r="Z1127" s="670"/>
      <c r="AA1127" s="670"/>
      <c r="AB1127" s="670"/>
      <c r="AC1127" s="670"/>
      <c r="AD1127" s="670"/>
      <c r="AE1127" s="670"/>
      <c r="AF1127" s="670"/>
      <c r="AG1127" s="670"/>
      <c r="AH1127" s="670"/>
      <c r="AI1127" s="670"/>
      <c r="AJ1127" s="670"/>
      <c r="AK1127" s="670"/>
      <c r="AL1127" s="670"/>
      <c r="AM1127" s="670"/>
    </row>
    <row r="1128" customFormat="false" ht="12.75" hidden="false" customHeight="false" outlineLevel="0" collapsed="false">
      <c r="B1128" s="670"/>
      <c r="C1128" s="670"/>
      <c r="I1128" s="671"/>
      <c r="J1128" s="671"/>
      <c r="K1128" s="1102"/>
      <c r="L1128" s="675"/>
      <c r="M1128" s="796"/>
      <c r="N1128" s="796"/>
      <c r="O1128" s="796"/>
      <c r="P1128" s="866"/>
      <c r="Q1128" s="866"/>
      <c r="R1128" s="866"/>
      <c r="S1128" s="866"/>
      <c r="T1128" s="866"/>
      <c r="V1128" s="670"/>
      <c r="W1128" s="670"/>
      <c r="X1128" s="670"/>
      <c r="Y1128" s="670"/>
      <c r="Z1128" s="670"/>
      <c r="AA1128" s="670"/>
      <c r="AB1128" s="670"/>
      <c r="AC1128" s="670"/>
      <c r="AD1128" s="670"/>
      <c r="AE1128" s="670"/>
      <c r="AF1128" s="670"/>
      <c r="AG1128" s="670"/>
      <c r="AH1128" s="670"/>
      <c r="AI1128" s="670"/>
      <c r="AJ1128" s="670"/>
      <c r="AK1128" s="670"/>
      <c r="AL1128" s="670"/>
      <c r="AM1128" s="670"/>
    </row>
    <row r="1129" customFormat="false" ht="12.75" hidden="false" customHeight="false" outlineLevel="0" collapsed="false">
      <c r="B1129" s="670"/>
      <c r="C1129" s="670"/>
      <c r="I1129" s="671"/>
      <c r="J1129" s="671"/>
      <c r="K1129" s="1102"/>
      <c r="L1129" s="675"/>
      <c r="M1129" s="796"/>
      <c r="N1129" s="796"/>
      <c r="O1129" s="796"/>
      <c r="P1129" s="866"/>
      <c r="Q1129" s="866"/>
      <c r="R1129" s="866"/>
      <c r="S1129" s="866"/>
      <c r="T1129" s="866"/>
      <c r="V1129" s="670"/>
      <c r="W1129" s="670"/>
      <c r="X1129" s="670"/>
      <c r="Y1129" s="670"/>
      <c r="Z1129" s="670"/>
      <c r="AA1129" s="670"/>
      <c r="AB1129" s="670"/>
      <c r="AC1129" s="670"/>
      <c r="AD1129" s="670"/>
      <c r="AE1129" s="670"/>
      <c r="AF1129" s="670"/>
      <c r="AG1129" s="670"/>
      <c r="AH1129" s="670"/>
      <c r="AI1129" s="670"/>
      <c r="AJ1129" s="670"/>
      <c r="AK1129" s="670"/>
      <c r="AL1129" s="670"/>
      <c r="AM1129" s="670"/>
    </row>
    <row r="1130" customFormat="false" ht="12.75" hidden="false" customHeight="false" outlineLevel="0" collapsed="false">
      <c r="B1130" s="670"/>
      <c r="C1130" s="670"/>
      <c r="I1130" s="671"/>
      <c r="J1130" s="671"/>
      <c r="K1130" s="1102"/>
      <c r="L1130" s="675"/>
      <c r="M1130" s="796"/>
      <c r="N1130" s="796"/>
      <c r="O1130" s="796"/>
      <c r="P1130" s="866"/>
      <c r="Q1130" s="866"/>
      <c r="R1130" s="866"/>
      <c r="S1130" s="866"/>
      <c r="T1130" s="866"/>
      <c r="V1130" s="670"/>
      <c r="W1130" s="670"/>
      <c r="X1130" s="670"/>
      <c r="Y1130" s="670"/>
      <c r="Z1130" s="670"/>
      <c r="AA1130" s="670"/>
      <c r="AB1130" s="670"/>
      <c r="AC1130" s="670"/>
      <c r="AD1130" s="670"/>
      <c r="AE1130" s="670"/>
      <c r="AF1130" s="670"/>
      <c r="AG1130" s="670"/>
      <c r="AH1130" s="670"/>
      <c r="AI1130" s="670"/>
      <c r="AJ1130" s="670"/>
      <c r="AK1130" s="670"/>
      <c r="AL1130" s="670"/>
      <c r="AM1130" s="670"/>
    </row>
    <row r="1131" customFormat="false" ht="12.75" hidden="false" customHeight="false" outlineLevel="0" collapsed="false">
      <c r="B1131" s="670"/>
      <c r="C1131" s="670"/>
      <c r="I1131" s="671"/>
      <c r="J1131" s="671"/>
      <c r="K1131" s="1102"/>
      <c r="L1131" s="675"/>
      <c r="M1131" s="796"/>
      <c r="N1131" s="796"/>
      <c r="O1131" s="796"/>
      <c r="P1131" s="866"/>
      <c r="Q1131" s="866"/>
      <c r="R1131" s="866"/>
      <c r="S1131" s="866"/>
      <c r="T1131" s="866"/>
      <c r="V1131" s="670"/>
      <c r="W1131" s="670"/>
      <c r="X1131" s="670"/>
      <c r="Y1131" s="670"/>
      <c r="Z1131" s="670"/>
      <c r="AA1131" s="670"/>
      <c r="AB1131" s="670"/>
      <c r="AC1131" s="670"/>
      <c r="AD1131" s="670"/>
      <c r="AE1131" s="670"/>
      <c r="AF1131" s="670"/>
      <c r="AG1131" s="670"/>
      <c r="AH1131" s="670"/>
      <c r="AI1131" s="670"/>
      <c r="AJ1131" s="670"/>
      <c r="AK1131" s="670"/>
      <c r="AL1131" s="670"/>
      <c r="AM1131" s="670"/>
    </row>
    <row r="1132" customFormat="false" ht="12.75" hidden="false" customHeight="false" outlineLevel="0" collapsed="false">
      <c r="B1132" s="670"/>
      <c r="C1132" s="670"/>
      <c r="I1132" s="671"/>
      <c r="J1132" s="671"/>
      <c r="K1132" s="1102"/>
      <c r="L1132" s="675"/>
      <c r="M1132" s="796"/>
      <c r="N1132" s="796"/>
      <c r="O1132" s="796"/>
      <c r="P1132" s="866"/>
      <c r="Q1132" s="866"/>
      <c r="R1132" s="866"/>
      <c r="S1132" s="866"/>
      <c r="T1132" s="866"/>
      <c r="V1132" s="670"/>
      <c r="W1132" s="670"/>
      <c r="X1132" s="670"/>
      <c r="Y1132" s="670"/>
      <c r="Z1132" s="670"/>
      <c r="AA1132" s="670"/>
      <c r="AB1132" s="670"/>
      <c r="AC1132" s="670"/>
      <c r="AD1132" s="670"/>
      <c r="AE1132" s="670"/>
      <c r="AF1132" s="670"/>
      <c r="AG1132" s="670"/>
      <c r="AH1132" s="670"/>
      <c r="AI1132" s="670"/>
      <c r="AJ1132" s="670"/>
      <c r="AK1132" s="670"/>
      <c r="AL1132" s="670"/>
      <c r="AM1132" s="670"/>
    </row>
    <row r="1133" customFormat="false" ht="12.75" hidden="false" customHeight="false" outlineLevel="0" collapsed="false">
      <c r="B1133" s="670"/>
      <c r="C1133" s="670"/>
      <c r="I1133" s="671"/>
      <c r="J1133" s="671"/>
      <c r="K1133" s="1102"/>
      <c r="L1133" s="675"/>
      <c r="M1133" s="796"/>
      <c r="N1133" s="796"/>
      <c r="O1133" s="796"/>
      <c r="P1133" s="866"/>
      <c r="Q1133" s="866"/>
      <c r="R1133" s="866"/>
      <c r="S1133" s="866"/>
      <c r="T1133" s="866"/>
      <c r="V1133" s="670"/>
      <c r="W1133" s="670"/>
      <c r="X1133" s="670"/>
      <c r="Y1133" s="670"/>
      <c r="Z1133" s="670"/>
      <c r="AA1133" s="670"/>
      <c r="AB1133" s="670"/>
      <c r="AC1133" s="670"/>
      <c r="AD1133" s="670"/>
      <c r="AE1133" s="670"/>
      <c r="AF1133" s="670"/>
      <c r="AG1133" s="670"/>
      <c r="AH1133" s="670"/>
      <c r="AI1133" s="670"/>
      <c r="AJ1133" s="670"/>
      <c r="AK1133" s="670"/>
      <c r="AL1133" s="670"/>
      <c r="AM1133" s="670"/>
    </row>
    <row r="1134" customFormat="false" ht="12.75" hidden="false" customHeight="false" outlineLevel="0" collapsed="false">
      <c r="B1134" s="670"/>
      <c r="C1134" s="670"/>
      <c r="I1134" s="671"/>
      <c r="J1134" s="671"/>
      <c r="K1134" s="1102"/>
      <c r="L1134" s="675"/>
      <c r="M1134" s="796"/>
      <c r="N1134" s="796"/>
      <c r="O1134" s="796"/>
      <c r="P1134" s="866"/>
      <c r="Q1134" s="866"/>
      <c r="R1134" s="866"/>
      <c r="S1134" s="866"/>
      <c r="T1134" s="866"/>
      <c r="V1134" s="670"/>
      <c r="W1134" s="670"/>
      <c r="X1134" s="670"/>
      <c r="Y1134" s="670"/>
      <c r="Z1134" s="670"/>
      <c r="AA1134" s="670"/>
      <c r="AB1134" s="670"/>
      <c r="AC1134" s="670"/>
      <c r="AD1134" s="670"/>
      <c r="AE1134" s="670"/>
      <c r="AF1134" s="670"/>
      <c r="AG1134" s="670"/>
      <c r="AH1134" s="670"/>
      <c r="AI1134" s="670"/>
      <c r="AJ1134" s="670"/>
      <c r="AK1134" s="670"/>
      <c r="AL1134" s="670"/>
      <c r="AM1134" s="670"/>
    </row>
    <row r="1135" customFormat="false" ht="12.75" hidden="false" customHeight="false" outlineLevel="0" collapsed="false">
      <c r="B1135" s="670"/>
      <c r="C1135" s="670"/>
      <c r="I1135" s="671"/>
      <c r="J1135" s="671"/>
      <c r="K1135" s="1102"/>
      <c r="L1135" s="675"/>
      <c r="M1135" s="796"/>
      <c r="N1135" s="796"/>
      <c r="O1135" s="796"/>
      <c r="P1135" s="866"/>
      <c r="Q1135" s="866"/>
      <c r="R1135" s="866"/>
      <c r="S1135" s="866"/>
      <c r="T1135" s="866"/>
      <c r="V1135" s="670"/>
      <c r="W1135" s="670"/>
      <c r="X1135" s="670"/>
      <c r="Y1135" s="670"/>
      <c r="Z1135" s="670"/>
      <c r="AA1135" s="670"/>
      <c r="AB1135" s="670"/>
      <c r="AC1135" s="670"/>
      <c r="AD1135" s="670"/>
      <c r="AE1135" s="670"/>
      <c r="AF1135" s="670"/>
      <c r="AG1135" s="670"/>
      <c r="AH1135" s="670"/>
      <c r="AI1135" s="670"/>
      <c r="AJ1135" s="670"/>
      <c r="AK1135" s="670"/>
      <c r="AL1135" s="670"/>
      <c r="AM1135" s="670"/>
    </row>
    <row r="1136" customFormat="false" ht="12.75" hidden="false" customHeight="false" outlineLevel="0" collapsed="false">
      <c r="B1136" s="670"/>
      <c r="C1136" s="670"/>
      <c r="I1136" s="671"/>
      <c r="J1136" s="671"/>
      <c r="K1136" s="1102"/>
      <c r="L1136" s="675"/>
      <c r="M1136" s="796"/>
      <c r="N1136" s="796"/>
      <c r="O1136" s="796"/>
      <c r="P1136" s="866"/>
      <c r="Q1136" s="866"/>
      <c r="R1136" s="866"/>
      <c r="S1136" s="866"/>
      <c r="T1136" s="866"/>
      <c r="V1136" s="670"/>
      <c r="W1136" s="670"/>
      <c r="X1136" s="670"/>
      <c r="Y1136" s="670"/>
      <c r="Z1136" s="670"/>
      <c r="AA1136" s="670"/>
      <c r="AB1136" s="670"/>
      <c r="AC1136" s="670"/>
      <c r="AD1136" s="670"/>
      <c r="AE1136" s="670"/>
      <c r="AF1136" s="670"/>
      <c r="AG1136" s="670"/>
      <c r="AH1136" s="670"/>
      <c r="AI1136" s="670"/>
      <c r="AJ1136" s="670"/>
      <c r="AK1136" s="670"/>
      <c r="AL1136" s="670"/>
      <c r="AM1136" s="670"/>
    </row>
    <row r="1137" customFormat="false" ht="12.75" hidden="false" customHeight="false" outlineLevel="0" collapsed="false">
      <c r="B1137" s="670"/>
      <c r="C1137" s="670"/>
      <c r="I1137" s="671"/>
      <c r="J1137" s="671"/>
      <c r="K1137" s="1102"/>
      <c r="L1137" s="675"/>
      <c r="M1137" s="796"/>
      <c r="N1137" s="796"/>
      <c r="O1137" s="796"/>
      <c r="P1137" s="866"/>
      <c r="Q1137" s="866"/>
      <c r="R1137" s="866"/>
      <c r="S1137" s="866"/>
      <c r="T1137" s="866"/>
      <c r="V1137" s="670"/>
      <c r="W1137" s="670"/>
      <c r="X1137" s="670"/>
      <c r="Y1137" s="670"/>
      <c r="Z1137" s="670"/>
      <c r="AA1137" s="670"/>
      <c r="AB1137" s="670"/>
      <c r="AC1137" s="670"/>
      <c r="AD1137" s="670"/>
      <c r="AE1137" s="670"/>
      <c r="AF1137" s="670"/>
      <c r="AG1137" s="670"/>
      <c r="AH1137" s="670"/>
      <c r="AI1137" s="670"/>
      <c r="AJ1137" s="670"/>
      <c r="AK1137" s="670"/>
      <c r="AL1137" s="670"/>
      <c r="AM1137" s="670"/>
    </row>
    <row r="1138" customFormat="false" ht="12.75" hidden="false" customHeight="false" outlineLevel="0" collapsed="false">
      <c r="B1138" s="670"/>
      <c r="C1138" s="670"/>
      <c r="I1138" s="671"/>
      <c r="J1138" s="671"/>
      <c r="K1138" s="1102"/>
      <c r="L1138" s="675"/>
      <c r="M1138" s="796"/>
      <c r="N1138" s="796"/>
      <c r="O1138" s="796"/>
      <c r="P1138" s="866"/>
      <c r="Q1138" s="866"/>
      <c r="R1138" s="866"/>
      <c r="S1138" s="866"/>
      <c r="T1138" s="866"/>
      <c r="V1138" s="670"/>
      <c r="W1138" s="670"/>
      <c r="X1138" s="670"/>
      <c r="Y1138" s="670"/>
      <c r="Z1138" s="670"/>
      <c r="AA1138" s="670"/>
      <c r="AB1138" s="670"/>
      <c r="AC1138" s="670"/>
      <c r="AD1138" s="670"/>
      <c r="AE1138" s="670"/>
      <c r="AF1138" s="670"/>
      <c r="AG1138" s="670"/>
      <c r="AH1138" s="670"/>
      <c r="AI1138" s="670"/>
      <c r="AJ1138" s="670"/>
      <c r="AK1138" s="670"/>
      <c r="AL1138" s="670"/>
      <c r="AM1138" s="670"/>
    </row>
    <row r="1139" customFormat="false" ht="12.75" hidden="false" customHeight="false" outlineLevel="0" collapsed="false">
      <c r="B1139" s="670"/>
      <c r="C1139" s="670"/>
      <c r="I1139" s="671"/>
      <c r="J1139" s="671"/>
      <c r="K1139" s="1102"/>
      <c r="L1139" s="675"/>
      <c r="M1139" s="796"/>
      <c r="N1139" s="796"/>
      <c r="O1139" s="796"/>
      <c r="P1139" s="866"/>
      <c r="Q1139" s="866"/>
      <c r="R1139" s="866"/>
      <c r="S1139" s="866"/>
      <c r="T1139" s="866"/>
      <c r="V1139" s="670"/>
      <c r="W1139" s="670"/>
      <c r="X1139" s="670"/>
      <c r="Y1139" s="670"/>
      <c r="Z1139" s="670"/>
      <c r="AA1139" s="670"/>
      <c r="AB1139" s="670"/>
      <c r="AC1139" s="670"/>
      <c r="AD1139" s="670"/>
      <c r="AE1139" s="670"/>
      <c r="AF1139" s="670"/>
      <c r="AG1139" s="670"/>
      <c r="AH1139" s="670"/>
      <c r="AI1139" s="670"/>
      <c r="AJ1139" s="670"/>
      <c r="AK1139" s="670"/>
      <c r="AL1139" s="670"/>
      <c r="AM1139" s="670"/>
    </row>
    <row r="1140" customFormat="false" ht="12.75" hidden="false" customHeight="false" outlineLevel="0" collapsed="false">
      <c r="B1140" s="670"/>
      <c r="C1140" s="670"/>
      <c r="I1140" s="671"/>
      <c r="J1140" s="671"/>
      <c r="K1140" s="1102"/>
      <c r="L1140" s="675"/>
      <c r="M1140" s="796"/>
      <c r="N1140" s="796"/>
      <c r="O1140" s="796"/>
      <c r="P1140" s="866"/>
      <c r="Q1140" s="866"/>
      <c r="R1140" s="866"/>
      <c r="S1140" s="866"/>
      <c r="T1140" s="866"/>
      <c r="V1140" s="670"/>
      <c r="W1140" s="670"/>
      <c r="X1140" s="670"/>
      <c r="Y1140" s="670"/>
      <c r="Z1140" s="670"/>
      <c r="AA1140" s="670"/>
      <c r="AB1140" s="670"/>
      <c r="AC1140" s="670"/>
      <c r="AD1140" s="670"/>
      <c r="AE1140" s="670"/>
      <c r="AF1140" s="670"/>
      <c r="AG1140" s="670"/>
      <c r="AH1140" s="670"/>
      <c r="AI1140" s="670"/>
      <c r="AJ1140" s="670"/>
      <c r="AK1140" s="670"/>
      <c r="AL1140" s="670"/>
      <c r="AM1140" s="670"/>
    </row>
    <row r="1141" customFormat="false" ht="12.75" hidden="false" customHeight="false" outlineLevel="0" collapsed="false">
      <c r="B1141" s="670"/>
      <c r="C1141" s="670"/>
      <c r="I1141" s="671"/>
      <c r="J1141" s="671"/>
      <c r="K1141" s="1102"/>
      <c r="L1141" s="675"/>
      <c r="M1141" s="796"/>
      <c r="N1141" s="796"/>
      <c r="O1141" s="796"/>
      <c r="P1141" s="866"/>
      <c r="Q1141" s="866"/>
      <c r="R1141" s="866"/>
      <c r="S1141" s="866"/>
      <c r="T1141" s="866"/>
      <c r="V1141" s="670"/>
      <c r="W1141" s="670"/>
      <c r="X1141" s="670"/>
      <c r="Y1141" s="670"/>
      <c r="Z1141" s="670"/>
      <c r="AA1141" s="670"/>
      <c r="AB1141" s="670"/>
      <c r="AC1141" s="670"/>
      <c r="AD1141" s="670"/>
      <c r="AE1141" s="670"/>
      <c r="AF1141" s="670"/>
      <c r="AG1141" s="670"/>
      <c r="AH1141" s="670"/>
      <c r="AI1141" s="670"/>
      <c r="AJ1141" s="670"/>
      <c r="AK1141" s="670"/>
      <c r="AL1141" s="670"/>
      <c r="AM1141" s="670"/>
    </row>
    <row r="1142" customFormat="false" ht="12.75" hidden="false" customHeight="false" outlineLevel="0" collapsed="false">
      <c r="B1142" s="670"/>
      <c r="C1142" s="670"/>
      <c r="I1142" s="671"/>
      <c r="J1142" s="671"/>
      <c r="K1142" s="1102"/>
      <c r="L1142" s="675"/>
      <c r="M1142" s="796"/>
      <c r="N1142" s="796"/>
      <c r="O1142" s="796"/>
      <c r="P1142" s="866"/>
      <c r="Q1142" s="866"/>
      <c r="R1142" s="866"/>
      <c r="S1142" s="866"/>
      <c r="T1142" s="866"/>
      <c r="V1142" s="670"/>
      <c r="W1142" s="670"/>
      <c r="X1142" s="670"/>
      <c r="Y1142" s="670"/>
      <c r="Z1142" s="670"/>
      <c r="AA1142" s="670"/>
      <c r="AB1142" s="670"/>
      <c r="AC1142" s="670"/>
      <c r="AD1142" s="670"/>
      <c r="AE1142" s="670"/>
      <c r="AF1142" s="670"/>
      <c r="AG1142" s="670"/>
      <c r="AH1142" s="670"/>
      <c r="AI1142" s="670"/>
      <c r="AJ1142" s="670"/>
      <c r="AK1142" s="670"/>
      <c r="AL1142" s="670"/>
      <c r="AM1142" s="670"/>
    </row>
    <row r="1143" customFormat="false" ht="12.75" hidden="false" customHeight="false" outlineLevel="0" collapsed="false">
      <c r="B1143" s="670"/>
      <c r="C1143" s="670"/>
      <c r="I1143" s="671"/>
      <c r="J1143" s="671"/>
      <c r="K1143" s="1102"/>
      <c r="L1143" s="675"/>
      <c r="M1143" s="796"/>
      <c r="N1143" s="796"/>
      <c r="O1143" s="796"/>
      <c r="P1143" s="866"/>
      <c r="Q1143" s="866"/>
      <c r="R1143" s="866"/>
      <c r="S1143" s="866"/>
      <c r="T1143" s="866"/>
      <c r="V1143" s="670"/>
      <c r="W1143" s="670"/>
      <c r="X1143" s="670"/>
      <c r="Y1143" s="670"/>
      <c r="Z1143" s="670"/>
      <c r="AA1143" s="670"/>
      <c r="AB1143" s="670"/>
      <c r="AC1143" s="670"/>
      <c r="AD1143" s="670"/>
      <c r="AE1143" s="670"/>
      <c r="AF1143" s="670"/>
      <c r="AG1143" s="670"/>
      <c r="AH1143" s="670"/>
      <c r="AI1143" s="670"/>
      <c r="AJ1143" s="670"/>
      <c r="AK1143" s="670"/>
      <c r="AL1143" s="670"/>
      <c r="AM1143" s="670"/>
    </row>
    <row r="1144" customFormat="false" ht="12.75" hidden="false" customHeight="false" outlineLevel="0" collapsed="false">
      <c r="B1144" s="670"/>
      <c r="C1144" s="670"/>
      <c r="I1144" s="671"/>
      <c r="J1144" s="671"/>
      <c r="K1144" s="1102"/>
      <c r="L1144" s="675"/>
      <c r="M1144" s="796"/>
      <c r="N1144" s="796"/>
      <c r="O1144" s="796"/>
      <c r="P1144" s="866"/>
      <c r="Q1144" s="866"/>
      <c r="R1144" s="866"/>
      <c r="S1144" s="866"/>
      <c r="T1144" s="866"/>
      <c r="V1144" s="670"/>
      <c r="W1144" s="670"/>
      <c r="X1144" s="670"/>
      <c r="Y1144" s="670"/>
      <c r="Z1144" s="670"/>
      <c r="AA1144" s="670"/>
      <c r="AB1144" s="670"/>
      <c r="AC1144" s="670"/>
      <c r="AD1144" s="670"/>
      <c r="AE1144" s="670"/>
      <c r="AF1144" s="670"/>
      <c r="AG1144" s="670"/>
      <c r="AH1144" s="670"/>
      <c r="AI1144" s="670"/>
      <c r="AJ1144" s="670"/>
      <c r="AK1144" s="670"/>
      <c r="AL1144" s="670"/>
      <c r="AM1144" s="670"/>
    </row>
    <row r="1145" customFormat="false" ht="12.75" hidden="false" customHeight="false" outlineLevel="0" collapsed="false">
      <c r="B1145" s="670"/>
      <c r="C1145" s="670"/>
      <c r="I1145" s="671"/>
      <c r="J1145" s="671"/>
      <c r="K1145" s="1102"/>
      <c r="L1145" s="675"/>
      <c r="M1145" s="796"/>
      <c r="N1145" s="796"/>
      <c r="O1145" s="796"/>
      <c r="P1145" s="866"/>
      <c r="Q1145" s="866"/>
      <c r="R1145" s="866"/>
      <c r="S1145" s="866"/>
      <c r="T1145" s="866"/>
      <c r="V1145" s="670"/>
      <c r="W1145" s="670"/>
      <c r="X1145" s="670"/>
      <c r="Y1145" s="670"/>
      <c r="Z1145" s="670"/>
      <c r="AA1145" s="670"/>
      <c r="AB1145" s="670"/>
      <c r="AC1145" s="670"/>
      <c r="AD1145" s="670"/>
      <c r="AE1145" s="670"/>
      <c r="AF1145" s="670"/>
      <c r="AG1145" s="670"/>
      <c r="AH1145" s="670"/>
      <c r="AI1145" s="670"/>
      <c r="AJ1145" s="670"/>
      <c r="AK1145" s="670"/>
      <c r="AL1145" s="670"/>
      <c r="AM1145" s="670"/>
    </row>
    <row r="1146" customFormat="false" ht="12.75" hidden="false" customHeight="false" outlineLevel="0" collapsed="false">
      <c r="B1146" s="670"/>
      <c r="C1146" s="670"/>
      <c r="I1146" s="671"/>
      <c r="J1146" s="671"/>
      <c r="K1146" s="1102"/>
      <c r="L1146" s="675"/>
      <c r="M1146" s="796"/>
      <c r="N1146" s="796"/>
      <c r="O1146" s="796"/>
      <c r="P1146" s="866"/>
      <c r="Q1146" s="866"/>
      <c r="R1146" s="866"/>
      <c r="S1146" s="866"/>
      <c r="T1146" s="866"/>
      <c r="V1146" s="670"/>
      <c r="W1146" s="670"/>
      <c r="X1146" s="670"/>
      <c r="Y1146" s="670"/>
      <c r="Z1146" s="670"/>
      <c r="AA1146" s="670"/>
      <c r="AB1146" s="670"/>
      <c r="AC1146" s="670"/>
      <c r="AD1146" s="670"/>
      <c r="AE1146" s="670"/>
      <c r="AF1146" s="670"/>
      <c r="AG1146" s="670"/>
      <c r="AH1146" s="670"/>
      <c r="AI1146" s="670"/>
      <c r="AJ1146" s="670"/>
      <c r="AK1146" s="670"/>
      <c r="AL1146" s="670"/>
      <c r="AM1146" s="670"/>
    </row>
    <row r="1147" customFormat="false" ht="12.75" hidden="false" customHeight="false" outlineLevel="0" collapsed="false">
      <c r="B1147" s="670"/>
      <c r="C1147" s="670"/>
      <c r="I1147" s="671"/>
      <c r="J1147" s="671"/>
      <c r="K1147" s="1102"/>
      <c r="L1147" s="675"/>
      <c r="M1147" s="796"/>
      <c r="N1147" s="796"/>
      <c r="O1147" s="796"/>
      <c r="P1147" s="866"/>
      <c r="Q1147" s="866"/>
      <c r="R1147" s="866"/>
      <c r="S1147" s="866"/>
      <c r="T1147" s="866"/>
      <c r="V1147" s="670"/>
      <c r="W1147" s="670"/>
      <c r="X1147" s="670"/>
      <c r="Y1147" s="670"/>
      <c r="Z1147" s="670"/>
      <c r="AA1147" s="670"/>
      <c r="AB1147" s="670"/>
      <c r="AC1147" s="670"/>
      <c r="AD1147" s="670"/>
      <c r="AE1147" s="670"/>
      <c r="AF1147" s="670"/>
      <c r="AG1147" s="670"/>
      <c r="AH1147" s="670"/>
      <c r="AI1147" s="670"/>
      <c r="AJ1147" s="670"/>
      <c r="AK1147" s="670"/>
      <c r="AL1147" s="670"/>
      <c r="AM1147" s="670"/>
    </row>
    <row r="1148" customFormat="false" ht="12.75" hidden="false" customHeight="false" outlineLevel="0" collapsed="false">
      <c r="B1148" s="670"/>
      <c r="C1148" s="670"/>
      <c r="I1148" s="671"/>
      <c r="J1148" s="671"/>
      <c r="K1148" s="1102"/>
      <c r="L1148" s="675"/>
      <c r="M1148" s="796"/>
      <c r="N1148" s="796"/>
      <c r="O1148" s="796"/>
      <c r="P1148" s="866"/>
      <c r="Q1148" s="866"/>
      <c r="R1148" s="866"/>
      <c r="S1148" s="866"/>
      <c r="T1148" s="866"/>
      <c r="V1148" s="670"/>
      <c r="W1148" s="670"/>
      <c r="X1148" s="670"/>
      <c r="Y1148" s="670"/>
      <c r="Z1148" s="670"/>
      <c r="AA1148" s="670"/>
      <c r="AB1148" s="670"/>
      <c r="AC1148" s="670"/>
      <c r="AD1148" s="670"/>
      <c r="AE1148" s="670"/>
      <c r="AF1148" s="670"/>
      <c r="AG1148" s="670"/>
      <c r="AH1148" s="670"/>
      <c r="AI1148" s="670"/>
      <c r="AJ1148" s="670"/>
      <c r="AK1148" s="670"/>
      <c r="AL1148" s="670"/>
      <c r="AM1148" s="670"/>
    </row>
    <row r="1149" customFormat="false" ht="12.75" hidden="false" customHeight="false" outlineLevel="0" collapsed="false">
      <c r="B1149" s="670"/>
      <c r="C1149" s="670"/>
      <c r="I1149" s="671"/>
      <c r="J1149" s="671"/>
      <c r="K1149" s="1102"/>
      <c r="L1149" s="675"/>
      <c r="M1149" s="796"/>
      <c r="N1149" s="796"/>
      <c r="O1149" s="796"/>
      <c r="P1149" s="866"/>
      <c r="Q1149" s="866"/>
      <c r="R1149" s="866"/>
      <c r="S1149" s="866"/>
      <c r="T1149" s="866"/>
      <c r="V1149" s="670"/>
      <c r="W1149" s="670"/>
      <c r="X1149" s="670"/>
      <c r="Y1149" s="670"/>
      <c r="Z1149" s="670"/>
      <c r="AA1149" s="670"/>
      <c r="AB1149" s="670"/>
      <c r="AC1149" s="670"/>
      <c r="AD1149" s="670"/>
      <c r="AE1149" s="670"/>
      <c r="AF1149" s="670"/>
      <c r="AG1149" s="670"/>
      <c r="AH1149" s="670"/>
      <c r="AI1149" s="670"/>
      <c r="AJ1149" s="670"/>
      <c r="AK1149" s="670"/>
      <c r="AL1149" s="670"/>
      <c r="AM1149" s="670"/>
    </row>
  </sheetData>
  <sheetProtection sheet="true" objects="true" scenarios="true"/>
  <mergeCells count="226">
    <mergeCell ref="B3:C3"/>
    <mergeCell ref="D3:E3"/>
    <mergeCell ref="F4:H4"/>
    <mergeCell ref="C6:D6"/>
    <mergeCell ref="F6:H6"/>
    <mergeCell ref="B8:K8"/>
    <mergeCell ref="C10:K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H16:I16"/>
    <mergeCell ref="J16:K16"/>
    <mergeCell ref="C17:G17"/>
    <mergeCell ref="H17:I17"/>
    <mergeCell ref="C19:D19"/>
    <mergeCell ref="F19:G19"/>
    <mergeCell ref="H19:I19"/>
    <mergeCell ref="C20:D20"/>
    <mergeCell ref="F20:G20"/>
    <mergeCell ref="H20:I20"/>
    <mergeCell ref="C21:D21"/>
    <mergeCell ref="F21:G21"/>
    <mergeCell ref="H21:I21"/>
    <mergeCell ref="C22:D22"/>
    <mergeCell ref="F22:G22"/>
    <mergeCell ref="H22:I22"/>
    <mergeCell ref="C23:D23"/>
    <mergeCell ref="F23:G23"/>
    <mergeCell ref="H23:I23"/>
    <mergeCell ref="C24:G24"/>
    <mergeCell ref="H24:I24"/>
    <mergeCell ref="J24:K24"/>
    <mergeCell ref="C25:D25"/>
    <mergeCell ref="F25:G25"/>
    <mergeCell ref="H25:I25"/>
    <mergeCell ref="C26:D26"/>
    <mergeCell ref="F26:G26"/>
    <mergeCell ref="H26:I26"/>
    <mergeCell ref="J26:K26"/>
    <mergeCell ref="C27:G27"/>
    <mergeCell ref="H27:I27"/>
    <mergeCell ref="J27:K27"/>
    <mergeCell ref="C28:G28"/>
    <mergeCell ref="H28:I28"/>
    <mergeCell ref="C30:D30"/>
    <mergeCell ref="F30:G30"/>
    <mergeCell ref="H30:I30"/>
    <mergeCell ref="C31:D31"/>
    <mergeCell ref="F31:G31"/>
    <mergeCell ref="H31:I31"/>
    <mergeCell ref="C32:D32"/>
    <mergeCell ref="F32:G32"/>
    <mergeCell ref="H32:I32"/>
    <mergeCell ref="C33:D33"/>
    <mergeCell ref="F33:G33"/>
    <mergeCell ref="H33:I33"/>
    <mergeCell ref="C34:D34"/>
    <mergeCell ref="F34:G34"/>
    <mergeCell ref="H34:I34"/>
    <mergeCell ref="H35:I35"/>
    <mergeCell ref="J35:K35"/>
    <mergeCell ref="C36:G36"/>
    <mergeCell ref="H36:I36"/>
    <mergeCell ref="C38:D38"/>
    <mergeCell ref="F38:G38"/>
    <mergeCell ref="H38:I38"/>
    <mergeCell ref="C39:D39"/>
    <mergeCell ref="F39:G39"/>
    <mergeCell ref="H39:I39"/>
    <mergeCell ref="C40:D40"/>
    <mergeCell ref="F40:G40"/>
    <mergeCell ref="H40:I40"/>
    <mergeCell ref="C41:D41"/>
    <mergeCell ref="F41:G41"/>
    <mergeCell ref="H41:I41"/>
    <mergeCell ref="C42:D42"/>
    <mergeCell ref="F42:G42"/>
    <mergeCell ref="H42:I42"/>
    <mergeCell ref="H43:I43"/>
    <mergeCell ref="J43:K43"/>
    <mergeCell ref="C44:G44"/>
    <mergeCell ref="H44:I44"/>
    <mergeCell ref="C46:J46"/>
    <mergeCell ref="C47:G47"/>
    <mergeCell ref="H47:I47"/>
    <mergeCell ref="C48:J48"/>
    <mergeCell ref="C49:G49"/>
    <mergeCell ref="H49:I49"/>
    <mergeCell ref="C50:G50"/>
    <mergeCell ref="H50:I50"/>
    <mergeCell ref="C51:G51"/>
    <mergeCell ref="H51:I51"/>
    <mergeCell ref="C52:G52"/>
    <mergeCell ref="H52:I52"/>
    <mergeCell ref="B56:B61"/>
    <mergeCell ref="C56:J56"/>
    <mergeCell ref="C57:G57"/>
    <mergeCell ref="H57:I57"/>
    <mergeCell ref="C58:G58"/>
    <mergeCell ref="H58:I58"/>
    <mergeCell ref="C59:G59"/>
    <mergeCell ref="H59:I59"/>
    <mergeCell ref="C60:G60"/>
    <mergeCell ref="H60:I60"/>
    <mergeCell ref="B64:B124"/>
    <mergeCell ref="C64:J64"/>
    <mergeCell ref="C65:I65"/>
    <mergeCell ref="C66:G66"/>
    <mergeCell ref="H66:I66"/>
    <mergeCell ref="C67:I67"/>
    <mergeCell ref="P67:AB67"/>
    <mergeCell ref="C71:G71"/>
    <mergeCell ref="H71:I71"/>
    <mergeCell ref="C72:G72"/>
    <mergeCell ref="H72:I72"/>
    <mergeCell ref="C73:E73"/>
    <mergeCell ref="F73:H73"/>
    <mergeCell ref="C74:I74"/>
    <mergeCell ref="C75:C79"/>
    <mergeCell ref="D79:H79"/>
    <mergeCell ref="C80:G80"/>
    <mergeCell ref="H80:I80"/>
    <mergeCell ref="C82:I82"/>
    <mergeCell ref="C83:G83"/>
    <mergeCell ref="H83:I83"/>
    <mergeCell ref="C84:I84"/>
    <mergeCell ref="C88:G88"/>
    <mergeCell ref="H88:I88"/>
    <mergeCell ref="C89:G89"/>
    <mergeCell ref="H89:I89"/>
    <mergeCell ref="C90:G90"/>
    <mergeCell ref="H90:I90"/>
    <mergeCell ref="C91:G91"/>
    <mergeCell ref="H91:I91"/>
    <mergeCell ref="C92:G92"/>
    <mergeCell ref="H92:I92"/>
    <mergeCell ref="C93:G93"/>
    <mergeCell ref="H93:I93"/>
    <mergeCell ref="C94:G94"/>
    <mergeCell ref="H94:I94"/>
    <mergeCell ref="C95:G95"/>
    <mergeCell ref="H95:I95"/>
    <mergeCell ref="C96:I96"/>
    <mergeCell ref="C97:G97"/>
    <mergeCell ref="H97:I97"/>
    <mergeCell ref="C99:I99"/>
    <mergeCell ref="C100:G100"/>
    <mergeCell ref="H100:I100"/>
    <mergeCell ref="C101:I101"/>
    <mergeCell ref="C105:G105"/>
    <mergeCell ref="H105:I105"/>
    <mergeCell ref="C106:G106"/>
    <mergeCell ref="H106:I106"/>
    <mergeCell ref="C107:G107"/>
    <mergeCell ref="H107:I107"/>
    <mergeCell ref="C108:G108"/>
    <mergeCell ref="H108:I108"/>
    <mergeCell ref="C109:G109"/>
    <mergeCell ref="H109:I109"/>
    <mergeCell ref="C110:G110"/>
    <mergeCell ref="H110:I110"/>
    <mergeCell ref="C111:G111"/>
    <mergeCell ref="H111:I111"/>
    <mergeCell ref="C112:G112"/>
    <mergeCell ref="H112:I112"/>
    <mergeCell ref="C113:G113"/>
    <mergeCell ref="H113:I113"/>
    <mergeCell ref="C114:G114"/>
    <mergeCell ref="H114:I114"/>
    <mergeCell ref="C115:I115"/>
    <mergeCell ref="C116:G116"/>
    <mergeCell ref="H116:I116"/>
    <mergeCell ref="C118:J118"/>
    <mergeCell ref="C119:G119"/>
    <mergeCell ref="H119:I119"/>
    <mergeCell ref="C120:J120"/>
    <mergeCell ref="C121:G121"/>
    <mergeCell ref="H121:I121"/>
    <mergeCell ref="C122:G122"/>
    <mergeCell ref="H122:I122"/>
    <mergeCell ref="C123:G123"/>
    <mergeCell ref="H123:I123"/>
    <mergeCell ref="C126:J126"/>
    <mergeCell ref="C127:J127"/>
    <mergeCell ref="C128:G128"/>
    <mergeCell ref="H128:I128"/>
    <mergeCell ref="C129:G129"/>
    <mergeCell ref="H129:I129"/>
    <mergeCell ref="C130:G130"/>
    <mergeCell ref="H130:I130"/>
    <mergeCell ref="C134:J134"/>
    <mergeCell ref="C135:G135"/>
    <mergeCell ref="H135:I135"/>
    <mergeCell ref="C136:G136"/>
    <mergeCell ref="H136:I136"/>
    <mergeCell ref="C137:G137"/>
    <mergeCell ref="H137:I137"/>
    <mergeCell ref="C138:G138"/>
    <mergeCell ref="H138:I138"/>
    <mergeCell ref="C141:I141"/>
    <mergeCell ref="C142:E142"/>
    <mergeCell ref="F142:I142"/>
    <mergeCell ref="C143:E143"/>
    <mergeCell ref="F143:I143"/>
    <mergeCell ref="C144:E144"/>
    <mergeCell ref="F144:I144"/>
    <mergeCell ref="C145:E145"/>
    <mergeCell ref="F145:I145"/>
    <mergeCell ref="C146:E146"/>
    <mergeCell ref="F146:I146"/>
    <mergeCell ref="C147:E147"/>
    <mergeCell ref="F147:I147"/>
    <mergeCell ref="M178:O178"/>
    <mergeCell ref="M224:O224"/>
  </mergeCells>
  <conditionalFormatting sqref="C127 C116:G116 C101:G110 H110:I110 H101:H104 I101:I103">
    <cfRule type="expression" priority="2" aboveAverage="0" equalAverage="0" bottom="0" percent="0" rank="0" text="" dxfId="9">
      <formula>$L$100=1</formula>
    </cfRule>
  </conditionalFormatting>
  <conditionalFormatting sqref="H19 H25">
    <cfRule type="cellIs" priority="3" operator="equal" aboveAverage="0" equalAverage="0" bottom="0" percent="0" rank="0" text="" dxfId="10">
      <formula>"ERROR"</formula>
    </cfRule>
  </conditionalFormatting>
  <conditionalFormatting sqref="C58:G60">
    <cfRule type="expression" priority="4" aboveAverage="0" equalAverage="0" bottom="0" percent="0" rank="0" text="" dxfId="11">
      <formula>$L$57=1</formula>
    </cfRule>
  </conditionalFormatting>
  <conditionalFormatting sqref="H58:I60">
    <cfRule type="expression" priority="5" aboveAverage="0" equalAverage="0" bottom="0" percent="0" rank="0" text="" dxfId="12">
      <formula>$L$57=1</formula>
    </cfRule>
  </conditionalFormatting>
  <conditionalFormatting sqref="C68:H70 C71:G72 C67:I67 F73 D75:I75 D77:I77 C75:C79 C80:G80 D79:H79 C73 C74:I74">
    <cfRule type="expression" priority="6" aboveAverage="0" equalAverage="0" bottom="0" percent="0" rank="0" text="" dxfId="13">
      <formula>$L$66=1</formula>
    </cfRule>
  </conditionalFormatting>
  <conditionalFormatting sqref="I79 H71:I72 D76:I76 D78:I78">
    <cfRule type="expression" priority="7" aboveAverage="0" equalAverage="0" bottom="0" percent="0" rank="0" text="" dxfId="14">
      <formula>$L$66=1</formula>
    </cfRule>
  </conditionalFormatting>
  <conditionalFormatting sqref="H80:I80 I73">
    <cfRule type="expression" priority="8" aboveAverage="0" equalAverage="0" bottom="0" percent="0" rank="0" text="" dxfId="15">
      <formula>$L$66=1</formula>
    </cfRule>
  </conditionalFormatting>
  <conditionalFormatting sqref="C97:G97 C84:G91 H91:I91 H84:H87 I84:I86">
    <cfRule type="expression" priority="9" aboveAverage="0" equalAverage="0" bottom="0" percent="0" rank="0" text="" dxfId="16">
      <formula>$L$83=1</formula>
    </cfRule>
  </conditionalFormatting>
  <conditionalFormatting sqref="H88:I90 C92:I95">
    <cfRule type="expression" priority="10" aboveAverage="0" equalAverage="0" bottom="0" percent="0" rank="0" text="" dxfId="17">
      <formula>$L$83=1</formula>
    </cfRule>
  </conditionalFormatting>
  <conditionalFormatting sqref="H97:I97">
    <cfRule type="expression" priority="11" aboveAverage="0" equalAverage="0" bottom="0" percent="0" rank="0" text="" dxfId="18">
      <formula>$L$83=1</formula>
    </cfRule>
  </conditionalFormatting>
  <conditionalFormatting sqref="H105:I109 C111:I114">
    <cfRule type="expression" priority="12" aboveAverage="0" equalAverage="0" bottom="0" percent="0" rank="0" text="" dxfId="19">
      <formula>$L$100=1</formula>
    </cfRule>
  </conditionalFormatting>
  <conditionalFormatting sqref="H116:I116">
    <cfRule type="expression" priority="13" aboveAverage="0" equalAverage="0" bottom="0" percent="0" rank="0" text="" dxfId="20">
      <formula>$L$100=1</formula>
    </cfRule>
  </conditionalFormatting>
  <conditionalFormatting sqref="J16:K16 J24:K24 J35:K35 J43:K43 J27:K27">
    <cfRule type="cellIs" priority="14" operator="equal" aboveAverage="0" equalAverage="0" bottom="0" percent="0" rank="0" text="" dxfId="21">
      <formula>"ERROR: 100% required"</formula>
    </cfRule>
  </conditionalFormatting>
  <conditionalFormatting sqref="J26:K26">
    <cfRule type="cellIs" priority="15" operator="equal" aboveAverage="0" equalAverage="0" bottom="0" percent="0" rank="0" text="" dxfId="22">
      <formula>"ERROR"</formula>
    </cfRule>
  </conditionalFormatting>
  <conditionalFormatting sqref="I70">
    <cfRule type="expression" priority="16" aboveAverage="0" equalAverage="0" bottom="0" percent="0" rank="0" text="" dxfId="23">
      <formula>$L$66=1</formula>
    </cfRule>
    <cfRule type="expression" priority="17" aboveAverage="0" equalAverage="0" bottom="0" percent="0" rank="0" text="" dxfId="24">
      <formula>NOT($M$70)</formula>
    </cfRule>
  </conditionalFormatting>
  <conditionalFormatting sqref="I87">
    <cfRule type="expression" priority="18" aboveAverage="0" equalAverage="0" bottom="0" percent="0" rank="0" text="" dxfId="25">
      <formula>$L$83=1</formula>
    </cfRule>
    <cfRule type="expression" priority="19" aboveAverage="0" equalAverage="0" bottom="0" percent="0" rank="0" text="" dxfId="26">
      <formula>NOT($M$87)</formula>
    </cfRule>
  </conditionalFormatting>
  <conditionalFormatting sqref="I104">
    <cfRule type="expression" priority="20" aboveAverage="0" equalAverage="0" bottom="0" percent="0" rank="0" text="" dxfId="27">
      <formula>$L$100=1</formula>
    </cfRule>
    <cfRule type="expression" priority="21" aboveAverage="0" equalAverage="0" bottom="0" percent="0" rank="0" text="" dxfId="28">
      <formula>NOT($M$104)</formula>
    </cfRule>
  </conditionalFormatting>
  <hyperlinks>
    <hyperlink ref="C74" r:id="rId2" display="Average monthly rainfall for the building location (mm)  &#10;Link to Bureau of Meterology: http://www.bom.gov.au/climate/averages/"/>
  </hyperlinks>
  <printOptions headings="false" gridLines="false" gridLinesSet="true" horizontalCentered="true" verticalCentered="false"/>
  <pageMargins left="0.39375" right="0.39375" top="0.315277777777778" bottom="0.275694444444444" header="0.511811023622047" footer="0.275694444444444"/>
  <pageSetup paperSize="9" scale="79" fitToWidth="1" fitToHeight="1" pageOrder="downThenOver" orientation="portrait" blackAndWhite="false" draft="false" cellComments="none" horizontalDpi="300" verticalDpi="300" copies="1"/>
  <headerFooter differentFirst="false" differentOddEven="false">
    <oddHeader/>
    <oddFooter>&amp;L(c) GBCA 2004&amp;CPotable Water Calculator - Version 2.0&amp;RPage &amp;P of &amp;N</oddFooter>
  </headerFooter>
  <rowBreaks count="2" manualBreakCount="2">
    <brk id="42" man="true" max="16383" min="0"/>
    <brk id="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2</xdr:col>
                    <xdr:colOff>1166760</xdr:colOff>
                    <xdr:row>67</xdr:row>
                    <xdr:rowOff>0</xdr:rowOff>
                  </from>
                  <to>
                    <xdr:col>3</xdr:col>
                    <xdr:colOff>82440</xdr:colOff>
                    <xdr:row>68</xdr:row>
                    <xdr:rowOff>-9720</xdr:rowOff>
                  </to>
                </anchor>
              </controlPr>
            </control>
          </mc:Choice>
        </mc:AlternateContent>
        <mc:AlternateContent xmlns:mc="http://schemas.openxmlformats.org/markup-compatibility/2006">
          <mc:Choice Requires="x14">
            <control shapeId="1002" r:id="rId6" name="Button 32">
              <controlPr defaultSize="0" print="false" autoFill="0" autoPict="0" macro="Buttons.GoToWater">
                <anchor moveWithCells="true" sizeWithCells="false">
                  <from>
                    <xdr:col>5</xdr:col>
                    <xdr:colOff>551880</xdr:colOff>
                    <xdr:row>138</xdr:row>
                    <xdr:rowOff>152280</xdr:rowOff>
                  </from>
                  <to>
                    <xdr:col>10</xdr:col>
                    <xdr:colOff>245520</xdr:colOff>
                    <xdr:row>139</xdr:row>
                    <xdr:rowOff>24840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52">
                <anchor moveWithCells="true" sizeWithCells="false">
                  <from>
                    <xdr:col>2</xdr:col>
                    <xdr:colOff>1166760</xdr:colOff>
                    <xdr:row>83</xdr:row>
                    <xdr:rowOff>237960</xdr:rowOff>
                  </from>
                  <to>
                    <xdr:col>3</xdr:col>
                    <xdr:colOff>82440</xdr:colOff>
                    <xdr:row>84</xdr:row>
                    <xdr:rowOff>20988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53">
                <anchor moveWithCells="true" sizeWithCells="false">
                  <from>
                    <xdr:col>2</xdr:col>
                    <xdr:colOff>1166760</xdr:colOff>
                    <xdr:row>85</xdr:row>
                    <xdr:rowOff>28800</xdr:rowOff>
                  </from>
                  <to>
                    <xdr:col>3</xdr:col>
                    <xdr:colOff>82440</xdr:colOff>
                    <xdr:row>86</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4">
                <anchor moveWithCells="true" sizeWithCells="false">
                  <from>
                    <xdr:col>2</xdr:col>
                    <xdr:colOff>1166760</xdr:colOff>
                    <xdr:row>86</xdr:row>
                    <xdr:rowOff>19440</xdr:rowOff>
                  </from>
                  <to>
                    <xdr:col>3</xdr:col>
                    <xdr:colOff>82440</xdr:colOff>
                    <xdr:row>87</xdr:row>
                    <xdr:rowOff>-3780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55">
                <anchor moveWithCells="true" sizeWithCells="false">
                  <from>
                    <xdr:col>4</xdr:col>
                    <xdr:colOff>678600</xdr:colOff>
                    <xdr:row>83</xdr:row>
                    <xdr:rowOff>237960</xdr:rowOff>
                  </from>
                  <to>
                    <xdr:col>5</xdr:col>
                    <xdr:colOff>82080</xdr:colOff>
                    <xdr:row>84</xdr:row>
                    <xdr:rowOff>20988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56">
                <anchor moveWithCells="true" sizeWithCells="false">
                  <from>
                    <xdr:col>4</xdr:col>
                    <xdr:colOff>678600</xdr:colOff>
                    <xdr:row>85</xdr:row>
                    <xdr:rowOff>28800</xdr:rowOff>
                  </from>
                  <to>
                    <xdr:col>5</xdr:col>
                    <xdr:colOff>82080</xdr:colOff>
                    <xdr:row>86</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57">
                <anchor moveWithCells="true" sizeWithCells="false">
                  <from>
                    <xdr:col>4</xdr:col>
                    <xdr:colOff>678600</xdr:colOff>
                    <xdr:row>86</xdr:row>
                    <xdr:rowOff>19440</xdr:rowOff>
                  </from>
                  <to>
                    <xdr:col>5</xdr:col>
                    <xdr:colOff>82080</xdr:colOff>
                    <xdr:row>87</xdr:row>
                    <xdr:rowOff>-3780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58">
                <anchor moveWithCells="true" sizeWithCells="false">
                  <from>
                    <xdr:col>2</xdr:col>
                    <xdr:colOff>1166760</xdr:colOff>
                    <xdr:row>68</xdr:row>
                    <xdr:rowOff>28440</xdr:rowOff>
                  </from>
                  <to>
                    <xdr:col>3</xdr:col>
                    <xdr:colOff>82440</xdr:colOff>
                    <xdr:row>69</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59">
                <anchor moveWithCells="true" sizeWithCells="false">
                  <from>
                    <xdr:col>2</xdr:col>
                    <xdr:colOff>1166760</xdr:colOff>
                    <xdr:row>69</xdr:row>
                    <xdr:rowOff>19440</xdr:rowOff>
                  </from>
                  <to>
                    <xdr:col>3</xdr:col>
                    <xdr:colOff>82440</xdr:colOff>
                    <xdr:row>70</xdr:row>
                    <xdr:rowOff>-3780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60">
                <anchor moveWithCells="true" sizeWithCells="false">
                  <from>
                    <xdr:col>4</xdr:col>
                    <xdr:colOff>678600</xdr:colOff>
                    <xdr:row>67</xdr:row>
                    <xdr:rowOff>0</xdr:rowOff>
                  </from>
                  <to>
                    <xdr:col>5</xdr:col>
                    <xdr:colOff>82080</xdr:colOff>
                    <xdr:row>68</xdr:row>
                    <xdr:rowOff>-972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61">
                <anchor moveWithCells="true" sizeWithCells="false">
                  <from>
                    <xdr:col>4</xdr:col>
                    <xdr:colOff>678600</xdr:colOff>
                    <xdr:row>68</xdr:row>
                    <xdr:rowOff>28440</xdr:rowOff>
                  </from>
                  <to>
                    <xdr:col>5</xdr:col>
                    <xdr:colOff>82080</xdr:colOff>
                    <xdr:row>69</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62">
                <anchor moveWithCells="true" sizeWithCells="false">
                  <from>
                    <xdr:col>4</xdr:col>
                    <xdr:colOff>678600</xdr:colOff>
                    <xdr:row>69</xdr:row>
                    <xdr:rowOff>19440</xdr:rowOff>
                  </from>
                  <to>
                    <xdr:col>5</xdr:col>
                    <xdr:colOff>82080</xdr:colOff>
                    <xdr:row>70</xdr:row>
                    <xdr:rowOff>-3780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63">
                <anchor moveWithCells="true" sizeWithCells="false">
                  <from>
                    <xdr:col>2</xdr:col>
                    <xdr:colOff>1166760</xdr:colOff>
                    <xdr:row>100</xdr:row>
                    <xdr:rowOff>237960</xdr:rowOff>
                  </from>
                  <to>
                    <xdr:col>3</xdr:col>
                    <xdr:colOff>82440</xdr:colOff>
                    <xdr:row>101</xdr:row>
                    <xdr:rowOff>20016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64">
                <anchor moveWithCells="true" sizeWithCells="false">
                  <from>
                    <xdr:col>2</xdr:col>
                    <xdr:colOff>1166760</xdr:colOff>
                    <xdr:row>102</xdr:row>
                    <xdr:rowOff>28800</xdr:rowOff>
                  </from>
                  <to>
                    <xdr:col>3</xdr:col>
                    <xdr:colOff>82440</xdr:colOff>
                    <xdr:row>103</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65">
                <anchor moveWithCells="true" sizeWithCells="false">
                  <from>
                    <xdr:col>2</xdr:col>
                    <xdr:colOff>1166760</xdr:colOff>
                    <xdr:row>103</xdr:row>
                    <xdr:rowOff>19440</xdr:rowOff>
                  </from>
                  <to>
                    <xdr:col>3</xdr:col>
                    <xdr:colOff>82440</xdr:colOff>
                    <xdr:row>104</xdr:row>
                    <xdr:rowOff>-3780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66">
                <anchor moveWithCells="true" sizeWithCells="false">
                  <from>
                    <xdr:col>4</xdr:col>
                    <xdr:colOff>678600</xdr:colOff>
                    <xdr:row>100</xdr:row>
                    <xdr:rowOff>237960</xdr:rowOff>
                  </from>
                  <to>
                    <xdr:col>5</xdr:col>
                    <xdr:colOff>82080</xdr:colOff>
                    <xdr:row>101</xdr:row>
                    <xdr:rowOff>20016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67">
                <anchor moveWithCells="true" sizeWithCells="false">
                  <from>
                    <xdr:col>4</xdr:col>
                    <xdr:colOff>678600</xdr:colOff>
                    <xdr:row>102</xdr:row>
                    <xdr:rowOff>28800</xdr:rowOff>
                  </from>
                  <to>
                    <xdr:col>5</xdr:col>
                    <xdr:colOff>82080</xdr:colOff>
                    <xdr:row>103</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68">
                <anchor moveWithCells="true" sizeWithCells="false">
                  <from>
                    <xdr:col>4</xdr:col>
                    <xdr:colOff>678600</xdr:colOff>
                    <xdr:row>103</xdr:row>
                    <xdr:rowOff>19440</xdr:rowOff>
                  </from>
                  <to>
                    <xdr:col>5</xdr:col>
                    <xdr:colOff>82080</xdr:colOff>
                    <xdr:row>104</xdr:row>
                    <xdr:rowOff>-3780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73">
                <anchor moveWithCells="true" sizeWithCells="false">
                  <from>
                    <xdr:col>4</xdr:col>
                    <xdr:colOff>678600</xdr:colOff>
                    <xdr:row>69</xdr:row>
                    <xdr:rowOff>19440</xdr:rowOff>
                  </from>
                  <to>
                    <xdr:col>5</xdr:col>
                    <xdr:colOff>82080</xdr:colOff>
                    <xdr:row>70</xdr:row>
                    <xdr:rowOff>-3780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74">
                <anchor moveWithCells="true" sizeWithCells="false">
                  <from>
                    <xdr:col>4</xdr:col>
                    <xdr:colOff>678600</xdr:colOff>
                    <xdr:row>103</xdr:row>
                    <xdr:rowOff>19440</xdr:rowOff>
                  </from>
                  <to>
                    <xdr:col>5</xdr:col>
                    <xdr:colOff>82080</xdr:colOff>
                    <xdr:row>104</xdr:row>
                    <xdr:rowOff>-3780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75">
                <anchor moveWithCells="true" sizeWithCells="false">
                  <from>
                    <xdr:col>4</xdr:col>
                    <xdr:colOff>678600</xdr:colOff>
                    <xdr:row>85</xdr:row>
                    <xdr:rowOff>28800</xdr:rowOff>
                  </from>
                  <to>
                    <xdr:col>5</xdr:col>
                    <xdr:colOff>82080</xdr:colOff>
                    <xdr:row>86</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76">
                <anchor moveWithCells="true" sizeWithCells="false">
                  <from>
                    <xdr:col>4</xdr:col>
                    <xdr:colOff>678600</xdr:colOff>
                    <xdr:row>68</xdr:row>
                    <xdr:rowOff>28440</xdr:rowOff>
                  </from>
                  <to>
                    <xdr:col>5</xdr:col>
                    <xdr:colOff>82080</xdr:colOff>
                    <xdr:row>69</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4.37"/>
    <col collapsed="false" customWidth="true" hidden="false" outlineLevel="0" max="3" min="3" style="116" width="25.62"/>
    <col collapsed="false" customWidth="true" hidden="false" outlineLevel="0" max="4" min="4" style="116" width="45.12"/>
    <col collapsed="false" customWidth="true" hidden="true" outlineLevel="0" max="5" min="5" style="116" width="26.25"/>
    <col collapsed="false" customWidth="true" hidden="false" outlineLevel="0" max="6" min="6" style="117" width="11.61"/>
    <col collapsed="false" customWidth="true" hidden="false" outlineLevel="0" max="8" min="7" style="117" width="12.75"/>
    <col collapsed="false" customWidth="true" hidden="false" outlineLevel="0" max="9" min="9" style="116" width="26.49"/>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
        <v>683</v>
      </c>
      <c r="B1" s="119"/>
      <c r="C1" s="119"/>
      <c r="D1" s="119"/>
      <c r="E1" s="119" t="s">
        <v>114</v>
      </c>
      <c r="F1" s="120"/>
      <c r="G1" s="121"/>
      <c r="H1" s="121"/>
      <c r="I1" s="119"/>
    </row>
    <row r="2" customFormat="false" ht="27" hidden="false" customHeight="true" outlineLevel="0" collapsed="false">
      <c r="A2" s="122" t="s">
        <v>115</v>
      </c>
      <c r="B2" s="119"/>
      <c r="C2" s="642" t="str">
        <f aca="false">IF('Building Input'!$C$8=0,"",'Building Input'!$C$8)</f>
        <v/>
      </c>
      <c r="D2" s="119"/>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684</v>
      </c>
      <c r="B4" s="127"/>
      <c r="C4" s="122"/>
      <c r="D4" s="127"/>
      <c r="E4" s="127"/>
      <c r="F4" s="127"/>
      <c r="G4" s="128"/>
      <c r="H4" s="128"/>
      <c r="I4" s="119"/>
      <c r="J4" s="119"/>
      <c r="K4" s="119"/>
      <c r="L4" s="119"/>
    </row>
    <row r="5" customFormat="false" ht="45.75" hidden="false" customHeight="true" outlineLevel="0" collapsed="false">
      <c r="A5" s="1103" t="s">
        <v>117</v>
      </c>
      <c r="B5" s="1104" t="s">
        <v>118</v>
      </c>
      <c r="C5" s="1104" t="s">
        <v>119</v>
      </c>
      <c r="D5" s="1105" t="s">
        <v>120</v>
      </c>
      <c r="E5" s="1105" t="s">
        <v>121</v>
      </c>
      <c r="F5" s="237" t="s">
        <v>122</v>
      </c>
      <c r="G5" s="238" t="s">
        <v>123</v>
      </c>
      <c r="H5" s="237" t="s">
        <v>124</v>
      </c>
      <c r="I5" s="239" t="s">
        <v>125</v>
      </c>
      <c r="J5" s="119"/>
      <c r="K5" s="119"/>
      <c r="L5" s="119"/>
    </row>
    <row r="6" customFormat="false" ht="201" hidden="false" customHeight="true" outlineLevel="0" collapsed="false">
      <c r="A6" s="179" t="s">
        <v>685</v>
      </c>
      <c r="B6" s="649" t="s">
        <v>686</v>
      </c>
      <c r="C6" s="649" t="s">
        <v>687</v>
      </c>
      <c r="D6" s="649" t="s">
        <v>688</v>
      </c>
      <c r="E6" s="650"/>
      <c r="F6" s="1106" t="n">
        <v>2</v>
      </c>
      <c r="G6" s="161"/>
      <c r="H6" s="161"/>
      <c r="I6" s="162"/>
      <c r="J6" s="142" t="str">
        <f aca="false">IF(G6="na","",IF(G6+H6&gt;F6,"ERROR",""))</f>
        <v/>
      </c>
      <c r="K6" s="143"/>
      <c r="L6" s="144"/>
      <c r="M6" s="145"/>
    </row>
    <row r="7" customFormat="false" ht="226.5" hidden="false" customHeight="true" outlineLevel="0" collapsed="false">
      <c r="A7" s="336" t="s">
        <v>689</v>
      </c>
      <c r="B7" s="649" t="s">
        <v>690</v>
      </c>
      <c r="C7" s="649" t="s">
        <v>691</v>
      </c>
      <c r="D7" s="649" t="s">
        <v>692</v>
      </c>
      <c r="E7" s="650"/>
      <c r="F7" s="651" t="n">
        <f aca="false">IF(G7="na",0,6)</f>
        <v>6</v>
      </c>
      <c r="G7" s="161"/>
      <c r="H7" s="161"/>
      <c r="I7" s="162"/>
      <c r="J7" s="142" t="str">
        <f aca="false">IF(G7="na","",IF(G7+H7&gt;F7,"ERROR",""))</f>
        <v/>
      </c>
      <c r="K7" s="143"/>
      <c r="L7" s="144"/>
      <c r="M7" s="145"/>
    </row>
    <row r="8" customFormat="false" ht="106.5" hidden="false" customHeight="true" outlineLevel="0" collapsed="false">
      <c r="A8" s="179" t="s">
        <v>693</v>
      </c>
      <c r="B8" s="649" t="s">
        <v>694</v>
      </c>
      <c r="C8" s="649" t="s">
        <v>695</v>
      </c>
      <c r="D8" s="649" t="s">
        <v>696</v>
      </c>
      <c r="E8" s="650"/>
      <c r="F8" s="651" t="n">
        <v>1</v>
      </c>
      <c r="G8" s="161"/>
      <c r="H8" s="161"/>
      <c r="I8" s="162"/>
      <c r="J8" s="142" t="str">
        <f aca="false">IF(G8="na","",IF(G8+H8&gt;F8,"ERROR",""))</f>
        <v/>
      </c>
      <c r="K8" s="143"/>
      <c r="L8" s="144"/>
      <c r="M8" s="145"/>
    </row>
    <row r="9" customFormat="false" ht="78.75" hidden="false" customHeight="true" outlineLevel="0" collapsed="false">
      <c r="A9" s="179" t="s">
        <v>697</v>
      </c>
      <c r="B9" s="649" t="s">
        <v>698</v>
      </c>
      <c r="C9" s="649" t="s">
        <v>699</v>
      </c>
      <c r="D9" s="649" t="s">
        <v>700</v>
      </c>
      <c r="E9" s="650"/>
      <c r="F9" s="651" t="n">
        <v>2</v>
      </c>
      <c r="G9" s="161"/>
      <c r="H9" s="161"/>
      <c r="I9" s="162"/>
      <c r="J9" s="142" t="str">
        <f aca="false">IF(G9="na","",IF(G9+H9&gt;F9,"ERROR",""))</f>
        <v/>
      </c>
      <c r="K9" s="143"/>
      <c r="L9" s="144"/>
      <c r="M9" s="145"/>
    </row>
    <row r="10" customFormat="false" ht="114.75" hidden="false" customHeight="true" outlineLevel="0" collapsed="false">
      <c r="A10" s="1107" t="s">
        <v>701</v>
      </c>
      <c r="B10" s="1108" t="s">
        <v>702</v>
      </c>
      <c r="C10" s="1109" t="s">
        <v>703</v>
      </c>
      <c r="D10" s="1110" t="s">
        <v>704</v>
      </c>
      <c r="E10" s="650"/>
      <c r="F10" s="651" t="n">
        <f aca="false">IF(G10="na",0,2)</f>
        <v>2</v>
      </c>
      <c r="G10" s="161"/>
      <c r="H10" s="161"/>
      <c r="I10" s="153"/>
      <c r="J10" s="142" t="str">
        <f aca="false">IF(G10="na","",IF(G10+H10&gt;F10,"ERROR",""))</f>
        <v/>
      </c>
      <c r="K10" s="143"/>
      <c r="L10" s="144"/>
      <c r="M10" s="145"/>
    </row>
    <row r="11" customFormat="false" ht="177" hidden="false" customHeight="true" outlineLevel="0" collapsed="false">
      <c r="A11" s="1107"/>
      <c r="B11" s="1108"/>
      <c r="C11" s="1109"/>
      <c r="D11" s="1111" t="s">
        <v>705</v>
      </c>
      <c r="E11" s="650"/>
      <c r="F11" s="651" t="n">
        <f aca="false">IF(G11="na",0,1)</f>
        <v>1</v>
      </c>
      <c r="G11" s="161"/>
      <c r="H11" s="161"/>
      <c r="I11" s="153"/>
      <c r="J11" s="142" t="str">
        <f aca="false">IF(G11="na","",IF(G11+H11&gt;F11,"ERROR",""))</f>
        <v/>
      </c>
      <c r="K11" s="143"/>
      <c r="L11" s="144"/>
      <c r="M11" s="145"/>
    </row>
    <row r="12" customFormat="false" ht="187.5" hidden="false" customHeight="true" outlineLevel="0" collapsed="false">
      <c r="A12" s="179" t="s">
        <v>706</v>
      </c>
      <c r="B12" s="649" t="s">
        <v>707</v>
      </c>
      <c r="C12" s="649" t="s">
        <v>708</v>
      </c>
      <c r="D12" s="649" t="s">
        <v>709</v>
      </c>
      <c r="E12" s="650"/>
      <c r="F12" s="651" t="n">
        <f aca="false">IF(G12="na",0,2)</f>
        <v>2</v>
      </c>
      <c r="G12" s="161"/>
      <c r="H12" s="161"/>
      <c r="I12" s="162"/>
      <c r="J12" s="142" t="str">
        <f aca="false">IF(G12="na","",IF(G12+H12&gt;F12,"ERROR",""))</f>
        <v/>
      </c>
      <c r="K12" s="143"/>
      <c r="L12" s="1112"/>
      <c r="M12" s="145"/>
    </row>
    <row r="13" customFormat="false" ht="96" hidden="false" customHeight="true" outlineLevel="0" collapsed="false">
      <c r="A13" s="179" t="s">
        <v>710</v>
      </c>
      <c r="B13" s="649" t="s">
        <v>711</v>
      </c>
      <c r="C13" s="649" t="s">
        <v>712</v>
      </c>
      <c r="D13" s="649" t="s">
        <v>713</v>
      </c>
      <c r="E13" s="650"/>
      <c r="F13" s="651" t="n">
        <v>2</v>
      </c>
      <c r="G13" s="161"/>
      <c r="H13" s="161"/>
      <c r="I13" s="162"/>
      <c r="J13" s="142" t="str">
        <f aca="false">IF(G13="na","",IF(G13+H13&gt;F13,"ERROR",""))</f>
        <v/>
      </c>
      <c r="K13" s="143"/>
      <c r="L13" s="144"/>
      <c r="M13" s="145"/>
    </row>
    <row r="14" customFormat="false" ht="151.5" hidden="false" customHeight="true" outlineLevel="0" collapsed="false">
      <c r="A14" s="179" t="s">
        <v>714</v>
      </c>
      <c r="B14" s="649" t="s">
        <v>715</v>
      </c>
      <c r="C14" s="649" t="s">
        <v>716</v>
      </c>
      <c r="D14" s="649" t="s">
        <v>717</v>
      </c>
      <c r="E14" s="650"/>
      <c r="F14" s="651" t="n">
        <f aca="false">IF(G14="na",0,2)</f>
        <v>2</v>
      </c>
      <c r="G14" s="161"/>
      <c r="H14" s="161"/>
      <c r="I14" s="162"/>
      <c r="J14" s="142" t="str">
        <f aca="false">IF(G14="na","",IF(G14+H14&gt;F14,"ERROR",""))</f>
        <v/>
      </c>
      <c r="K14" s="143"/>
      <c r="L14" s="144"/>
      <c r="M14" s="145"/>
    </row>
    <row r="15" customFormat="false" ht="165" hidden="false" customHeight="true" outlineLevel="0" collapsed="false">
      <c r="A15" s="179" t="s">
        <v>718</v>
      </c>
      <c r="B15" s="649" t="s">
        <v>719</v>
      </c>
      <c r="C15" s="649" t="s">
        <v>720</v>
      </c>
      <c r="D15" s="649" t="s">
        <v>721</v>
      </c>
      <c r="E15" s="650"/>
      <c r="F15" s="651" t="n">
        <f aca="false">IF(G15="na",0,1)</f>
        <v>1</v>
      </c>
      <c r="G15" s="161"/>
      <c r="H15" s="161"/>
      <c r="I15" s="162"/>
      <c r="J15" s="142" t="str">
        <f aca="false">IF(G15="na","",IF(G15+H15&gt;F15,"ERROR",""))</f>
        <v/>
      </c>
      <c r="K15" s="143"/>
      <c r="L15" s="144"/>
      <c r="M15" s="145"/>
    </row>
    <row r="16" customFormat="false" ht="409.5" hidden="false" customHeight="true" outlineLevel="0" collapsed="false">
      <c r="A16" s="1113" t="s">
        <v>722</v>
      </c>
      <c r="B16" s="1114" t="s">
        <v>723</v>
      </c>
      <c r="C16" s="1114" t="s">
        <v>724</v>
      </c>
      <c r="D16" s="1115" t="s">
        <v>725</v>
      </c>
      <c r="E16" s="1116"/>
      <c r="F16" s="1117" t="n">
        <v>1</v>
      </c>
      <c r="G16" s="1118"/>
      <c r="H16" s="169"/>
      <c r="I16" s="1119"/>
      <c r="J16" s="142" t="str">
        <f aca="false">IF(G16="na","",IF(G16+H16&gt;F16,"ERROR",""))</f>
        <v/>
      </c>
      <c r="K16" s="119"/>
      <c r="L16" s="119"/>
    </row>
    <row r="17" customFormat="false" ht="77.25" hidden="false" customHeight="true" outlineLevel="0" collapsed="false">
      <c r="A17" s="1113"/>
      <c r="B17" s="1114"/>
      <c r="C17" s="1114"/>
      <c r="D17" s="1115"/>
      <c r="E17" s="1116"/>
      <c r="F17" s="1117"/>
      <c r="G17" s="1118"/>
      <c r="H17" s="169"/>
      <c r="I17" s="1119"/>
      <c r="J17" s="142" t="str">
        <f aca="false">IF(G17="na","",IF(G17+H17&gt;F17,"ERROR",""))</f>
        <v/>
      </c>
      <c r="K17" s="119"/>
      <c r="L17" s="119"/>
    </row>
    <row r="18" customFormat="false" ht="18.75" hidden="false" customHeight="false" outlineLevel="0" collapsed="false">
      <c r="A18" s="171"/>
      <c r="B18" s="172"/>
      <c r="C18" s="172"/>
      <c r="D18" s="173" t="s">
        <v>158</v>
      </c>
      <c r="E18" s="173"/>
      <c r="F18" s="174" t="n">
        <f aca="false">SUM(F6:F17)</f>
        <v>22</v>
      </c>
      <c r="G18" s="175" t="n">
        <f aca="false">SUM(G6:G17)</f>
        <v>0</v>
      </c>
      <c r="H18" s="175" t="n">
        <f aca="false">SUM(H6:H17)</f>
        <v>0</v>
      </c>
      <c r="I18" s="1120"/>
      <c r="J18" s="142" t="str">
        <f aca="false">IF(G18="na","",IF(G18+H18&gt;F18,"ERROR",""))</f>
        <v/>
      </c>
      <c r="K18" s="119"/>
      <c r="L18" s="119"/>
    </row>
    <row r="19" customFormat="false" ht="12.75" hidden="false" customHeight="false" outlineLevel="0" collapsed="false">
      <c r="F19" s="120"/>
      <c r="G19" s="120"/>
      <c r="H19" s="120"/>
      <c r="I19" s="177"/>
    </row>
    <row r="20" customFormat="false" ht="12.75" hidden="false" customHeight="false" outlineLevel="0" collapsed="false">
      <c r="F20" s="120"/>
      <c r="G20" s="120"/>
      <c r="H20" s="120"/>
      <c r="I20" s="177"/>
    </row>
    <row r="21" customFormat="false" ht="12.75" hidden="false" customHeight="false" outlineLevel="0" collapsed="false">
      <c r="F21" s="120"/>
      <c r="G21" s="120"/>
      <c r="H21" s="120"/>
      <c r="I21" s="177"/>
    </row>
    <row r="22" customFormat="false" ht="12.75" hidden="false" customHeight="false" outlineLevel="0" collapsed="false">
      <c r="F22" s="120"/>
      <c r="G22" s="120"/>
      <c r="H22" s="120"/>
      <c r="I22" s="177"/>
    </row>
    <row r="23" customFormat="false" ht="12.75" hidden="false" customHeight="false" outlineLevel="0" collapsed="false">
      <c r="F23" s="120"/>
      <c r="G23" s="120"/>
      <c r="H23" s="120"/>
      <c r="I23" s="119"/>
    </row>
    <row r="24" customFormat="false" ht="12.75" hidden="false" customHeight="false" outlineLevel="0" collapsed="false">
      <c r="F24" s="120"/>
      <c r="G24" s="120"/>
      <c r="H24" s="120"/>
      <c r="I24" s="119"/>
    </row>
  </sheetData>
  <sheetProtection sheet="true" objects="true" scenarios="true"/>
  <mergeCells count="13">
    <mergeCell ref="A10:A11"/>
    <mergeCell ref="B10:B11"/>
    <mergeCell ref="C10:C11"/>
    <mergeCell ref="I10:I11"/>
    <mergeCell ref="A16:A17"/>
    <mergeCell ref="B16:B17"/>
    <mergeCell ref="C16:C17"/>
    <mergeCell ref="D16:D17"/>
    <mergeCell ref="E16:E17"/>
    <mergeCell ref="F16:F17"/>
    <mergeCell ref="G16:G17"/>
    <mergeCell ref="H16:H17"/>
    <mergeCell ref="I16: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18</xdr:row>
                    <xdr:rowOff>105120</xdr:rowOff>
                  </from>
                  <to>
                    <xdr:col>8</xdr:col>
                    <xdr:colOff>1800</xdr:colOff>
                    <xdr:row>20</xdr:row>
                    <xdr:rowOff>568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21" width="8.25"/>
    <col collapsed="false" customWidth="true" hidden="false" outlineLevel="0" max="2" min="2" style="1121" width="15.87"/>
    <col collapsed="false" customWidth="true" hidden="false" outlineLevel="0" max="3" min="3" style="1121" width="25.62"/>
    <col collapsed="false" customWidth="true" hidden="false" outlineLevel="0" max="4" min="4" style="1121" width="45.12"/>
    <col collapsed="false" customWidth="true" hidden="true" outlineLevel="0" max="5" min="5" style="1121" width="26.25"/>
    <col collapsed="false" customWidth="true" hidden="false" outlineLevel="0" max="6" min="6" style="1122" width="11.61"/>
    <col collapsed="false" customWidth="true" hidden="false" outlineLevel="0" max="8" min="7" style="1122" width="12.75"/>
    <col collapsed="false" customWidth="true" hidden="false" outlineLevel="0" max="9" min="9" style="1121" width="30.37"/>
    <col collapsed="false" customWidth="true" hidden="false" outlineLevel="0" max="10" min="10" style="1121" width="8.25"/>
    <col collapsed="false" customWidth="true" hidden="false" outlineLevel="0" max="12" min="11" style="1121" width="8.87"/>
    <col collapsed="false" customWidth="false" hidden="false" outlineLevel="0" max="257" min="13" style="1121" width="7.87"/>
  </cols>
  <sheetData>
    <row r="1" customFormat="false" ht="27" hidden="false" customHeight="true" outlineLevel="0" collapsed="false">
      <c r="A1" s="1123" t="str">
        <f aca="false">Calculation!N31</f>
        <v>Green Star - Office Design v3 &amp; Office As Built v3</v>
      </c>
      <c r="B1" s="236"/>
      <c r="C1" s="236"/>
      <c r="D1" s="236"/>
      <c r="E1" s="236" t="s">
        <v>114</v>
      </c>
      <c r="F1" s="1124"/>
      <c r="G1" s="1125"/>
      <c r="H1" s="1125"/>
      <c r="I1" s="236"/>
    </row>
    <row r="2" customFormat="false" ht="27" hidden="false" customHeight="true" outlineLevel="0" collapsed="false">
      <c r="A2" s="1126" t="s">
        <v>115</v>
      </c>
      <c r="B2" s="236"/>
      <c r="C2" s="1126" t="str">
        <f aca="false">IF('Building Input'!$C$8=0,"",'Building Input'!$C$8)</f>
        <v/>
      </c>
      <c r="D2" s="236"/>
      <c r="E2" s="236"/>
      <c r="F2" s="1124"/>
      <c r="G2" s="1125"/>
      <c r="H2" s="1125"/>
      <c r="I2" s="236"/>
    </row>
    <row r="3" s="1130" customFormat="true" ht="26.25" hidden="false" customHeight="true" outlineLevel="0" collapsed="false">
      <c r="A3" s="1127"/>
      <c r="B3" s="1128"/>
      <c r="C3" s="1128"/>
      <c r="D3" s="1128"/>
      <c r="E3" s="1128"/>
      <c r="F3" s="1128"/>
      <c r="G3" s="1129"/>
      <c r="H3" s="1129"/>
      <c r="I3" s="1127"/>
    </row>
    <row r="4" customFormat="false" ht="29.25" hidden="false" customHeight="true" outlineLevel="0" collapsed="false">
      <c r="A4" s="1123" t="s">
        <v>726</v>
      </c>
      <c r="B4" s="1131"/>
      <c r="C4" s="1126"/>
      <c r="D4" s="1131"/>
      <c r="E4" s="1131"/>
      <c r="F4" s="1131"/>
      <c r="G4" s="1132"/>
      <c r="H4" s="1132"/>
      <c r="I4" s="236"/>
      <c r="J4" s="236"/>
      <c r="K4" s="236"/>
      <c r="L4" s="236"/>
    </row>
    <row r="5" customFormat="false" ht="45.75" hidden="false" customHeight="true" outlineLevel="0" collapsed="false">
      <c r="A5" s="1133" t="s">
        <v>117</v>
      </c>
      <c r="B5" s="1134" t="s">
        <v>118</v>
      </c>
      <c r="C5" s="1135" t="s">
        <v>119</v>
      </c>
      <c r="D5" s="1136" t="s">
        <v>120</v>
      </c>
      <c r="E5" s="1137" t="s">
        <v>121</v>
      </c>
      <c r="F5" s="1138" t="s">
        <v>122</v>
      </c>
      <c r="G5" s="1139" t="s">
        <v>123</v>
      </c>
      <c r="H5" s="1138" t="s">
        <v>124</v>
      </c>
      <c r="I5" s="1140" t="s">
        <v>125</v>
      </c>
      <c r="J5" s="236"/>
      <c r="K5" s="236"/>
      <c r="L5" s="236"/>
    </row>
    <row r="6" customFormat="false" ht="268.5" hidden="false" customHeight="true" outlineLevel="0" collapsed="false">
      <c r="A6" s="1141" t="s">
        <v>727</v>
      </c>
      <c r="B6" s="1142" t="s">
        <v>228</v>
      </c>
      <c r="C6" s="1142" t="s">
        <v>728</v>
      </c>
      <c r="D6" s="1143" t="s">
        <v>729</v>
      </c>
      <c r="E6" s="1144"/>
      <c r="F6" s="647"/>
      <c r="G6" s="243" t="s">
        <v>231</v>
      </c>
      <c r="H6" s="140"/>
      <c r="I6" s="141"/>
      <c r="J6" s="1145"/>
      <c r="K6" s="1146"/>
      <c r="L6" s="1147"/>
      <c r="M6" s="1148"/>
    </row>
    <row r="7" customFormat="false" ht="128.25" hidden="false" customHeight="true" outlineLevel="0" collapsed="false">
      <c r="A7" s="225" t="s">
        <v>730</v>
      </c>
      <c r="B7" s="649" t="s">
        <v>731</v>
      </c>
      <c r="C7" s="649" t="s">
        <v>732</v>
      </c>
      <c r="D7" s="1149" t="s">
        <v>733</v>
      </c>
      <c r="E7" s="1150"/>
      <c r="F7" s="1151" t="n">
        <f aca="false">IF(G7="na",0,1)</f>
        <v>1</v>
      </c>
      <c r="G7" s="152"/>
      <c r="H7" s="152"/>
      <c r="I7" s="158"/>
      <c r="J7" s="1145" t="str">
        <f aca="false">IF(G7="na","",IF(G7+H7&gt;F7,"ERROR",""))</f>
        <v/>
      </c>
      <c r="K7" s="1146"/>
      <c r="L7" s="1147"/>
      <c r="M7" s="1148"/>
    </row>
    <row r="8" customFormat="false" ht="66" hidden="false" customHeight="true" outlineLevel="0" collapsed="false">
      <c r="A8" s="1152" t="s">
        <v>734</v>
      </c>
      <c r="B8" s="1111" t="s">
        <v>735</v>
      </c>
      <c r="C8" s="1111" t="s">
        <v>736</v>
      </c>
      <c r="D8" s="1153" t="s">
        <v>737</v>
      </c>
      <c r="E8" s="1154"/>
      <c r="F8" s="1155" t="n">
        <v>1</v>
      </c>
      <c r="G8" s="152"/>
      <c r="H8" s="152"/>
      <c r="I8" s="158"/>
      <c r="J8" s="1145" t="str">
        <f aca="false">IF(G8="na","",IF(G8+H8&gt;F8,"ERROR",""))</f>
        <v/>
      </c>
      <c r="K8" s="1146"/>
      <c r="L8" s="1147"/>
      <c r="M8" s="1148"/>
    </row>
    <row r="9" customFormat="false" ht="126" hidden="false" customHeight="true" outlineLevel="0" collapsed="false">
      <c r="A9" s="1156" t="s">
        <v>738</v>
      </c>
      <c r="B9" s="649" t="s">
        <v>739</v>
      </c>
      <c r="C9" s="649" t="s">
        <v>740</v>
      </c>
      <c r="D9" s="1149" t="s">
        <v>741</v>
      </c>
      <c r="E9" s="650"/>
      <c r="F9" s="657" t="n">
        <f aca="false">IF(G9="na",0,2)</f>
        <v>2</v>
      </c>
      <c r="G9" s="658"/>
      <c r="H9" s="658"/>
      <c r="I9" s="1157"/>
      <c r="J9" s="1145" t="str">
        <f aca="false">IF(G9="na","",IF(G9+H9&gt;F9,"ERROR",""))</f>
        <v/>
      </c>
      <c r="K9" s="1146"/>
      <c r="L9" s="1147"/>
      <c r="M9" s="1148"/>
    </row>
    <row r="10" customFormat="false" ht="175.5" hidden="false" customHeight="true" outlineLevel="0" collapsed="false">
      <c r="A10" s="659" t="s">
        <v>742</v>
      </c>
      <c r="B10" s="660" t="s">
        <v>743</v>
      </c>
      <c r="C10" s="660" t="s">
        <v>744</v>
      </c>
      <c r="D10" s="1158" t="s">
        <v>745</v>
      </c>
      <c r="E10" s="1154"/>
      <c r="F10" s="651" t="n">
        <v>4</v>
      </c>
      <c r="G10" s="648" t="n">
        <f aca="false">'Ecology Calculator'!D31</f>
        <v>0</v>
      </c>
      <c r="H10" s="169"/>
      <c r="I10" s="170"/>
      <c r="J10" s="1145" t="str">
        <f aca="false">IF(G10="na","",IF(G10+H10&gt;F10,"ERROR",""))</f>
        <v/>
      </c>
      <c r="K10" s="236"/>
      <c r="L10" s="236"/>
    </row>
    <row r="11" customFormat="false" ht="18.75" hidden="false" customHeight="false" outlineLevel="0" collapsed="false">
      <c r="A11" s="662"/>
      <c r="B11" s="663"/>
      <c r="C11" s="663"/>
      <c r="D11" s="665" t="s">
        <v>158</v>
      </c>
      <c r="E11" s="665"/>
      <c r="F11" s="666" t="n">
        <f aca="false">SUM(F6:F10)</f>
        <v>8</v>
      </c>
      <c r="G11" s="667" t="n">
        <f aca="false">IF(Calculation!A28="-",SUM(G6:G10),"ERROR")</f>
        <v>0</v>
      </c>
      <c r="H11" s="667" t="n">
        <f aca="false">SUM(H6:H10)</f>
        <v>0</v>
      </c>
      <c r="I11" s="1159"/>
      <c r="J11" s="1160"/>
      <c r="K11" s="236"/>
      <c r="L11" s="236"/>
    </row>
    <row r="12" customFormat="false" ht="12.75" hidden="false" customHeight="false" outlineLevel="0" collapsed="false">
      <c r="F12" s="1124"/>
      <c r="G12" s="1124"/>
      <c r="H12" s="1124"/>
      <c r="I12" s="1161"/>
    </row>
    <row r="13" customFormat="false" ht="12.75" hidden="false" customHeight="false" outlineLevel="0" collapsed="false">
      <c r="F13" s="1124"/>
      <c r="G13" s="1124"/>
      <c r="H13" s="1124"/>
      <c r="I13" s="1161"/>
    </row>
    <row r="14" customFormat="false" ht="12.75" hidden="false" customHeight="false" outlineLevel="0" collapsed="false">
      <c r="F14" s="1124"/>
      <c r="G14" s="1124"/>
      <c r="H14" s="1124"/>
      <c r="I14" s="1161"/>
    </row>
    <row r="15" customFormat="false" ht="12.75" hidden="false" customHeight="false" outlineLevel="0" collapsed="false">
      <c r="F15" s="1124"/>
      <c r="G15" s="1124"/>
      <c r="H15" s="1124"/>
      <c r="I15" s="1161"/>
    </row>
    <row r="16" customFormat="false" ht="12.75" hidden="false" customHeight="false" outlineLevel="0" collapsed="false">
      <c r="F16" s="1124"/>
      <c r="G16" s="1124"/>
      <c r="H16" s="1124"/>
      <c r="I16" s="236"/>
    </row>
    <row r="17" customFormat="false" ht="12.75" hidden="false" customHeight="false" outlineLevel="0" collapsed="false">
      <c r="F17" s="1124"/>
      <c r="G17" s="1124"/>
      <c r="H17" s="1124"/>
      <c r="I17" s="236"/>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0</xdr:colOff>
                    <xdr:row>11</xdr:row>
                    <xdr:rowOff>105120</xdr:rowOff>
                  </from>
                  <to>
                    <xdr:col>8</xdr:col>
                    <xdr:colOff>10800</xdr:colOff>
                    <xdr:row>13</xdr:row>
                    <xdr:rowOff>56880</xdr:rowOff>
                  </to>
                </anchor>
              </controlPr>
            </control>
          </mc:Choice>
        </mc:AlternateContent>
        <mc:AlternateContent xmlns:mc="http://schemas.openxmlformats.org/markup-compatibility/2006">
          <mc:Choice Requires="x14">
            <control shapeId="1002" r:id="rId4" name="Button 6">
              <controlPr defaultSize="0" print="false" autoFill="0" autoPict="0" macro="Buttons.GoToEcologyCalculator">
                <anchor moveWithCells="true" sizeWithCells="false">
                  <from>
                    <xdr:col>3</xdr:col>
                    <xdr:colOff>153360</xdr:colOff>
                    <xdr:row>9</xdr:row>
                    <xdr:rowOff>1828080</xdr:rowOff>
                  </from>
                  <to>
                    <xdr:col>4</xdr:col>
                    <xdr:colOff>-232920</xdr:colOff>
                    <xdr:row>10</xdr:row>
                    <xdr:rowOff>-1220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1162" width="5.37"/>
    <col collapsed="false" customWidth="true" hidden="false" outlineLevel="0" max="2" min="2" style="1162" width="32.61"/>
    <col collapsed="false" customWidth="true" hidden="true" outlineLevel="0" max="3" min="3" style="1163" width="11.99"/>
    <col collapsed="false" customWidth="true" hidden="false" outlineLevel="0" max="4" min="4" style="1163" width="16.37"/>
    <col collapsed="false" customWidth="true" hidden="true" outlineLevel="0" max="5" min="5" style="1163" width="10.61"/>
    <col collapsed="false" customWidth="true" hidden="false" outlineLevel="0" max="6" min="6" style="1163" width="16.37"/>
    <col collapsed="false" customWidth="true" hidden="true" outlineLevel="0" max="7" min="7" style="1163" width="10.37"/>
    <col collapsed="false" customWidth="true" hidden="false" outlineLevel="0" max="8" min="8" style="1162" width="16.74"/>
    <col collapsed="false" customWidth="false" hidden="true" outlineLevel="0" max="9" min="9" style="1162" width="7.87"/>
    <col collapsed="false" customWidth="true" hidden="true" outlineLevel="0" max="10" min="10" style="1162" width="15.99"/>
    <col collapsed="false" customWidth="true" hidden="true" outlineLevel="0" max="11" min="11" style="1162" width="13.87"/>
    <col collapsed="false" customWidth="false" hidden="true" outlineLevel="0" max="12" min="12" style="1162" width="7.87"/>
    <col collapsed="false" customWidth="true" hidden="true" outlineLevel="0" max="13" min="13" style="1162" width="13.37"/>
    <col collapsed="false" customWidth="true" hidden="true" outlineLevel="0" max="14" min="14" style="1162" width="10.75"/>
    <col collapsed="false" customWidth="false" hidden="true" outlineLevel="0" max="22" min="15" style="1162" width="7.87"/>
    <col collapsed="false" customWidth="false" hidden="false" outlineLevel="0" max="257" min="23" style="1162" width="7.87"/>
  </cols>
  <sheetData>
    <row r="1" s="1165" customFormat="true" ht="27" hidden="false" customHeight="true" outlineLevel="0" collapsed="false">
      <c r="A1" s="1164" t="str">
        <f aca="false">Calculation!N31</f>
        <v>Green Star - Office Design v3 &amp; Office As Built v3</v>
      </c>
      <c r="C1" s="1165" t="s">
        <v>114</v>
      </c>
      <c r="E1" s="1165" t="s">
        <v>114</v>
      </c>
      <c r="G1" s="1166" t="s">
        <v>114</v>
      </c>
      <c r="H1" s="1167"/>
      <c r="I1" s="1167" t="s">
        <v>254</v>
      </c>
      <c r="J1" s="1165" t="s">
        <v>254</v>
      </c>
      <c r="K1" s="1165" t="s">
        <v>254</v>
      </c>
      <c r="L1" s="1165" t="s">
        <v>254</v>
      </c>
      <c r="M1" s="1165" t="s">
        <v>254</v>
      </c>
      <c r="N1" s="1165" t="s">
        <v>254</v>
      </c>
      <c r="O1" s="1165" t="s">
        <v>254</v>
      </c>
      <c r="P1" s="1165" t="s">
        <v>254</v>
      </c>
      <c r="Q1" s="1165" t="s">
        <v>254</v>
      </c>
      <c r="R1" s="1165" t="s">
        <v>254</v>
      </c>
      <c r="S1" s="1165" t="s">
        <v>254</v>
      </c>
      <c r="T1" s="1165" t="s">
        <v>254</v>
      </c>
      <c r="U1" s="1165" t="s">
        <v>254</v>
      </c>
      <c r="V1" s="1165" t="s">
        <v>254</v>
      </c>
    </row>
    <row r="2" s="1169" customFormat="true" ht="27" hidden="false" customHeight="true" outlineLevel="0" collapsed="false">
      <c r="A2" s="1168" t="s">
        <v>115</v>
      </c>
      <c r="B2" s="1168"/>
      <c r="D2" s="1170" t="str">
        <f aca="false">IF('Building Input'!$C$8=0,"",'Building Input'!$C$8)</f>
        <v/>
      </c>
      <c r="E2" s="1171"/>
      <c r="F2" s="1171"/>
      <c r="G2" s="1171"/>
      <c r="H2" s="1172"/>
      <c r="I2" s="1172"/>
    </row>
    <row r="3" customFormat="false" ht="20.25" hidden="false" customHeight="true" outlineLevel="0" collapsed="false">
      <c r="A3" s="1173" t="s">
        <v>746</v>
      </c>
      <c r="D3" s="1174"/>
      <c r="E3" s="1175"/>
      <c r="F3" s="1174"/>
      <c r="J3" s="1176" t="s">
        <v>747</v>
      </c>
    </row>
    <row r="4" customFormat="false" ht="18.75" hidden="false" customHeight="false" outlineLevel="0" collapsed="false">
      <c r="B4" s="1177"/>
      <c r="D4" s="1174"/>
      <c r="E4" s="1174"/>
      <c r="F4" s="1174"/>
    </row>
    <row r="5" customFormat="false" ht="26.25" hidden="false" customHeight="false" outlineLevel="0" collapsed="false">
      <c r="B5" s="1178" t="s">
        <v>748</v>
      </c>
      <c r="C5" s="1179"/>
      <c r="D5" s="1180"/>
      <c r="E5" s="1181"/>
      <c r="F5" s="1181" t="str">
        <f aca="false">IF(J5=2,"If yes then no credits awarded","")</f>
        <v/>
      </c>
      <c r="J5" s="1182" t="n">
        <v>1</v>
      </c>
      <c r="K5" s="1162" t="n">
        <v>1</v>
      </c>
      <c r="L5" s="1162" t="s">
        <v>628</v>
      </c>
    </row>
    <row r="6" customFormat="false" ht="13.5" hidden="false" customHeight="false" outlineLevel="0" collapsed="false">
      <c r="B6" s="1183"/>
      <c r="C6" s="1184"/>
      <c r="D6" s="1180"/>
      <c r="E6" s="1181"/>
      <c r="F6" s="1181"/>
      <c r="J6" s="1185"/>
      <c r="K6" s="1162" t="n">
        <v>2</v>
      </c>
      <c r="L6" s="1162" t="s">
        <v>285</v>
      </c>
    </row>
    <row r="7" customFormat="false" ht="14.25" hidden="false" customHeight="true" outlineLevel="0" collapsed="false">
      <c r="B7" s="1178" t="s">
        <v>749</v>
      </c>
      <c r="C7" s="1184"/>
      <c r="D7" s="1180"/>
      <c r="E7" s="1181"/>
      <c r="F7" s="1181"/>
    </row>
    <row r="8" customFormat="false" ht="18.75" hidden="false" customHeight="false" outlineLevel="0" collapsed="false">
      <c r="B8" s="1177"/>
      <c r="D8" s="1186"/>
      <c r="E8" s="1186"/>
      <c r="F8" s="1186"/>
    </row>
    <row r="9" customFormat="false" ht="18.75" hidden="false" customHeight="false" outlineLevel="0" collapsed="false">
      <c r="B9" s="1187"/>
      <c r="C9" s="1188" t="s">
        <v>750</v>
      </c>
      <c r="D9" s="1189" t="s">
        <v>751</v>
      </c>
      <c r="E9" s="1190" t="s">
        <v>750</v>
      </c>
      <c r="F9" s="1191" t="s">
        <v>752</v>
      </c>
      <c r="G9" s="1192" t="s">
        <v>750</v>
      </c>
    </row>
    <row r="10" s="1193" customFormat="true" ht="39" hidden="false" customHeight="false" outlineLevel="0" collapsed="false">
      <c r="B10" s="1194" t="s">
        <v>753</v>
      </c>
      <c r="C10" s="1195" t="s">
        <v>754</v>
      </c>
      <c r="D10" s="1196" t="s">
        <v>755</v>
      </c>
      <c r="E10" s="1197" t="s">
        <v>756</v>
      </c>
      <c r="F10" s="1198" t="s">
        <v>757</v>
      </c>
      <c r="G10" s="1199" t="s">
        <v>756</v>
      </c>
      <c r="J10" s="1200" t="s">
        <v>758</v>
      </c>
      <c r="K10" s="1201" t="s">
        <v>759</v>
      </c>
      <c r="M10" s="1202" t="s">
        <v>760</v>
      </c>
      <c r="N10" s="1203" t="s">
        <v>761</v>
      </c>
      <c r="O10" s="1204" t="s">
        <v>342</v>
      </c>
    </row>
    <row r="11" customFormat="false" ht="12.75" hidden="false" customHeight="false" outlineLevel="0" collapsed="false">
      <c r="B11" s="1205" t="s">
        <v>762</v>
      </c>
      <c r="C11" s="1206" t="n">
        <v>0</v>
      </c>
      <c r="D11" s="1207"/>
      <c r="E11" s="1208" t="n">
        <f aca="false">C11*D11</f>
        <v>0</v>
      </c>
      <c r="F11" s="1209"/>
      <c r="G11" s="1210" t="n">
        <f aca="false">F11*C11</f>
        <v>0</v>
      </c>
      <c r="J11" s="1211" t="n">
        <v>1</v>
      </c>
      <c r="K11" s="1212" t="n">
        <v>0.5</v>
      </c>
      <c r="M11" s="1213" t="s">
        <v>763</v>
      </c>
      <c r="N11" s="1214" t="n">
        <v>-200</v>
      </c>
      <c r="O11" s="1212" t="n">
        <v>0</v>
      </c>
    </row>
    <row r="12" customFormat="false" ht="12.75" hidden="false" customHeight="false" outlineLevel="0" collapsed="false">
      <c r="B12" s="1205" t="s">
        <v>764</v>
      </c>
      <c r="C12" s="1206" t="n">
        <v>0</v>
      </c>
      <c r="D12" s="1207"/>
      <c r="E12" s="1208" t="n">
        <f aca="false">C12*D12</f>
        <v>0</v>
      </c>
      <c r="F12" s="1209"/>
      <c r="G12" s="1210" t="n">
        <f aca="false">F12*C12</f>
        <v>0</v>
      </c>
      <c r="J12" s="1211" t="n">
        <v>2</v>
      </c>
      <c r="K12" s="1212" t="n">
        <v>0.75</v>
      </c>
      <c r="M12" s="1215" t="s">
        <v>765</v>
      </c>
      <c r="N12" s="1211" t="n">
        <v>-5</v>
      </c>
      <c r="O12" s="1212" t="n">
        <v>1</v>
      </c>
    </row>
    <row r="13" customFormat="false" ht="12.75" hidden="false" customHeight="false" outlineLevel="0" collapsed="false">
      <c r="B13" s="1205" t="s">
        <v>766</v>
      </c>
      <c r="C13" s="1206" t="n">
        <v>5</v>
      </c>
      <c r="D13" s="1207"/>
      <c r="E13" s="1208" t="n">
        <f aca="false">C13*D13</f>
        <v>0</v>
      </c>
      <c r="F13" s="1209"/>
      <c r="G13" s="1210" t="n">
        <f aca="false">F13*C13</f>
        <v>0</v>
      </c>
      <c r="J13" s="1211" t="n">
        <v>3</v>
      </c>
      <c r="K13" s="1212" t="n">
        <v>1</v>
      </c>
      <c r="M13" s="1215" t="s">
        <v>767</v>
      </c>
      <c r="N13" s="1211" t="n">
        <v>5</v>
      </c>
      <c r="O13" s="1212" t="n">
        <v>2</v>
      </c>
    </row>
    <row r="14" customFormat="false" ht="12.75" hidden="false" customHeight="false" outlineLevel="0" collapsed="false">
      <c r="B14" s="1205" t="s">
        <v>768</v>
      </c>
      <c r="C14" s="1206" t="n">
        <v>5</v>
      </c>
      <c r="D14" s="1207"/>
      <c r="E14" s="1208" t="n">
        <f aca="false">C14*D14</f>
        <v>0</v>
      </c>
      <c r="F14" s="1209"/>
      <c r="G14" s="1210" t="n">
        <f aca="false">F14*C14</f>
        <v>0</v>
      </c>
      <c r="J14" s="1211" t="n">
        <v>4</v>
      </c>
      <c r="K14" s="1212" t="n">
        <v>1.25</v>
      </c>
      <c r="M14" s="1215" t="s">
        <v>769</v>
      </c>
      <c r="N14" s="1211" t="n">
        <v>15</v>
      </c>
      <c r="O14" s="1212" t="n">
        <v>3</v>
      </c>
    </row>
    <row r="15" customFormat="false" ht="13.5" hidden="false" customHeight="false" outlineLevel="0" collapsed="false">
      <c r="B15" s="1205" t="s">
        <v>770</v>
      </c>
      <c r="C15" s="1206" t="n">
        <v>5</v>
      </c>
      <c r="D15" s="1207"/>
      <c r="E15" s="1208" t="n">
        <f aca="false">C15*D15</f>
        <v>0</v>
      </c>
      <c r="F15" s="1209"/>
      <c r="G15" s="1210" t="n">
        <f aca="false">F15*C15</f>
        <v>0</v>
      </c>
      <c r="J15" s="1216" t="n">
        <v>5</v>
      </c>
      <c r="K15" s="1217" t="n">
        <v>1.5</v>
      </c>
      <c r="M15" s="1218" t="s">
        <v>771</v>
      </c>
      <c r="N15" s="1216" t="n">
        <v>25</v>
      </c>
      <c r="O15" s="1217" t="n">
        <v>4</v>
      </c>
    </row>
    <row r="16" customFormat="false" ht="13.5" hidden="false" customHeight="false" outlineLevel="0" collapsed="false">
      <c r="B16" s="1205" t="s">
        <v>772</v>
      </c>
      <c r="C16" s="1206" t="n">
        <v>15</v>
      </c>
      <c r="D16" s="1207"/>
      <c r="E16" s="1208" t="n">
        <f aca="false">C16*D16</f>
        <v>0</v>
      </c>
      <c r="F16" s="1209"/>
      <c r="G16" s="1210" t="n">
        <f aca="false">F16*C16</f>
        <v>0</v>
      </c>
      <c r="J16" s="1163"/>
      <c r="K16" s="1163"/>
    </row>
    <row r="17" customFormat="false" ht="13.5" hidden="false" customHeight="false" outlineLevel="0" collapsed="false">
      <c r="B17" s="1205" t="s">
        <v>773</v>
      </c>
      <c r="C17" s="1206" t="n">
        <v>5</v>
      </c>
      <c r="D17" s="1207"/>
      <c r="E17" s="1208" t="n">
        <f aca="false">C17*D17</f>
        <v>0</v>
      </c>
      <c r="F17" s="1209"/>
      <c r="G17" s="1210" t="n">
        <f aca="false">F17*C17</f>
        <v>0</v>
      </c>
      <c r="J17" s="1219" t="s">
        <v>774</v>
      </c>
      <c r="K17" s="1220" t="n">
        <v>2</v>
      </c>
    </row>
    <row r="18" customFormat="false" ht="13.5" hidden="false" customHeight="false" outlineLevel="0" collapsed="false">
      <c r="B18" s="1205" t="s">
        <v>775</v>
      </c>
      <c r="C18" s="1206" t="n">
        <v>20</v>
      </c>
      <c r="D18" s="1207"/>
      <c r="E18" s="1221" t="n">
        <f aca="false">C18*D18*$K$20</f>
        <v>0</v>
      </c>
      <c r="F18" s="1209"/>
      <c r="G18" s="1222" t="n">
        <f aca="false">F18*C18*$K$20</f>
        <v>0</v>
      </c>
      <c r="J18" s="1219" t="s">
        <v>776</v>
      </c>
      <c r="K18" s="1223" t="n">
        <f aca="false">VLOOKUP(K17,D39:E124,2)</f>
        <v>1</v>
      </c>
      <c r="M18" s="1224" t="s">
        <v>777</v>
      </c>
      <c r="N18" s="1163" t="n">
        <f aca="false">VLOOKUP(D30,N11:O15,2)</f>
        <v>1</v>
      </c>
    </row>
    <row r="19" customFormat="false" ht="13.5" hidden="false" customHeight="false" outlineLevel="0" collapsed="false">
      <c r="B19" s="1205" t="s">
        <v>778</v>
      </c>
      <c r="C19" s="1206" t="n">
        <v>5</v>
      </c>
      <c r="D19" s="1207"/>
      <c r="E19" s="1208" t="n">
        <f aca="false">C19*D19</f>
        <v>0</v>
      </c>
      <c r="F19" s="1209"/>
      <c r="G19" s="1210" t="n">
        <f aca="false">F19*C19</f>
        <v>0</v>
      </c>
      <c r="J19" s="1163"/>
      <c r="K19" s="1163"/>
      <c r="M19" s="1224" t="s">
        <v>779</v>
      </c>
      <c r="N19" s="1163" t="n">
        <f aca="false">J5</f>
        <v>1</v>
      </c>
      <c r="O19" s="1162" t="s">
        <v>780</v>
      </c>
    </row>
    <row r="20" customFormat="false" ht="13.5" hidden="false" customHeight="false" outlineLevel="0" collapsed="false">
      <c r="B20" s="1205" t="s">
        <v>781</v>
      </c>
      <c r="C20" s="1206" t="n">
        <v>75</v>
      </c>
      <c r="D20" s="1207"/>
      <c r="E20" s="1221" t="n">
        <f aca="false">C20*D20*$K$20</f>
        <v>0</v>
      </c>
      <c r="F20" s="1209"/>
      <c r="G20" s="1222" t="n">
        <f aca="false">F20*C20*$K$20</f>
        <v>0</v>
      </c>
      <c r="J20" s="1219" t="s">
        <v>782</v>
      </c>
      <c r="K20" s="1225" t="n">
        <f aca="false">VLOOKUP(K18,J11:K15,2)</f>
        <v>0.5</v>
      </c>
      <c r="M20" s="1224" t="s">
        <v>783</v>
      </c>
      <c r="N20" s="1226" t="n">
        <f aca="false">IF(N19=2,0,N18)</f>
        <v>1</v>
      </c>
    </row>
    <row r="21" customFormat="false" ht="12.75" hidden="false" customHeight="false" outlineLevel="0" collapsed="false">
      <c r="B21" s="1205" t="s">
        <v>784</v>
      </c>
      <c r="C21" s="1206" t="n">
        <v>100</v>
      </c>
      <c r="D21" s="1207"/>
      <c r="E21" s="1221" t="n">
        <f aca="false">C21*D21*$K$20</f>
        <v>0</v>
      </c>
      <c r="F21" s="1209"/>
      <c r="G21" s="1222" t="n">
        <f aca="false">F21*C21*$K$20</f>
        <v>0</v>
      </c>
    </row>
    <row r="22" customFormat="false" ht="12.75" hidden="false" customHeight="false" outlineLevel="0" collapsed="false">
      <c r="B22" s="1205" t="s">
        <v>785</v>
      </c>
      <c r="C22" s="1206" t="n">
        <v>10</v>
      </c>
      <c r="D22" s="1207"/>
      <c r="E22" s="1208" t="n">
        <f aca="false">C22*D22</f>
        <v>0</v>
      </c>
      <c r="F22" s="1209"/>
      <c r="G22" s="1210" t="n">
        <f aca="false">F22*C22</f>
        <v>0</v>
      </c>
      <c r="M22" s="1227" t="s">
        <v>786</v>
      </c>
    </row>
    <row r="23" customFormat="false" ht="12.75" hidden="false" customHeight="false" outlineLevel="0" collapsed="false">
      <c r="B23" s="1205" t="s">
        <v>787</v>
      </c>
      <c r="C23" s="1206" t="n">
        <v>5</v>
      </c>
      <c r="D23" s="1207"/>
      <c r="E23" s="1208" t="n">
        <f aca="false">C23*D23</f>
        <v>0</v>
      </c>
      <c r="F23" s="1209"/>
      <c r="G23" s="1210" t="n">
        <f aca="false">F23*C23</f>
        <v>0</v>
      </c>
      <c r="M23" s="1162" t="s">
        <v>788</v>
      </c>
    </row>
    <row r="24" customFormat="false" ht="12.75" hidden="false" customHeight="false" outlineLevel="0" collapsed="false">
      <c r="B24" s="1205" t="s">
        <v>789</v>
      </c>
      <c r="C24" s="1206" t="n">
        <v>10</v>
      </c>
      <c r="D24" s="1207"/>
      <c r="E24" s="1208" t="n">
        <f aca="false">C24*D24</f>
        <v>0</v>
      </c>
      <c r="F24" s="1209"/>
      <c r="G24" s="1210" t="n">
        <f aca="false">F24*C24</f>
        <v>0</v>
      </c>
      <c r="J24" s="1224"/>
      <c r="K24" s="1163"/>
      <c r="L24" s="1163"/>
      <c r="M24" s="1224" t="s">
        <v>790</v>
      </c>
      <c r="N24" s="1226" t="n">
        <f aca="false">IF(F28=D28,N20,0)</f>
        <v>1</v>
      </c>
    </row>
    <row r="25" customFormat="false" ht="12.75" hidden="false" customHeight="false" outlineLevel="0" collapsed="false">
      <c r="B25" s="1205" t="s">
        <v>791</v>
      </c>
      <c r="C25" s="1206" t="n">
        <v>50</v>
      </c>
      <c r="D25" s="1207"/>
      <c r="E25" s="1221" t="n">
        <f aca="false">C25*D25*$K$20</f>
        <v>0</v>
      </c>
      <c r="F25" s="1209"/>
      <c r="G25" s="1222" t="n">
        <f aca="false">F25*C25*$K$20</f>
        <v>0</v>
      </c>
      <c r="J25" s="1224"/>
      <c r="K25" s="1226"/>
      <c r="L25" s="1163"/>
    </row>
    <row r="26" customFormat="false" ht="12.75" hidden="false" customHeight="false" outlineLevel="0" collapsed="false">
      <c r="B26" s="1205" t="s">
        <v>792</v>
      </c>
      <c r="C26" s="1206" t="n">
        <v>75</v>
      </c>
      <c r="D26" s="1207"/>
      <c r="E26" s="1221" t="n">
        <f aca="false">C26*D26*$K$20</f>
        <v>0</v>
      </c>
      <c r="F26" s="1209"/>
      <c r="G26" s="1222" t="n">
        <f aca="false">F26*C26*$K$20</f>
        <v>0</v>
      </c>
      <c r="J26" s="1224"/>
      <c r="K26" s="1163"/>
      <c r="L26" s="1228"/>
    </row>
    <row r="27" customFormat="false" ht="13.5" hidden="false" customHeight="false" outlineLevel="0" collapsed="false">
      <c r="B27" s="1205" t="s">
        <v>793</v>
      </c>
      <c r="C27" s="1206" t="n">
        <v>100</v>
      </c>
      <c r="D27" s="1207"/>
      <c r="E27" s="1221" t="n">
        <f aca="false">C27*D27*$K$20</f>
        <v>0</v>
      </c>
      <c r="F27" s="1209"/>
      <c r="G27" s="1222" t="n">
        <f aca="false">F27*C27*$K$20</f>
        <v>0</v>
      </c>
      <c r="J27" s="1224"/>
      <c r="K27" s="1229"/>
      <c r="L27" s="1163"/>
    </row>
    <row r="28" customFormat="false" ht="12.75" hidden="false" customHeight="false" outlineLevel="0" collapsed="false">
      <c r="B28" s="1230" t="s">
        <v>794</v>
      </c>
      <c r="C28" s="1231"/>
      <c r="D28" s="1232" t="n">
        <f aca="false">SUM(D11:D27)</f>
        <v>0</v>
      </c>
      <c r="E28" s="1232" t="n">
        <f aca="false">SUM(E11:E27)</f>
        <v>0</v>
      </c>
      <c r="F28" s="1233" t="n">
        <f aca="false">SUM(F11:F27)</f>
        <v>0</v>
      </c>
      <c r="G28" s="1234" t="n">
        <f aca="false">SUM(G11:G27)</f>
        <v>0</v>
      </c>
      <c r="H28" s="1227"/>
    </row>
    <row r="29" customFormat="false" ht="12.75" hidden="false" customHeight="false" outlineLevel="0" collapsed="false">
      <c r="B29" s="1235" t="s">
        <v>795</v>
      </c>
      <c r="C29" s="1184"/>
      <c r="D29" s="1236" t="n">
        <f aca="false">IF(D28=0,0,E28/D28)</f>
        <v>0</v>
      </c>
      <c r="E29" s="1236"/>
      <c r="F29" s="1237" t="n">
        <f aca="false">IF(F28=0,0,G28/F28)</f>
        <v>0</v>
      </c>
      <c r="G29" s="1238"/>
    </row>
    <row r="30" customFormat="false" ht="13.5" hidden="false" customHeight="false" outlineLevel="0" collapsed="false">
      <c r="B30" s="1235" t="s">
        <v>796</v>
      </c>
      <c r="C30" s="1184"/>
      <c r="D30" s="1239" t="n">
        <f aca="false">F29-D29</f>
        <v>0</v>
      </c>
      <c r="E30" s="1239"/>
      <c r="F30" s="1240"/>
      <c r="G30" s="1238"/>
    </row>
    <row r="31" s="1241" customFormat="true" ht="34.5" hidden="false" customHeight="true" outlineLevel="0" collapsed="false">
      <c r="B31" s="1242" t="s">
        <v>311</v>
      </c>
      <c r="C31" s="1243"/>
      <c r="D31" s="1244" t="n">
        <f aca="false">IF(D28=0,0,N24)</f>
        <v>0</v>
      </c>
      <c r="E31" s="1245"/>
      <c r="F31" s="1246" t="str">
        <f aca="false">IF(F28=D28,"","Error - Check Areas")</f>
        <v/>
      </c>
      <c r="G31" s="1247"/>
    </row>
    <row r="32" customFormat="false" ht="12.75" hidden="false" customHeight="false" outlineLevel="0" collapsed="false">
      <c r="B32" s="1162" t="s">
        <v>797</v>
      </c>
    </row>
    <row r="36" customFormat="false" ht="12.75" hidden="false" customHeight="false" outlineLevel="0" collapsed="false">
      <c r="C36" s="1184"/>
      <c r="D36" s="1184"/>
      <c r="E36" s="1184"/>
      <c r="F36" s="1184"/>
      <c r="G36" s="1184"/>
      <c r="K36" s="1163"/>
      <c r="L36" s="1163"/>
    </row>
    <row r="37" s="1248" customFormat="true" ht="15.75" hidden="true" customHeight="false" outlineLevel="0" collapsed="false">
      <c r="B37" s="1249" t="s">
        <v>798</v>
      </c>
      <c r="C37" s="1250"/>
      <c r="D37" s="1251"/>
      <c r="E37" s="1251"/>
      <c r="F37" s="1250"/>
      <c r="G37" s="1250"/>
      <c r="H37" s="1249"/>
    </row>
    <row r="38" s="1183" customFormat="true" ht="38.25" hidden="true" customHeight="false" outlineLevel="0" collapsed="false">
      <c r="B38" s="1252" t="s">
        <v>799</v>
      </c>
      <c r="C38" s="1253" t="s">
        <v>800</v>
      </c>
      <c r="D38" s="1253" t="s">
        <v>801</v>
      </c>
      <c r="E38" s="1253" t="s">
        <v>802</v>
      </c>
      <c r="G38" s="1254"/>
    </row>
    <row r="39" s="1255" customFormat="true" ht="12.75" hidden="true" customHeight="false" outlineLevel="0" collapsed="false">
      <c r="B39" s="1256" t="s">
        <v>803</v>
      </c>
      <c r="C39" s="1257" t="s">
        <v>804</v>
      </c>
      <c r="D39" s="1257" t="n">
        <v>1</v>
      </c>
      <c r="E39" s="1257" t="n">
        <v>5</v>
      </c>
      <c r="F39" s="1258" t="s">
        <v>805</v>
      </c>
      <c r="G39" s="1184"/>
    </row>
    <row r="40" s="1255" customFormat="true" ht="12.75" hidden="true" customHeight="true" outlineLevel="0" collapsed="false">
      <c r="B40" s="1259" t="s">
        <v>806</v>
      </c>
      <c r="C40" s="1260" t="s">
        <v>807</v>
      </c>
      <c r="D40" s="1257" t="n">
        <v>2</v>
      </c>
      <c r="E40" s="1260" t="n">
        <v>1</v>
      </c>
      <c r="F40" s="1184"/>
      <c r="G40" s="1184"/>
    </row>
    <row r="41" s="1255" customFormat="true" ht="12.75" hidden="true" customHeight="false" outlineLevel="0" collapsed="false">
      <c r="B41" s="1259" t="s">
        <v>808</v>
      </c>
      <c r="C41" s="1260" t="s">
        <v>809</v>
      </c>
      <c r="D41" s="1257" t="n">
        <v>3</v>
      </c>
      <c r="E41" s="1260" t="n">
        <v>4</v>
      </c>
      <c r="F41" s="1184"/>
      <c r="G41" s="1184"/>
    </row>
    <row r="42" s="1255" customFormat="true" ht="12.75" hidden="true" customHeight="false" outlineLevel="0" collapsed="false">
      <c r="B42" s="1259" t="s">
        <v>810</v>
      </c>
      <c r="C42" s="1260" t="s">
        <v>811</v>
      </c>
      <c r="D42" s="1257" t="n">
        <v>4</v>
      </c>
      <c r="E42" s="1260" t="n">
        <v>2</v>
      </c>
      <c r="F42" s="1184"/>
      <c r="G42" s="1184"/>
    </row>
    <row r="43" s="1255" customFormat="true" ht="12.75" hidden="true" customHeight="false" outlineLevel="0" collapsed="false">
      <c r="B43" s="1259" t="s">
        <v>812</v>
      </c>
      <c r="C43" s="1260" t="s">
        <v>813</v>
      </c>
      <c r="D43" s="1257" t="n">
        <v>5</v>
      </c>
      <c r="E43" s="1260" t="n">
        <v>5</v>
      </c>
      <c r="F43" s="1184"/>
      <c r="G43" s="1184"/>
    </row>
    <row r="44" s="1255" customFormat="true" ht="12.75" hidden="true" customHeight="false" outlineLevel="0" collapsed="false">
      <c r="B44" s="1259" t="s">
        <v>814</v>
      </c>
      <c r="C44" s="1260" t="s">
        <v>815</v>
      </c>
      <c r="D44" s="1257" t="n">
        <v>6</v>
      </c>
      <c r="E44" s="1260" t="n">
        <v>5</v>
      </c>
      <c r="F44" s="1184"/>
      <c r="G44" s="1184"/>
    </row>
    <row r="45" s="1255" customFormat="true" ht="12.75" hidden="true" customHeight="false" outlineLevel="0" collapsed="false">
      <c r="B45" s="1259" t="s">
        <v>816</v>
      </c>
      <c r="C45" s="1260" t="s">
        <v>817</v>
      </c>
      <c r="D45" s="1257" t="n">
        <v>7</v>
      </c>
      <c r="E45" s="1260" t="n">
        <v>5</v>
      </c>
      <c r="F45" s="1184"/>
      <c r="G45" s="1184"/>
    </row>
    <row r="46" s="1255" customFormat="true" ht="12.75" hidden="true" customHeight="false" outlineLevel="0" collapsed="false">
      <c r="B46" s="1259" t="s">
        <v>818</v>
      </c>
      <c r="C46" s="1260" t="s">
        <v>819</v>
      </c>
      <c r="D46" s="1257" t="n">
        <v>8</v>
      </c>
      <c r="E46" s="1260" t="n">
        <v>3</v>
      </c>
      <c r="F46" s="1184"/>
      <c r="G46" s="1184"/>
    </row>
    <row r="47" s="1255" customFormat="true" ht="12.75" hidden="true" customHeight="false" outlineLevel="0" collapsed="false">
      <c r="B47" s="1259" t="s">
        <v>820</v>
      </c>
      <c r="C47" s="1260" t="s">
        <v>821</v>
      </c>
      <c r="D47" s="1257" t="n">
        <v>9</v>
      </c>
      <c r="E47" s="1260" t="n">
        <v>3</v>
      </c>
      <c r="F47" s="1184"/>
      <c r="G47" s="1184"/>
    </row>
    <row r="48" s="1255" customFormat="true" ht="12.75" hidden="true" customHeight="false" outlineLevel="0" collapsed="false">
      <c r="B48" s="1259" t="s">
        <v>822</v>
      </c>
      <c r="C48" s="1260" t="s">
        <v>823</v>
      </c>
      <c r="D48" s="1257" t="n">
        <v>10</v>
      </c>
      <c r="E48" s="1260" t="n">
        <v>5</v>
      </c>
      <c r="F48" s="1184"/>
      <c r="G48" s="1184"/>
    </row>
    <row r="49" s="1255" customFormat="true" ht="12.75" hidden="true" customHeight="false" outlineLevel="0" collapsed="false">
      <c r="B49" s="1259" t="s">
        <v>824</v>
      </c>
      <c r="C49" s="1260" t="s">
        <v>825</v>
      </c>
      <c r="D49" s="1257" t="n">
        <v>11</v>
      </c>
      <c r="E49" s="1260" t="n">
        <v>4</v>
      </c>
      <c r="F49" s="1184"/>
      <c r="G49" s="1184"/>
    </row>
    <row r="50" s="1255" customFormat="true" ht="12.75" hidden="true" customHeight="false" outlineLevel="0" collapsed="false">
      <c r="B50" s="1259" t="s">
        <v>826</v>
      </c>
      <c r="C50" s="1260" t="s">
        <v>827</v>
      </c>
      <c r="D50" s="1257" t="n">
        <v>12</v>
      </c>
      <c r="E50" s="1260" t="n">
        <v>4</v>
      </c>
      <c r="F50" s="1184"/>
      <c r="G50" s="1184"/>
    </row>
    <row r="51" s="1255" customFormat="true" ht="12.75" hidden="true" customHeight="false" outlineLevel="0" collapsed="false">
      <c r="B51" s="1259" t="s">
        <v>828</v>
      </c>
      <c r="C51" s="1260" t="s">
        <v>829</v>
      </c>
      <c r="D51" s="1257" t="n">
        <v>13</v>
      </c>
      <c r="E51" s="1260" t="n">
        <v>4</v>
      </c>
      <c r="F51" s="1184"/>
      <c r="G51" s="1184"/>
    </row>
    <row r="52" s="1255" customFormat="true" ht="12.75" hidden="true" customHeight="false" outlineLevel="0" collapsed="false">
      <c r="B52" s="1259" t="s">
        <v>830</v>
      </c>
      <c r="C52" s="1260" t="s">
        <v>831</v>
      </c>
      <c r="D52" s="1257" t="n">
        <v>14</v>
      </c>
      <c r="E52" s="1260" t="n">
        <v>4</v>
      </c>
      <c r="F52" s="1184"/>
      <c r="G52" s="1184"/>
    </row>
    <row r="53" s="1255" customFormat="true" ht="12.75" hidden="true" customHeight="false" outlineLevel="0" collapsed="false">
      <c r="B53" s="1259" t="s">
        <v>832</v>
      </c>
      <c r="C53" s="1260" t="s">
        <v>833</v>
      </c>
      <c r="D53" s="1257" t="n">
        <v>15</v>
      </c>
      <c r="E53" s="1260" t="n">
        <v>3</v>
      </c>
      <c r="F53" s="1184" t="s">
        <v>834</v>
      </c>
      <c r="G53" s="1184"/>
    </row>
    <row r="54" s="1255" customFormat="true" ht="12.75" hidden="true" customHeight="false" outlineLevel="0" collapsed="false">
      <c r="B54" s="1259" t="s">
        <v>835</v>
      </c>
      <c r="C54" s="1260" t="s">
        <v>836</v>
      </c>
      <c r="D54" s="1257" t="n">
        <v>16</v>
      </c>
      <c r="E54" s="1260" t="n">
        <v>3</v>
      </c>
      <c r="F54" s="1184" t="s">
        <v>834</v>
      </c>
      <c r="G54" s="1184"/>
    </row>
    <row r="55" s="1255" customFormat="true" ht="12.75" hidden="true" customHeight="false" outlineLevel="0" collapsed="false">
      <c r="B55" s="1259" t="s">
        <v>837</v>
      </c>
      <c r="C55" s="1260" t="s">
        <v>838</v>
      </c>
      <c r="D55" s="1257" t="n">
        <v>17</v>
      </c>
      <c r="E55" s="1260" t="n">
        <v>4</v>
      </c>
      <c r="F55" s="1184"/>
      <c r="G55" s="1184"/>
    </row>
    <row r="56" s="1255" customFormat="true" ht="12.75" hidden="true" customHeight="false" outlineLevel="0" collapsed="false">
      <c r="B56" s="1259" t="s">
        <v>839</v>
      </c>
      <c r="C56" s="1260" t="s">
        <v>840</v>
      </c>
      <c r="D56" s="1257" t="n">
        <v>18</v>
      </c>
      <c r="E56" s="1260" t="n">
        <v>5</v>
      </c>
      <c r="F56" s="1184" t="s">
        <v>834</v>
      </c>
      <c r="G56" s="1184"/>
    </row>
    <row r="57" s="1255" customFormat="true" ht="12.75" hidden="true" customHeight="false" outlineLevel="0" collapsed="false">
      <c r="B57" s="1259" t="s">
        <v>841</v>
      </c>
      <c r="C57" s="1260" t="s">
        <v>842</v>
      </c>
      <c r="D57" s="1257" t="n">
        <v>19</v>
      </c>
      <c r="E57" s="1260" t="n">
        <v>2</v>
      </c>
      <c r="F57" s="1184"/>
      <c r="G57" s="1184"/>
    </row>
    <row r="58" s="1255" customFormat="true" ht="12.75" hidden="true" customHeight="false" outlineLevel="0" collapsed="false">
      <c r="B58" s="1259" t="s">
        <v>843</v>
      </c>
      <c r="C58" s="1260" t="s">
        <v>844</v>
      </c>
      <c r="D58" s="1257" t="n">
        <v>20</v>
      </c>
      <c r="E58" s="1260" t="n">
        <v>5</v>
      </c>
      <c r="F58" s="1184"/>
      <c r="G58" s="1184"/>
    </row>
    <row r="59" s="1255" customFormat="true" ht="12.75" hidden="true" customHeight="false" outlineLevel="0" collapsed="false">
      <c r="B59" s="1259" t="s">
        <v>845</v>
      </c>
      <c r="C59" s="1260" t="s">
        <v>846</v>
      </c>
      <c r="D59" s="1257" t="n">
        <v>21</v>
      </c>
      <c r="E59" s="1260" t="n">
        <v>1</v>
      </c>
      <c r="F59" s="1184"/>
      <c r="G59" s="1184"/>
    </row>
    <row r="60" s="1255" customFormat="true" ht="12.75" hidden="true" customHeight="false" outlineLevel="0" collapsed="false">
      <c r="B60" s="1259" t="s">
        <v>847</v>
      </c>
      <c r="C60" s="1260" t="s">
        <v>848</v>
      </c>
      <c r="D60" s="1257" t="n">
        <v>22</v>
      </c>
      <c r="E60" s="1260" t="n">
        <v>4</v>
      </c>
      <c r="F60" s="1184"/>
      <c r="G60" s="1184"/>
    </row>
    <row r="61" s="1255" customFormat="true" ht="12.75" hidden="true" customHeight="false" outlineLevel="0" collapsed="false">
      <c r="B61" s="1259" t="s">
        <v>849</v>
      </c>
      <c r="C61" s="1260" t="s">
        <v>850</v>
      </c>
      <c r="D61" s="1257" t="n">
        <v>23</v>
      </c>
      <c r="E61" s="1260" t="n">
        <v>5</v>
      </c>
      <c r="F61" s="1184"/>
      <c r="G61" s="1184"/>
    </row>
    <row r="62" s="1255" customFormat="true" ht="12.75" hidden="true" customHeight="false" outlineLevel="0" collapsed="false">
      <c r="B62" s="1259" t="s">
        <v>851</v>
      </c>
      <c r="C62" s="1260" t="s">
        <v>852</v>
      </c>
      <c r="D62" s="1257" t="n">
        <v>24</v>
      </c>
      <c r="E62" s="1260" t="n">
        <v>4</v>
      </c>
      <c r="F62" s="1184"/>
      <c r="G62" s="1184"/>
    </row>
    <row r="63" s="1255" customFormat="true" ht="12.75" hidden="true" customHeight="false" outlineLevel="0" collapsed="false">
      <c r="B63" s="1259" t="s">
        <v>853</v>
      </c>
      <c r="C63" s="1260" t="s">
        <v>854</v>
      </c>
      <c r="D63" s="1257" t="n">
        <v>25</v>
      </c>
      <c r="E63" s="1260" t="n">
        <v>5</v>
      </c>
      <c r="F63" s="1184"/>
      <c r="G63" s="1184"/>
    </row>
    <row r="64" s="1255" customFormat="true" ht="12.75" hidden="true" customHeight="false" outlineLevel="0" collapsed="false">
      <c r="B64" s="1259" t="s">
        <v>855</v>
      </c>
      <c r="C64" s="1260" t="s">
        <v>856</v>
      </c>
      <c r="D64" s="1257" t="n">
        <v>26</v>
      </c>
      <c r="E64" s="1260" t="n">
        <v>4</v>
      </c>
      <c r="F64" s="1184"/>
      <c r="G64" s="1184"/>
    </row>
    <row r="65" s="1255" customFormat="true" ht="12.75" hidden="true" customHeight="false" outlineLevel="0" collapsed="false">
      <c r="B65" s="1259" t="s">
        <v>857</v>
      </c>
      <c r="C65" s="1260" t="s">
        <v>858</v>
      </c>
      <c r="D65" s="1257" t="n">
        <v>27</v>
      </c>
      <c r="E65" s="1260" t="n">
        <v>1</v>
      </c>
      <c r="F65" s="1184"/>
      <c r="G65" s="1184"/>
    </row>
    <row r="66" s="1255" customFormat="true" ht="12.75" hidden="true" customHeight="false" outlineLevel="0" collapsed="false">
      <c r="B66" s="1259" t="s">
        <v>859</v>
      </c>
      <c r="C66" s="1260" t="s">
        <v>860</v>
      </c>
      <c r="D66" s="1257" t="n">
        <v>28</v>
      </c>
      <c r="E66" s="1260" t="n">
        <v>3</v>
      </c>
      <c r="F66" s="1184"/>
      <c r="G66" s="1184"/>
    </row>
    <row r="67" s="1255" customFormat="true" ht="12.75" hidden="true" customHeight="false" outlineLevel="0" collapsed="false">
      <c r="B67" s="1259" t="s">
        <v>861</v>
      </c>
      <c r="C67" s="1260" t="s">
        <v>862</v>
      </c>
      <c r="D67" s="1257" t="n">
        <v>29</v>
      </c>
      <c r="E67" s="1260" t="n">
        <v>5</v>
      </c>
      <c r="F67" s="1184"/>
      <c r="G67" s="1184"/>
    </row>
    <row r="68" s="1255" customFormat="true" ht="12.75" hidden="true" customHeight="false" outlineLevel="0" collapsed="false">
      <c r="B68" s="1259" t="s">
        <v>863</v>
      </c>
      <c r="C68" s="1260" t="s">
        <v>864</v>
      </c>
      <c r="D68" s="1257" t="n">
        <v>30</v>
      </c>
      <c r="E68" s="1260" t="n">
        <v>4</v>
      </c>
      <c r="F68" s="1184"/>
      <c r="G68" s="1184"/>
    </row>
    <row r="69" s="1255" customFormat="true" ht="12.75" hidden="true" customHeight="false" outlineLevel="0" collapsed="false">
      <c r="B69" s="1259" t="s">
        <v>865</v>
      </c>
      <c r="C69" s="1260" t="s">
        <v>866</v>
      </c>
      <c r="D69" s="1257" t="n">
        <v>31</v>
      </c>
      <c r="E69" s="1260" t="n">
        <v>2</v>
      </c>
      <c r="F69" s="1184"/>
      <c r="G69" s="1184"/>
    </row>
    <row r="70" s="1255" customFormat="true" ht="12.75" hidden="true" customHeight="false" outlineLevel="0" collapsed="false">
      <c r="B70" s="1259" t="s">
        <v>867</v>
      </c>
      <c r="C70" s="1260" t="s">
        <v>868</v>
      </c>
      <c r="D70" s="1257" t="n">
        <v>32</v>
      </c>
      <c r="E70" s="1260" t="n">
        <v>4</v>
      </c>
      <c r="F70" s="1184"/>
      <c r="G70" s="1184"/>
    </row>
    <row r="71" s="1255" customFormat="true" ht="12.75" hidden="true" customHeight="false" outlineLevel="0" collapsed="false">
      <c r="B71" s="1259" t="s">
        <v>869</v>
      </c>
      <c r="C71" s="1260" t="s">
        <v>870</v>
      </c>
      <c r="D71" s="1257" t="n">
        <v>33</v>
      </c>
      <c r="E71" s="1260" t="n">
        <v>3</v>
      </c>
      <c r="F71" s="1184"/>
      <c r="G71" s="1184"/>
    </row>
    <row r="72" s="1255" customFormat="true" ht="12.75" hidden="true" customHeight="false" outlineLevel="0" collapsed="false">
      <c r="B72" s="1259" t="s">
        <v>871</v>
      </c>
      <c r="C72" s="1260" t="s">
        <v>872</v>
      </c>
      <c r="D72" s="1257" t="n">
        <v>34</v>
      </c>
      <c r="E72" s="1260" t="n">
        <v>2</v>
      </c>
      <c r="F72" s="1184"/>
      <c r="G72" s="1184"/>
    </row>
    <row r="73" s="1255" customFormat="true" ht="12.75" hidden="true" customHeight="false" outlineLevel="0" collapsed="false">
      <c r="B73" s="1259" t="s">
        <v>873</v>
      </c>
      <c r="C73" s="1260" t="s">
        <v>874</v>
      </c>
      <c r="D73" s="1257" t="n">
        <v>35</v>
      </c>
      <c r="E73" s="1260" t="n">
        <v>3</v>
      </c>
      <c r="F73" s="1184"/>
      <c r="G73" s="1184"/>
    </row>
    <row r="74" s="1255" customFormat="true" ht="12.75" hidden="true" customHeight="false" outlineLevel="0" collapsed="false">
      <c r="B74" s="1259" t="s">
        <v>875</v>
      </c>
      <c r="C74" s="1260" t="s">
        <v>876</v>
      </c>
      <c r="D74" s="1257" t="n">
        <v>36</v>
      </c>
      <c r="E74" s="1260" t="n">
        <v>2</v>
      </c>
      <c r="F74" s="1184"/>
      <c r="G74" s="1184"/>
    </row>
    <row r="75" s="1255" customFormat="true" ht="12.75" hidden="true" customHeight="false" outlineLevel="0" collapsed="false">
      <c r="B75" s="1259" t="s">
        <v>877</v>
      </c>
      <c r="C75" s="1260" t="s">
        <v>878</v>
      </c>
      <c r="D75" s="1257" t="n">
        <v>37</v>
      </c>
      <c r="E75" s="1260" t="n">
        <v>4</v>
      </c>
      <c r="F75" s="1184"/>
      <c r="G75" s="1184"/>
    </row>
    <row r="76" s="1255" customFormat="true" ht="12.75" hidden="true" customHeight="false" outlineLevel="0" collapsed="false">
      <c r="B76" s="1259" t="s">
        <v>879</v>
      </c>
      <c r="C76" s="1260" t="s">
        <v>880</v>
      </c>
      <c r="D76" s="1257" t="n">
        <v>38</v>
      </c>
      <c r="E76" s="1260" t="n">
        <v>5</v>
      </c>
      <c r="F76" s="1184"/>
      <c r="G76" s="1184"/>
    </row>
    <row r="77" s="1255" customFormat="true" ht="12.75" hidden="true" customHeight="false" outlineLevel="0" collapsed="false">
      <c r="B77" s="1259" t="s">
        <v>881</v>
      </c>
      <c r="C77" s="1260" t="s">
        <v>882</v>
      </c>
      <c r="D77" s="1257" t="n">
        <v>39</v>
      </c>
      <c r="E77" s="1260" t="n">
        <v>4</v>
      </c>
      <c r="F77" s="1184"/>
      <c r="G77" s="1184"/>
    </row>
    <row r="78" s="1255" customFormat="true" ht="12.75" hidden="true" customHeight="false" outlineLevel="0" collapsed="false">
      <c r="B78" s="1259" t="s">
        <v>883</v>
      </c>
      <c r="C78" s="1260" t="s">
        <v>884</v>
      </c>
      <c r="D78" s="1257" t="n">
        <v>40</v>
      </c>
      <c r="E78" s="1260" t="n">
        <v>1</v>
      </c>
      <c r="F78" s="1184"/>
      <c r="G78" s="1184"/>
    </row>
    <row r="79" s="1255" customFormat="true" ht="12.75" hidden="true" customHeight="false" outlineLevel="0" collapsed="false">
      <c r="B79" s="1259" t="s">
        <v>885</v>
      </c>
      <c r="C79" s="1260" t="s">
        <v>886</v>
      </c>
      <c r="D79" s="1257" t="n">
        <v>41</v>
      </c>
      <c r="E79" s="1260" t="n">
        <v>2</v>
      </c>
      <c r="F79" s="1184"/>
      <c r="G79" s="1184"/>
    </row>
    <row r="80" s="1255" customFormat="true" ht="12.75" hidden="true" customHeight="false" outlineLevel="0" collapsed="false">
      <c r="B80" s="1259" t="s">
        <v>887</v>
      </c>
      <c r="C80" s="1260" t="s">
        <v>888</v>
      </c>
      <c r="D80" s="1257" t="n">
        <v>42</v>
      </c>
      <c r="E80" s="1260" t="n">
        <v>3</v>
      </c>
      <c r="F80" s="1184"/>
      <c r="G80" s="1184"/>
    </row>
    <row r="81" s="1255" customFormat="true" ht="12.75" hidden="true" customHeight="false" outlineLevel="0" collapsed="false">
      <c r="B81" s="1259" t="s">
        <v>889</v>
      </c>
      <c r="C81" s="1260" t="s">
        <v>890</v>
      </c>
      <c r="D81" s="1257" t="n">
        <v>43</v>
      </c>
      <c r="E81" s="1260" t="n">
        <v>3</v>
      </c>
      <c r="F81" s="1184"/>
      <c r="G81" s="1184"/>
    </row>
    <row r="82" s="1255" customFormat="true" ht="12.75" hidden="true" customHeight="false" outlineLevel="0" collapsed="false">
      <c r="B82" s="1259" t="s">
        <v>891</v>
      </c>
      <c r="C82" s="1260" t="s">
        <v>892</v>
      </c>
      <c r="D82" s="1257" t="n">
        <v>44</v>
      </c>
      <c r="E82" s="1260" t="n">
        <v>2</v>
      </c>
      <c r="F82" s="1184"/>
      <c r="G82" s="1184"/>
    </row>
    <row r="83" s="1255" customFormat="true" ht="12.75" hidden="true" customHeight="false" outlineLevel="0" collapsed="false">
      <c r="B83" s="1259" t="s">
        <v>893</v>
      </c>
      <c r="C83" s="1260" t="s">
        <v>894</v>
      </c>
      <c r="D83" s="1257" t="n">
        <v>45</v>
      </c>
      <c r="E83" s="1260" t="n">
        <v>4</v>
      </c>
      <c r="F83" s="1184"/>
      <c r="G83" s="1184"/>
    </row>
    <row r="84" s="1255" customFormat="true" ht="12.75" hidden="true" customHeight="false" outlineLevel="0" collapsed="false">
      <c r="B84" s="1259" t="s">
        <v>895</v>
      </c>
      <c r="C84" s="1260" t="s">
        <v>896</v>
      </c>
      <c r="D84" s="1257" t="n">
        <v>46</v>
      </c>
      <c r="E84" s="1260" t="n">
        <v>3</v>
      </c>
      <c r="F84" s="1184"/>
      <c r="G84" s="1184"/>
    </row>
    <row r="85" s="1255" customFormat="true" ht="12.75" hidden="true" customHeight="false" outlineLevel="0" collapsed="false">
      <c r="B85" s="1259" t="s">
        <v>897</v>
      </c>
      <c r="C85" s="1260" t="s">
        <v>898</v>
      </c>
      <c r="D85" s="1257" t="n">
        <v>47</v>
      </c>
      <c r="E85" s="1260" t="n">
        <v>3</v>
      </c>
      <c r="F85" s="1184"/>
      <c r="G85" s="1184"/>
    </row>
    <row r="86" s="1255" customFormat="true" ht="12.75" hidden="true" customHeight="false" outlineLevel="0" collapsed="false">
      <c r="B86" s="1259" t="s">
        <v>899</v>
      </c>
      <c r="C86" s="1260" t="s">
        <v>900</v>
      </c>
      <c r="D86" s="1257" t="n">
        <v>48</v>
      </c>
      <c r="E86" s="1260" t="n">
        <v>4</v>
      </c>
      <c r="F86" s="1184"/>
      <c r="G86" s="1184"/>
    </row>
    <row r="87" s="1255" customFormat="true" ht="12.75" hidden="true" customHeight="false" outlineLevel="0" collapsed="false">
      <c r="B87" s="1259" t="s">
        <v>901</v>
      </c>
      <c r="C87" s="1260" t="s">
        <v>902</v>
      </c>
      <c r="D87" s="1257" t="n">
        <v>49</v>
      </c>
      <c r="E87" s="1260" t="n">
        <v>5</v>
      </c>
      <c r="F87" s="1184"/>
      <c r="G87" s="1184"/>
    </row>
    <row r="88" s="1255" customFormat="true" ht="12.75" hidden="true" customHeight="false" outlineLevel="0" collapsed="false">
      <c r="B88" s="1259" t="s">
        <v>903</v>
      </c>
      <c r="C88" s="1260" t="s">
        <v>904</v>
      </c>
      <c r="D88" s="1257" t="n">
        <v>50</v>
      </c>
      <c r="E88" s="1260" t="n">
        <v>4</v>
      </c>
      <c r="F88" s="1184"/>
      <c r="G88" s="1184"/>
    </row>
    <row r="89" s="1255" customFormat="true" ht="12.75" hidden="true" customHeight="false" outlineLevel="0" collapsed="false">
      <c r="B89" s="1259" t="s">
        <v>905</v>
      </c>
      <c r="C89" s="1260" t="s">
        <v>906</v>
      </c>
      <c r="D89" s="1257" t="n">
        <v>51</v>
      </c>
      <c r="E89" s="1260" t="n">
        <v>4</v>
      </c>
      <c r="F89" s="1184"/>
      <c r="G89" s="1184"/>
    </row>
    <row r="90" s="1255" customFormat="true" ht="12.75" hidden="true" customHeight="false" outlineLevel="0" collapsed="false">
      <c r="B90" s="1259" t="s">
        <v>907</v>
      </c>
      <c r="C90" s="1260" t="s">
        <v>908</v>
      </c>
      <c r="D90" s="1257" t="n">
        <v>52</v>
      </c>
      <c r="E90" s="1260" t="n">
        <v>5</v>
      </c>
      <c r="F90" s="1184"/>
      <c r="G90" s="1184"/>
    </row>
    <row r="91" s="1255" customFormat="true" ht="12.75" hidden="true" customHeight="false" outlineLevel="0" collapsed="false">
      <c r="B91" s="1259" t="s">
        <v>909</v>
      </c>
      <c r="C91" s="1260" t="s">
        <v>910</v>
      </c>
      <c r="D91" s="1257" t="n">
        <v>53</v>
      </c>
      <c r="E91" s="1260" t="n">
        <v>5</v>
      </c>
      <c r="F91" s="1184"/>
      <c r="G91" s="1184"/>
    </row>
    <row r="92" s="1255" customFormat="true" ht="12.75" hidden="true" customHeight="false" outlineLevel="0" collapsed="false">
      <c r="B92" s="1259" t="s">
        <v>911</v>
      </c>
      <c r="C92" s="1260" t="s">
        <v>912</v>
      </c>
      <c r="D92" s="1257" t="n">
        <v>54</v>
      </c>
      <c r="E92" s="1260" t="n">
        <v>4</v>
      </c>
      <c r="F92" s="1184"/>
      <c r="G92" s="1184"/>
    </row>
    <row r="93" s="1255" customFormat="true" ht="12.75" hidden="true" customHeight="false" outlineLevel="0" collapsed="false">
      <c r="B93" s="1259" t="s">
        <v>913</v>
      </c>
      <c r="C93" s="1260" t="s">
        <v>914</v>
      </c>
      <c r="D93" s="1257" t="n">
        <v>55</v>
      </c>
      <c r="E93" s="1260" t="n">
        <v>2</v>
      </c>
      <c r="F93" s="1184"/>
      <c r="G93" s="1184"/>
    </row>
    <row r="94" s="1255" customFormat="true" ht="12.75" hidden="true" customHeight="false" outlineLevel="0" collapsed="false">
      <c r="B94" s="1259" t="s">
        <v>915</v>
      </c>
      <c r="C94" s="1260" t="s">
        <v>916</v>
      </c>
      <c r="D94" s="1257" t="n">
        <v>56</v>
      </c>
      <c r="E94" s="1260" t="n">
        <v>3</v>
      </c>
      <c r="F94" s="1184"/>
      <c r="G94" s="1184"/>
    </row>
    <row r="95" s="1255" customFormat="true" ht="12.75" hidden="true" customHeight="false" outlineLevel="0" collapsed="false">
      <c r="B95" s="1259" t="s">
        <v>917</v>
      </c>
      <c r="C95" s="1260" t="s">
        <v>918</v>
      </c>
      <c r="D95" s="1257" t="n">
        <v>57</v>
      </c>
      <c r="E95" s="1260" t="n">
        <v>1</v>
      </c>
      <c r="F95" s="1184"/>
      <c r="G95" s="1184"/>
    </row>
    <row r="96" s="1255" customFormat="true" ht="12.75" hidden="true" customHeight="false" outlineLevel="0" collapsed="false">
      <c r="B96" s="1259" t="s">
        <v>919</v>
      </c>
      <c r="C96" s="1260" t="s">
        <v>920</v>
      </c>
      <c r="D96" s="1257" t="n">
        <v>58</v>
      </c>
      <c r="E96" s="1260" t="n">
        <v>5</v>
      </c>
      <c r="F96" s="1184"/>
      <c r="G96" s="1184"/>
    </row>
    <row r="97" s="1255" customFormat="true" ht="12.75" hidden="true" customHeight="false" outlineLevel="0" collapsed="false">
      <c r="B97" s="1259" t="s">
        <v>921</v>
      </c>
      <c r="C97" s="1260" t="s">
        <v>922</v>
      </c>
      <c r="D97" s="1257" t="n">
        <v>59</v>
      </c>
      <c r="E97" s="1260" t="n">
        <v>3</v>
      </c>
      <c r="F97" s="1184"/>
      <c r="G97" s="1184"/>
    </row>
    <row r="98" s="1255" customFormat="true" ht="12.75" hidden="true" customHeight="false" outlineLevel="0" collapsed="false">
      <c r="B98" s="1259" t="s">
        <v>923</v>
      </c>
      <c r="C98" s="1260" t="s">
        <v>924</v>
      </c>
      <c r="D98" s="1257" t="n">
        <v>60</v>
      </c>
      <c r="E98" s="1260" t="n">
        <v>3</v>
      </c>
      <c r="F98" s="1184"/>
      <c r="G98" s="1184"/>
    </row>
    <row r="99" s="1255" customFormat="true" ht="12.75" hidden="true" customHeight="false" outlineLevel="0" collapsed="false">
      <c r="B99" s="1259" t="s">
        <v>925</v>
      </c>
      <c r="C99" s="1260" t="s">
        <v>926</v>
      </c>
      <c r="D99" s="1257" t="n">
        <v>61</v>
      </c>
      <c r="E99" s="1260" t="n">
        <v>1</v>
      </c>
      <c r="F99" s="1184"/>
      <c r="G99" s="1184"/>
    </row>
    <row r="100" s="1255" customFormat="true" ht="12.75" hidden="true" customHeight="false" outlineLevel="0" collapsed="false">
      <c r="B100" s="1259" t="s">
        <v>927</v>
      </c>
      <c r="C100" s="1260" t="s">
        <v>928</v>
      </c>
      <c r="D100" s="1257" t="n">
        <v>62</v>
      </c>
      <c r="E100" s="1260" t="n">
        <v>4</v>
      </c>
      <c r="F100" s="1184"/>
      <c r="G100" s="1184"/>
    </row>
    <row r="101" s="1255" customFormat="true" ht="12.75" hidden="true" customHeight="false" outlineLevel="0" collapsed="false">
      <c r="B101" s="1259" t="s">
        <v>929</v>
      </c>
      <c r="C101" s="1260" t="s">
        <v>930</v>
      </c>
      <c r="D101" s="1257" t="n">
        <v>63</v>
      </c>
      <c r="E101" s="1260" t="n">
        <v>5</v>
      </c>
      <c r="F101" s="1184"/>
      <c r="G101" s="1184"/>
    </row>
    <row r="102" s="1255" customFormat="true" ht="12.75" hidden="true" customHeight="false" outlineLevel="0" collapsed="false">
      <c r="B102" s="1259" t="s">
        <v>931</v>
      </c>
      <c r="C102" s="1260" t="s">
        <v>932</v>
      </c>
      <c r="D102" s="1257" t="n">
        <v>64</v>
      </c>
      <c r="E102" s="1260" t="n">
        <v>1</v>
      </c>
      <c r="F102" s="1184"/>
      <c r="G102" s="1184"/>
    </row>
    <row r="103" s="1255" customFormat="true" ht="12.75" hidden="true" customHeight="false" outlineLevel="0" collapsed="false">
      <c r="B103" s="1259" t="s">
        <v>933</v>
      </c>
      <c r="C103" s="1260" t="s">
        <v>934</v>
      </c>
      <c r="D103" s="1257" t="n">
        <v>65</v>
      </c>
      <c r="E103" s="1260" t="n">
        <v>4</v>
      </c>
      <c r="F103" s="1184"/>
      <c r="G103" s="1184"/>
    </row>
    <row r="104" s="1255" customFormat="true" ht="12.75" hidden="true" customHeight="false" outlineLevel="0" collapsed="false">
      <c r="B104" s="1259" t="s">
        <v>935</v>
      </c>
      <c r="C104" s="1260" t="s">
        <v>936</v>
      </c>
      <c r="D104" s="1257" t="n">
        <v>66</v>
      </c>
      <c r="E104" s="1260" t="n">
        <v>1</v>
      </c>
      <c r="F104" s="1184"/>
      <c r="G104" s="1184"/>
    </row>
    <row r="105" s="1255" customFormat="true" ht="12.75" hidden="true" customHeight="false" outlineLevel="0" collapsed="false">
      <c r="B105" s="1259" t="s">
        <v>937</v>
      </c>
      <c r="C105" s="1260" t="s">
        <v>938</v>
      </c>
      <c r="D105" s="1257" t="n">
        <v>67</v>
      </c>
      <c r="E105" s="1260" t="n">
        <v>1</v>
      </c>
      <c r="F105" s="1184"/>
      <c r="G105" s="1184"/>
    </row>
    <row r="106" s="1255" customFormat="true" ht="12.75" hidden="true" customHeight="false" outlineLevel="0" collapsed="false">
      <c r="B106" s="1259" t="s">
        <v>939</v>
      </c>
      <c r="C106" s="1260" t="s">
        <v>940</v>
      </c>
      <c r="D106" s="1257" t="n">
        <v>68</v>
      </c>
      <c r="E106" s="1260" t="n">
        <v>3</v>
      </c>
      <c r="F106" s="1184"/>
      <c r="G106" s="1184"/>
    </row>
    <row r="107" s="1255" customFormat="true" ht="12.75" hidden="true" customHeight="false" outlineLevel="0" collapsed="false">
      <c r="B107" s="1259" t="s">
        <v>941</v>
      </c>
      <c r="C107" s="1260" t="s">
        <v>942</v>
      </c>
      <c r="D107" s="1257" t="n">
        <v>69</v>
      </c>
      <c r="E107" s="1260" t="n">
        <v>1</v>
      </c>
      <c r="F107" s="1184"/>
      <c r="G107" s="1184"/>
    </row>
    <row r="108" s="1255" customFormat="true" ht="12.75" hidden="true" customHeight="false" outlineLevel="0" collapsed="false">
      <c r="B108" s="1259" t="s">
        <v>943</v>
      </c>
      <c r="C108" s="1260" t="s">
        <v>944</v>
      </c>
      <c r="D108" s="1257" t="n">
        <v>70</v>
      </c>
      <c r="E108" s="1260" t="n">
        <v>4</v>
      </c>
      <c r="F108" s="1184"/>
      <c r="G108" s="1184"/>
    </row>
    <row r="109" s="1255" customFormat="true" ht="12.75" hidden="true" customHeight="false" outlineLevel="0" collapsed="false">
      <c r="B109" s="1259" t="s">
        <v>945</v>
      </c>
      <c r="C109" s="1260" t="s">
        <v>946</v>
      </c>
      <c r="D109" s="1257" t="n">
        <v>71</v>
      </c>
      <c r="E109" s="1260" t="n">
        <v>5</v>
      </c>
      <c r="F109" s="1184"/>
      <c r="G109" s="1184"/>
    </row>
    <row r="110" s="1255" customFormat="true" ht="12.75" hidden="true" customHeight="false" outlineLevel="0" collapsed="false">
      <c r="B110" s="1259" t="s">
        <v>947</v>
      </c>
      <c r="C110" s="1260" t="s">
        <v>948</v>
      </c>
      <c r="D110" s="1257" t="n">
        <v>72</v>
      </c>
      <c r="E110" s="1260" t="n">
        <v>3</v>
      </c>
      <c r="F110" s="1184"/>
      <c r="G110" s="1184"/>
    </row>
    <row r="111" s="1255" customFormat="true" ht="12.75" hidden="true" customHeight="false" outlineLevel="0" collapsed="false">
      <c r="B111" s="1259" t="s">
        <v>949</v>
      </c>
      <c r="C111" s="1260" t="s">
        <v>950</v>
      </c>
      <c r="D111" s="1257" t="n">
        <v>73</v>
      </c>
      <c r="E111" s="1260" t="n">
        <v>4</v>
      </c>
      <c r="F111" s="1184"/>
      <c r="G111" s="1184"/>
    </row>
    <row r="112" s="1255" customFormat="true" ht="12.75" hidden="true" customHeight="false" outlineLevel="0" collapsed="false">
      <c r="B112" s="1259" t="s">
        <v>951</v>
      </c>
      <c r="C112" s="1260" t="s">
        <v>952</v>
      </c>
      <c r="D112" s="1257" t="n">
        <v>74</v>
      </c>
      <c r="E112" s="1260" t="n">
        <v>2</v>
      </c>
      <c r="F112" s="1184"/>
      <c r="G112" s="1184"/>
    </row>
    <row r="113" s="1255" customFormat="true" ht="12.75" hidden="true" customHeight="false" outlineLevel="0" collapsed="false">
      <c r="B113" s="1259" t="s">
        <v>953</v>
      </c>
      <c r="C113" s="1260" t="s">
        <v>954</v>
      </c>
      <c r="D113" s="1257" t="n">
        <v>75</v>
      </c>
      <c r="E113" s="1260" t="n">
        <v>4</v>
      </c>
      <c r="F113" s="1184"/>
      <c r="G113" s="1184"/>
    </row>
    <row r="114" s="1255" customFormat="true" ht="12.75" hidden="true" customHeight="false" outlineLevel="0" collapsed="false">
      <c r="B114" s="1259" t="s">
        <v>955</v>
      </c>
      <c r="C114" s="1260" t="s">
        <v>956</v>
      </c>
      <c r="D114" s="1257" t="n">
        <v>76</v>
      </c>
      <c r="E114" s="1260" t="n">
        <v>5</v>
      </c>
      <c r="F114" s="1184"/>
      <c r="G114" s="1184"/>
    </row>
    <row r="115" s="1255" customFormat="true" ht="12.75" hidden="true" customHeight="false" outlineLevel="0" collapsed="false">
      <c r="B115" s="1259" t="s">
        <v>957</v>
      </c>
      <c r="C115" s="1260" t="s">
        <v>958</v>
      </c>
      <c r="D115" s="1257" t="n">
        <v>77</v>
      </c>
      <c r="E115" s="1260" t="n">
        <v>3</v>
      </c>
      <c r="F115" s="1184"/>
      <c r="G115" s="1184"/>
    </row>
    <row r="116" s="1255" customFormat="true" ht="12.75" hidden="true" customHeight="false" outlineLevel="0" collapsed="false">
      <c r="B116" s="1259" t="s">
        <v>959</v>
      </c>
      <c r="C116" s="1260" t="s">
        <v>960</v>
      </c>
      <c r="D116" s="1257" t="n">
        <v>78</v>
      </c>
      <c r="E116" s="1260" t="n">
        <v>4</v>
      </c>
      <c r="F116" s="1184"/>
      <c r="G116" s="1184"/>
    </row>
    <row r="117" s="1255" customFormat="true" ht="12.75" hidden="true" customHeight="false" outlineLevel="0" collapsed="false">
      <c r="B117" s="1259" t="s">
        <v>961</v>
      </c>
      <c r="C117" s="1260" t="s">
        <v>962</v>
      </c>
      <c r="D117" s="1257" t="n">
        <v>79</v>
      </c>
      <c r="E117" s="1260" t="n">
        <v>2</v>
      </c>
      <c r="F117" s="1184"/>
      <c r="G117" s="1184"/>
    </row>
    <row r="118" s="1255" customFormat="true" ht="12.75" hidden="true" customHeight="false" outlineLevel="0" collapsed="false">
      <c r="B118" s="1259" t="s">
        <v>963</v>
      </c>
      <c r="C118" s="1260" t="s">
        <v>964</v>
      </c>
      <c r="D118" s="1257" t="n">
        <v>80</v>
      </c>
      <c r="E118" s="1260" t="n">
        <v>2</v>
      </c>
      <c r="F118" s="1184"/>
      <c r="G118" s="1184"/>
    </row>
    <row r="119" s="1255" customFormat="true" ht="12.75" hidden="true" customHeight="false" outlineLevel="0" collapsed="false">
      <c r="B119" s="1259" t="s">
        <v>965</v>
      </c>
      <c r="C119" s="1260" t="s">
        <v>966</v>
      </c>
      <c r="D119" s="1257" t="n">
        <v>81</v>
      </c>
      <c r="E119" s="1260" t="n">
        <v>3</v>
      </c>
      <c r="F119" s="1184"/>
      <c r="G119" s="1184"/>
    </row>
    <row r="120" s="1255" customFormat="true" ht="12.75" hidden="true" customHeight="false" outlineLevel="0" collapsed="false">
      <c r="B120" s="1259" t="s">
        <v>967</v>
      </c>
      <c r="C120" s="1260" t="s">
        <v>968</v>
      </c>
      <c r="D120" s="1257" t="n">
        <v>82</v>
      </c>
      <c r="E120" s="1260" t="n">
        <v>3</v>
      </c>
      <c r="F120" s="1184"/>
      <c r="G120" s="1184"/>
    </row>
    <row r="121" s="1255" customFormat="true" ht="12.75" hidden="true" customHeight="false" outlineLevel="0" collapsed="false">
      <c r="B121" s="1259" t="s">
        <v>969</v>
      </c>
      <c r="C121" s="1260" t="s">
        <v>970</v>
      </c>
      <c r="D121" s="1257" t="n">
        <v>83</v>
      </c>
      <c r="E121" s="1260" t="n">
        <v>5</v>
      </c>
      <c r="F121" s="1184"/>
      <c r="G121" s="1184"/>
    </row>
    <row r="122" s="1255" customFormat="true" ht="12.75" hidden="true" customHeight="false" outlineLevel="0" collapsed="false">
      <c r="B122" s="1259" t="s">
        <v>971</v>
      </c>
      <c r="C122" s="1260" t="s">
        <v>972</v>
      </c>
      <c r="D122" s="1257" t="n">
        <v>84</v>
      </c>
      <c r="E122" s="1260" t="n">
        <v>1</v>
      </c>
      <c r="F122" s="1184"/>
      <c r="G122" s="1184"/>
    </row>
    <row r="123" s="1255" customFormat="true" ht="12.75" hidden="true" customHeight="false" outlineLevel="0" collapsed="false">
      <c r="B123" s="1259" t="s">
        <v>973</v>
      </c>
      <c r="C123" s="1260" t="s">
        <v>974</v>
      </c>
      <c r="D123" s="1257" t="n">
        <v>85</v>
      </c>
      <c r="E123" s="1260" t="n">
        <v>1</v>
      </c>
      <c r="F123" s="1184"/>
      <c r="G123" s="1184"/>
    </row>
    <row r="124" s="1261" customFormat="true" ht="12.75" hidden="true" customHeight="false" outlineLevel="0" collapsed="false">
      <c r="B124" s="1262" t="s">
        <v>975</v>
      </c>
      <c r="C124" s="1263" t="s">
        <v>976</v>
      </c>
      <c r="D124" s="1257" t="n">
        <v>86</v>
      </c>
      <c r="E124" s="1263" t="n">
        <v>3</v>
      </c>
      <c r="F124" s="1264"/>
      <c r="G124" s="1264"/>
    </row>
  </sheetData>
  <sheetProtection sheet="true" objects="true" scenario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Buttons.GoToLandUse">
                <anchor moveWithCells="true" sizeWithCells="false">
                  <from>
                    <xdr:col>3</xdr:col>
                    <xdr:colOff>596880</xdr:colOff>
                    <xdr:row>32</xdr:row>
                    <xdr:rowOff>28440</xdr:rowOff>
                  </from>
                  <to>
                    <xdr:col>7</xdr:col>
                    <xdr:colOff>10800</xdr:colOff>
                    <xdr:row>34</xdr:row>
                    <xdr:rowOff>1616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5.37"/>
    <col collapsed="false" customWidth="true" hidden="false" outlineLevel="0" max="3" min="3" style="116" width="25.62"/>
    <col collapsed="false" customWidth="true" hidden="false" outlineLevel="0" max="4" min="4" style="116" width="45.12"/>
    <col collapsed="false" customWidth="true" hidden="true" outlineLevel="0" max="5" min="5" style="116" width="26.25"/>
    <col collapsed="false" customWidth="true" hidden="false" outlineLevel="0" max="6" min="6" style="117" width="11.61"/>
    <col collapsed="false" customWidth="true" hidden="false" outlineLevel="0" max="8" min="7" style="117" width="12.75"/>
    <col collapsed="false" customWidth="true" hidden="false" outlineLevel="0" max="9" min="9" style="116" width="34.37"/>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236" t="s">
        <v>114</v>
      </c>
      <c r="F1" s="120"/>
      <c r="G1" s="121"/>
      <c r="H1" s="121"/>
      <c r="I1" s="119"/>
    </row>
    <row r="2" customFormat="false" ht="27" hidden="false" customHeight="true" outlineLevel="0" collapsed="false">
      <c r="A2" s="122" t="s">
        <v>115</v>
      </c>
      <c r="B2" s="119"/>
      <c r="C2" s="642" t="str">
        <f aca="false">IF('Building Input'!$C$8=0,"",'Building Input'!$C$8)</f>
        <v/>
      </c>
      <c r="D2" s="119"/>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977</v>
      </c>
      <c r="B4" s="127"/>
      <c r="C4" s="122"/>
      <c r="D4" s="127"/>
      <c r="E4" s="127"/>
      <c r="F4" s="127"/>
      <c r="G4" s="128"/>
      <c r="H4" s="128"/>
      <c r="I4" s="119"/>
      <c r="J4" s="119"/>
      <c r="K4" s="119"/>
      <c r="L4" s="119"/>
    </row>
    <row r="5" customFormat="false" ht="45.75" hidden="false" customHeight="true" outlineLevel="0" collapsed="false">
      <c r="A5" s="643" t="s">
        <v>117</v>
      </c>
      <c r="B5" s="130" t="s">
        <v>118</v>
      </c>
      <c r="C5" s="1265" t="s">
        <v>119</v>
      </c>
      <c r="D5" s="131" t="s">
        <v>120</v>
      </c>
      <c r="E5" s="132" t="s">
        <v>121</v>
      </c>
      <c r="F5" s="133" t="s">
        <v>122</v>
      </c>
      <c r="G5" s="134" t="s">
        <v>123</v>
      </c>
      <c r="H5" s="133" t="s">
        <v>124</v>
      </c>
      <c r="I5" s="135" t="s">
        <v>125</v>
      </c>
      <c r="J5" s="119"/>
      <c r="K5" s="119"/>
      <c r="L5" s="119"/>
    </row>
    <row r="6" customFormat="false" ht="72" hidden="false" customHeight="true" outlineLevel="0" collapsed="false">
      <c r="A6" s="332" t="s">
        <v>978</v>
      </c>
      <c r="B6" s="1266" t="s">
        <v>979</v>
      </c>
      <c r="C6" s="181" t="s">
        <v>980</v>
      </c>
      <c r="D6" s="182" t="s">
        <v>981</v>
      </c>
      <c r="E6" s="183"/>
      <c r="F6" s="335" t="n">
        <v>1</v>
      </c>
      <c r="G6" s="185"/>
      <c r="H6" s="185"/>
      <c r="I6" s="186"/>
      <c r="J6" s="142" t="str">
        <f aca="false">IF(G6="na","",IF(G6+H6&gt;F6,"ERROR",""))</f>
        <v/>
      </c>
      <c r="K6" s="143"/>
      <c r="L6" s="144"/>
      <c r="M6" s="145"/>
    </row>
    <row r="7" customFormat="false" ht="84" hidden="false" customHeight="true" outlineLevel="0" collapsed="false">
      <c r="A7" s="179" t="s">
        <v>982</v>
      </c>
      <c r="B7" s="1267" t="s">
        <v>983</v>
      </c>
      <c r="C7" s="206" t="s">
        <v>984</v>
      </c>
      <c r="D7" s="195" t="s">
        <v>985</v>
      </c>
      <c r="E7" s="219"/>
      <c r="F7" s="347" t="n">
        <v>2</v>
      </c>
      <c r="G7" s="197"/>
      <c r="H7" s="197"/>
      <c r="I7" s="218"/>
      <c r="J7" s="142" t="str">
        <f aca="false">IF(G7="na","",IF(G7+H7&gt;F7,"ERROR",""))</f>
        <v/>
      </c>
      <c r="K7" s="143"/>
      <c r="L7" s="144"/>
      <c r="M7" s="145"/>
    </row>
    <row r="8" customFormat="false" ht="87" hidden="false" customHeight="true" outlineLevel="0" collapsed="false">
      <c r="A8" s="1268" t="s">
        <v>986</v>
      </c>
      <c r="B8" s="1269" t="s">
        <v>987</v>
      </c>
      <c r="C8" s="339" t="s">
        <v>988</v>
      </c>
      <c r="D8" s="340" t="s">
        <v>989</v>
      </c>
      <c r="E8" s="219"/>
      <c r="F8" s="347" t="n">
        <f aca="false">IF(G8="na",0,1)</f>
        <v>1</v>
      </c>
      <c r="G8" s="197"/>
      <c r="H8" s="197"/>
      <c r="I8" s="1270"/>
      <c r="J8" s="142" t="str">
        <f aca="false">IF(G8="na","",IF(G8+H8&gt;F8,"ERROR",""))</f>
        <v/>
      </c>
      <c r="K8" s="143"/>
      <c r="L8" s="144"/>
      <c r="M8" s="145"/>
    </row>
    <row r="9" customFormat="false" ht="198.75" hidden="false" customHeight="true" outlineLevel="0" collapsed="false">
      <c r="A9" s="1268"/>
      <c r="B9" s="1269"/>
      <c r="C9" s="339"/>
      <c r="D9" s="201" t="s">
        <v>990</v>
      </c>
      <c r="E9" s="219"/>
      <c r="F9" s="347" t="n">
        <f aca="false">IF(G9="na",0,1)</f>
        <v>1</v>
      </c>
      <c r="G9" s="198"/>
      <c r="H9" s="198"/>
      <c r="I9" s="1270"/>
      <c r="J9" s="142" t="str">
        <f aca="false">IF(G9="na","",IF(G9+H9&gt;F9,"ERROR",""))</f>
        <v/>
      </c>
      <c r="K9" s="143"/>
      <c r="L9" s="144"/>
      <c r="M9" s="145"/>
    </row>
    <row r="10" customFormat="false" ht="55.5" hidden="false" customHeight="true" outlineLevel="0" collapsed="false">
      <c r="A10" s="204" t="s">
        <v>991</v>
      </c>
      <c r="B10" s="1271" t="s">
        <v>992</v>
      </c>
      <c r="C10" s="1272" t="s">
        <v>993</v>
      </c>
      <c r="D10" s="195" t="s">
        <v>994</v>
      </c>
      <c r="E10" s="219"/>
      <c r="F10" s="347" t="n">
        <v>1</v>
      </c>
      <c r="G10" s="197"/>
      <c r="H10" s="197"/>
      <c r="I10" s="218"/>
      <c r="J10" s="142" t="str">
        <f aca="false">IF(G10="na","",IF(G10+H10&gt;F10,"ERROR",""))</f>
        <v/>
      </c>
      <c r="K10" s="119"/>
      <c r="L10" s="119"/>
    </row>
    <row r="11" customFormat="false" ht="166.5" hidden="false" customHeight="true" outlineLevel="0" collapsed="false">
      <c r="A11" s="1273" t="s">
        <v>995</v>
      </c>
      <c r="B11" s="1274" t="s">
        <v>996</v>
      </c>
      <c r="C11" s="339" t="s">
        <v>997</v>
      </c>
      <c r="D11" s="340" t="s">
        <v>998</v>
      </c>
      <c r="E11" s="1275"/>
      <c r="F11" s="347" t="n">
        <v>2</v>
      </c>
      <c r="G11" s="197"/>
      <c r="H11" s="197"/>
      <c r="I11" s="218"/>
      <c r="J11" s="142" t="str">
        <f aca="false">IF(G11="na","",IF(G11+H11&gt;F11,"ERROR",""))</f>
        <v/>
      </c>
      <c r="K11" s="143"/>
      <c r="L11" s="144"/>
      <c r="M11" s="145"/>
    </row>
    <row r="12" customFormat="false" ht="115.5" hidden="false" customHeight="true" outlineLevel="0" collapsed="false">
      <c r="A12" s="1273"/>
      <c r="B12" s="1274"/>
      <c r="C12" s="339"/>
      <c r="D12" s="201" t="s">
        <v>999</v>
      </c>
      <c r="E12" s="1276"/>
      <c r="F12" s="347" t="n">
        <f aca="false">IF(G12="na",0,1)</f>
        <v>1</v>
      </c>
      <c r="G12" s="197"/>
      <c r="H12" s="197"/>
      <c r="I12" s="1277"/>
      <c r="J12" s="142" t="str">
        <f aca="false">IF(G12="na","",IF(G12+H12&gt;F12,"ERROR",""))</f>
        <v/>
      </c>
      <c r="K12" s="143"/>
      <c r="L12" s="144"/>
      <c r="M12" s="145"/>
    </row>
    <row r="13" customFormat="false" ht="144.75" hidden="false" customHeight="true" outlineLevel="0" collapsed="false">
      <c r="A13" s="1273" t="s">
        <v>1000</v>
      </c>
      <c r="B13" s="1274" t="s">
        <v>1001</v>
      </c>
      <c r="C13" s="339" t="s">
        <v>1002</v>
      </c>
      <c r="D13" s="195" t="s">
        <v>1003</v>
      </c>
      <c r="E13" s="219"/>
      <c r="F13" s="347" t="n">
        <v>4</v>
      </c>
      <c r="G13" s="1278" t="n">
        <f aca="false">'Sewerage Calculator'!E37</f>
        <v>0</v>
      </c>
      <c r="H13" s="197"/>
      <c r="I13" s="199"/>
      <c r="J13" s="142" t="str">
        <f aca="false">IF(G13="na","",IF(G13+H13&gt;F13,"ERROR",""))</f>
        <v/>
      </c>
      <c r="K13" s="143"/>
      <c r="L13" s="144"/>
      <c r="M13" s="145"/>
    </row>
    <row r="14" customFormat="false" ht="165" hidden="false" customHeight="true" outlineLevel="0" collapsed="false">
      <c r="A14" s="1273"/>
      <c r="B14" s="1274"/>
      <c r="C14" s="339"/>
      <c r="D14" s="201" t="s">
        <v>1004</v>
      </c>
      <c r="E14" s="1276"/>
      <c r="F14" s="347" t="n">
        <f aca="false">IF(G14="na",0,1)</f>
        <v>1</v>
      </c>
      <c r="G14" s="197"/>
      <c r="H14" s="197"/>
      <c r="I14" s="1277"/>
      <c r="J14" s="142" t="str">
        <f aca="false">IF(G14="na","",IF(G14+H14&gt;F14,"ERROR",""))</f>
        <v/>
      </c>
      <c r="K14" s="143"/>
      <c r="L14" s="144"/>
      <c r="M14" s="145"/>
    </row>
    <row r="15" customFormat="false" ht="129" hidden="false" customHeight="true" outlineLevel="0" collapsed="false">
      <c r="A15" s="179" t="s">
        <v>1005</v>
      </c>
      <c r="B15" s="1267" t="s">
        <v>1006</v>
      </c>
      <c r="C15" s="206" t="s">
        <v>1007</v>
      </c>
      <c r="D15" s="195" t="s">
        <v>1008</v>
      </c>
      <c r="E15" s="219"/>
      <c r="F15" s="347" t="n">
        <v>1</v>
      </c>
      <c r="G15" s="197"/>
      <c r="H15" s="197"/>
      <c r="I15" s="218"/>
      <c r="J15" s="142" t="str">
        <f aca="false">IF(G15="na","",IF(G15+H15&gt;F15,"ERROR",""))</f>
        <v/>
      </c>
      <c r="K15" s="143"/>
      <c r="L15" s="144"/>
      <c r="M15" s="145"/>
    </row>
    <row r="16" customFormat="false" ht="331.5" hidden="false" customHeight="true" outlineLevel="0" collapsed="false">
      <c r="A16" s="336" t="s">
        <v>1009</v>
      </c>
      <c r="B16" s="1267" t="s">
        <v>1010</v>
      </c>
      <c r="C16" s="187" t="s">
        <v>1011</v>
      </c>
      <c r="D16" s="188" t="s">
        <v>1012</v>
      </c>
      <c r="E16" s="189"/>
      <c r="F16" s="1279" t="n">
        <v>1</v>
      </c>
      <c r="G16" s="191"/>
      <c r="H16" s="191"/>
      <c r="I16" s="192"/>
      <c r="J16" s="142" t="str">
        <f aca="false">IF(G16="na","",IF(G16+H16&gt;F16,"ERROR",""))</f>
        <v/>
      </c>
      <c r="K16" s="143"/>
      <c r="L16" s="144"/>
      <c r="M16" s="145"/>
    </row>
    <row r="17" customFormat="false" ht="18.75" hidden="false" customHeight="false" outlineLevel="0" collapsed="false">
      <c r="A17" s="171"/>
      <c r="B17" s="172"/>
      <c r="C17" s="172"/>
      <c r="D17" s="173" t="s">
        <v>158</v>
      </c>
      <c r="E17" s="173"/>
      <c r="F17" s="174" t="n">
        <f aca="false">SUM(F6:F16)</f>
        <v>16</v>
      </c>
      <c r="G17" s="175" t="n">
        <f aca="false">SUM(G6:G16)</f>
        <v>0</v>
      </c>
      <c r="H17" s="175" t="n">
        <f aca="false">SUM(H6:H16)</f>
        <v>0</v>
      </c>
      <c r="I17" s="235"/>
      <c r="J17" s="261" t="n">
        <f aca="false">COUNTIF(J6:J16,"ERROR")</f>
        <v>0</v>
      </c>
      <c r="K17" s="119"/>
      <c r="L17" s="119"/>
    </row>
    <row r="18" customFormat="false" ht="12.75" hidden="false" customHeight="false" outlineLevel="0" collapsed="false">
      <c r="F18" s="120"/>
      <c r="G18" s="120"/>
      <c r="H18" s="120"/>
      <c r="I18" s="177"/>
    </row>
    <row r="19" customFormat="false" ht="12.75" hidden="false" customHeight="false" outlineLevel="0" collapsed="false">
      <c r="F19" s="120"/>
      <c r="G19" s="120"/>
      <c r="H19" s="120"/>
      <c r="I19" s="177"/>
    </row>
    <row r="20" customFormat="false" ht="12.75" hidden="false" customHeight="false" outlineLevel="0" collapsed="false">
      <c r="F20" s="120"/>
      <c r="G20" s="120"/>
      <c r="H20" s="120"/>
      <c r="I20" s="177"/>
    </row>
    <row r="21" customFormat="false" ht="12.75" hidden="false" customHeight="false" outlineLevel="0" collapsed="false">
      <c r="F21" s="120"/>
      <c r="G21" s="120"/>
      <c r="H21" s="120"/>
      <c r="I21" s="177"/>
    </row>
    <row r="22" customFormat="false" ht="12.75" hidden="false" customHeight="false" outlineLevel="0" collapsed="false">
      <c r="F22" s="120"/>
      <c r="G22" s="120"/>
      <c r="H22" s="120"/>
      <c r="I22" s="119"/>
    </row>
    <row r="23" customFormat="false" ht="12.75" hidden="false" customHeight="false" outlineLevel="0" collapsed="false">
      <c r="F23" s="120"/>
      <c r="G23" s="120"/>
      <c r="H23" s="120"/>
      <c r="I23" s="119"/>
    </row>
  </sheetData>
  <sheetProtection sheet="true" objects="true" scenarios="true"/>
  <mergeCells count="10">
    <mergeCell ref="A8:A9"/>
    <mergeCell ref="B8:B9"/>
    <mergeCell ref="C8:C9"/>
    <mergeCell ref="I8:I9"/>
    <mergeCell ref="A11:A12"/>
    <mergeCell ref="B11:B12"/>
    <mergeCell ref="C11:C12"/>
    <mergeCell ref="A13:A14"/>
    <mergeCell ref="B13:B14"/>
    <mergeCell ref="C13: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5</xdr:col>
                    <xdr:colOff>831600</xdr:colOff>
                    <xdr:row>17</xdr:row>
                    <xdr:rowOff>105120</xdr:rowOff>
                  </from>
                  <to>
                    <xdr:col>8</xdr:col>
                    <xdr:colOff>2520</xdr:colOff>
                    <xdr:row>19</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Buttons.GoToSewerage">
                <anchor moveWithCells="true" sizeWithCells="false">
                  <from>
                    <xdr:col>3</xdr:col>
                    <xdr:colOff>245520</xdr:colOff>
                    <xdr:row>12</xdr:row>
                    <xdr:rowOff>1457640</xdr:rowOff>
                  </from>
                  <to>
                    <xdr:col>4</xdr:col>
                    <xdr:colOff>-175680</xdr:colOff>
                    <xdr:row>13</xdr:row>
                    <xdr:rowOff>-1224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1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1280" width="3.99"/>
    <col collapsed="false" customWidth="true" hidden="false" outlineLevel="0" max="2" min="2" style="1281" width="5.49"/>
    <col collapsed="false" customWidth="true" hidden="false" outlineLevel="0" max="3" min="3" style="1281" width="13.49"/>
    <col collapsed="false" customWidth="true" hidden="false" outlineLevel="0" max="4" min="4" style="1281" width="19.75"/>
    <col collapsed="false" customWidth="true" hidden="false" outlineLevel="0" max="5" min="5" style="1282" width="24.99"/>
    <col collapsed="false" customWidth="true" hidden="false" outlineLevel="0" max="6" min="6" style="1281" width="6.25"/>
    <col collapsed="false" customWidth="false" hidden="true" outlineLevel="0" max="7" min="7" style="1283" width="7.87"/>
    <col collapsed="false" customWidth="true" hidden="true" outlineLevel="0" max="8" min="8" style="1284" width="6.99"/>
    <col collapsed="false" customWidth="true" hidden="true" outlineLevel="0" max="9" min="9" style="1283" width="16.74"/>
    <col collapsed="false" customWidth="true" hidden="true" outlineLevel="0" max="10" min="10" style="1283" width="16.87"/>
    <col collapsed="false" customWidth="true" hidden="true" outlineLevel="0" max="11" min="11" style="1283" width="17.99"/>
    <col collapsed="false" customWidth="true" hidden="true" outlineLevel="0" max="12" min="12" style="1283" width="15.74"/>
    <col collapsed="false" customWidth="true" hidden="true" outlineLevel="0" max="13" min="13" style="1283" width="6.87"/>
    <col collapsed="false" customWidth="true" hidden="true" outlineLevel="0" max="14" min="14" style="1283" width="8.49"/>
    <col collapsed="false" customWidth="true" hidden="true" outlineLevel="0" max="15" min="15" style="1283" width="9.37"/>
    <col collapsed="false" customWidth="true" hidden="true" outlineLevel="0" max="16" min="16" style="1283" width="9.49"/>
    <col collapsed="false" customWidth="true" hidden="true" outlineLevel="0" max="17" min="17" style="1283" width="9.05"/>
    <col collapsed="false" customWidth="false" hidden="true" outlineLevel="0" max="29" min="18" style="1283" width="7.87"/>
    <col collapsed="false" customWidth="false" hidden="true" outlineLevel="0" max="41" min="30" style="1285" width="7.87"/>
    <col collapsed="false" customWidth="false" hidden="false" outlineLevel="0" max="92" min="42" style="1280" width="7.87"/>
    <col collapsed="false" customWidth="false" hidden="false" outlineLevel="0" max="257" min="93" style="1281" width="7.87"/>
  </cols>
  <sheetData>
    <row r="1" s="1291" customFormat="true" ht="27" hidden="false" customHeight="true" outlineLevel="0" collapsed="false">
      <c r="A1" s="1286"/>
      <c r="B1" s="1287" t="str">
        <f aca="false">Calculation!N31</f>
        <v>Green Star - Office Design v3 &amp; Office As Built v3</v>
      </c>
      <c r="C1" s="1287"/>
      <c r="D1" s="1287"/>
      <c r="E1" s="1287"/>
      <c r="F1" s="1287"/>
      <c r="G1" s="1288" t="s">
        <v>254</v>
      </c>
      <c r="H1" s="1289" t="s">
        <v>254</v>
      </c>
      <c r="I1" s="1288" t="s">
        <v>254</v>
      </c>
      <c r="J1" s="1288" t="s">
        <v>254</v>
      </c>
      <c r="K1" s="1288" t="s">
        <v>254</v>
      </c>
      <c r="L1" s="1288" t="s">
        <v>254</v>
      </c>
      <c r="M1" s="1288" t="s">
        <v>254</v>
      </c>
      <c r="N1" s="1288" t="s">
        <v>254</v>
      </c>
      <c r="O1" s="1288" t="s">
        <v>254</v>
      </c>
      <c r="P1" s="1288" t="s">
        <v>254</v>
      </c>
      <c r="Q1" s="1288" t="s">
        <v>254</v>
      </c>
      <c r="R1" s="1288" t="s">
        <v>254</v>
      </c>
      <c r="S1" s="1288" t="s">
        <v>254</v>
      </c>
      <c r="T1" s="1288" t="s">
        <v>254</v>
      </c>
      <c r="U1" s="1288" t="s">
        <v>254</v>
      </c>
      <c r="V1" s="1288" t="s">
        <v>254</v>
      </c>
      <c r="W1" s="1288" t="s">
        <v>254</v>
      </c>
      <c r="X1" s="1288" t="s">
        <v>254</v>
      </c>
      <c r="Y1" s="1288" t="s">
        <v>254</v>
      </c>
      <c r="Z1" s="1288" t="s">
        <v>254</v>
      </c>
      <c r="AA1" s="1288" t="s">
        <v>254</v>
      </c>
      <c r="AB1" s="1288" t="s">
        <v>254</v>
      </c>
      <c r="AC1" s="1288" t="s">
        <v>254</v>
      </c>
      <c r="AD1" s="1290" t="s">
        <v>254</v>
      </c>
      <c r="AE1" s="1290" t="s">
        <v>254</v>
      </c>
      <c r="AF1" s="1290" t="s">
        <v>254</v>
      </c>
      <c r="AG1" s="1290" t="s">
        <v>254</v>
      </c>
      <c r="AH1" s="1290" t="s">
        <v>254</v>
      </c>
      <c r="AI1" s="1290" t="s">
        <v>254</v>
      </c>
      <c r="AJ1" s="1290" t="s">
        <v>254</v>
      </c>
      <c r="AK1" s="1290" t="s">
        <v>254</v>
      </c>
      <c r="AL1" s="1290" t="s">
        <v>254</v>
      </c>
      <c r="AM1" s="1290" t="s">
        <v>254</v>
      </c>
      <c r="AN1" s="1290" t="s">
        <v>254</v>
      </c>
      <c r="AO1" s="1290" t="s">
        <v>254</v>
      </c>
      <c r="AP1" s="1290"/>
      <c r="AQ1" s="1286"/>
      <c r="AR1" s="1286"/>
      <c r="AS1" s="1286"/>
      <c r="AT1" s="1286"/>
      <c r="AU1" s="1286"/>
      <c r="AV1" s="1286"/>
      <c r="AW1" s="1286"/>
      <c r="AX1" s="1286"/>
      <c r="AY1" s="1286"/>
      <c r="AZ1" s="1286"/>
      <c r="BA1" s="1286"/>
      <c r="BB1" s="1286"/>
      <c r="BC1" s="1286"/>
      <c r="BD1" s="1286"/>
      <c r="BE1" s="1286"/>
      <c r="BF1" s="1286"/>
      <c r="BG1" s="1286"/>
      <c r="BH1" s="1286"/>
      <c r="BI1" s="1286"/>
      <c r="BJ1" s="1286"/>
      <c r="BK1" s="1286"/>
      <c r="BL1" s="1286"/>
      <c r="BM1" s="1286"/>
      <c r="BN1" s="1286"/>
      <c r="BO1" s="1286"/>
      <c r="BP1" s="1286"/>
      <c r="BQ1" s="1286"/>
      <c r="BR1" s="1286"/>
      <c r="BS1" s="1286"/>
      <c r="BT1" s="1286"/>
      <c r="BU1" s="1286"/>
      <c r="BV1" s="1286"/>
      <c r="BW1" s="1286"/>
      <c r="BX1" s="1286"/>
      <c r="BY1" s="1286"/>
      <c r="BZ1" s="1286"/>
      <c r="CA1" s="1286"/>
      <c r="CB1" s="1286"/>
      <c r="CC1" s="1286"/>
      <c r="CD1" s="1286"/>
      <c r="CE1" s="1286"/>
      <c r="CF1" s="1286"/>
      <c r="CG1" s="1286"/>
      <c r="CH1" s="1286"/>
      <c r="CI1" s="1286"/>
      <c r="CJ1" s="1286"/>
      <c r="CK1" s="1286"/>
      <c r="CL1" s="1286"/>
      <c r="CM1" s="1286"/>
      <c r="CN1" s="1286"/>
    </row>
    <row r="2" s="1291" customFormat="true" ht="27" hidden="false" customHeight="true" outlineLevel="0" collapsed="false">
      <c r="A2" s="1286"/>
      <c r="B2" s="1292" t="s">
        <v>115</v>
      </c>
      <c r="C2" s="1292"/>
      <c r="D2" s="1293" t="n">
        <f aca="false">'Building Input'!C8</f>
        <v>0</v>
      </c>
      <c r="E2" s="1294"/>
      <c r="F2" s="1295"/>
      <c r="G2" s="1288"/>
      <c r="H2" s="1289"/>
      <c r="I2" s="1288"/>
      <c r="J2" s="1288"/>
      <c r="K2" s="1288"/>
      <c r="L2" s="1288"/>
      <c r="M2" s="1288"/>
      <c r="N2" s="1288"/>
      <c r="O2" s="1288"/>
      <c r="P2" s="1288"/>
      <c r="Q2" s="1288"/>
      <c r="R2" s="1288"/>
      <c r="S2" s="1288"/>
      <c r="T2" s="1288"/>
      <c r="U2" s="1288"/>
      <c r="V2" s="1288"/>
      <c r="W2" s="1288"/>
      <c r="X2" s="1288"/>
      <c r="Y2" s="1288"/>
      <c r="Z2" s="1288"/>
      <c r="AA2" s="1288"/>
      <c r="AB2" s="1288"/>
      <c r="AC2" s="1288"/>
      <c r="AD2" s="1290"/>
      <c r="AE2" s="1290"/>
      <c r="AF2" s="1290"/>
      <c r="AG2" s="1290"/>
      <c r="AH2" s="1290"/>
      <c r="AI2" s="1290"/>
      <c r="AJ2" s="1290"/>
      <c r="AK2" s="1290"/>
      <c r="AL2" s="1290"/>
      <c r="AM2" s="1290"/>
      <c r="AN2" s="1290"/>
      <c r="AO2" s="1290"/>
      <c r="AP2" s="1290"/>
      <c r="AQ2" s="1286"/>
      <c r="AR2" s="1286"/>
      <c r="AS2" s="1286"/>
      <c r="AT2" s="1286"/>
      <c r="AU2" s="1286"/>
      <c r="AV2" s="1286"/>
      <c r="AW2" s="1286"/>
      <c r="AX2" s="1286"/>
      <c r="AY2" s="1286"/>
      <c r="AZ2" s="1286"/>
      <c r="BA2" s="1286"/>
      <c r="BB2" s="1286"/>
      <c r="BC2" s="1286"/>
      <c r="BD2" s="1286"/>
      <c r="BE2" s="1286"/>
      <c r="BF2" s="1286"/>
      <c r="BG2" s="1286"/>
      <c r="BH2" s="1286"/>
      <c r="BI2" s="1286"/>
      <c r="BJ2" s="1286"/>
      <c r="BK2" s="1286"/>
      <c r="BL2" s="1286"/>
      <c r="BM2" s="1286"/>
      <c r="BN2" s="1286"/>
      <c r="BO2" s="1286"/>
      <c r="BP2" s="1286"/>
      <c r="BQ2" s="1286"/>
      <c r="BR2" s="1286"/>
      <c r="BS2" s="1286"/>
      <c r="BT2" s="1286"/>
      <c r="BU2" s="1286"/>
      <c r="BV2" s="1286"/>
      <c r="BW2" s="1286"/>
      <c r="BX2" s="1286"/>
      <c r="BY2" s="1286"/>
      <c r="BZ2" s="1286"/>
      <c r="CA2" s="1286"/>
      <c r="CB2" s="1286"/>
      <c r="CC2" s="1286"/>
      <c r="CD2" s="1286"/>
      <c r="CE2" s="1286"/>
      <c r="CF2" s="1286"/>
      <c r="CG2" s="1286"/>
      <c r="CH2" s="1286"/>
      <c r="CI2" s="1286"/>
      <c r="CJ2" s="1286"/>
      <c r="CK2" s="1286"/>
      <c r="CL2" s="1286"/>
      <c r="CM2" s="1286"/>
      <c r="CN2" s="1286"/>
    </row>
    <row r="3" s="1291" customFormat="true" ht="36.75" hidden="false" customHeight="true" outlineLevel="0" collapsed="false">
      <c r="A3" s="1286"/>
      <c r="B3" s="1287" t="s">
        <v>1013</v>
      </c>
      <c r="C3" s="1287"/>
      <c r="D3" s="1287"/>
      <c r="E3" s="1287"/>
      <c r="F3" s="1287"/>
      <c r="G3" s="1288"/>
      <c r="H3" s="1289"/>
      <c r="I3" s="1288"/>
      <c r="J3" s="1288"/>
      <c r="K3" s="1288"/>
      <c r="L3" s="1288"/>
      <c r="M3" s="1288"/>
      <c r="N3" s="1288"/>
      <c r="O3" s="1288"/>
      <c r="P3" s="1288"/>
      <c r="Q3" s="1288"/>
      <c r="R3" s="1288"/>
      <c r="S3" s="1288"/>
      <c r="T3" s="1288"/>
      <c r="U3" s="1288"/>
      <c r="V3" s="1288"/>
      <c r="W3" s="1288"/>
      <c r="X3" s="1288"/>
      <c r="Y3" s="1288"/>
      <c r="Z3" s="1288"/>
      <c r="AA3" s="1288"/>
      <c r="AB3" s="1288"/>
      <c r="AC3" s="1288"/>
      <c r="AD3" s="1290"/>
      <c r="AE3" s="1290"/>
      <c r="AF3" s="1290"/>
      <c r="AG3" s="1290"/>
      <c r="AH3" s="1290"/>
      <c r="AI3" s="1290"/>
      <c r="AJ3" s="1290"/>
      <c r="AK3" s="1290"/>
      <c r="AL3" s="1290"/>
      <c r="AM3" s="1290"/>
      <c r="AN3" s="1290"/>
      <c r="AO3" s="1290"/>
      <c r="AP3" s="1290"/>
      <c r="AQ3" s="1286"/>
      <c r="AR3" s="1286"/>
      <c r="AS3" s="1286"/>
      <c r="AT3" s="1286"/>
      <c r="AU3" s="1286"/>
      <c r="AV3" s="1286"/>
      <c r="AW3" s="1286"/>
      <c r="AX3" s="1286"/>
      <c r="AY3" s="1286"/>
      <c r="AZ3" s="1286"/>
      <c r="BA3" s="1286"/>
      <c r="BB3" s="1286"/>
      <c r="BC3" s="1286"/>
      <c r="BD3" s="1286"/>
      <c r="BE3" s="1286"/>
      <c r="BF3" s="1286"/>
      <c r="BG3" s="1286"/>
      <c r="BH3" s="1286"/>
      <c r="BI3" s="1286"/>
      <c r="BJ3" s="1286"/>
      <c r="BK3" s="1286"/>
      <c r="BL3" s="1286"/>
      <c r="BM3" s="1286"/>
      <c r="BN3" s="1286"/>
      <c r="BO3" s="1286"/>
      <c r="BP3" s="1286"/>
      <c r="BQ3" s="1286"/>
      <c r="BR3" s="1286"/>
      <c r="BS3" s="1286"/>
      <c r="BT3" s="1286"/>
      <c r="BU3" s="1286"/>
      <c r="BV3" s="1286"/>
      <c r="BW3" s="1286"/>
      <c r="BX3" s="1286"/>
      <c r="BY3" s="1286"/>
      <c r="BZ3" s="1286"/>
      <c r="CA3" s="1286"/>
      <c r="CB3" s="1286"/>
      <c r="CC3" s="1286"/>
      <c r="CD3" s="1286"/>
      <c r="CE3" s="1286"/>
      <c r="CF3" s="1286"/>
      <c r="CG3" s="1286"/>
      <c r="CH3" s="1286"/>
      <c r="CI3" s="1286"/>
      <c r="CJ3" s="1286"/>
      <c r="CK3" s="1286"/>
      <c r="CL3" s="1286"/>
      <c r="CM3" s="1286"/>
      <c r="CN3" s="1286"/>
    </row>
    <row r="4" s="1291" customFormat="true" ht="36.75" hidden="false" customHeight="true" outlineLevel="0" collapsed="false">
      <c r="A4" s="1286"/>
      <c r="B4" s="1296"/>
      <c r="C4" s="1297" t="s">
        <v>311</v>
      </c>
      <c r="D4" s="1297"/>
      <c r="E4" s="1298" t="n">
        <f aca="false">E37</f>
        <v>0</v>
      </c>
      <c r="F4" s="1296"/>
      <c r="G4" s="1299"/>
      <c r="H4" s="1300"/>
      <c r="I4" s="1299"/>
      <c r="J4" s="1299"/>
      <c r="K4" s="1299"/>
      <c r="L4" s="1299"/>
      <c r="M4" s="1299"/>
      <c r="N4" s="1299"/>
      <c r="O4" s="1299"/>
      <c r="P4" s="1299"/>
      <c r="Q4" s="1299"/>
      <c r="R4" s="1299"/>
      <c r="S4" s="1299"/>
      <c r="T4" s="1299"/>
      <c r="U4" s="1299"/>
      <c r="V4" s="1299"/>
      <c r="W4" s="1299"/>
      <c r="X4" s="1299"/>
      <c r="Y4" s="1299"/>
      <c r="Z4" s="1299"/>
      <c r="AA4" s="1299"/>
      <c r="AB4" s="1299"/>
      <c r="AC4" s="1299"/>
      <c r="AD4" s="1301"/>
      <c r="AE4" s="1301"/>
      <c r="AF4" s="1301"/>
      <c r="AG4" s="1301"/>
      <c r="AH4" s="1301"/>
      <c r="AI4" s="1301"/>
      <c r="AJ4" s="1301"/>
      <c r="AK4" s="1301"/>
      <c r="AL4" s="1301"/>
      <c r="AM4" s="1301"/>
      <c r="AN4" s="1301"/>
      <c r="AO4" s="1301"/>
      <c r="AP4" s="1290"/>
      <c r="AQ4" s="1286"/>
      <c r="AR4" s="1286"/>
      <c r="AS4" s="1286"/>
      <c r="AT4" s="1286"/>
      <c r="AU4" s="1286"/>
      <c r="AV4" s="1286"/>
      <c r="AW4" s="1286"/>
      <c r="AX4" s="1286"/>
      <c r="AY4" s="1286"/>
      <c r="AZ4" s="1286"/>
      <c r="BA4" s="1286"/>
      <c r="BB4" s="1286"/>
      <c r="BC4" s="1286"/>
      <c r="BD4" s="1286"/>
      <c r="BE4" s="1286"/>
      <c r="BF4" s="1286"/>
      <c r="BG4" s="1286"/>
      <c r="BH4" s="1286"/>
      <c r="BI4" s="1286"/>
      <c r="BJ4" s="1286"/>
      <c r="BK4" s="1286"/>
      <c r="BL4" s="1286"/>
      <c r="BM4" s="1286"/>
      <c r="BN4" s="1286"/>
      <c r="BO4" s="1286"/>
      <c r="BP4" s="1286"/>
      <c r="BQ4" s="1286"/>
      <c r="BR4" s="1286"/>
      <c r="BS4" s="1286"/>
      <c r="BT4" s="1286"/>
      <c r="BU4" s="1286"/>
      <c r="BV4" s="1286"/>
      <c r="BW4" s="1286"/>
      <c r="BX4" s="1286"/>
      <c r="BY4" s="1286"/>
      <c r="BZ4" s="1286"/>
      <c r="CA4" s="1286"/>
      <c r="CB4" s="1286"/>
      <c r="CC4" s="1286"/>
      <c r="CD4" s="1286"/>
      <c r="CE4" s="1286"/>
      <c r="CF4" s="1286"/>
      <c r="CG4" s="1286"/>
      <c r="CH4" s="1286"/>
      <c r="CI4" s="1286"/>
      <c r="CJ4" s="1286"/>
      <c r="CK4" s="1286"/>
      <c r="CL4" s="1286"/>
      <c r="CM4" s="1286"/>
      <c r="CN4" s="1286"/>
    </row>
    <row r="5" s="1291" customFormat="true" ht="15" hidden="false" customHeight="true" outlineLevel="0" collapsed="false">
      <c r="A5" s="1290"/>
      <c r="B5" s="1296"/>
      <c r="C5" s="1296"/>
      <c r="D5" s="1296"/>
      <c r="E5" s="1296"/>
      <c r="F5" s="1296"/>
      <c r="G5" s="1288"/>
      <c r="H5" s="1289"/>
      <c r="I5" s="1288"/>
      <c r="J5" s="1288"/>
      <c r="K5" s="1288"/>
      <c r="L5" s="1288"/>
      <c r="M5" s="1288"/>
      <c r="N5" s="1288"/>
      <c r="O5" s="1288"/>
      <c r="P5" s="1288"/>
      <c r="Q5" s="1288"/>
      <c r="R5" s="1288"/>
      <c r="S5" s="1288"/>
      <c r="T5" s="1288"/>
      <c r="U5" s="1288"/>
      <c r="V5" s="1288"/>
      <c r="W5" s="1288"/>
      <c r="X5" s="1288"/>
      <c r="Y5" s="1288"/>
      <c r="Z5" s="1288"/>
      <c r="AA5" s="1288"/>
      <c r="AB5" s="1288"/>
      <c r="AC5" s="1288"/>
      <c r="AD5" s="1290"/>
      <c r="AE5" s="1290"/>
      <c r="AF5" s="1290"/>
      <c r="AG5" s="1290"/>
      <c r="AH5" s="1290"/>
      <c r="AI5" s="1290"/>
      <c r="AJ5" s="1290"/>
      <c r="AK5" s="1290"/>
      <c r="AL5" s="1290"/>
      <c r="AM5" s="1290"/>
      <c r="AN5" s="1290"/>
      <c r="AO5" s="1290"/>
      <c r="AP5" s="1290"/>
      <c r="AQ5" s="1286"/>
      <c r="AR5" s="1286"/>
      <c r="AS5" s="1286"/>
      <c r="AT5" s="1286"/>
      <c r="AU5" s="1286"/>
      <c r="AV5" s="1286"/>
      <c r="AW5" s="1286"/>
      <c r="AX5" s="1286"/>
      <c r="AY5" s="1286"/>
      <c r="AZ5" s="1286"/>
      <c r="BA5" s="1286"/>
      <c r="BB5" s="1286"/>
      <c r="BC5" s="1286"/>
      <c r="BD5" s="1286"/>
      <c r="BE5" s="1286"/>
      <c r="BF5" s="1286"/>
      <c r="BG5" s="1286"/>
      <c r="BH5" s="1286"/>
      <c r="BI5" s="1286"/>
      <c r="BJ5" s="1286"/>
      <c r="BK5" s="1286"/>
      <c r="BL5" s="1286"/>
      <c r="BM5" s="1286"/>
      <c r="BN5" s="1286"/>
      <c r="BO5" s="1286"/>
      <c r="BP5" s="1286"/>
      <c r="BQ5" s="1286"/>
      <c r="BR5" s="1286"/>
      <c r="BS5" s="1286"/>
      <c r="BT5" s="1286"/>
      <c r="BU5" s="1286"/>
      <c r="BV5" s="1286"/>
      <c r="BW5" s="1286"/>
      <c r="BX5" s="1286"/>
      <c r="BY5" s="1286"/>
      <c r="BZ5" s="1286"/>
      <c r="CA5" s="1286"/>
      <c r="CB5" s="1286"/>
      <c r="CC5" s="1286"/>
      <c r="CD5" s="1286"/>
      <c r="CE5" s="1286"/>
      <c r="CF5" s="1286"/>
      <c r="CG5" s="1286"/>
      <c r="CH5" s="1286"/>
      <c r="CI5" s="1286"/>
      <c r="CJ5" s="1286"/>
      <c r="CK5" s="1286"/>
      <c r="CL5" s="1286"/>
      <c r="CM5" s="1286"/>
      <c r="CN5" s="1286"/>
    </row>
    <row r="6" s="1309" customFormat="true" ht="14.25" hidden="false" customHeight="true" outlineLevel="0" collapsed="false">
      <c r="A6" s="1302"/>
      <c r="B6" s="1292"/>
      <c r="C6" s="1303"/>
      <c r="D6" s="1303"/>
      <c r="E6" s="1304" t="n">
        <f aca="false">'Building Input'!C32</f>
        <v>0</v>
      </c>
      <c r="F6" s="1305"/>
      <c r="G6" s="1306"/>
      <c r="H6" s="1307"/>
      <c r="I6" s="1306"/>
      <c r="J6" s="1306"/>
      <c r="K6" s="1306"/>
      <c r="L6" s="1306"/>
      <c r="M6" s="1306"/>
      <c r="N6" s="1306"/>
      <c r="O6" s="1306"/>
      <c r="P6" s="1306"/>
      <c r="Q6" s="1306"/>
      <c r="R6" s="1306"/>
      <c r="S6" s="1306"/>
      <c r="T6" s="1306"/>
      <c r="U6" s="1306"/>
      <c r="V6" s="1306"/>
      <c r="W6" s="1306"/>
      <c r="X6" s="1306"/>
      <c r="Y6" s="1306"/>
      <c r="Z6" s="1306"/>
      <c r="AA6" s="1306"/>
      <c r="AB6" s="1306"/>
      <c r="AC6" s="1306"/>
      <c r="AD6" s="1302"/>
      <c r="AE6" s="1302"/>
      <c r="AF6" s="1302"/>
      <c r="AG6" s="1302"/>
      <c r="AH6" s="1302"/>
      <c r="AI6" s="1302"/>
      <c r="AJ6" s="1302"/>
      <c r="AK6" s="1302"/>
      <c r="AL6" s="1302"/>
      <c r="AM6" s="1302"/>
      <c r="AN6" s="1302"/>
      <c r="AO6" s="1302"/>
      <c r="AP6" s="1302"/>
      <c r="AQ6" s="1308"/>
      <c r="AR6" s="1308"/>
      <c r="AS6" s="1308"/>
      <c r="AT6" s="1308"/>
      <c r="AU6" s="1308"/>
      <c r="AV6" s="1308"/>
      <c r="AW6" s="1308"/>
      <c r="AX6" s="1308"/>
      <c r="AY6" s="1308"/>
      <c r="AZ6" s="1308"/>
      <c r="BA6" s="1308"/>
      <c r="BB6" s="1308"/>
      <c r="BC6" s="1308"/>
      <c r="BD6" s="1308"/>
      <c r="BE6" s="1308"/>
      <c r="BF6" s="1308"/>
      <c r="BG6" s="1308"/>
      <c r="BH6" s="1308"/>
      <c r="BI6" s="1308"/>
      <c r="BJ6" s="1308"/>
      <c r="BK6" s="1308"/>
      <c r="BL6" s="1308"/>
      <c r="BM6" s="1308"/>
      <c r="BN6" s="1308"/>
      <c r="BO6" s="1308"/>
      <c r="BP6" s="1308"/>
      <c r="BQ6" s="1308"/>
      <c r="BR6" s="1308"/>
      <c r="BS6" s="1308"/>
      <c r="BT6" s="1308"/>
      <c r="BU6" s="1308"/>
      <c r="BV6" s="1308"/>
      <c r="BW6" s="1308"/>
      <c r="BX6" s="1308"/>
      <c r="BY6" s="1308"/>
      <c r="BZ6" s="1308"/>
      <c r="CA6" s="1308"/>
      <c r="CB6" s="1308"/>
      <c r="CC6" s="1308"/>
      <c r="CD6" s="1308"/>
      <c r="CE6" s="1308"/>
      <c r="CF6" s="1308"/>
      <c r="CG6" s="1308"/>
      <c r="CH6" s="1308"/>
      <c r="CI6" s="1308"/>
      <c r="CJ6" s="1308"/>
      <c r="CK6" s="1308"/>
      <c r="CL6" s="1308"/>
      <c r="CM6" s="1308"/>
      <c r="CN6" s="1308"/>
    </row>
    <row r="7" s="1291" customFormat="true" ht="14.25" hidden="false" customHeight="true" outlineLevel="0" collapsed="false">
      <c r="A7" s="1290"/>
      <c r="B7" s="1310"/>
      <c r="C7" s="1311"/>
      <c r="D7" s="1311"/>
      <c r="E7" s="1312"/>
      <c r="F7" s="1313"/>
      <c r="G7" s="1314"/>
      <c r="H7" s="1289"/>
      <c r="I7" s="1288"/>
      <c r="J7" s="1288"/>
      <c r="K7" s="1288"/>
      <c r="L7" s="1288"/>
      <c r="M7" s="1288"/>
      <c r="N7" s="1288"/>
      <c r="O7" s="1288"/>
      <c r="P7" s="1314"/>
      <c r="Q7" s="1314"/>
      <c r="R7" s="1314"/>
      <c r="S7" s="1314"/>
      <c r="T7" s="1314"/>
      <c r="U7" s="1314"/>
      <c r="V7" s="1314"/>
      <c r="W7" s="1314"/>
      <c r="X7" s="1314"/>
      <c r="Y7" s="1314"/>
      <c r="Z7" s="1314"/>
      <c r="AA7" s="1314"/>
      <c r="AB7" s="1314"/>
      <c r="AC7" s="1314"/>
      <c r="AD7" s="1286"/>
      <c r="AE7" s="1286"/>
      <c r="AF7" s="1286"/>
      <c r="AG7" s="1286"/>
      <c r="AH7" s="1286"/>
      <c r="AI7" s="1286"/>
      <c r="AJ7" s="1286"/>
      <c r="AK7" s="1286"/>
      <c r="AL7" s="1286"/>
      <c r="AM7" s="1286"/>
      <c r="AN7" s="1286"/>
      <c r="AO7" s="1286"/>
      <c r="AP7" s="1290"/>
      <c r="AQ7" s="1286"/>
      <c r="AR7" s="1286"/>
      <c r="AS7" s="1286"/>
      <c r="AT7" s="1286"/>
      <c r="AU7" s="1286"/>
      <c r="AV7" s="1286"/>
      <c r="AW7" s="1286"/>
      <c r="AX7" s="1286"/>
      <c r="AY7" s="1286"/>
      <c r="AZ7" s="1286"/>
      <c r="BA7" s="1286"/>
      <c r="BB7" s="1286"/>
      <c r="BC7" s="1286"/>
      <c r="BD7" s="1286"/>
      <c r="BE7" s="1286"/>
      <c r="BF7" s="1286"/>
      <c r="BG7" s="1286"/>
      <c r="BH7" s="1286"/>
      <c r="BI7" s="1286"/>
      <c r="BJ7" s="1286"/>
      <c r="BK7" s="1286"/>
      <c r="BL7" s="1286"/>
      <c r="BM7" s="1286"/>
      <c r="BN7" s="1286"/>
      <c r="BO7" s="1286"/>
      <c r="BP7" s="1286"/>
      <c r="BQ7" s="1286"/>
      <c r="BR7" s="1286"/>
      <c r="BS7" s="1286"/>
      <c r="BT7" s="1286"/>
      <c r="BU7" s="1286"/>
      <c r="BV7" s="1286"/>
      <c r="BW7" s="1286"/>
      <c r="BX7" s="1286"/>
      <c r="BY7" s="1286"/>
      <c r="BZ7" s="1286"/>
      <c r="CA7" s="1286"/>
      <c r="CB7" s="1286"/>
      <c r="CC7" s="1286"/>
      <c r="CD7" s="1286"/>
      <c r="CE7" s="1286"/>
      <c r="CF7" s="1286"/>
      <c r="CG7" s="1286"/>
      <c r="CH7" s="1286"/>
      <c r="CI7" s="1286"/>
      <c r="CJ7" s="1286"/>
      <c r="CK7" s="1286"/>
      <c r="CL7" s="1286"/>
      <c r="CM7" s="1286"/>
      <c r="CN7" s="1286"/>
    </row>
    <row r="8" customFormat="false" ht="9.75" hidden="false" customHeight="true" outlineLevel="0" collapsed="false">
      <c r="B8" s="1315"/>
      <c r="C8" s="1316"/>
      <c r="D8" s="1317"/>
      <c r="E8" s="1317"/>
      <c r="F8" s="1318"/>
      <c r="H8" s="1300"/>
      <c r="I8" s="1319"/>
      <c r="J8" s="1319"/>
      <c r="K8" s="1319"/>
      <c r="L8" s="1319"/>
      <c r="M8" s="1319"/>
      <c r="N8" s="1319"/>
      <c r="O8" s="1319"/>
    </row>
    <row r="9" s="1291" customFormat="true" ht="15.75" hidden="false" customHeight="true" outlineLevel="0" collapsed="false">
      <c r="A9" s="1286"/>
      <c r="B9" s="1320"/>
      <c r="C9" s="1321" t="s">
        <v>1014</v>
      </c>
      <c r="D9" s="1321"/>
      <c r="E9" s="1321"/>
      <c r="F9" s="1322"/>
      <c r="G9" s="1283"/>
      <c r="H9" s="1323"/>
      <c r="I9" s="1324"/>
      <c r="J9" s="1324"/>
      <c r="K9" s="1324"/>
      <c r="L9" s="1324"/>
      <c r="M9" s="1324"/>
      <c r="N9" s="1324"/>
      <c r="O9" s="1324"/>
      <c r="P9" s="1324"/>
      <c r="Q9" s="1283"/>
      <c r="R9" s="1283"/>
      <c r="S9" s="1283"/>
      <c r="T9" s="1283"/>
      <c r="U9" s="1283"/>
      <c r="V9" s="1283"/>
      <c r="W9" s="1283"/>
      <c r="X9" s="1283"/>
      <c r="Y9" s="1283"/>
      <c r="Z9" s="1283"/>
      <c r="AA9" s="1283"/>
      <c r="AB9" s="1283"/>
      <c r="AC9" s="1283"/>
      <c r="AD9" s="1324"/>
      <c r="AE9" s="1324"/>
      <c r="AF9" s="1324"/>
      <c r="AG9" s="1324"/>
      <c r="AH9" s="1324"/>
      <c r="AI9" s="1324"/>
      <c r="AJ9" s="1324"/>
      <c r="AK9" s="1324"/>
      <c r="AL9" s="1324"/>
      <c r="AM9" s="1324"/>
      <c r="AN9" s="1324"/>
      <c r="AO9" s="1324"/>
      <c r="AP9" s="1286"/>
      <c r="AQ9" s="1286"/>
      <c r="AR9" s="1286"/>
      <c r="AS9" s="1286"/>
      <c r="AT9" s="1286"/>
      <c r="AU9" s="1286"/>
      <c r="AV9" s="1286"/>
      <c r="AW9" s="1286"/>
      <c r="AX9" s="1286"/>
      <c r="AY9" s="1286"/>
      <c r="AZ9" s="1286"/>
      <c r="BA9" s="1286"/>
      <c r="BB9" s="1286"/>
      <c r="BC9" s="1286"/>
      <c r="BD9" s="1286"/>
      <c r="BE9" s="1286"/>
      <c r="BF9" s="1286"/>
      <c r="BG9" s="1286"/>
      <c r="BH9" s="1286"/>
      <c r="BI9" s="1286"/>
      <c r="BJ9" s="1286"/>
      <c r="BK9" s="1286"/>
      <c r="BL9" s="1286"/>
      <c r="BM9" s="1286"/>
      <c r="BN9" s="1286"/>
      <c r="BO9" s="1286"/>
      <c r="BP9" s="1286"/>
      <c r="BQ9" s="1286"/>
      <c r="BR9" s="1286"/>
      <c r="BS9" s="1286"/>
      <c r="BT9" s="1286"/>
      <c r="BU9" s="1286"/>
      <c r="BV9" s="1286"/>
      <c r="BW9" s="1286"/>
      <c r="BX9" s="1286"/>
      <c r="BY9" s="1286"/>
      <c r="BZ9" s="1286"/>
      <c r="CA9" s="1286"/>
      <c r="CB9" s="1286"/>
      <c r="CC9" s="1286"/>
      <c r="CD9" s="1286"/>
      <c r="CE9" s="1286"/>
      <c r="CF9" s="1286"/>
      <c r="CG9" s="1286"/>
      <c r="CH9" s="1286"/>
      <c r="CI9" s="1286"/>
      <c r="CJ9" s="1286"/>
      <c r="CK9" s="1286"/>
      <c r="CL9" s="1286"/>
      <c r="CM9" s="1286"/>
      <c r="CN9" s="1286"/>
    </row>
    <row r="10" customFormat="false" ht="12.75" hidden="false" customHeight="false" outlineLevel="0" collapsed="false">
      <c r="B10" s="1325"/>
      <c r="C10" s="1326" t="s">
        <v>1015</v>
      </c>
      <c r="D10" s="1326"/>
      <c r="E10" s="1327"/>
      <c r="F10" s="1328"/>
      <c r="H10" s="1300"/>
      <c r="I10" s="1285"/>
      <c r="J10" s="1285"/>
      <c r="K10" s="1285"/>
      <c r="L10" s="1285"/>
      <c r="M10" s="1285"/>
      <c r="N10" s="1285"/>
      <c r="O10" s="1285"/>
      <c r="P10" s="1285"/>
    </row>
    <row r="11" customFormat="false" ht="13.5" hidden="false" customHeight="false" outlineLevel="0" collapsed="false">
      <c r="B11" s="1325"/>
      <c r="C11" s="1329"/>
      <c r="D11" s="1330"/>
      <c r="E11" s="1331"/>
      <c r="F11" s="1328"/>
      <c r="H11" s="1300"/>
      <c r="I11" s="1285"/>
      <c r="J11" s="1285"/>
      <c r="K11" s="1285"/>
      <c r="L11" s="1285"/>
      <c r="M11" s="1285"/>
      <c r="N11" s="1285"/>
      <c r="O11" s="1285"/>
      <c r="P11" s="1285"/>
    </row>
    <row r="12" customFormat="false" ht="62.25" hidden="false" customHeight="true" outlineLevel="0" collapsed="false">
      <c r="B12" s="1325"/>
      <c r="C12" s="854" t="s">
        <v>482</v>
      </c>
      <c r="D12" s="854"/>
      <c r="E12" s="854"/>
      <c r="F12" s="1328"/>
      <c r="H12" s="1300"/>
    </row>
    <row r="13" customFormat="false" ht="14.25" hidden="false" customHeight="true" outlineLevel="0" collapsed="false">
      <c r="B13" s="1325"/>
      <c r="C13" s="1332" t="s">
        <v>1016</v>
      </c>
      <c r="D13" s="1332"/>
      <c r="E13" s="833" t="s">
        <v>484</v>
      </c>
      <c r="F13" s="1328"/>
      <c r="H13" s="1300"/>
    </row>
    <row r="14" customFormat="false" ht="58.5" hidden="false" customHeight="true" outlineLevel="0" collapsed="false">
      <c r="B14" s="1325"/>
      <c r="C14" s="1332"/>
      <c r="D14" s="1332"/>
      <c r="E14" s="1333" t="n">
        <f aca="false">'Potable Water Calculator'!H47</f>
        <v>0</v>
      </c>
      <c r="F14" s="1328"/>
      <c r="H14" s="1334"/>
    </row>
    <row r="15" customFormat="false" ht="117" hidden="false" customHeight="true" outlineLevel="0" collapsed="false">
      <c r="B15" s="1325"/>
      <c r="C15" s="1335"/>
      <c r="D15" s="1336"/>
      <c r="E15" s="1337"/>
      <c r="F15" s="1328"/>
      <c r="H15" s="1300"/>
    </row>
    <row r="16" customFormat="false" ht="13.5" hidden="false" customHeight="true" outlineLevel="0" collapsed="false">
      <c r="B16" s="1325"/>
      <c r="C16" s="832" t="s">
        <v>447</v>
      </c>
      <c r="D16" s="832"/>
      <c r="E16" s="1338" t="n">
        <f aca="false">'Potable Water Calculator'!H49</f>
        <v>0</v>
      </c>
      <c r="F16" s="1328"/>
      <c r="H16" s="1300"/>
    </row>
    <row r="17" customFormat="false" ht="13.5" hidden="false" customHeight="true" outlineLevel="0" collapsed="false">
      <c r="B17" s="1325"/>
      <c r="C17" s="879" t="s">
        <v>486</v>
      </c>
      <c r="D17" s="879" t="e">
        <f aca="false">#REF!</f>
        <v>#REF!</v>
      </c>
      <c r="E17" s="1339" t="n">
        <f aca="false">'Potable Water Calculator'!H50</f>
        <v>0</v>
      </c>
      <c r="F17" s="1322"/>
      <c r="H17" s="1300"/>
      <c r="I17" s="1299"/>
      <c r="J17" s="1299"/>
      <c r="K17" s="1299"/>
      <c r="L17" s="1299"/>
      <c r="M17" s="1299"/>
      <c r="N17" s="1299"/>
      <c r="O17" s="1299"/>
    </row>
    <row r="18" customFormat="false" ht="13.5" hidden="false" customHeight="true" outlineLevel="0" collapsed="false">
      <c r="B18" s="1325"/>
      <c r="C18" s="879" t="s">
        <v>1017</v>
      </c>
      <c r="D18" s="879" t="e">
        <f aca="false">#REF!</f>
        <v>#REF!</v>
      </c>
      <c r="E18" s="1339" t="n">
        <f aca="false">'Potable Water Calculator'!H51</f>
        <v>0</v>
      </c>
      <c r="F18" s="1322"/>
      <c r="H18" s="1300"/>
      <c r="I18" s="1299"/>
      <c r="J18" s="1299"/>
      <c r="K18" s="1299"/>
      <c r="L18" s="1299"/>
      <c r="M18" s="1299"/>
      <c r="N18" s="1299"/>
      <c r="O18" s="1299"/>
    </row>
    <row r="19" customFormat="false" ht="13.5" hidden="false" customHeight="true" outlineLevel="0" collapsed="false">
      <c r="B19" s="1325"/>
      <c r="C19" s="1340" t="s">
        <v>476</v>
      </c>
      <c r="D19" s="1340" t="e">
        <f aca="false">#REF!</f>
        <v>#REF!</v>
      </c>
      <c r="E19" s="1341" t="n">
        <f aca="false">'Potable Water Calculator'!H52</f>
        <v>0</v>
      </c>
      <c r="F19" s="1322"/>
      <c r="H19" s="1300"/>
      <c r="I19" s="1299"/>
      <c r="J19" s="1299"/>
      <c r="K19" s="1299"/>
      <c r="L19" s="1299"/>
      <c r="M19" s="1299"/>
      <c r="N19" s="1299"/>
      <c r="O19" s="1299"/>
    </row>
    <row r="20" customFormat="false" ht="13.5" hidden="false" customHeight="false" outlineLevel="0" collapsed="false">
      <c r="B20" s="1342"/>
      <c r="C20" s="1343"/>
      <c r="D20" s="1344"/>
      <c r="E20" s="1345"/>
      <c r="F20" s="1346"/>
      <c r="H20" s="1300"/>
      <c r="I20" s="1299"/>
      <c r="J20" s="1299"/>
      <c r="K20" s="1299"/>
      <c r="L20" s="1299"/>
      <c r="M20" s="1299"/>
      <c r="N20" s="1299"/>
      <c r="O20" s="1299"/>
    </row>
    <row r="21" s="1347" customFormat="true" ht="13.5" hidden="false" customHeight="false" outlineLevel="0" collapsed="false">
      <c r="C21" s="1290"/>
      <c r="E21" s="1294"/>
      <c r="G21" s="1288"/>
      <c r="H21" s="1289"/>
      <c r="I21" s="1288"/>
      <c r="J21" s="1288"/>
      <c r="K21" s="1288"/>
      <c r="L21" s="1288"/>
      <c r="M21" s="1288"/>
      <c r="N21" s="1288"/>
      <c r="O21" s="1288"/>
      <c r="P21" s="1288"/>
      <c r="Q21" s="1288"/>
      <c r="R21" s="1288"/>
      <c r="S21" s="1288"/>
      <c r="T21" s="1288"/>
      <c r="U21" s="1288"/>
      <c r="V21" s="1288"/>
      <c r="W21" s="1288"/>
      <c r="X21" s="1288"/>
      <c r="Y21" s="1288"/>
      <c r="Z21" s="1288"/>
      <c r="AA21" s="1288"/>
      <c r="AB21" s="1288"/>
      <c r="AC21" s="1288"/>
    </row>
    <row r="22" customFormat="false" ht="12.75" hidden="false" customHeight="false" outlineLevel="0" collapsed="false">
      <c r="B22" s="1348"/>
      <c r="C22" s="1349"/>
      <c r="D22" s="1349"/>
      <c r="E22" s="1350"/>
      <c r="F22" s="1351"/>
      <c r="H22" s="1300"/>
      <c r="I22" s="1299"/>
      <c r="J22" s="1299"/>
      <c r="K22" s="1299"/>
      <c r="L22" s="1299"/>
      <c r="M22" s="1299"/>
      <c r="N22" s="1299"/>
      <c r="O22" s="1299"/>
    </row>
    <row r="23" customFormat="false" ht="21.75" hidden="false" customHeight="true" outlineLevel="0" collapsed="false">
      <c r="B23" s="1325"/>
      <c r="C23" s="1352" t="s">
        <v>1018</v>
      </c>
      <c r="D23" s="1330"/>
      <c r="E23" s="1353"/>
      <c r="F23" s="758"/>
      <c r="H23" s="1300"/>
      <c r="I23" s="1299"/>
      <c r="J23" s="1299"/>
      <c r="K23" s="1299"/>
      <c r="L23" s="1299"/>
      <c r="M23" s="1299"/>
      <c r="N23" s="1299"/>
      <c r="O23" s="1299"/>
    </row>
    <row r="24" customFormat="false" ht="40.5" hidden="false" customHeight="true" outlineLevel="0" collapsed="false">
      <c r="B24" s="1325"/>
      <c r="C24" s="854" t="s">
        <v>583</v>
      </c>
      <c r="D24" s="854"/>
      <c r="E24" s="854"/>
      <c r="F24" s="1322"/>
      <c r="H24" s="1300"/>
      <c r="I24" s="1299"/>
      <c r="J24" s="1299"/>
      <c r="K24" s="1299"/>
      <c r="L24" s="1299"/>
      <c r="M24" s="1299"/>
      <c r="N24" s="1299"/>
      <c r="O24" s="1299"/>
    </row>
    <row r="25" customFormat="false" ht="14.25" hidden="false" customHeight="true" outlineLevel="0" collapsed="false">
      <c r="B25" s="1325"/>
      <c r="C25" s="1332" t="s">
        <v>584</v>
      </c>
      <c r="D25" s="1332"/>
      <c r="E25" s="833" t="s">
        <v>484</v>
      </c>
      <c r="F25" s="1322"/>
      <c r="H25" s="1300"/>
      <c r="I25" s="1299"/>
      <c r="J25" s="1299"/>
      <c r="K25" s="1299"/>
      <c r="L25" s="1299"/>
      <c r="M25" s="1299"/>
      <c r="N25" s="1299"/>
      <c r="O25" s="1299"/>
    </row>
    <row r="26" customFormat="false" ht="21" hidden="false" customHeight="false" outlineLevel="0" collapsed="false">
      <c r="B26" s="1325"/>
      <c r="C26" s="1332"/>
      <c r="D26" s="1332"/>
      <c r="E26" s="1333" t="n">
        <f aca="false">SUM(E28:E29)</f>
        <v>0</v>
      </c>
      <c r="F26" s="1322"/>
      <c r="H26" s="1300"/>
      <c r="I26" s="1299"/>
      <c r="J26" s="1299"/>
      <c r="K26" s="1299"/>
      <c r="L26" s="1299"/>
      <c r="M26" s="1299"/>
      <c r="N26" s="1299"/>
      <c r="O26" s="1299"/>
    </row>
    <row r="27" customFormat="false" ht="117" hidden="false" customHeight="true" outlineLevel="0" collapsed="false">
      <c r="B27" s="1325"/>
      <c r="C27" s="854"/>
      <c r="D27" s="854"/>
      <c r="E27" s="854"/>
      <c r="F27" s="1322"/>
      <c r="H27" s="1300"/>
      <c r="I27" s="1299"/>
      <c r="J27" s="1299"/>
      <c r="K27" s="1299"/>
      <c r="L27" s="1299"/>
      <c r="M27" s="1299"/>
      <c r="N27" s="1299"/>
      <c r="O27" s="1299"/>
    </row>
    <row r="28" customFormat="false" ht="13.5" hidden="false" customHeight="true" outlineLevel="0" collapsed="false">
      <c r="B28" s="1325"/>
      <c r="C28" s="851" t="s">
        <v>586</v>
      </c>
      <c r="D28" s="851"/>
      <c r="E28" s="938" t="n">
        <f aca="false">'Potable Water Calculator'!H122</f>
        <v>0</v>
      </c>
      <c r="F28" s="1322"/>
      <c r="H28" s="1300"/>
      <c r="I28" s="1299"/>
      <c r="J28" s="1299"/>
      <c r="K28" s="1299"/>
      <c r="L28" s="1299"/>
      <c r="M28" s="1299"/>
      <c r="N28" s="1299"/>
      <c r="O28" s="1299"/>
    </row>
    <row r="29" customFormat="false" ht="13.5" hidden="false" customHeight="true" outlineLevel="0" collapsed="false">
      <c r="B29" s="1325"/>
      <c r="C29" s="1332" t="s">
        <v>587</v>
      </c>
      <c r="D29" s="1332"/>
      <c r="E29" s="1354" t="n">
        <f aca="false">'Potable Water Calculator'!H123</f>
        <v>0</v>
      </c>
      <c r="F29" s="1322"/>
      <c r="H29" s="1300"/>
      <c r="I29" s="1299" t="s">
        <v>1019</v>
      </c>
      <c r="J29" s="1299" t="n">
        <f aca="false">'Potable Water Calculator'!L179</f>
        <v>0</v>
      </c>
      <c r="K29" s="1299" t="s">
        <v>1020</v>
      </c>
      <c r="L29" s="1323"/>
      <c r="M29" s="1323"/>
      <c r="N29" s="1355"/>
      <c r="O29" s="1299"/>
    </row>
    <row r="30" customFormat="false" ht="13.5" hidden="false" customHeight="false" outlineLevel="0" collapsed="false">
      <c r="B30" s="1342"/>
      <c r="C30" s="1344"/>
      <c r="D30" s="1344"/>
      <c r="E30" s="1356"/>
      <c r="F30" s="1346"/>
      <c r="H30" s="1300"/>
      <c r="I30" s="1299"/>
      <c r="J30" s="1299"/>
      <c r="K30" s="1299"/>
      <c r="L30" s="1299"/>
      <c r="M30" s="1299"/>
      <c r="N30" s="1299"/>
      <c r="O30" s="1299"/>
    </row>
    <row r="31" s="1347" customFormat="true" ht="13.5" hidden="false" customHeight="false" outlineLevel="0" collapsed="false">
      <c r="E31" s="1357"/>
      <c r="G31" s="1288"/>
      <c r="H31" s="1289"/>
      <c r="I31" s="1288"/>
      <c r="J31" s="1288"/>
      <c r="K31" s="1288"/>
      <c r="L31" s="1288"/>
      <c r="M31" s="1288"/>
      <c r="N31" s="1288"/>
      <c r="O31" s="1288"/>
      <c r="P31" s="1288"/>
      <c r="Q31" s="1288"/>
      <c r="R31" s="1288"/>
      <c r="S31" s="1288"/>
      <c r="T31" s="1288"/>
      <c r="U31" s="1288"/>
      <c r="V31" s="1288"/>
      <c r="W31" s="1288"/>
      <c r="X31" s="1288"/>
      <c r="Y31" s="1288"/>
      <c r="Z31" s="1288"/>
      <c r="AA31" s="1288"/>
      <c r="AB31" s="1288"/>
      <c r="AC31" s="1288"/>
    </row>
    <row r="32" customFormat="false" ht="13.5" hidden="false" customHeight="false" outlineLevel="0" collapsed="false">
      <c r="B32" s="1348"/>
      <c r="C32" s="1349"/>
      <c r="D32" s="1349"/>
      <c r="E32" s="1350"/>
      <c r="F32" s="1351"/>
      <c r="H32" s="1300"/>
      <c r="I32" s="1299"/>
      <c r="J32" s="1299"/>
      <c r="K32" s="1299"/>
      <c r="L32" s="1299"/>
      <c r="M32" s="1299"/>
      <c r="N32" s="1299"/>
      <c r="O32" s="1299"/>
    </row>
    <row r="33" customFormat="false" ht="25.5" hidden="false" customHeight="true" outlineLevel="0" collapsed="false">
      <c r="B33" s="1325"/>
      <c r="C33" s="1358" t="s">
        <v>593</v>
      </c>
      <c r="D33" s="1358"/>
      <c r="E33" s="1359" t="s">
        <v>484</v>
      </c>
      <c r="F33" s="1322"/>
      <c r="H33" s="1300"/>
      <c r="I33" s="1299"/>
      <c r="J33" s="1299"/>
      <c r="K33" s="1299"/>
      <c r="L33" s="1299"/>
      <c r="M33" s="1299"/>
      <c r="N33" s="1299"/>
      <c r="O33" s="1299"/>
    </row>
    <row r="34" customFormat="false" ht="27.75" hidden="false" customHeight="true" outlineLevel="0" collapsed="false">
      <c r="B34" s="1325"/>
      <c r="C34" s="1332" t="s">
        <v>1021</v>
      </c>
      <c r="D34" s="1332"/>
      <c r="E34" s="1360" t="n">
        <f aca="false">'Potable Water Calculator'!H135</f>
        <v>0</v>
      </c>
      <c r="F34" s="1322"/>
      <c r="H34" s="1300"/>
      <c r="I34" s="1299"/>
      <c r="J34" s="1299"/>
      <c r="K34" s="1299"/>
      <c r="L34" s="1299"/>
      <c r="M34" s="1299"/>
      <c r="N34" s="1299"/>
      <c r="O34" s="1299"/>
    </row>
    <row r="35" customFormat="false" ht="28.5" hidden="false" customHeight="true" outlineLevel="0" collapsed="false">
      <c r="B35" s="1325"/>
      <c r="C35" s="1332" t="s">
        <v>1022</v>
      </c>
      <c r="D35" s="1332"/>
      <c r="E35" s="1361" t="n">
        <f aca="false">E26</f>
        <v>0</v>
      </c>
      <c r="F35" s="1322"/>
      <c r="H35" s="1300"/>
      <c r="I35" s="1299"/>
      <c r="J35" s="1299"/>
      <c r="K35" s="1299"/>
      <c r="L35" s="1299"/>
      <c r="M35" s="1299"/>
      <c r="N35" s="1299"/>
      <c r="O35" s="1299"/>
    </row>
    <row r="36" customFormat="false" ht="26.25" hidden="false" customHeight="true" outlineLevel="0" collapsed="false">
      <c r="B36" s="1325"/>
      <c r="C36" s="1362" t="s">
        <v>1023</v>
      </c>
      <c r="D36" s="1362"/>
      <c r="E36" s="1363" t="n">
        <f aca="false">E34-E35</f>
        <v>0</v>
      </c>
      <c r="F36" s="1322"/>
      <c r="H36" s="1300"/>
      <c r="I36" s="1299"/>
      <c r="J36" s="1299"/>
      <c r="K36" s="1299"/>
      <c r="L36" s="1299"/>
      <c r="M36" s="1299"/>
      <c r="N36" s="1299"/>
      <c r="O36" s="1299"/>
    </row>
    <row r="37" customFormat="false" ht="21" hidden="false" customHeight="true" outlineLevel="0" collapsed="false">
      <c r="B37" s="1325"/>
      <c r="C37" s="1364" t="s">
        <v>311</v>
      </c>
      <c r="D37" s="1364"/>
      <c r="E37" s="1365" t="n">
        <f aca="false">IF(E34=0,0,IF(TYPE(E36)=16,0,VLOOKUP(J29,I50:L52,4)))</f>
        <v>0</v>
      </c>
      <c r="F37" s="1322"/>
      <c r="H37" s="1300"/>
      <c r="I37" s="1299"/>
      <c r="J37" s="1299"/>
      <c r="K37" s="1299"/>
      <c r="L37" s="1299"/>
      <c r="M37" s="1299"/>
      <c r="N37" s="1299"/>
      <c r="O37" s="1299"/>
    </row>
    <row r="38" customFormat="false" ht="13.5" hidden="false" customHeight="false" outlineLevel="0" collapsed="false">
      <c r="B38" s="1325"/>
      <c r="C38" s="1330"/>
      <c r="D38" s="1330"/>
      <c r="E38" s="1353"/>
      <c r="F38" s="1322"/>
      <c r="H38" s="1300"/>
      <c r="I38" s="1299"/>
      <c r="J38" s="1299"/>
      <c r="K38" s="1299"/>
      <c r="L38" s="1299"/>
      <c r="M38" s="1299"/>
      <c r="N38" s="1299"/>
      <c r="O38" s="1299"/>
    </row>
    <row r="39" customFormat="false" ht="14.25" hidden="false" customHeight="true" outlineLevel="0" collapsed="false">
      <c r="B39" s="1325"/>
      <c r="C39" s="1366" t="s">
        <v>676</v>
      </c>
      <c r="D39" s="1367" t="s">
        <v>342</v>
      </c>
      <c r="E39" s="1368" t="s">
        <v>1024</v>
      </c>
      <c r="F39" s="1322"/>
      <c r="H39" s="1300"/>
      <c r="I39" s="1369" t="s">
        <v>676</v>
      </c>
      <c r="J39" s="1370" t="s">
        <v>677</v>
      </c>
      <c r="K39" s="1370"/>
      <c r="L39" s="1370"/>
      <c r="M39" s="1371" t="s">
        <v>342</v>
      </c>
      <c r="N39" s="1372" t="s">
        <v>1025</v>
      </c>
      <c r="O39" s="1372" t="s">
        <v>1026</v>
      </c>
      <c r="P39" s="1373" t="s">
        <v>1027</v>
      </c>
    </row>
    <row r="40" customFormat="false" ht="14.25" hidden="false" customHeight="true" outlineLevel="0" collapsed="false">
      <c r="B40" s="1325"/>
      <c r="C40" s="1366"/>
      <c r="D40" s="1367"/>
      <c r="E40" s="1368"/>
      <c r="F40" s="1322"/>
      <c r="H40" s="1300"/>
      <c r="I40" s="1374" t="s">
        <v>1019</v>
      </c>
      <c r="J40" s="1375" t="s">
        <v>641</v>
      </c>
      <c r="K40" s="1376" t="s">
        <v>1028</v>
      </c>
      <c r="L40" s="1377" t="s">
        <v>682</v>
      </c>
      <c r="M40" s="1378"/>
      <c r="N40" s="1376" t="s">
        <v>641</v>
      </c>
      <c r="O40" s="1376" t="s">
        <v>1028</v>
      </c>
      <c r="P40" s="1377" t="s">
        <v>682</v>
      </c>
    </row>
    <row r="41" customFormat="false" ht="14.25" hidden="false" customHeight="true" outlineLevel="0" collapsed="false">
      <c r="B41" s="1325"/>
      <c r="C41" s="1379" t="n">
        <v>0.9</v>
      </c>
      <c r="D41" s="1380" t="n">
        <v>4</v>
      </c>
      <c r="E41" s="1381" t="n">
        <f aca="false">HLOOKUP(J29,J41:L46,2)</f>
        <v>0.1</v>
      </c>
      <c r="F41" s="1322"/>
      <c r="H41" s="1300"/>
      <c r="I41" s="1374"/>
      <c r="J41" s="1375" t="n">
        <v>0</v>
      </c>
      <c r="K41" s="1376" t="n">
        <v>1</v>
      </c>
      <c r="L41" s="1377" t="n">
        <v>2</v>
      </c>
      <c r="M41" s="1378"/>
      <c r="N41" s="1376"/>
      <c r="O41" s="1376"/>
      <c r="P41" s="1377"/>
    </row>
    <row r="42" customFormat="false" ht="14.25" hidden="false" customHeight="true" outlineLevel="0" collapsed="false">
      <c r="B42" s="1325"/>
      <c r="C42" s="1382" t="n">
        <v>0.7</v>
      </c>
      <c r="D42" s="1383" t="n">
        <v>3</v>
      </c>
      <c r="E42" s="1384" t="n">
        <f aca="false">HLOOKUP(J29,J41:L46,3)</f>
        <v>0.3</v>
      </c>
      <c r="F42" s="1322"/>
      <c r="H42" s="1300"/>
      <c r="I42" s="1385" t="n">
        <v>0.9</v>
      </c>
      <c r="J42" s="1375" t="n">
        <f aca="false">1.5/15</f>
        <v>0.1</v>
      </c>
      <c r="K42" s="1376" t="n">
        <f aca="false">2.1/15</f>
        <v>0.14</v>
      </c>
      <c r="L42" s="1377" t="n">
        <f aca="false">2.4/15</f>
        <v>0.16</v>
      </c>
      <c r="M42" s="1378" t="n">
        <v>4</v>
      </c>
      <c r="N42" s="1386" t="n">
        <f aca="false">IF($E$36&lt;J42,1,0)</f>
        <v>1</v>
      </c>
      <c r="O42" s="1386" t="n">
        <f aca="false">IF($E$36&lt;K42,1,0)</f>
        <v>1</v>
      </c>
      <c r="P42" s="1386" t="n">
        <f aca="false">IF($E$36&lt;L42,1,0)</f>
        <v>1</v>
      </c>
    </row>
    <row r="43" customFormat="false" ht="14.25" hidden="false" customHeight="true" outlineLevel="0" collapsed="false">
      <c r="B43" s="1325"/>
      <c r="C43" s="1382" t="n">
        <v>0.5</v>
      </c>
      <c r="D43" s="1383" t="n">
        <v>2</v>
      </c>
      <c r="E43" s="1384" t="n">
        <f aca="false">HLOOKUP(J29,J41:L46,4)</f>
        <v>0.5</v>
      </c>
      <c r="F43" s="1322"/>
      <c r="H43" s="1300"/>
      <c r="I43" s="1385" t="n">
        <v>0.7</v>
      </c>
      <c r="J43" s="1375" t="n">
        <f aca="false">4.5/15</f>
        <v>0.3</v>
      </c>
      <c r="K43" s="1376" t="n">
        <f aca="false">6.3/15</f>
        <v>0.42</v>
      </c>
      <c r="L43" s="1377" t="n">
        <f aca="false">7.2/15</f>
        <v>0.48</v>
      </c>
      <c r="M43" s="1378" t="n">
        <v>3</v>
      </c>
      <c r="N43" s="1386" t="n">
        <f aca="false">IF($E$36&lt;J43,1,0)</f>
        <v>1</v>
      </c>
      <c r="O43" s="1386" t="n">
        <f aca="false">IF($E$36&lt;K43,1,0)</f>
        <v>1</v>
      </c>
      <c r="P43" s="1386" t="n">
        <f aca="false">IF($E$36&lt;L43,1,0)</f>
        <v>1</v>
      </c>
    </row>
    <row r="44" customFormat="false" ht="14.25" hidden="false" customHeight="true" outlineLevel="0" collapsed="false">
      <c r="B44" s="1325"/>
      <c r="C44" s="1387" t="n">
        <v>0.4</v>
      </c>
      <c r="D44" s="1388" t="n">
        <v>1</v>
      </c>
      <c r="E44" s="1389" t="n">
        <f aca="false">HLOOKUP(J29,J41:L46,5)</f>
        <v>0.6</v>
      </c>
      <c r="F44" s="1322"/>
      <c r="H44" s="1334"/>
      <c r="I44" s="1385" t="n">
        <v>0.5</v>
      </c>
      <c r="J44" s="1375" t="n">
        <f aca="false">7.5/15</f>
        <v>0.5</v>
      </c>
      <c r="K44" s="1376" t="n">
        <f aca="false">10.5/15</f>
        <v>0.7</v>
      </c>
      <c r="L44" s="1377" t="n">
        <f aca="false">12/15</f>
        <v>0.8</v>
      </c>
      <c r="M44" s="1378" t="n">
        <v>2</v>
      </c>
      <c r="N44" s="1386" t="n">
        <f aca="false">IF($E$36&lt;J44,1,0)</f>
        <v>1</v>
      </c>
      <c r="O44" s="1386" t="n">
        <f aca="false">IF($E$36&lt;K44,1,0)</f>
        <v>1</v>
      </c>
      <c r="P44" s="1386" t="n">
        <f aca="false">IF($E$36&lt;L44,1,0)</f>
        <v>1</v>
      </c>
    </row>
    <row r="45" customFormat="false" ht="14.25" hidden="false" customHeight="true" outlineLevel="0" collapsed="false">
      <c r="B45" s="1325"/>
      <c r="C45" s="1330"/>
      <c r="D45" s="1330"/>
      <c r="E45" s="1390"/>
      <c r="F45" s="1322"/>
      <c r="H45" s="1300"/>
      <c r="I45" s="1385" t="n">
        <v>0.4</v>
      </c>
      <c r="J45" s="1375" t="n">
        <f aca="false">9/15</f>
        <v>0.6</v>
      </c>
      <c r="K45" s="1376" t="n">
        <f aca="false">12.6/15</f>
        <v>0.84</v>
      </c>
      <c r="L45" s="1377" t="n">
        <f aca="false">14.4/15</f>
        <v>0.96</v>
      </c>
      <c r="M45" s="1378" t="n">
        <v>1</v>
      </c>
      <c r="N45" s="1386" t="n">
        <f aca="false">IF($E$36&lt;J45,1,0)</f>
        <v>1</v>
      </c>
      <c r="O45" s="1386" t="n">
        <f aca="false">IF($E$36&lt;K45,1,0)</f>
        <v>1</v>
      </c>
      <c r="P45" s="1386" t="n">
        <f aca="false">IF($E$36&lt;L45,1,0)</f>
        <v>1</v>
      </c>
    </row>
    <row r="46" customFormat="false" ht="14.25" hidden="false" customHeight="true" outlineLevel="0" collapsed="false">
      <c r="B46" s="1325"/>
      <c r="C46" s="1330"/>
      <c r="D46" s="1330"/>
      <c r="E46" s="1330"/>
      <c r="F46" s="1322"/>
      <c r="H46" s="1334"/>
      <c r="I46" s="1391" t="s">
        <v>1029</v>
      </c>
      <c r="J46" s="1392" t="n">
        <f aca="false">15/15</f>
        <v>1</v>
      </c>
      <c r="K46" s="1393" t="n">
        <f aca="false">21/15</f>
        <v>1.4</v>
      </c>
      <c r="L46" s="1394" t="n">
        <f aca="false">24/15</f>
        <v>1.6</v>
      </c>
      <c r="M46" s="1395" t="n">
        <v>0</v>
      </c>
      <c r="N46" s="1393" t="n">
        <v>0</v>
      </c>
      <c r="O46" s="1393" t="n">
        <v>0</v>
      </c>
      <c r="P46" s="1394" t="n">
        <v>0</v>
      </c>
    </row>
    <row r="47" customFormat="false" ht="31.5" hidden="false" customHeight="true" outlineLevel="0" collapsed="false">
      <c r="B47" s="1325"/>
      <c r="C47" s="1330"/>
      <c r="D47" s="1330"/>
      <c r="E47" s="1390"/>
      <c r="F47" s="1322"/>
      <c r="H47" s="1300"/>
      <c r="I47" s="1300"/>
      <c r="J47" s="1300"/>
      <c r="K47" s="1300"/>
      <c r="L47" s="1300"/>
      <c r="M47" s="1300"/>
      <c r="N47" s="1396" t="n">
        <f aca="false">SUM(N42:N46)</f>
        <v>4</v>
      </c>
      <c r="O47" s="1397" t="n">
        <f aca="false">SUM(O42:O46)</f>
        <v>4</v>
      </c>
      <c r="P47" s="1398" t="n">
        <f aca="false">SUM(P42:P46)</f>
        <v>4</v>
      </c>
    </row>
    <row r="48" customFormat="false" ht="24" hidden="false" customHeight="true" outlineLevel="0" collapsed="false">
      <c r="B48" s="1342"/>
      <c r="C48" s="1344"/>
      <c r="D48" s="1344"/>
      <c r="E48" s="1399"/>
      <c r="F48" s="1346"/>
      <c r="H48" s="1334"/>
      <c r="I48" s="1299"/>
      <c r="J48" s="1299"/>
      <c r="K48" s="1299"/>
      <c r="L48" s="1299"/>
      <c r="M48" s="1299"/>
      <c r="N48" s="1299"/>
      <c r="O48" s="1299"/>
      <c r="AC48" s="1285"/>
    </row>
    <row r="49" s="1280" customFormat="true" ht="18.75" hidden="false" customHeight="true" outlineLevel="0" collapsed="false">
      <c r="E49" s="1400"/>
      <c r="G49" s="1314"/>
      <c r="H49" s="1401"/>
      <c r="I49" s="1402" t="s">
        <v>1019</v>
      </c>
      <c r="J49" s="1402" t="s">
        <v>647</v>
      </c>
      <c r="K49" s="1402"/>
      <c r="L49" s="1402" t="s">
        <v>311</v>
      </c>
      <c r="M49" s="1288"/>
      <c r="N49" s="1288"/>
      <c r="O49" s="1314"/>
      <c r="P49" s="1314"/>
      <c r="Q49" s="1314"/>
      <c r="R49" s="1314"/>
      <c r="S49" s="1314"/>
      <c r="T49" s="1314"/>
      <c r="U49" s="1314"/>
      <c r="V49" s="1314"/>
      <c r="W49" s="1314"/>
      <c r="X49" s="1314"/>
      <c r="Y49" s="1314"/>
      <c r="Z49" s="1314"/>
      <c r="AA49" s="1314"/>
      <c r="AB49" s="1314"/>
    </row>
    <row r="50" s="1280" customFormat="true" ht="18.75" hidden="false" customHeight="true" outlineLevel="0" collapsed="false">
      <c r="E50" s="1400"/>
      <c r="G50" s="1314"/>
      <c r="H50" s="1289"/>
      <c r="I50" s="1403" t="n">
        <v>0</v>
      </c>
      <c r="J50" s="1404" t="s">
        <v>641</v>
      </c>
      <c r="K50" s="1404"/>
      <c r="L50" s="1405" t="n">
        <f aca="false">N47</f>
        <v>4</v>
      </c>
      <c r="M50" s="1288"/>
      <c r="N50" s="1288"/>
      <c r="O50" s="1314"/>
      <c r="P50" s="1314"/>
      <c r="Q50" s="1314"/>
      <c r="R50" s="1314"/>
      <c r="S50" s="1314"/>
      <c r="T50" s="1314"/>
      <c r="U50" s="1314"/>
      <c r="V50" s="1314"/>
      <c r="W50" s="1314"/>
      <c r="X50" s="1314"/>
      <c r="Y50" s="1314"/>
      <c r="Z50" s="1314"/>
      <c r="AA50" s="1314"/>
      <c r="AB50" s="1314"/>
    </row>
    <row r="51" s="1280" customFormat="true" ht="18.75" hidden="false" customHeight="true" outlineLevel="0" collapsed="false">
      <c r="E51" s="1400"/>
      <c r="G51" s="1314"/>
      <c r="H51" s="1289"/>
      <c r="I51" s="1403" t="n">
        <v>1</v>
      </c>
      <c r="J51" s="1406" t="s">
        <v>1030</v>
      </c>
      <c r="K51" s="1406"/>
      <c r="L51" s="1405" t="n">
        <f aca="false">O47</f>
        <v>4</v>
      </c>
      <c r="M51" s="1288"/>
      <c r="N51" s="1288"/>
      <c r="O51" s="1314"/>
      <c r="P51" s="1314"/>
      <c r="Q51" s="1314"/>
      <c r="R51" s="1314"/>
      <c r="S51" s="1314"/>
      <c r="T51" s="1314"/>
      <c r="U51" s="1314"/>
      <c r="V51" s="1314"/>
      <c r="W51" s="1314"/>
      <c r="X51" s="1314"/>
      <c r="Y51" s="1314"/>
      <c r="Z51" s="1314"/>
      <c r="AA51" s="1314"/>
      <c r="AB51" s="1314"/>
    </row>
    <row r="52" s="1280" customFormat="true" ht="18.75" hidden="false" customHeight="true" outlineLevel="0" collapsed="false">
      <c r="E52" s="1400"/>
      <c r="G52" s="1314"/>
      <c r="H52" s="1289"/>
      <c r="I52" s="1403" t="n">
        <v>2</v>
      </c>
      <c r="J52" s="1406" t="s">
        <v>1031</v>
      </c>
      <c r="K52" s="1406"/>
      <c r="L52" s="1405" t="n">
        <f aca="false">P47</f>
        <v>4</v>
      </c>
      <c r="M52" s="1288"/>
      <c r="N52" s="1288"/>
      <c r="O52" s="1314"/>
      <c r="P52" s="1314"/>
      <c r="Q52" s="1314"/>
      <c r="R52" s="1314"/>
      <c r="S52" s="1314"/>
      <c r="T52" s="1314"/>
      <c r="U52" s="1314"/>
      <c r="V52" s="1314"/>
      <c r="W52" s="1314"/>
      <c r="X52" s="1314"/>
      <c r="Y52" s="1314"/>
      <c r="Z52" s="1314"/>
      <c r="AA52" s="1314"/>
      <c r="AB52" s="1314"/>
    </row>
    <row r="53" s="1280" customFormat="true" ht="18.75" hidden="false" customHeight="true" outlineLevel="0" collapsed="false">
      <c r="E53" s="1400"/>
      <c r="G53" s="1314"/>
      <c r="H53" s="1289"/>
      <c r="I53" s="1288"/>
      <c r="J53" s="1288"/>
      <c r="K53" s="1288"/>
      <c r="L53" s="1288"/>
      <c r="M53" s="1288"/>
      <c r="N53" s="1288"/>
      <c r="O53" s="1314"/>
      <c r="P53" s="1314"/>
      <c r="Q53" s="1314"/>
      <c r="R53" s="1314"/>
      <c r="S53" s="1314"/>
      <c r="T53" s="1314"/>
      <c r="U53" s="1314"/>
      <c r="V53" s="1314"/>
      <c r="W53" s="1314"/>
      <c r="X53" s="1314"/>
      <c r="Y53" s="1314"/>
      <c r="Z53" s="1314"/>
      <c r="AA53" s="1314"/>
      <c r="AB53" s="1314"/>
    </row>
    <row r="54" s="1280" customFormat="true" ht="18.75" hidden="false" customHeight="true" outlineLevel="0" collapsed="false">
      <c r="E54" s="1400"/>
      <c r="G54" s="1314"/>
      <c r="H54" s="1289"/>
      <c r="I54" s="1288"/>
      <c r="J54" s="1288"/>
      <c r="K54" s="1288"/>
      <c r="L54" s="1288"/>
      <c r="M54" s="1288"/>
      <c r="N54" s="1288"/>
      <c r="O54" s="1314"/>
      <c r="P54" s="1314"/>
      <c r="Q54" s="1314"/>
      <c r="R54" s="1314"/>
      <c r="S54" s="1314"/>
      <c r="T54" s="1314"/>
      <c r="U54" s="1314"/>
      <c r="V54" s="1314"/>
      <c r="W54" s="1314"/>
      <c r="X54" s="1314"/>
      <c r="Y54" s="1314"/>
      <c r="Z54" s="1314"/>
      <c r="AA54" s="1314"/>
      <c r="AB54" s="1314"/>
      <c r="AC54" s="1314"/>
    </row>
    <row r="55" s="1280" customFormat="true" ht="18.75" hidden="false" customHeight="true" outlineLevel="0" collapsed="false">
      <c r="E55" s="1400"/>
      <c r="G55" s="1314"/>
      <c r="H55" s="1289"/>
      <c r="I55" s="1288"/>
      <c r="J55" s="1288"/>
      <c r="K55" s="1288"/>
      <c r="L55" s="1288"/>
      <c r="M55" s="1288"/>
      <c r="N55" s="1288"/>
      <c r="O55" s="1288"/>
      <c r="P55" s="1314"/>
      <c r="Q55" s="1314"/>
      <c r="R55" s="1314"/>
      <c r="S55" s="1314"/>
      <c r="T55" s="1314"/>
      <c r="U55" s="1314"/>
      <c r="V55" s="1314"/>
      <c r="W55" s="1314"/>
      <c r="X55" s="1314"/>
      <c r="Y55" s="1314"/>
      <c r="Z55" s="1314"/>
      <c r="AA55" s="1314"/>
      <c r="AB55" s="1314"/>
      <c r="AC55" s="1314"/>
    </row>
    <row r="56" s="1280" customFormat="true" ht="18.75" hidden="false" customHeight="true" outlineLevel="0" collapsed="false">
      <c r="E56" s="1400"/>
      <c r="G56" s="1314"/>
      <c r="H56" s="1289"/>
      <c r="I56" s="1288"/>
      <c r="J56" s="1288"/>
      <c r="K56" s="1288"/>
      <c r="L56" s="1288"/>
      <c r="M56" s="1288"/>
      <c r="N56" s="1288"/>
      <c r="O56" s="1288"/>
      <c r="P56" s="1314"/>
      <c r="Q56" s="1314"/>
      <c r="R56" s="1314"/>
      <c r="S56" s="1314"/>
      <c r="T56" s="1314"/>
      <c r="U56" s="1314"/>
      <c r="V56" s="1314"/>
      <c r="W56" s="1314"/>
      <c r="X56" s="1314"/>
      <c r="Y56" s="1314"/>
      <c r="Z56" s="1314"/>
      <c r="AA56" s="1314"/>
      <c r="AB56" s="1314"/>
      <c r="AC56" s="1314"/>
    </row>
    <row r="57" s="1280" customFormat="true" ht="18.75" hidden="false" customHeight="true" outlineLevel="0" collapsed="false">
      <c r="E57" s="1400"/>
      <c r="G57" s="1314"/>
      <c r="H57" s="1289"/>
      <c r="I57" s="1288"/>
      <c r="J57" s="1288"/>
      <c r="K57" s="1288"/>
      <c r="L57" s="1288"/>
      <c r="M57" s="1288"/>
      <c r="N57" s="1288"/>
      <c r="O57" s="1288"/>
      <c r="P57" s="1314"/>
      <c r="Q57" s="1314"/>
      <c r="R57" s="1314"/>
      <c r="S57" s="1314"/>
      <c r="T57" s="1314"/>
      <c r="U57" s="1314"/>
      <c r="V57" s="1314"/>
      <c r="W57" s="1314"/>
      <c r="X57" s="1314"/>
      <c r="Y57" s="1314"/>
      <c r="Z57" s="1314"/>
      <c r="AA57" s="1314"/>
      <c r="AB57" s="1314"/>
      <c r="AC57" s="1314"/>
    </row>
    <row r="58" s="1280" customFormat="true" ht="12.75" hidden="false" customHeight="false" outlineLevel="0" collapsed="false">
      <c r="E58" s="1400"/>
      <c r="G58" s="1314"/>
      <c r="H58" s="1289"/>
      <c r="I58" s="1288"/>
      <c r="J58" s="1288"/>
      <c r="K58" s="1288"/>
      <c r="L58" s="1288"/>
      <c r="M58" s="1288"/>
      <c r="N58" s="1288"/>
      <c r="O58" s="1288"/>
      <c r="P58" s="1314"/>
      <c r="Q58" s="1314"/>
      <c r="R58" s="1314"/>
      <c r="S58" s="1314"/>
      <c r="T58" s="1314"/>
      <c r="U58" s="1314"/>
      <c r="V58" s="1314"/>
      <c r="W58" s="1314"/>
      <c r="X58" s="1314"/>
      <c r="Y58" s="1314"/>
      <c r="Z58" s="1314"/>
      <c r="AA58" s="1314"/>
      <c r="AB58" s="1314"/>
      <c r="AC58" s="1314"/>
    </row>
    <row r="59" s="1280" customFormat="true" ht="12.75" hidden="false" customHeight="false" outlineLevel="0" collapsed="false">
      <c r="E59" s="1400"/>
      <c r="G59" s="1314"/>
      <c r="H59" s="1289"/>
      <c r="I59" s="1288"/>
      <c r="J59" s="1288"/>
      <c r="K59" s="1288"/>
      <c r="L59" s="1288"/>
      <c r="M59" s="1288"/>
      <c r="N59" s="1288"/>
      <c r="O59" s="1288"/>
      <c r="P59" s="1314"/>
      <c r="Q59" s="1314"/>
      <c r="R59" s="1314"/>
      <c r="S59" s="1314"/>
      <c r="T59" s="1314"/>
      <c r="U59" s="1314"/>
      <c r="V59" s="1314"/>
      <c r="W59" s="1314"/>
      <c r="X59" s="1314"/>
      <c r="Y59" s="1314"/>
      <c r="Z59" s="1314"/>
      <c r="AA59" s="1314"/>
      <c r="AB59" s="1314"/>
      <c r="AC59" s="1314"/>
    </row>
    <row r="60" s="1280" customFormat="true" ht="12.75" hidden="false" customHeight="false" outlineLevel="0" collapsed="false">
      <c r="E60" s="1400"/>
      <c r="G60" s="1314"/>
      <c r="H60" s="1289"/>
      <c r="I60" s="1288"/>
      <c r="J60" s="1288"/>
      <c r="K60" s="1288"/>
      <c r="L60" s="1288"/>
      <c r="M60" s="1288"/>
      <c r="N60" s="1288"/>
      <c r="O60" s="1288"/>
      <c r="P60" s="1314"/>
      <c r="Q60" s="1314"/>
      <c r="R60" s="1314"/>
      <c r="S60" s="1314"/>
      <c r="T60" s="1314"/>
      <c r="U60" s="1314"/>
      <c r="V60" s="1314"/>
      <c r="W60" s="1314"/>
      <c r="X60" s="1314"/>
      <c r="Y60" s="1314"/>
      <c r="Z60" s="1314"/>
      <c r="AA60" s="1314"/>
      <c r="AB60" s="1314"/>
      <c r="AC60" s="1314"/>
    </row>
    <row r="61" s="1280" customFormat="true" ht="12.75" hidden="false" customHeight="false" outlineLevel="0" collapsed="false">
      <c r="E61" s="1400"/>
      <c r="G61" s="1314"/>
      <c r="H61" s="1289"/>
      <c r="I61" s="1288"/>
      <c r="J61" s="1288"/>
      <c r="K61" s="1288"/>
      <c r="L61" s="1288"/>
      <c r="M61" s="1288"/>
      <c r="N61" s="1288"/>
      <c r="O61" s="1288"/>
      <c r="P61" s="1314"/>
      <c r="Q61" s="1314"/>
      <c r="R61" s="1314"/>
      <c r="S61" s="1314"/>
      <c r="T61" s="1314"/>
      <c r="U61" s="1314"/>
      <c r="V61" s="1314"/>
      <c r="W61" s="1314"/>
      <c r="X61" s="1314"/>
      <c r="Y61" s="1314"/>
      <c r="Z61" s="1314"/>
      <c r="AA61" s="1314"/>
      <c r="AB61" s="1314"/>
      <c r="AC61" s="1314"/>
    </row>
    <row r="62" s="1280" customFormat="true" ht="12.75" hidden="false" customHeight="false" outlineLevel="0" collapsed="false">
      <c r="E62" s="1400"/>
      <c r="G62" s="1314"/>
      <c r="H62" s="1289"/>
      <c r="I62" s="1288"/>
      <c r="J62" s="1288"/>
      <c r="K62" s="1288"/>
      <c r="L62" s="1288"/>
      <c r="M62" s="1288"/>
      <c r="N62" s="1288"/>
      <c r="O62" s="1288"/>
      <c r="P62" s="1314"/>
      <c r="Q62" s="1314"/>
      <c r="R62" s="1314"/>
      <c r="S62" s="1314"/>
      <c r="T62" s="1314"/>
      <c r="U62" s="1314"/>
      <c r="V62" s="1314"/>
      <c r="W62" s="1314"/>
      <c r="X62" s="1314"/>
      <c r="Y62" s="1314"/>
      <c r="Z62" s="1314"/>
      <c r="AA62" s="1314"/>
      <c r="AB62" s="1314"/>
      <c r="AC62" s="1314"/>
    </row>
    <row r="63" s="1280" customFormat="true" ht="12.75" hidden="false" customHeight="false" outlineLevel="0" collapsed="false">
      <c r="E63" s="1400"/>
      <c r="G63" s="1314"/>
      <c r="H63" s="1289"/>
      <c r="I63" s="1288"/>
      <c r="J63" s="1288"/>
      <c r="K63" s="1288"/>
      <c r="L63" s="1288"/>
      <c r="M63" s="1288"/>
      <c r="N63" s="1288"/>
      <c r="O63" s="1288"/>
      <c r="P63" s="1314"/>
      <c r="Q63" s="1314"/>
      <c r="R63" s="1314"/>
      <c r="S63" s="1314"/>
      <c r="T63" s="1314"/>
      <c r="U63" s="1314"/>
      <c r="V63" s="1314"/>
      <c r="W63" s="1314"/>
      <c r="X63" s="1314"/>
      <c r="Y63" s="1314"/>
      <c r="Z63" s="1314"/>
      <c r="AA63" s="1314"/>
      <c r="AB63" s="1314"/>
      <c r="AC63" s="1314"/>
    </row>
    <row r="64" s="1280" customFormat="true" ht="12.75" hidden="false" customHeight="false" outlineLevel="0" collapsed="false">
      <c r="E64" s="1400"/>
      <c r="G64" s="1314"/>
      <c r="H64" s="1289"/>
      <c r="I64" s="1288"/>
      <c r="J64" s="1288"/>
      <c r="K64" s="1288"/>
      <c r="L64" s="1288"/>
      <c r="M64" s="1288"/>
      <c r="N64" s="1288"/>
      <c r="O64" s="1288"/>
      <c r="P64" s="1314"/>
      <c r="Q64" s="1314"/>
      <c r="R64" s="1314"/>
      <c r="S64" s="1314"/>
      <c r="T64" s="1314"/>
      <c r="U64" s="1314"/>
      <c r="V64" s="1314"/>
      <c r="W64" s="1314"/>
      <c r="X64" s="1314"/>
      <c r="Y64" s="1314"/>
      <c r="Z64" s="1314"/>
      <c r="AA64" s="1314"/>
      <c r="AB64" s="1314"/>
      <c r="AC64" s="1314"/>
    </row>
    <row r="65" s="1280" customFormat="true" ht="12.75" hidden="false" customHeight="false" outlineLevel="0" collapsed="false">
      <c r="E65" s="1400"/>
      <c r="G65" s="1314"/>
      <c r="H65" s="1289"/>
      <c r="I65" s="1288"/>
      <c r="J65" s="1288"/>
      <c r="K65" s="1288"/>
      <c r="L65" s="1288"/>
      <c r="M65" s="1288"/>
      <c r="N65" s="1288"/>
      <c r="O65" s="1288"/>
      <c r="P65" s="1314"/>
      <c r="Q65" s="1314"/>
      <c r="R65" s="1314"/>
      <c r="S65" s="1314"/>
      <c r="T65" s="1314"/>
      <c r="U65" s="1314"/>
      <c r="V65" s="1314"/>
      <c r="W65" s="1314"/>
      <c r="X65" s="1314"/>
      <c r="Y65" s="1314"/>
      <c r="Z65" s="1314"/>
      <c r="AA65" s="1314"/>
      <c r="AB65" s="1314"/>
      <c r="AC65" s="1314"/>
    </row>
    <row r="66" s="1280" customFormat="true" ht="12.75" hidden="false" customHeight="false" outlineLevel="0" collapsed="false">
      <c r="E66" s="1400"/>
      <c r="G66" s="1288"/>
      <c r="H66" s="1289"/>
      <c r="I66" s="1407"/>
      <c r="J66" s="1407"/>
      <c r="K66" s="1288"/>
      <c r="L66" s="1288"/>
      <c r="M66" s="1288"/>
      <c r="N66" s="1288"/>
      <c r="O66" s="1288"/>
      <c r="P66" s="1314"/>
      <c r="Q66" s="1314"/>
      <c r="R66" s="1314"/>
      <c r="S66" s="1314"/>
      <c r="T66" s="1314"/>
      <c r="U66" s="1314"/>
      <c r="V66" s="1314"/>
      <c r="W66" s="1314"/>
      <c r="X66" s="1314"/>
      <c r="Y66" s="1314"/>
      <c r="Z66" s="1314"/>
      <c r="AA66" s="1314"/>
      <c r="AB66" s="1314"/>
    </row>
    <row r="67" s="1280" customFormat="true" ht="13.5" hidden="false" customHeight="true" outlineLevel="0" collapsed="false">
      <c r="E67" s="1400"/>
      <c r="G67" s="1288"/>
      <c r="H67" s="1407"/>
      <c r="I67" s="1408"/>
      <c r="J67" s="723"/>
      <c r="K67" s="1288"/>
      <c r="L67" s="1288"/>
      <c r="M67" s="1288"/>
      <c r="N67" s="1288"/>
      <c r="O67" s="1288"/>
      <c r="P67" s="1314"/>
      <c r="Q67" s="1314"/>
      <c r="R67" s="1314"/>
      <c r="S67" s="1314"/>
      <c r="T67" s="1314"/>
      <c r="U67" s="1314"/>
      <c r="V67" s="1314"/>
      <c r="W67" s="1314"/>
      <c r="X67" s="1314"/>
    </row>
    <row r="68" s="1280" customFormat="true" ht="21" hidden="false" customHeight="true" outlineLevel="0" collapsed="false">
      <c r="E68" s="1400"/>
      <c r="G68" s="1288"/>
      <c r="H68" s="1407"/>
      <c r="I68" s="1407"/>
      <c r="J68" s="1407"/>
      <c r="K68" s="1288"/>
      <c r="L68" s="1288"/>
      <c r="M68" s="1288"/>
      <c r="N68" s="1288"/>
      <c r="O68" s="1288"/>
      <c r="P68" s="1314"/>
      <c r="Q68" s="1314"/>
      <c r="R68" s="1314"/>
      <c r="S68" s="1314"/>
      <c r="T68" s="1314"/>
      <c r="U68" s="1314"/>
      <c r="V68" s="1314"/>
      <c r="W68" s="1314"/>
      <c r="X68" s="1314"/>
    </row>
    <row r="69" s="1280" customFormat="true" ht="129" hidden="false" customHeight="true" outlineLevel="0" collapsed="false">
      <c r="E69" s="1400"/>
      <c r="G69" s="1288"/>
      <c r="H69" s="1407"/>
      <c r="I69" s="723"/>
      <c r="J69" s="1288"/>
      <c r="K69" s="1288"/>
      <c r="L69" s="1288"/>
      <c r="M69" s="1288"/>
      <c r="N69" s="1288"/>
      <c r="O69" s="1314"/>
      <c r="P69" s="1314"/>
      <c r="Q69" s="1314"/>
      <c r="R69" s="1314"/>
      <c r="S69" s="1314"/>
      <c r="T69" s="1314"/>
      <c r="U69" s="1314"/>
    </row>
    <row r="70" s="1280" customFormat="true" ht="13.5" hidden="false" customHeight="false" outlineLevel="0" collapsed="false">
      <c r="E70" s="1400"/>
      <c r="G70" s="1288"/>
      <c r="H70" s="1407"/>
      <c r="I70" s="723"/>
      <c r="J70" s="1288"/>
      <c r="K70" s="1314"/>
      <c r="L70" s="1314"/>
      <c r="M70" s="1314"/>
      <c r="N70" s="1314"/>
      <c r="O70" s="1314"/>
      <c r="P70" s="1314"/>
      <c r="Q70" s="1314"/>
    </row>
    <row r="71" s="1280" customFormat="true" ht="14.25" hidden="false" customHeight="false" outlineLevel="0" collapsed="false">
      <c r="E71" s="1400"/>
      <c r="G71" s="1288"/>
      <c r="H71" s="1407"/>
      <c r="I71" s="1409" t="s">
        <v>593</v>
      </c>
      <c r="J71" s="1409"/>
      <c r="K71" s="1410" t="s">
        <v>484</v>
      </c>
      <c r="L71" s="1314"/>
      <c r="M71" s="1314"/>
      <c r="N71" s="1314"/>
      <c r="O71" s="1314"/>
      <c r="P71" s="1314"/>
      <c r="Q71" s="1314"/>
    </row>
    <row r="72" s="1280" customFormat="true" ht="12.75" hidden="false" customHeight="true" outlineLevel="0" collapsed="false">
      <c r="E72" s="1400"/>
      <c r="G72" s="1288"/>
      <c r="H72" s="1407"/>
      <c r="I72" s="1411" t="s">
        <v>1032</v>
      </c>
      <c r="J72" s="1411"/>
      <c r="K72" s="1412" t="e">
        <f aca="false">#REF!</f>
        <v>#REF!</v>
      </c>
      <c r="L72" s="1314"/>
      <c r="M72" s="1314"/>
      <c r="N72" s="1314"/>
      <c r="O72" s="1314"/>
      <c r="P72" s="1314"/>
      <c r="Q72" s="1314"/>
    </row>
    <row r="73" s="1280" customFormat="true" ht="13.5" hidden="false" customHeight="true" outlineLevel="0" collapsed="false">
      <c r="E73" s="1400"/>
      <c r="G73" s="1288"/>
      <c r="H73" s="1407"/>
      <c r="I73" s="1413" t="s">
        <v>595</v>
      </c>
      <c r="J73" s="1413"/>
      <c r="K73" s="1414" t="n">
        <f aca="false">P68</f>
        <v>0</v>
      </c>
      <c r="L73" s="1314"/>
      <c r="M73" s="1314"/>
      <c r="N73" s="1314"/>
      <c r="O73" s="1314"/>
      <c r="P73" s="1314"/>
      <c r="Q73" s="1314"/>
      <c r="R73" s="1314"/>
      <c r="S73" s="1314"/>
      <c r="T73" s="1314"/>
      <c r="U73" s="1314"/>
    </row>
    <row r="74" s="1280" customFormat="true" ht="21" hidden="false" customHeight="true" outlineLevel="0" collapsed="false">
      <c r="E74" s="1400"/>
      <c r="G74" s="1288"/>
      <c r="H74" s="1289"/>
      <c r="I74" s="1288"/>
      <c r="J74" s="1288"/>
      <c r="K74" s="1314"/>
      <c r="L74" s="1314"/>
      <c r="M74" s="1314"/>
      <c r="N74" s="1314"/>
      <c r="O74" s="1314"/>
      <c r="P74" s="1314"/>
      <c r="Q74" s="1314"/>
      <c r="R74" s="1314"/>
      <c r="S74" s="1314"/>
      <c r="T74" s="1314"/>
      <c r="U74" s="1314"/>
      <c r="V74" s="1314"/>
    </row>
    <row r="75" s="1280" customFormat="true" ht="21" hidden="false" customHeight="true" outlineLevel="0" collapsed="false">
      <c r="E75" s="1400"/>
      <c r="G75" s="1288"/>
      <c r="H75" s="1289"/>
      <c r="I75" s="1288"/>
      <c r="J75" s="1288"/>
      <c r="K75" s="1288"/>
      <c r="L75" s="1288"/>
      <c r="M75" s="1314"/>
      <c r="N75" s="1314"/>
      <c r="O75" s="1314"/>
      <c r="P75" s="1314"/>
      <c r="Q75" s="1314"/>
      <c r="R75" s="1314"/>
      <c r="S75" s="1314"/>
      <c r="T75" s="1314"/>
      <c r="U75" s="1314"/>
      <c r="V75" s="1314"/>
    </row>
    <row r="76" s="1280" customFormat="true" ht="12.75" hidden="false" customHeight="false" outlineLevel="0" collapsed="false">
      <c r="E76" s="1400"/>
      <c r="G76" s="1288"/>
      <c r="H76" s="1289"/>
      <c r="I76" s="1288"/>
      <c r="J76" s="1288"/>
      <c r="K76" s="1288"/>
      <c r="L76" s="1288"/>
      <c r="M76" s="1314"/>
      <c r="N76" s="1314"/>
      <c r="O76" s="1314"/>
      <c r="P76" s="1314"/>
      <c r="Q76" s="1314"/>
      <c r="R76" s="1314"/>
      <c r="S76" s="1314"/>
      <c r="T76" s="1314"/>
      <c r="U76" s="1314"/>
      <c r="V76" s="1314"/>
    </row>
    <row r="77" s="1280" customFormat="true" ht="12.75" hidden="false" customHeight="false" outlineLevel="0" collapsed="false">
      <c r="E77" s="1400"/>
      <c r="G77" s="1314"/>
      <c r="H77" s="1289"/>
      <c r="I77" s="1288"/>
      <c r="J77" s="1288"/>
      <c r="K77" s="1288"/>
      <c r="L77" s="1288"/>
      <c r="M77" s="1288"/>
      <c r="N77" s="1288"/>
      <c r="O77" s="1314"/>
      <c r="P77" s="1314"/>
      <c r="Q77" s="1314"/>
      <c r="R77" s="1314"/>
      <c r="S77" s="1314"/>
      <c r="T77" s="1314"/>
      <c r="U77" s="1314"/>
      <c r="V77" s="1314"/>
      <c r="W77" s="1314"/>
      <c r="X77" s="1314"/>
      <c r="Y77" s="1314"/>
      <c r="Z77" s="1314"/>
    </row>
    <row r="78" s="1280" customFormat="true" ht="12.75" hidden="false" customHeight="false" outlineLevel="0" collapsed="false">
      <c r="E78" s="1400"/>
      <c r="G78" s="1314"/>
      <c r="H78" s="1289"/>
      <c r="I78" s="1288"/>
      <c r="J78" s="1288"/>
      <c r="K78" s="1288"/>
      <c r="L78" s="1288"/>
      <c r="M78" s="1288"/>
      <c r="N78" s="1288"/>
      <c r="O78" s="1314"/>
      <c r="P78" s="1314"/>
      <c r="Q78" s="1314"/>
      <c r="R78" s="1314"/>
      <c r="S78" s="1314"/>
      <c r="T78" s="1314"/>
      <c r="U78" s="1314"/>
      <c r="V78" s="1314"/>
      <c r="W78" s="1314"/>
      <c r="X78" s="1314"/>
      <c r="Y78" s="1314"/>
      <c r="Z78" s="1314"/>
    </row>
    <row r="79" s="1280" customFormat="true" ht="12.75" hidden="false" customHeight="false" outlineLevel="0" collapsed="false">
      <c r="E79" s="1400"/>
      <c r="G79" s="1314"/>
      <c r="H79" s="1289"/>
      <c r="I79" s="1288"/>
      <c r="J79" s="1288"/>
      <c r="K79" s="1288"/>
      <c r="L79" s="1288"/>
      <c r="M79" s="1288"/>
      <c r="N79" s="1288"/>
      <c r="O79" s="1288"/>
      <c r="P79" s="1314"/>
      <c r="Q79" s="1314"/>
      <c r="R79" s="1314"/>
      <c r="S79" s="1314"/>
      <c r="T79" s="1314"/>
      <c r="U79" s="1314"/>
      <c r="V79" s="1314"/>
      <c r="W79" s="1314"/>
      <c r="X79" s="1314"/>
      <c r="Y79" s="1314"/>
      <c r="Z79" s="1314"/>
      <c r="AA79" s="1314"/>
      <c r="AB79" s="1314"/>
      <c r="AC79" s="1314"/>
    </row>
    <row r="80" s="1280" customFormat="true" ht="12.75" hidden="false" customHeight="false" outlineLevel="0" collapsed="false">
      <c r="E80" s="1400"/>
      <c r="G80" s="1314"/>
      <c r="H80" s="1289"/>
      <c r="I80" s="1288"/>
      <c r="J80" s="1288"/>
      <c r="K80" s="1288"/>
      <c r="L80" s="1288"/>
      <c r="M80" s="1288"/>
      <c r="N80" s="1288"/>
      <c r="O80" s="1288"/>
      <c r="P80" s="1314"/>
      <c r="Q80" s="1314"/>
      <c r="R80" s="1314"/>
      <c r="S80" s="1314"/>
      <c r="T80" s="1314"/>
      <c r="U80" s="1314"/>
      <c r="V80" s="1314"/>
      <c r="W80" s="1314"/>
      <c r="X80" s="1314"/>
      <c r="Y80" s="1314"/>
      <c r="Z80" s="1314"/>
      <c r="AA80" s="1314"/>
      <c r="AB80" s="1314"/>
      <c r="AC80" s="1314"/>
    </row>
    <row r="81" s="1280" customFormat="true" ht="12.75" hidden="false" customHeight="false" outlineLevel="0" collapsed="false">
      <c r="E81" s="1400"/>
      <c r="G81" s="1314"/>
      <c r="H81" s="1289"/>
      <c r="I81" s="1288"/>
      <c r="J81" s="1288"/>
      <c r="K81" s="1288"/>
      <c r="L81" s="1288"/>
      <c r="M81" s="1288"/>
      <c r="N81" s="1288"/>
      <c r="O81" s="1288"/>
      <c r="P81" s="1314"/>
      <c r="Q81" s="1314"/>
      <c r="R81" s="1314"/>
      <c r="S81" s="1314"/>
      <c r="T81" s="1314"/>
      <c r="U81" s="1314"/>
      <c r="V81" s="1314"/>
      <c r="W81" s="1314"/>
      <c r="X81" s="1314"/>
      <c r="Y81" s="1314"/>
      <c r="Z81" s="1314"/>
      <c r="AA81" s="1314"/>
      <c r="AB81" s="1314"/>
      <c r="AC81" s="1314"/>
    </row>
    <row r="82" s="1280" customFormat="true" ht="12.75" hidden="false" customHeight="false" outlineLevel="0" collapsed="false">
      <c r="E82" s="1400"/>
      <c r="G82" s="1314"/>
      <c r="H82" s="1289"/>
      <c r="I82" s="1288"/>
      <c r="J82" s="1288"/>
      <c r="K82" s="1288"/>
      <c r="L82" s="1288"/>
      <c r="M82" s="1288"/>
      <c r="N82" s="1288"/>
      <c r="O82" s="1288"/>
      <c r="P82" s="1314"/>
      <c r="Q82" s="1314"/>
      <c r="R82" s="1314"/>
      <c r="S82" s="1314"/>
      <c r="T82" s="1314"/>
      <c r="U82" s="1314"/>
      <c r="V82" s="1314"/>
      <c r="W82" s="1314"/>
      <c r="X82" s="1314"/>
      <c r="Y82" s="1314"/>
      <c r="Z82" s="1314"/>
      <c r="AA82" s="1314"/>
      <c r="AB82" s="1314"/>
      <c r="AC82" s="1314"/>
    </row>
    <row r="83" s="1280" customFormat="true" ht="12.75" hidden="false" customHeight="false" outlineLevel="0" collapsed="false">
      <c r="E83" s="1400"/>
      <c r="G83" s="1314"/>
      <c r="H83" s="1289"/>
      <c r="I83" s="1288"/>
      <c r="J83" s="1288"/>
      <c r="K83" s="1288"/>
      <c r="L83" s="1288"/>
      <c r="M83" s="1288"/>
      <c r="N83" s="1288"/>
      <c r="O83" s="1288"/>
      <c r="P83" s="1314"/>
      <c r="Q83" s="1314"/>
      <c r="R83" s="1314"/>
      <c r="S83" s="1314"/>
      <c r="T83" s="1314"/>
      <c r="U83" s="1314"/>
      <c r="V83" s="1314"/>
      <c r="W83" s="1314"/>
      <c r="X83" s="1314"/>
      <c r="Y83" s="1314"/>
      <c r="Z83" s="1314"/>
      <c r="AA83" s="1314"/>
      <c r="AB83" s="1314"/>
      <c r="AC83" s="1314"/>
    </row>
    <row r="84" s="1280" customFormat="true" ht="12.75" hidden="false" customHeight="false" outlineLevel="0" collapsed="false">
      <c r="E84" s="1400"/>
      <c r="G84" s="1314"/>
      <c r="H84" s="1289"/>
      <c r="I84" s="1288"/>
      <c r="J84" s="1288"/>
      <c r="K84" s="1288"/>
      <c r="L84" s="1288"/>
      <c r="M84" s="1288"/>
      <c r="N84" s="1288"/>
      <c r="O84" s="1288"/>
      <c r="P84" s="1314"/>
      <c r="Q84" s="1314"/>
      <c r="R84" s="1314"/>
      <c r="S84" s="1314"/>
      <c r="T84" s="1314"/>
      <c r="U84" s="1314"/>
      <c r="V84" s="1314"/>
      <c r="W84" s="1314"/>
      <c r="X84" s="1314"/>
      <c r="Y84" s="1314"/>
      <c r="Z84" s="1314"/>
      <c r="AA84" s="1314"/>
      <c r="AB84" s="1314"/>
      <c r="AC84" s="1314"/>
    </row>
    <row r="85" s="1280" customFormat="true" ht="12.75" hidden="false" customHeight="false" outlineLevel="0" collapsed="false">
      <c r="E85" s="1400"/>
      <c r="G85" s="1314"/>
      <c r="H85" s="1289"/>
      <c r="I85" s="1314"/>
      <c r="J85" s="1314"/>
      <c r="K85" s="1314"/>
      <c r="L85" s="1314"/>
      <c r="M85" s="1288"/>
      <c r="N85" s="1288"/>
      <c r="O85" s="1288"/>
      <c r="P85" s="1314"/>
      <c r="Q85" s="1314"/>
      <c r="R85" s="1314"/>
      <c r="S85" s="1314"/>
      <c r="T85" s="1314"/>
      <c r="U85" s="1314"/>
      <c r="V85" s="1314"/>
      <c r="W85" s="1314"/>
      <c r="X85" s="1314"/>
      <c r="Y85" s="1314"/>
      <c r="Z85" s="1314"/>
      <c r="AA85" s="1314"/>
      <c r="AB85" s="1314"/>
      <c r="AC85" s="1314"/>
    </row>
    <row r="86" s="1280" customFormat="true" ht="12.75" hidden="false" customHeight="false" outlineLevel="0" collapsed="false">
      <c r="E86" s="1400"/>
      <c r="G86" s="1314"/>
      <c r="H86" s="1099"/>
      <c r="I86" s="1314"/>
      <c r="J86" s="1314"/>
      <c r="K86" s="1314"/>
      <c r="L86" s="1314"/>
      <c r="M86" s="1288"/>
      <c r="N86" s="1288"/>
      <c r="O86" s="1288"/>
      <c r="P86" s="1314"/>
      <c r="Q86" s="1314"/>
      <c r="R86" s="1314"/>
      <c r="S86" s="1314"/>
      <c r="T86" s="1314"/>
      <c r="U86" s="1314"/>
      <c r="V86" s="1314"/>
      <c r="W86" s="1314"/>
      <c r="X86" s="1314"/>
      <c r="Y86" s="1314"/>
      <c r="Z86" s="1314"/>
      <c r="AA86" s="1314"/>
      <c r="AB86" s="1314"/>
      <c r="AC86" s="1314"/>
    </row>
    <row r="87" s="1280" customFormat="true" ht="12.75" hidden="false" customHeight="false" outlineLevel="0" collapsed="false">
      <c r="E87" s="1400"/>
      <c r="G87" s="1314"/>
      <c r="H87" s="1099"/>
      <c r="I87" s="1314"/>
      <c r="J87" s="1314"/>
      <c r="K87" s="1314"/>
      <c r="L87" s="1314"/>
      <c r="M87" s="1314"/>
      <c r="N87" s="1288"/>
      <c r="O87" s="1288"/>
      <c r="P87" s="1314"/>
      <c r="Q87" s="1314"/>
      <c r="R87" s="1314"/>
      <c r="S87" s="1314"/>
      <c r="T87" s="1314"/>
      <c r="U87" s="1314"/>
      <c r="V87" s="1314"/>
      <c r="W87" s="1314"/>
      <c r="X87" s="1314"/>
      <c r="Y87" s="1314"/>
      <c r="Z87" s="1314"/>
      <c r="AA87" s="1314"/>
      <c r="AB87" s="1314"/>
      <c r="AC87" s="1314"/>
    </row>
    <row r="88" s="1280" customFormat="true" ht="12.75" hidden="false" customHeight="false" outlineLevel="0" collapsed="false">
      <c r="E88" s="1400"/>
      <c r="G88" s="1314"/>
      <c r="H88" s="1099"/>
      <c r="I88" s="1314"/>
      <c r="J88" s="1314"/>
      <c r="K88" s="1314"/>
      <c r="L88" s="1314"/>
      <c r="M88" s="1314"/>
      <c r="N88" s="1314"/>
      <c r="O88" s="1314"/>
      <c r="P88" s="1314"/>
      <c r="Q88" s="1314"/>
      <c r="R88" s="1314"/>
      <c r="S88" s="1314"/>
      <c r="T88" s="1314"/>
      <c r="U88" s="1314"/>
      <c r="V88" s="1314"/>
      <c r="W88" s="1314"/>
      <c r="X88" s="1314"/>
      <c r="Y88" s="1314"/>
      <c r="Z88" s="1314"/>
      <c r="AA88" s="1314"/>
      <c r="AB88" s="1314"/>
      <c r="AC88" s="1314"/>
    </row>
    <row r="89" s="1280" customFormat="true" ht="12.75" hidden="false" customHeight="false" outlineLevel="0" collapsed="false">
      <c r="E89" s="1400"/>
      <c r="G89" s="1314"/>
      <c r="H89" s="1099"/>
      <c r="I89" s="1314"/>
      <c r="J89" s="1314"/>
      <c r="K89" s="1314"/>
      <c r="L89" s="1314"/>
      <c r="M89" s="1314"/>
      <c r="N89" s="1314"/>
      <c r="O89" s="1314"/>
      <c r="P89" s="1314"/>
      <c r="Q89" s="1314"/>
      <c r="R89" s="1314"/>
      <c r="S89" s="1314"/>
      <c r="T89" s="1314"/>
      <c r="U89" s="1314"/>
      <c r="V89" s="1314"/>
      <c r="W89" s="1314"/>
      <c r="X89" s="1314"/>
      <c r="Y89" s="1314"/>
      <c r="Z89" s="1314"/>
      <c r="AA89" s="1314"/>
      <c r="AB89" s="1314"/>
      <c r="AC89" s="1314"/>
    </row>
    <row r="90" s="1280" customFormat="true" ht="12.75" hidden="false" customHeight="false" outlineLevel="0" collapsed="false">
      <c r="E90" s="1400"/>
      <c r="G90" s="1314"/>
      <c r="H90" s="1099"/>
      <c r="I90" s="1314"/>
      <c r="J90" s="1314"/>
      <c r="K90" s="1314"/>
      <c r="L90" s="1314"/>
      <c r="M90" s="1314"/>
      <c r="N90" s="1314"/>
      <c r="O90" s="1314"/>
      <c r="P90" s="1314"/>
      <c r="Q90" s="1314"/>
      <c r="R90" s="1314"/>
      <c r="S90" s="1314"/>
      <c r="T90" s="1314"/>
      <c r="U90" s="1314"/>
      <c r="V90" s="1314"/>
      <c r="W90" s="1314"/>
      <c r="X90" s="1314"/>
      <c r="Y90" s="1314"/>
      <c r="Z90" s="1314"/>
      <c r="AA90" s="1314"/>
      <c r="AB90" s="1314"/>
      <c r="AC90" s="1314"/>
    </row>
    <row r="91" s="1280" customFormat="true" ht="12.75" hidden="false" customHeight="false" outlineLevel="0" collapsed="false">
      <c r="E91" s="1400"/>
      <c r="G91" s="1314"/>
      <c r="H91" s="1099"/>
      <c r="I91" s="1314"/>
      <c r="J91" s="1314"/>
      <c r="K91" s="1314"/>
      <c r="L91" s="1314"/>
      <c r="M91" s="1314"/>
      <c r="N91" s="1314"/>
      <c r="O91" s="1314"/>
      <c r="P91" s="1314"/>
      <c r="Q91" s="1314"/>
      <c r="R91" s="1314"/>
      <c r="S91" s="1314"/>
      <c r="T91" s="1314"/>
      <c r="U91" s="1314"/>
      <c r="V91" s="1314"/>
      <c r="W91" s="1314"/>
      <c r="X91" s="1314"/>
      <c r="Y91" s="1314"/>
      <c r="Z91" s="1314"/>
      <c r="AA91" s="1314"/>
      <c r="AB91" s="1314"/>
      <c r="AC91" s="1314"/>
    </row>
    <row r="92" s="1280" customFormat="true" ht="12.75" hidden="false" customHeight="false" outlineLevel="0" collapsed="false">
      <c r="E92" s="1400"/>
      <c r="G92" s="1314"/>
      <c r="H92" s="1099"/>
      <c r="I92" s="1314"/>
      <c r="J92" s="1314"/>
      <c r="K92" s="1314"/>
      <c r="L92" s="1314"/>
      <c r="M92" s="1314"/>
      <c r="N92" s="1314"/>
      <c r="O92" s="1314"/>
      <c r="P92" s="1314"/>
      <c r="Q92" s="1314"/>
      <c r="R92" s="1314"/>
      <c r="S92" s="1314"/>
      <c r="T92" s="1314"/>
      <c r="U92" s="1314"/>
      <c r="V92" s="1314"/>
      <c r="W92" s="1314"/>
      <c r="X92" s="1314"/>
      <c r="Y92" s="1314"/>
      <c r="Z92" s="1314"/>
      <c r="AA92" s="1314"/>
      <c r="AB92" s="1314"/>
      <c r="AC92" s="1314"/>
    </row>
    <row r="93" s="1280" customFormat="true" ht="12.75" hidden="false" customHeight="false" outlineLevel="0" collapsed="false">
      <c r="E93" s="1400"/>
      <c r="G93" s="1314"/>
      <c r="H93" s="1099"/>
      <c r="I93" s="1314"/>
      <c r="J93" s="1314"/>
      <c r="K93" s="1314"/>
      <c r="L93" s="1314"/>
      <c r="M93" s="1314"/>
      <c r="N93" s="1314"/>
      <c r="O93" s="1314"/>
      <c r="P93" s="1314"/>
      <c r="Q93" s="1314"/>
      <c r="R93" s="1314"/>
      <c r="S93" s="1314"/>
      <c r="T93" s="1314"/>
      <c r="U93" s="1314"/>
      <c r="V93" s="1314"/>
      <c r="W93" s="1314"/>
      <c r="X93" s="1314"/>
      <c r="Y93" s="1314"/>
      <c r="Z93" s="1314"/>
      <c r="AA93" s="1314"/>
      <c r="AB93" s="1314"/>
      <c r="AC93" s="1314"/>
    </row>
    <row r="94" s="1280" customFormat="true" ht="12.75" hidden="false" customHeight="false" outlineLevel="0" collapsed="false">
      <c r="E94" s="1400"/>
      <c r="G94" s="1314"/>
      <c r="H94" s="1099"/>
      <c r="I94" s="1314"/>
      <c r="J94" s="1314"/>
      <c r="K94" s="1314"/>
      <c r="L94" s="1314"/>
      <c r="M94" s="1314"/>
      <c r="N94" s="1314"/>
      <c r="O94" s="1314"/>
      <c r="P94" s="1314"/>
      <c r="Q94" s="1314"/>
      <c r="R94" s="1314"/>
      <c r="S94" s="1314"/>
      <c r="T94" s="1314"/>
      <c r="U94" s="1314"/>
      <c r="V94" s="1314"/>
      <c r="W94" s="1314"/>
      <c r="X94" s="1314"/>
      <c r="Y94" s="1314"/>
      <c r="Z94" s="1314"/>
      <c r="AA94" s="1314"/>
      <c r="AB94" s="1314"/>
      <c r="AC94" s="1314"/>
    </row>
    <row r="95" s="1280" customFormat="true" ht="12.75" hidden="false" customHeight="false" outlineLevel="0" collapsed="false">
      <c r="E95" s="1400"/>
      <c r="G95" s="1314"/>
      <c r="H95" s="1099"/>
      <c r="I95" s="1314"/>
      <c r="J95" s="1314"/>
      <c r="K95" s="1314"/>
      <c r="L95" s="1314"/>
      <c r="M95" s="1314"/>
      <c r="N95" s="1314"/>
      <c r="O95" s="1314"/>
      <c r="P95" s="1314"/>
      <c r="Q95" s="1314"/>
      <c r="R95" s="1314"/>
      <c r="S95" s="1314"/>
      <c r="T95" s="1314"/>
      <c r="U95" s="1314"/>
      <c r="V95" s="1314"/>
      <c r="W95" s="1314"/>
      <c r="X95" s="1314"/>
      <c r="Y95" s="1314"/>
      <c r="Z95" s="1314"/>
      <c r="AA95" s="1314"/>
      <c r="AB95" s="1314"/>
      <c r="AC95" s="1314"/>
    </row>
    <row r="96" s="1280" customFormat="true" ht="12.75" hidden="false" customHeight="false" outlineLevel="0" collapsed="false">
      <c r="E96" s="1400"/>
      <c r="G96" s="1314"/>
      <c r="H96" s="1099"/>
      <c r="I96" s="1314"/>
      <c r="J96" s="1314"/>
      <c r="K96" s="1314"/>
      <c r="L96" s="1314"/>
      <c r="M96" s="1314"/>
      <c r="N96" s="1314"/>
      <c r="O96" s="1314"/>
      <c r="P96" s="1314"/>
      <c r="Q96" s="1314"/>
      <c r="R96" s="1314"/>
      <c r="S96" s="1314"/>
      <c r="T96" s="1314"/>
      <c r="U96" s="1314"/>
      <c r="V96" s="1314"/>
      <c r="W96" s="1314"/>
      <c r="X96" s="1314"/>
      <c r="Y96" s="1314"/>
      <c r="Z96" s="1314"/>
      <c r="AA96" s="1314"/>
      <c r="AB96" s="1314"/>
      <c r="AC96" s="1314"/>
    </row>
    <row r="97" s="1280" customFormat="true" ht="12.75" hidden="false" customHeight="false" outlineLevel="0" collapsed="false">
      <c r="E97" s="1400"/>
      <c r="G97" s="1314"/>
      <c r="H97" s="1099"/>
      <c r="I97" s="1314"/>
      <c r="J97" s="1314"/>
      <c r="K97" s="1314"/>
      <c r="L97" s="1314"/>
      <c r="M97" s="1314"/>
      <c r="N97" s="1314"/>
      <c r="O97" s="1314"/>
      <c r="P97" s="1314"/>
      <c r="Q97" s="1314"/>
      <c r="R97" s="1314"/>
      <c r="S97" s="1314"/>
      <c r="T97" s="1314"/>
      <c r="U97" s="1314"/>
      <c r="V97" s="1314"/>
      <c r="W97" s="1314"/>
      <c r="X97" s="1314"/>
      <c r="Y97" s="1314"/>
      <c r="Z97" s="1314"/>
      <c r="AA97" s="1314"/>
      <c r="AB97" s="1314"/>
      <c r="AC97" s="1314"/>
    </row>
    <row r="98" s="1280" customFormat="true" ht="12.75" hidden="false" customHeight="false" outlineLevel="0" collapsed="false">
      <c r="E98" s="1400"/>
      <c r="G98" s="1314"/>
      <c r="H98" s="1099"/>
      <c r="I98" s="1314"/>
      <c r="J98" s="1314"/>
      <c r="K98" s="1314"/>
      <c r="L98" s="1314"/>
      <c r="M98" s="1314"/>
      <c r="N98" s="1314"/>
      <c r="O98" s="1314"/>
      <c r="P98" s="1314"/>
      <c r="Q98" s="1314"/>
      <c r="R98" s="1314"/>
      <c r="S98" s="1314"/>
      <c r="T98" s="1314"/>
      <c r="U98" s="1314"/>
      <c r="V98" s="1314"/>
      <c r="W98" s="1314"/>
      <c r="X98" s="1314"/>
      <c r="Y98" s="1314"/>
      <c r="Z98" s="1314"/>
      <c r="AA98" s="1314"/>
      <c r="AB98" s="1314"/>
      <c r="AC98" s="1314"/>
    </row>
    <row r="99" s="1280" customFormat="true" ht="12.75" hidden="false" customHeight="false" outlineLevel="0" collapsed="false">
      <c r="E99" s="1400"/>
      <c r="G99" s="1314"/>
      <c r="H99" s="1099"/>
      <c r="I99" s="1314"/>
      <c r="J99" s="1314"/>
      <c r="K99" s="1314"/>
      <c r="L99" s="1314"/>
      <c r="M99" s="1314"/>
      <c r="N99" s="1314"/>
      <c r="O99" s="1314"/>
      <c r="P99" s="1314"/>
      <c r="Q99" s="1314"/>
      <c r="R99" s="1314"/>
      <c r="S99" s="1314"/>
      <c r="T99" s="1314"/>
      <c r="U99" s="1314"/>
      <c r="V99" s="1314"/>
      <c r="W99" s="1314"/>
      <c r="X99" s="1314"/>
      <c r="Y99" s="1314"/>
      <c r="Z99" s="1314"/>
      <c r="AA99" s="1314"/>
      <c r="AB99" s="1314"/>
      <c r="AC99" s="1314"/>
    </row>
    <row r="100" s="1280" customFormat="true" ht="12.75" hidden="false" customHeight="false" outlineLevel="0" collapsed="false">
      <c r="E100" s="1400"/>
      <c r="G100" s="1314"/>
      <c r="H100" s="1099"/>
      <c r="I100" s="1314"/>
      <c r="J100" s="1314"/>
      <c r="K100" s="1314"/>
      <c r="L100" s="1314"/>
      <c r="M100" s="1314"/>
      <c r="N100" s="1314"/>
      <c r="O100" s="1314"/>
      <c r="P100" s="1314"/>
      <c r="Q100" s="1314"/>
      <c r="R100" s="1314"/>
      <c r="S100" s="1314"/>
      <c r="T100" s="1314"/>
      <c r="U100" s="1314"/>
      <c r="V100" s="1314"/>
      <c r="W100" s="1314"/>
      <c r="X100" s="1314"/>
      <c r="Y100" s="1314"/>
      <c r="Z100" s="1314"/>
      <c r="AA100" s="1314"/>
      <c r="AB100" s="1314"/>
      <c r="AC100" s="1314"/>
    </row>
    <row r="101" s="1280" customFormat="true" ht="12.75" hidden="false" customHeight="false" outlineLevel="0" collapsed="false">
      <c r="E101" s="1400"/>
      <c r="G101" s="1314"/>
      <c r="H101" s="1099"/>
      <c r="I101" s="1314"/>
      <c r="J101" s="1314"/>
      <c r="K101" s="1314"/>
      <c r="L101" s="1314"/>
      <c r="M101" s="1314"/>
      <c r="N101" s="1314"/>
      <c r="O101" s="1314"/>
      <c r="P101" s="1314"/>
      <c r="Q101" s="1314"/>
      <c r="R101" s="1314"/>
      <c r="S101" s="1314"/>
      <c r="T101" s="1314"/>
      <c r="U101" s="1314"/>
      <c r="V101" s="1314"/>
      <c r="W101" s="1314"/>
      <c r="X101" s="1314"/>
      <c r="Y101" s="1314"/>
      <c r="Z101" s="1314"/>
      <c r="AA101" s="1314"/>
      <c r="AB101" s="1314"/>
      <c r="AC101" s="1314"/>
    </row>
    <row r="102" s="1280" customFormat="true" ht="12.75" hidden="false" customHeight="false" outlineLevel="0" collapsed="false">
      <c r="E102" s="1400"/>
      <c r="G102" s="1314"/>
      <c r="H102" s="1099"/>
      <c r="I102" s="1314"/>
      <c r="J102" s="1314"/>
      <c r="K102" s="1314"/>
      <c r="L102" s="1314"/>
      <c r="M102" s="1314"/>
      <c r="N102" s="1314"/>
      <c r="O102" s="1314"/>
      <c r="P102" s="1314"/>
      <c r="Q102" s="1314"/>
      <c r="R102" s="1314"/>
      <c r="S102" s="1314"/>
      <c r="T102" s="1314"/>
      <c r="U102" s="1314"/>
      <c r="V102" s="1314"/>
      <c r="W102" s="1314"/>
      <c r="X102" s="1314"/>
      <c r="Y102" s="1314"/>
      <c r="Z102" s="1314"/>
      <c r="AA102" s="1314"/>
      <c r="AB102" s="1314"/>
      <c r="AC102" s="1314"/>
    </row>
    <row r="103" s="1280" customFormat="true" ht="12.75" hidden="false" customHeight="false" outlineLevel="0" collapsed="false">
      <c r="E103" s="1400"/>
      <c r="G103" s="1314"/>
      <c r="H103" s="1099"/>
      <c r="I103" s="1314"/>
      <c r="J103" s="1314"/>
      <c r="K103" s="1314"/>
      <c r="L103" s="1314"/>
      <c r="M103" s="1314"/>
      <c r="N103" s="1314"/>
      <c r="O103" s="1314"/>
      <c r="P103" s="1314"/>
      <c r="Q103" s="1314"/>
      <c r="R103" s="1314"/>
      <c r="S103" s="1314"/>
      <c r="T103" s="1314"/>
      <c r="U103" s="1314"/>
      <c r="V103" s="1314"/>
      <c r="W103" s="1314"/>
      <c r="X103" s="1314"/>
      <c r="Y103" s="1314"/>
      <c r="Z103" s="1314"/>
      <c r="AA103" s="1314"/>
      <c r="AB103" s="1314"/>
      <c r="AC103" s="1314"/>
    </row>
    <row r="104" s="1280" customFormat="true" ht="12.75" hidden="false" customHeight="false" outlineLevel="0" collapsed="false">
      <c r="E104" s="1400"/>
      <c r="G104" s="1314"/>
      <c r="H104" s="1099"/>
      <c r="I104" s="1314"/>
      <c r="J104" s="1314"/>
      <c r="K104" s="1314"/>
      <c r="L104" s="1314"/>
      <c r="M104" s="1314"/>
      <c r="N104" s="1314"/>
      <c r="O104" s="1314"/>
      <c r="P104" s="1314"/>
      <c r="Q104" s="1314"/>
      <c r="R104" s="1314"/>
      <c r="S104" s="1314"/>
      <c r="T104" s="1314"/>
      <c r="U104" s="1314"/>
      <c r="V104" s="1314"/>
      <c r="W104" s="1314"/>
      <c r="X104" s="1314"/>
      <c r="Y104" s="1314"/>
      <c r="Z104" s="1314"/>
      <c r="AA104" s="1314"/>
      <c r="AB104" s="1314"/>
      <c r="AC104" s="1314"/>
    </row>
    <row r="105" s="1280" customFormat="true" ht="12.75" hidden="false" customHeight="false" outlineLevel="0" collapsed="false">
      <c r="E105" s="1400"/>
      <c r="G105" s="1314"/>
      <c r="H105" s="1099"/>
      <c r="I105" s="1314"/>
      <c r="J105" s="1314"/>
      <c r="K105" s="1314"/>
      <c r="L105" s="1314"/>
      <c r="M105" s="1314"/>
      <c r="N105" s="1314"/>
      <c r="O105" s="1314"/>
      <c r="P105" s="1314"/>
      <c r="Q105" s="1314"/>
      <c r="R105" s="1314"/>
      <c r="S105" s="1314"/>
      <c r="T105" s="1314"/>
      <c r="U105" s="1314"/>
      <c r="V105" s="1314"/>
      <c r="W105" s="1314"/>
      <c r="X105" s="1314"/>
      <c r="Y105" s="1314"/>
      <c r="Z105" s="1314"/>
      <c r="AA105" s="1314"/>
      <c r="AB105" s="1314"/>
      <c r="AC105" s="1314"/>
    </row>
    <row r="106" s="1280" customFormat="true" ht="12.75" hidden="false" customHeight="false" outlineLevel="0" collapsed="false">
      <c r="E106" s="1400"/>
      <c r="G106" s="1314"/>
      <c r="H106" s="1099"/>
      <c r="I106" s="1314"/>
      <c r="J106" s="1314"/>
      <c r="K106" s="1314"/>
      <c r="L106" s="1314"/>
      <c r="M106" s="1314"/>
      <c r="N106" s="1314"/>
      <c r="O106" s="1314"/>
      <c r="P106" s="1314"/>
      <c r="Q106" s="1314"/>
      <c r="R106" s="1314"/>
      <c r="S106" s="1314"/>
      <c r="T106" s="1314"/>
      <c r="U106" s="1314"/>
      <c r="V106" s="1314"/>
      <c r="W106" s="1314"/>
      <c r="X106" s="1314"/>
      <c r="Y106" s="1314"/>
      <c r="Z106" s="1314"/>
      <c r="AA106" s="1314"/>
      <c r="AB106" s="1314"/>
      <c r="AC106" s="1314"/>
    </row>
    <row r="107" s="1280" customFormat="true" ht="12.75" hidden="false" customHeight="false" outlineLevel="0" collapsed="false">
      <c r="E107" s="1400"/>
      <c r="G107" s="1314"/>
      <c r="H107" s="1099"/>
      <c r="I107" s="1314"/>
      <c r="J107" s="1314"/>
      <c r="K107" s="1314"/>
      <c r="L107" s="1314"/>
      <c r="M107" s="1314"/>
      <c r="N107" s="1314"/>
      <c r="O107" s="1314"/>
      <c r="P107" s="1314"/>
      <c r="Q107" s="1314"/>
      <c r="R107" s="1314"/>
      <c r="S107" s="1314"/>
      <c r="T107" s="1314"/>
      <c r="U107" s="1314"/>
      <c r="V107" s="1314"/>
      <c r="W107" s="1314"/>
      <c r="X107" s="1314"/>
      <c r="Y107" s="1314"/>
      <c r="Z107" s="1314"/>
      <c r="AA107" s="1314"/>
      <c r="AB107" s="1314"/>
      <c r="AC107" s="1314"/>
    </row>
    <row r="108" s="1280" customFormat="true" ht="12.75" hidden="false" customHeight="false" outlineLevel="0" collapsed="false">
      <c r="E108" s="1400"/>
      <c r="G108" s="1314"/>
      <c r="H108" s="1099"/>
      <c r="I108" s="1314"/>
      <c r="J108" s="1314"/>
      <c r="K108" s="1314"/>
      <c r="L108" s="1314"/>
      <c r="M108" s="1314"/>
      <c r="N108" s="1314"/>
      <c r="O108" s="1314"/>
      <c r="P108" s="1314"/>
      <c r="Q108" s="1314"/>
      <c r="R108" s="1314"/>
      <c r="S108" s="1314"/>
      <c r="T108" s="1314"/>
      <c r="U108" s="1314"/>
      <c r="V108" s="1314"/>
      <c r="W108" s="1314"/>
      <c r="X108" s="1314"/>
      <c r="Y108" s="1314"/>
      <c r="Z108" s="1314"/>
      <c r="AA108" s="1314"/>
      <c r="AB108" s="1314"/>
      <c r="AC108" s="1314"/>
    </row>
    <row r="109" s="1280" customFormat="true" ht="12.75" hidden="false" customHeight="false" outlineLevel="0" collapsed="false">
      <c r="E109" s="1400"/>
      <c r="G109" s="1314"/>
      <c r="H109" s="1099"/>
      <c r="I109" s="1314"/>
      <c r="J109" s="1314"/>
      <c r="K109" s="1314"/>
      <c r="L109" s="1314"/>
      <c r="M109" s="1314"/>
      <c r="N109" s="1314"/>
      <c r="O109" s="1314"/>
      <c r="P109" s="1314"/>
      <c r="Q109" s="1314"/>
      <c r="R109" s="1314"/>
      <c r="S109" s="1314"/>
      <c r="T109" s="1314"/>
      <c r="U109" s="1314"/>
      <c r="V109" s="1314"/>
      <c r="W109" s="1314"/>
      <c r="X109" s="1314"/>
      <c r="Y109" s="1314"/>
      <c r="Z109" s="1314"/>
      <c r="AA109" s="1314"/>
      <c r="AB109" s="1314"/>
      <c r="AC109" s="1314"/>
    </row>
    <row r="110" s="1280" customFormat="true" ht="12.75" hidden="false" customHeight="false" outlineLevel="0" collapsed="false">
      <c r="E110" s="1400"/>
      <c r="G110" s="1314"/>
      <c r="H110" s="1099"/>
      <c r="I110" s="1314"/>
      <c r="J110" s="1314"/>
      <c r="K110" s="1314"/>
      <c r="L110" s="1314"/>
      <c r="M110" s="1314"/>
      <c r="N110" s="1314"/>
      <c r="O110" s="1314"/>
      <c r="P110" s="1314"/>
      <c r="Q110" s="1314"/>
      <c r="R110" s="1314"/>
      <c r="S110" s="1314"/>
      <c r="T110" s="1314"/>
      <c r="U110" s="1314"/>
      <c r="V110" s="1314"/>
      <c r="W110" s="1314"/>
      <c r="X110" s="1314"/>
      <c r="Y110" s="1314"/>
      <c r="Z110" s="1314"/>
      <c r="AA110" s="1314"/>
      <c r="AB110" s="1314"/>
      <c r="AC110" s="1314"/>
    </row>
    <row r="111" s="1280" customFormat="true" ht="12.75" hidden="false" customHeight="false" outlineLevel="0" collapsed="false">
      <c r="E111" s="1400"/>
      <c r="G111" s="1314"/>
      <c r="H111" s="1099"/>
      <c r="I111" s="1314"/>
      <c r="J111" s="1314"/>
      <c r="K111" s="1314"/>
      <c r="L111" s="1314"/>
      <c r="M111" s="1314"/>
      <c r="N111" s="1314"/>
      <c r="O111" s="1314"/>
      <c r="P111" s="1314"/>
      <c r="Q111" s="1314"/>
      <c r="R111" s="1314"/>
      <c r="S111" s="1314"/>
      <c r="T111" s="1314"/>
      <c r="U111" s="1314"/>
      <c r="V111" s="1314"/>
      <c r="W111" s="1314"/>
      <c r="X111" s="1314"/>
      <c r="Y111" s="1314"/>
      <c r="Z111" s="1314"/>
      <c r="AA111" s="1314"/>
      <c r="AB111" s="1314"/>
      <c r="AC111" s="1314"/>
    </row>
    <row r="112" s="1280" customFormat="true" ht="12.75" hidden="false" customHeight="false" outlineLevel="0" collapsed="false">
      <c r="E112" s="1400"/>
      <c r="G112" s="1314"/>
      <c r="H112" s="1099"/>
      <c r="I112" s="1314"/>
      <c r="J112" s="1314"/>
      <c r="K112" s="1314"/>
      <c r="L112" s="1314"/>
      <c r="M112" s="1314"/>
      <c r="N112" s="1314"/>
      <c r="O112" s="1314"/>
      <c r="P112" s="1314"/>
      <c r="Q112" s="1314"/>
      <c r="R112" s="1314"/>
      <c r="S112" s="1314"/>
      <c r="T112" s="1314"/>
      <c r="U112" s="1314"/>
      <c r="V112" s="1314"/>
      <c r="W112" s="1314"/>
      <c r="X112" s="1314"/>
      <c r="Y112" s="1314"/>
      <c r="Z112" s="1314"/>
      <c r="AA112" s="1314"/>
      <c r="AB112" s="1314"/>
      <c r="AC112" s="1314"/>
    </row>
    <row r="113" s="1280" customFormat="true" ht="12.75" hidden="false" customHeight="false" outlineLevel="0" collapsed="false">
      <c r="E113" s="1400"/>
      <c r="G113" s="1314"/>
      <c r="H113" s="1099"/>
      <c r="I113" s="1314"/>
      <c r="J113" s="1314"/>
      <c r="K113" s="1314"/>
      <c r="L113" s="1314"/>
      <c r="M113" s="1314"/>
      <c r="N113" s="1314"/>
      <c r="O113" s="1314"/>
      <c r="P113" s="1314"/>
      <c r="Q113" s="1314"/>
      <c r="R113" s="1314"/>
      <c r="S113" s="1314"/>
      <c r="T113" s="1314"/>
      <c r="U113" s="1314"/>
      <c r="V113" s="1314"/>
      <c r="W113" s="1314"/>
      <c r="X113" s="1314"/>
      <c r="Y113" s="1314"/>
      <c r="Z113" s="1314"/>
      <c r="AA113" s="1314"/>
      <c r="AB113" s="1314"/>
      <c r="AC113" s="1314"/>
    </row>
    <row r="114" s="1280" customFormat="true" ht="12.75" hidden="false" customHeight="false" outlineLevel="0" collapsed="false">
      <c r="E114" s="1400"/>
      <c r="G114" s="1314"/>
      <c r="H114" s="1099"/>
      <c r="I114" s="1314"/>
      <c r="J114" s="1314"/>
      <c r="K114" s="1314"/>
      <c r="L114" s="1314"/>
      <c r="M114" s="1314"/>
      <c r="N114" s="1314"/>
      <c r="O114" s="1314"/>
      <c r="P114" s="1314"/>
      <c r="Q114" s="1314"/>
      <c r="R114" s="1314"/>
      <c r="S114" s="1314"/>
      <c r="T114" s="1314"/>
      <c r="U114" s="1314"/>
      <c r="V114" s="1314"/>
      <c r="W114" s="1314"/>
      <c r="X114" s="1314"/>
      <c r="Y114" s="1314"/>
      <c r="Z114" s="1314"/>
      <c r="AA114" s="1314"/>
      <c r="AB114" s="1314"/>
      <c r="AC114" s="1314"/>
    </row>
    <row r="115" s="1280" customFormat="true" ht="12.75" hidden="false" customHeight="false" outlineLevel="0" collapsed="false">
      <c r="E115" s="1400"/>
      <c r="G115" s="1314"/>
      <c r="H115" s="1099"/>
      <c r="I115" s="1314"/>
      <c r="J115" s="1314"/>
      <c r="K115" s="1314"/>
      <c r="L115" s="1314"/>
      <c r="M115" s="1314"/>
      <c r="N115" s="1314"/>
      <c r="O115" s="1314"/>
      <c r="P115" s="1314"/>
      <c r="Q115" s="1314"/>
      <c r="R115" s="1314"/>
      <c r="S115" s="1314"/>
      <c r="T115" s="1314"/>
      <c r="U115" s="1314"/>
      <c r="V115" s="1314"/>
      <c r="W115" s="1314"/>
      <c r="X115" s="1314"/>
      <c r="Y115" s="1314"/>
      <c r="Z115" s="1314"/>
      <c r="AA115" s="1314"/>
      <c r="AB115" s="1314"/>
      <c r="AC115" s="1314"/>
    </row>
    <row r="116" s="1280" customFormat="true" ht="12.75" hidden="false" customHeight="false" outlineLevel="0" collapsed="false">
      <c r="E116" s="1400"/>
      <c r="G116" s="1314"/>
      <c r="H116" s="1099"/>
      <c r="I116" s="1314"/>
      <c r="J116" s="1314"/>
      <c r="K116" s="1314"/>
      <c r="L116" s="1314"/>
      <c r="M116" s="1314"/>
      <c r="N116" s="1314"/>
      <c r="O116" s="1314"/>
      <c r="P116" s="1314"/>
      <c r="Q116" s="1314"/>
      <c r="R116" s="1314"/>
      <c r="S116" s="1314"/>
      <c r="T116" s="1314"/>
      <c r="U116" s="1314"/>
      <c r="V116" s="1314"/>
      <c r="W116" s="1314"/>
      <c r="X116" s="1314"/>
      <c r="Y116" s="1314"/>
      <c r="Z116" s="1314"/>
      <c r="AA116" s="1314"/>
      <c r="AB116" s="1314"/>
      <c r="AC116" s="1314"/>
    </row>
    <row r="117" s="1280" customFormat="true" ht="12.75" hidden="false" customHeight="false" outlineLevel="0" collapsed="false">
      <c r="E117" s="1400"/>
      <c r="G117" s="1314"/>
      <c r="H117" s="1099"/>
      <c r="I117" s="1314"/>
      <c r="J117" s="1314"/>
      <c r="K117" s="1314"/>
      <c r="L117" s="1314"/>
      <c r="M117" s="1314"/>
      <c r="N117" s="1314"/>
      <c r="O117" s="1314"/>
      <c r="P117" s="1314"/>
      <c r="Q117" s="1314"/>
      <c r="R117" s="1314"/>
      <c r="S117" s="1314"/>
      <c r="T117" s="1314"/>
      <c r="U117" s="1314"/>
      <c r="V117" s="1314"/>
      <c r="W117" s="1314"/>
      <c r="X117" s="1314"/>
      <c r="Y117" s="1314"/>
      <c r="Z117" s="1314"/>
      <c r="AA117" s="1314"/>
      <c r="AB117" s="1314"/>
      <c r="AC117" s="1314"/>
    </row>
    <row r="118" s="1280" customFormat="true" ht="12.75" hidden="false" customHeight="false" outlineLevel="0" collapsed="false">
      <c r="E118" s="1400"/>
      <c r="G118" s="1314"/>
      <c r="H118" s="1099"/>
      <c r="I118" s="1314"/>
      <c r="J118" s="1314"/>
      <c r="K118" s="1314"/>
      <c r="L118" s="1314"/>
      <c r="M118" s="1314"/>
      <c r="N118" s="1314"/>
      <c r="O118" s="1314"/>
      <c r="P118" s="1314"/>
      <c r="Q118" s="1314"/>
      <c r="R118" s="1314"/>
      <c r="S118" s="1314"/>
      <c r="T118" s="1314"/>
      <c r="U118" s="1314"/>
      <c r="V118" s="1314"/>
      <c r="W118" s="1314"/>
      <c r="X118" s="1314"/>
      <c r="Y118" s="1314"/>
      <c r="Z118" s="1314"/>
      <c r="AA118" s="1314"/>
      <c r="AB118" s="1314"/>
      <c r="AC118" s="1314"/>
    </row>
    <row r="119" s="1280" customFormat="true" ht="12.75" hidden="false" customHeight="false" outlineLevel="0" collapsed="false">
      <c r="E119" s="1400"/>
      <c r="G119" s="1314"/>
      <c r="H119" s="1099"/>
      <c r="I119" s="1314"/>
      <c r="J119" s="1314"/>
      <c r="K119" s="1314"/>
      <c r="L119" s="1314"/>
      <c r="M119" s="1314"/>
      <c r="N119" s="1314"/>
      <c r="O119" s="1314"/>
      <c r="P119" s="1314"/>
      <c r="Q119" s="1314"/>
      <c r="R119" s="1314"/>
      <c r="S119" s="1314"/>
      <c r="T119" s="1314"/>
      <c r="U119" s="1314"/>
      <c r="V119" s="1314"/>
      <c r="W119" s="1314"/>
      <c r="X119" s="1314"/>
      <c r="Y119" s="1314"/>
      <c r="Z119" s="1314"/>
      <c r="AA119" s="1314"/>
      <c r="AB119" s="1314"/>
      <c r="AC119" s="1314"/>
    </row>
    <row r="120" s="1280" customFormat="true" ht="12.75" hidden="false" customHeight="false" outlineLevel="0" collapsed="false">
      <c r="E120" s="1400"/>
      <c r="G120" s="1314"/>
      <c r="H120" s="1099"/>
      <c r="I120" s="1314"/>
      <c r="J120" s="1314"/>
      <c r="K120" s="1314"/>
      <c r="L120" s="1314"/>
      <c r="M120" s="1314"/>
      <c r="N120" s="1314"/>
      <c r="O120" s="1314"/>
      <c r="P120" s="1314"/>
      <c r="Q120" s="1314"/>
      <c r="R120" s="1314"/>
      <c r="S120" s="1314"/>
      <c r="T120" s="1314"/>
      <c r="U120" s="1314"/>
      <c r="V120" s="1314"/>
      <c r="W120" s="1314"/>
      <c r="X120" s="1314"/>
      <c r="Y120" s="1314"/>
      <c r="Z120" s="1314"/>
      <c r="AA120" s="1314"/>
      <c r="AB120" s="1314"/>
      <c r="AC120" s="1314"/>
    </row>
    <row r="121" s="1280" customFormat="true" ht="12.75" hidden="false" customHeight="false" outlineLevel="0" collapsed="false">
      <c r="E121" s="1400"/>
      <c r="G121" s="1314"/>
      <c r="H121" s="1099"/>
      <c r="I121" s="1314"/>
      <c r="J121" s="1314"/>
      <c r="K121" s="1314"/>
      <c r="L121" s="1314"/>
      <c r="M121" s="1314"/>
      <c r="N121" s="1314"/>
      <c r="O121" s="1314"/>
      <c r="P121" s="1314"/>
      <c r="Q121" s="1314"/>
      <c r="R121" s="1314"/>
      <c r="S121" s="1314"/>
      <c r="T121" s="1314"/>
      <c r="U121" s="1314"/>
      <c r="V121" s="1314"/>
      <c r="W121" s="1314"/>
      <c r="X121" s="1314"/>
      <c r="Y121" s="1314"/>
      <c r="Z121" s="1314"/>
      <c r="AA121" s="1314"/>
      <c r="AB121" s="1314"/>
      <c r="AC121" s="1314"/>
    </row>
    <row r="122" s="1280" customFormat="true" ht="12.75" hidden="false" customHeight="false" outlineLevel="0" collapsed="false">
      <c r="E122" s="1400"/>
      <c r="G122" s="1314"/>
      <c r="H122" s="1099"/>
      <c r="I122" s="1314"/>
      <c r="J122" s="1314"/>
      <c r="K122" s="1314"/>
      <c r="L122" s="1314"/>
      <c r="M122" s="1314"/>
      <c r="N122" s="1314"/>
      <c r="O122" s="1314"/>
      <c r="P122" s="1314"/>
      <c r="Q122" s="1314"/>
      <c r="R122" s="1314"/>
      <c r="S122" s="1314"/>
      <c r="T122" s="1314"/>
      <c r="U122" s="1314"/>
      <c r="V122" s="1314"/>
      <c r="W122" s="1314"/>
      <c r="X122" s="1314"/>
      <c r="Y122" s="1314"/>
      <c r="Z122" s="1314"/>
      <c r="AA122" s="1314"/>
      <c r="AB122" s="1314"/>
      <c r="AC122" s="1314"/>
    </row>
    <row r="123" s="1280" customFormat="true" ht="12.75" hidden="false" customHeight="false" outlineLevel="0" collapsed="false">
      <c r="E123" s="1400"/>
      <c r="G123" s="1314"/>
      <c r="H123" s="1099"/>
      <c r="I123" s="1314"/>
      <c r="J123" s="1314"/>
      <c r="K123" s="1314"/>
      <c r="L123" s="1314"/>
      <c r="M123" s="1314"/>
      <c r="N123" s="1314"/>
      <c r="O123" s="1314"/>
      <c r="P123" s="1314"/>
      <c r="Q123" s="1314"/>
      <c r="R123" s="1314"/>
      <c r="S123" s="1314"/>
      <c r="T123" s="1314"/>
      <c r="U123" s="1314"/>
      <c r="V123" s="1314"/>
      <c r="W123" s="1314"/>
      <c r="X123" s="1314"/>
      <c r="Y123" s="1314"/>
      <c r="Z123" s="1314"/>
      <c r="AA123" s="1314"/>
      <c r="AB123" s="1314"/>
      <c r="AC123" s="1314"/>
    </row>
    <row r="124" s="1280" customFormat="true" ht="12.75" hidden="false" customHeight="false" outlineLevel="0" collapsed="false">
      <c r="E124" s="1400"/>
      <c r="G124" s="1314"/>
      <c r="H124" s="1099"/>
      <c r="I124" s="1314"/>
      <c r="J124" s="1314"/>
      <c r="K124" s="1314"/>
      <c r="L124" s="1314"/>
      <c r="M124" s="1314"/>
      <c r="N124" s="1314"/>
      <c r="O124" s="1314"/>
      <c r="P124" s="1314"/>
      <c r="Q124" s="1314"/>
      <c r="R124" s="1314"/>
      <c r="S124" s="1314"/>
      <c r="T124" s="1314"/>
      <c r="U124" s="1314"/>
      <c r="V124" s="1314"/>
      <c r="W124" s="1314"/>
      <c r="X124" s="1314"/>
      <c r="Y124" s="1314"/>
      <c r="Z124" s="1314"/>
      <c r="AA124" s="1314"/>
      <c r="AB124" s="1314"/>
      <c r="AC124" s="1314"/>
    </row>
    <row r="125" s="1280" customFormat="true" ht="12.75" hidden="false" customHeight="false" outlineLevel="0" collapsed="false">
      <c r="E125" s="1400"/>
      <c r="G125" s="1314"/>
      <c r="H125" s="1099"/>
      <c r="I125" s="1314"/>
      <c r="J125" s="1314"/>
      <c r="K125" s="1314"/>
      <c r="L125" s="1314"/>
      <c r="M125" s="1314"/>
      <c r="N125" s="1314"/>
      <c r="O125" s="1314"/>
      <c r="P125" s="1314"/>
      <c r="Q125" s="1314"/>
      <c r="R125" s="1314"/>
      <c r="S125" s="1314"/>
      <c r="T125" s="1314"/>
      <c r="U125" s="1314"/>
      <c r="V125" s="1314"/>
      <c r="W125" s="1314"/>
      <c r="X125" s="1314"/>
      <c r="Y125" s="1314"/>
      <c r="Z125" s="1314"/>
      <c r="AA125" s="1314"/>
      <c r="AB125" s="1314"/>
      <c r="AC125" s="1314"/>
    </row>
    <row r="126" s="1280" customFormat="true" ht="12.75" hidden="false" customHeight="false" outlineLevel="0" collapsed="false">
      <c r="E126" s="1400"/>
      <c r="G126" s="1314"/>
      <c r="H126" s="1099"/>
      <c r="I126" s="1314"/>
      <c r="J126" s="1314"/>
      <c r="K126" s="1314"/>
      <c r="L126" s="1314"/>
      <c r="M126" s="1314"/>
      <c r="N126" s="1314"/>
      <c r="O126" s="1314"/>
      <c r="P126" s="1314"/>
      <c r="Q126" s="1314"/>
      <c r="R126" s="1314"/>
      <c r="S126" s="1314"/>
      <c r="T126" s="1314"/>
      <c r="U126" s="1314"/>
      <c r="V126" s="1314"/>
      <c r="W126" s="1314"/>
      <c r="X126" s="1314"/>
      <c r="Y126" s="1314"/>
      <c r="Z126" s="1314"/>
      <c r="AA126" s="1314"/>
      <c r="AB126" s="1314"/>
      <c r="AC126" s="1314"/>
    </row>
    <row r="127" s="1280" customFormat="true" ht="12.75" hidden="false" customHeight="false" outlineLevel="0" collapsed="false">
      <c r="E127" s="1400"/>
      <c r="G127" s="1314"/>
      <c r="H127" s="1099"/>
      <c r="I127" s="1314"/>
      <c r="J127" s="1314"/>
      <c r="K127" s="1314"/>
      <c r="L127" s="1314"/>
      <c r="M127" s="1314"/>
      <c r="N127" s="1314"/>
      <c r="O127" s="1314"/>
      <c r="P127" s="1314"/>
      <c r="Q127" s="1314"/>
      <c r="R127" s="1314"/>
      <c r="S127" s="1314"/>
      <c r="T127" s="1314"/>
      <c r="U127" s="1314"/>
      <c r="V127" s="1314"/>
      <c r="W127" s="1314"/>
      <c r="X127" s="1314"/>
      <c r="Y127" s="1314"/>
      <c r="Z127" s="1314"/>
      <c r="AA127" s="1314"/>
      <c r="AB127" s="1314"/>
      <c r="AC127" s="1314"/>
    </row>
    <row r="128" s="1280" customFormat="true" ht="12.75" hidden="false" customHeight="false" outlineLevel="0" collapsed="false">
      <c r="E128" s="1400"/>
      <c r="G128" s="1314"/>
      <c r="H128" s="1099"/>
      <c r="I128" s="1314"/>
      <c r="J128" s="1314"/>
      <c r="K128" s="1314"/>
      <c r="L128" s="1314"/>
      <c r="M128" s="1314"/>
      <c r="N128" s="1314"/>
      <c r="O128" s="1314"/>
      <c r="P128" s="1314"/>
      <c r="Q128" s="1314"/>
      <c r="R128" s="1314"/>
      <c r="S128" s="1314"/>
      <c r="T128" s="1314"/>
      <c r="U128" s="1314"/>
      <c r="V128" s="1314"/>
      <c r="W128" s="1314"/>
      <c r="X128" s="1314"/>
      <c r="Y128" s="1314"/>
      <c r="Z128" s="1314"/>
      <c r="AA128" s="1314"/>
      <c r="AB128" s="1314"/>
      <c r="AC128" s="1314"/>
    </row>
    <row r="129" s="1280" customFormat="true" ht="12.75" hidden="false" customHeight="false" outlineLevel="0" collapsed="false">
      <c r="E129" s="1400"/>
      <c r="G129" s="1314"/>
      <c r="H129" s="1099"/>
      <c r="I129" s="1314"/>
      <c r="J129" s="1314"/>
      <c r="K129" s="1314"/>
      <c r="L129" s="1314"/>
      <c r="M129" s="1314"/>
      <c r="N129" s="1314"/>
      <c r="O129" s="1314"/>
      <c r="P129" s="1314"/>
      <c r="Q129" s="1314"/>
      <c r="R129" s="1314"/>
      <c r="S129" s="1314"/>
      <c r="T129" s="1314"/>
      <c r="U129" s="1314"/>
      <c r="V129" s="1314"/>
      <c r="W129" s="1314"/>
      <c r="X129" s="1314"/>
      <c r="Y129" s="1314"/>
      <c r="Z129" s="1314"/>
      <c r="AA129" s="1314"/>
      <c r="AB129" s="1314"/>
      <c r="AC129" s="1314"/>
    </row>
    <row r="130" s="1280" customFormat="true" ht="12.75" hidden="false" customHeight="false" outlineLevel="0" collapsed="false">
      <c r="E130" s="1400"/>
      <c r="G130" s="1314"/>
      <c r="H130" s="1099"/>
      <c r="I130" s="1314"/>
      <c r="J130" s="1314"/>
      <c r="K130" s="1314"/>
      <c r="L130" s="1314"/>
      <c r="M130" s="1314"/>
      <c r="N130" s="1314"/>
      <c r="O130" s="1314"/>
      <c r="P130" s="1314"/>
      <c r="Q130" s="1314"/>
      <c r="R130" s="1314"/>
      <c r="S130" s="1314"/>
      <c r="T130" s="1314"/>
      <c r="U130" s="1314"/>
      <c r="V130" s="1314"/>
      <c r="W130" s="1314"/>
      <c r="X130" s="1314"/>
      <c r="Y130" s="1314"/>
      <c r="Z130" s="1314"/>
      <c r="AA130" s="1314"/>
      <c r="AB130" s="1314"/>
      <c r="AC130" s="1314"/>
    </row>
    <row r="131" s="1280" customFormat="true" ht="12.75" hidden="false" customHeight="false" outlineLevel="0" collapsed="false">
      <c r="E131" s="1400"/>
      <c r="G131" s="1314"/>
      <c r="H131" s="1099"/>
      <c r="I131" s="1314"/>
      <c r="J131" s="1314"/>
      <c r="K131" s="1314"/>
      <c r="L131" s="1314"/>
      <c r="M131" s="1314"/>
      <c r="N131" s="1314"/>
      <c r="O131" s="1314"/>
      <c r="P131" s="1314"/>
      <c r="Q131" s="1314"/>
      <c r="R131" s="1314"/>
      <c r="S131" s="1314"/>
      <c r="T131" s="1314"/>
      <c r="U131" s="1314"/>
      <c r="V131" s="1314"/>
      <c r="W131" s="1314"/>
      <c r="X131" s="1314"/>
      <c r="Y131" s="1314"/>
      <c r="Z131" s="1314"/>
      <c r="AA131" s="1314"/>
      <c r="AB131" s="1314"/>
      <c r="AC131" s="1314"/>
    </row>
    <row r="132" s="1280" customFormat="true" ht="12.75" hidden="false" customHeight="false" outlineLevel="0" collapsed="false">
      <c r="E132" s="1400"/>
      <c r="G132" s="1314"/>
      <c r="H132" s="1099"/>
      <c r="I132" s="1314"/>
      <c r="J132" s="1314"/>
      <c r="K132" s="1314"/>
      <c r="L132" s="1314"/>
      <c r="M132" s="1314"/>
      <c r="N132" s="1314"/>
      <c r="O132" s="1314"/>
      <c r="P132" s="1314"/>
      <c r="Q132" s="1314"/>
      <c r="R132" s="1314"/>
      <c r="S132" s="1314"/>
      <c r="T132" s="1314"/>
      <c r="U132" s="1314"/>
      <c r="V132" s="1314"/>
      <c r="W132" s="1314"/>
      <c r="X132" s="1314"/>
      <c r="Y132" s="1314"/>
      <c r="Z132" s="1314"/>
      <c r="AA132" s="1314"/>
      <c r="AB132" s="1314"/>
      <c r="AC132" s="1314"/>
    </row>
    <row r="133" s="1280" customFormat="true" ht="12.75" hidden="false" customHeight="false" outlineLevel="0" collapsed="false">
      <c r="E133" s="1400"/>
      <c r="G133" s="1314"/>
      <c r="H133" s="1099"/>
      <c r="I133" s="1314"/>
      <c r="J133" s="1314"/>
      <c r="K133" s="1314"/>
      <c r="L133" s="1314"/>
      <c r="M133" s="1314"/>
      <c r="N133" s="1314"/>
      <c r="O133" s="1314"/>
      <c r="P133" s="1314"/>
      <c r="Q133" s="1314"/>
      <c r="R133" s="1314"/>
      <c r="S133" s="1314"/>
      <c r="T133" s="1314"/>
      <c r="U133" s="1314"/>
      <c r="V133" s="1314"/>
      <c r="W133" s="1314"/>
      <c r="X133" s="1314"/>
      <c r="Y133" s="1314"/>
      <c r="Z133" s="1314"/>
      <c r="AA133" s="1314"/>
      <c r="AB133" s="1314"/>
      <c r="AC133" s="1314"/>
    </row>
    <row r="134" s="1280" customFormat="true" ht="12.75" hidden="false" customHeight="false" outlineLevel="0" collapsed="false">
      <c r="E134" s="1400"/>
      <c r="G134" s="1314"/>
      <c r="H134" s="1099"/>
      <c r="I134" s="1314"/>
      <c r="J134" s="1314"/>
      <c r="K134" s="1314"/>
      <c r="L134" s="1314"/>
      <c r="M134" s="1314"/>
      <c r="N134" s="1314"/>
      <c r="O134" s="1314"/>
      <c r="P134" s="1314"/>
      <c r="Q134" s="1314"/>
      <c r="R134" s="1314"/>
      <c r="S134" s="1314"/>
      <c r="T134" s="1314"/>
      <c r="U134" s="1314"/>
      <c r="V134" s="1314"/>
      <c r="W134" s="1314"/>
      <c r="X134" s="1314"/>
      <c r="Y134" s="1314"/>
      <c r="Z134" s="1314"/>
      <c r="AA134" s="1314"/>
      <c r="AB134" s="1314"/>
      <c r="AC134" s="1314"/>
    </row>
    <row r="135" s="1280" customFormat="true" ht="12.75" hidden="false" customHeight="false" outlineLevel="0" collapsed="false">
      <c r="E135" s="1400"/>
      <c r="G135" s="1314"/>
      <c r="H135" s="1099"/>
      <c r="I135" s="1314"/>
      <c r="J135" s="1314"/>
      <c r="K135" s="1314"/>
      <c r="L135" s="1314"/>
      <c r="M135" s="1314"/>
      <c r="N135" s="1314"/>
      <c r="O135" s="1314"/>
      <c r="P135" s="1314"/>
      <c r="Q135" s="1314"/>
      <c r="R135" s="1314"/>
      <c r="S135" s="1314"/>
      <c r="T135" s="1314"/>
      <c r="U135" s="1314"/>
      <c r="V135" s="1314"/>
      <c r="W135" s="1314"/>
      <c r="X135" s="1314"/>
      <c r="Y135" s="1314"/>
      <c r="Z135" s="1314"/>
      <c r="AA135" s="1314"/>
      <c r="AB135" s="1314"/>
      <c r="AC135" s="1314"/>
    </row>
    <row r="136" s="1280" customFormat="true" ht="12.75" hidden="false" customHeight="false" outlineLevel="0" collapsed="false">
      <c r="E136" s="1400"/>
      <c r="G136" s="1314"/>
      <c r="H136" s="1099"/>
      <c r="I136" s="1314"/>
      <c r="J136" s="1314"/>
      <c r="K136" s="1314"/>
      <c r="L136" s="1314"/>
      <c r="M136" s="1314"/>
      <c r="N136" s="1314"/>
      <c r="O136" s="1314"/>
      <c r="P136" s="1314"/>
      <c r="Q136" s="1314"/>
      <c r="R136" s="1314"/>
      <c r="S136" s="1314"/>
      <c r="T136" s="1314"/>
      <c r="U136" s="1314"/>
      <c r="V136" s="1314"/>
      <c r="W136" s="1314"/>
      <c r="X136" s="1314"/>
      <c r="Y136" s="1314"/>
      <c r="Z136" s="1314"/>
      <c r="AA136" s="1314"/>
      <c r="AB136" s="1314"/>
      <c r="AC136" s="1314"/>
    </row>
    <row r="137" s="1280" customFormat="true" ht="12.75" hidden="false" customHeight="false" outlineLevel="0" collapsed="false">
      <c r="E137" s="1400"/>
      <c r="G137" s="1314"/>
      <c r="H137" s="1099"/>
      <c r="I137" s="1314"/>
      <c r="J137" s="1314"/>
      <c r="K137" s="1314"/>
      <c r="L137" s="1314"/>
      <c r="M137" s="1314"/>
      <c r="N137" s="1314"/>
      <c r="O137" s="1314"/>
      <c r="P137" s="1314"/>
      <c r="Q137" s="1314"/>
      <c r="R137" s="1314"/>
      <c r="S137" s="1314"/>
      <c r="T137" s="1314"/>
      <c r="U137" s="1314"/>
      <c r="V137" s="1314"/>
      <c r="W137" s="1314"/>
      <c r="X137" s="1314"/>
      <c r="Y137" s="1314"/>
      <c r="Z137" s="1314"/>
      <c r="AA137" s="1314"/>
      <c r="AB137" s="1314"/>
      <c r="AC137" s="1314"/>
    </row>
    <row r="138" s="1280" customFormat="true" ht="12.75" hidden="false" customHeight="false" outlineLevel="0" collapsed="false">
      <c r="E138" s="1400"/>
      <c r="G138" s="1314"/>
      <c r="H138" s="1099"/>
      <c r="I138" s="1314"/>
      <c r="J138" s="1314"/>
      <c r="K138" s="1314"/>
      <c r="L138" s="1314"/>
      <c r="M138" s="1314"/>
      <c r="N138" s="1314"/>
      <c r="O138" s="1314"/>
      <c r="P138" s="1314"/>
      <c r="Q138" s="1314"/>
      <c r="R138" s="1314"/>
      <c r="S138" s="1314"/>
      <c r="T138" s="1314"/>
      <c r="U138" s="1314"/>
      <c r="V138" s="1314"/>
      <c r="W138" s="1314"/>
      <c r="X138" s="1314"/>
      <c r="Y138" s="1314"/>
      <c r="Z138" s="1314"/>
      <c r="AA138" s="1314"/>
      <c r="AB138" s="1314"/>
      <c r="AC138" s="1314"/>
    </row>
    <row r="139" s="1280" customFormat="true" ht="12.75" hidden="false" customHeight="false" outlineLevel="0" collapsed="false">
      <c r="E139" s="1400"/>
      <c r="G139" s="1314"/>
      <c r="H139" s="1099"/>
      <c r="I139" s="1314"/>
      <c r="J139" s="1314"/>
      <c r="K139" s="1314"/>
      <c r="L139" s="1314"/>
      <c r="M139" s="1314"/>
      <c r="N139" s="1314"/>
      <c r="O139" s="1314"/>
      <c r="P139" s="1314"/>
      <c r="Q139" s="1314"/>
      <c r="R139" s="1314"/>
      <c r="S139" s="1314"/>
      <c r="T139" s="1314"/>
      <c r="U139" s="1314"/>
      <c r="V139" s="1314"/>
      <c r="W139" s="1314"/>
      <c r="X139" s="1314"/>
      <c r="Y139" s="1314"/>
      <c r="Z139" s="1314"/>
      <c r="AA139" s="1314"/>
      <c r="AB139" s="1314"/>
      <c r="AC139" s="1314"/>
    </row>
    <row r="140" s="1280" customFormat="true" ht="12.75" hidden="false" customHeight="false" outlineLevel="0" collapsed="false">
      <c r="E140" s="1400"/>
      <c r="G140" s="1314"/>
      <c r="H140" s="1099"/>
      <c r="I140" s="1314"/>
      <c r="J140" s="1314"/>
      <c r="K140" s="1314"/>
      <c r="L140" s="1314"/>
      <c r="M140" s="1314"/>
      <c r="N140" s="1314"/>
      <c r="O140" s="1314"/>
      <c r="P140" s="1314"/>
      <c r="Q140" s="1314"/>
      <c r="R140" s="1314"/>
      <c r="S140" s="1314"/>
      <c r="T140" s="1314"/>
      <c r="U140" s="1314"/>
      <c r="V140" s="1314"/>
      <c r="W140" s="1314"/>
      <c r="X140" s="1314"/>
      <c r="Y140" s="1314"/>
      <c r="Z140" s="1314"/>
      <c r="AA140" s="1314"/>
      <c r="AB140" s="1314"/>
      <c r="AC140" s="1314"/>
    </row>
    <row r="141" s="1280" customFormat="true" ht="12.75" hidden="false" customHeight="false" outlineLevel="0" collapsed="false">
      <c r="E141" s="1400"/>
      <c r="G141" s="1314"/>
      <c r="H141" s="1099"/>
      <c r="I141" s="1314"/>
      <c r="J141" s="1314"/>
      <c r="K141" s="1314"/>
      <c r="L141" s="1314"/>
      <c r="M141" s="1314"/>
      <c r="N141" s="1314"/>
      <c r="O141" s="1314"/>
      <c r="P141" s="1314"/>
      <c r="Q141" s="1314"/>
      <c r="R141" s="1314"/>
      <c r="S141" s="1314"/>
      <c r="T141" s="1314"/>
      <c r="U141" s="1314"/>
      <c r="V141" s="1314"/>
      <c r="W141" s="1314"/>
      <c r="X141" s="1314"/>
      <c r="Y141" s="1314"/>
      <c r="Z141" s="1314"/>
      <c r="AA141" s="1314"/>
      <c r="AB141" s="1314"/>
      <c r="AC141" s="1314"/>
    </row>
    <row r="142" s="1280" customFormat="true" ht="12.75" hidden="false" customHeight="false" outlineLevel="0" collapsed="false">
      <c r="E142" s="1400"/>
      <c r="G142" s="1314"/>
      <c r="H142" s="1099"/>
      <c r="I142" s="1314"/>
      <c r="J142" s="1314"/>
      <c r="K142" s="1314"/>
      <c r="L142" s="1314"/>
      <c r="M142" s="1314"/>
      <c r="N142" s="1314"/>
      <c r="O142" s="1314"/>
      <c r="P142" s="1314"/>
      <c r="Q142" s="1314"/>
      <c r="R142" s="1314"/>
      <c r="S142" s="1314"/>
      <c r="T142" s="1314"/>
      <c r="U142" s="1314"/>
      <c r="V142" s="1314"/>
      <c r="W142" s="1314"/>
      <c r="X142" s="1314"/>
      <c r="Y142" s="1314"/>
      <c r="Z142" s="1314"/>
      <c r="AA142" s="1314"/>
      <c r="AB142" s="1314"/>
      <c r="AC142" s="1314"/>
    </row>
    <row r="143" s="1280" customFormat="true" ht="12.75" hidden="false" customHeight="false" outlineLevel="0" collapsed="false">
      <c r="E143" s="1400"/>
      <c r="G143" s="1314"/>
      <c r="H143" s="1099"/>
      <c r="I143" s="1314"/>
      <c r="J143" s="1314"/>
      <c r="K143" s="1314"/>
      <c r="L143" s="1314"/>
      <c r="M143" s="1314"/>
      <c r="N143" s="1314"/>
      <c r="O143" s="1314"/>
      <c r="P143" s="1314"/>
      <c r="Q143" s="1314"/>
      <c r="R143" s="1314"/>
      <c r="S143" s="1314"/>
      <c r="T143" s="1314"/>
      <c r="U143" s="1314"/>
      <c r="V143" s="1314"/>
      <c r="W143" s="1314"/>
      <c r="X143" s="1314"/>
      <c r="Y143" s="1314"/>
      <c r="Z143" s="1314"/>
      <c r="AA143" s="1314"/>
      <c r="AB143" s="1314"/>
      <c r="AC143" s="1314"/>
    </row>
    <row r="144" s="1280" customFormat="true" ht="12.75" hidden="false" customHeight="false" outlineLevel="0" collapsed="false">
      <c r="E144" s="1400"/>
      <c r="G144" s="1314"/>
      <c r="H144" s="1099"/>
      <c r="I144" s="1314"/>
      <c r="J144" s="1314"/>
      <c r="K144" s="1314"/>
      <c r="L144" s="1314"/>
      <c r="M144" s="1314"/>
      <c r="N144" s="1314"/>
      <c r="O144" s="1314"/>
      <c r="P144" s="1314"/>
      <c r="Q144" s="1314"/>
      <c r="R144" s="1314"/>
      <c r="S144" s="1314"/>
      <c r="T144" s="1314"/>
      <c r="U144" s="1314"/>
      <c r="V144" s="1314"/>
      <c r="W144" s="1314"/>
      <c r="X144" s="1314"/>
      <c r="Y144" s="1314"/>
      <c r="Z144" s="1314"/>
      <c r="AA144" s="1314"/>
      <c r="AB144" s="1314"/>
      <c r="AC144" s="1314"/>
    </row>
    <row r="145" s="1280" customFormat="true" ht="12.75" hidden="false" customHeight="false" outlineLevel="0" collapsed="false">
      <c r="E145" s="1400"/>
      <c r="G145" s="1314"/>
      <c r="H145" s="1099"/>
      <c r="I145" s="1314"/>
      <c r="J145" s="1314"/>
      <c r="K145" s="1314"/>
      <c r="L145" s="1314"/>
      <c r="M145" s="1314"/>
      <c r="N145" s="1314"/>
      <c r="O145" s="1314"/>
      <c r="P145" s="1314"/>
      <c r="Q145" s="1314"/>
      <c r="R145" s="1314"/>
      <c r="S145" s="1314"/>
      <c r="T145" s="1314"/>
      <c r="U145" s="1314"/>
      <c r="V145" s="1314"/>
      <c r="W145" s="1314"/>
      <c r="X145" s="1314"/>
      <c r="Y145" s="1314"/>
      <c r="Z145" s="1314"/>
      <c r="AA145" s="1314"/>
      <c r="AB145" s="1314"/>
      <c r="AC145" s="1314"/>
    </row>
    <row r="146" s="1280" customFormat="true" ht="12.75" hidden="false" customHeight="false" outlineLevel="0" collapsed="false">
      <c r="E146" s="1400"/>
      <c r="G146" s="1314"/>
      <c r="H146" s="1099"/>
      <c r="I146" s="1314"/>
      <c r="J146" s="1314"/>
      <c r="K146" s="1314"/>
      <c r="L146" s="1314"/>
      <c r="M146" s="1314"/>
      <c r="N146" s="1314"/>
      <c r="O146" s="1314"/>
      <c r="P146" s="1314"/>
      <c r="Q146" s="1314"/>
      <c r="R146" s="1314"/>
      <c r="S146" s="1314"/>
      <c r="T146" s="1314"/>
      <c r="U146" s="1314"/>
      <c r="V146" s="1314"/>
      <c r="W146" s="1314"/>
      <c r="X146" s="1314"/>
      <c r="Y146" s="1314"/>
      <c r="Z146" s="1314"/>
      <c r="AA146" s="1314"/>
      <c r="AB146" s="1314"/>
      <c r="AC146" s="1314"/>
    </row>
    <row r="147" s="1280" customFormat="true" ht="12.75" hidden="false" customHeight="false" outlineLevel="0" collapsed="false">
      <c r="E147" s="1400"/>
      <c r="G147" s="1314"/>
      <c r="H147" s="1099"/>
      <c r="I147" s="1314"/>
      <c r="J147" s="1314"/>
      <c r="K147" s="1314"/>
      <c r="L147" s="1314"/>
      <c r="M147" s="1314"/>
      <c r="N147" s="1314"/>
      <c r="O147" s="1314"/>
      <c r="P147" s="1314"/>
      <c r="Q147" s="1314"/>
      <c r="R147" s="1314"/>
      <c r="S147" s="1314"/>
      <c r="T147" s="1314"/>
      <c r="U147" s="1314"/>
      <c r="V147" s="1314"/>
      <c r="W147" s="1314"/>
      <c r="X147" s="1314"/>
      <c r="Y147" s="1314"/>
      <c r="Z147" s="1314"/>
      <c r="AA147" s="1314"/>
      <c r="AB147" s="1314"/>
      <c r="AC147" s="1314"/>
    </row>
    <row r="148" s="1280" customFormat="true" ht="12.75" hidden="false" customHeight="false" outlineLevel="0" collapsed="false">
      <c r="E148" s="1400"/>
      <c r="G148" s="1314"/>
      <c r="H148" s="1099"/>
      <c r="I148" s="1314"/>
      <c r="J148" s="1314"/>
      <c r="K148" s="1314"/>
      <c r="L148" s="1314"/>
      <c r="M148" s="1314"/>
      <c r="N148" s="1314"/>
      <c r="O148" s="1314"/>
      <c r="P148" s="1314"/>
      <c r="Q148" s="1314"/>
      <c r="R148" s="1314"/>
      <c r="S148" s="1314"/>
      <c r="T148" s="1314"/>
      <c r="U148" s="1314"/>
      <c r="V148" s="1314"/>
      <c r="W148" s="1314"/>
      <c r="X148" s="1314"/>
      <c r="Y148" s="1314"/>
      <c r="Z148" s="1314"/>
      <c r="AA148" s="1314"/>
      <c r="AB148" s="1314"/>
      <c r="AC148" s="1314"/>
    </row>
    <row r="149" s="1280" customFormat="true" ht="12.75" hidden="false" customHeight="false" outlineLevel="0" collapsed="false">
      <c r="E149" s="1400"/>
      <c r="G149" s="1314"/>
      <c r="H149" s="1099"/>
      <c r="I149" s="1314"/>
      <c r="J149" s="1314"/>
      <c r="K149" s="1314"/>
      <c r="L149" s="1314"/>
      <c r="M149" s="1314"/>
      <c r="N149" s="1314"/>
      <c r="O149" s="1314"/>
      <c r="P149" s="1314"/>
      <c r="Q149" s="1314"/>
      <c r="R149" s="1314"/>
      <c r="S149" s="1314"/>
      <c r="T149" s="1314"/>
      <c r="U149" s="1314"/>
      <c r="V149" s="1314"/>
      <c r="W149" s="1314"/>
      <c r="X149" s="1314"/>
      <c r="Y149" s="1314"/>
      <c r="Z149" s="1314"/>
      <c r="AA149" s="1314"/>
      <c r="AB149" s="1314"/>
      <c r="AC149" s="1314"/>
    </row>
    <row r="150" s="1280" customFormat="true" ht="12.75" hidden="false" customHeight="false" outlineLevel="0" collapsed="false">
      <c r="E150" s="1400"/>
      <c r="G150" s="1314"/>
      <c r="H150" s="1099"/>
      <c r="I150" s="1314"/>
      <c r="J150" s="1314"/>
      <c r="K150" s="1314"/>
      <c r="L150" s="1314"/>
      <c r="M150" s="1314"/>
      <c r="N150" s="1314"/>
      <c r="O150" s="1314"/>
      <c r="P150" s="1314"/>
      <c r="Q150" s="1314"/>
      <c r="R150" s="1314"/>
      <c r="S150" s="1314"/>
      <c r="T150" s="1314"/>
      <c r="U150" s="1314"/>
      <c r="V150" s="1314"/>
      <c r="W150" s="1314"/>
      <c r="X150" s="1314"/>
      <c r="Y150" s="1314"/>
      <c r="Z150" s="1314"/>
      <c r="AA150" s="1314"/>
      <c r="AB150" s="1314"/>
      <c r="AC150" s="1314"/>
    </row>
    <row r="151" s="1280" customFormat="true" ht="12.75" hidden="false" customHeight="false" outlineLevel="0" collapsed="false">
      <c r="E151" s="1400"/>
      <c r="G151" s="1314"/>
      <c r="H151" s="1099"/>
      <c r="I151" s="1314"/>
      <c r="J151" s="1314"/>
      <c r="K151" s="1314"/>
      <c r="L151" s="1314"/>
      <c r="M151" s="1314"/>
      <c r="N151" s="1314"/>
      <c r="O151" s="1314"/>
      <c r="P151" s="1314"/>
      <c r="Q151" s="1314"/>
      <c r="R151" s="1314"/>
      <c r="S151" s="1314"/>
      <c r="T151" s="1314"/>
      <c r="U151" s="1314"/>
      <c r="V151" s="1314"/>
      <c r="W151" s="1314"/>
      <c r="X151" s="1314"/>
      <c r="Y151" s="1314"/>
      <c r="Z151" s="1314"/>
      <c r="AA151" s="1314"/>
      <c r="AB151" s="1314"/>
      <c r="AC151" s="1314"/>
    </row>
    <row r="152" s="1280" customFormat="true" ht="12.75" hidden="false" customHeight="false" outlineLevel="0" collapsed="false">
      <c r="E152" s="1400"/>
      <c r="G152" s="1314"/>
      <c r="H152" s="1099"/>
      <c r="I152" s="1314"/>
      <c r="J152" s="1314"/>
      <c r="K152" s="1314"/>
      <c r="L152" s="1314"/>
      <c r="M152" s="1314"/>
      <c r="N152" s="1314"/>
      <c r="O152" s="1314"/>
      <c r="P152" s="1314"/>
      <c r="Q152" s="1314"/>
      <c r="R152" s="1314"/>
      <c r="S152" s="1314"/>
      <c r="T152" s="1314"/>
      <c r="U152" s="1314"/>
      <c r="V152" s="1314"/>
      <c r="W152" s="1314"/>
      <c r="X152" s="1314"/>
      <c r="Y152" s="1314"/>
      <c r="Z152" s="1314"/>
      <c r="AA152" s="1314"/>
      <c r="AB152" s="1314"/>
      <c r="AC152" s="1314"/>
    </row>
    <row r="153" s="1280" customFormat="true" ht="12.75" hidden="false" customHeight="false" outlineLevel="0" collapsed="false">
      <c r="E153" s="1400"/>
      <c r="G153" s="1314"/>
      <c r="H153" s="1099"/>
      <c r="I153" s="1314"/>
      <c r="J153" s="1314"/>
      <c r="K153" s="1314"/>
      <c r="L153" s="1314"/>
      <c r="M153" s="1314"/>
      <c r="N153" s="1314"/>
      <c r="O153" s="1314"/>
      <c r="P153" s="1314"/>
      <c r="Q153" s="1314"/>
      <c r="R153" s="1314"/>
      <c r="S153" s="1314"/>
      <c r="T153" s="1314"/>
      <c r="U153" s="1314"/>
      <c r="V153" s="1314"/>
      <c r="W153" s="1314"/>
      <c r="X153" s="1314"/>
      <c r="Y153" s="1314"/>
      <c r="Z153" s="1314"/>
      <c r="AA153" s="1314"/>
      <c r="AB153" s="1314"/>
      <c r="AC153" s="1314"/>
    </row>
    <row r="154" s="1280" customFormat="true" ht="12.75" hidden="false" customHeight="false" outlineLevel="0" collapsed="false">
      <c r="E154" s="1400"/>
      <c r="G154" s="1314"/>
      <c r="H154" s="1099"/>
      <c r="I154" s="1314"/>
      <c r="J154" s="1314"/>
      <c r="K154" s="1314"/>
      <c r="L154" s="1314"/>
      <c r="M154" s="1314"/>
      <c r="N154" s="1314"/>
      <c r="O154" s="1314"/>
      <c r="P154" s="1314"/>
      <c r="Q154" s="1314"/>
      <c r="R154" s="1314"/>
      <c r="S154" s="1314"/>
      <c r="T154" s="1314"/>
      <c r="U154" s="1314"/>
      <c r="V154" s="1314"/>
      <c r="W154" s="1314"/>
      <c r="X154" s="1314"/>
      <c r="Y154" s="1314"/>
      <c r="Z154" s="1314"/>
      <c r="AA154" s="1314"/>
      <c r="AB154" s="1314"/>
      <c r="AC154" s="1314"/>
    </row>
    <row r="155" s="1280" customFormat="true" ht="12.75" hidden="false" customHeight="false" outlineLevel="0" collapsed="false">
      <c r="E155" s="1400"/>
      <c r="G155" s="1314"/>
      <c r="H155" s="1099"/>
      <c r="I155" s="1314"/>
      <c r="J155" s="1314"/>
      <c r="K155" s="1314"/>
      <c r="L155" s="1314"/>
      <c r="M155" s="1314"/>
      <c r="N155" s="1314"/>
      <c r="O155" s="1314"/>
      <c r="P155" s="1314"/>
      <c r="Q155" s="1314"/>
      <c r="R155" s="1314"/>
      <c r="S155" s="1314"/>
      <c r="T155" s="1314"/>
      <c r="U155" s="1314"/>
      <c r="V155" s="1314"/>
      <c r="W155" s="1314"/>
      <c r="X155" s="1314"/>
      <c r="Y155" s="1314"/>
      <c r="Z155" s="1314"/>
      <c r="AA155" s="1314"/>
      <c r="AB155" s="1314"/>
      <c r="AC155" s="1314"/>
    </row>
    <row r="156" s="1280" customFormat="true" ht="12.75" hidden="false" customHeight="false" outlineLevel="0" collapsed="false">
      <c r="E156" s="1400"/>
      <c r="G156" s="1314"/>
      <c r="H156" s="1099"/>
      <c r="I156" s="1314"/>
      <c r="J156" s="1314"/>
      <c r="K156" s="1314"/>
      <c r="L156" s="1314"/>
      <c r="M156" s="1314"/>
      <c r="N156" s="1314"/>
      <c r="O156" s="1314"/>
      <c r="P156" s="1314"/>
      <c r="Q156" s="1314"/>
      <c r="R156" s="1314"/>
      <c r="S156" s="1314"/>
      <c r="T156" s="1314"/>
      <c r="U156" s="1314"/>
      <c r="V156" s="1314"/>
      <c r="W156" s="1314"/>
      <c r="X156" s="1314"/>
      <c r="Y156" s="1314"/>
      <c r="Z156" s="1314"/>
      <c r="AA156" s="1314"/>
      <c r="AB156" s="1314"/>
      <c r="AC156" s="1314"/>
    </row>
    <row r="157" s="1280" customFormat="true" ht="12.75" hidden="false" customHeight="false" outlineLevel="0" collapsed="false">
      <c r="E157" s="1400"/>
      <c r="G157" s="1314"/>
      <c r="H157" s="1099"/>
      <c r="I157" s="1314"/>
      <c r="J157" s="1314"/>
      <c r="K157" s="1314"/>
      <c r="L157" s="1314"/>
      <c r="M157" s="1314"/>
      <c r="N157" s="1314"/>
      <c r="O157" s="1314"/>
      <c r="P157" s="1314"/>
      <c r="Q157" s="1314"/>
      <c r="R157" s="1314"/>
      <c r="S157" s="1314"/>
      <c r="T157" s="1314"/>
      <c r="U157" s="1314"/>
      <c r="V157" s="1314"/>
      <c r="W157" s="1314"/>
      <c r="X157" s="1314"/>
      <c r="Y157" s="1314"/>
      <c r="Z157" s="1314"/>
      <c r="AA157" s="1314"/>
      <c r="AB157" s="1314"/>
      <c r="AC157" s="1314"/>
    </row>
    <row r="158" s="1280" customFormat="true" ht="12.75" hidden="false" customHeight="false" outlineLevel="0" collapsed="false">
      <c r="E158" s="1400"/>
      <c r="G158" s="1314"/>
      <c r="H158" s="1099"/>
      <c r="I158" s="1314"/>
      <c r="J158" s="1314"/>
      <c r="K158" s="1314"/>
      <c r="L158" s="1314"/>
      <c r="M158" s="1314"/>
      <c r="N158" s="1314"/>
      <c r="O158" s="1314"/>
      <c r="P158" s="1314"/>
      <c r="Q158" s="1314"/>
      <c r="R158" s="1314"/>
      <c r="S158" s="1314"/>
      <c r="T158" s="1314"/>
      <c r="U158" s="1314"/>
      <c r="V158" s="1314"/>
      <c r="W158" s="1314"/>
      <c r="X158" s="1314"/>
      <c r="Y158" s="1314"/>
      <c r="Z158" s="1314"/>
      <c r="AA158" s="1314"/>
      <c r="AB158" s="1314"/>
      <c r="AC158" s="1314"/>
    </row>
    <row r="159" s="1280" customFormat="true" ht="12.75" hidden="false" customHeight="false" outlineLevel="0" collapsed="false">
      <c r="E159" s="1400"/>
      <c r="G159" s="1314"/>
      <c r="H159" s="1099"/>
      <c r="I159" s="1314"/>
      <c r="J159" s="1314"/>
      <c r="K159" s="1314"/>
      <c r="L159" s="1314"/>
      <c r="M159" s="1314"/>
      <c r="N159" s="1314"/>
      <c r="O159" s="1314"/>
      <c r="P159" s="1314"/>
      <c r="Q159" s="1314"/>
      <c r="R159" s="1314"/>
      <c r="S159" s="1314"/>
      <c r="T159" s="1314"/>
      <c r="U159" s="1314"/>
      <c r="V159" s="1314"/>
      <c r="W159" s="1314"/>
      <c r="X159" s="1314"/>
      <c r="Y159" s="1314"/>
      <c r="Z159" s="1314"/>
      <c r="AA159" s="1314"/>
      <c r="AB159" s="1314"/>
      <c r="AC159" s="1314"/>
    </row>
    <row r="160" s="1280" customFormat="true" ht="12.75" hidden="false" customHeight="false" outlineLevel="0" collapsed="false">
      <c r="E160" s="1400"/>
      <c r="G160" s="1314"/>
      <c r="H160" s="1099"/>
      <c r="I160" s="1314"/>
      <c r="J160" s="1314"/>
      <c r="K160" s="1314"/>
      <c r="L160" s="1314"/>
      <c r="M160" s="1314"/>
      <c r="N160" s="1314"/>
      <c r="O160" s="1314"/>
      <c r="P160" s="1314"/>
      <c r="Q160" s="1314"/>
      <c r="R160" s="1314"/>
      <c r="S160" s="1314"/>
      <c r="T160" s="1314"/>
      <c r="U160" s="1314"/>
      <c r="V160" s="1314"/>
      <c r="W160" s="1314"/>
      <c r="X160" s="1314"/>
      <c r="Y160" s="1314"/>
      <c r="Z160" s="1314"/>
      <c r="AA160" s="1314"/>
      <c r="AB160" s="1314"/>
      <c r="AC160" s="1314"/>
    </row>
    <row r="161" s="1280" customFormat="true" ht="12.75" hidden="false" customHeight="false" outlineLevel="0" collapsed="false">
      <c r="E161" s="1400"/>
      <c r="G161" s="1314"/>
      <c r="H161" s="1099"/>
      <c r="I161" s="1314"/>
      <c r="J161" s="1314"/>
      <c r="K161" s="1314"/>
      <c r="L161" s="1314"/>
      <c r="M161" s="1314"/>
      <c r="N161" s="1314"/>
      <c r="O161" s="1314"/>
      <c r="P161" s="1314"/>
      <c r="Q161" s="1314"/>
      <c r="R161" s="1314"/>
      <c r="S161" s="1314"/>
      <c r="T161" s="1314"/>
      <c r="U161" s="1314"/>
      <c r="V161" s="1314"/>
      <c r="W161" s="1314"/>
      <c r="X161" s="1314"/>
      <c r="Y161" s="1314"/>
      <c r="Z161" s="1314"/>
      <c r="AA161" s="1314"/>
      <c r="AB161" s="1314"/>
      <c r="AC161" s="1314"/>
    </row>
    <row r="162" s="1280" customFormat="true" ht="12.75" hidden="false" customHeight="false" outlineLevel="0" collapsed="false">
      <c r="E162" s="1400"/>
      <c r="G162" s="1314"/>
      <c r="H162" s="1099"/>
      <c r="I162" s="1314"/>
      <c r="J162" s="1314"/>
      <c r="K162" s="1314"/>
      <c r="L162" s="1314"/>
      <c r="M162" s="1314"/>
      <c r="N162" s="1314"/>
      <c r="O162" s="1314"/>
      <c r="P162" s="1314"/>
      <c r="Q162" s="1314"/>
      <c r="R162" s="1314"/>
      <c r="S162" s="1314"/>
      <c r="T162" s="1314"/>
      <c r="U162" s="1314"/>
      <c r="V162" s="1314"/>
      <c r="W162" s="1314"/>
      <c r="X162" s="1314"/>
      <c r="Y162" s="1314"/>
      <c r="Z162" s="1314"/>
      <c r="AA162" s="1314"/>
      <c r="AB162" s="1314"/>
      <c r="AC162" s="1314"/>
    </row>
    <row r="163" s="1280" customFormat="true" ht="12.75" hidden="false" customHeight="false" outlineLevel="0" collapsed="false">
      <c r="E163" s="1400"/>
      <c r="G163" s="1314"/>
      <c r="H163" s="1099"/>
      <c r="I163" s="1314"/>
      <c r="J163" s="1314"/>
      <c r="K163" s="1314"/>
      <c r="L163" s="1314"/>
      <c r="M163" s="1314"/>
      <c r="N163" s="1314"/>
      <c r="O163" s="1314"/>
      <c r="P163" s="1314"/>
      <c r="Q163" s="1314"/>
      <c r="R163" s="1314"/>
      <c r="S163" s="1314"/>
      <c r="T163" s="1314"/>
      <c r="U163" s="1314"/>
      <c r="V163" s="1314"/>
      <c r="W163" s="1314"/>
      <c r="X163" s="1314"/>
      <c r="Y163" s="1314"/>
      <c r="Z163" s="1314"/>
      <c r="AA163" s="1314"/>
      <c r="AB163" s="1314"/>
      <c r="AC163" s="1314"/>
    </row>
    <row r="164" s="1280" customFormat="true" ht="12.75" hidden="false" customHeight="false" outlineLevel="0" collapsed="false">
      <c r="E164" s="1400"/>
      <c r="G164" s="1314"/>
      <c r="H164" s="1099"/>
      <c r="I164" s="1314"/>
      <c r="J164" s="1314"/>
      <c r="K164" s="1314"/>
      <c r="L164" s="1314"/>
      <c r="M164" s="1314"/>
      <c r="N164" s="1314"/>
      <c r="O164" s="1314"/>
      <c r="P164" s="1314"/>
      <c r="Q164" s="1314"/>
      <c r="R164" s="1314"/>
      <c r="S164" s="1314"/>
      <c r="T164" s="1314"/>
      <c r="U164" s="1314"/>
      <c r="V164" s="1314"/>
      <c r="W164" s="1314"/>
      <c r="X164" s="1314"/>
      <c r="Y164" s="1314"/>
      <c r="Z164" s="1314"/>
      <c r="AA164" s="1314"/>
      <c r="AB164" s="1314"/>
      <c r="AC164" s="1314"/>
    </row>
    <row r="165" s="1280" customFormat="true" ht="12.75" hidden="false" customHeight="false" outlineLevel="0" collapsed="false">
      <c r="E165" s="1400"/>
      <c r="G165" s="1314"/>
      <c r="H165" s="1099"/>
      <c r="I165" s="1314"/>
      <c r="J165" s="1314"/>
      <c r="K165" s="1314"/>
      <c r="L165" s="1314"/>
      <c r="M165" s="1314"/>
      <c r="N165" s="1314"/>
      <c r="O165" s="1314"/>
      <c r="P165" s="1314"/>
      <c r="Q165" s="1314"/>
      <c r="R165" s="1314"/>
      <c r="S165" s="1314"/>
      <c r="T165" s="1314"/>
      <c r="U165" s="1314"/>
      <c r="V165" s="1314"/>
      <c r="W165" s="1314"/>
      <c r="X165" s="1314"/>
      <c r="Y165" s="1314"/>
      <c r="Z165" s="1314"/>
      <c r="AA165" s="1314"/>
      <c r="AB165" s="1314"/>
      <c r="AC165" s="1314"/>
    </row>
    <row r="166" s="1280" customFormat="true" ht="12.75" hidden="false" customHeight="false" outlineLevel="0" collapsed="false">
      <c r="E166" s="1400"/>
      <c r="G166" s="1314"/>
      <c r="H166" s="1099"/>
      <c r="I166" s="1314"/>
      <c r="J166" s="1314"/>
      <c r="K166" s="1314"/>
      <c r="L166" s="1314"/>
      <c r="M166" s="1314"/>
      <c r="N166" s="1314"/>
      <c r="O166" s="1314"/>
      <c r="P166" s="1314"/>
      <c r="Q166" s="1314"/>
      <c r="R166" s="1314"/>
      <c r="S166" s="1314"/>
      <c r="T166" s="1314"/>
      <c r="U166" s="1314"/>
      <c r="V166" s="1314"/>
      <c r="W166" s="1314"/>
      <c r="X166" s="1314"/>
      <c r="Y166" s="1314"/>
      <c r="Z166" s="1314"/>
      <c r="AA166" s="1314"/>
      <c r="AB166" s="1314"/>
      <c r="AC166" s="1314"/>
    </row>
    <row r="167" s="1280" customFormat="true" ht="12.75" hidden="false" customHeight="false" outlineLevel="0" collapsed="false">
      <c r="E167" s="1400"/>
      <c r="G167" s="1314"/>
      <c r="H167" s="1099"/>
      <c r="I167" s="1314"/>
      <c r="J167" s="1314"/>
      <c r="K167" s="1314"/>
      <c r="L167" s="1314"/>
      <c r="M167" s="1314"/>
      <c r="N167" s="1314"/>
      <c r="O167" s="1314"/>
      <c r="P167" s="1314"/>
      <c r="Q167" s="1314"/>
      <c r="R167" s="1314"/>
      <c r="S167" s="1314"/>
      <c r="T167" s="1314"/>
      <c r="U167" s="1314"/>
      <c r="V167" s="1314"/>
      <c r="W167" s="1314"/>
      <c r="X167" s="1314"/>
      <c r="Y167" s="1314"/>
      <c r="Z167" s="1314"/>
      <c r="AA167" s="1314"/>
      <c r="AB167" s="1314"/>
      <c r="AC167" s="1314"/>
    </row>
    <row r="168" s="1280" customFormat="true" ht="12.75" hidden="false" customHeight="false" outlineLevel="0" collapsed="false">
      <c r="E168" s="1400"/>
      <c r="G168" s="1314"/>
      <c r="H168" s="1099"/>
      <c r="I168" s="1314"/>
      <c r="J168" s="1314"/>
      <c r="K168" s="1314"/>
      <c r="L168" s="1314"/>
      <c r="M168" s="1314"/>
      <c r="N168" s="1314"/>
      <c r="O168" s="1314"/>
      <c r="P168" s="1314"/>
      <c r="Q168" s="1314"/>
      <c r="R168" s="1314"/>
      <c r="S168" s="1314"/>
      <c r="T168" s="1314"/>
      <c r="U168" s="1314"/>
      <c r="V168" s="1314"/>
      <c r="W168" s="1314"/>
      <c r="X168" s="1314"/>
      <c r="Y168" s="1314"/>
      <c r="Z168" s="1314"/>
      <c r="AA168" s="1314"/>
      <c r="AB168" s="1314"/>
      <c r="AC168" s="1314"/>
    </row>
    <row r="169" s="1280" customFormat="true" ht="12.75" hidden="false" customHeight="false" outlineLevel="0" collapsed="false">
      <c r="E169" s="1400"/>
      <c r="G169" s="1314"/>
      <c r="H169" s="1099"/>
      <c r="I169" s="1314"/>
      <c r="J169" s="1314"/>
      <c r="K169" s="1314"/>
      <c r="L169" s="1314"/>
      <c r="M169" s="1314"/>
      <c r="N169" s="1314"/>
      <c r="O169" s="1314"/>
      <c r="P169" s="1314"/>
      <c r="Q169" s="1314"/>
      <c r="R169" s="1314"/>
      <c r="S169" s="1314"/>
      <c r="T169" s="1314"/>
      <c r="U169" s="1314"/>
      <c r="V169" s="1314"/>
      <c r="W169" s="1314"/>
      <c r="X169" s="1314"/>
      <c r="Y169" s="1314"/>
      <c r="Z169" s="1314"/>
      <c r="AA169" s="1314"/>
      <c r="AB169" s="1314"/>
      <c r="AC169" s="1314"/>
    </row>
    <row r="170" s="1280" customFormat="true" ht="12.75" hidden="false" customHeight="false" outlineLevel="0" collapsed="false">
      <c r="E170" s="1400"/>
      <c r="G170" s="1314"/>
      <c r="H170" s="1099"/>
      <c r="I170" s="1314"/>
      <c r="J170" s="1314"/>
      <c r="K170" s="1314"/>
      <c r="L170" s="1314"/>
      <c r="M170" s="1314"/>
      <c r="N170" s="1314"/>
      <c r="O170" s="1314"/>
      <c r="P170" s="1314"/>
      <c r="Q170" s="1314"/>
      <c r="R170" s="1314"/>
      <c r="S170" s="1314"/>
      <c r="T170" s="1314"/>
      <c r="U170" s="1314"/>
      <c r="V170" s="1314"/>
      <c r="W170" s="1314"/>
      <c r="X170" s="1314"/>
      <c r="Y170" s="1314"/>
      <c r="Z170" s="1314"/>
      <c r="AA170" s="1314"/>
      <c r="AB170" s="1314"/>
      <c r="AC170" s="1314"/>
    </row>
    <row r="171" s="1280" customFormat="true" ht="12.75" hidden="false" customHeight="false" outlineLevel="0" collapsed="false">
      <c r="E171" s="1400"/>
      <c r="G171" s="1314"/>
      <c r="H171" s="1099"/>
      <c r="I171" s="1314"/>
      <c r="J171" s="1314"/>
      <c r="K171" s="1314"/>
      <c r="L171" s="1314"/>
      <c r="M171" s="1314"/>
      <c r="N171" s="1314"/>
      <c r="O171" s="1314"/>
      <c r="P171" s="1314"/>
      <c r="Q171" s="1314"/>
      <c r="R171" s="1314"/>
      <c r="S171" s="1314"/>
      <c r="T171" s="1314"/>
      <c r="U171" s="1314"/>
      <c r="V171" s="1314"/>
      <c r="W171" s="1314"/>
      <c r="X171" s="1314"/>
      <c r="Y171" s="1314"/>
      <c r="Z171" s="1314"/>
      <c r="AA171" s="1314"/>
      <c r="AB171" s="1314"/>
      <c r="AC171" s="1314"/>
    </row>
    <row r="172" s="1280" customFormat="true" ht="12.75" hidden="false" customHeight="false" outlineLevel="0" collapsed="false">
      <c r="E172" s="1400"/>
      <c r="G172" s="1314"/>
      <c r="H172" s="1099"/>
      <c r="I172" s="1314"/>
      <c r="J172" s="1314"/>
      <c r="K172" s="1314"/>
      <c r="L172" s="1314"/>
      <c r="M172" s="1314"/>
      <c r="N172" s="1314"/>
      <c r="O172" s="1314"/>
      <c r="P172" s="1314"/>
      <c r="Q172" s="1314"/>
      <c r="R172" s="1314"/>
      <c r="S172" s="1314"/>
      <c r="T172" s="1314"/>
      <c r="U172" s="1314"/>
      <c r="V172" s="1314"/>
      <c r="W172" s="1314"/>
      <c r="X172" s="1314"/>
      <c r="Y172" s="1314"/>
      <c r="Z172" s="1314"/>
      <c r="AA172" s="1314"/>
      <c r="AB172" s="1314"/>
      <c r="AC172" s="1314"/>
    </row>
    <row r="173" s="1280" customFormat="true" ht="12.75" hidden="false" customHeight="false" outlineLevel="0" collapsed="false">
      <c r="E173" s="1400"/>
      <c r="G173" s="1314"/>
      <c r="H173" s="1099"/>
      <c r="I173" s="1314"/>
      <c r="J173" s="1314"/>
      <c r="K173" s="1314"/>
      <c r="L173" s="1314"/>
      <c r="M173" s="1314"/>
      <c r="N173" s="1314"/>
      <c r="O173" s="1314"/>
      <c r="P173" s="1314"/>
      <c r="Q173" s="1314"/>
      <c r="R173" s="1314"/>
      <c r="S173" s="1314"/>
      <c r="T173" s="1314"/>
      <c r="U173" s="1314"/>
      <c r="V173" s="1314"/>
      <c r="W173" s="1314"/>
      <c r="X173" s="1314"/>
      <c r="Y173" s="1314"/>
      <c r="Z173" s="1314"/>
      <c r="AA173" s="1314"/>
      <c r="AB173" s="1314"/>
      <c r="AC173" s="1314"/>
    </row>
    <row r="174" s="1280" customFormat="true" ht="12.75" hidden="false" customHeight="false" outlineLevel="0" collapsed="false">
      <c r="E174" s="1400"/>
      <c r="G174" s="1314"/>
      <c r="H174" s="1099"/>
      <c r="I174" s="1314"/>
      <c r="J174" s="1314"/>
      <c r="K174" s="1314"/>
      <c r="L174" s="1314"/>
      <c r="M174" s="1314"/>
      <c r="N174" s="1314"/>
      <c r="O174" s="1314"/>
      <c r="P174" s="1314"/>
      <c r="Q174" s="1314"/>
      <c r="R174" s="1314"/>
      <c r="S174" s="1314"/>
      <c r="T174" s="1314"/>
      <c r="U174" s="1314"/>
      <c r="V174" s="1314"/>
      <c r="W174" s="1314"/>
      <c r="X174" s="1314"/>
      <c r="Y174" s="1314"/>
      <c r="Z174" s="1314"/>
      <c r="AA174" s="1314"/>
      <c r="AB174" s="1314"/>
      <c r="AC174" s="1314"/>
    </row>
    <row r="175" s="1280" customFormat="true" ht="12.75" hidden="false" customHeight="false" outlineLevel="0" collapsed="false">
      <c r="E175" s="1400"/>
      <c r="G175" s="1314"/>
      <c r="H175" s="1099"/>
      <c r="I175" s="1314"/>
      <c r="J175" s="1314"/>
      <c r="K175" s="1314"/>
      <c r="L175" s="1314"/>
      <c r="M175" s="1314"/>
      <c r="N175" s="1314"/>
      <c r="O175" s="1314"/>
      <c r="P175" s="1314"/>
      <c r="Q175" s="1314"/>
      <c r="R175" s="1314"/>
      <c r="S175" s="1314"/>
      <c r="T175" s="1314"/>
      <c r="U175" s="1314"/>
      <c r="V175" s="1314"/>
      <c r="W175" s="1314"/>
      <c r="X175" s="1314"/>
      <c r="Y175" s="1314"/>
      <c r="Z175" s="1314"/>
      <c r="AA175" s="1314"/>
      <c r="AB175" s="1314"/>
      <c r="AC175" s="1314"/>
    </row>
    <row r="176" s="1280" customFormat="true" ht="12.75" hidden="false" customHeight="false" outlineLevel="0" collapsed="false">
      <c r="E176" s="1400"/>
      <c r="G176" s="1314"/>
      <c r="H176" s="1099"/>
      <c r="I176" s="1314"/>
      <c r="J176" s="1314"/>
      <c r="K176" s="1314"/>
      <c r="L176" s="1314"/>
      <c r="M176" s="1314"/>
      <c r="N176" s="1314"/>
      <c r="O176" s="1314"/>
      <c r="P176" s="1314"/>
      <c r="Q176" s="1314"/>
      <c r="R176" s="1314"/>
      <c r="S176" s="1314"/>
      <c r="T176" s="1314"/>
      <c r="U176" s="1314"/>
      <c r="V176" s="1314"/>
      <c r="W176" s="1314"/>
      <c r="X176" s="1314"/>
      <c r="Y176" s="1314"/>
      <c r="Z176" s="1314"/>
      <c r="AA176" s="1314"/>
      <c r="AB176" s="1314"/>
      <c r="AC176" s="1314"/>
    </row>
    <row r="177" s="1280" customFormat="true" ht="12.75" hidden="false" customHeight="false" outlineLevel="0" collapsed="false">
      <c r="E177" s="1400"/>
      <c r="G177" s="1314"/>
      <c r="H177" s="1099"/>
      <c r="I177" s="1314"/>
      <c r="J177" s="1314"/>
      <c r="K177" s="1314"/>
      <c r="L177" s="1314"/>
      <c r="M177" s="1314"/>
      <c r="N177" s="1314"/>
      <c r="O177" s="1314"/>
      <c r="P177" s="1314"/>
      <c r="Q177" s="1314"/>
      <c r="R177" s="1314"/>
      <c r="S177" s="1314"/>
      <c r="T177" s="1314"/>
      <c r="U177" s="1314"/>
      <c r="V177" s="1314"/>
      <c r="W177" s="1314"/>
      <c r="X177" s="1314"/>
      <c r="Y177" s="1314"/>
      <c r="Z177" s="1314"/>
      <c r="AA177" s="1314"/>
      <c r="AB177" s="1314"/>
      <c r="AC177" s="1314"/>
    </row>
    <row r="178" s="1280" customFormat="true" ht="12.75" hidden="false" customHeight="false" outlineLevel="0" collapsed="false">
      <c r="E178" s="1400"/>
      <c r="G178" s="1314"/>
      <c r="H178" s="1099"/>
      <c r="I178" s="1314"/>
      <c r="J178" s="1314"/>
      <c r="K178" s="1314"/>
      <c r="L178" s="1314"/>
      <c r="M178" s="1314"/>
      <c r="N178" s="1314"/>
      <c r="O178" s="1314"/>
      <c r="P178" s="1314"/>
      <c r="Q178" s="1314"/>
      <c r="R178" s="1314"/>
      <c r="S178" s="1314"/>
      <c r="T178" s="1314"/>
      <c r="U178" s="1314"/>
      <c r="V178" s="1314"/>
      <c r="W178" s="1314"/>
      <c r="X178" s="1314"/>
      <c r="Y178" s="1314"/>
      <c r="Z178" s="1314"/>
      <c r="AA178" s="1314"/>
      <c r="AB178" s="1314"/>
      <c r="AC178" s="1314"/>
    </row>
    <row r="179" s="1280" customFormat="true" ht="12.75" hidden="false" customHeight="false" outlineLevel="0" collapsed="false">
      <c r="E179" s="1400"/>
      <c r="G179" s="1314"/>
      <c r="H179" s="1099"/>
      <c r="I179" s="1314"/>
      <c r="J179" s="1314"/>
      <c r="K179" s="1314"/>
      <c r="L179" s="1314"/>
      <c r="M179" s="1314"/>
      <c r="N179" s="1314"/>
      <c r="O179" s="1314"/>
      <c r="P179" s="1314"/>
      <c r="Q179" s="1314"/>
      <c r="R179" s="1314"/>
      <c r="S179" s="1314"/>
      <c r="T179" s="1314"/>
      <c r="U179" s="1314"/>
      <c r="V179" s="1314"/>
      <c r="W179" s="1314"/>
      <c r="X179" s="1314"/>
      <c r="Y179" s="1314"/>
      <c r="Z179" s="1314"/>
      <c r="AA179" s="1314"/>
      <c r="AB179" s="1314"/>
      <c r="AC179" s="1314"/>
    </row>
    <row r="180" s="1280" customFormat="true" ht="12.75" hidden="false" customHeight="false" outlineLevel="0" collapsed="false">
      <c r="E180" s="1400"/>
      <c r="G180" s="1314"/>
      <c r="H180" s="1099"/>
      <c r="I180" s="1314"/>
      <c r="J180" s="1314"/>
      <c r="K180" s="1314"/>
      <c r="L180" s="1314"/>
      <c r="M180" s="1314"/>
      <c r="N180" s="1314"/>
      <c r="O180" s="1314"/>
      <c r="P180" s="1314"/>
      <c r="Q180" s="1314"/>
      <c r="R180" s="1314"/>
      <c r="S180" s="1314"/>
      <c r="T180" s="1314"/>
      <c r="U180" s="1314"/>
      <c r="V180" s="1314"/>
      <c r="W180" s="1314"/>
      <c r="X180" s="1314"/>
      <c r="Y180" s="1314"/>
      <c r="Z180" s="1314"/>
      <c r="AA180" s="1314"/>
      <c r="AB180" s="1314"/>
      <c r="AC180" s="1314"/>
    </row>
    <row r="181" s="1280" customFormat="true" ht="12.75" hidden="false" customHeight="false" outlineLevel="0" collapsed="false">
      <c r="E181" s="1400"/>
      <c r="G181" s="1314"/>
      <c r="H181" s="1099"/>
      <c r="I181" s="1314"/>
      <c r="J181" s="1314"/>
      <c r="K181" s="1314"/>
      <c r="L181" s="1314"/>
      <c r="M181" s="1314"/>
      <c r="N181" s="1314"/>
      <c r="O181" s="1314"/>
      <c r="P181" s="1314"/>
      <c r="Q181" s="1314"/>
      <c r="R181" s="1314"/>
      <c r="S181" s="1314"/>
      <c r="T181" s="1314"/>
      <c r="U181" s="1314"/>
      <c r="V181" s="1314"/>
      <c r="W181" s="1314"/>
      <c r="X181" s="1314"/>
      <c r="Y181" s="1314"/>
      <c r="Z181" s="1314"/>
      <c r="AA181" s="1314"/>
      <c r="AB181" s="1314"/>
      <c r="AC181" s="1314"/>
    </row>
    <row r="182" s="1280" customFormat="true" ht="12.75" hidden="false" customHeight="false" outlineLevel="0" collapsed="false">
      <c r="E182" s="1400"/>
      <c r="G182" s="1314"/>
      <c r="H182" s="1099"/>
      <c r="I182" s="1314"/>
      <c r="J182" s="1314"/>
      <c r="K182" s="1314"/>
      <c r="L182" s="1314"/>
      <c r="M182" s="1314"/>
      <c r="N182" s="1314"/>
      <c r="O182" s="1314"/>
      <c r="P182" s="1314"/>
      <c r="Q182" s="1314"/>
      <c r="R182" s="1314"/>
      <c r="S182" s="1314"/>
      <c r="T182" s="1314"/>
      <c r="U182" s="1314"/>
      <c r="V182" s="1314"/>
      <c r="W182" s="1314"/>
      <c r="X182" s="1314"/>
      <c r="Y182" s="1314"/>
      <c r="Z182" s="1314"/>
      <c r="AA182" s="1314"/>
      <c r="AB182" s="1314"/>
      <c r="AC182" s="1314"/>
    </row>
    <row r="183" s="1280" customFormat="true" ht="12.75" hidden="false" customHeight="false" outlineLevel="0" collapsed="false">
      <c r="E183" s="1400"/>
      <c r="G183" s="1314"/>
      <c r="H183" s="1099"/>
      <c r="I183" s="1314"/>
      <c r="J183" s="1314"/>
      <c r="K183" s="1314"/>
      <c r="L183" s="1314"/>
      <c r="M183" s="1314"/>
      <c r="N183" s="1314"/>
      <c r="O183" s="1314"/>
      <c r="P183" s="1314"/>
      <c r="Q183" s="1314"/>
      <c r="R183" s="1314"/>
      <c r="S183" s="1314"/>
      <c r="T183" s="1314"/>
      <c r="U183" s="1314"/>
      <c r="V183" s="1314"/>
      <c r="W183" s="1314"/>
      <c r="X183" s="1314"/>
      <c r="Y183" s="1314"/>
      <c r="Z183" s="1314"/>
      <c r="AA183" s="1314"/>
      <c r="AB183" s="1314"/>
      <c r="AC183" s="1314"/>
    </row>
    <row r="184" s="1280" customFormat="true" ht="12.75" hidden="false" customHeight="false" outlineLevel="0" collapsed="false">
      <c r="E184" s="1400"/>
      <c r="G184" s="1314"/>
      <c r="H184" s="1099"/>
      <c r="I184" s="1314"/>
      <c r="J184" s="1314"/>
      <c r="K184" s="1314"/>
      <c r="L184" s="1314"/>
      <c r="M184" s="1314"/>
      <c r="N184" s="1314"/>
      <c r="O184" s="1314"/>
      <c r="P184" s="1314"/>
      <c r="Q184" s="1314"/>
      <c r="R184" s="1314"/>
      <c r="S184" s="1314"/>
      <c r="T184" s="1314"/>
      <c r="U184" s="1314"/>
      <c r="V184" s="1314"/>
      <c r="W184" s="1314"/>
      <c r="X184" s="1314"/>
      <c r="Y184" s="1314"/>
      <c r="Z184" s="1314"/>
      <c r="AA184" s="1314"/>
      <c r="AB184" s="1314"/>
      <c r="AC184" s="1314"/>
    </row>
    <row r="185" s="1280" customFormat="true" ht="12.75" hidden="false" customHeight="false" outlineLevel="0" collapsed="false">
      <c r="E185" s="1400"/>
      <c r="G185" s="1314"/>
      <c r="H185" s="1099"/>
      <c r="I185" s="1314"/>
      <c r="J185" s="1314"/>
      <c r="K185" s="1314"/>
      <c r="L185" s="1314"/>
      <c r="M185" s="1314"/>
      <c r="N185" s="1314"/>
      <c r="O185" s="1314"/>
      <c r="P185" s="1314"/>
      <c r="Q185" s="1314"/>
      <c r="R185" s="1314"/>
      <c r="S185" s="1314"/>
      <c r="T185" s="1314"/>
      <c r="U185" s="1314"/>
      <c r="V185" s="1314"/>
      <c r="W185" s="1314"/>
      <c r="X185" s="1314"/>
      <c r="Y185" s="1314"/>
      <c r="Z185" s="1314"/>
      <c r="AA185" s="1314"/>
      <c r="AB185" s="1314"/>
      <c r="AC185" s="1314"/>
    </row>
    <row r="186" s="1280" customFormat="true" ht="12.75" hidden="false" customHeight="false" outlineLevel="0" collapsed="false">
      <c r="E186" s="1400"/>
      <c r="G186" s="1314"/>
      <c r="H186" s="1099"/>
      <c r="I186" s="1314"/>
      <c r="J186" s="1314"/>
      <c r="K186" s="1314"/>
      <c r="L186" s="1314"/>
      <c r="M186" s="1314"/>
      <c r="N186" s="1314"/>
      <c r="O186" s="1314"/>
      <c r="P186" s="1314"/>
      <c r="Q186" s="1314"/>
      <c r="R186" s="1314"/>
      <c r="S186" s="1314"/>
      <c r="T186" s="1314"/>
      <c r="U186" s="1314"/>
      <c r="V186" s="1314"/>
      <c r="W186" s="1314"/>
      <c r="X186" s="1314"/>
      <c r="Y186" s="1314"/>
      <c r="Z186" s="1314"/>
      <c r="AA186" s="1314"/>
      <c r="AB186" s="1314"/>
      <c r="AC186" s="1314"/>
    </row>
    <row r="187" s="1280" customFormat="true" ht="12.75" hidden="false" customHeight="false" outlineLevel="0" collapsed="false">
      <c r="E187" s="1400"/>
      <c r="G187" s="1314"/>
      <c r="H187" s="1099"/>
      <c r="I187" s="1314"/>
      <c r="J187" s="1314"/>
      <c r="K187" s="1314"/>
      <c r="L187" s="1314"/>
      <c r="M187" s="1314"/>
      <c r="N187" s="1314"/>
      <c r="O187" s="1314"/>
      <c r="P187" s="1314"/>
      <c r="Q187" s="1314"/>
      <c r="R187" s="1314"/>
      <c r="S187" s="1314"/>
      <c r="T187" s="1314"/>
      <c r="U187" s="1314"/>
      <c r="V187" s="1314"/>
      <c r="W187" s="1314"/>
      <c r="X187" s="1314"/>
      <c r="Y187" s="1314"/>
      <c r="Z187" s="1314"/>
      <c r="AA187" s="1314"/>
      <c r="AB187" s="1314"/>
      <c r="AC187" s="1314"/>
    </row>
    <row r="188" s="1280" customFormat="true" ht="12.75" hidden="false" customHeight="false" outlineLevel="0" collapsed="false">
      <c r="E188" s="1400"/>
      <c r="G188" s="1314"/>
      <c r="H188" s="1099"/>
      <c r="I188" s="1314"/>
      <c r="J188" s="1314"/>
      <c r="K188" s="1314"/>
      <c r="L188" s="1314"/>
      <c r="M188" s="1314"/>
      <c r="N188" s="1314"/>
      <c r="O188" s="1314"/>
      <c r="P188" s="1314"/>
      <c r="Q188" s="1314"/>
      <c r="R188" s="1314"/>
      <c r="S188" s="1314"/>
      <c r="T188" s="1314"/>
      <c r="U188" s="1314"/>
      <c r="V188" s="1314"/>
      <c r="W188" s="1314"/>
      <c r="X188" s="1314"/>
      <c r="Y188" s="1314"/>
      <c r="Z188" s="1314"/>
      <c r="AA188" s="1314"/>
      <c r="AB188" s="1314"/>
      <c r="AC188" s="1314"/>
    </row>
    <row r="189" s="1280" customFormat="true" ht="12.75" hidden="false" customHeight="false" outlineLevel="0" collapsed="false">
      <c r="E189" s="1400"/>
      <c r="G189" s="1314"/>
      <c r="H189" s="1099"/>
      <c r="I189" s="1314"/>
      <c r="J189" s="1314"/>
      <c r="K189" s="1314"/>
      <c r="L189" s="1314"/>
      <c r="M189" s="1314"/>
      <c r="N189" s="1314"/>
      <c r="O189" s="1314"/>
      <c r="P189" s="1314"/>
      <c r="Q189" s="1314"/>
      <c r="R189" s="1314"/>
      <c r="S189" s="1314"/>
      <c r="T189" s="1314"/>
      <c r="U189" s="1314"/>
      <c r="V189" s="1314"/>
      <c r="W189" s="1314"/>
      <c r="X189" s="1314"/>
      <c r="Y189" s="1314"/>
      <c r="Z189" s="1314"/>
      <c r="AA189" s="1314"/>
      <c r="AB189" s="1314"/>
      <c r="AC189" s="1314"/>
    </row>
    <row r="190" s="1280" customFormat="true" ht="12.75" hidden="false" customHeight="false" outlineLevel="0" collapsed="false">
      <c r="E190" s="1400"/>
      <c r="G190" s="1314"/>
      <c r="H190" s="1099"/>
      <c r="I190" s="1314"/>
      <c r="J190" s="1314"/>
      <c r="K190" s="1314"/>
      <c r="L190" s="1314"/>
      <c r="M190" s="1314"/>
      <c r="N190" s="1314"/>
      <c r="O190" s="1314"/>
      <c r="P190" s="1314"/>
      <c r="Q190" s="1314"/>
      <c r="R190" s="1314"/>
      <c r="S190" s="1314"/>
      <c r="T190" s="1314"/>
      <c r="U190" s="1314"/>
      <c r="V190" s="1314"/>
      <c r="W190" s="1314"/>
      <c r="X190" s="1314"/>
      <c r="Y190" s="1314"/>
      <c r="Z190" s="1314"/>
      <c r="AA190" s="1314"/>
      <c r="AB190" s="1314"/>
      <c r="AC190" s="1314"/>
    </row>
    <row r="191" s="1280" customFormat="true" ht="12.75" hidden="false" customHeight="false" outlineLevel="0" collapsed="false">
      <c r="E191" s="1400"/>
      <c r="G191" s="1314"/>
      <c r="H191" s="1099"/>
      <c r="I191" s="1314"/>
      <c r="J191" s="1314"/>
      <c r="K191" s="1314"/>
      <c r="L191" s="1314"/>
      <c r="M191" s="1314"/>
      <c r="N191" s="1314"/>
      <c r="O191" s="1314"/>
      <c r="P191" s="1314"/>
      <c r="Q191" s="1314"/>
      <c r="R191" s="1314"/>
      <c r="S191" s="1314"/>
      <c r="T191" s="1314"/>
      <c r="U191" s="1314"/>
      <c r="V191" s="1314"/>
      <c r="W191" s="1314"/>
      <c r="X191" s="1314"/>
      <c r="Y191" s="1314"/>
      <c r="Z191" s="1314"/>
      <c r="AA191" s="1314"/>
      <c r="AB191" s="1314"/>
      <c r="AC191" s="1314"/>
    </row>
    <row r="192" s="1280" customFormat="true" ht="12.75" hidden="false" customHeight="false" outlineLevel="0" collapsed="false">
      <c r="E192" s="1400"/>
      <c r="G192" s="1314"/>
      <c r="H192" s="1099"/>
      <c r="I192" s="1314"/>
      <c r="J192" s="1314"/>
      <c r="K192" s="1314"/>
      <c r="L192" s="1314"/>
      <c r="M192" s="1314"/>
      <c r="N192" s="1314"/>
      <c r="O192" s="1314"/>
      <c r="P192" s="1314"/>
      <c r="Q192" s="1314"/>
      <c r="R192" s="1314"/>
      <c r="S192" s="1314"/>
      <c r="T192" s="1314"/>
      <c r="U192" s="1314"/>
      <c r="V192" s="1314"/>
      <c r="W192" s="1314"/>
      <c r="X192" s="1314"/>
      <c r="Y192" s="1314"/>
      <c r="Z192" s="1314"/>
      <c r="AA192" s="1314"/>
      <c r="AB192" s="1314"/>
      <c r="AC192" s="1314"/>
    </row>
    <row r="193" s="1280" customFormat="true" ht="12.75" hidden="false" customHeight="false" outlineLevel="0" collapsed="false">
      <c r="E193" s="1400"/>
      <c r="G193" s="1314"/>
      <c r="H193" s="1099"/>
      <c r="I193" s="1314"/>
      <c r="J193" s="1314"/>
      <c r="K193" s="1314"/>
      <c r="L193" s="1314"/>
      <c r="M193" s="1314"/>
      <c r="N193" s="1314"/>
      <c r="O193" s="1314"/>
      <c r="P193" s="1314"/>
      <c r="Q193" s="1314"/>
      <c r="R193" s="1314"/>
      <c r="S193" s="1314"/>
      <c r="T193" s="1314"/>
      <c r="U193" s="1314"/>
      <c r="V193" s="1314"/>
      <c r="W193" s="1314"/>
      <c r="X193" s="1314"/>
      <c r="Y193" s="1314"/>
      <c r="Z193" s="1314"/>
      <c r="AA193" s="1314"/>
      <c r="AB193" s="1314"/>
      <c r="AC193" s="1314"/>
    </row>
    <row r="194" s="1280" customFormat="true" ht="12.75" hidden="false" customHeight="false" outlineLevel="0" collapsed="false">
      <c r="E194" s="1400"/>
      <c r="G194" s="1314"/>
      <c r="H194" s="1099"/>
      <c r="I194" s="1314"/>
      <c r="J194" s="1314"/>
      <c r="K194" s="1314"/>
      <c r="L194" s="1314"/>
      <c r="M194" s="1314"/>
      <c r="N194" s="1314"/>
      <c r="O194" s="1314"/>
      <c r="P194" s="1314"/>
      <c r="Q194" s="1314"/>
      <c r="R194" s="1314"/>
      <c r="S194" s="1314"/>
      <c r="T194" s="1314"/>
      <c r="U194" s="1314"/>
      <c r="V194" s="1314"/>
      <c r="W194" s="1314"/>
      <c r="X194" s="1314"/>
      <c r="Y194" s="1314"/>
      <c r="Z194" s="1314"/>
      <c r="AA194" s="1314"/>
      <c r="AB194" s="1314"/>
      <c r="AC194" s="1314"/>
    </row>
    <row r="195" s="1280" customFormat="true" ht="12.75" hidden="false" customHeight="false" outlineLevel="0" collapsed="false">
      <c r="E195" s="1400"/>
      <c r="G195" s="1314"/>
      <c r="H195" s="1099"/>
      <c r="I195" s="1314"/>
      <c r="J195" s="1314"/>
      <c r="K195" s="1314"/>
      <c r="L195" s="1314"/>
      <c r="M195" s="1314"/>
      <c r="N195" s="1314"/>
      <c r="O195" s="1314"/>
      <c r="P195" s="1314"/>
      <c r="Q195" s="1314"/>
      <c r="R195" s="1314"/>
      <c r="S195" s="1314"/>
      <c r="T195" s="1314"/>
      <c r="U195" s="1314"/>
      <c r="V195" s="1314"/>
      <c r="W195" s="1314"/>
      <c r="X195" s="1314"/>
      <c r="Y195" s="1314"/>
      <c r="Z195" s="1314"/>
      <c r="AA195" s="1314"/>
      <c r="AB195" s="1314"/>
      <c r="AC195" s="1314"/>
    </row>
    <row r="196" s="1280" customFormat="true" ht="12.75" hidden="false" customHeight="false" outlineLevel="0" collapsed="false">
      <c r="E196" s="1400"/>
      <c r="G196" s="1314"/>
      <c r="H196" s="1099"/>
      <c r="I196" s="1314"/>
      <c r="J196" s="1314"/>
      <c r="K196" s="1314"/>
      <c r="L196" s="1314"/>
      <c r="M196" s="1314"/>
      <c r="N196" s="1314"/>
      <c r="O196" s="1314"/>
      <c r="P196" s="1314"/>
      <c r="Q196" s="1314"/>
      <c r="R196" s="1314"/>
      <c r="S196" s="1314"/>
      <c r="T196" s="1314"/>
      <c r="U196" s="1314"/>
      <c r="V196" s="1314"/>
      <c r="W196" s="1314"/>
      <c r="X196" s="1314"/>
      <c r="Y196" s="1314"/>
      <c r="Z196" s="1314"/>
      <c r="AA196" s="1314"/>
      <c r="AB196" s="1314"/>
      <c r="AC196" s="1314"/>
    </row>
    <row r="197" s="1280" customFormat="true" ht="12.75" hidden="false" customHeight="false" outlineLevel="0" collapsed="false">
      <c r="E197" s="1400"/>
      <c r="G197" s="1314"/>
      <c r="H197" s="1099"/>
      <c r="I197" s="1314"/>
      <c r="J197" s="1314"/>
      <c r="K197" s="1314"/>
      <c r="L197" s="1314"/>
      <c r="M197" s="1314"/>
      <c r="N197" s="1314"/>
      <c r="O197" s="1314"/>
      <c r="P197" s="1314"/>
      <c r="Q197" s="1314"/>
      <c r="R197" s="1314"/>
      <c r="S197" s="1314"/>
      <c r="T197" s="1314"/>
      <c r="U197" s="1314"/>
      <c r="V197" s="1314"/>
      <c r="W197" s="1314"/>
      <c r="X197" s="1314"/>
      <c r="Y197" s="1314"/>
      <c r="Z197" s="1314"/>
      <c r="AA197" s="1314"/>
      <c r="AB197" s="1314"/>
      <c r="AC197" s="1314"/>
    </row>
    <row r="198" s="1280" customFormat="true" ht="12.75" hidden="false" customHeight="false" outlineLevel="0" collapsed="false">
      <c r="E198" s="1400"/>
      <c r="G198" s="1314"/>
      <c r="H198" s="1099"/>
      <c r="I198" s="1314"/>
      <c r="J198" s="1314"/>
      <c r="K198" s="1314"/>
      <c r="L198" s="1314"/>
      <c r="M198" s="1314"/>
      <c r="N198" s="1314"/>
      <c r="O198" s="1314"/>
      <c r="P198" s="1314"/>
      <c r="Q198" s="1314"/>
      <c r="R198" s="1314"/>
      <c r="S198" s="1314"/>
      <c r="T198" s="1314"/>
      <c r="U198" s="1314"/>
      <c r="V198" s="1314"/>
      <c r="W198" s="1314"/>
      <c r="X198" s="1314"/>
      <c r="Y198" s="1314"/>
      <c r="Z198" s="1314"/>
      <c r="AA198" s="1314"/>
      <c r="AB198" s="1314"/>
      <c r="AC198" s="1314"/>
    </row>
    <row r="199" s="1280" customFormat="true" ht="12.75" hidden="false" customHeight="false" outlineLevel="0" collapsed="false">
      <c r="E199" s="1400"/>
      <c r="G199" s="1314"/>
      <c r="H199" s="1099"/>
      <c r="I199" s="1314"/>
      <c r="J199" s="1314"/>
      <c r="K199" s="1314"/>
      <c r="L199" s="1314"/>
      <c r="M199" s="1314"/>
      <c r="N199" s="1314"/>
      <c r="O199" s="1314"/>
      <c r="P199" s="1314"/>
      <c r="Q199" s="1314"/>
      <c r="R199" s="1314"/>
      <c r="S199" s="1314"/>
      <c r="T199" s="1314"/>
      <c r="U199" s="1314"/>
      <c r="V199" s="1314"/>
      <c r="W199" s="1314"/>
      <c r="X199" s="1314"/>
      <c r="Y199" s="1314"/>
      <c r="Z199" s="1314"/>
      <c r="AA199" s="1314"/>
      <c r="AB199" s="1314"/>
      <c r="AC199" s="1314"/>
    </row>
    <row r="200" s="1280" customFormat="true" ht="12.75" hidden="false" customHeight="false" outlineLevel="0" collapsed="false">
      <c r="E200" s="1400"/>
      <c r="G200" s="1314"/>
      <c r="H200" s="1099"/>
      <c r="I200" s="1314"/>
      <c r="J200" s="1314"/>
      <c r="K200" s="1314"/>
      <c r="L200" s="1314"/>
      <c r="M200" s="1314"/>
      <c r="N200" s="1314"/>
      <c r="O200" s="1314"/>
      <c r="P200" s="1314"/>
      <c r="Q200" s="1314"/>
      <c r="R200" s="1314"/>
      <c r="S200" s="1314"/>
      <c r="T200" s="1314"/>
      <c r="U200" s="1314"/>
      <c r="V200" s="1314"/>
      <c r="W200" s="1314"/>
      <c r="X200" s="1314"/>
      <c r="Y200" s="1314"/>
      <c r="Z200" s="1314"/>
      <c r="AA200" s="1314"/>
      <c r="AB200" s="1314"/>
      <c r="AC200" s="1314"/>
    </row>
    <row r="201" s="1280" customFormat="true" ht="12.75" hidden="false" customHeight="false" outlineLevel="0" collapsed="false">
      <c r="E201" s="1400"/>
      <c r="G201" s="1314"/>
      <c r="H201" s="1099"/>
      <c r="I201" s="1314"/>
      <c r="J201" s="1314"/>
      <c r="K201" s="1314"/>
      <c r="L201" s="1314"/>
      <c r="M201" s="1314"/>
      <c r="N201" s="1314"/>
      <c r="O201" s="1314"/>
      <c r="P201" s="1314"/>
      <c r="Q201" s="1314"/>
      <c r="R201" s="1314"/>
      <c r="S201" s="1314"/>
      <c r="T201" s="1314"/>
      <c r="U201" s="1314"/>
      <c r="V201" s="1314"/>
      <c r="W201" s="1314"/>
      <c r="X201" s="1314"/>
      <c r="Y201" s="1314"/>
      <c r="Z201" s="1314"/>
      <c r="AA201" s="1314"/>
      <c r="AB201" s="1314"/>
      <c r="AC201" s="1314"/>
    </row>
    <row r="202" s="1280" customFormat="true" ht="12.75" hidden="false" customHeight="false" outlineLevel="0" collapsed="false">
      <c r="E202" s="1400"/>
      <c r="G202" s="1314"/>
      <c r="H202" s="1099"/>
      <c r="I202" s="1314"/>
      <c r="J202" s="1314"/>
      <c r="K202" s="1314"/>
      <c r="L202" s="1314"/>
      <c r="M202" s="1314"/>
      <c r="N202" s="1314"/>
      <c r="O202" s="1314"/>
      <c r="P202" s="1314"/>
      <c r="Q202" s="1314"/>
      <c r="R202" s="1314"/>
      <c r="S202" s="1314"/>
      <c r="T202" s="1314"/>
      <c r="U202" s="1314"/>
      <c r="V202" s="1314"/>
      <c r="W202" s="1314"/>
      <c r="X202" s="1314"/>
      <c r="Y202" s="1314"/>
      <c r="Z202" s="1314"/>
      <c r="AA202" s="1314"/>
      <c r="AB202" s="1314"/>
      <c r="AC202" s="1314"/>
    </row>
    <row r="203" s="1280" customFormat="true" ht="12.75" hidden="false" customHeight="false" outlineLevel="0" collapsed="false">
      <c r="E203" s="1400"/>
      <c r="G203" s="1314"/>
      <c r="H203" s="1099"/>
      <c r="I203" s="1314"/>
      <c r="J203" s="1314"/>
      <c r="K203" s="1314"/>
      <c r="L203" s="1314"/>
      <c r="M203" s="1314"/>
      <c r="N203" s="1314"/>
      <c r="O203" s="1314"/>
      <c r="P203" s="1314"/>
      <c r="Q203" s="1314"/>
      <c r="R203" s="1314"/>
      <c r="S203" s="1314"/>
      <c r="T203" s="1314"/>
      <c r="U203" s="1314"/>
      <c r="V203" s="1314"/>
      <c r="W203" s="1314"/>
      <c r="X203" s="1314"/>
      <c r="Y203" s="1314"/>
      <c r="Z203" s="1314"/>
      <c r="AA203" s="1314"/>
      <c r="AB203" s="1314"/>
      <c r="AC203" s="1314"/>
    </row>
    <row r="204" s="1280" customFormat="true" ht="12.75" hidden="false" customHeight="false" outlineLevel="0" collapsed="false">
      <c r="E204" s="1400"/>
      <c r="G204" s="1314"/>
      <c r="H204" s="1099"/>
      <c r="I204" s="1314"/>
      <c r="J204" s="1314"/>
      <c r="K204" s="1314"/>
      <c r="L204" s="1314"/>
      <c r="M204" s="1314"/>
      <c r="N204" s="1314"/>
      <c r="O204" s="1314"/>
      <c r="P204" s="1314"/>
      <c r="Q204" s="1314"/>
      <c r="R204" s="1314"/>
      <c r="S204" s="1314"/>
      <c r="T204" s="1314"/>
      <c r="U204" s="1314"/>
      <c r="V204" s="1314"/>
      <c r="W204" s="1314"/>
      <c r="X204" s="1314"/>
      <c r="Y204" s="1314"/>
      <c r="Z204" s="1314"/>
      <c r="AA204" s="1314"/>
      <c r="AB204" s="1314"/>
      <c r="AC204" s="1314"/>
    </row>
    <row r="205" s="1280" customFormat="true" ht="12.75" hidden="false" customHeight="false" outlineLevel="0" collapsed="false">
      <c r="E205" s="1400"/>
      <c r="G205" s="1314"/>
      <c r="H205" s="1099"/>
      <c r="I205" s="1314"/>
      <c r="J205" s="1314"/>
      <c r="K205" s="1314"/>
      <c r="L205" s="1314"/>
      <c r="M205" s="1314"/>
      <c r="N205" s="1314"/>
      <c r="O205" s="1314"/>
      <c r="P205" s="1314"/>
      <c r="Q205" s="1314"/>
      <c r="R205" s="1314"/>
      <c r="S205" s="1314"/>
      <c r="T205" s="1314"/>
      <c r="U205" s="1314"/>
      <c r="V205" s="1314"/>
      <c r="W205" s="1314"/>
      <c r="X205" s="1314"/>
      <c r="Y205" s="1314"/>
      <c r="Z205" s="1314"/>
      <c r="AA205" s="1314"/>
      <c r="AB205" s="1314"/>
      <c r="AC205" s="1314"/>
    </row>
    <row r="206" s="1280" customFormat="true" ht="12.75" hidden="false" customHeight="false" outlineLevel="0" collapsed="false">
      <c r="E206" s="1400"/>
      <c r="G206" s="1314"/>
      <c r="H206" s="1099"/>
      <c r="I206" s="1314"/>
      <c r="J206" s="1314"/>
      <c r="K206" s="1314"/>
      <c r="L206" s="1314"/>
      <c r="M206" s="1314"/>
      <c r="N206" s="1314"/>
      <c r="O206" s="1314"/>
      <c r="P206" s="1314"/>
      <c r="Q206" s="1314"/>
      <c r="R206" s="1314"/>
      <c r="S206" s="1314"/>
      <c r="T206" s="1314"/>
      <c r="U206" s="1314"/>
      <c r="V206" s="1314"/>
      <c r="W206" s="1314"/>
      <c r="X206" s="1314"/>
      <c r="Y206" s="1314"/>
      <c r="Z206" s="1314"/>
      <c r="AA206" s="1314"/>
      <c r="AB206" s="1314"/>
      <c r="AC206" s="1314"/>
    </row>
    <row r="207" s="1280" customFormat="true" ht="12.75" hidden="false" customHeight="false" outlineLevel="0" collapsed="false">
      <c r="E207" s="1400"/>
      <c r="G207" s="1314"/>
      <c r="H207" s="1099"/>
      <c r="I207" s="1314"/>
      <c r="J207" s="1314"/>
      <c r="K207" s="1314"/>
      <c r="L207" s="1314"/>
      <c r="M207" s="1314"/>
      <c r="N207" s="1314"/>
      <c r="O207" s="1314"/>
      <c r="P207" s="1314"/>
      <c r="Q207" s="1314"/>
      <c r="R207" s="1314"/>
      <c r="S207" s="1314"/>
      <c r="T207" s="1314"/>
      <c r="U207" s="1314"/>
      <c r="V207" s="1314"/>
      <c r="W207" s="1314"/>
      <c r="X207" s="1314"/>
      <c r="Y207" s="1314"/>
      <c r="Z207" s="1314"/>
      <c r="AA207" s="1314"/>
      <c r="AB207" s="1314"/>
      <c r="AC207" s="1314"/>
    </row>
    <row r="208" s="1280" customFormat="true" ht="12.75" hidden="false" customHeight="false" outlineLevel="0" collapsed="false">
      <c r="E208" s="1400"/>
      <c r="G208" s="1314"/>
      <c r="H208" s="1099"/>
      <c r="I208" s="1314"/>
      <c r="J208" s="1314"/>
      <c r="K208" s="1314"/>
      <c r="L208" s="1314"/>
      <c r="M208" s="1314"/>
      <c r="N208" s="1314"/>
      <c r="O208" s="1314"/>
      <c r="P208" s="1314"/>
      <c r="Q208" s="1314"/>
      <c r="R208" s="1314"/>
      <c r="S208" s="1314"/>
      <c r="T208" s="1314"/>
      <c r="U208" s="1314"/>
      <c r="V208" s="1314"/>
      <c r="W208" s="1314"/>
      <c r="X208" s="1314"/>
      <c r="Y208" s="1314"/>
      <c r="Z208" s="1314"/>
      <c r="AA208" s="1314"/>
      <c r="AB208" s="1314"/>
      <c r="AC208" s="1314"/>
    </row>
    <row r="209" s="1280" customFormat="true" ht="12.75" hidden="false" customHeight="false" outlineLevel="0" collapsed="false">
      <c r="E209" s="1400"/>
      <c r="G209" s="1314"/>
      <c r="H209" s="1099"/>
      <c r="I209" s="1314"/>
      <c r="J209" s="1314"/>
      <c r="K209" s="1314"/>
      <c r="L209" s="1314"/>
      <c r="M209" s="1314"/>
      <c r="N209" s="1314"/>
      <c r="O209" s="1314"/>
      <c r="P209" s="1314"/>
      <c r="Q209" s="1314"/>
      <c r="R209" s="1314"/>
      <c r="S209" s="1314"/>
      <c r="T209" s="1314"/>
      <c r="U209" s="1314"/>
      <c r="V209" s="1314"/>
      <c r="W209" s="1314"/>
      <c r="X209" s="1314"/>
      <c r="Y209" s="1314"/>
      <c r="Z209" s="1314"/>
      <c r="AA209" s="1314"/>
      <c r="AB209" s="1314"/>
      <c r="AC209" s="1314"/>
    </row>
    <row r="210" s="1280" customFormat="true" ht="12.75" hidden="false" customHeight="false" outlineLevel="0" collapsed="false">
      <c r="E210" s="1400"/>
      <c r="G210" s="1314"/>
      <c r="H210" s="1099"/>
      <c r="I210" s="1314"/>
      <c r="J210" s="1314"/>
      <c r="K210" s="1314"/>
      <c r="L210" s="1314"/>
      <c r="M210" s="1314"/>
      <c r="N210" s="1314"/>
      <c r="O210" s="1314"/>
      <c r="P210" s="1314"/>
      <c r="Q210" s="1314"/>
      <c r="R210" s="1314"/>
      <c r="S210" s="1314"/>
      <c r="T210" s="1314"/>
      <c r="U210" s="1314"/>
      <c r="V210" s="1314"/>
      <c r="W210" s="1314"/>
      <c r="X210" s="1314"/>
      <c r="Y210" s="1314"/>
      <c r="Z210" s="1314"/>
      <c r="AA210" s="1314"/>
      <c r="AB210" s="1314"/>
      <c r="AC210" s="1314"/>
    </row>
    <row r="211" s="1280" customFormat="true" ht="12.75" hidden="false" customHeight="false" outlineLevel="0" collapsed="false">
      <c r="E211" s="1400"/>
      <c r="G211" s="1314"/>
      <c r="H211" s="1099"/>
      <c r="I211" s="1314"/>
      <c r="J211" s="1314"/>
      <c r="K211" s="1314"/>
      <c r="L211" s="1314"/>
      <c r="M211" s="1314"/>
      <c r="N211" s="1314"/>
      <c r="O211" s="1314"/>
      <c r="P211" s="1314"/>
      <c r="Q211" s="1314"/>
      <c r="R211" s="1314"/>
      <c r="S211" s="1314"/>
      <c r="T211" s="1314"/>
      <c r="U211" s="1314"/>
      <c r="V211" s="1314"/>
      <c r="W211" s="1314"/>
      <c r="X211" s="1314"/>
      <c r="Y211" s="1314"/>
      <c r="Z211" s="1314"/>
      <c r="AA211" s="1314"/>
      <c r="AB211" s="1314"/>
      <c r="AC211" s="1314"/>
    </row>
    <row r="212" s="1280" customFormat="true" ht="12.75" hidden="false" customHeight="false" outlineLevel="0" collapsed="false">
      <c r="E212" s="1400"/>
      <c r="G212" s="1314"/>
      <c r="H212" s="1099"/>
      <c r="I212" s="1314"/>
      <c r="J212" s="1314"/>
      <c r="K212" s="1314"/>
      <c r="L212" s="1314"/>
      <c r="M212" s="1314"/>
      <c r="N212" s="1314"/>
      <c r="O212" s="1314"/>
      <c r="P212" s="1314"/>
      <c r="Q212" s="1314"/>
      <c r="R212" s="1314"/>
      <c r="S212" s="1314"/>
      <c r="T212" s="1314"/>
      <c r="U212" s="1314"/>
      <c r="V212" s="1314"/>
      <c r="W212" s="1314"/>
      <c r="X212" s="1314"/>
      <c r="Y212" s="1314"/>
      <c r="Z212" s="1314"/>
      <c r="AA212" s="1314"/>
      <c r="AB212" s="1314"/>
      <c r="AC212" s="1314"/>
    </row>
    <row r="213" s="1280" customFormat="true" ht="12.75" hidden="false" customHeight="false" outlineLevel="0" collapsed="false">
      <c r="E213" s="1400"/>
      <c r="G213" s="1314"/>
      <c r="H213" s="1099"/>
      <c r="I213" s="1314"/>
      <c r="J213" s="1314"/>
      <c r="K213" s="1314"/>
      <c r="L213" s="1314"/>
      <c r="M213" s="1314"/>
      <c r="N213" s="1314"/>
      <c r="O213" s="1314"/>
      <c r="P213" s="1314"/>
      <c r="Q213" s="1314"/>
      <c r="R213" s="1314"/>
      <c r="S213" s="1314"/>
      <c r="T213" s="1314"/>
      <c r="U213" s="1314"/>
      <c r="V213" s="1314"/>
      <c r="W213" s="1314"/>
      <c r="X213" s="1314"/>
      <c r="Y213" s="1314"/>
      <c r="Z213" s="1314"/>
      <c r="AA213" s="1314"/>
      <c r="AB213" s="1314"/>
      <c r="AC213" s="1314"/>
    </row>
    <row r="214" s="1280" customFormat="true" ht="12.75" hidden="false" customHeight="false" outlineLevel="0" collapsed="false">
      <c r="E214" s="1400"/>
      <c r="G214" s="1314"/>
      <c r="H214" s="1099"/>
      <c r="I214" s="1314"/>
      <c r="J214" s="1314"/>
      <c r="K214" s="1314"/>
      <c r="L214" s="1314"/>
      <c r="M214" s="1314"/>
      <c r="N214" s="1314"/>
      <c r="O214" s="1314"/>
      <c r="P214" s="1314"/>
      <c r="Q214" s="1314"/>
      <c r="R214" s="1314"/>
      <c r="S214" s="1314"/>
      <c r="T214" s="1314"/>
      <c r="U214" s="1314"/>
      <c r="V214" s="1314"/>
      <c r="W214" s="1314"/>
      <c r="X214" s="1314"/>
      <c r="Y214" s="1314"/>
      <c r="Z214" s="1314"/>
      <c r="AA214" s="1314"/>
      <c r="AB214" s="1314"/>
      <c r="AC214" s="1314"/>
    </row>
    <row r="215" s="1280" customFormat="true" ht="12.75" hidden="false" customHeight="false" outlineLevel="0" collapsed="false">
      <c r="E215" s="1400"/>
      <c r="G215" s="1314"/>
      <c r="H215" s="1099"/>
      <c r="I215" s="1314"/>
      <c r="J215" s="1314"/>
      <c r="K215" s="1314"/>
      <c r="L215" s="1314"/>
      <c r="M215" s="1314"/>
      <c r="N215" s="1314"/>
      <c r="O215" s="1314"/>
      <c r="P215" s="1314"/>
      <c r="Q215" s="1314"/>
      <c r="R215" s="1314"/>
      <c r="S215" s="1314"/>
      <c r="T215" s="1314"/>
      <c r="U215" s="1314"/>
      <c r="V215" s="1314"/>
      <c r="W215" s="1314"/>
      <c r="X215" s="1314"/>
      <c r="Y215" s="1314"/>
      <c r="Z215" s="1314"/>
      <c r="AA215" s="1314"/>
      <c r="AB215" s="1314"/>
      <c r="AC215" s="1314"/>
    </row>
    <row r="216" s="1280" customFormat="true" ht="12.75" hidden="false" customHeight="false" outlineLevel="0" collapsed="false">
      <c r="E216" s="1400"/>
      <c r="G216" s="1314"/>
      <c r="H216" s="1099"/>
      <c r="I216" s="1314"/>
      <c r="J216" s="1314"/>
      <c r="K216" s="1314"/>
      <c r="L216" s="1314"/>
      <c r="M216" s="1314"/>
      <c r="N216" s="1314"/>
      <c r="O216" s="1314"/>
      <c r="P216" s="1314"/>
      <c r="Q216" s="1314"/>
      <c r="R216" s="1314"/>
      <c r="S216" s="1314"/>
      <c r="T216" s="1314"/>
      <c r="U216" s="1314"/>
      <c r="V216" s="1314"/>
      <c r="W216" s="1314"/>
      <c r="X216" s="1314"/>
      <c r="Y216" s="1314"/>
      <c r="Z216" s="1314"/>
      <c r="AA216" s="1314"/>
      <c r="AB216" s="1314"/>
      <c r="AC216" s="1314"/>
    </row>
    <row r="217" s="1280" customFormat="true" ht="12.75" hidden="false" customHeight="false" outlineLevel="0" collapsed="false">
      <c r="E217" s="1400"/>
      <c r="G217" s="1314"/>
      <c r="H217" s="1099"/>
      <c r="I217" s="1314"/>
      <c r="J217" s="1314"/>
      <c r="K217" s="1314"/>
      <c r="L217" s="1314"/>
      <c r="M217" s="1314"/>
      <c r="N217" s="1314"/>
      <c r="O217" s="1314"/>
      <c r="P217" s="1314"/>
      <c r="Q217" s="1314"/>
      <c r="R217" s="1314"/>
      <c r="S217" s="1314"/>
      <c r="T217" s="1314"/>
      <c r="U217" s="1314"/>
      <c r="V217" s="1314"/>
      <c r="W217" s="1314"/>
      <c r="X217" s="1314"/>
      <c r="Y217" s="1314"/>
      <c r="Z217" s="1314"/>
      <c r="AA217" s="1314"/>
      <c r="AB217" s="1314"/>
      <c r="AC217" s="1314"/>
    </row>
    <row r="218" s="1280" customFormat="true" ht="12.75" hidden="false" customHeight="false" outlineLevel="0" collapsed="false">
      <c r="E218" s="1400"/>
      <c r="G218" s="1314"/>
      <c r="H218" s="1099"/>
      <c r="I218" s="1314"/>
      <c r="J218" s="1314"/>
      <c r="K218" s="1314"/>
      <c r="L218" s="1314"/>
      <c r="M218" s="1314"/>
      <c r="N218" s="1314"/>
      <c r="O218" s="1314"/>
      <c r="P218" s="1314"/>
      <c r="Q218" s="1314"/>
      <c r="R218" s="1314"/>
      <c r="S218" s="1314"/>
      <c r="T218" s="1314"/>
      <c r="U218" s="1314"/>
      <c r="V218" s="1314"/>
      <c r="W218" s="1314"/>
      <c r="X218" s="1314"/>
      <c r="Y218" s="1314"/>
      <c r="Z218" s="1314"/>
      <c r="AA218" s="1314"/>
      <c r="AB218" s="1314"/>
      <c r="AC218" s="1314"/>
    </row>
  </sheetData>
  <sheetProtection sheet="true" objects="true" scenarios="true"/>
  <mergeCells count="35">
    <mergeCell ref="B1:F1"/>
    <mergeCell ref="B2:C2"/>
    <mergeCell ref="B3:F3"/>
    <mergeCell ref="C4:D4"/>
    <mergeCell ref="C6:D6"/>
    <mergeCell ref="I8:J8"/>
    <mergeCell ref="C9:E9"/>
    <mergeCell ref="C12:E12"/>
    <mergeCell ref="C13:D14"/>
    <mergeCell ref="C16:D16"/>
    <mergeCell ref="C17:D17"/>
    <mergeCell ref="C18:D18"/>
    <mergeCell ref="C19:D19"/>
    <mergeCell ref="C24:E24"/>
    <mergeCell ref="C25:D26"/>
    <mergeCell ref="C27:E27"/>
    <mergeCell ref="C28:D28"/>
    <mergeCell ref="C29:D29"/>
    <mergeCell ref="C33:D33"/>
    <mergeCell ref="C34:D34"/>
    <mergeCell ref="C35:D35"/>
    <mergeCell ref="C36:D36"/>
    <mergeCell ref="C37:D37"/>
    <mergeCell ref="C39:C40"/>
    <mergeCell ref="D39:D40"/>
    <mergeCell ref="E39:E40"/>
    <mergeCell ref="J39:L39"/>
    <mergeCell ref="I40:I41"/>
    <mergeCell ref="J49:K49"/>
    <mergeCell ref="J50:K50"/>
    <mergeCell ref="J51:K51"/>
    <mergeCell ref="J52:K52"/>
    <mergeCell ref="I71:J71"/>
    <mergeCell ref="I72:J72"/>
    <mergeCell ref="I73:J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0">
              <controlPr defaultSize="0" print="false" autoFill="0" autoPict="0" macro="Buttons.GoToEmissions">
                <anchor moveWithCells="true" sizeWithCells="false">
                  <from>
                    <xdr:col>3</xdr:col>
                    <xdr:colOff>389160</xdr:colOff>
                    <xdr:row>45</xdr:row>
                    <xdr:rowOff>38160</xdr:rowOff>
                  </from>
                  <to>
                    <xdr:col>4</xdr:col>
                    <xdr:colOff>1802160</xdr:colOff>
                    <xdr:row>46</xdr:row>
                    <xdr:rowOff>113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17" width="15.74"/>
    <col collapsed="false" customWidth="true" hidden="false" outlineLevel="0" max="2" min="2" style="18" width="85.24"/>
    <col collapsed="false" customWidth="false" hidden="false" outlineLevel="0" max="257" min="3" style="18" width="8.99"/>
  </cols>
  <sheetData>
    <row r="1" customFormat="false" ht="27.75" hidden="false" customHeight="false" outlineLevel="0" collapsed="false">
      <c r="A1" s="19" t="s">
        <v>7</v>
      </c>
      <c r="B1" s="19"/>
      <c r="C1" s="19"/>
    </row>
    <row r="2" customFormat="false" ht="21" hidden="false" customHeight="false" outlineLevel="0" collapsed="false">
      <c r="A2" s="20" t="s">
        <v>8</v>
      </c>
      <c r="B2" s="20"/>
    </row>
    <row r="3" customFormat="false" ht="13.5" hidden="false" customHeight="false" outlineLevel="0" collapsed="false">
      <c r="A3" s="21" t="s">
        <v>9</v>
      </c>
      <c r="B3" s="22" t="s">
        <v>10</v>
      </c>
    </row>
    <row r="4" customFormat="false" ht="12.75" hidden="false" customHeight="false" outlineLevel="0" collapsed="false">
      <c r="A4" s="23" t="n">
        <v>39493</v>
      </c>
      <c r="B4" s="24" t="s">
        <v>11</v>
      </c>
    </row>
    <row r="5" customFormat="false" ht="38.25" hidden="false" customHeight="false" outlineLevel="0" collapsed="false">
      <c r="A5" s="23" t="n">
        <v>39496</v>
      </c>
      <c r="B5" s="24" t="s">
        <v>12</v>
      </c>
    </row>
    <row r="6" customFormat="false" ht="63.75" hidden="false" customHeight="false" outlineLevel="0" collapsed="false">
      <c r="A6" s="23" t="n">
        <v>39497</v>
      </c>
      <c r="B6" s="24" t="s">
        <v>13</v>
      </c>
    </row>
    <row r="7" customFormat="false" ht="12.75" hidden="false" customHeight="false" outlineLevel="0" collapsed="false">
      <c r="A7" s="23" t="n">
        <v>39499</v>
      </c>
      <c r="B7" s="24" t="s">
        <v>14</v>
      </c>
    </row>
    <row r="8" customFormat="false" ht="12.75" hidden="false" customHeight="false" outlineLevel="0" collapsed="false">
      <c r="A8" s="23" t="n">
        <v>39518</v>
      </c>
      <c r="B8" s="24" t="s">
        <v>15</v>
      </c>
    </row>
    <row r="9" customFormat="false" ht="12.75" hidden="false" customHeight="false" outlineLevel="0" collapsed="false">
      <c r="A9" s="23" t="n">
        <v>39520</v>
      </c>
      <c r="B9" s="24" t="s">
        <v>16</v>
      </c>
    </row>
    <row r="10" customFormat="false" ht="12.75" hidden="false" customHeight="false" outlineLevel="0" collapsed="false">
      <c r="A10" s="23" t="n">
        <v>39538</v>
      </c>
      <c r="B10" s="24" t="s">
        <v>17</v>
      </c>
    </row>
    <row r="11" customFormat="false" ht="25.5" hidden="false" customHeight="false" outlineLevel="0" collapsed="false">
      <c r="A11" s="23" t="n">
        <v>39581</v>
      </c>
      <c r="B11" s="24" t="s">
        <v>18</v>
      </c>
    </row>
    <row r="12" customFormat="false" ht="25.5" hidden="false" customHeight="false" outlineLevel="0" collapsed="false">
      <c r="A12" s="23" t="n">
        <v>39596</v>
      </c>
      <c r="B12" s="24" t="s">
        <v>19</v>
      </c>
    </row>
    <row r="13" customFormat="false" ht="12.75" hidden="false" customHeight="false" outlineLevel="0" collapsed="false">
      <c r="A13" s="23" t="n">
        <v>39601</v>
      </c>
      <c r="B13" s="24" t="s">
        <v>20</v>
      </c>
    </row>
    <row r="14" customFormat="false" ht="63.75" hidden="false" customHeight="false" outlineLevel="0" collapsed="false">
      <c r="A14" s="23" t="n">
        <v>39612</v>
      </c>
      <c r="B14" s="24" t="s">
        <v>21</v>
      </c>
    </row>
    <row r="15" customFormat="false" ht="25.5" hidden="false" customHeight="false" outlineLevel="0" collapsed="false">
      <c r="A15" s="23" t="n">
        <v>39619</v>
      </c>
      <c r="B15" s="24" t="s">
        <v>22</v>
      </c>
    </row>
    <row r="16" customFormat="false" ht="38.25" hidden="false" customHeight="false" outlineLevel="0" collapsed="false">
      <c r="A16" s="23" t="n">
        <v>39680</v>
      </c>
      <c r="B16" s="24" t="s">
        <v>23</v>
      </c>
    </row>
    <row r="17" customFormat="false" ht="12.75" hidden="false" customHeight="false" outlineLevel="0" collapsed="false">
      <c r="A17" s="23" t="n">
        <v>39703</v>
      </c>
      <c r="B17" s="24" t="s">
        <v>24</v>
      </c>
    </row>
    <row r="18" customFormat="false" ht="63.75" hidden="false" customHeight="false" outlineLevel="0" collapsed="false">
      <c r="A18" s="23" t="n">
        <v>39769</v>
      </c>
      <c r="B18" s="24" t="s">
        <v>25</v>
      </c>
    </row>
    <row r="19" customFormat="false" ht="12.75" hidden="false" customHeight="false" outlineLevel="0" collapsed="false">
      <c r="A19" s="23" t="n">
        <v>39799</v>
      </c>
      <c r="B19" s="24" t="s">
        <v>26</v>
      </c>
    </row>
    <row r="20" customFormat="false" ht="38.25" hidden="false" customHeight="false" outlineLevel="0" collapsed="false">
      <c r="A20" s="23" t="n">
        <v>39889</v>
      </c>
      <c r="B20" s="24" t="s">
        <v>27</v>
      </c>
    </row>
    <row r="21" customFormat="false" ht="12.75" hidden="false" customHeight="false" outlineLevel="0" collapsed="false">
      <c r="A21" s="25" t="n">
        <v>39892</v>
      </c>
      <c r="B21" s="26" t="s">
        <v>28</v>
      </c>
    </row>
  </sheetData>
  <sheetProtection sheet="true" objects="true" scenarios="true"/>
  <mergeCells count="2">
    <mergeCell ref="A1:C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21" width="8.25"/>
    <col collapsed="false" customWidth="true" hidden="false" outlineLevel="0" max="2" min="2" style="1121" width="14.37"/>
    <col collapsed="false" customWidth="true" hidden="false" outlineLevel="0" max="3" min="3" style="1121" width="25.62"/>
    <col collapsed="false" customWidth="true" hidden="false" outlineLevel="0" max="4" min="4" style="1121" width="45.12"/>
    <col collapsed="false" customWidth="true" hidden="false" outlineLevel="0" max="5" min="5" style="1122" width="11.61"/>
    <col collapsed="false" customWidth="true" hidden="false" outlineLevel="0" max="7" min="6" style="1122" width="12.75"/>
    <col collapsed="false" customWidth="true" hidden="false" outlineLevel="0" max="8" min="8" style="1121" width="51.99"/>
    <col collapsed="false" customWidth="true" hidden="false" outlineLevel="0" max="9" min="9" style="1121" width="8.25"/>
    <col collapsed="false" customWidth="true" hidden="false" outlineLevel="0" max="11" min="10" style="1121" width="8.87"/>
    <col collapsed="false" customWidth="false" hidden="false" outlineLevel="0" max="257" min="12" style="1121" width="7.87"/>
  </cols>
  <sheetData>
    <row r="1" customFormat="false" ht="27" hidden="false" customHeight="true" outlineLevel="0" collapsed="false">
      <c r="A1" s="118" t="str">
        <f aca="false">Calculation!N31</f>
        <v>Green Star - Office Design v3 &amp; Office As Built v3</v>
      </c>
      <c r="B1" s="236"/>
      <c r="C1" s="236"/>
      <c r="D1" s="236"/>
      <c r="E1" s="1124"/>
      <c r="F1" s="1125"/>
      <c r="G1" s="1125"/>
      <c r="H1" s="236"/>
    </row>
    <row r="2" customFormat="false" ht="27" hidden="false" customHeight="true" outlineLevel="0" collapsed="false">
      <c r="A2" s="122" t="s">
        <v>115</v>
      </c>
      <c r="B2" s="236"/>
      <c r="C2" s="642" t="str">
        <f aca="false">IF('Building Input'!$C$8=0,"",'Building Input'!$C$8)</f>
        <v/>
      </c>
      <c r="D2" s="236"/>
      <c r="E2" s="1124"/>
      <c r="F2" s="1125"/>
      <c r="G2" s="1125"/>
      <c r="H2" s="236"/>
    </row>
    <row r="3" s="126" customFormat="true" ht="26.25" hidden="false" customHeight="true" outlineLevel="0" collapsed="false">
      <c r="A3" s="123"/>
      <c r="B3" s="124"/>
      <c r="C3" s="124"/>
      <c r="D3" s="124"/>
      <c r="E3" s="124"/>
      <c r="F3" s="125"/>
      <c r="G3" s="125"/>
      <c r="H3" s="123"/>
    </row>
    <row r="4" customFormat="false" ht="29.25" hidden="false" customHeight="true" outlineLevel="0" collapsed="false">
      <c r="A4" s="118" t="s">
        <v>1033</v>
      </c>
      <c r="B4" s="1131"/>
      <c r="C4" s="122"/>
      <c r="D4" s="1131"/>
      <c r="E4" s="1131"/>
      <c r="F4" s="128"/>
      <c r="G4" s="128"/>
      <c r="H4" s="236"/>
      <c r="I4" s="236"/>
      <c r="J4" s="236"/>
      <c r="K4" s="236"/>
    </row>
    <row r="5" customFormat="false" ht="45.75" hidden="false" customHeight="true" outlineLevel="0" collapsed="false">
      <c r="A5" s="1415" t="s">
        <v>117</v>
      </c>
      <c r="B5" s="1134" t="s">
        <v>118</v>
      </c>
      <c r="C5" s="1134" t="s">
        <v>119</v>
      </c>
      <c r="D5" s="1137" t="s">
        <v>120</v>
      </c>
      <c r="E5" s="1416" t="s">
        <v>122</v>
      </c>
      <c r="F5" s="1139" t="s">
        <v>123</v>
      </c>
      <c r="G5" s="1138" t="s">
        <v>124</v>
      </c>
      <c r="H5" s="1140" t="s">
        <v>125</v>
      </c>
      <c r="I5" s="236"/>
      <c r="J5" s="236"/>
      <c r="K5" s="236"/>
    </row>
    <row r="6" customFormat="false" ht="258.75" hidden="false" customHeight="true" outlineLevel="0" collapsed="false">
      <c r="A6" s="1417" t="s">
        <v>1034</v>
      </c>
      <c r="B6" s="1418" t="s">
        <v>1035</v>
      </c>
      <c r="C6" s="1418" t="s">
        <v>1036</v>
      </c>
      <c r="D6" s="1419" t="s">
        <v>1037</v>
      </c>
      <c r="E6" s="1420" t="n">
        <v>2</v>
      </c>
      <c r="F6" s="1421"/>
      <c r="G6" s="1422"/>
      <c r="H6" s="141"/>
      <c r="I6" s="1145"/>
      <c r="J6" s="1146"/>
      <c r="K6" s="1147"/>
      <c r="L6" s="1148"/>
    </row>
    <row r="7" customFormat="false" ht="199.5" hidden="false" customHeight="true" outlineLevel="0" collapsed="false">
      <c r="A7" s="1423" t="s">
        <v>1038</v>
      </c>
      <c r="B7" s="1424" t="s">
        <v>1039</v>
      </c>
      <c r="C7" s="1425" t="s">
        <v>1040</v>
      </c>
      <c r="D7" s="1426" t="s">
        <v>1041</v>
      </c>
      <c r="E7" s="1420" t="n">
        <v>2</v>
      </c>
      <c r="F7" s="1427"/>
      <c r="G7" s="1428"/>
      <c r="H7" s="1157"/>
      <c r="I7" s="1145"/>
      <c r="J7" s="1146"/>
      <c r="K7" s="1147"/>
      <c r="L7" s="1148"/>
    </row>
    <row r="8" customFormat="false" ht="130.5" hidden="false" customHeight="true" outlineLevel="0" collapsed="false">
      <c r="A8" s="1429" t="s">
        <v>1042</v>
      </c>
      <c r="B8" s="1430" t="s">
        <v>1043</v>
      </c>
      <c r="C8" s="1431" t="s">
        <v>1044</v>
      </c>
      <c r="D8" s="1432" t="s">
        <v>1045</v>
      </c>
      <c r="E8" s="1420" t="n">
        <v>1</v>
      </c>
      <c r="F8" s="1433"/>
      <c r="G8" s="1434"/>
      <c r="H8" s="170"/>
      <c r="I8" s="1435" t="str">
        <f aca="false">IF($F$9+$G$9&gt;$E$9,"ERROR","")</f>
        <v/>
      </c>
      <c r="J8" s="236"/>
      <c r="K8" s="236"/>
    </row>
    <row r="9" customFormat="false" ht="18.75" hidden="false" customHeight="false" outlineLevel="0" collapsed="false">
      <c r="A9" s="662"/>
      <c r="B9" s="663"/>
      <c r="C9" s="663"/>
      <c r="D9" s="665" t="s">
        <v>158</v>
      </c>
      <c r="E9" s="1436" t="n">
        <f aca="false">SUM(E6:E8)</f>
        <v>5</v>
      </c>
      <c r="F9" s="667" t="n">
        <f aca="false">SUM(F6:F8)</f>
        <v>0</v>
      </c>
      <c r="G9" s="667" t="n">
        <f aca="false">SUM(G6:G8)</f>
        <v>0</v>
      </c>
      <c r="H9" s="1159"/>
      <c r="I9" s="1437" t="n">
        <f aca="false">IF($F$9+$G$9&gt;$E$9,1,0)</f>
        <v>0</v>
      </c>
      <c r="J9" s="236"/>
      <c r="K9" s="236"/>
    </row>
    <row r="10" customFormat="false" ht="12.75" hidden="false" customHeight="false" outlineLevel="0" collapsed="false">
      <c r="E10" s="1124"/>
      <c r="F10" s="1124"/>
      <c r="G10" s="1124"/>
      <c r="H10" s="1161"/>
    </row>
    <row r="11" customFormat="false" ht="12.75" hidden="false" customHeight="false" outlineLevel="0" collapsed="false">
      <c r="E11" s="1124"/>
      <c r="F11" s="1124"/>
      <c r="G11" s="1124"/>
      <c r="H11" s="1161"/>
    </row>
    <row r="12" customFormat="false" ht="12.75" hidden="false" customHeight="false" outlineLevel="0" collapsed="false">
      <c r="E12" s="1124"/>
      <c r="F12" s="1124"/>
      <c r="G12" s="1124"/>
      <c r="H12" s="1161"/>
    </row>
    <row r="13" customFormat="false" ht="13.5" hidden="false" customHeight="false" outlineLevel="0" collapsed="false">
      <c r="E13" s="1124"/>
      <c r="F13" s="1124"/>
      <c r="G13" s="1124"/>
      <c r="H13" s="1161"/>
    </row>
    <row r="14" customFormat="false" ht="12.95" hidden="false" customHeight="true" outlineLevel="0" collapsed="false">
      <c r="A14" s="1438" t="s">
        <v>1046</v>
      </c>
      <c r="B14" s="1438"/>
      <c r="C14" s="1438"/>
      <c r="D14" s="1438"/>
      <c r="E14" s="1438"/>
      <c r="F14" s="1438"/>
      <c r="G14" s="1438"/>
      <c r="H14" s="1438"/>
    </row>
    <row r="15" customFormat="false" ht="206.1" hidden="false" customHeight="true" outlineLevel="0" collapsed="false">
      <c r="A15" s="1439"/>
      <c r="B15" s="1439"/>
      <c r="C15" s="1439"/>
      <c r="D15" s="1439"/>
      <c r="E15" s="1439"/>
      <c r="F15" s="1439"/>
      <c r="G15" s="1439"/>
      <c r="H15" s="1439"/>
    </row>
  </sheetData>
  <sheetProtection sheet="true" objects="true" scenarios="true"/>
  <mergeCells count="2">
    <mergeCell ref="A14:H14"/>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4</xdr:col>
                    <xdr:colOff>831600</xdr:colOff>
                    <xdr:row>9</xdr:row>
                    <xdr:rowOff>105120</xdr:rowOff>
                  </from>
                  <to>
                    <xdr:col>7</xdr:col>
                    <xdr:colOff>3600</xdr:colOff>
                    <xdr:row>11</xdr:row>
                    <xdr:rowOff>5688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2.75" zeroHeight="false" outlineLevelRow="0" outlineLevelCol="0"/>
  <cols>
    <col collapsed="false" customWidth="true" hidden="false" outlineLevel="0" max="1" min="1" style="1440" width="15.11"/>
    <col collapsed="false" customWidth="true" hidden="false" outlineLevel="0" max="2" min="2" style="1440" width="31.12"/>
    <col collapsed="false" customWidth="true" hidden="false" outlineLevel="0" max="3" min="3" style="1440" width="7.87"/>
    <col collapsed="false" customWidth="true" hidden="false" outlineLevel="0" max="5" min="4" style="1441" width="9.24"/>
    <col collapsed="false" customWidth="false" hidden="false" outlineLevel="0" max="6" min="6" style="1442" width="10.75"/>
    <col collapsed="false" customWidth="true" hidden="false" outlineLevel="0" max="7" min="7" style="1441" width="12.11"/>
    <col collapsed="false" customWidth="false" hidden="false" outlineLevel="0" max="257" min="8" style="1440" width="10.75"/>
  </cols>
  <sheetData>
    <row r="1" customFormat="false" ht="27.75" hidden="false" customHeight="false" outlineLevel="0" collapsed="false">
      <c r="A1" s="1443" t="str">
        <f aca="false">Calculation!N31</f>
        <v>Green Star - Office Design v3 &amp; Office As Built v3</v>
      </c>
    </row>
    <row r="2" customFormat="false" ht="27.75" hidden="false" customHeight="false" outlineLevel="0" collapsed="false">
      <c r="A2" s="1443"/>
    </row>
    <row r="3" customFormat="false" ht="18" hidden="false" customHeight="false" outlineLevel="0" collapsed="false">
      <c r="A3" s="1444" t="s">
        <v>115</v>
      </c>
      <c r="C3" s="642" t="str">
        <f aca="false">IF('Building Input'!$C$8=0,"",'Building Input'!$C$8)</f>
        <v/>
      </c>
    </row>
    <row r="4" customFormat="false" ht="13.5" hidden="false" customHeight="false" outlineLevel="0" collapsed="false"/>
    <row r="5" customFormat="false" ht="26.25" hidden="false" customHeight="false" outlineLevel="0" collapsed="false">
      <c r="A5" s="1445" t="s">
        <v>1047</v>
      </c>
      <c r="B5" s="1446" t="s">
        <v>118</v>
      </c>
      <c r="C5" s="1446" t="s">
        <v>1048</v>
      </c>
      <c r="D5" s="1447" t="s">
        <v>1049</v>
      </c>
      <c r="E5" s="1448" t="s">
        <v>311</v>
      </c>
      <c r="F5" s="1449"/>
      <c r="G5" s="1450" t="s">
        <v>124</v>
      </c>
      <c r="H5" s="1451"/>
    </row>
    <row r="6" customFormat="false" ht="13.5" hidden="false" customHeight="false" outlineLevel="0" collapsed="false">
      <c r="A6" s="1452" t="s">
        <v>116</v>
      </c>
      <c r="B6" s="1453"/>
      <c r="C6" s="1453"/>
      <c r="D6" s="1454"/>
      <c r="E6" s="1455"/>
      <c r="G6" s="1456"/>
    </row>
    <row r="7" customFormat="false" ht="12.75" hidden="false" customHeight="false" outlineLevel="0" collapsed="false">
      <c r="A7" s="1457"/>
      <c r="B7" s="1458" t="str">
        <f aca="false">Management!B6</f>
        <v>Green Star Accredited Professional</v>
      </c>
      <c r="C7" s="1458" t="str">
        <f aca="false">Management!A6</f>
        <v>Man-1</v>
      </c>
      <c r="D7" s="1459" t="n">
        <f aca="false">Management!F6</f>
        <v>2</v>
      </c>
      <c r="E7" s="1460" t="n">
        <f aca="false">Management!G6</f>
        <v>0</v>
      </c>
      <c r="F7" s="1442" t="str">
        <f aca="false">Management!J6</f>
        <v/>
      </c>
      <c r="G7" s="1461" t="n">
        <f aca="false">Management!H6</f>
        <v>0</v>
      </c>
    </row>
    <row r="8" customFormat="false" ht="12.75" hidden="false" customHeight="false" outlineLevel="0" collapsed="false">
      <c r="A8" s="1462"/>
      <c r="B8" s="1463" t="str">
        <f aca="false">Management!B7</f>
        <v>Commissioning  Clauses</v>
      </c>
      <c r="C8" s="1463" t="str">
        <f aca="false">Management!A7</f>
        <v>Man-2</v>
      </c>
      <c r="D8" s="1464" t="n">
        <f aca="false">Management!F7+Management!F8</f>
        <v>2</v>
      </c>
      <c r="E8" s="1465" t="n">
        <f aca="false">Management!G7+Management!G8</f>
        <v>0</v>
      </c>
      <c r="F8" s="1442" t="str">
        <f aca="false">Management!J7</f>
        <v/>
      </c>
      <c r="G8" s="1466" t="n">
        <f aca="false">Management!H7+Management!H8</f>
        <v>0</v>
      </c>
    </row>
    <row r="9" customFormat="false" ht="12.75" hidden="false" customHeight="false" outlineLevel="0" collapsed="false">
      <c r="A9" s="1462"/>
      <c r="B9" s="1463" t="str">
        <f aca="false">Management!B9</f>
        <v>Building Tuning</v>
      </c>
      <c r="C9" s="1463" t="str">
        <f aca="false">Management!A9</f>
        <v>Man-3</v>
      </c>
      <c r="D9" s="1464" t="n">
        <f aca="false">Management!F9</f>
        <v>2</v>
      </c>
      <c r="E9" s="1465" t="n">
        <f aca="false">Management!G9</f>
        <v>0</v>
      </c>
      <c r="F9" s="1442" t="str">
        <f aca="false">Management!J9</f>
        <v/>
      </c>
      <c r="G9" s="1466" t="n">
        <f aca="false">Management!H9</f>
        <v>0</v>
      </c>
    </row>
    <row r="10" customFormat="false" ht="12.75" hidden="false" customHeight="false" outlineLevel="0" collapsed="false">
      <c r="A10" s="1462"/>
      <c r="B10" s="1463" t="str">
        <f aca="false">Management!B10</f>
        <v>Independent Commissioning Agent</v>
      </c>
      <c r="C10" s="1463" t="str">
        <f aca="false">Management!A10</f>
        <v>Man-4</v>
      </c>
      <c r="D10" s="1464" t="n">
        <f aca="false">Management!F10</f>
        <v>1</v>
      </c>
      <c r="E10" s="1465" t="n">
        <f aca="false">Management!G10</f>
        <v>0</v>
      </c>
      <c r="F10" s="1442" t="str">
        <f aca="false">Management!J10</f>
        <v/>
      </c>
      <c r="G10" s="1466" t="n">
        <f aca="false">Management!H10</f>
        <v>0</v>
      </c>
    </row>
    <row r="11" customFormat="false" ht="12.75" hidden="false" customHeight="false" outlineLevel="0" collapsed="false">
      <c r="A11" s="1462"/>
      <c r="B11" s="1463" t="str">
        <f aca="false">Management!B11</f>
        <v>Building Users' Guide</v>
      </c>
      <c r="C11" s="1463" t="str">
        <f aca="false">Management!A11</f>
        <v>Man-5</v>
      </c>
      <c r="D11" s="1464" t="n">
        <f aca="false">Management!F11</f>
        <v>1</v>
      </c>
      <c r="E11" s="1465" t="n">
        <f aca="false">Management!G11</f>
        <v>0</v>
      </c>
      <c r="F11" s="1442" t="str">
        <f aca="false">Management!J11</f>
        <v/>
      </c>
      <c r="G11" s="1466" t="n">
        <f aca="false">Management!H11</f>
        <v>0</v>
      </c>
    </row>
    <row r="12" customFormat="false" ht="12.75" hidden="false" customHeight="false" outlineLevel="0" collapsed="false">
      <c r="A12" s="1462"/>
      <c r="B12" s="1463" t="str">
        <f aca="false">Management!B12</f>
        <v>Environmental Management</v>
      </c>
      <c r="C12" s="1463" t="str">
        <f aca="false">Management!A12</f>
        <v>Man-6</v>
      </c>
      <c r="D12" s="1464" t="n">
        <f aca="false">Management!F12+Management!F13</f>
        <v>2</v>
      </c>
      <c r="E12" s="1465" t="n">
        <f aca="false">Management!G12+Management!G13</f>
        <v>0</v>
      </c>
      <c r="F12" s="1442" t="str">
        <f aca="false">Management!J12</f>
        <v/>
      </c>
      <c r="G12" s="1466" t="n">
        <f aca="false">Management!H12+Management!H13</f>
        <v>0</v>
      </c>
    </row>
    <row r="13" customFormat="false" ht="12.75" hidden="false" customHeight="false" outlineLevel="0" collapsed="false">
      <c r="A13" s="1462"/>
      <c r="B13" s="1463" t="str">
        <f aca="false">Management!B14</f>
        <v>Waste Management</v>
      </c>
      <c r="C13" s="1463" t="str">
        <f aca="false">Management!A14</f>
        <v>Man-7</v>
      </c>
      <c r="D13" s="1464" t="n">
        <f aca="false">Management!F14</f>
        <v>2</v>
      </c>
      <c r="E13" s="1465" t="n">
        <f aca="false">Management!G14</f>
        <v>0</v>
      </c>
      <c r="F13" s="1442" t="str">
        <f aca="false">Management!J14</f>
        <v/>
      </c>
      <c r="G13" s="1466" t="n">
        <f aca="false">Management!H14</f>
        <v>0</v>
      </c>
    </row>
    <row r="14" customFormat="false" ht="13.5" hidden="false" customHeight="false" outlineLevel="0" collapsed="false">
      <c r="A14" s="1467"/>
      <c r="B14" s="1468"/>
      <c r="C14" s="1469" t="s">
        <v>794</v>
      </c>
      <c r="D14" s="1470" t="n">
        <f aca="false">Management!F15</f>
        <v>12</v>
      </c>
      <c r="E14" s="1471" t="n">
        <f aca="false">Management!G15</f>
        <v>0</v>
      </c>
      <c r="G14" s="1472" t="n">
        <f aca="false">Management!H15</f>
        <v>0</v>
      </c>
    </row>
    <row r="15" customFormat="false" ht="12.75" hidden="true" customHeight="false" outlineLevel="0" collapsed="false">
      <c r="G15" s="1473"/>
    </row>
    <row r="16" customFormat="false" ht="13.5" hidden="false" customHeight="false" outlineLevel="0" collapsed="false">
      <c r="A16" s="1452" t="s">
        <v>159</v>
      </c>
      <c r="B16" s="1453"/>
      <c r="C16" s="1453"/>
      <c r="D16" s="1454"/>
      <c r="E16" s="1455"/>
      <c r="G16" s="1456"/>
    </row>
    <row r="17" customFormat="false" ht="12.75" hidden="false" customHeight="false" outlineLevel="0" collapsed="false">
      <c r="A17" s="1457"/>
      <c r="B17" s="1458" t="str">
        <f aca="false">IEQ!B6</f>
        <v>Ventilation Rates</v>
      </c>
      <c r="C17" s="1458" t="str">
        <f aca="false">IEQ!A6</f>
        <v>IEQ - 1</v>
      </c>
      <c r="D17" s="1459" t="n">
        <f aca="false">IEQ!F6</f>
        <v>3</v>
      </c>
      <c r="E17" s="1460" t="n">
        <f aca="false">IEQ!G6</f>
        <v>0</v>
      </c>
      <c r="F17" s="1442" t="str">
        <f aca="false">IEQ!J6</f>
        <v/>
      </c>
      <c r="G17" s="1461" t="n">
        <f aca="false">IEQ!H6</f>
        <v>0</v>
      </c>
    </row>
    <row r="18" customFormat="false" ht="12.75" hidden="false" customHeight="false" outlineLevel="0" collapsed="false">
      <c r="A18" s="1462"/>
      <c r="B18" s="1463" t="str">
        <f aca="false">IEQ!B7</f>
        <v>Air Change Effectiveness</v>
      </c>
      <c r="C18" s="1463" t="str">
        <f aca="false">IEQ!A7</f>
        <v>IEQ - 2</v>
      </c>
      <c r="D18" s="1464" t="n">
        <f aca="false">IEQ!F7</f>
        <v>2</v>
      </c>
      <c r="E18" s="1465" t="n">
        <f aca="false">IEQ!G7</f>
        <v>0</v>
      </c>
      <c r="F18" s="1442" t="str">
        <f aca="false">IEQ!J7</f>
        <v/>
      </c>
      <c r="G18" s="1466" t="n">
        <f aca="false">IEQ!H7</f>
        <v>0</v>
      </c>
    </row>
    <row r="19" customFormat="false" ht="12.75" hidden="false" customHeight="false" outlineLevel="0" collapsed="false">
      <c r="A19" s="1462"/>
      <c r="B19" s="1463" t="str">
        <f aca="false">IEQ!B8</f>
        <v>Carbon Dioxide Monitoring and Control</v>
      </c>
      <c r="C19" s="1463" t="str">
        <f aca="false">IEQ!A8</f>
        <v>IEQ - 3</v>
      </c>
      <c r="D19" s="1464" t="n">
        <f aca="false">IEQ!F8</f>
        <v>1</v>
      </c>
      <c r="E19" s="1465" t="n">
        <f aca="false">IEQ!G8</f>
        <v>0</v>
      </c>
      <c r="F19" s="1442" t="str">
        <f aca="false">IEQ!J8</f>
        <v/>
      </c>
      <c r="G19" s="1466" t="n">
        <f aca="false">IEQ!H8</f>
        <v>0</v>
      </c>
    </row>
    <row r="20" customFormat="false" ht="12.75" hidden="false" customHeight="false" outlineLevel="0" collapsed="false">
      <c r="A20" s="1462"/>
      <c r="B20" s="1463" t="str">
        <f aca="false">IEQ!B9</f>
        <v>Daylight</v>
      </c>
      <c r="C20" s="1463" t="str">
        <f aca="false">IEQ!A9</f>
        <v>IEQ - 4</v>
      </c>
      <c r="D20" s="1464" t="n">
        <f aca="false">IEQ!F9</f>
        <v>3</v>
      </c>
      <c r="E20" s="1465" t="n">
        <f aca="false">IEQ!G9</f>
        <v>0</v>
      </c>
      <c r="F20" s="1442" t="str">
        <f aca="false">IEQ!J9</f>
        <v/>
      </c>
      <c r="G20" s="1466" t="n">
        <f aca="false">IEQ!H9</f>
        <v>0</v>
      </c>
    </row>
    <row r="21" customFormat="false" ht="12.75" hidden="false" customHeight="false" outlineLevel="0" collapsed="false">
      <c r="A21" s="1462"/>
      <c r="B21" s="1463" t="str">
        <f aca="false">IEQ!B10</f>
        <v>Daylight Glare Control</v>
      </c>
      <c r="C21" s="1463" t="str">
        <f aca="false">IEQ!A10</f>
        <v>IEQ - 5</v>
      </c>
      <c r="D21" s="1464" t="n">
        <f aca="false">IEQ!F10</f>
        <v>1</v>
      </c>
      <c r="E21" s="1465" t="n">
        <f aca="false">IEQ!G10</f>
        <v>0</v>
      </c>
      <c r="F21" s="1442" t="str">
        <f aca="false">IEQ!J10</f>
        <v/>
      </c>
      <c r="G21" s="1466" t="n">
        <f aca="false">IEQ!H10</f>
        <v>0</v>
      </c>
    </row>
    <row r="22" customFormat="false" ht="12.75" hidden="false" customHeight="false" outlineLevel="0" collapsed="false">
      <c r="A22" s="1462"/>
      <c r="B22" s="1463" t="str">
        <f aca="false">IEQ!B11</f>
        <v>High Frequency Ballasts</v>
      </c>
      <c r="C22" s="1463" t="str">
        <f aca="false">IEQ!A11</f>
        <v>IEQ - 6</v>
      </c>
      <c r="D22" s="1464" t="n">
        <f aca="false">IEQ!F11</f>
        <v>1</v>
      </c>
      <c r="E22" s="1465" t="n">
        <f aca="false">IEQ!G11</f>
        <v>0</v>
      </c>
      <c r="F22" s="1442" t="str">
        <f aca="false">IEQ!J11</f>
        <v/>
      </c>
      <c r="G22" s="1466" t="n">
        <f aca="false">IEQ!H11</f>
        <v>0</v>
      </c>
    </row>
    <row r="23" customFormat="false" ht="12.75" hidden="false" customHeight="false" outlineLevel="0" collapsed="false">
      <c r="A23" s="1462"/>
      <c r="B23" s="1463" t="str">
        <f aca="false">IEQ!B12</f>
        <v>Electric Lighting Levels</v>
      </c>
      <c r="C23" s="1463" t="str">
        <f aca="false">IEQ!A12</f>
        <v>IEQ - 7</v>
      </c>
      <c r="D23" s="1464" t="n">
        <f aca="false">IEQ!F12</f>
        <v>1</v>
      </c>
      <c r="E23" s="1465" t="n">
        <f aca="false">IEQ!G12</f>
        <v>0</v>
      </c>
      <c r="F23" s="1442" t="str">
        <f aca="false">IEQ!J12</f>
        <v/>
      </c>
      <c r="G23" s="1466" t="n">
        <f aca="false">IEQ!H12</f>
        <v>0</v>
      </c>
    </row>
    <row r="24" customFormat="false" ht="12.75" hidden="false" customHeight="false" outlineLevel="0" collapsed="false">
      <c r="A24" s="1462"/>
      <c r="B24" s="1463" t="str">
        <f aca="false">IEQ!B13</f>
        <v>External Views</v>
      </c>
      <c r="C24" s="1463" t="str">
        <f aca="false">IEQ!A13</f>
        <v>IEQ - 8</v>
      </c>
      <c r="D24" s="1464" t="n">
        <f aca="false">IEQ!F13</f>
        <v>2</v>
      </c>
      <c r="E24" s="1465" t="n">
        <f aca="false">IEQ!G13</f>
        <v>0</v>
      </c>
      <c r="F24" s="1442" t="str">
        <f aca="false">IEQ!J13</f>
        <v/>
      </c>
      <c r="G24" s="1466" t="n">
        <f aca="false">IEQ!H13</f>
        <v>0</v>
      </c>
    </row>
    <row r="25" customFormat="false" ht="12.75" hidden="false" customHeight="false" outlineLevel="0" collapsed="false">
      <c r="A25" s="1462"/>
      <c r="B25" s="1463" t="str">
        <f aca="false">IEQ!B14</f>
        <v>Thermal Comfort</v>
      </c>
      <c r="C25" s="1463" t="str">
        <f aca="false">IEQ!A14</f>
        <v>IEQ - 9</v>
      </c>
      <c r="D25" s="1464" t="n">
        <f aca="false">IEQ!F14</f>
        <v>2</v>
      </c>
      <c r="E25" s="1465" t="n">
        <f aca="false">IEQ!G14</f>
        <v>0</v>
      </c>
      <c r="F25" s="1442" t="str">
        <f aca="false">IEQ!J14</f>
        <v/>
      </c>
      <c r="G25" s="1466" t="n">
        <f aca="false">IEQ!H14</f>
        <v>0</v>
      </c>
    </row>
    <row r="26" customFormat="false" ht="12.75" hidden="false" customHeight="false" outlineLevel="0" collapsed="false">
      <c r="A26" s="1462"/>
      <c r="B26" s="1463" t="str">
        <f aca="false">IEQ!B15</f>
        <v>Individual Comfort Control</v>
      </c>
      <c r="C26" s="1463" t="str">
        <f aca="false">IEQ!A15</f>
        <v>IEQ - 10</v>
      </c>
      <c r="D26" s="1464" t="n">
        <f aca="false">IEQ!F15</f>
        <v>2</v>
      </c>
      <c r="E26" s="1465" t="n">
        <f aca="false">IEQ!G15</f>
        <v>0</v>
      </c>
      <c r="F26" s="1442" t="str">
        <f aca="false">IEQ!J15</f>
        <v/>
      </c>
      <c r="G26" s="1466" t="n">
        <f aca="false">IEQ!H15</f>
        <v>0</v>
      </c>
    </row>
    <row r="27" customFormat="false" ht="12.75" hidden="false" customHeight="false" outlineLevel="0" collapsed="false">
      <c r="A27" s="1462"/>
      <c r="B27" s="1463" t="str">
        <f aca="false">IEQ!B16</f>
        <v>Hazardous Materials</v>
      </c>
      <c r="C27" s="1463" t="str">
        <f aca="false">IEQ!A16</f>
        <v>IEQ - 11</v>
      </c>
      <c r="D27" s="1464" t="n">
        <f aca="false">IEQ!F16</f>
        <v>1</v>
      </c>
      <c r="E27" s="1465" t="n">
        <f aca="false">IEQ!G16</f>
        <v>0</v>
      </c>
      <c r="F27" s="1442" t="str">
        <f aca="false">IEQ!J16</f>
        <v/>
      </c>
      <c r="G27" s="1466" t="n">
        <f aca="false">IEQ!H16</f>
        <v>0</v>
      </c>
    </row>
    <row r="28" customFormat="false" ht="12.75" hidden="false" customHeight="false" outlineLevel="0" collapsed="false">
      <c r="A28" s="1462"/>
      <c r="B28" s="1463" t="str">
        <f aca="false">IEQ!B17</f>
        <v>Internal Noise Levels</v>
      </c>
      <c r="C28" s="1463" t="str">
        <f aca="false">IEQ!A17</f>
        <v>IEQ - 12</v>
      </c>
      <c r="D28" s="1464" t="n">
        <f aca="false">IEQ!F17</f>
        <v>2</v>
      </c>
      <c r="E28" s="1465" t="n">
        <f aca="false">IEQ!G17</f>
        <v>0</v>
      </c>
      <c r="F28" s="1442" t="str">
        <f aca="false">IEQ!J17</f>
        <v/>
      </c>
      <c r="G28" s="1466" t="n">
        <f aca="false">IEQ!H17</f>
        <v>0</v>
      </c>
    </row>
    <row r="29" customFormat="false" ht="12.75" hidden="false" customHeight="false" outlineLevel="0" collapsed="false">
      <c r="A29" s="1462"/>
      <c r="B29" s="1463" t="str">
        <f aca="false">IEQ!B18</f>
        <v>Volatile Organic Compounds </v>
      </c>
      <c r="C29" s="1463" t="str">
        <f aca="false">IEQ!A18</f>
        <v>IEQ - 13</v>
      </c>
      <c r="D29" s="1464" t="n">
        <f aca="false">IF(IEQ!G19="na",IEQ!F18+IEQ!F20,IEQ!F18+IEQ!F19+IEQ!F20)</f>
        <v>3</v>
      </c>
      <c r="E29" s="1465" t="n">
        <f aca="false">IF(IEQ!G19="na",IEQ!G18+IEQ!G20,IEQ!G18+IEQ!G19+IEQ!G20)</f>
        <v>0</v>
      </c>
      <c r="F29" s="1442" t="str">
        <f aca="false">IEQ!J18</f>
        <v/>
      </c>
      <c r="G29" s="1466" t="n">
        <f aca="false">IF(IEQ!G19="na",IEQ!H18+IEQ!H20,IEQ!H18+IEQ!H19+IEQ!H20)</f>
        <v>0</v>
      </c>
    </row>
    <row r="30" customFormat="false" ht="12.75" hidden="false" customHeight="false" outlineLevel="0" collapsed="false">
      <c r="A30" s="1462"/>
      <c r="B30" s="1463" t="str">
        <f aca="false">IEQ!B21</f>
        <v>Formaldehyde Minimisation</v>
      </c>
      <c r="C30" s="1463" t="str">
        <f aca="false">IEQ!A21</f>
        <v>IEQ - 14</v>
      </c>
      <c r="D30" s="1464" t="n">
        <f aca="false">IEQ!F21</f>
        <v>1</v>
      </c>
      <c r="E30" s="1465" t="n">
        <f aca="false">IEQ!G21</f>
        <v>0</v>
      </c>
      <c r="F30" s="1442" t="str">
        <f aca="false">IEQ!J21</f>
        <v/>
      </c>
      <c r="G30" s="1466" t="n">
        <f aca="false">IEQ!H21</f>
        <v>0</v>
      </c>
    </row>
    <row r="31" customFormat="false" ht="12.75" hidden="false" customHeight="false" outlineLevel="0" collapsed="false">
      <c r="A31" s="1462"/>
      <c r="B31" s="1463" t="str">
        <f aca="false">IEQ!B22</f>
        <v>Mould Prevention</v>
      </c>
      <c r="C31" s="1463" t="str">
        <f aca="false">IEQ!A22</f>
        <v>IEQ - 15</v>
      </c>
      <c r="D31" s="1464" t="n">
        <f aca="false">IEQ!F22</f>
        <v>1</v>
      </c>
      <c r="E31" s="1465" t="n">
        <f aca="false">IEQ!G22</f>
        <v>0</v>
      </c>
      <c r="F31" s="1442" t="str">
        <f aca="false">IEQ!J22</f>
        <v/>
      </c>
      <c r="G31" s="1466" t="n">
        <f aca="false">IEQ!H22</f>
        <v>0</v>
      </c>
    </row>
    <row r="32" customFormat="false" ht="12.75" hidden="false" customHeight="false" outlineLevel="0" collapsed="false">
      <c r="A32" s="1462"/>
      <c r="B32" s="1463" t="str">
        <f aca="false">IEQ!B23</f>
        <v>Tenant Exhaust Riser</v>
      </c>
      <c r="C32" s="1463" t="str">
        <f aca="false">IEQ!A23</f>
        <v>IEQ - 16</v>
      </c>
      <c r="D32" s="1464" t="n">
        <f aca="false">IEQ!F23</f>
        <v>1</v>
      </c>
      <c r="E32" s="1465" t="n">
        <f aca="false">IEQ!G23</f>
        <v>0</v>
      </c>
      <c r="F32" s="1442" t="str">
        <f aca="false">IEQ!J23</f>
        <v/>
      </c>
      <c r="G32" s="1466" t="n">
        <f aca="false">IEQ!H23</f>
        <v>0</v>
      </c>
    </row>
    <row r="33" customFormat="false" ht="13.5" hidden="false" customHeight="false" outlineLevel="0" collapsed="false">
      <c r="A33" s="1467"/>
      <c r="B33" s="1468"/>
      <c r="C33" s="1469" t="s">
        <v>794</v>
      </c>
      <c r="D33" s="1470" t="n">
        <f aca="false">IEQ!F24</f>
        <v>27</v>
      </c>
      <c r="E33" s="1471" t="n">
        <f aca="false">IEQ!G24</f>
        <v>0</v>
      </c>
      <c r="G33" s="1472" t="n">
        <f aca="false">IEQ!H24</f>
        <v>0</v>
      </c>
    </row>
    <row r="34" customFormat="false" ht="12.75" hidden="true" customHeight="false" outlineLevel="0" collapsed="false">
      <c r="G34" s="1473"/>
    </row>
    <row r="35" customFormat="false" ht="13.5" hidden="false" customHeight="false" outlineLevel="0" collapsed="false">
      <c r="A35" s="1452" t="s">
        <v>226</v>
      </c>
      <c r="B35" s="1453"/>
      <c r="C35" s="1453"/>
      <c r="D35" s="1454"/>
      <c r="E35" s="1455"/>
      <c r="G35" s="1456"/>
    </row>
    <row r="36" customFormat="false" ht="12.75" hidden="false" customHeight="false" outlineLevel="0" collapsed="false">
      <c r="A36" s="1457"/>
      <c r="B36" s="1458" t="str">
        <f aca="false">Energy!B6</f>
        <v>Conditional Requirement</v>
      </c>
      <c r="C36" s="1458" t="str">
        <f aca="false">Energy!A6</f>
        <v>Ene - </v>
      </c>
      <c r="D36" s="1459" t="str">
        <f aca="false">Calculation!A28</f>
        <v>-</v>
      </c>
      <c r="E36" s="1460" t="str">
        <f aca="false">Calculation!A27</f>
        <v>-</v>
      </c>
      <c r="F36" s="1442" t="n">
        <f aca="false">Energy!J6</f>
        <v>0</v>
      </c>
      <c r="G36" s="1461" t="n">
        <f aca="false">Energy!H6</f>
        <v>0</v>
      </c>
    </row>
    <row r="37" customFormat="false" ht="12.75" hidden="false" customHeight="false" outlineLevel="0" collapsed="false">
      <c r="A37" s="1462"/>
      <c r="B37" s="1463" t="str">
        <f aca="false">Energy!B7</f>
        <v>Greenhouse Gas Emissions</v>
      </c>
      <c r="C37" s="1463" t="str">
        <f aca="false">Energy!A7</f>
        <v>Ene - 1</v>
      </c>
      <c r="D37" s="1464" t="n">
        <f aca="false">Energy!F7</f>
        <v>20</v>
      </c>
      <c r="E37" s="1465" t="n">
        <f aca="false">Energy!G7</f>
        <v>0</v>
      </c>
      <c r="F37" s="1442" t="str">
        <f aca="false">Energy!J7</f>
        <v/>
      </c>
      <c r="G37" s="1466" t="n">
        <f aca="false">Energy!H7</f>
        <v>0</v>
      </c>
    </row>
    <row r="38" customFormat="false" ht="12.75" hidden="false" customHeight="false" outlineLevel="0" collapsed="false">
      <c r="A38" s="1462"/>
      <c r="B38" s="1463" t="str">
        <f aca="false">Energy!B8</f>
        <v>Energy Sub-metering</v>
      </c>
      <c r="C38" s="1463" t="str">
        <f aca="false">Energy!A8</f>
        <v>Ene - 2</v>
      </c>
      <c r="D38" s="1464" t="n">
        <f aca="false">Energy!F8+Energy!F9</f>
        <v>2</v>
      </c>
      <c r="E38" s="1465" t="n">
        <f aca="false">Energy!G8+Energy!G9</f>
        <v>0</v>
      </c>
      <c r="F38" s="1442" t="str">
        <f aca="false">Energy!J8</f>
        <v/>
      </c>
      <c r="G38" s="1466" t="n">
        <f aca="false">Energy!H8+Energy!H9</f>
        <v>0</v>
      </c>
    </row>
    <row r="39" customFormat="false" ht="12.75" hidden="false" customHeight="false" outlineLevel="0" collapsed="false">
      <c r="A39" s="1462"/>
      <c r="B39" s="1463" t="str">
        <f aca="false">Energy!B10</f>
        <v>Lighting Power Density </v>
      </c>
      <c r="C39" s="1463" t="str">
        <f aca="false">Energy!A10</f>
        <v>Ene - 3</v>
      </c>
      <c r="D39" s="1464" t="n">
        <f aca="false">Energy!F10</f>
        <v>3</v>
      </c>
      <c r="E39" s="1465" t="n">
        <f aca="false">Energy!G10</f>
        <v>0</v>
      </c>
      <c r="F39" s="1442" t="str">
        <f aca="false">Energy!J10</f>
        <v/>
      </c>
      <c r="G39" s="1466" t="n">
        <f aca="false">Energy!H10</f>
        <v>0</v>
      </c>
    </row>
    <row r="40" customFormat="false" ht="12.75" hidden="false" customHeight="false" outlineLevel="0" collapsed="false">
      <c r="A40" s="1462"/>
      <c r="B40" s="1463" t="str">
        <f aca="false">Energy!B11</f>
        <v>Lighting Zoning</v>
      </c>
      <c r="C40" s="1463" t="str">
        <f aca="false">Energy!A11</f>
        <v>Ene - 4</v>
      </c>
      <c r="D40" s="1464" t="n">
        <f aca="false">SUM(Energy!F11:F12)</f>
        <v>2</v>
      </c>
      <c r="E40" s="1465" t="n">
        <f aca="false">SUM(Energy!G11:G12)</f>
        <v>0</v>
      </c>
      <c r="F40" s="1442" t="str">
        <f aca="false">Energy!J11</f>
        <v/>
      </c>
      <c r="G40" s="1466" t="n">
        <f aca="false">SUM(Energy!H11:H12)</f>
        <v>0</v>
      </c>
    </row>
    <row r="41" customFormat="false" ht="12.75" hidden="false" customHeight="false" outlineLevel="0" collapsed="false">
      <c r="A41" s="1462"/>
      <c r="B41" s="1463" t="str">
        <f aca="false">Energy!B13</f>
        <v>Peak Energy Demand Reduction </v>
      </c>
      <c r="C41" s="1463" t="str">
        <f aca="false">Energy!A13</f>
        <v>Ene - 5</v>
      </c>
      <c r="D41" s="1464" t="n">
        <f aca="false">Energy!F13</f>
        <v>2</v>
      </c>
      <c r="E41" s="1465" t="n">
        <f aca="false">Energy!G13</f>
        <v>0</v>
      </c>
      <c r="F41" s="1442" t="str">
        <f aca="false">Energy!J12</f>
        <v/>
      </c>
      <c r="G41" s="1466" t="n">
        <f aca="false">Energy!H13</f>
        <v>0</v>
      </c>
    </row>
    <row r="42" customFormat="false" ht="13.5" hidden="false" customHeight="false" outlineLevel="0" collapsed="false">
      <c r="A42" s="1467"/>
      <c r="B42" s="1468"/>
      <c r="C42" s="1469" t="s">
        <v>794</v>
      </c>
      <c r="D42" s="1470" t="n">
        <f aca="false">Energy!F14</f>
        <v>29</v>
      </c>
      <c r="E42" s="1471" t="n">
        <f aca="false">Energy!G14</f>
        <v>0</v>
      </c>
      <c r="F42" s="1442" t="str">
        <f aca="false">Energy!J13</f>
        <v/>
      </c>
      <c r="G42" s="1472" t="n">
        <f aca="false">Energy!H14</f>
        <v>0</v>
      </c>
    </row>
    <row r="43" customFormat="false" ht="12.75" hidden="true" customHeight="false" outlineLevel="0" collapsed="false">
      <c r="G43" s="1473"/>
    </row>
    <row r="44" customFormat="false" ht="13.5" hidden="false" customHeight="false" outlineLevel="0" collapsed="false">
      <c r="A44" s="1452" t="s">
        <v>293</v>
      </c>
      <c r="B44" s="1453"/>
      <c r="C44" s="1453"/>
      <c r="D44" s="1454"/>
      <c r="E44" s="1455"/>
      <c r="G44" s="1456"/>
    </row>
    <row r="45" customFormat="false" ht="12.75" hidden="false" customHeight="false" outlineLevel="0" collapsed="false">
      <c r="A45" s="1457"/>
      <c r="B45" s="1458" t="str">
        <f aca="false">Transport!B6</f>
        <v>Provision of Car Parking</v>
      </c>
      <c r="C45" s="1458" t="str">
        <f aca="false">Transport!A6</f>
        <v>Tra - 1</v>
      </c>
      <c r="D45" s="1459" t="n">
        <f aca="false">Transport!F6</f>
        <v>2</v>
      </c>
      <c r="E45" s="1460" t="n">
        <f aca="false">Transport!G6</f>
        <v>0</v>
      </c>
      <c r="F45" s="1442" t="str">
        <f aca="false">Transport!J6</f>
        <v/>
      </c>
      <c r="G45" s="1461" t="n">
        <f aca="false">Transport!H6</f>
        <v>0</v>
      </c>
    </row>
    <row r="46" customFormat="false" ht="12.75" hidden="false" customHeight="false" outlineLevel="0" collapsed="false">
      <c r="A46" s="1462"/>
      <c r="B46" s="1463" t="str">
        <f aca="false">Transport!B7</f>
        <v>Fuel-Efficient Transport</v>
      </c>
      <c r="C46" s="1463" t="str">
        <f aca="false">Transport!A7</f>
        <v>Tra - 2</v>
      </c>
      <c r="D46" s="1464" t="n">
        <f aca="false">Transport!F7</f>
        <v>1</v>
      </c>
      <c r="E46" s="1465" t="n">
        <f aca="false">Transport!G7</f>
        <v>0</v>
      </c>
      <c r="F46" s="1442" t="str">
        <f aca="false">Transport!J7</f>
        <v/>
      </c>
      <c r="G46" s="1466" t="n">
        <f aca="false">Transport!H7</f>
        <v>0</v>
      </c>
    </row>
    <row r="47" customFormat="false" ht="12.75" hidden="false" customHeight="false" outlineLevel="0" collapsed="false">
      <c r="A47" s="1462"/>
      <c r="B47" s="1463" t="str">
        <f aca="false">Transport!B8</f>
        <v>Cyclist Facilities</v>
      </c>
      <c r="C47" s="1463" t="str">
        <f aca="false">Transport!A8</f>
        <v>Tra - 3</v>
      </c>
      <c r="D47" s="1464" t="n">
        <f aca="false">Transport!F8+Transport!F9</f>
        <v>3</v>
      </c>
      <c r="E47" s="1465" t="n">
        <f aca="false">Transport!G8+Transport!G9</f>
        <v>0</v>
      </c>
      <c r="F47" s="1442" t="str">
        <f aca="false">Transport!J8</f>
        <v/>
      </c>
      <c r="G47" s="1466" t="n">
        <f aca="false">Transport!H8+Transport!H9</f>
        <v>0</v>
      </c>
    </row>
    <row r="48" customFormat="false" ht="12.75" hidden="false" customHeight="false" outlineLevel="0" collapsed="false">
      <c r="A48" s="1462"/>
      <c r="B48" s="1463" t="str">
        <f aca="false">Transport!B10</f>
        <v>Commuting Mass Transport</v>
      </c>
      <c r="C48" s="1463" t="str">
        <f aca="false">Transport!A10</f>
        <v>Tra - 4</v>
      </c>
      <c r="D48" s="1464" t="n">
        <f aca="false">Transport!F10</f>
        <v>5</v>
      </c>
      <c r="E48" s="1465" t="n">
        <f aca="false">Transport!G10</f>
        <v>0</v>
      </c>
      <c r="F48" s="1442" t="str">
        <f aca="false">Transport!J10</f>
        <v/>
      </c>
      <c r="G48" s="1466" t="n">
        <f aca="false">Transport!H10</f>
        <v>0</v>
      </c>
    </row>
    <row r="49" customFormat="false" ht="13.5" hidden="false" customHeight="false" outlineLevel="0" collapsed="false">
      <c r="A49" s="1467"/>
      <c r="B49" s="1468"/>
      <c r="C49" s="1469" t="s">
        <v>794</v>
      </c>
      <c r="D49" s="1470" t="n">
        <f aca="false">Transport!F11</f>
        <v>11</v>
      </c>
      <c r="E49" s="1471" t="n">
        <f aca="false">Transport!G11</f>
        <v>0</v>
      </c>
      <c r="G49" s="1472" t="n">
        <f aca="false">Transport!H11</f>
        <v>0</v>
      </c>
    </row>
    <row r="50" customFormat="false" ht="12.75" hidden="true" customHeight="false" outlineLevel="0" collapsed="false">
      <c r="G50" s="1473"/>
    </row>
    <row r="51" customFormat="false" ht="13.5" hidden="false" customHeight="false" outlineLevel="0" collapsed="false">
      <c r="A51" s="1452" t="s">
        <v>414</v>
      </c>
      <c r="B51" s="1453"/>
      <c r="C51" s="1453"/>
      <c r="D51" s="1454"/>
      <c r="E51" s="1455"/>
      <c r="G51" s="1456"/>
    </row>
    <row r="52" customFormat="false" ht="12.75" hidden="false" customHeight="false" outlineLevel="0" collapsed="false">
      <c r="A52" s="1457"/>
      <c r="B52" s="1458" t="str">
        <f aca="false">Water!B6</f>
        <v>Occupant Amenity Water</v>
      </c>
      <c r="C52" s="1458" t="str">
        <f aca="false">Water!A6</f>
        <v>Wat - 1</v>
      </c>
      <c r="D52" s="1459" t="n">
        <f aca="false">Water!F6</f>
        <v>5</v>
      </c>
      <c r="E52" s="1460" t="n">
        <f aca="false">Water!G6</f>
        <v>0</v>
      </c>
      <c r="F52" s="1442" t="str">
        <f aca="false">Water!J6</f>
        <v/>
      </c>
      <c r="G52" s="1461" t="n">
        <f aca="false">Water!H6</f>
        <v>0</v>
      </c>
    </row>
    <row r="53" customFormat="false" ht="12.75" hidden="false" customHeight="false" outlineLevel="0" collapsed="false">
      <c r="A53" s="1462"/>
      <c r="B53" s="1463" t="str">
        <f aca="false">Water!B7</f>
        <v>Water Meters</v>
      </c>
      <c r="C53" s="1463" t="str">
        <f aca="false">Water!A7</f>
        <v>Wat - 2</v>
      </c>
      <c r="D53" s="1464" t="n">
        <f aca="false">Water!F7</f>
        <v>1</v>
      </c>
      <c r="E53" s="1465" t="n">
        <f aca="false">Water!G7</f>
        <v>0</v>
      </c>
      <c r="F53" s="1442" t="str">
        <f aca="false">Water!J7</f>
        <v/>
      </c>
      <c r="G53" s="1466" t="n">
        <f aca="false">Water!H7</f>
        <v>0</v>
      </c>
    </row>
    <row r="54" customFormat="false" ht="12.75" hidden="false" customHeight="false" outlineLevel="0" collapsed="false">
      <c r="A54" s="1462"/>
      <c r="B54" s="1463" t="str">
        <f aca="false">Water!B8</f>
        <v>Landscape Irrigation</v>
      </c>
      <c r="C54" s="1463" t="str">
        <f aca="false">Water!A8</f>
        <v>Wat - 3</v>
      </c>
      <c r="D54" s="1464" t="n">
        <f aca="false">Water!F8</f>
        <v>1</v>
      </c>
      <c r="E54" s="1465" t="n">
        <f aca="false">Water!G8</f>
        <v>0</v>
      </c>
      <c r="F54" s="1442" t="str">
        <f aca="false">Water!J8</f>
        <v/>
      </c>
      <c r="G54" s="1466" t="n">
        <f aca="false">Water!H8</f>
        <v>0</v>
      </c>
    </row>
    <row r="55" customFormat="false" ht="12.75" hidden="false" customHeight="false" outlineLevel="0" collapsed="false">
      <c r="A55" s="1462"/>
      <c r="B55" s="1463" t="str">
        <f aca="false">Water!B9</f>
        <v>Heat Rejection Water</v>
      </c>
      <c r="C55" s="1463" t="str">
        <f aca="false">Water!A9</f>
        <v>Wat - 4</v>
      </c>
      <c r="D55" s="1464" t="n">
        <f aca="false">Water!F9</f>
        <v>4</v>
      </c>
      <c r="E55" s="1465" t="n">
        <f aca="false">Water!G9</f>
        <v>0</v>
      </c>
      <c r="F55" s="1442" t="str">
        <f aca="false">Water!J9</f>
        <v/>
      </c>
      <c r="G55" s="1466" t="n">
        <f aca="false">Water!H9</f>
        <v>0</v>
      </c>
    </row>
    <row r="56" customFormat="false" ht="12.75" hidden="false" customHeight="false" outlineLevel="0" collapsed="false">
      <c r="A56" s="1462"/>
      <c r="B56" s="1463" t="str">
        <f aca="false">Water!B10</f>
        <v>Fire System Water Consumption</v>
      </c>
      <c r="C56" s="1463" t="str">
        <f aca="false">Water!A10</f>
        <v>Wat - 5</v>
      </c>
      <c r="D56" s="1464" t="n">
        <f aca="false">Water!F10</f>
        <v>1</v>
      </c>
      <c r="E56" s="1465" t="n">
        <f aca="false">Water!G10</f>
        <v>0</v>
      </c>
      <c r="F56" s="1442" t="str">
        <f aca="false">Water!J10</f>
        <v/>
      </c>
      <c r="G56" s="1466" t="n">
        <f aca="false">Water!H10</f>
        <v>0</v>
      </c>
    </row>
    <row r="57" customFormat="false" ht="13.5" hidden="false" customHeight="false" outlineLevel="0" collapsed="false">
      <c r="A57" s="1467"/>
      <c r="B57" s="1468"/>
      <c r="C57" s="1469" t="s">
        <v>794</v>
      </c>
      <c r="D57" s="1470" t="n">
        <f aca="false">Water!F11</f>
        <v>12</v>
      </c>
      <c r="E57" s="1471" t="n">
        <f aca="false">Water!G11</f>
        <v>0</v>
      </c>
      <c r="G57" s="1472" t="n">
        <f aca="false">Water!H11</f>
        <v>0</v>
      </c>
    </row>
    <row r="58" customFormat="false" ht="12.75" hidden="true" customHeight="false" outlineLevel="0" collapsed="false">
      <c r="G58" s="1473"/>
    </row>
    <row r="59" customFormat="false" ht="13.5" hidden="false" customHeight="false" outlineLevel="0" collapsed="false">
      <c r="A59" s="1452" t="s">
        <v>684</v>
      </c>
      <c r="B59" s="1453"/>
      <c r="C59" s="1453"/>
      <c r="D59" s="1454"/>
      <c r="E59" s="1455"/>
      <c r="G59" s="1456"/>
    </row>
    <row r="60" customFormat="false" ht="12.75" hidden="false" customHeight="false" outlineLevel="0" collapsed="false">
      <c r="A60" s="1457"/>
      <c r="B60" s="1458" t="str">
        <f aca="false">Materials!B6</f>
        <v>Recycling Waste Storage</v>
      </c>
      <c r="C60" s="1458" t="str">
        <f aca="false">Materials!A6</f>
        <v>Mat - 1</v>
      </c>
      <c r="D60" s="1459" t="n">
        <f aca="false">Materials!F6</f>
        <v>2</v>
      </c>
      <c r="E60" s="1460" t="n">
        <f aca="false">Materials!G6</f>
        <v>0</v>
      </c>
      <c r="F60" s="1442" t="str">
        <f aca="false">Materials!J6</f>
        <v/>
      </c>
      <c r="G60" s="1461" t="n">
        <f aca="false">Materials!H6</f>
        <v>0</v>
      </c>
    </row>
    <row r="61" customFormat="false" ht="12.75" hidden="false" customHeight="false" outlineLevel="0" collapsed="false">
      <c r="A61" s="1462"/>
      <c r="B61" s="1463" t="str">
        <f aca="false">Materials!B7</f>
        <v>Building Reuse </v>
      </c>
      <c r="C61" s="1463" t="str">
        <f aca="false">Materials!A7</f>
        <v>Mat - 2</v>
      </c>
      <c r="D61" s="1464" t="n">
        <f aca="false">Materials!F7</f>
        <v>6</v>
      </c>
      <c r="E61" s="1465" t="n">
        <f aca="false">Materials!G7</f>
        <v>0</v>
      </c>
      <c r="F61" s="1442" t="str">
        <f aca="false">Materials!J7</f>
        <v/>
      </c>
      <c r="G61" s="1466" t="n">
        <f aca="false">Materials!H7</f>
        <v>0</v>
      </c>
    </row>
    <row r="62" customFormat="false" ht="12.75" hidden="false" customHeight="false" outlineLevel="0" collapsed="false">
      <c r="A62" s="1462"/>
      <c r="B62" s="1463" t="str">
        <f aca="false">Materials!B8</f>
        <v>Reused Materials</v>
      </c>
      <c r="C62" s="1463" t="str">
        <f aca="false">Materials!A8</f>
        <v>Mat - 3</v>
      </c>
      <c r="D62" s="1464" t="n">
        <f aca="false">Materials!F8</f>
        <v>1</v>
      </c>
      <c r="E62" s="1465" t="n">
        <f aca="false">Materials!G8</f>
        <v>0</v>
      </c>
      <c r="F62" s="1442" t="str">
        <f aca="false">Materials!J8</f>
        <v/>
      </c>
      <c r="G62" s="1466" t="n">
        <f aca="false">Materials!H8</f>
        <v>0</v>
      </c>
    </row>
    <row r="63" customFormat="false" ht="12.75" hidden="false" customHeight="false" outlineLevel="0" collapsed="false">
      <c r="A63" s="1462"/>
      <c r="B63" s="1463" t="str">
        <f aca="false">Materials!B9</f>
        <v>Shell and Core or Integrated Fit-out</v>
      </c>
      <c r="C63" s="1463" t="str">
        <f aca="false">Materials!A9</f>
        <v>Mat - 4</v>
      </c>
      <c r="D63" s="1464" t="n">
        <f aca="false">Materials!F9</f>
        <v>2</v>
      </c>
      <c r="E63" s="1465" t="n">
        <f aca="false">Materials!G9</f>
        <v>0</v>
      </c>
      <c r="F63" s="1442" t="str">
        <f aca="false">Materials!J9</f>
        <v/>
      </c>
      <c r="G63" s="1466" t="n">
        <f aca="false">Materials!H9</f>
        <v>0</v>
      </c>
    </row>
    <row r="64" customFormat="false" ht="12.75" hidden="false" customHeight="false" outlineLevel="0" collapsed="false">
      <c r="A64" s="1462"/>
      <c r="B64" s="1463" t="str">
        <f aca="false">Materials!B10</f>
        <v>Concrete</v>
      </c>
      <c r="C64" s="1463" t="str">
        <f aca="false">Materials!A10</f>
        <v>Mat - 5</v>
      </c>
      <c r="D64" s="1464" t="n">
        <f aca="false">IF(Materials!G11="na",Materials!F10,Materials!F10+Materials!F11)</f>
        <v>3</v>
      </c>
      <c r="E64" s="1465" t="n">
        <f aca="false">IF(Materials!G11="na",Materials!G10,Materials!G10+Materials!G11)</f>
        <v>0</v>
      </c>
      <c r="F64" s="1442" t="str">
        <f aca="false">Materials!J10</f>
        <v/>
      </c>
      <c r="G64" s="1466" t="n">
        <f aca="false">IF(Materials!G11="na",Materials!H10,Materials!H10+Materials!H11)</f>
        <v>0</v>
      </c>
    </row>
    <row r="65" customFormat="false" ht="12.75" hidden="false" customHeight="false" outlineLevel="0" collapsed="false">
      <c r="A65" s="1462"/>
      <c r="B65" s="1463" t="str">
        <f aca="false">Materials!B12</f>
        <v>Steel</v>
      </c>
      <c r="C65" s="1463" t="str">
        <f aca="false">Materials!A12</f>
        <v>Mat - 6</v>
      </c>
      <c r="D65" s="1464" t="n">
        <f aca="false">Materials!F12</f>
        <v>2</v>
      </c>
      <c r="E65" s="1465" t="n">
        <f aca="false">Materials!G12</f>
        <v>0</v>
      </c>
      <c r="F65" s="1442" t="str">
        <f aca="false">Materials!J12</f>
        <v/>
      </c>
      <c r="G65" s="1466" t="n">
        <f aca="false">Materials!H12</f>
        <v>0</v>
      </c>
    </row>
    <row r="66" customFormat="false" ht="12.75" hidden="false" customHeight="false" outlineLevel="0" collapsed="false">
      <c r="A66" s="1462"/>
      <c r="B66" s="1463" t="str">
        <f aca="false">Materials!B13</f>
        <v>PVC Minimisation</v>
      </c>
      <c r="C66" s="1463" t="str">
        <f aca="false">Materials!A13</f>
        <v>Mat - 7</v>
      </c>
      <c r="D66" s="1464" t="n">
        <f aca="false">Materials!F13</f>
        <v>2</v>
      </c>
      <c r="E66" s="1465" t="n">
        <f aca="false">Materials!G13</f>
        <v>0</v>
      </c>
      <c r="F66" s="1442" t="str">
        <f aca="false">Materials!J13</f>
        <v/>
      </c>
      <c r="G66" s="1466" t="n">
        <f aca="false">Materials!H13</f>
        <v>0</v>
      </c>
    </row>
    <row r="67" customFormat="false" ht="12.75" hidden="false" customHeight="false" outlineLevel="0" collapsed="false">
      <c r="A67" s="1462"/>
      <c r="B67" s="1463" t="str">
        <f aca="false">Materials!B14</f>
        <v>Sustainable Timber</v>
      </c>
      <c r="C67" s="1463" t="str">
        <f aca="false">Materials!A14</f>
        <v>Mat - 8</v>
      </c>
      <c r="D67" s="1464" t="n">
        <f aca="false">Materials!F14</f>
        <v>2</v>
      </c>
      <c r="E67" s="1465" t="n">
        <f aca="false">Materials!G14</f>
        <v>0</v>
      </c>
      <c r="F67" s="1442" t="str">
        <f aca="false">Materials!J14</f>
        <v/>
      </c>
      <c r="G67" s="1466" t="n">
        <f aca="false">Materials!H14</f>
        <v>0</v>
      </c>
    </row>
    <row r="68" customFormat="false" ht="12.75" hidden="false" customHeight="false" outlineLevel="0" collapsed="false">
      <c r="A68" s="1462"/>
      <c r="B68" s="1463" t="str">
        <f aca="false">Materials!B15</f>
        <v>Design for Disassembly</v>
      </c>
      <c r="C68" s="1463" t="str">
        <f aca="false">Materials!A15</f>
        <v>Mat - 9</v>
      </c>
      <c r="D68" s="1464" t="n">
        <f aca="false">Materials!F15</f>
        <v>1</v>
      </c>
      <c r="E68" s="1465" t="n">
        <f aca="false">Materials!G15</f>
        <v>0</v>
      </c>
      <c r="F68" s="1442" t="str">
        <f aca="false">Materials!J15</f>
        <v/>
      </c>
      <c r="G68" s="1466" t="n">
        <f aca="false">Materials!H15</f>
        <v>0</v>
      </c>
    </row>
    <row r="69" customFormat="false" ht="12.75" hidden="false" customHeight="false" outlineLevel="0" collapsed="false">
      <c r="A69" s="1462"/>
      <c r="B69" s="1463" t="str">
        <f aca="false">Materials!B16</f>
        <v>Dematerialisation</v>
      </c>
      <c r="C69" s="1463" t="str">
        <f aca="false">Materials!A16</f>
        <v>Mat - 10</v>
      </c>
      <c r="D69" s="1464" t="n">
        <f aca="false">Materials!F16</f>
        <v>1</v>
      </c>
      <c r="E69" s="1465" t="n">
        <f aca="false">Materials!G16</f>
        <v>0</v>
      </c>
      <c r="F69" s="1442" t="str">
        <f aca="false">Materials!J16</f>
        <v/>
      </c>
      <c r="G69" s="1466" t="n">
        <f aca="false">Materials!H16</f>
        <v>0</v>
      </c>
    </row>
    <row r="70" customFormat="false" ht="13.5" hidden="false" customHeight="false" outlineLevel="0" collapsed="false">
      <c r="A70" s="1467"/>
      <c r="B70" s="1468"/>
      <c r="C70" s="1469" t="s">
        <v>794</v>
      </c>
      <c r="D70" s="1470" t="n">
        <f aca="false">Materials!F18</f>
        <v>22</v>
      </c>
      <c r="E70" s="1471" t="n">
        <f aca="false">Materials!G18</f>
        <v>0</v>
      </c>
      <c r="G70" s="1472" t="n">
        <f aca="false">Materials!H18</f>
        <v>0</v>
      </c>
    </row>
    <row r="71" customFormat="false" ht="12.75" hidden="true" customHeight="false" outlineLevel="0" collapsed="false">
      <c r="G71" s="1473"/>
    </row>
    <row r="72" customFormat="false" ht="13.5" hidden="false" customHeight="false" outlineLevel="0" collapsed="false">
      <c r="A72" s="1452" t="s">
        <v>726</v>
      </c>
      <c r="B72" s="1453"/>
      <c r="C72" s="1453"/>
      <c r="D72" s="1454"/>
      <c r="E72" s="1455"/>
      <c r="G72" s="1456"/>
    </row>
    <row r="73" customFormat="false" ht="12.75" hidden="false" customHeight="false" outlineLevel="0" collapsed="false">
      <c r="A73" s="1457"/>
      <c r="B73" s="1458" t="str">
        <f aca="false">'Land Use &amp; Ecology'!B6</f>
        <v>Conditional Requirement</v>
      </c>
      <c r="C73" s="1458" t="str">
        <f aca="false">'Land Use &amp; Ecology'!A6</f>
        <v>Eco - </v>
      </c>
      <c r="D73" s="1459" t="n">
        <f aca="false">'Land Use &amp; Ecology'!F6</f>
        <v>0</v>
      </c>
      <c r="E73" s="1460" t="str">
        <f aca="false">Calculation!A28</f>
        <v>-</v>
      </c>
      <c r="F73" s="1442" t="n">
        <f aca="false">'Land Use &amp; Ecology'!J6</f>
        <v>0</v>
      </c>
      <c r="G73" s="1461" t="n">
        <f aca="false">'Land Use &amp; Ecology'!H6</f>
        <v>0</v>
      </c>
    </row>
    <row r="74" customFormat="false" ht="12.75" hidden="false" customHeight="false" outlineLevel="0" collapsed="false">
      <c r="A74" s="1462"/>
      <c r="B74" s="1463" t="str">
        <f aca="false">'Land Use &amp; Ecology'!B7</f>
        <v>Topsoil</v>
      </c>
      <c r="C74" s="1463" t="str">
        <f aca="false">'Land Use &amp; Ecology'!A7</f>
        <v>Eco - 1</v>
      </c>
      <c r="D74" s="1464" t="n">
        <f aca="false">'Land Use &amp; Ecology'!F7</f>
        <v>1</v>
      </c>
      <c r="E74" s="1465" t="n">
        <f aca="false">'Land Use &amp; Ecology'!G7</f>
        <v>0</v>
      </c>
      <c r="F74" s="1442" t="str">
        <f aca="false">'Land Use &amp; Ecology'!J7</f>
        <v/>
      </c>
      <c r="G74" s="1466" t="n">
        <f aca="false">'Land Use &amp; Ecology'!H7</f>
        <v>0</v>
      </c>
    </row>
    <row r="75" customFormat="false" ht="12.75" hidden="false" customHeight="false" outlineLevel="0" collapsed="false">
      <c r="A75" s="1462"/>
      <c r="B75" s="1463" t="str">
        <f aca="false">'Land Use &amp; Ecology'!B8</f>
        <v>Reuse of Land</v>
      </c>
      <c r="C75" s="1463" t="str">
        <f aca="false">'Land Use &amp; Ecology'!A8</f>
        <v>Eco - 2</v>
      </c>
      <c r="D75" s="1464" t="n">
        <f aca="false">'Land Use &amp; Ecology'!F8</f>
        <v>1</v>
      </c>
      <c r="E75" s="1465" t="n">
        <f aca="false">'Land Use &amp; Ecology'!G8</f>
        <v>0</v>
      </c>
      <c r="F75" s="1442" t="str">
        <f aca="false">'Land Use &amp; Ecology'!J8</f>
        <v/>
      </c>
      <c r="G75" s="1466" t="n">
        <f aca="false">'Land Use &amp; Ecology'!H8</f>
        <v>0</v>
      </c>
    </row>
    <row r="76" customFormat="false" ht="12.75" hidden="false" customHeight="false" outlineLevel="0" collapsed="false">
      <c r="A76" s="1462"/>
      <c r="B76" s="1463" t="str">
        <f aca="false">'Land Use &amp; Ecology'!B9</f>
        <v>Reclaimed Contaminated Land</v>
      </c>
      <c r="C76" s="1463" t="str">
        <f aca="false">'Land Use &amp; Ecology'!A9</f>
        <v>Eco - 3</v>
      </c>
      <c r="D76" s="1464" t="n">
        <f aca="false">'Land Use &amp; Ecology'!F9</f>
        <v>2</v>
      </c>
      <c r="E76" s="1465" t="n">
        <f aca="false">'Land Use &amp; Ecology'!G9</f>
        <v>0</v>
      </c>
      <c r="F76" s="1442" t="str">
        <f aca="false">'Land Use &amp; Ecology'!J9</f>
        <v/>
      </c>
      <c r="G76" s="1466" t="n">
        <f aca="false">'Land Use &amp; Ecology'!H9</f>
        <v>0</v>
      </c>
    </row>
    <row r="77" customFormat="false" ht="12.75" hidden="false" customHeight="false" outlineLevel="0" collapsed="false">
      <c r="A77" s="1462"/>
      <c r="B77" s="1463" t="str">
        <f aca="false">'Land Use &amp; Ecology'!B10</f>
        <v>Change of Ecological Value</v>
      </c>
      <c r="C77" s="1463" t="str">
        <f aca="false">'Land Use &amp; Ecology'!A10</f>
        <v>Eco - 4</v>
      </c>
      <c r="D77" s="1464" t="n">
        <f aca="false">'Land Use &amp; Ecology'!F10</f>
        <v>4</v>
      </c>
      <c r="E77" s="1465" t="n">
        <f aca="false">'Land Use &amp; Ecology'!G10</f>
        <v>0</v>
      </c>
      <c r="F77" s="1442" t="str">
        <f aca="false">'Land Use &amp; Ecology'!J10</f>
        <v/>
      </c>
      <c r="G77" s="1466" t="n">
        <f aca="false">'Land Use &amp; Ecology'!H10</f>
        <v>0</v>
      </c>
    </row>
    <row r="78" customFormat="false" ht="13.5" hidden="false" customHeight="false" outlineLevel="0" collapsed="false">
      <c r="A78" s="1467"/>
      <c r="B78" s="1468"/>
      <c r="C78" s="1469" t="s">
        <v>794</v>
      </c>
      <c r="D78" s="1470" t="n">
        <f aca="false">'Land Use &amp; Ecology'!F11</f>
        <v>8</v>
      </c>
      <c r="E78" s="1471" t="n">
        <f aca="false">'Land Use &amp; Ecology'!G11</f>
        <v>0</v>
      </c>
      <c r="G78" s="1472" t="n">
        <f aca="false">'Land Use &amp; Ecology'!H11</f>
        <v>0</v>
      </c>
    </row>
    <row r="79" customFormat="false" ht="12.75" hidden="true" customHeight="false" outlineLevel="0" collapsed="false">
      <c r="G79" s="1473"/>
    </row>
    <row r="80" customFormat="false" ht="13.5" hidden="false" customHeight="false" outlineLevel="0" collapsed="false">
      <c r="A80" s="1452" t="s">
        <v>977</v>
      </c>
      <c r="B80" s="1453"/>
      <c r="C80" s="1453"/>
      <c r="D80" s="1454"/>
      <c r="E80" s="1455"/>
      <c r="G80" s="1456"/>
    </row>
    <row r="81" customFormat="false" ht="12.75" hidden="false" customHeight="false" outlineLevel="0" collapsed="false">
      <c r="A81" s="1457"/>
      <c r="B81" s="1458" t="str">
        <f aca="false">Emissions!B6</f>
        <v>Refrigerant ODP</v>
      </c>
      <c r="C81" s="1458" t="str">
        <f aca="false">Emissions!A6</f>
        <v>Emi - 1</v>
      </c>
      <c r="D81" s="1459" t="n">
        <f aca="false">Emissions!F6</f>
        <v>1</v>
      </c>
      <c r="E81" s="1460" t="n">
        <f aca="false">Emissions!G6</f>
        <v>0</v>
      </c>
      <c r="F81" s="1442" t="str">
        <f aca="false">Emissions!J6</f>
        <v/>
      </c>
      <c r="G81" s="1461" t="n">
        <f aca="false">Emissions!H6</f>
        <v>0</v>
      </c>
    </row>
    <row r="82" customFormat="false" ht="12.75" hidden="false" customHeight="false" outlineLevel="0" collapsed="false">
      <c r="A82" s="1462"/>
      <c r="B82" s="1463" t="str">
        <f aca="false">Emissions!B7</f>
        <v>Refrigerant GWP</v>
      </c>
      <c r="C82" s="1463" t="str">
        <f aca="false">Emissions!A7</f>
        <v>Emi - 2</v>
      </c>
      <c r="D82" s="1464" t="n">
        <f aca="false">Emissions!F7</f>
        <v>2</v>
      </c>
      <c r="E82" s="1465" t="n">
        <f aca="false">Emissions!G7</f>
        <v>0</v>
      </c>
      <c r="F82" s="1442" t="str">
        <f aca="false">Emissions!J7</f>
        <v/>
      </c>
      <c r="G82" s="1466" t="n">
        <f aca="false">Emissions!H7</f>
        <v>0</v>
      </c>
    </row>
    <row r="83" customFormat="false" ht="12.75" hidden="false" customHeight="false" outlineLevel="0" collapsed="false">
      <c r="A83" s="1462"/>
      <c r="B83" s="1463" t="str">
        <f aca="false">Emissions!B8</f>
        <v>Refrigerant Leaks</v>
      </c>
      <c r="C83" s="1463" t="str">
        <f aca="false">Emissions!A8</f>
        <v>Emi - 3</v>
      </c>
      <c r="D83" s="1464" t="n">
        <f aca="false">SUM(Emissions!F8:F9)</f>
        <v>2</v>
      </c>
      <c r="E83" s="1465" t="n">
        <f aca="false">SUM(Emissions!G8:G9)</f>
        <v>0</v>
      </c>
      <c r="F83" s="1442" t="str">
        <f aca="false">Emissions!J8</f>
        <v/>
      </c>
      <c r="G83" s="1466" t="n">
        <f aca="false">SUM(Emissions!I8:I9)</f>
        <v>0</v>
      </c>
    </row>
    <row r="84" customFormat="false" ht="12.75" hidden="false" customHeight="false" outlineLevel="0" collapsed="false">
      <c r="A84" s="1462"/>
      <c r="B84" s="1463" t="str">
        <f aca="false">Emissions!B11</f>
        <v>Watercourse Pollution</v>
      </c>
      <c r="C84" s="1463" t="str">
        <f aca="false">Emissions!A11</f>
        <v>Emi - 5</v>
      </c>
      <c r="D84" s="1464" t="n">
        <f aca="false">IF(Emissions!G12="na",Emissions!F11,Emissions!F11+Emissions!F12)</f>
        <v>3</v>
      </c>
      <c r="E84" s="1465" t="n">
        <f aca="false">IF(Emissions!G12="na",Emissions!G11,Emissions!G11+Emissions!G12)</f>
        <v>0</v>
      </c>
      <c r="F84" s="1442" t="str">
        <f aca="false">Emissions!J9</f>
        <v/>
      </c>
      <c r="G84" s="1466" t="n">
        <f aca="false">IF(Emissions!G12="na",Emissions!H11,Emissions!H11+Emissions!G12)</f>
        <v>0</v>
      </c>
    </row>
    <row r="85" customFormat="false" ht="12.75" hidden="false" customHeight="false" outlineLevel="0" collapsed="false">
      <c r="A85" s="1462"/>
      <c r="B85" s="1463" t="str">
        <f aca="false">Emissions!B13</f>
        <v>Discharge to Sewer</v>
      </c>
      <c r="C85" s="1463" t="str">
        <f aca="false">Emissions!A13</f>
        <v>Emi - 6</v>
      </c>
      <c r="D85" s="1464" t="n">
        <f aca="false">IF(Emissions!F14="na",Emissions!F13,Emissions!F13+Emissions!F14)</f>
        <v>5</v>
      </c>
      <c r="E85" s="1465" t="n">
        <f aca="false">IF(Emissions!G14="na",Emissions!G13,Emissions!G13+Emissions!G14)</f>
        <v>0</v>
      </c>
      <c r="F85" s="1442" t="str">
        <f aca="false">Emissions!J10</f>
        <v/>
      </c>
      <c r="G85" s="1466" t="n">
        <f aca="false">IF(Emissions!G14="na",Emissions!H13,Emissions!H13+Emissions!H14)</f>
        <v>0</v>
      </c>
    </row>
    <row r="86" customFormat="false" ht="12.75" hidden="false" customHeight="false" outlineLevel="0" collapsed="false">
      <c r="A86" s="1462"/>
      <c r="B86" s="1463" t="str">
        <f aca="false">Emissions!B15</f>
        <v>Light Pollution</v>
      </c>
      <c r="C86" s="1463" t="str">
        <f aca="false">Emissions!A15</f>
        <v>Emi - 7</v>
      </c>
      <c r="D86" s="1464" t="n">
        <f aca="false">Emissions!F15</f>
        <v>1</v>
      </c>
      <c r="E86" s="1465" t="n">
        <f aca="false">Emissions!G15</f>
        <v>0</v>
      </c>
      <c r="F86" s="1442" t="str">
        <f aca="false">Emissions!J11</f>
        <v/>
      </c>
      <c r="G86" s="1466" t="n">
        <f aca="false">Emissions!H15</f>
        <v>0</v>
      </c>
    </row>
    <row r="87" customFormat="false" ht="12.75" hidden="false" customHeight="false" outlineLevel="0" collapsed="false">
      <c r="A87" s="1462"/>
      <c r="B87" s="1463" t="str">
        <f aca="false">Emissions!B16</f>
        <v>Legionella</v>
      </c>
      <c r="C87" s="1463" t="str">
        <f aca="false">Emissions!A16</f>
        <v>Emi - 8</v>
      </c>
      <c r="D87" s="1464" t="n">
        <f aca="false">Emissions!F16</f>
        <v>1</v>
      </c>
      <c r="E87" s="1465" t="n">
        <f aca="false">Emissions!G16</f>
        <v>0</v>
      </c>
      <c r="F87" s="1442" t="str">
        <f aca="false">Emissions!J12</f>
        <v/>
      </c>
      <c r="G87" s="1466" t="n">
        <f aca="false">Emissions!H16</f>
        <v>0</v>
      </c>
    </row>
    <row r="88" customFormat="false" ht="12.75" hidden="false" customHeight="false" outlineLevel="0" collapsed="false">
      <c r="A88" s="1462"/>
      <c r="B88" s="1463" t="str">
        <f aca="false">Emissions!B10</f>
        <v>Insulant ODP</v>
      </c>
      <c r="C88" s="1463" t="str">
        <f aca="false">Emissions!A10</f>
        <v>Emi - 4</v>
      </c>
      <c r="D88" s="1464" t="n">
        <f aca="false">Emissions!F10</f>
        <v>1</v>
      </c>
      <c r="E88" s="1465" t="n">
        <f aca="false">Emissions!G10</f>
        <v>0</v>
      </c>
      <c r="F88" s="1442" t="str">
        <f aca="false">Emissions!J10</f>
        <v/>
      </c>
      <c r="G88" s="1466" t="n">
        <f aca="false">Emissions!H10</f>
        <v>0</v>
      </c>
    </row>
    <row r="89" customFormat="false" ht="13.5" hidden="false" customHeight="false" outlineLevel="0" collapsed="false">
      <c r="A89" s="1467"/>
      <c r="B89" s="1468"/>
      <c r="C89" s="1469" t="s">
        <v>794</v>
      </c>
      <c r="D89" s="1470" t="n">
        <f aca="false">Emissions!F17</f>
        <v>16</v>
      </c>
      <c r="E89" s="1471" t="n">
        <f aca="false">Emissions!G17</f>
        <v>0</v>
      </c>
      <c r="G89" s="1474" t="n">
        <f aca="false">Emissions!H17</f>
        <v>0</v>
      </c>
    </row>
    <row r="91" customFormat="false" ht="18" hidden="false" customHeight="false" outlineLevel="0" collapsed="false">
      <c r="B91" s="1475" t="s">
        <v>1050</v>
      </c>
      <c r="C91" s="1476" t="n">
        <f aca="false">Calculation!$H$42</f>
        <v>0</v>
      </c>
      <c r="G91" s="1477" t="n">
        <f aca="false">Calculation!K42</f>
        <v>0</v>
      </c>
    </row>
    <row r="92" customFormat="false" ht="13.5" hidden="false" customHeight="false" outlineLevel="0" collapsed="false"/>
    <row r="93" customFormat="false" ht="13.5" hidden="false" customHeight="false" outlineLevel="0" collapsed="false">
      <c r="A93" s="1452" t="s">
        <v>1033</v>
      </c>
      <c r="B93" s="1453"/>
      <c r="C93" s="1453"/>
      <c r="D93" s="1454"/>
      <c r="E93" s="1455"/>
      <c r="G93" s="1456"/>
    </row>
    <row r="94" customFormat="false" ht="12.75" hidden="false" customHeight="false" outlineLevel="0" collapsed="false">
      <c r="A94" s="1457"/>
      <c r="B94" s="1458" t="str">
        <f aca="false">Innovation!B6</f>
        <v>Innovative Strategies &amp; Technologies</v>
      </c>
      <c r="C94" s="1458" t="str">
        <f aca="false">Innovation!A6</f>
        <v>Inn-1</v>
      </c>
      <c r="D94" s="1459" t="n">
        <f aca="false">Innovation!E6</f>
        <v>2</v>
      </c>
      <c r="E94" s="1460" t="n">
        <f aca="false">Innovation!F6</f>
        <v>0</v>
      </c>
      <c r="G94" s="1461" t="n">
        <f aca="false">Innovation!G6</f>
        <v>0</v>
      </c>
    </row>
    <row r="95" customFormat="false" ht="12.75" hidden="false" customHeight="false" outlineLevel="0" collapsed="false">
      <c r="A95" s="1462"/>
      <c r="B95" s="1463" t="str">
        <f aca="false">Innovation!B7</f>
        <v>Exceeding Green Star Benchmarks</v>
      </c>
      <c r="C95" s="1463" t="str">
        <f aca="false">Innovation!A7</f>
        <v>Inn-2</v>
      </c>
      <c r="D95" s="1464" t="n">
        <f aca="false">Innovation!E7</f>
        <v>2</v>
      </c>
      <c r="E95" s="1465" t="n">
        <f aca="false">Innovation!F7</f>
        <v>0</v>
      </c>
      <c r="G95" s="1466" t="n">
        <f aca="false">Innovation!G7</f>
        <v>0</v>
      </c>
    </row>
    <row r="96" customFormat="false" ht="12.75" hidden="false" customHeight="false" outlineLevel="0" collapsed="false">
      <c r="A96" s="1462"/>
      <c r="B96" s="1463" t="str">
        <f aca="false">Innovation!B8</f>
        <v>Environmental Design Initiatives </v>
      </c>
      <c r="C96" s="1463" t="str">
        <f aca="false">Innovation!A8</f>
        <v>Inn-3</v>
      </c>
      <c r="D96" s="1464" t="n">
        <f aca="false">Innovation!E8</f>
        <v>1</v>
      </c>
      <c r="E96" s="1465" t="n">
        <f aca="false">Innovation!F8</f>
        <v>0</v>
      </c>
      <c r="G96" s="1466" t="n">
        <f aca="false">Innovation!G8</f>
        <v>0</v>
      </c>
    </row>
    <row r="97" customFormat="false" ht="13.5" hidden="false" customHeight="false" outlineLevel="0" collapsed="false">
      <c r="A97" s="1467"/>
      <c r="B97" s="1468"/>
      <c r="C97" s="1469" t="s">
        <v>794</v>
      </c>
      <c r="D97" s="1470" t="n">
        <f aca="false">Innovation!E9</f>
        <v>5</v>
      </c>
      <c r="E97" s="1471" t="n">
        <f aca="false">Innovation!F9</f>
        <v>0</v>
      </c>
      <c r="F97" s="1442" t="str">
        <f aca="false">Innovation!I8</f>
        <v/>
      </c>
      <c r="G97" s="1474" t="n">
        <f aca="false">Innovation!G9</f>
        <v>0</v>
      </c>
    </row>
    <row r="98" customFormat="false" ht="12.75" hidden="true" customHeight="false" outlineLevel="0" collapsed="false"/>
    <row r="99" customFormat="false" ht="18" hidden="false" customHeight="false" outlineLevel="0" collapsed="false">
      <c r="B99" s="1475" t="s">
        <v>1051</v>
      </c>
      <c r="C99" s="1476" t="n">
        <f aca="false">Calculation!$H$44</f>
        <v>0</v>
      </c>
      <c r="G99" s="1477" t="n">
        <f aca="false">Calculation!K44</f>
        <v>0</v>
      </c>
    </row>
    <row r="101" customFormat="false" ht="15" hidden="false" customHeight="false" outlineLevel="0" collapsed="false">
      <c r="B101" s="1478" t="str">
        <f aca="false">Calculation!$B$65</f>
        <v>Minimal standards for Green Star acreditation not met.</v>
      </c>
    </row>
    <row r="102" customFormat="false" ht="13.5" hidden="false" customHeight="false" outlineLevel="0" collapsed="false"/>
    <row r="103" customFormat="false" ht="131.1" hidden="false" customHeight="true" outlineLevel="0" collapsed="false">
      <c r="A103" s="1479" t="s">
        <v>1052</v>
      </c>
      <c r="B103" s="1479"/>
      <c r="C103" s="1479"/>
      <c r="D103" s="1479"/>
      <c r="E103" s="1479"/>
    </row>
  </sheetData>
  <sheetProtection sheet="true" objects="true" scenarios="true"/>
  <mergeCells count="1">
    <mergeCell ref="A103:E10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8"/>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75" defaultRowHeight="12.75" zeroHeight="false" outlineLevelRow="0" outlineLevelCol="0"/>
  <cols>
    <col collapsed="false" customWidth="false" hidden="false" outlineLevel="0" max="257" min="1" style="1480" width="10.75"/>
  </cols>
  <sheetData>
    <row r="1" customFormat="false" ht="27.75" hidden="false" customHeight="false" outlineLevel="0" collapsed="false">
      <c r="B1" s="1481" t="str">
        <f aca="false">Calculation!N31</f>
        <v>Green Star - Office Design v3 &amp; Office As Built v3</v>
      </c>
    </row>
    <row r="2" customFormat="false" ht="27.75" hidden="false" customHeight="false" outlineLevel="0" collapsed="false">
      <c r="B2" s="1482"/>
    </row>
    <row r="3" customFormat="false" ht="20.25" hidden="false" customHeight="false" outlineLevel="0" collapsed="false">
      <c r="B3" s="1483" t="s">
        <v>1053</v>
      </c>
      <c r="D3" s="642" t="str">
        <f aca="false">IF('Building Input'!$C$8=0,"",'Building Input'!$C$8)</f>
        <v/>
      </c>
    </row>
    <row r="27" customFormat="false" ht="12.75" hidden="false" customHeight="false" outlineLevel="0" collapsed="false">
      <c r="C27" s="1480" t="str">
        <f aca="false">Calculation!C55</f>
        <v/>
      </c>
    </row>
    <row r="28" customFormat="false" ht="12.75" hidden="false" customHeight="false" outlineLevel="0" collapsed="false">
      <c r="C28" s="1480" t="str">
        <f aca="false">Calculation!B58</f>
        <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false" showZeros="true" rightToLeft="false" tabSelected="false" showOutlineSymbols="true" defaultGridColor="true" view="normal" topLeftCell="C1" colorId="64" zoomScale="100" zoomScaleNormal="100" zoomScalePageLayoutView="100" workbookViewId="0">
      <selection pane="topLeft" activeCell="N28" activeCellId="0" sqref="N28"/>
    </sheetView>
  </sheetViews>
  <sheetFormatPr defaultColWidth="7.87109375" defaultRowHeight="12.75" zeroHeight="false" outlineLevelRow="0" outlineLevelCol="0"/>
  <cols>
    <col collapsed="false" customWidth="true" hidden="false" outlineLevel="0" max="1" min="1" style="1484" width="23.75"/>
    <col collapsed="false" customWidth="true" hidden="false" outlineLevel="0" max="2" min="2" style="1484" width="22.75"/>
    <col collapsed="false" customWidth="true" hidden="false" outlineLevel="0" max="3" min="3" style="1484" width="13.99"/>
    <col collapsed="false" customWidth="true" hidden="false" outlineLevel="0" max="4" min="4" style="1484" width="10.61"/>
    <col collapsed="false" customWidth="true" hidden="false" outlineLevel="0" max="5" min="5" style="1485" width="11.24"/>
    <col collapsed="false" customWidth="true" hidden="false" outlineLevel="0" max="6" min="6" style="1484" width="9.61"/>
    <col collapsed="false" customWidth="true" hidden="false" outlineLevel="0" max="7" min="7" style="1484" width="10.61"/>
    <col collapsed="false" customWidth="true" hidden="false" outlineLevel="0" max="8" min="8" style="1484" width="12.11"/>
    <col collapsed="false" customWidth="true" hidden="false" outlineLevel="0" max="9" min="9" style="1484" width="10.61"/>
    <col collapsed="false" customWidth="true" hidden="false" outlineLevel="0" max="11" min="10" style="1484" width="12.11"/>
    <col collapsed="false" customWidth="true" hidden="false" outlineLevel="0" max="12" min="12" style="1484" width="9.61"/>
    <col collapsed="false" customWidth="true" hidden="false" outlineLevel="0" max="13" min="13" style="1484" width="10.61"/>
    <col collapsed="false" customWidth="true" hidden="false" outlineLevel="0" max="16" min="14" style="1484" width="9.61"/>
    <col collapsed="false" customWidth="false" hidden="false" outlineLevel="0" max="20" min="17" style="1484" width="7.87"/>
    <col collapsed="false" customWidth="true" hidden="false" outlineLevel="0" max="21" min="21" style="1484" width="20.12"/>
    <col collapsed="false" customWidth="false" hidden="false" outlineLevel="0" max="29" min="22" style="1485" width="7.87"/>
    <col collapsed="false" customWidth="false" hidden="false" outlineLevel="0" max="257" min="30" style="1484" width="7.87"/>
  </cols>
  <sheetData>
    <row r="1" customFormat="false" ht="23.25" hidden="false" customHeight="false" outlineLevel="0" collapsed="false">
      <c r="B1" s="1486" t="s">
        <v>1054</v>
      </c>
      <c r="G1" s="1487" t="str">
        <f aca="false">N25</f>
        <v>New Building</v>
      </c>
    </row>
    <row r="2" customFormat="false" ht="18.75" hidden="false" customHeight="false" outlineLevel="0" collapsed="false">
      <c r="B2" s="1488" t="s">
        <v>115</v>
      </c>
      <c r="C2" s="1489" t="str">
        <f aca="false">IF('Building Input'!$C$8=0,"",'Building Input'!$C$8)</f>
        <v/>
      </c>
    </row>
    <row r="3" customFormat="false" ht="15" hidden="false" customHeight="false" outlineLevel="0" collapsed="false">
      <c r="B3" s="1490"/>
    </row>
    <row r="4" customFormat="false" ht="20.25" hidden="false" customHeight="false" outlineLevel="0" collapsed="false">
      <c r="B4" s="1491"/>
      <c r="C4" s="1492"/>
      <c r="D4" s="1493"/>
      <c r="E4" s="1494"/>
      <c r="F4" s="1493"/>
      <c r="G4" s="1493"/>
      <c r="H4" s="1493"/>
      <c r="I4" s="1493"/>
      <c r="J4" s="1493"/>
      <c r="K4" s="1493"/>
      <c r="L4" s="1493"/>
      <c r="M4" s="1493"/>
      <c r="N4" s="1493"/>
      <c r="O4" s="1493"/>
      <c r="P4" s="1493"/>
    </row>
    <row r="6" s="1499" customFormat="true" ht="25.5" hidden="false" customHeight="false" outlineLevel="0" collapsed="false">
      <c r="A6" s="1495" t="s">
        <v>1055</v>
      </c>
      <c r="B6" s="1496"/>
      <c r="C6" s="1497"/>
      <c r="D6" s="1497"/>
      <c r="E6" s="1497"/>
      <c r="F6" s="1497"/>
      <c r="G6" s="1497"/>
      <c r="H6" s="1497"/>
      <c r="I6" s="1497"/>
      <c r="J6" s="1498"/>
      <c r="K6" s="1484"/>
      <c r="L6" s="1484"/>
      <c r="M6" s="1484"/>
      <c r="N6" s="1484"/>
      <c r="O6" s="1484"/>
      <c r="P6" s="1484"/>
      <c r="Q6" s="1484"/>
      <c r="R6" s="1485"/>
    </row>
    <row r="7" customFormat="false" ht="16.5" hidden="false" customHeight="false" outlineLevel="0" collapsed="false">
      <c r="A7" s="1500"/>
      <c r="B7" s="1501"/>
      <c r="C7" s="1502" t="s">
        <v>1056</v>
      </c>
      <c r="D7" s="1503"/>
      <c r="E7" s="1503"/>
      <c r="F7" s="1503"/>
      <c r="G7" s="1503"/>
      <c r="H7" s="1503"/>
      <c r="I7" s="1503"/>
      <c r="J7" s="1504"/>
      <c r="L7" s="1499"/>
      <c r="M7" s="1499"/>
      <c r="N7" s="1499"/>
      <c r="O7" s="1499"/>
      <c r="P7" s="1499"/>
      <c r="Q7" s="1499"/>
      <c r="R7" s="1499"/>
    </row>
    <row r="8" customFormat="false" ht="17.25" hidden="false" customHeight="false" outlineLevel="0" collapsed="false">
      <c r="A8" s="1505"/>
      <c r="B8" s="1506" t="s">
        <v>1057</v>
      </c>
      <c r="C8" s="1507" t="s">
        <v>1058</v>
      </c>
      <c r="D8" s="1508" t="s">
        <v>360</v>
      </c>
      <c r="E8" s="1508" t="s">
        <v>278</v>
      </c>
      <c r="F8" s="1508" t="s">
        <v>268</v>
      </c>
      <c r="G8" s="1508" t="s">
        <v>269</v>
      </c>
      <c r="H8" s="1508" t="s">
        <v>276</v>
      </c>
      <c r="I8" s="1508" t="s">
        <v>266</v>
      </c>
      <c r="J8" s="1509" t="s">
        <v>271</v>
      </c>
      <c r="L8" s="1510" t="s">
        <v>1059</v>
      </c>
      <c r="M8" s="1499"/>
      <c r="N8" s="1499"/>
      <c r="R8" s="1485"/>
    </row>
    <row r="9" customFormat="false" ht="13.5" hidden="false" customHeight="false" outlineLevel="0" collapsed="false">
      <c r="A9" s="1511" t="s">
        <v>116</v>
      </c>
      <c r="B9" s="1512" t="n">
        <v>0.1</v>
      </c>
      <c r="C9" s="1513" t="n">
        <v>0.09</v>
      </c>
      <c r="D9" s="1514" t="n">
        <v>0.09</v>
      </c>
      <c r="E9" s="1514" t="n">
        <v>0.09</v>
      </c>
      <c r="F9" s="1514" t="n">
        <v>0.09</v>
      </c>
      <c r="G9" s="1514" t="n">
        <v>0.09</v>
      </c>
      <c r="H9" s="1514" t="n">
        <v>0.09</v>
      </c>
      <c r="I9" s="1514" t="n">
        <v>0.09</v>
      </c>
      <c r="J9" s="1515" t="n">
        <v>0.09</v>
      </c>
      <c r="L9" s="1516" t="n">
        <v>1</v>
      </c>
      <c r="M9" s="1517" t="s">
        <v>1058</v>
      </c>
      <c r="N9" s="1518"/>
      <c r="R9" s="1485"/>
    </row>
    <row r="10" customFormat="false" ht="12.75" hidden="false" customHeight="false" outlineLevel="0" collapsed="false">
      <c r="A10" s="1511" t="s">
        <v>159</v>
      </c>
      <c r="B10" s="1519" t="n">
        <v>0.2</v>
      </c>
      <c r="C10" s="1520" t="n">
        <v>0.2</v>
      </c>
      <c r="D10" s="1521" t="n">
        <v>0.2</v>
      </c>
      <c r="E10" s="1521" t="n">
        <v>0.2</v>
      </c>
      <c r="F10" s="1521" t="n">
        <v>0.2</v>
      </c>
      <c r="G10" s="1521" t="n">
        <v>0.2</v>
      </c>
      <c r="H10" s="1521" t="n">
        <v>0.2</v>
      </c>
      <c r="I10" s="1521" t="n">
        <v>0.2</v>
      </c>
      <c r="J10" s="1522" t="n">
        <v>0.2</v>
      </c>
      <c r="L10" s="1516" t="n">
        <v>2</v>
      </c>
      <c r="M10" s="1517" t="s">
        <v>360</v>
      </c>
      <c r="N10" s="1518"/>
      <c r="R10" s="1485"/>
    </row>
    <row r="11" customFormat="false" ht="12.75" hidden="false" customHeight="false" outlineLevel="0" collapsed="false">
      <c r="A11" s="1511" t="s">
        <v>226</v>
      </c>
      <c r="B11" s="1512" t="n">
        <v>0.25</v>
      </c>
      <c r="C11" s="1520" t="n">
        <v>0.25</v>
      </c>
      <c r="D11" s="1521" t="n">
        <v>0.25</v>
      </c>
      <c r="E11" s="1521" t="n">
        <v>0.25</v>
      </c>
      <c r="F11" s="1521" t="n">
        <v>0.25</v>
      </c>
      <c r="G11" s="1521" t="n">
        <v>0.25</v>
      </c>
      <c r="H11" s="1521" t="n">
        <v>0.25</v>
      </c>
      <c r="I11" s="1521" t="n">
        <v>0.25</v>
      </c>
      <c r="J11" s="1522" t="n">
        <v>0.25</v>
      </c>
      <c r="L11" s="1516" t="n">
        <v>3</v>
      </c>
      <c r="M11" s="1517" t="s">
        <v>278</v>
      </c>
      <c r="N11" s="1518"/>
      <c r="R11" s="1485"/>
    </row>
    <row r="12" customFormat="false" ht="12.75" hidden="false" customHeight="false" outlineLevel="0" collapsed="false">
      <c r="A12" s="1523" t="s">
        <v>293</v>
      </c>
      <c r="B12" s="1519" t="n">
        <v>0.1</v>
      </c>
      <c r="C12" s="1520" t="n">
        <v>0.08</v>
      </c>
      <c r="D12" s="1521" t="n">
        <v>0.08</v>
      </c>
      <c r="E12" s="1521" t="n">
        <v>0.08</v>
      </c>
      <c r="F12" s="1521" t="n">
        <v>0.08</v>
      </c>
      <c r="G12" s="1521" t="n">
        <v>0.08</v>
      </c>
      <c r="H12" s="1521" t="n">
        <v>0.08</v>
      </c>
      <c r="I12" s="1521" t="n">
        <v>0.08</v>
      </c>
      <c r="J12" s="1522" t="n">
        <v>0.08</v>
      </c>
      <c r="L12" s="1516" t="n">
        <v>4</v>
      </c>
      <c r="M12" s="1517" t="s">
        <v>268</v>
      </c>
      <c r="N12" s="1518"/>
      <c r="R12" s="1485"/>
    </row>
    <row r="13" customFormat="false" ht="12.75" hidden="false" customHeight="false" outlineLevel="0" collapsed="false">
      <c r="A13" s="1524" t="s">
        <v>414</v>
      </c>
      <c r="B13" s="1512" t="n">
        <v>0.15</v>
      </c>
      <c r="C13" s="1520" t="n">
        <v>0.12</v>
      </c>
      <c r="D13" s="1521" t="n">
        <v>0.12</v>
      </c>
      <c r="E13" s="1521" t="n">
        <v>0.1</v>
      </c>
      <c r="F13" s="1521" t="n">
        <v>0.14</v>
      </c>
      <c r="G13" s="1521" t="n">
        <v>0.15</v>
      </c>
      <c r="H13" s="1521" t="n">
        <v>0.1</v>
      </c>
      <c r="I13" s="1521" t="n">
        <v>0.15</v>
      </c>
      <c r="J13" s="1522" t="n">
        <v>0.14</v>
      </c>
      <c r="L13" s="1516" t="n">
        <v>5</v>
      </c>
      <c r="M13" s="1517" t="s">
        <v>269</v>
      </c>
      <c r="N13" s="1518"/>
      <c r="R13" s="1485"/>
    </row>
    <row r="14" customFormat="false" ht="12.75" hidden="false" customHeight="false" outlineLevel="0" collapsed="false">
      <c r="A14" s="1524" t="s">
        <v>684</v>
      </c>
      <c r="B14" s="1519" t="n">
        <v>0.1</v>
      </c>
      <c r="C14" s="1520" t="n">
        <v>0.14</v>
      </c>
      <c r="D14" s="1521" t="n">
        <v>0.14</v>
      </c>
      <c r="E14" s="1521" t="n">
        <v>0.14</v>
      </c>
      <c r="F14" s="1521" t="n">
        <v>0.14</v>
      </c>
      <c r="G14" s="1521" t="n">
        <v>0.14</v>
      </c>
      <c r="H14" s="1521" t="n">
        <v>0.14</v>
      </c>
      <c r="I14" s="1521" t="n">
        <v>0.14</v>
      </c>
      <c r="J14" s="1522" t="n">
        <v>0.14</v>
      </c>
      <c r="L14" s="1516" t="n">
        <v>6</v>
      </c>
      <c r="M14" s="1517" t="s">
        <v>276</v>
      </c>
      <c r="N14" s="1518"/>
      <c r="R14" s="1485"/>
    </row>
    <row r="15" s="1525" customFormat="true" ht="12.75" hidden="false" customHeight="false" outlineLevel="0" collapsed="false">
      <c r="A15" s="1523" t="s">
        <v>1060</v>
      </c>
      <c r="B15" s="1519" t="n">
        <v>0.05</v>
      </c>
      <c r="C15" s="1520" t="n">
        <v>0.06</v>
      </c>
      <c r="D15" s="1521" t="n">
        <v>0.06</v>
      </c>
      <c r="E15" s="1521" t="n">
        <v>0.08</v>
      </c>
      <c r="F15" s="1521" t="n">
        <v>0.04</v>
      </c>
      <c r="G15" s="1521" t="n">
        <v>0.04</v>
      </c>
      <c r="H15" s="1521" t="n">
        <v>0.08</v>
      </c>
      <c r="I15" s="1521" t="n">
        <v>0.04</v>
      </c>
      <c r="J15" s="1522" t="n">
        <v>0.05</v>
      </c>
      <c r="K15" s="1484"/>
      <c r="L15" s="1516" t="n">
        <v>7</v>
      </c>
      <c r="M15" s="1517" t="s">
        <v>266</v>
      </c>
      <c r="N15" s="1518"/>
      <c r="O15" s="1484"/>
      <c r="P15" s="1484"/>
      <c r="Q15" s="1484"/>
      <c r="R15" s="1485"/>
    </row>
    <row r="16" s="1525" customFormat="true" ht="13.5" hidden="false" customHeight="false" outlineLevel="0" collapsed="false">
      <c r="A16" s="1524" t="s">
        <v>977</v>
      </c>
      <c r="B16" s="1526" t="n">
        <v>0.05</v>
      </c>
      <c r="C16" s="1527" t="n">
        <v>0.06</v>
      </c>
      <c r="D16" s="1528" t="n">
        <v>0.06</v>
      </c>
      <c r="E16" s="1528" t="n">
        <v>0.06</v>
      </c>
      <c r="F16" s="1528" t="n">
        <v>0.06</v>
      </c>
      <c r="G16" s="1528" t="n">
        <v>0.05</v>
      </c>
      <c r="H16" s="1528" t="n">
        <v>0.06</v>
      </c>
      <c r="I16" s="1528" t="n">
        <v>0.05</v>
      </c>
      <c r="J16" s="1529" t="n">
        <v>0.05</v>
      </c>
      <c r="L16" s="1516" t="n">
        <v>8</v>
      </c>
      <c r="M16" s="1517" t="s">
        <v>271</v>
      </c>
      <c r="N16" s="1518"/>
    </row>
    <row r="17" s="1525" customFormat="true" ht="13.5" hidden="false" customHeight="false" outlineLevel="0" collapsed="false">
      <c r="A17" s="1530"/>
      <c r="B17" s="1531"/>
      <c r="C17" s="1532"/>
      <c r="D17" s="1533"/>
      <c r="E17" s="1532"/>
      <c r="F17" s="1532"/>
      <c r="G17" s="1532"/>
      <c r="H17" s="1532"/>
      <c r="I17" s="1532"/>
      <c r="J17" s="1534"/>
    </row>
    <row r="18" customFormat="false" ht="12.75" hidden="false" customHeight="false" outlineLevel="0" collapsed="false">
      <c r="A18" s="1535"/>
      <c r="B18" s="1536" t="n">
        <f aca="false">SUM(B9:B16)</f>
        <v>1</v>
      </c>
      <c r="C18" s="1537" t="n">
        <f aca="false">SUM(C9:C16)</f>
        <v>1</v>
      </c>
      <c r="D18" s="1537" t="n">
        <f aca="false">SUM(D9:D16)</f>
        <v>1</v>
      </c>
      <c r="E18" s="1537" t="n">
        <f aca="false">SUM(E9:E16)</f>
        <v>1</v>
      </c>
      <c r="F18" s="1537" t="n">
        <f aca="false">SUM(F9:F16)</f>
        <v>1</v>
      </c>
      <c r="G18" s="1537" t="n">
        <f aca="false">SUM(G9:G16)</f>
        <v>1</v>
      </c>
      <c r="H18" s="1537" t="n">
        <f aca="false">SUM(H9:H16)</f>
        <v>1</v>
      </c>
      <c r="I18" s="1537" t="n">
        <f aca="false">SUM(I9:I16)</f>
        <v>1</v>
      </c>
      <c r="J18" s="1538" t="n">
        <f aca="false">SUM(J9:J16)</f>
        <v>1</v>
      </c>
      <c r="K18" s="1525"/>
      <c r="L18" s="1539" t="s">
        <v>1061</v>
      </c>
      <c r="M18" s="1540" t="n">
        <v>2</v>
      </c>
      <c r="N18" s="1525" t="str">
        <f aca="false">VLOOKUP(M18,L9:M16,2)</f>
        <v>NSW</v>
      </c>
      <c r="O18" s="1525"/>
      <c r="P18" s="1525"/>
      <c r="Q18" s="1525"/>
      <c r="R18" s="1525"/>
    </row>
    <row r="19" customFormat="false" ht="12.75" hidden="false" customHeight="false" outlineLevel="0" collapsed="false">
      <c r="A19" s="1525"/>
      <c r="B19" s="1541"/>
      <c r="C19" s="1541"/>
      <c r="D19" s="1541"/>
      <c r="E19" s="1541"/>
      <c r="F19" s="1541"/>
      <c r="G19" s="1541"/>
      <c r="H19" s="1541"/>
      <c r="I19" s="1541"/>
      <c r="J19" s="1525"/>
      <c r="K19" s="1525"/>
      <c r="L19" s="1525"/>
      <c r="M19" s="1525"/>
      <c r="N19" s="1525"/>
      <c r="R19" s="1485"/>
    </row>
    <row r="20" customFormat="false" ht="12.75" hidden="false" customHeight="false" outlineLevel="0" collapsed="false">
      <c r="A20" s="1542"/>
      <c r="F20" s="1485"/>
      <c r="G20" s="1485"/>
      <c r="H20" s="1485"/>
      <c r="I20" s="1485"/>
      <c r="O20" s="1543" t="s">
        <v>1062</v>
      </c>
      <c r="P20" s="1485"/>
      <c r="Q20" s="1485"/>
      <c r="R20" s="1485"/>
    </row>
    <row r="21" customFormat="false" ht="15.75" hidden="false" customHeight="false" outlineLevel="0" collapsed="false">
      <c r="A21" s="1485"/>
      <c r="F21" s="1485"/>
      <c r="G21" s="1485"/>
      <c r="H21" s="1485"/>
      <c r="I21" s="1485"/>
      <c r="L21" s="1544" t="s">
        <v>1063</v>
      </c>
      <c r="O21" s="1543" t="s">
        <v>1064</v>
      </c>
      <c r="P21" s="1545"/>
      <c r="Q21" s="1545"/>
      <c r="R21" s="1545"/>
      <c r="S21" s="1546"/>
    </row>
    <row r="22" customFormat="false" ht="12.75" hidden="false" customHeight="false" outlineLevel="0" collapsed="false">
      <c r="B22" s="1485"/>
      <c r="C22" s="1485"/>
      <c r="D22" s="1485"/>
      <c r="F22" s="1485"/>
      <c r="G22" s="1485"/>
      <c r="H22" s="1485"/>
      <c r="I22" s="1485"/>
      <c r="L22" s="1485" t="n">
        <v>1</v>
      </c>
      <c r="M22" s="1484" t="s">
        <v>1065</v>
      </c>
      <c r="R22" s="1485"/>
    </row>
    <row r="23" customFormat="false" ht="12.75" hidden="false" customHeight="false" outlineLevel="0" collapsed="false">
      <c r="B23" s="1485"/>
      <c r="C23" s="1485"/>
      <c r="D23" s="1485"/>
      <c r="F23" s="1485"/>
      <c r="G23" s="1485"/>
      <c r="H23" s="1485"/>
      <c r="I23" s="1485"/>
      <c r="L23" s="1485" t="n">
        <v>2</v>
      </c>
      <c r="M23" s="1484" t="s">
        <v>1066</v>
      </c>
      <c r="R23" s="1485"/>
    </row>
    <row r="24" customFormat="false" ht="12.75" hidden="false" customHeight="false" outlineLevel="0" collapsed="false">
      <c r="B24" s="1485"/>
      <c r="C24" s="1485"/>
      <c r="D24" s="1485"/>
      <c r="F24" s="1485"/>
      <c r="G24" s="1485"/>
      <c r="H24" s="1485"/>
      <c r="I24" s="1485"/>
      <c r="R24" s="1485"/>
    </row>
    <row r="25" customFormat="false" ht="12.75" hidden="false" customHeight="false" outlineLevel="0" collapsed="false">
      <c r="B25" s="1485"/>
      <c r="C25" s="1485"/>
      <c r="D25" s="1485"/>
      <c r="F25" s="1485"/>
      <c r="G25" s="1485"/>
      <c r="H25" s="1485"/>
      <c r="I25" s="1485"/>
      <c r="L25" s="1547" t="s">
        <v>1067</v>
      </c>
      <c r="M25" s="1548" t="n">
        <v>1</v>
      </c>
      <c r="N25" s="1484" t="str">
        <f aca="false">VLOOKUP(M25,L22:M23,2)</f>
        <v>New Building</v>
      </c>
      <c r="R25" s="1485"/>
    </row>
    <row r="26" customFormat="false" ht="16.5" hidden="false" customHeight="false" outlineLevel="0" collapsed="false">
      <c r="B26" s="1544" t="s">
        <v>1068</v>
      </c>
      <c r="E26" s="1484"/>
      <c r="F26" s="1485"/>
      <c r="G26" s="1485"/>
      <c r="H26" s="1485"/>
      <c r="I26" s="1485"/>
      <c r="J26" s="1485"/>
      <c r="K26" s="1485"/>
      <c r="L26" s="1485"/>
      <c r="M26" s="1485"/>
    </row>
    <row r="27" customFormat="false" ht="15.75" hidden="false" customHeight="false" outlineLevel="0" collapsed="false">
      <c r="A27" s="1484" t="str">
        <f aca="false">IF(B27=1,"-","NA")</f>
        <v>-</v>
      </c>
      <c r="B27" s="1549" t="n">
        <v>1</v>
      </c>
      <c r="E27" s="1484"/>
      <c r="F27" s="1485"/>
      <c r="G27" s="1485"/>
      <c r="H27" s="1485"/>
      <c r="I27" s="1485"/>
      <c r="J27" s="1485"/>
      <c r="K27" s="1485"/>
      <c r="L27" s="1550" t="s">
        <v>87</v>
      </c>
      <c r="M27" s="1550"/>
      <c r="R27" s="1484" t="n">
        <v>1</v>
      </c>
    </row>
    <row r="28" customFormat="false" ht="12.75" hidden="false" customHeight="false" outlineLevel="0" collapsed="false">
      <c r="A28" s="1484" t="str">
        <f aca="false">IF(B28=1,"-","NA")</f>
        <v>-</v>
      </c>
      <c r="B28" s="1551" t="n">
        <v>1</v>
      </c>
      <c r="E28" s="1484"/>
      <c r="F28" s="1485"/>
      <c r="G28" s="1485"/>
      <c r="H28" s="1485"/>
      <c r="I28" s="1485"/>
      <c r="J28" s="1485"/>
      <c r="K28" s="1485"/>
      <c r="L28" s="1485" t="n">
        <v>1</v>
      </c>
      <c r="M28" s="1552"/>
      <c r="N28" s="1553" t="s">
        <v>683</v>
      </c>
    </row>
    <row r="29" customFormat="false" ht="13.5" hidden="false" customHeight="false" outlineLevel="0" collapsed="false">
      <c r="B29" s="1554"/>
      <c r="E29" s="1484"/>
      <c r="F29" s="1485"/>
      <c r="G29" s="1485"/>
      <c r="H29" s="1485"/>
      <c r="I29" s="1485"/>
      <c r="J29" s="1485"/>
      <c r="K29" s="1485"/>
      <c r="L29" s="1485" t="n">
        <v>2</v>
      </c>
      <c r="M29" s="1552" t="s">
        <v>1069</v>
      </c>
      <c r="N29" s="1553" t="s">
        <v>1069</v>
      </c>
    </row>
    <row r="30" customFormat="false" ht="12.75" hidden="false" customHeight="false" outlineLevel="0" collapsed="false">
      <c r="B30" s="1555" t="str">
        <f aca="false">IF(B27+B28=2,"Yes","No")</f>
        <v>Yes</v>
      </c>
      <c r="C30" s="1556" t="s">
        <v>1070</v>
      </c>
      <c r="D30" s="1557"/>
      <c r="E30" s="1557"/>
      <c r="F30" s="1558"/>
      <c r="G30" s="1485"/>
      <c r="H30" s="1485"/>
      <c r="I30" s="1485"/>
      <c r="J30" s="1485"/>
      <c r="K30" s="1485"/>
      <c r="L30" s="1485" t="n">
        <v>3</v>
      </c>
      <c r="M30" s="1552" t="s">
        <v>1071</v>
      </c>
      <c r="N30" s="1553" t="s">
        <v>1071</v>
      </c>
    </row>
    <row r="31" customFormat="false" ht="12.75" hidden="false" customHeight="false" outlineLevel="0" collapsed="false">
      <c r="C31" s="1559" t="s">
        <v>1072</v>
      </c>
      <c r="D31" s="1560"/>
      <c r="E31" s="1560"/>
      <c r="F31" s="1561"/>
      <c r="G31" s="1485"/>
      <c r="H31" s="1485"/>
      <c r="I31" s="1485"/>
      <c r="J31" s="1485"/>
      <c r="K31" s="1562" t="s">
        <v>1073</v>
      </c>
      <c r="L31" s="1562"/>
      <c r="M31" s="1563" t="n">
        <v>1</v>
      </c>
      <c r="N31" s="1564" t="str">
        <f aca="false">VLOOKUP(M31,L28:N30,3,)</f>
        <v>Green Star - Office Design v3 &amp; Office As Built v3</v>
      </c>
    </row>
    <row r="32" customFormat="false" ht="26.25" hidden="false" customHeight="false" outlineLevel="0" collapsed="false">
      <c r="A32" s="1565" t="s">
        <v>1074</v>
      </c>
      <c r="E32" s="1484"/>
      <c r="G32" s="1485"/>
      <c r="H32" s="1485"/>
      <c r="I32" s="1485"/>
      <c r="J32" s="1485"/>
      <c r="K32" s="1485"/>
      <c r="L32" s="1485"/>
      <c r="M32" s="1485"/>
      <c r="N32" s="1485"/>
    </row>
    <row r="33" customFormat="false" ht="48" hidden="false" customHeight="false" outlineLevel="0" collapsed="false">
      <c r="B33" s="1566" t="s">
        <v>1047</v>
      </c>
      <c r="C33" s="1567" t="s">
        <v>1075</v>
      </c>
      <c r="D33" s="1568" t="s">
        <v>1076</v>
      </c>
      <c r="E33" s="1569" t="s">
        <v>1077</v>
      </c>
      <c r="F33" s="1570" t="s">
        <v>1078</v>
      </c>
      <c r="G33" s="1571" t="s">
        <v>1079</v>
      </c>
      <c r="H33" s="1572" t="s">
        <v>1080</v>
      </c>
      <c r="I33" s="1573" t="s">
        <v>1081</v>
      </c>
      <c r="J33" s="1574" t="s">
        <v>1082</v>
      </c>
      <c r="K33" s="1575" t="s">
        <v>1083</v>
      </c>
      <c r="L33" s="1567" t="s">
        <v>1084</v>
      </c>
      <c r="M33" s="1568" t="s">
        <v>1085</v>
      </c>
      <c r="N33" s="1569" t="s">
        <v>1086</v>
      </c>
      <c r="O33" s="1576" t="s">
        <v>1087</v>
      </c>
      <c r="P33" s="1577"/>
    </row>
    <row r="34" customFormat="false" ht="12.75" hidden="false" customHeight="false" outlineLevel="0" collapsed="false">
      <c r="B34" s="1578" t="s">
        <v>116</v>
      </c>
      <c r="C34" s="1579" t="n">
        <f aca="false">VLOOKUP(B34,A9:J9,$M$18+2)</f>
        <v>0.09</v>
      </c>
      <c r="D34" s="1580" t="n">
        <f aca="false">C34*100</f>
        <v>9</v>
      </c>
      <c r="E34" s="1581" t="n">
        <f aca="false">Management!F15</f>
        <v>12</v>
      </c>
      <c r="F34" s="1582" t="n">
        <f aca="false">Management!G15</f>
        <v>0</v>
      </c>
      <c r="G34" s="1583" t="n">
        <f aca="false">F34/E34</f>
        <v>0</v>
      </c>
      <c r="H34" s="1584" t="n">
        <f aca="false">C34*G34*100</f>
        <v>0</v>
      </c>
      <c r="I34" s="1585" t="n">
        <f aca="false">Management!H15</f>
        <v>0</v>
      </c>
      <c r="J34" s="1586" t="n">
        <f aca="false">I34/E34</f>
        <v>0</v>
      </c>
      <c r="K34" s="1587" t="n">
        <f aca="false">C34*J34*100</f>
        <v>0</v>
      </c>
      <c r="L34" s="1588" t="n">
        <f aca="false">F34+I34</f>
        <v>0</v>
      </c>
      <c r="M34" s="1589" t="n">
        <f aca="false">L34/E34</f>
        <v>0</v>
      </c>
      <c r="N34" s="1590" t="n">
        <f aca="false">C34*M34*100</f>
        <v>0</v>
      </c>
      <c r="O34" s="1591" t="str">
        <f aca="false">Management!J15</f>
        <v/>
      </c>
      <c r="P34" s="1592"/>
    </row>
    <row r="35" customFormat="false" ht="25.5" hidden="false" customHeight="false" outlineLevel="0" collapsed="false">
      <c r="B35" s="1593" t="s">
        <v>159</v>
      </c>
      <c r="C35" s="1594" t="n">
        <f aca="false">VLOOKUP(B35,A10:J10,$M$18+2)</f>
        <v>0.2</v>
      </c>
      <c r="D35" s="1595" t="n">
        <f aca="false">C35*100</f>
        <v>20</v>
      </c>
      <c r="E35" s="1596" t="n">
        <f aca="false">IEQ!F24</f>
        <v>27</v>
      </c>
      <c r="F35" s="1597" t="n">
        <f aca="false">IEQ!G24</f>
        <v>0</v>
      </c>
      <c r="G35" s="1598" t="n">
        <f aca="false">F35/E35</f>
        <v>0</v>
      </c>
      <c r="H35" s="1599" t="n">
        <f aca="false">C35*G35*100</f>
        <v>0</v>
      </c>
      <c r="I35" s="1600" t="n">
        <f aca="false">IEQ!H24</f>
        <v>0</v>
      </c>
      <c r="J35" s="1601" t="n">
        <f aca="false">I35/E35</f>
        <v>0</v>
      </c>
      <c r="K35" s="1602" t="n">
        <f aca="false">C35*J35*100</f>
        <v>0</v>
      </c>
      <c r="L35" s="1603" t="n">
        <f aca="false">F35+I35</f>
        <v>0</v>
      </c>
      <c r="M35" s="1604" t="n">
        <f aca="false">L35/E35</f>
        <v>0</v>
      </c>
      <c r="N35" s="1605" t="n">
        <f aca="false">C35*M35*100</f>
        <v>0</v>
      </c>
      <c r="O35" s="1606" t="str">
        <f aca="false">IEQ!J24</f>
        <v/>
      </c>
      <c r="P35" s="1592"/>
    </row>
    <row r="36" customFormat="false" ht="12.75" hidden="false" customHeight="false" outlineLevel="0" collapsed="false">
      <c r="B36" s="1593" t="s">
        <v>226</v>
      </c>
      <c r="C36" s="1594" t="n">
        <f aca="false">VLOOKUP(B36,A11:J11,$M$18+2)</f>
        <v>0.25</v>
      </c>
      <c r="D36" s="1595" t="n">
        <f aca="false">C36*100</f>
        <v>25</v>
      </c>
      <c r="E36" s="1596" t="n">
        <f aca="false">Energy!F14</f>
        <v>29</v>
      </c>
      <c r="F36" s="1597" t="n">
        <f aca="false">Energy!G14</f>
        <v>0</v>
      </c>
      <c r="G36" s="1598" t="n">
        <f aca="false">F36/E36</f>
        <v>0</v>
      </c>
      <c r="H36" s="1599" t="n">
        <f aca="false">C36*G36*100</f>
        <v>0</v>
      </c>
      <c r="I36" s="1600" t="n">
        <f aca="false">Energy!H14</f>
        <v>0</v>
      </c>
      <c r="J36" s="1601" t="n">
        <f aca="false">I36/E36</f>
        <v>0</v>
      </c>
      <c r="K36" s="1602" t="n">
        <f aca="false">C36*J36*100</f>
        <v>0</v>
      </c>
      <c r="L36" s="1603" t="n">
        <f aca="false">F36+I36</f>
        <v>0</v>
      </c>
      <c r="M36" s="1604" t="n">
        <f aca="false">L36/E36</f>
        <v>0</v>
      </c>
      <c r="N36" s="1605" t="n">
        <f aca="false">C36*M36*100</f>
        <v>0</v>
      </c>
      <c r="O36" s="1606" t="n">
        <f aca="false">Energy!J14</f>
        <v>0</v>
      </c>
      <c r="P36" s="1592"/>
    </row>
    <row r="37" customFormat="false" ht="12.75" hidden="false" customHeight="false" outlineLevel="0" collapsed="false">
      <c r="B37" s="1607" t="s">
        <v>293</v>
      </c>
      <c r="C37" s="1594" t="n">
        <f aca="false">VLOOKUP(B37,A12:J12,$M$18+2)</f>
        <v>0.08</v>
      </c>
      <c r="D37" s="1595" t="n">
        <f aca="false">C37*100</f>
        <v>8</v>
      </c>
      <c r="E37" s="1596" t="n">
        <f aca="false">Transport!F11</f>
        <v>11</v>
      </c>
      <c r="F37" s="1597" t="n">
        <f aca="false">Transport!G11</f>
        <v>0</v>
      </c>
      <c r="G37" s="1598" t="n">
        <f aca="false">F37/E37</f>
        <v>0</v>
      </c>
      <c r="H37" s="1599" t="n">
        <f aca="false">C37*G37*100</f>
        <v>0</v>
      </c>
      <c r="I37" s="1600" t="n">
        <f aca="false">Transport!H11</f>
        <v>0</v>
      </c>
      <c r="J37" s="1601" t="n">
        <f aca="false">I37/E37</f>
        <v>0</v>
      </c>
      <c r="K37" s="1602" t="n">
        <f aca="false">C37*J37*100</f>
        <v>0</v>
      </c>
      <c r="L37" s="1603" t="n">
        <f aca="false">F37+I37</f>
        <v>0</v>
      </c>
      <c r="M37" s="1604" t="n">
        <f aca="false">L37/E37</f>
        <v>0</v>
      </c>
      <c r="N37" s="1605" t="n">
        <f aca="false">C37*M37*100</f>
        <v>0</v>
      </c>
      <c r="O37" s="1606" t="str">
        <f aca="false">Transport!J11</f>
        <v/>
      </c>
      <c r="P37" s="1592"/>
    </row>
    <row r="38" customFormat="false" ht="12.75" hidden="false" customHeight="false" outlineLevel="0" collapsed="false">
      <c r="B38" s="1607" t="s">
        <v>414</v>
      </c>
      <c r="C38" s="1594" t="n">
        <f aca="false">VLOOKUP(B38,A13:J13,$M$18+2)</f>
        <v>0.12</v>
      </c>
      <c r="D38" s="1595" t="n">
        <f aca="false">C38*100</f>
        <v>12</v>
      </c>
      <c r="E38" s="1596" t="n">
        <f aca="false">Water!F11</f>
        <v>12</v>
      </c>
      <c r="F38" s="1597" t="n">
        <f aca="false">Water!G11</f>
        <v>0</v>
      </c>
      <c r="G38" s="1598" t="n">
        <f aca="false">F38/E38</f>
        <v>0</v>
      </c>
      <c r="H38" s="1599" t="n">
        <f aca="false">C38*G38*100</f>
        <v>0</v>
      </c>
      <c r="I38" s="1600" t="n">
        <f aca="false">Water!H11</f>
        <v>0</v>
      </c>
      <c r="J38" s="1601" t="n">
        <f aca="false">I38/E38</f>
        <v>0</v>
      </c>
      <c r="K38" s="1602" t="n">
        <f aca="false">C38*J38*100</f>
        <v>0</v>
      </c>
      <c r="L38" s="1603" t="n">
        <f aca="false">F38+I38</f>
        <v>0</v>
      </c>
      <c r="M38" s="1604" t="n">
        <f aca="false">L38/E38</f>
        <v>0</v>
      </c>
      <c r="N38" s="1605" t="n">
        <f aca="false">C38*M38*100</f>
        <v>0</v>
      </c>
      <c r="O38" s="1606" t="str">
        <f aca="false">Water!J11</f>
        <v/>
      </c>
      <c r="P38" s="1592"/>
    </row>
    <row r="39" customFormat="false" ht="12.75" hidden="false" customHeight="false" outlineLevel="0" collapsed="false">
      <c r="B39" s="1607" t="s">
        <v>684</v>
      </c>
      <c r="C39" s="1594" t="n">
        <f aca="false">VLOOKUP(B39,A14:J14,$M$18+2)</f>
        <v>0.14</v>
      </c>
      <c r="D39" s="1595" t="n">
        <f aca="false">C39*100</f>
        <v>14</v>
      </c>
      <c r="E39" s="1596" t="n">
        <f aca="false">Materials!F18</f>
        <v>22</v>
      </c>
      <c r="F39" s="1597" t="n">
        <f aca="false">Materials!G18</f>
        <v>0</v>
      </c>
      <c r="G39" s="1598" t="n">
        <f aca="false">F39/E39</f>
        <v>0</v>
      </c>
      <c r="H39" s="1599" t="n">
        <f aca="false">C39*G39*100</f>
        <v>0</v>
      </c>
      <c r="I39" s="1600" t="n">
        <f aca="false">Materials!H18</f>
        <v>0</v>
      </c>
      <c r="J39" s="1601" t="n">
        <f aca="false">I39/E39</f>
        <v>0</v>
      </c>
      <c r="K39" s="1602" t="n">
        <f aca="false">C39*J39*100</f>
        <v>0</v>
      </c>
      <c r="L39" s="1603" t="n">
        <f aca="false">F39+I39</f>
        <v>0</v>
      </c>
      <c r="M39" s="1604" t="n">
        <f aca="false">L39/E39</f>
        <v>0</v>
      </c>
      <c r="N39" s="1605" t="n">
        <f aca="false">C39*M39*100</f>
        <v>0</v>
      </c>
      <c r="O39" s="1606" t="str">
        <f aca="false">Materials!J18</f>
        <v/>
      </c>
      <c r="P39" s="1592"/>
    </row>
    <row r="40" customFormat="false" ht="12.75" hidden="false" customHeight="false" outlineLevel="0" collapsed="false">
      <c r="B40" s="1607" t="s">
        <v>1060</v>
      </c>
      <c r="C40" s="1594" t="n">
        <f aca="false">VLOOKUP(B40,A15:J15,$M$18+2)</f>
        <v>0.06</v>
      </c>
      <c r="D40" s="1595" t="n">
        <f aca="false">C40*100</f>
        <v>6</v>
      </c>
      <c r="E40" s="1608" t="n">
        <f aca="false">'Land Use &amp; Ecology'!F11</f>
        <v>8</v>
      </c>
      <c r="F40" s="1609" t="n">
        <f aca="false">'Land Use &amp; Ecology'!G11</f>
        <v>0</v>
      </c>
      <c r="G40" s="1598" t="n">
        <f aca="false">F40/E40</f>
        <v>0</v>
      </c>
      <c r="H40" s="1599" t="n">
        <f aca="false">C40*G40*100</f>
        <v>0</v>
      </c>
      <c r="I40" s="1610" t="n">
        <f aca="false">'Land Use &amp; Ecology'!H11</f>
        <v>0</v>
      </c>
      <c r="J40" s="1601" t="n">
        <f aca="false">I40/E40</f>
        <v>0</v>
      </c>
      <c r="K40" s="1602" t="n">
        <f aca="false">C40*J40*100</f>
        <v>0</v>
      </c>
      <c r="L40" s="1603" t="n">
        <f aca="false">F40+I40</f>
        <v>0</v>
      </c>
      <c r="M40" s="1604" t="n">
        <f aca="false">L40/E40</f>
        <v>0</v>
      </c>
      <c r="N40" s="1605" t="n">
        <f aca="false">C40*M40*100</f>
        <v>0</v>
      </c>
      <c r="O40" s="1606" t="n">
        <f aca="false">'Land Use &amp; Ecology'!J11</f>
        <v>0</v>
      </c>
      <c r="P40" s="1592"/>
    </row>
    <row r="41" customFormat="false" ht="13.5" hidden="false" customHeight="false" outlineLevel="0" collapsed="false">
      <c r="B41" s="1611" t="s">
        <v>977</v>
      </c>
      <c r="C41" s="1612" t="n">
        <f aca="false">VLOOKUP(B41,A16:J16,$M$18+2)</f>
        <v>0.06</v>
      </c>
      <c r="D41" s="1613" t="n">
        <f aca="false">C41*100</f>
        <v>6</v>
      </c>
      <c r="E41" s="1614" t="n">
        <f aca="false">Emissions!F17</f>
        <v>16</v>
      </c>
      <c r="F41" s="1615" t="n">
        <f aca="false">Emissions!G17</f>
        <v>0</v>
      </c>
      <c r="G41" s="1616" t="n">
        <f aca="false">F41/E41</f>
        <v>0</v>
      </c>
      <c r="H41" s="1617" t="n">
        <f aca="false">C41*G41*100</f>
        <v>0</v>
      </c>
      <c r="I41" s="1618" t="n">
        <f aca="false">Emissions!H17</f>
        <v>0</v>
      </c>
      <c r="J41" s="1619" t="n">
        <f aca="false">I41/E41</f>
        <v>0</v>
      </c>
      <c r="K41" s="1620" t="n">
        <f aca="false">C41*J41*100</f>
        <v>0</v>
      </c>
      <c r="L41" s="1621" t="n">
        <f aca="false">F41+I41</f>
        <v>0</v>
      </c>
      <c r="M41" s="1622" t="n">
        <f aca="false">L41/E41</f>
        <v>0</v>
      </c>
      <c r="N41" s="1623" t="n">
        <f aca="false">C41*M41*100</f>
        <v>0</v>
      </c>
      <c r="O41" s="1624" t="n">
        <f aca="false">Emissions!J17</f>
        <v>0</v>
      </c>
      <c r="P41" s="1592"/>
    </row>
    <row r="42" customFormat="false" ht="18.75" hidden="false" customHeight="false" outlineLevel="0" collapsed="false">
      <c r="B42" s="1625" t="s">
        <v>491</v>
      </c>
      <c r="C42" s="1626" t="n">
        <f aca="false">SUM(C34:C41)</f>
        <v>1</v>
      </c>
      <c r="D42" s="1627" t="n">
        <f aca="false">SUM(D34:D41)</f>
        <v>100</v>
      </c>
      <c r="E42" s="1628" t="n">
        <f aca="false">SUM(E34:E41)</f>
        <v>137</v>
      </c>
      <c r="F42" s="1629" t="n">
        <f aca="false">SUM(F34:F41)</f>
        <v>0</v>
      </c>
      <c r="G42" s="1630"/>
      <c r="H42" s="1631" t="n">
        <f aca="false">SUM(H34:H41)</f>
        <v>0</v>
      </c>
      <c r="I42" s="1632" t="n">
        <f aca="false">SUM(I34:I41)</f>
        <v>0</v>
      </c>
      <c r="J42" s="1633"/>
      <c r="K42" s="1634" t="n">
        <f aca="false">SUM(K34:K41)</f>
        <v>0</v>
      </c>
      <c r="L42" s="1632" t="n">
        <f aca="false">SUM(L34:L41)</f>
        <v>0</v>
      </c>
      <c r="M42" s="1633"/>
      <c r="N42" s="1634" t="n">
        <f aca="false">SUM(N34:N41)</f>
        <v>0</v>
      </c>
      <c r="O42" s="1635"/>
      <c r="P42" s="1636"/>
    </row>
    <row r="43" customFormat="false" ht="12.75" hidden="false" customHeight="false" outlineLevel="0" collapsed="false">
      <c r="B43" s="1637" t="s">
        <v>1033</v>
      </c>
      <c r="C43" s="1638"/>
      <c r="D43" s="1639"/>
      <c r="E43" s="1640" t="n">
        <f aca="false">Innovation!E9</f>
        <v>5</v>
      </c>
      <c r="F43" s="1641" t="n">
        <f aca="false">Innovation!F9</f>
        <v>0</v>
      </c>
      <c r="G43" s="1639"/>
      <c r="H43" s="1642" t="n">
        <f aca="false">F43</f>
        <v>0</v>
      </c>
      <c r="I43" s="1643" t="n">
        <f aca="false">Innovation!G9</f>
        <v>0</v>
      </c>
      <c r="J43" s="1644"/>
      <c r="K43" s="1645" t="n">
        <f aca="false">I43</f>
        <v>0</v>
      </c>
      <c r="L43" s="1643" t="n">
        <f aca="false">F43+I43</f>
        <v>0</v>
      </c>
      <c r="M43" s="1646"/>
      <c r="N43" s="1645" t="n">
        <f aca="false">L43</f>
        <v>0</v>
      </c>
      <c r="O43" s="1647" t="str">
        <f aca="false">Innovation!I8</f>
        <v/>
      </c>
      <c r="P43" s="1648"/>
    </row>
    <row r="44" customFormat="false" ht="18.75" hidden="false" customHeight="false" outlineLevel="0" collapsed="false">
      <c r="A44" s="1649"/>
      <c r="B44" s="1650" t="s">
        <v>1088</v>
      </c>
      <c r="C44" s="1651"/>
      <c r="D44" s="1652"/>
      <c r="E44" s="1653"/>
      <c r="F44" s="1654"/>
      <c r="G44" s="1655"/>
      <c r="H44" s="1656" t="n">
        <f aca="false">H42+H43</f>
        <v>0</v>
      </c>
      <c r="I44" s="1654"/>
      <c r="J44" s="1657"/>
      <c r="K44" s="1656" t="n">
        <f aca="false">K42+K43</f>
        <v>0</v>
      </c>
      <c r="L44" s="1654" t="n">
        <f aca="false">L42+L43</f>
        <v>0</v>
      </c>
      <c r="M44" s="1657"/>
      <c r="N44" s="1656" t="n">
        <f aca="false">N42+N43</f>
        <v>0</v>
      </c>
      <c r="O44" s="1658" t="n">
        <f aca="false">SUM(O34:O43)</f>
        <v>0</v>
      </c>
      <c r="P44" s="1636"/>
    </row>
    <row r="45" customFormat="false" ht="12.75" hidden="false" customHeight="false" outlineLevel="0" collapsed="false">
      <c r="A45" s="1649"/>
    </row>
    <row r="46" customFormat="false" ht="13.5" hidden="false" customHeight="false" outlineLevel="0" collapsed="false">
      <c r="C46" s="1659" t="s">
        <v>1089</v>
      </c>
      <c r="F46" s="1660" t="s">
        <v>1090</v>
      </c>
      <c r="G46" s="1649"/>
      <c r="H46" s="1649"/>
      <c r="I46" s="1649"/>
      <c r="J46" s="1649"/>
      <c r="K46" s="1660" t="s">
        <v>1090</v>
      </c>
      <c r="N46" s="1649"/>
      <c r="O46" s="1649"/>
      <c r="P46" s="1649"/>
    </row>
    <row r="47" customFormat="false" ht="12.75" hidden="false" customHeight="false" outlineLevel="0" collapsed="false">
      <c r="C47" s="1661" t="n">
        <v>0</v>
      </c>
      <c r="D47" s="1662" t="s">
        <v>1091</v>
      </c>
      <c r="F47" s="1663" t="s">
        <v>1092</v>
      </c>
      <c r="G47" s="1664"/>
      <c r="H47" s="1665"/>
      <c r="I47" s="1666"/>
      <c r="J47" s="1649"/>
      <c r="K47" s="1663" t="s">
        <v>1093</v>
      </c>
      <c r="L47" s="1667" t="s">
        <v>1094</v>
      </c>
      <c r="M47" s="1668" t="s">
        <v>1095</v>
      </c>
      <c r="N47" s="1649"/>
      <c r="O47" s="1649"/>
      <c r="P47" s="1649"/>
    </row>
    <row r="48" customFormat="false" ht="12.75" hidden="false" customHeight="false" outlineLevel="0" collapsed="false">
      <c r="C48" s="1669" t="n">
        <v>10</v>
      </c>
      <c r="D48" s="1670" t="s">
        <v>1096</v>
      </c>
      <c r="F48" s="1671"/>
      <c r="G48" s="1649"/>
      <c r="H48" s="1649"/>
      <c r="I48" s="1672"/>
      <c r="J48" s="1649"/>
      <c r="K48" s="1673" t="s">
        <v>1091</v>
      </c>
      <c r="L48" s="1674" t="n">
        <f aca="false">C48-C47</f>
        <v>10</v>
      </c>
      <c r="M48" s="1675" t="n">
        <f aca="false">MAX(0,MIN($L48,$H$44-$C47))</f>
        <v>0</v>
      </c>
      <c r="N48" s="1649"/>
      <c r="O48" s="1649"/>
      <c r="P48" s="1649"/>
    </row>
    <row r="49" customFormat="false" ht="12.75" hidden="false" customHeight="false" outlineLevel="0" collapsed="false">
      <c r="C49" s="1669" t="n">
        <v>20</v>
      </c>
      <c r="D49" s="1670" t="s">
        <v>1097</v>
      </c>
      <c r="F49" s="1671"/>
      <c r="G49" s="1649"/>
      <c r="H49" s="1676" t="s">
        <v>1095</v>
      </c>
      <c r="I49" s="1677" t="s">
        <v>1098</v>
      </c>
      <c r="J49" s="1649"/>
      <c r="K49" s="1678" t="s">
        <v>1096</v>
      </c>
      <c r="L49" s="1674" t="n">
        <f aca="false">C49-C48</f>
        <v>10</v>
      </c>
      <c r="M49" s="1675" t="n">
        <f aca="false">MAX(0,MIN($L49,$H$44-$C48))</f>
        <v>0</v>
      </c>
      <c r="N49" s="1676"/>
      <c r="O49" s="1676"/>
      <c r="P49" s="1676"/>
    </row>
    <row r="50" customFormat="false" ht="12.75" hidden="false" customHeight="false" outlineLevel="0" collapsed="false">
      <c r="C50" s="1669" t="n">
        <v>30</v>
      </c>
      <c r="D50" s="1670" t="s">
        <v>1099</v>
      </c>
      <c r="F50" s="1671"/>
      <c r="G50" s="1679" t="str">
        <f aca="false">B34</f>
        <v>Management</v>
      </c>
      <c r="H50" s="1680" t="n">
        <f aca="false">G34</f>
        <v>0</v>
      </c>
      <c r="I50" s="1681" t="n">
        <f aca="false">J34</f>
        <v>0</v>
      </c>
      <c r="J50" s="1649"/>
      <c r="K50" s="1678" t="s">
        <v>1097</v>
      </c>
      <c r="L50" s="1674" t="n">
        <f aca="false">C50-C49</f>
        <v>10</v>
      </c>
      <c r="M50" s="1675" t="n">
        <f aca="false">MAX(0,MIN($L50,$H$44-$C49))</f>
        <v>0</v>
      </c>
      <c r="N50" s="1649"/>
      <c r="O50" s="1649"/>
      <c r="P50" s="1649"/>
    </row>
    <row r="51" customFormat="false" ht="12.75" hidden="false" customHeight="false" outlineLevel="0" collapsed="false">
      <c r="C51" s="1682" t="n">
        <v>45</v>
      </c>
      <c r="D51" s="1683" t="s">
        <v>1100</v>
      </c>
      <c r="F51" s="1671"/>
      <c r="G51" s="1679" t="str">
        <f aca="false">B35</f>
        <v>Indoor Environment Quality</v>
      </c>
      <c r="H51" s="1680" t="n">
        <f aca="false">G35</f>
        <v>0</v>
      </c>
      <c r="I51" s="1681" t="n">
        <f aca="false">J35</f>
        <v>0</v>
      </c>
      <c r="J51" s="1649"/>
      <c r="K51" s="1678" t="s">
        <v>1099</v>
      </c>
      <c r="L51" s="1674" t="n">
        <f aca="false">C51-C50</f>
        <v>15</v>
      </c>
      <c r="M51" s="1675" t="n">
        <f aca="false">MAX(0,MIN($L51,$H$44-$C50))</f>
        <v>0</v>
      </c>
      <c r="N51" s="1649"/>
      <c r="O51" s="1649"/>
      <c r="P51" s="1649"/>
    </row>
    <row r="52" customFormat="false" ht="12.75" hidden="false" customHeight="false" outlineLevel="0" collapsed="false">
      <c r="C52" s="1682" t="n">
        <v>60</v>
      </c>
      <c r="D52" s="1683" t="s">
        <v>1101</v>
      </c>
      <c r="F52" s="1671"/>
      <c r="G52" s="1679" t="str">
        <f aca="false">B36</f>
        <v>Energy</v>
      </c>
      <c r="H52" s="1680" t="n">
        <f aca="false">G36</f>
        <v>0</v>
      </c>
      <c r="I52" s="1681" t="n">
        <f aca="false">J36</f>
        <v>0</v>
      </c>
      <c r="J52" s="1649"/>
      <c r="K52" s="1684" t="s">
        <v>1100</v>
      </c>
      <c r="L52" s="1674" t="n">
        <f aca="false">C52-C51</f>
        <v>15</v>
      </c>
      <c r="M52" s="1675" t="n">
        <f aca="false">MAX(0,MIN($L52,$H$44-$C51))</f>
        <v>0</v>
      </c>
      <c r="N52" s="1649"/>
      <c r="O52" s="1649"/>
      <c r="P52" s="1649"/>
    </row>
    <row r="53" customFormat="false" ht="13.5" hidden="false" customHeight="false" outlineLevel="0" collapsed="false">
      <c r="C53" s="1685" t="n">
        <v>75</v>
      </c>
      <c r="D53" s="1686" t="s">
        <v>1102</v>
      </c>
      <c r="F53" s="1671"/>
      <c r="G53" s="1679" t="str">
        <f aca="false">B37</f>
        <v>Transport</v>
      </c>
      <c r="H53" s="1680" t="n">
        <f aca="false">G37</f>
        <v>0</v>
      </c>
      <c r="I53" s="1681" t="n">
        <f aca="false">J37</f>
        <v>0</v>
      </c>
      <c r="J53" s="1649"/>
      <c r="K53" s="1684" t="s">
        <v>1101</v>
      </c>
      <c r="L53" s="1674" t="n">
        <f aca="false">C53-C52</f>
        <v>15</v>
      </c>
      <c r="M53" s="1675" t="n">
        <f aca="false">MAX(0,MIN($L53,$H$44-$C52))</f>
        <v>0</v>
      </c>
      <c r="N53" s="1649"/>
      <c r="O53" s="1649"/>
      <c r="P53" s="1649"/>
    </row>
    <row r="54" customFormat="false" ht="12.75" hidden="false" customHeight="false" outlineLevel="0" collapsed="false">
      <c r="B54" s="1687" t="s">
        <v>1103</v>
      </c>
      <c r="C54" s="1688"/>
      <c r="F54" s="1671"/>
      <c r="G54" s="1679" t="str">
        <f aca="false">B38</f>
        <v>Water</v>
      </c>
      <c r="H54" s="1680" t="n">
        <f aca="false">G38</f>
        <v>0</v>
      </c>
      <c r="I54" s="1681" t="n">
        <f aca="false">J38</f>
        <v>0</v>
      </c>
      <c r="J54" s="1649"/>
      <c r="K54" s="1689" t="s">
        <v>1104</v>
      </c>
      <c r="L54" s="1674" t="n">
        <f aca="false">100-C53</f>
        <v>25</v>
      </c>
      <c r="M54" s="1675" t="n">
        <f aca="false">MAX(0,MIN($L54,$H$44-$C53))</f>
        <v>0</v>
      </c>
      <c r="N54" s="1649"/>
      <c r="O54" s="1649"/>
      <c r="P54" s="1649"/>
    </row>
    <row r="55" customFormat="false" ht="12.75" hidden="false" customHeight="false" outlineLevel="0" collapsed="false">
      <c r="B55" s="1690" t="s">
        <v>1105</v>
      </c>
      <c r="C55" s="1691" t="str">
        <f aca="false">IF(O44&gt;0,"ERROR - Check category sheets","")</f>
        <v/>
      </c>
      <c r="F55" s="1671"/>
      <c r="G55" s="1679" t="str">
        <f aca="false">B39</f>
        <v>Materials</v>
      </c>
      <c r="H55" s="1680" t="n">
        <f aca="false">G39</f>
        <v>0</v>
      </c>
      <c r="I55" s="1681" t="n">
        <f aca="false">J39</f>
        <v>0</v>
      </c>
      <c r="J55" s="1649"/>
      <c r="K55" s="1671"/>
      <c r="L55" s="1649"/>
      <c r="M55" s="1692"/>
      <c r="N55" s="1649"/>
      <c r="O55" s="1649"/>
      <c r="P55" s="1649"/>
    </row>
    <row r="56" customFormat="false" ht="13.5" hidden="false" customHeight="false" outlineLevel="0" collapsed="false">
      <c r="B56" s="1693"/>
      <c r="C56" s="1694"/>
      <c r="F56" s="1671"/>
      <c r="G56" s="1679" t="str">
        <f aca="false">B40</f>
        <v>Land use &amp; Ecology</v>
      </c>
      <c r="H56" s="1680" t="n">
        <f aca="false">G40</f>
        <v>0</v>
      </c>
      <c r="I56" s="1681" t="n">
        <f aca="false">J40</f>
        <v>0</v>
      </c>
      <c r="J56" s="1649"/>
      <c r="K56" s="1695" t="s">
        <v>1106</v>
      </c>
      <c r="L56" s="1696"/>
      <c r="M56" s="1697" t="n">
        <f aca="false">$K$44</f>
        <v>0</v>
      </c>
      <c r="N56" s="1649"/>
      <c r="O56" s="1649"/>
      <c r="P56" s="1649"/>
    </row>
    <row r="57" customFormat="false" ht="12.75" hidden="false" customHeight="false" outlineLevel="0" collapsed="false">
      <c r="B57" s="1690" t="s">
        <v>1107</v>
      </c>
      <c r="C57" s="1694"/>
      <c r="F57" s="1671"/>
      <c r="G57" s="1679" t="str">
        <f aca="false">B41</f>
        <v>Emissions</v>
      </c>
      <c r="H57" s="1680" t="n">
        <f aca="false">G41</f>
        <v>0</v>
      </c>
      <c r="I57" s="1681" t="n">
        <f aca="false">J41</f>
        <v>0</v>
      </c>
      <c r="J57" s="1649"/>
      <c r="K57" s="1649"/>
      <c r="L57" s="1649"/>
      <c r="M57" s="1649"/>
      <c r="N57" s="1649"/>
      <c r="O57" s="1649"/>
      <c r="P57" s="1649"/>
    </row>
    <row r="58" customFormat="false" ht="13.5" hidden="false" customHeight="false" outlineLevel="0" collapsed="false">
      <c r="B58" s="1698" t="str">
        <f aca="false">IF(B30="Yes","","Mandatory Requirements not met, Green Star Certified Rating not possible")</f>
        <v/>
      </c>
      <c r="C58" s="1699"/>
      <c r="F58" s="1700"/>
      <c r="G58" s="1701"/>
      <c r="H58" s="1696"/>
      <c r="I58" s="1702"/>
      <c r="J58" s="1649"/>
      <c r="K58" s="1649"/>
      <c r="L58" s="1649"/>
      <c r="M58" s="1649"/>
      <c r="N58" s="1649"/>
      <c r="O58" s="1649"/>
      <c r="P58" s="1649"/>
    </row>
    <row r="59" customFormat="false" ht="12.75" hidden="false" customHeight="false" outlineLevel="0" collapsed="false">
      <c r="J59" s="1649"/>
      <c r="K59" s="1649"/>
      <c r="L59" s="1649"/>
      <c r="M59" s="1649"/>
      <c r="N59" s="1649"/>
      <c r="O59" s="1649"/>
      <c r="P59" s="1649"/>
    </row>
    <row r="60" customFormat="false" ht="12.75" hidden="false" customHeight="false" outlineLevel="0" collapsed="false">
      <c r="B60" s="1703" t="s">
        <v>1108</v>
      </c>
      <c r="C60" s="1704"/>
      <c r="J60" s="1649"/>
      <c r="K60" s="1649"/>
      <c r="L60" s="1649"/>
      <c r="M60" s="1649"/>
      <c r="N60" s="1649"/>
      <c r="O60" s="1649"/>
      <c r="P60" s="1649"/>
    </row>
    <row r="61" customFormat="false" ht="13.5" hidden="false" customHeight="false" outlineLevel="0" collapsed="false">
      <c r="B61" s="1705" t="s">
        <v>1109</v>
      </c>
      <c r="C61" s="1706" t="str">
        <f aca="false">VLOOKUP($H$44,$C$47:$D$53,2)</f>
        <v>No Rating</v>
      </c>
      <c r="F61" s="1660" t="s">
        <v>1090</v>
      </c>
      <c r="G61" s="1649"/>
      <c r="H61" s="1649"/>
      <c r="I61" s="1649"/>
      <c r="J61" s="1649"/>
      <c r="K61" s="1649"/>
      <c r="L61" s="1660" t="s">
        <v>1090</v>
      </c>
      <c r="M61" s="1649"/>
      <c r="N61" s="1649"/>
      <c r="O61" s="1649"/>
      <c r="P61" s="1649"/>
    </row>
    <row r="62" customFormat="false" ht="12.75" hidden="false" customHeight="false" outlineLevel="0" collapsed="false">
      <c r="B62" s="1707" t="s">
        <v>1110</v>
      </c>
      <c r="C62" s="1708" t="str">
        <f aca="false">VLOOKUP($N$44,$C$47:$D$53,2)</f>
        <v>No Rating</v>
      </c>
      <c r="F62" s="1709" t="s">
        <v>1111</v>
      </c>
      <c r="G62" s="1710"/>
      <c r="H62" s="1665"/>
      <c r="I62" s="1665"/>
      <c r="J62" s="1666"/>
      <c r="L62" s="1663" t="s">
        <v>1112</v>
      </c>
      <c r="M62" s="1665"/>
      <c r="N62" s="1665"/>
      <c r="O62" s="1665"/>
      <c r="P62" s="1666"/>
    </row>
    <row r="63" customFormat="false" ht="12.75" hidden="false" customHeight="false" outlineLevel="0" collapsed="false">
      <c r="F63" s="1671"/>
      <c r="G63" s="1592"/>
      <c r="H63" s="1649"/>
      <c r="I63" s="1649"/>
      <c r="J63" s="1677"/>
      <c r="L63" s="1671"/>
      <c r="M63" s="1649"/>
      <c r="N63" s="1649"/>
      <c r="O63" s="1649"/>
      <c r="P63" s="1672"/>
    </row>
    <row r="64" customFormat="false" ht="12.75" hidden="false" customHeight="false" outlineLevel="0" collapsed="false">
      <c r="B64" s="1659" t="s">
        <v>1113</v>
      </c>
      <c r="F64" s="1671"/>
      <c r="G64" s="1592"/>
      <c r="H64" s="1676" t="s">
        <v>1114</v>
      </c>
      <c r="I64" s="1676" t="s">
        <v>1095</v>
      </c>
      <c r="J64" s="1677" t="s">
        <v>1098</v>
      </c>
      <c r="L64" s="1671"/>
      <c r="M64" s="1649"/>
      <c r="N64" s="1676" t="s">
        <v>1114</v>
      </c>
      <c r="O64" s="1676" t="s">
        <v>1095</v>
      </c>
      <c r="P64" s="1677" t="s">
        <v>1098</v>
      </c>
    </row>
    <row r="65" customFormat="false" ht="12.75" hidden="false" customHeight="false" outlineLevel="0" collapsed="false">
      <c r="B65" s="1484" t="str">
        <f aca="false">IF(H44&lt;C51,"Minimal standards for Green Star acreditation not met.","Once certified this would equate to a "&amp;C61&amp;" rating.")</f>
        <v>Minimal standards for Green Star acreditation not met.</v>
      </c>
      <c r="F65" s="1671"/>
      <c r="G65" s="1679" t="str">
        <f aca="false">B34</f>
        <v>Management</v>
      </c>
      <c r="H65" s="1592" t="n">
        <f aca="false">E34</f>
        <v>12</v>
      </c>
      <c r="I65" s="1649"/>
      <c r="J65" s="1692"/>
      <c r="L65" s="1671"/>
      <c r="M65" s="1679" t="str">
        <f aca="false">B34</f>
        <v>Management</v>
      </c>
      <c r="N65" s="1711" t="n">
        <f aca="false">D34</f>
        <v>9</v>
      </c>
      <c r="O65" s="1649"/>
      <c r="P65" s="1672"/>
    </row>
    <row r="66" customFormat="false" ht="12.75" hidden="false" customHeight="false" outlineLevel="0" collapsed="false">
      <c r="F66" s="1671"/>
      <c r="G66" s="1679"/>
      <c r="H66" s="1649"/>
      <c r="I66" s="1592" t="n">
        <f aca="false">F34</f>
        <v>0</v>
      </c>
      <c r="J66" s="1692" t="n">
        <f aca="false">I34</f>
        <v>0</v>
      </c>
      <c r="L66" s="1671"/>
      <c r="M66" s="1679"/>
      <c r="N66" s="1649"/>
      <c r="O66" s="1712" t="n">
        <f aca="false">H34</f>
        <v>0</v>
      </c>
      <c r="P66" s="1713" t="n">
        <f aca="false">K34</f>
        <v>0</v>
      </c>
    </row>
    <row r="67" customFormat="false" ht="12.75" hidden="false" customHeight="false" outlineLevel="0" collapsed="false">
      <c r="F67" s="1671"/>
      <c r="G67" s="1679" t="s">
        <v>1115</v>
      </c>
      <c r="H67" s="1592" t="n">
        <f aca="false">E35</f>
        <v>27</v>
      </c>
      <c r="I67" s="1649"/>
      <c r="J67" s="1692"/>
      <c r="L67" s="1671"/>
      <c r="M67" s="1679" t="s">
        <v>1115</v>
      </c>
      <c r="N67" s="1711" t="n">
        <f aca="false">D35</f>
        <v>20</v>
      </c>
      <c r="O67" s="1649"/>
      <c r="P67" s="1672"/>
    </row>
    <row r="68" customFormat="false" ht="12.75" hidden="false" customHeight="false" outlineLevel="0" collapsed="false">
      <c r="F68" s="1671"/>
      <c r="G68" s="1679"/>
      <c r="H68" s="1649"/>
      <c r="I68" s="1592" t="n">
        <f aca="false">F35</f>
        <v>0</v>
      </c>
      <c r="J68" s="1692" t="n">
        <f aca="false">I35</f>
        <v>0</v>
      </c>
      <c r="L68" s="1671"/>
      <c r="M68" s="1679"/>
      <c r="N68" s="1649"/>
      <c r="O68" s="1712" t="n">
        <f aca="false">H35</f>
        <v>0</v>
      </c>
      <c r="P68" s="1713" t="n">
        <f aca="false">K35</f>
        <v>0</v>
      </c>
    </row>
    <row r="69" customFormat="false" ht="12.75" hidden="false" customHeight="false" outlineLevel="0" collapsed="false">
      <c r="F69" s="1671"/>
      <c r="G69" s="1679" t="str">
        <f aca="false">B36</f>
        <v>Energy</v>
      </c>
      <c r="H69" s="1592" t="n">
        <f aca="false">E36</f>
        <v>29</v>
      </c>
      <c r="I69" s="1649"/>
      <c r="J69" s="1692"/>
      <c r="L69" s="1671"/>
      <c r="M69" s="1679" t="str">
        <f aca="false">B36</f>
        <v>Energy</v>
      </c>
      <c r="N69" s="1711" t="n">
        <f aca="false">D36</f>
        <v>25</v>
      </c>
      <c r="O69" s="1649"/>
      <c r="P69" s="1672"/>
    </row>
    <row r="70" customFormat="false" ht="12.75" hidden="false" customHeight="false" outlineLevel="0" collapsed="false">
      <c r="F70" s="1671"/>
      <c r="G70" s="1679"/>
      <c r="H70" s="1649"/>
      <c r="I70" s="1592" t="n">
        <f aca="false">F36</f>
        <v>0</v>
      </c>
      <c r="J70" s="1692" t="n">
        <f aca="false">I36</f>
        <v>0</v>
      </c>
      <c r="L70" s="1671"/>
      <c r="M70" s="1679"/>
      <c r="N70" s="1649"/>
      <c r="O70" s="1712" t="n">
        <f aca="false">H36</f>
        <v>0</v>
      </c>
      <c r="P70" s="1713" t="n">
        <f aca="false">K36</f>
        <v>0</v>
      </c>
    </row>
    <row r="71" customFormat="false" ht="12.75" hidden="false" customHeight="false" outlineLevel="0" collapsed="false">
      <c r="F71" s="1671"/>
      <c r="G71" s="1679" t="str">
        <f aca="false">B37</f>
        <v>Transport</v>
      </c>
      <c r="H71" s="1592" t="n">
        <f aca="false">E37</f>
        <v>11</v>
      </c>
      <c r="I71" s="1649"/>
      <c r="J71" s="1692"/>
      <c r="L71" s="1671"/>
      <c r="M71" s="1679" t="str">
        <f aca="false">B37</f>
        <v>Transport</v>
      </c>
      <c r="N71" s="1711" t="n">
        <f aca="false">D37</f>
        <v>8</v>
      </c>
      <c r="O71" s="1649"/>
      <c r="P71" s="1672"/>
    </row>
    <row r="72" customFormat="false" ht="12.75" hidden="false" customHeight="false" outlineLevel="0" collapsed="false">
      <c r="B72" s="1649"/>
      <c r="C72" s="1649"/>
      <c r="D72" s="1649"/>
      <c r="F72" s="1671"/>
      <c r="G72" s="1679"/>
      <c r="H72" s="1649"/>
      <c r="I72" s="1592" t="n">
        <f aca="false">F37</f>
        <v>0</v>
      </c>
      <c r="J72" s="1692" t="n">
        <f aca="false">I37</f>
        <v>0</v>
      </c>
      <c r="L72" s="1671"/>
      <c r="M72" s="1679"/>
      <c r="N72" s="1649"/>
      <c r="O72" s="1712" t="n">
        <f aca="false">H37</f>
        <v>0</v>
      </c>
      <c r="P72" s="1713" t="n">
        <f aca="false">K37</f>
        <v>0</v>
      </c>
    </row>
    <row r="73" customFormat="false" ht="12.75" hidden="false" customHeight="false" outlineLevel="0" collapsed="false">
      <c r="D73" s="1674"/>
      <c r="F73" s="1671"/>
      <c r="G73" s="1679" t="str">
        <f aca="false">B38</f>
        <v>Water</v>
      </c>
      <c r="H73" s="1592" t="n">
        <f aca="false">E38</f>
        <v>12</v>
      </c>
      <c r="I73" s="1649"/>
      <c r="J73" s="1692"/>
      <c r="L73" s="1671"/>
      <c r="M73" s="1679" t="str">
        <f aca="false">B38</f>
        <v>Water</v>
      </c>
      <c r="N73" s="1711" t="n">
        <f aca="false">D38</f>
        <v>12</v>
      </c>
      <c r="O73" s="1649"/>
      <c r="P73" s="1672"/>
    </row>
    <row r="74" customFormat="false" ht="12.75" hidden="false" customHeight="false" outlineLevel="0" collapsed="false">
      <c r="D74" s="1674"/>
      <c r="F74" s="1671"/>
      <c r="G74" s="1679"/>
      <c r="H74" s="1649"/>
      <c r="I74" s="1592" t="n">
        <f aca="false">F38</f>
        <v>0</v>
      </c>
      <c r="J74" s="1692" t="n">
        <f aca="false">I38</f>
        <v>0</v>
      </c>
      <c r="L74" s="1671"/>
      <c r="M74" s="1679"/>
      <c r="N74" s="1649"/>
      <c r="O74" s="1712" t="n">
        <f aca="false">H38</f>
        <v>0</v>
      </c>
      <c r="P74" s="1713" t="n">
        <f aca="false">K38</f>
        <v>0</v>
      </c>
    </row>
    <row r="75" customFormat="false" ht="12.75" hidden="false" customHeight="false" outlineLevel="0" collapsed="false">
      <c r="F75" s="1671"/>
      <c r="G75" s="1679" t="str">
        <f aca="false">B39</f>
        <v>Materials</v>
      </c>
      <c r="H75" s="1592" t="n">
        <f aca="false">E39</f>
        <v>22</v>
      </c>
      <c r="I75" s="1649"/>
      <c r="J75" s="1692"/>
      <c r="L75" s="1671"/>
      <c r="M75" s="1679" t="str">
        <f aca="false">B39</f>
        <v>Materials</v>
      </c>
      <c r="N75" s="1711" t="n">
        <f aca="false">D39</f>
        <v>14</v>
      </c>
      <c r="O75" s="1649"/>
      <c r="P75" s="1672"/>
    </row>
    <row r="76" customFormat="false" ht="12.75" hidden="false" customHeight="false" outlineLevel="0" collapsed="false">
      <c r="B76" s="1714"/>
      <c r="C76" s="1715"/>
      <c r="F76" s="1671"/>
      <c r="G76" s="1679"/>
      <c r="H76" s="1649"/>
      <c r="I76" s="1592" t="n">
        <f aca="false">F39</f>
        <v>0</v>
      </c>
      <c r="J76" s="1692" t="n">
        <f aca="false">I39</f>
        <v>0</v>
      </c>
      <c r="L76" s="1671"/>
      <c r="M76" s="1679"/>
      <c r="N76" s="1649"/>
      <c r="O76" s="1712" t="n">
        <f aca="false">H39</f>
        <v>0</v>
      </c>
      <c r="P76" s="1713" t="n">
        <f aca="false">K39</f>
        <v>0</v>
      </c>
    </row>
    <row r="77" customFormat="false" ht="12.75" hidden="false" customHeight="false" outlineLevel="0" collapsed="false">
      <c r="F77" s="1671"/>
      <c r="G77" s="1679" t="str">
        <f aca="false">B40</f>
        <v>Land use &amp; Ecology</v>
      </c>
      <c r="H77" s="1592" t="n">
        <f aca="false">E40</f>
        <v>8</v>
      </c>
      <c r="I77" s="1649"/>
      <c r="J77" s="1692"/>
      <c r="L77" s="1671"/>
      <c r="M77" s="1679" t="str">
        <f aca="false">B40</f>
        <v>Land use &amp; Ecology</v>
      </c>
      <c r="N77" s="1711" t="n">
        <f aca="false">D40</f>
        <v>6</v>
      </c>
      <c r="O77" s="1649"/>
      <c r="P77" s="1672"/>
    </row>
    <row r="78" customFormat="false" ht="12.75" hidden="false" customHeight="false" outlineLevel="0" collapsed="false">
      <c r="F78" s="1671"/>
      <c r="G78" s="1679"/>
      <c r="H78" s="1649"/>
      <c r="I78" s="1592" t="n">
        <f aca="false">F40</f>
        <v>0</v>
      </c>
      <c r="J78" s="1716" t="n">
        <f aca="false">I40</f>
        <v>0</v>
      </c>
      <c r="L78" s="1671"/>
      <c r="M78" s="1679"/>
      <c r="N78" s="1649"/>
      <c r="O78" s="1712" t="n">
        <f aca="false">H40</f>
        <v>0</v>
      </c>
      <c r="P78" s="1713" t="n">
        <f aca="false">K40</f>
        <v>0</v>
      </c>
    </row>
    <row r="79" customFormat="false" ht="12.75" hidden="false" customHeight="false" outlineLevel="0" collapsed="false">
      <c r="F79" s="1671"/>
      <c r="G79" s="1676" t="str">
        <f aca="false">B41</f>
        <v>Emissions</v>
      </c>
      <c r="H79" s="1592" t="n">
        <f aca="false">E41</f>
        <v>16</v>
      </c>
      <c r="I79" s="1649"/>
      <c r="J79" s="1692"/>
      <c r="L79" s="1671"/>
      <c r="M79" s="1679" t="str">
        <f aca="false">B41</f>
        <v>Emissions</v>
      </c>
      <c r="N79" s="1711" t="n">
        <f aca="false">D41</f>
        <v>6</v>
      </c>
      <c r="O79" s="1649"/>
      <c r="P79" s="1672"/>
    </row>
    <row r="80" customFormat="false" ht="12.75" hidden="false" customHeight="false" outlineLevel="0" collapsed="false">
      <c r="F80" s="1671"/>
      <c r="G80" s="1592"/>
      <c r="H80" s="1676"/>
      <c r="I80" s="1592" t="n">
        <f aca="false">F41</f>
        <v>0</v>
      </c>
      <c r="J80" s="1692" t="n">
        <f aca="false">I41</f>
        <v>0</v>
      </c>
      <c r="L80" s="1671"/>
      <c r="M80" s="1679"/>
      <c r="N80" s="1649"/>
      <c r="O80" s="1712" t="n">
        <f aca="false">H41</f>
        <v>0</v>
      </c>
      <c r="P80" s="1713" t="n">
        <f aca="false">K41</f>
        <v>0</v>
      </c>
    </row>
    <row r="81" customFormat="false" ht="13.5" hidden="false" customHeight="false" outlineLevel="0" collapsed="false">
      <c r="F81" s="1700"/>
      <c r="G81" s="1696"/>
      <c r="H81" s="1696"/>
      <c r="I81" s="1696"/>
      <c r="J81" s="1702"/>
      <c r="L81" s="1700"/>
      <c r="M81" s="1696"/>
      <c r="N81" s="1696"/>
      <c r="O81" s="1696"/>
      <c r="P81" s="1702"/>
    </row>
  </sheetData>
  <sheetProtection sheet="true" objects="true" scenarios="true"/>
  <mergeCells count="2">
    <mergeCell ref="L27:M27"/>
    <mergeCell ref="K31:L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27" width="6.61"/>
    <col collapsed="false" customWidth="true" hidden="false" outlineLevel="0" max="2" min="2" style="27" width="100.62"/>
    <col collapsed="false" customWidth="false" hidden="false" outlineLevel="0" max="257" min="3" style="27" width="7.87"/>
  </cols>
  <sheetData>
    <row r="1" customFormat="false" ht="135" hidden="false" customHeight="true" outlineLevel="0" collapsed="false"/>
    <row r="3" customFormat="false" ht="12.75" hidden="false" customHeight="true" outlineLevel="0" collapsed="false"/>
    <row r="4" customFormat="false" ht="12.75" hidden="false" customHeight="true" outlineLevel="0" collapsed="false"/>
    <row r="5" customFormat="false" ht="15" hidden="false" customHeight="true" outlineLevel="0" collapsed="false">
      <c r="B5" s="28" t="s">
        <v>29</v>
      </c>
    </row>
    <row r="6" customFormat="false" ht="15" hidden="false" customHeight="true" outlineLevel="0" collapsed="false"/>
    <row r="7" customFormat="false" ht="31.5" hidden="false" customHeight="true" outlineLevel="0" collapsed="false">
      <c r="B7" s="28" t="s">
        <v>30</v>
      </c>
    </row>
    <row r="8" customFormat="false" ht="15" hidden="false" customHeight="true" outlineLevel="0" collapsed="false"/>
    <row r="9" customFormat="false" ht="35.25" hidden="false" customHeight="true" outlineLevel="0" collapsed="false">
      <c r="B9" s="28" t="s">
        <v>31</v>
      </c>
    </row>
    <row r="10" customFormat="false" ht="15" hidden="false" customHeight="true" outlineLevel="0" collapsed="false"/>
    <row r="11" customFormat="false" ht="15" hidden="false" customHeight="true" outlineLevel="0" collapsed="false">
      <c r="B11" s="28" t="s">
        <v>32</v>
      </c>
    </row>
    <row r="12" customFormat="false" ht="15" hidden="false" customHeight="true" outlineLevel="0" collapsed="false"/>
    <row r="13" customFormat="false" ht="15" hidden="false" customHeight="true" outlineLevel="0" collapsed="false">
      <c r="B13" s="28" t="s">
        <v>33</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24" hidden="false" customHeight="true" outlineLevel="0" collapsed="false">
      <c r="A26" s="29"/>
      <c r="B26" s="30" t="s">
        <v>29</v>
      </c>
      <c r="C26" s="29"/>
      <c r="D26" s="29"/>
      <c r="E26" s="29"/>
      <c r="F26" s="29"/>
      <c r="G26" s="29"/>
    </row>
    <row r="27" customFormat="false" ht="38.25" hidden="false" customHeight="false" outlineLevel="0" collapsed="false">
      <c r="A27" s="29"/>
      <c r="B27" s="29" t="s">
        <v>34</v>
      </c>
      <c r="C27" s="29"/>
      <c r="D27" s="29"/>
      <c r="E27" s="29"/>
      <c r="F27" s="29"/>
      <c r="G27" s="29"/>
    </row>
    <row r="28" customFormat="false" ht="12.75" hidden="false" customHeight="false" outlineLevel="0" collapsed="false">
      <c r="A28" s="29"/>
      <c r="B28" s="29"/>
      <c r="C28" s="29"/>
      <c r="D28" s="29"/>
      <c r="E28" s="29"/>
      <c r="F28" s="29"/>
      <c r="G28" s="29"/>
    </row>
    <row r="29" customFormat="false" ht="51" hidden="false" customHeight="false" outlineLevel="0" collapsed="false">
      <c r="A29" s="29"/>
      <c r="B29" s="31" t="s">
        <v>35</v>
      </c>
      <c r="C29" s="29"/>
      <c r="D29" s="29"/>
      <c r="E29" s="29"/>
      <c r="F29" s="29"/>
      <c r="G29" s="29"/>
    </row>
    <row r="30" customFormat="false" ht="12.75" hidden="false" customHeight="false" outlineLevel="0" collapsed="false">
      <c r="A30" s="29"/>
      <c r="B30" s="29"/>
      <c r="C30" s="29"/>
      <c r="D30" s="29"/>
      <c r="E30" s="29"/>
      <c r="F30" s="29"/>
      <c r="G30" s="29"/>
    </row>
    <row r="31" customFormat="false" ht="12.75" hidden="false" customHeight="false" outlineLevel="0" collapsed="false">
      <c r="A31" s="29"/>
      <c r="B31" s="29" t="s">
        <v>36</v>
      </c>
      <c r="C31" s="29"/>
      <c r="D31" s="29"/>
      <c r="E31" s="29"/>
      <c r="F31" s="29"/>
      <c r="G31" s="29"/>
    </row>
    <row r="32" customFormat="false" ht="12.75" hidden="false" customHeight="false" outlineLevel="0" collapsed="false">
      <c r="A32" s="29"/>
      <c r="B32" s="29"/>
      <c r="C32" s="29"/>
      <c r="D32" s="29"/>
      <c r="E32" s="29"/>
      <c r="F32" s="29"/>
      <c r="G32" s="29"/>
    </row>
    <row r="33" customFormat="false" ht="12.75" hidden="false" customHeight="false" outlineLevel="0" collapsed="false">
      <c r="A33" s="29"/>
      <c r="B33" s="29" t="s">
        <v>37</v>
      </c>
      <c r="C33" s="29"/>
      <c r="D33" s="29"/>
      <c r="E33" s="29"/>
      <c r="F33" s="29"/>
      <c r="G33" s="29"/>
    </row>
    <row r="34" customFormat="false" ht="12.75" hidden="false" customHeight="false" outlineLevel="0" collapsed="false">
      <c r="A34" s="29"/>
      <c r="B34" s="29" t="s">
        <v>38</v>
      </c>
      <c r="C34" s="29"/>
      <c r="D34" s="29"/>
      <c r="E34" s="29"/>
      <c r="F34" s="29"/>
      <c r="G34" s="29"/>
    </row>
    <row r="35" customFormat="false" ht="12.75" hidden="false" customHeight="false" outlineLevel="0" collapsed="false">
      <c r="A35" s="29"/>
      <c r="B35" s="31" t="s">
        <v>39</v>
      </c>
      <c r="C35" s="29"/>
      <c r="D35" s="29"/>
      <c r="E35" s="29"/>
      <c r="F35" s="29"/>
      <c r="G35" s="29"/>
    </row>
    <row r="36" customFormat="false" ht="12.75" hidden="false" customHeight="false" outlineLevel="0" collapsed="false">
      <c r="A36" s="29"/>
      <c r="B36" s="29" t="s">
        <v>40</v>
      </c>
      <c r="C36" s="29"/>
      <c r="D36" s="29"/>
      <c r="E36" s="29"/>
      <c r="F36" s="29"/>
      <c r="G36" s="29"/>
    </row>
    <row r="37" customFormat="false" ht="12.75" hidden="false" customHeight="false" outlineLevel="0" collapsed="false">
      <c r="A37" s="29"/>
      <c r="B37" s="29" t="s">
        <v>41</v>
      </c>
      <c r="C37" s="29"/>
      <c r="D37" s="29"/>
      <c r="E37" s="29"/>
      <c r="F37" s="29"/>
      <c r="G37" s="29"/>
    </row>
    <row r="38" customFormat="false" ht="12.75" hidden="false" customHeight="false" outlineLevel="0" collapsed="false">
      <c r="A38" s="29"/>
      <c r="B38" s="29" t="s">
        <v>42</v>
      </c>
      <c r="C38" s="29"/>
      <c r="D38" s="29"/>
      <c r="E38" s="29"/>
      <c r="F38" s="29"/>
      <c r="G38" s="29"/>
    </row>
    <row r="39" customFormat="false" ht="12.75" hidden="false" customHeight="false" outlineLevel="0" collapsed="false">
      <c r="A39" s="29"/>
      <c r="B39" s="29"/>
      <c r="C39" s="29"/>
      <c r="D39" s="29"/>
      <c r="E39" s="29"/>
      <c r="F39" s="29"/>
      <c r="G39" s="29"/>
    </row>
    <row r="40" customFormat="false" ht="12.75" hidden="false" customHeight="false" outlineLevel="0" collapsed="false">
      <c r="A40" s="29"/>
      <c r="B40" s="29"/>
      <c r="C40" s="29"/>
      <c r="D40" s="29"/>
      <c r="E40" s="29"/>
      <c r="F40" s="29"/>
      <c r="G40" s="29"/>
    </row>
    <row r="41" customFormat="false" ht="15.75" hidden="false" customHeight="false" outlineLevel="0" collapsed="false">
      <c r="A41" s="29"/>
      <c r="B41" s="30" t="s">
        <v>43</v>
      </c>
      <c r="C41" s="29"/>
      <c r="D41" s="29"/>
      <c r="E41" s="29"/>
      <c r="F41" s="29"/>
      <c r="G41" s="29"/>
    </row>
    <row r="42" customFormat="false" ht="12.75" hidden="false" customHeight="false" outlineLevel="0" collapsed="false">
      <c r="A42" s="29"/>
      <c r="B42" s="29"/>
      <c r="C42" s="29"/>
      <c r="D42" s="29"/>
      <c r="E42" s="29"/>
      <c r="F42" s="29"/>
      <c r="G42" s="29"/>
    </row>
    <row r="43" customFormat="false" ht="25.5" hidden="false" customHeight="false" outlineLevel="0" collapsed="false">
      <c r="A43" s="29"/>
      <c r="B43" s="31" t="s">
        <v>1</v>
      </c>
      <c r="C43" s="29"/>
      <c r="D43" s="29"/>
      <c r="E43" s="29"/>
      <c r="F43" s="29"/>
      <c r="G43" s="29"/>
    </row>
    <row r="44" customFormat="false" ht="12.75" hidden="false" customHeight="false" outlineLevel="0" collapsed="false">
      <c r="A44" s="29"/>
      <c r="B44" s="31"/>
      <c r="C44" s="29"/>
      <c r="D44" s="29"/>
      <c r="E44" s="29"/>
      <c r="F44" s="29"/>
      <c r="G44" s="29"/>
    </row>
    <row r="45" customFormat="false" ht="25.5" hidden="false" customHeight="false" outlineLevel="0" collapsed="false">
      <c r="A45" s="29"/>
      <c r="B45" s="31" t="s">
        <v>44</v>
      </c>
      <c r="C45" s="29"/>
      <c r="D45" s="29"/>
      <c r="E45" s="29"/>
      <c r="F45" s="29"/>
      <c r="G45" s="29"/>
    </row>
    <row r="46" customFormat="false" ht="12.75" hidden="false" customHeight="false" outlineLevel="0" collapsed="false">
      <c r="A46" s="29"/>
      <c r="B46" s="31"/>
      <c r="C46" s="29"/>
      <c r="D46" s="29"/>
      <c r="E46" s="29"/>
      <c r="F46" s="29"/>
      <c r="G46" s="29"/>
    </row>
    <row r="47" customFormat="false" ht="12.75" hidden="false" customHeight="false" outlineLevel="0" collapsed="false">
      <c r="A47" s="29"/>
      <c r="B47" s="32"/>
      <c r="C47" s="29"/>
      <c r="D47" s="29"/>
      <c r="E47" s="29"/>
      <c r="F47" s="29"/>
      <c r="G47" s="29"/>
    </row>
    <row r="48" customFormat="false" ht="12.75" hidden="false" customHeight="false" outlineLevel="0" collapsed="false">
      <c r="A48" s="29"/>
      <c r="B48" s="32"/>
      <c r="C48" s="29"/>
      <c r="D48" s="29"/>
      <c r="E48" s="29"/>
      <c r="F48" s="29"/>
      <c r="G48" s="29"/>
    </row>
    <row r="49" customFormat="false" ht="24" hidden="false" customHeight="true" outlineLevel="0" collapsed="false">
      <c r="A49" s="29"/>
      <c r="B49" s="30" t="s">
        <v>45</v>
      </c>
      <c r="C49" s="29"/>
      <c r="D49" s="29"/>
      <c r="E49" s="29"/>
      <c r="F49" s="29"/>
      <c r="G49" s="29"/>
    </row>
    <row r="50" customFormat="false" ht="63.75" hidden="false" customHeight="false" outlineLevel="0" collapsed="false">
      <c r="A50" s="29"/>
      <c r="B50" s="29" t="s">
        <v>46</v>
      </c>
      <c r="C50" s="29"/>
      <c r="D50" s="29"/>
      <c r="E50" s="29"/>
      <c r="F50" s="29"/>
      <c r="G50" s="29"/>
    </row>
    <row r="51" customFormat="false" ht="12.75" hidden="false" customHeight="false" outlineLevel="0" collapsed="false">
      <c r="A51" s="29"/>
      <c r="B51" s="29"/>
      <c r="C51" s="29"/>
      <c r="D51" s="29"/>
      <c r="E51" s="29"/>
      <c r="F51" s="29"/>
      <c r="G51" s="29"/>
    </row>
    <row r="52" customFormat="false" ht="51" hidden="false" customHeight="false" outlineLevel="0" collapsed="false">
      <c r="A52" s="29"/>
      <c r="B52" s="33" t="s">
        <v>47</v>
      </c>
      <c r="C52" s="29"/>
      <c r="D52" s="29"/>
      <c r="E52" s="29"/>
      <c r="F52" s="29"/>
      <c r="G52" s="29"/>
    </row>
    <row r="53" customFormat="false" ht="12.75" hidden="false" customHeight="false" outlineLevel="0" collapsed="false">
      <c r="A53" s="29"/>
      <c r="B53" s="34"/>
      <c r="C53" s="29"/>
      <c r="D53" s="29"/>
      <c r="E53" s="29"/>
      <c r="F53" s="29"/>
      <c r="G53" s="29"/>
    </row>
    <row r="54" customFormat="false" ht="12.75" hidden="false" customHeight="true" outlineLevel="0" collapsed="false">
      <c r="A54" s="29"/>
      <c r="B54" s="29" t="s">
        <v>48</v>
      </c>
      <c r="C54" s="29"/>
      <c r="D54" s="29"/>
      <c r="E54" s="29"/>
      <c r="F54" s="29"/>
      <c r="G54" s="29"/>
    </row>
    <row r="55" customFormat="false" ht="12.75" hidden="false" customHeight="true" outlineLevel="0" collapsed="false">
      <c r="A55" s="29"/>
      <c r="B55" s="29"/>
      <c r="C55" s="29"/>
      <c r="D55" s="29"/>
      <c r="E55" s="29"/>
      <c r="F55" s="29"/>
      <c r="G55" s="29"/>
    </row>
    <row r="56" customFormat="false" ht="12.75" hidden="false" customHeight="true" outlineLevel="0" collapsed="false">
      <c r="A56" s="29"/>
      <c r="B56" s="35"/>
      <c r="C56" s="35"/>
      <c r="D56" s="35"/>
      <c r="E56" s="35"/>
      <c r="F56" s="35"/>
      <c r="G56" s="35"/>
    </row>
    <row r="57" s="39" customFormat="true" ht="24" hidden="false" customHeight="true" outlineLevel="0" collapsed="false">
      <c r="A57" s="36"/>
      <c r="B57" s="37" t="s">
        <v>32</v>
      </c>
      <c r="C57" s="38"/>
      <c r="D57" s="38"/>
      <c r="E57" s="38"/>
      <c r="F57" s="38"/>
      <c r="G57" s="38"/>
    </row>
    <row r="58" customFormat="false" ht="38.25" hidden="false" customHeight="false" outlineLevel="0" collapsed="false">
      <c r="A58" s="29"/>
      <c r="B58" s="40" t="s">
        <v>49</v>
      </c>
      <c r="C58" s="40"/>
      <c r="D58" s="40"/>
      <c r="E58" s="40"/>
      <c r="F58" s="40"/>
      <c r="G58" s="40"/>
    </row>
    <row r="59" customFormat="false" ht="12.75" hidden="false" customHeight="false" outlineLevel="0" collapsed="false">
      <c r="A59" s="29"/>
      <c r="B59" s="40" t="s">
        <v>50</v>
      </c>
      <c r="C59" s="29"/>
      <c r="D59" s="29"/>
      <c r="E59" s="29"/>
      <c r="F59" s="29"/>
      <c r="G59" s="29"/>
    </row>
    <row r="60" customFormat="false" ht="12.75" hidden="false" customHeight="false" outlineLevel="0" collapsed="false">
      <c r="A60" s="29"/>
      <c r="B60" s="40" t="s">
        <v>51</v>
      </c>
      <c r="C60" s="29"/>
      <c r="D60" s="29"/>
      <c r="E60" s="29"/>
      <c r="F60" s="29"/>
      <c r="G60" s="29"/>
    </row>
    <row r="61" customFormat="false" ht="12.75" hidden="false" customHeight="false" outlineLevel="0" collapsed="false">
      <c r="A61" s="29"/>
      <c r="B61" s="40" t="s">
        <v>52</v>
      </c>
      <c r="C61" s="29"/>
      <c r="D61" s="29"/>
      <c r="E61" s="29"/>
      <c r="F61" s="29"/>
      <c r="G61" s="29"/>
    </row>
    <row r="62" customFormat="false" ht="25.5" hidden="false" customHeight="false" outlineLevel="0" collapsed="false">
      <c r="A62" s="40"/>
      <c r="B62" s="41" t="s">
        <v>53</v>
      </c>
      <c r="C62" s="29"/>
      <c r="D62" s="29"/>
      <c r="E62" s="29"/>
      <c r="F62" s="29"/>
      <c r="G62" s="29"/>
    </row>
    <row r="63" customFormat="false" ht="14.25" hidden="false" customHeight="false" outlineLevel="0" collapsed="false">
      <c r="A63" s="40"/>
      <c r="B63" s="42"/>
      <c r="C63" s="29"/>
      <c r="D63" s="29"/>
      <c r="E63" s="29"/>
      <c r="F63" s="29"/>
      <c r="G63" s="29"/>
    </row>
    <row r="64" customFormat="false" ht="25.5" hidden="false" customHeight="false" outlineLevel="0" collapsed="false">
      <c r="A64" s="40"/>
      <c r="B64" s="43" t="s">
        <v>54</v>
      </c>
      <c r="C64" s="29"/>
      <c r="D64" s="29"/>
      <c r="E64" s="29"/>
      <c r="F64" s="29"/>
      <c r="G64" s="29"/>
    </row>
    <row r="65" customFormat="false" ht="12.75" hidden="false" customHeight="false" outlineLevel="0" collapsed="false">
      <c r="A65" s="40"/>
      <c r="B65" s="44"/>
      <c r="C65" s="29"/>
      <c r="D65" s="29"/>
      <c r="E65" s="29"/>
      <c r="F65" s="29"/>
      <c r="G65" s="29"/>
    </row>
    <row r="66" customFormat="false" ht="14.25" hidden="false" customHeight="false" outlineLevel="0" collapsed="false">
      <c r="A66" s="40"/>
      <c r="B66" s="42"/>
      <c r="C66" s="29"/>
      <c r="D66" s="29"/>
      <c r="E66" s="29"/>
      <c r="F66" s="29"/>
      <c r="G66" s="29"/>
    </row>
    <row r="67" s="39" customFormat="true" ht="24" hidden="false" customHeight="true" outlineLevel="0" collapsed="false">
      <c r="A67" s="36"/>
      <c r="B67" s="30" t="s">
        <v>33</v>
      </c>
      <c r="C67" s="36"/>
      <c r="D67" s="36"/>
      <c r="E67" s="36"/>
      <c r="F67" s="36"/>
      <c r="G67" s="36"/>
    </row>
    <row r="68" customFormat="false" ht="38.25" hidden="false" customHeight="false" outlineLevel="0" collapsed="false">
      <c r="A68" s="29"/>
      <c r="B68" s="29" t="s">
        <v>55</v>
      </c>
      <c r="C68" s="29"/>
      <c r="D68" s="29"/>
      <c r="E68" s="29"/>
      <c r="F68" s="29"/>
      <c r="G68" s="29"/>
    </row>
    <row r="69" customFormat="false" ht="12.75" hidden="false" customHeight="false" outlineLevel="0" collapsed="false">
      <c r="A69" s="29"/>
      <c r="B69" s="45"/>
      <c r="C69" s="29"/>
      <c r="D69" s="29"/>
      <c r="E69" s="29"/>
      <c r="F69" s="29"/>
      <c r="G69" s="29"/>
    </row>
    <row r="70" customFormat="false" ht="25.5" hidden="false" customHeight="false" outlineLevel="0" collapsed="false">
      <c r="A70" s="29"/>
      <c r="B70" s="29" t="s">
        <v>56</v>
      </c>
      <c r="C70" s="29"/>
      <c r="D70" s="29"/>
      <c r="E70" s="29"/>
      <c r="F70" s="29"/>
      <c r="G70" s="29"/>
    </row>
    <row r="71" customFormat="false" ht="12.75" hidden="false" customHeight="false" outlineLevel="0" collapsed="false">
      <c r="A71" s="29"/>
      <c r="B71" s="45"/>
      <c r="C71" s="29"/>
      <c r="D71" s="29"/>
      <c r="E71" s="29"/>
      <c r="F71" s="29"/>
      <c r="G71" s="29"/>
    </row>
    <row r="72" customFormat="false" ht="26.25" hidden="false" customHeight="true" outlineLevel="0" collapsed="false">
      <c r="A72" s="29"/>
      <c r="B72" s="46" t="s">
        <v>57</v>
      </c>
      <c r="C72" s="29"/>
      <c r="D72" s="29"/>
      <c r="E72" s="29"/>
      <c r="F72" s="29"/>
      <c r="G72" s="29"/>
    </row>
    <row r="73" customFormat="false" ht="12.75" hidden="false" customHeight="false" outlineLevel="0" collapsed="false">
      <c r="A73" s="29"/>
      <c r="B73" s="47"/>
      <c r="C73" s="29"/>
      <c r="D73" s="29"/>
      <c r="E73" s="29"/>
      <c r="F73" s="29"/>
      <c r="G73" s="29"/>
    </row>
    <row r="74" customFormat="false" ht="51" hidden="false" customHeight="false" outlineLevel="0" collapsed="false">
      <c r="A74" s="29"/>
      <c r="B74" s="48" t="s">
        <v>58</v>
      </c>
      <c r="C74" s="29"/>
      <c r="D74" s="29"/>
      <c r="E74" s="29"/>
      <c r="F74" s="29"/>
      <c r="G74" s="29"/>
    </row>
    <row r="75" customFormat="false" ht="14.25" hidden="false" customHeight="false" outlineLevel="0" collapsed="false">
      <c r="B75" s="49"/>
    </row>
  </sheetData>
  <sheetProtection sheet="true" objects="true" scenarios="true"/>
  <mergeCells count="1">
    <mergeCell ref="B56:G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50" width="6.61"/>
    <col collapsed="false" customWidth="true" hidden="false" outlineLevel="0" max="2" min="2" style="50" width="100.62"/>
    <col collapsed="false" customWidth="false" hidden="false" outlineLevel="0" max="257" min="3" style="50" width="7.87"/>
  </cols>
  <sheetData>
    <row r="1" customFormat="false" ht="135" hidden="false" customHeight="true" outlineLevel="0" collapsed="false"/>
    <row r="2" customFormat="false" ht="12.75" hidden="false" customHeight="true" outlineLevel="0" collapsed="false">
      <c r="B2" s="51"/>
    </row>
    <row r="3" customFormat="false" ht="12.75" hidden="false" customHeight="true" outlineLevel="0" collapsed="false">
      <c r="A3" s="52" t="s">
        <v>59</v>
      </c>
      <c r="B3" s="29" t="s">
        <v>60</v>
      </c>
    </row>
    <row r="4" customFormat="false" ht="12.75" hidden="false" customHeight="true" outlineLevel="0" collapsed="false">
      <c r="A4" s="52"/>
      <c r="B4" s="29"/>
    </row>
    <row r="5" customFormat="false" ht="25.5" hidden="false" customHeight="true" outlineLevel="0" collapsed="false">
      <c r="A5" s="52" t="s">
        <v>61</v>
      </c>
      <c r="B5" s="29" t="s">
        <v>62</v>
      </c>
    </row>
    <row r="6" customFormat="false" ht="12.75" hidden="false" customHeight="true" outlineLevel="0" collapsed="false">
      <c r="A6" s="52"/>
      <c r="B6" s="29"/>
    </row>
    <row r="7" customFormat="false" ht="12.75" hidden="false" customHeight="false" outlineLevel="0" collapsed="false">
      <c r="A7" s="52" t="s">
        <v>63</v>
      </c>
      <c r="B7" s="29" t="s">
        <v>64</v>
      </c>
    </row>
    <row r="8" customFormat="false" ht="12.75" hidden="false" customHeight="false" outlineLevel="0" collapsed="false">
      <c r="A8" s="52"/>
      <c r="B8" s="29"/>
    </row>
    <row r="9" customFormat="false" ht="12.75" hidden="false" customHeight="false" outlineLevel="0" collapsed="false">
      <c r="A9" s="52" t="s">
        <v>65</v>
      </c>
      <c r="B9" s="29" t="s">
        <v>66</v>
      </c>
    </row>
    <row r="10" customFormat="false" ht="12.75" hidden="false" customHeight="false" outlineLevel="0" collapsed="false">
      <c r="A10" s="52"/>
      <c r="B10" s="29"/>
    </row>
    <row r="11" customFormat="false" ht="25.5" hidden="false" customHeight="false" outlineLevel="0" collapsed="false">
      <c r="A11" s="52" t="s">
        <v>67</v>
      </c>
      <c r="B11" s="29" t="s">
        <v>68</v>
      </c>
    </row>
    <row r="12" customFormat="false" ht="12.75" hidden="false" customHeight="false" outlineLevel="0" collapsed="false">
      <c r="B12" s="29"/>
    </row>
    <row r="13" customFormat="false" ht="12.75" hidden="false" customHeight="true" outlineLevel="0" collapsed="false">
      <c r="A13" s="53"/>
      <c r="B13" s="29"/>
      <c r="C13" s="54"/>
    </row>
    <row r="14" customFormat="false" ht="24" hidden="false" customHeight="true" outlineLevel="0" collapsed="false">
      <c r="A14" s="53"/>
      <c r="B14" s="55" t="s">
        <v>69</v>
      </c>
      <c r="C14" s="56"/>
    </row>
    <row r="15" customFormat="false" ht="65.1" hidden="false" customHeight="true" outlineLevel="0" collapsed="false">
      <c r="A15" s="53"/>
      <c r="B15" s="57" t="s">
        <v>70</v>
      </c>
      <c r="C15" s="53"/>
    </row>
    <row r="16" customFormat="false" ht="12.75" hidden="false" customHeight="false" outlineLevel="0" collapsed="false">
      <c r="A16" s="53"/>
      <c r="B16" s="58"/>
      <c r="C16" s="59"/>
    </row>
    <row r="17" customFormat="false" ht="51.75" hidden="false" customHeight="false" outlineLevel="0" collapsed="false">
      <c r="A17" s="53"/>
      <c r="B17" s="60" t="s">
        <v>71</v>
      </c>
      <c r="C17" s="53"/>
    </row>
    <row r="18" customFormat="false" ht="12.75" hidden="false" customHeight="false" outlineLevel="0" collapsed="false">
      <c r="A18" s="53"/>
      <c r="B18" s="36"/>
    </row>
    <row r="19" customFormat="false" ht="12.75" hidden="false" customHeight="false" outlineLevel="0" collapsed="false">
      <c r="A19" s="53"/>
      <c r="B19" s="27"/>
    </row>
    <row r="20" customFormat="false" ht="12.75" hidden="false" customHeight="false" outlineLevel="0" collapsed="false">
      <c r="B20" s="27"/>
    </row>
    <row r="21" customFormat="false" ht="12.75" hidden="false" customHeight="false" outlineLevel="0" collapsed="false">
      <c r="B21" s="27"/>
    </row>
    <row r="22" customFormat="false" ht="12.75" hidden="false" customHeight="false" outlineLevel="0" collapsed="false">
      <c r="B22" s="27"/>
    </row>
    <row r="23" customFormat="false" ht="12.75" hidden="false" customHeight="false" outlineLevel="0" collapsed="false">
      <c r="B23" s="27"/>
    </row>
    <row r="24" customFormat="false" ht="12.75" hidden="false" customHeight="false" outlineLevel="0" collapsed="false">
      <c r="B24" s="27"/>
    </row>
    <row r="25" customFormat="false" ht="12.75" hidden="false" customHeight="false" outlineLevel="0" collapsed="false">
      <c r="B25" s="2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50" width="6.61"/>
    <col collapsed="false" customWidth="true" hidden="false" outlineLevel="0" max="2" min="2" style="50" width="100.62"/>
    <col collapsed="false" customWidth="false" hidden="false" outlineLevel="0" max="257" min="3" style="50" width="7.87"/>
  </cols>
  <sheetData>
    <row r="1" customFormat="false" ht="13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c r="B4" s="61" t="s">
        <v>72</v>
      </c>
    </row>
    <row r="5" customFormat="false" ht="61.5" hidden="false" customHeight="true" outlineLevel="0" collapsed="false">
      <c r="B5" s="62" t="s">
        <v>73</v>
      </c>
    </row>
    <row r="6" customFormat="false" ht="8.1" hidden="false" customHeight="true" outlineLevel="0" collapsed="false">
      <c r="B6" s="62"/>
    </row>
    <row r="7" customFormat="false" ht="28.5" hidden="false" customHeight="true" outlineLevel="0" collapsed="false">
      <c r="B7" s="62" t="s">
        <v>74</v>
      </c>
    </row>
    <row r="8" customFormat="false" ht="8.1" hidden="false" customHeight="true" outlineLevel="0" collapsed="false">
      <c r="B8" s="62"/>
    </row>
    <row r="9" customFormat="false" ht="22.5" hidden="false" customHeight="true" outlineLevel="0" collapsed="false">
      <c r="B9" s="62" t="s">
        <v>75</v>
      </c>
    </row>
    <row r="10" customFormat="false" ht="8.1" hidden="false" customHeight="true" outlineLevel="0" collapsed="false">
      <c r="B10" s="62"/>
    </row>
    <row r="11" customFormat="false" ht="66.75" hidden="false" customHeight="true" outlineLevel="0" collapsed="false">
      <c r="B11" s="62" t="s">
        <v>76</v>
      </c>
    </row>
    <row r="12" customFormat="false" ht="8.1" hidden="false" customHeight="true" outlineLevel="0" collapsed="false">
      <c r="B12" s="62"/>
    </row>
    <row r="13" customFormat="false" ht="50.1" hidden="false" customHeight="true" outlineLevel="0" collapsed="false">
      <c r="B13" s="63" t="s">
        <v>77</v>
      </c>
    </row>
    <row r="14" customFormat="false" ht="8.1" hidden="false" customHeight="true" outlineLevel="0" collapsed="false">
      <c r="B14" s="63"/>
    </row>
    <row r="15" customFormat="false" ht="56.25" hidden="false" customHeight="false" outlineLevel="0" collapsed="false">
      <c r="B15" s="62" t="s">
        <v>78</v>
      </c>
    </row>
    <row r="16" customFormat="false" ht="8.1" hidden="false" customHeight="true" outlineLevel="0" collapsed="false">
      <c r="B16" s="62"/>
    </row>
    <row r="17" customFormat="false" ht="22.5" hidden="false" customHeight="false" outlineLevel="0" collapsed="false">
      <c r="B17" s="62" t="s">
        <v>79</v>
      </c>
    </row>
    <row r="18" customFormat="false" ht="8.1" hidden="false" customHeight="true" outlineLevel="0" collapsed="false">
      <c r="B18" s="62"/>
    </row>
    <row r="19" customFormat="false" ht="33.75" hidden="false" customHeight="false" outlineLevel="0" collapsed="false">
      <c r="B19" s="62" t="s">
        <v>80</v>
      </c>
    </row>
    <row r="20" customFormat="false" ht="8.1" hidden="false" customHeight="true" outlineLevel="0" collapsed="false">
      <c r="B20" s="64"/>
    </row>
    <row r="21" customFormat="false" ht="44.1" hidden="false" customHeight="true" outlineLevel="0" collapsed="false">
      <c r="B21" s="65" t="s">
        <v>81</v>
      </c>
    </row>
    <row r="22" customFormat="false" ht="8.1" hidden="false" customHeight="true" outlineLevel="0" collapsed="false">
      <c r="B22" s="66"/>
    </row>
    <row r="23" customFormat="false" ht="33.75" hidden="false" customHeight="false" outlineLevel="0" collapsed="false">
      <c r="B23" s="65" t="s">
        <v>82</v>
      </c>
    </row>
    <row r="24" customFormat="false" ht="8.1" hidden="false" customHeight="true" outlineLevel="0" collapsed="false">
      <c r="B24" s="67"/>
    </row>
    <row r="25" customFormat="false" ht="12.75" hidden="false" customHeight="false" outlineLevel="0" collapsed="false">
      <c r="B25" s="68" t="s">
        <v>83</v>
      </c>
    </row>
    <row r="26" customFormat="false" ht="8.1" hidden="false" customHeight="true" outlineLevel="0" collapsed="false">
      <c r="B26" s="69"/>
    </row>
    <row r="27" customFormat="false" ht="12.75" hidden="false" customHeight="false" outlineLevel="0" collapsed="false">
      <c r="B27" s="64" t="s">
        <v>84</v>
      </c>
    </row>
    <row r="28" customFormat="false" ht="12.75" hidden="false" customHeight="false" outlineLevel="0" collapsed="false">
      <c r="B28" s="69"/>
    </row>
    <row r="29" customFormat="false" ht="12.75" hidden="false" customHeight="false" outlineLevel="0" collapsed="false">
      <c r="B29" s="70"/>
    </row>
    <row r="30" customFormat="false" ht="12.75" hidden="false" customHeight="false" outlineLevel="0" collapsed="false">
      <c r="B30" s="70"/>
    </row>
    <row r="31" customFormat="false" ht="12.75" hidden="false" customHeight="false" outlineLevel="0" collapsed="false">
      <c r="B31" s="27"/>
    </row>
    <row r="32" customFormat="false" ht="12.75" hidden="false" customHeight="false" outlineLevel="0" collapsed="false">
      <c r="B32" s="27"/>
    </row>
    <row r="35" customFormat="false" ht="12.75" hidden="false" customHeight="false" outlineLevel="0" collapsed="false">
      <c r="C35" s="53"/>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false" showZeros="true" rightToLeft="false" tabSelected="false" showOutlineSymbols="true" defaultGridColor="false" view="normal" topLeftCell="A1" colorId="15" zoomScale="55" zoomScaleNormal="55"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71" width="1.75"/>
    <col collapsed="false" customWidth="true" hidden="false" outlineLevel="0" max="2" min="2" style="71" width="39.99"/>
    <col collapsed="false" customWidth="true" hidden="false" outlineLevel="0" max="3" min="3" style="72" width="48.24"/>
    <col collapsed="false" customWidth="false" hidden="false" outlineLevel="0" max="257" min="4" style="71" width="7.87"/>
  </cols>
  <sheetData>
    <row r="1" customFormat="false" ht="27" hidden="false" customHeight="true" outlineLevel="0" collapsed="false">
      <c r="B1" s="73" t="str">
        <f aca="false">Calculation!N31</f>
        <v>Green Star - Office Design v3 &amp; Office As Built v3</v>
      </c>
    </row>
    <row r="2" customFormat="false" ht="15" hidden="false" customHeight="true" outlineLevel="0" collapsed="false">
      <c r="B2" s="74"/>
    </row>
    <row r="3" customFormat="false" ht="27" hidden="false" customHeight="true" outlineLevel="0" collapsed="false">
      <c r="B3" s="74" t="s">
        <v>85</v>
      </c>
    </row>
    <row r="4" customFormat="false" ht="15" hidden="false" customHeight="true" outlineLevel="0" collapsed="false">
      <c r="B4" s="75"/>
    </row>
    <row r="5" customFormat="false" ht="18.75" hidden="false" customHeight="true" outlineLevel="0" collapsed="false">
      <c r="A5" s="76"/>
      <c r="B5" s="77" t="s">
        <v>86</v>
      </c>
      <c r="C5" s="78"/>
    </row>
    <row r="6" customFormat="false" ht="21" hidden="false" customHeight="true" outlineLevel="0" collapsed="false">
      <c r="B6" s="79" t="s">
        <v>87</v>
      </c>
      <c r="C6" s="78"/>
    </row>
    <row r="7" customFormat="false" ht="13.5" hidden="false" customHeight="false" outlineLevel="0" collapsed="false">
      <c r="B7" s="80"/>
    </row>
    <row r="8" customFormat="false" ht="12.75" hidden="false" customHeight="false" outlineLevel="0" collapsed="false">
      <c r="B8" s="81" t="s">
        <v>88</v>
      </c>
      <c r="C8" s="82"/>
    </row>
    <row r="9" customFormat="false" ht="12.75" hidden="false" customHeight="false" outlineLevel="0" collapsed="false">
      <c r="B9" s="83" t="s">
        <v>89</v>
      </c>
      <c r="C9" s="84"/>
    </row>
    <row r="10" customFormat="false" ht="12.75" hidden="false" customHeight="false" outlineLevel="0" collapsed="false">
      <c r="B10" s="83"/>
      <c r="C10" s="85"/>
    </row>
    <row r="11" customFormat="false" ht="12.75" hidden="false" customHeight="false" outlineLevel="0" collapsed="false">
      <c r="B11" s="83"/>
      <c r="C11" s="86"/>
    </row>
    <row r="12" customFormat="false" ht="13.5" hidden="false" customHeight="false" outlineLevel="0" collapsed="false">
      <c r="B12" s="87" t="s">
        <v>90</v>
      </c>
      <c r="C12" s="88"/>
    </row>
    <row r="13" customFormat="false" ht="17.25" hidden="false" customHeight="true" outlineLevel="0" collapsed="false">
      <c r="B13" s="89" t="s">
        <v>91</v>
      </c>
      <c r="C13" s="90"/>
    </row>
    <row r="14" customFormat="false" ht="13.5" hidden="false" customHeight="false" outlineLevel="0" collapsed="false">
      <c r="B14" s="91"/>
      <c r="C14" s="92"/>
    </row>
    <row r="15" customFormat="false" ht="12.75" hidden="false" customHeight="false" outlineLevel="0" collapsed="false">
      <c r="B15" s="81" t="s">
        <v>92</v>
      </c>
      <c r="C15" s="93"/>
    </row>
    <row r="16" customFormat="false" ht="13.5" hidden="false" customHeight="false" outlineLevel="0" collapsed="false">
      <c r="B16" s="89" t="s">
        <v>93</v>
      </c>
      <c r="C16" s="94"/>
    </row>
    <row r="17" customFormat="false" ht="13.5" hidden="false" customHeight="false" outlineLevel="0" collapsed="false">
      <c r="B17" s="80"/>
      <c r="C17" s="95"/>
    </row>
    <row r="18" customFormat="false" ht="13.5" hidden="false" customHeight="false" outlineLevel="0" collapsed="false">
      <c r="B18" s="79" t="s">
        <v>94</v>
      </c>
      <c r="C18" s="96"/>
    </row>
    <row r="19" customFormat="false" ht="12.75" hidden="false" customHeight="false" outlineLevel="0" collapsed="false">
      <c r="B19" s="97" t="s">
        <v>95</v>
      </c>
      <c r="C19" s="82"/>
    </row>
    <row r="20" customFormat="false" ht="12.75" hidden="false" customHeight="false" outlineLevel="0" collapsed="false">
      <c r="B20" s="98" t="s">
        <v>96</v>
      </c>
      <c r="C20" s="99"/>
    </row>
    <row r="21" customFormat="false" ht="12.75" hidden="false" customHeight="false" outlineLevel="0" collapsed="false">
      <c r="B21" s="98" t="s">
        <v>97</v>
      </c>
      <c r="C21" s="99"/>
    </row>
    <row r="22" customFormat="false" ht="12.75" hidden="false" customHeight="false" outlineLevel="0" collapsed="false">
      <c r="B22" s="98" t="s">
        <v>98</v>
      </c>
      <c r="C22" s="99"/>
    </row>
    <row r="23" customFormat="false" ht="12.75" hidden="false" customHeight="false" outlineLevel="0" collapsed="false">
      <c r="B23" s="98" t="s">
        <v>99</v>
      </c>
      <c r="C23" s="99"/>
    </row>
    <row r="24" customFormat="false" ht="12.75" hidden="false" customHeight="false" outlineLevel="0" collapsed="false">
      <c r="B24" s="98" t="s">
        <v>100</v>
      </c>
      <c r="C24" s="99"/>
    </row>
    <row r="25" customFormat="false" ht="12.75" hidden="false" customHeight="false" outlineLevel="0" collapsed="false">
      <c r="B25" s="98" t="s">
        <v>101</v>
      </c>
      <c r="C25" s="99"/>
    </row>
    <row r="26" customFormat="false" ht="12.75" hidden="false" customHeight="false" outlineLevel="0" collapsed="false">
      <c r="B26" s="100" t="s">
        <v>102</v>
      </c>
      <c r="C26" s="84"/>
    </row>
    <row r="27" customFormat="false" ht="12.75" hidden="false" customHeight="false" outlineLevel="0" collapsed="false">
      <c r="B27" s="87" t="s">
        <v>103</v>
      </c>
      <c r="C27" s="101"/>
    </row>
    <row r="28" customFormat="false" ht="13.5" hidden="false" customHeight="false" outlineLevel="0" collapsed="false">
      <c r="B28" s="89" t="s">
        <v>104</v>
      </c>
      <c r="C28" s="94"/>
    </row>
    <row r="29" customFormat="false" ht="13.5" hidden="false" customHeight="false" outlineLevel="0" collapsed="false">
      <c r="C29" s="95"/>
    </row>
    <row r="30" customFormat="false" ht="13.5" hidden="false" customHeight="false" outlineLevel="0" collapsed="false">
      <c r="B30" s="102" t="s">
        <v>105</v>
      </c>
      <c r="C30" s="103"/>
    </row>
    <row r="31" customFormat="false" ht="13.5" hidden="false" customHeight="false" outlineLevel="0" collapsed="false">
      <c r="B31" s="102" t="s">
        <v>106</v>
      </c>
      <c r="C31" s="104"/>
    </row>
    <row r="32" customFormat="false" ht="13.5" hidden="false" customHeight="false" outlineLevel="0" collapsed="false">
      <c r="B32" s="102" t="s">
        <v>107</v>
      </c>
      <c r="C32" s="105" t="n">
        <f aca="false">IF(C31&gt;0,C31/C30,0)</f>
        <v>0</v>
      </c>
    </row>
    <row r="33" customFormat="false" ht="45.75" hidden="false" customHeight="true" outlineLevel="0" collapsed="false">
      <c r="B33" s="106" t="s">
        <v>108</v>
      </c>
      <c r="C33" s="107" t="str">
        <f aca="false">IF(C32&gt;=80%,"The project meets area compliance for Green Star assessment.","Area compliance not met. To be eligible for Green Star assessment, Class 5 Commercial Office GFA must account for at least 80% of the total GFA.")</f>
        <v>Area compliance not met. To be eligible for Green Star assessment, Class 5 Commercial Office GFA must account for at least 80% of the total GFA.</v>
      </c>
      <c r="D33" s="108"/>
    </row>
    <row r="34" customFormat="false" ht="13.5" hidden="false" customHeight="false" outlineLevel="0" collapsed="false">
      <c r="C34" s="95"/>
    </row>
    <row r="35" customFormat="false" ht="130.5" hidden="false" customHeight="true" outlineLevel="0" collapsed="false">
      <c r="B35" s="109" t="s">
        <v>109</v>
      </c>
      <c r="C35" s="96"/>
    </row>
    <row r="36" customFormat="false" ht="13.5" hidden="false" customHeight="false" outlineLevel="0" collapsed="false">
      <c r="C36" s="95"/>
    </row>
    <row r="37" customFormat="false" ht="130.5" hidden="false" customHeight="true" outlineLevel="0" collapsed="false">
      <c r="B37" s="110" t="s">
        <v>110</v>
      </c>
      <c r="C37" s="111"/>
    </row>
    <row r="38" customFormat="false" ht="13.5" hidden="false" customHeight="false" outlineLevel="0" collapsed="false">
      <c r="B38" s="72"/>
    </row>
    <row r="39" customFormat="false" ht="12.75" hidden="false" customHeight="false" outlineLevel="0" collapsed="false">
      <c r="B39" s="81" t="s">
        <v>111</v>
      </c>
      <c r="C39" s="112"/>
    </row>
    <row r="40" customFormat="false" ht="13.5" hidden="false" customHeight="false" outlineLevel="0" collapsed="false">
      <c r="B40" s="89" t="s">
        <v>112</v>
      </c>
      <c r="C40" s="113"/>
    </row>
    <row r="41" customFormat="false" ht="13.5" hidden="false" customHeight="false" outlineLevel="0" collapsed="false">
      <c r="B41" s="114"/>
    </row>
    <row r="42" customFormat="false" ht="72.95" hidden="false" customHeight="true" outlineLevel="0" collapsed="false">
      <c r="B42" s="115" t="s">
        <v>113</v>
      </c>
      <c r="C42" s="115"/>
      <c r="E42" s="72"/>
    </row>
  </sheetData>
  <sheetProtection sheet="true" objects="true" scenarios="true"/>
  <mergeCells count="2">
    <mergeCell ref="B9:B11"/>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5.62"/>
    <col collapsed="false" customWidth="true" hidden="false" outlineLevel="0" max="3" min="3" style="116" width="25.62"/>
    <col collapsed="false" customWidth="true" hidden="false" outlineLevel="0" max="4" min="4" style="116" width="45.12"/>
    <col collapsed="false" customWidth="true" hidden="true" outlineLevel="0" max="5" min="5" style="116" width="20.37"/>
    <col collapsed="false" customWidth="true" hidden="false" outlineLevel="0" max="6" min="6" style="117" width="12.87"/>
    <col collapsed="false" customWidth="true" hidden="false" outlineLevel="0" max="7" min="7" style="117" width="12.75"/>
    <col collapsed="false" customWidth="true" hidden="false" outlineLevel="0" max="8" min="8" style="117" width="17.25"/>
    <col collapsed="false" customWidth="true" hidden="false" outlineLevel="0" max="9" min="9" style="116" width="33.37"/>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119" t="s">
        <v>114</v>
      </c>
      <c r="F1" s="120"/>
      <c r="G1" s="121"/>
      <c r="H1" s="121"/>
      <c r="I1" s="119"/>
    </row>
    <row r="2" customFormat="false" ht="27" hidden="false" customHeight="true" outlineLevel="0" collapsed="false">
      <c r="A2" s="122" t="s">
        <v>115</v>
      </c>
      <c r="B2" s="119"/>
      <c r="C2" s="122" t="str">
        <f aca="false">IF('Building Input'!$C$8=0,"",'Building Input'!$C$8)</f>
        <v/>
      </c>
      <c r="D2" s="119"/>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116</v>
      </c>
      <c r="B4" s="127"/>
      <c r="C4" s="122"/>
      <c r="D4" s="127"/>
      <c r="E4" s="127"/>
      <c r="F4" s="127"/>
      <c r="G4" s="128"/>
      <c r="H4" s="128"/>
      <c r="I4" s="119"/>
      <c r="J4" s="119"/>
      <c r="K4" s="119"/>
      <c r="L4" s="119"/>
    </row>
    <row r="5" customFormat="false" ht="45.75" hidden="false" customHeight="true" outlineLevel="0" collapsed="false">
      <c r="A5" s="129" t="s">
        <v>117</v>
      </c>
      <c r="B5" s="130" t="s">
        <v>118</v>
      </c>
      <c r="C5" s="130" t="s">
        <v>119</v>
      </c>
      <c r="D5" s="131" t="s">
        <v>120</v>
      </c>
      <c r="E5" s="132" t="s">
        <v>121</v>
      </c>
      <c r="F5" s="133" t="s">
        <v>122</v>
      </c>
      <c r="G5" s="134" t="s">
        <v>123</v>
      </c>
      <c r="H5" s="133" t="s">
        <v>124</v>
      </c>
      <c r="I5" s="135" t="s">
        <v>125</v>
      </c>
      <c r="J5" s="119"/>
      <c r="K5" s="119"/>
      <c r="L5" s="119"/>
    </row>
    <row r="6" customFormat="false" ht="84.75" hidden="false" customHeight="true" outlineLevel="0" collapsed="false">
      <c r="A6" s="136" t="s">
        <v>126</v>
      </c>
      <c r="B6" s="137" t="s">
        <v>127</v>
      </c>
      <c r="C6" s="137" t="s">
        <v>128</v>
      </c>
      <c r="D6" s="137" t="s">
        <v>129</v>
      </c>
      <c r="E6" s="138"/>
      <c r="F6" s="139" t="n">
        <v>2</v>
      </c>
      <c r="G6" s="140"/>
      <c r="H6" s="140"/>
      <c r="I6" s="141"/>
      <c r="J6" s="142" t="str">
        <f aca="false">IF(G6="na","",IF(G6+H6&gt;F6,"ERROR",""))</f>
        <v/>
      </c>
      <c r="K6" s="143"/>
      <c r="L6" s="144"/>
      <c r="M6" s="145"/>
    </row>
    <row r="7" customFormat="false" ht="129.75" hidden="false" customHeight="true" outlineLevel="0" collapsed="false">
      <c r="A7" s="146" t="s">
        <v>130</v>
      </c>
      <c r="B7" s="147" t="s">
        <v>131</v>
      </c>
      <c r="C7" s="147" t="s">
        <v>132</v>
      </c>
      <c r="D7" s="148" t="s">
        <v>133</v>
      </c>
      <c r="E7" s="149" t="s">
        <v>134</v>
      </c>
      <c r="F7" s="150" t="n">
        <v>1</v>
      </c>
      <c r="G7" s="151"/>
      <c r="H7" s="152"/>
      <c r="I7" s="153"/>
      <c r="J7" s="142" t="str">
        <f aca="false">IF(G7="na","",IF(G7+H7&gt;F7,"ERROR",""))</f>
        <v/>
      </c>
      <c r="K7" s="143"/>
      <c r="L7" s="144"/>
      <c r="M7" s="145"/>
    </row>
    <row r="8" customFormat="false" ht="139.5" hidden="false" customHeight="true" outlineLevel="0" collapsed="false">
      <c r="A8" s="146"/>
      <c r="B8" s="147"/>
      <c r="C8" s="147"/>
      <c r="D8" s="154" t="s">
        <v>135</v>
      </c>
      <c r="E8" s="149"/>
      <c r="F8" s="150" t="n">
        <v>1</v>
      </c>
      <c r="G8" s="151"/>
      <c r="H8" s="152"/>
      <c r="I8" s="153"/>
      <c r="J8" s="142" t="str">
        <f aca="false">IF(G8="na","",IF(G8+H8&gt;F8,"ERROR",""))</f>
        <v/>
      </c>
      <c r="K8" s="143"/>
      <c r="L8" s="144"/>
      <c r="M8" s="145"/>
    </row>
    <row r="9" customFormat="false" ht="153" hidden="false" customHeight="false" outlineLevel="0" collapsed="false">
      <c r="A9" s="146" t="s">
        <v>136</v>
      </c>
      <c r="B9" s="155" t="s">
        <v>137</v>
      </c>
      <c r="C9" s="155" t="s">
        <v>138</v>
      </c>
      <c r="D9" s="156" t="s">
        <v>139</v>
      </c>
      <c r="E9" s="157" t="s">
        <v>140</v>
      </c>
      <c r="F9" s="150" t="n">
        <v>2</v>
      </c>
      <c r="G9" s="151"/>
      <c r="H9" s="152"/>
      <c r="I9" s="158"/>
      <c r="J9" s="142" t="str">
        <f aca="false">IF(G9="na","",IF(G9+H9&gt;F9,"ERROR",""))</f>
        <v/>
      </c>
      <c r="K9" s="119"/>
      <c r="L9" s="119"/>
    </row>
    <row r="10" customFormat="false" ht="93" hidden="false" customHeight="true" outlineLevel="0" collapsed="false">
      <c r="A10" s="146" t="s">
        <v>141</v>
      </c>
      <c r="B10" s="155" t="s">
        <v>142</v>
      </c>
      <c r="C10" s="155" t="s">
        <v>143</v>
      </c>
      <c r="D10" s="156" t="s">
        <v>144</v>
      </c>
      <c r="E10" s="157" t="s">
        <v>140</v>
      </c>
      <c r="F10" s="150" t="n">
        <v>1</v>
      </c>
      <c r="G10" s="151"/>
      <c r="H10" s="152"/>
      <c r="I10" s="158"/>
      <c r="J10" s="142" t="str">
        <f aca="false">IF(G10="na","",IF(G10+H10&gt;F10,"ERROR",""))</f>
        <v/>
      </c>
      <c r="K10" s="119"/>
      <c r="L10" s="119"/>
    </row>
    <row r="11" customFormat="false" ht="77.25" hidden="false" customHeight="true" outlineLevel="0" collapsed="false">
      <c r="A11" s="146" t="s">
        <v>145</v>
      </c>
      <c r="B11" s="155" t="s">
        <v>146</v>
      </c>
      <c r="C11" s="155" t="s">
        <v>147</v>
      </c>
      <c r="D11" s="156" t="s">
        <v>148</v>
      </c>
      <c r="E11" s="159"/>
      <c r="F11" s="150" t="n">
        <v>1</v>
      </c>
      <c r="G11" s="160"/>
      <c r="H11" s="161"/>
      <c r="I11" s="162"/>
      <c r="J11" s="142" t="str">
        <f aca="false">IF(G11="na","",IF(G11+H11&gt;F11,"ERROR",""))</f>
        <v/>
      </c>
      <c r="K11" s="119"/>
      <c r="L11" s="119"/>
    </row>
    <row r="12" customFormat="false" ht="114.75" hidden="false" customHeight="true" outlineLevel="0" collapsed="false">
      <c r="A12" s="146" t="s">
        <v>149</v>
      </c>
      <c r="B12" s="163" t="s">
        <v>150</v>
      </c>
      <c r="C12" s="163" t="s">
        <v>151</v>
      </c>
      <c r="D12" s="148" t="s">
        <v>152</v>
      </c>
      <c r="E12" s="164"/>
      <c r="F12" s="150" t="n">
        <v>1</v>
      </c>
      <c r="G12" s="160"/>
      <c r="H12" s="160"/>
      <c r="I12" s="153"/>
      <c r="J12" s="142" t="str">
        <f aca="false">IF(G12="na","",IF(G12+H12&gt;F12,"ERROR",""))</f>
        <v/>
      </c>
      <c r="K12" s="119"/>
      <c r="L12" s="119"/>
    </row>
    <row r="13" customFormat="false" ht="51" hidden="false" customHeight="false" outlineLevel="0" collapsed="false">
      <c r="A13" s="146"/>
      <c r="B13" s="163"/>
      <c r="C13" s="163"/>
      <c r="D13" s="154" t="s">
        <v>153</v>
      </c>
      <c r="E13" s="164"/>
      <c r="F13" s="150" t="n">
        <v>1</v>
      </c>
      <c r="G13" s="160"/>
      <c r="H13" s="160"/>
      <c r="I13" s="153"/>
      <c r="J13" s="142" t="str">
        <f aca="false">IF(G13="na","",IF(G13+H13&gt;F13,"ERROR",""))</f>
        <v/>
      </c>
      <c r="K13" s="119"/>
      <c r="L13" s="119"/>
    </row>
    <row r="14" customFormat="false" ht="124.5" hidden="false" customHeight="true" outlineLevel="0" collapsed="false">
      <c r="A14" s="165" t="s">
        <v>154</v>
      </c>
      <c r="B14" s="166" t="s">
        <v>155</v>
      </c>
      <c r="C14" s="156" t="s">
        <v>156</v>
      </c>
      <c r="D14" s="156" t="s">
        <v>157</v>
      </c>
      <c r="E14" s="167"/>
      <c r="F14" s="168" t="n">
        <v>2</v>
      </c>
      <c r="G14" s="169"/>
      <c r="H14" s="169"/>
      <c r="I14" s="170"/>
      <c r="J14" s="142" t="str">
        <f aca="false">IF(G14="na","",IF(G14+H14&gt;F14,"ERROR",""))</f>
        <v/>
      </c>
      <c r="K14" s="119"/>
      <c r="L14" s="119"/>
    </row>
    <row r="15" customFormat="false" ht="18.75" hidden="false" customHeight="false" outlineLevel="0" collapsed="false">
      <c r="A15" s="171"/>
      <c r="B15" s="172"/>
      <c r="C15" s="172"/>
      <c r="D15" s="173" t="s">
        <v>158</v>
      </c>
      <c r="E15" s="173"/>
      <c r="F15" s="174" t="n">
        <f aca="false">SUM(F6:F14)</f>
        <v>12</v>
      </c>
      <c r="G15" s="175" t="n">
        <f aca="false">SUM(G6:G14)</f>
        <v>0</v>
      </c>
      <c r="H15" s="175" t="n">
        <f aca="false">SUM(H6:H14)</f>
        <v>0</v>
      </c>
      <c r="I15" s="176"/>
      <c r="J15" s="142" t="str">
        <f aca="false">IF(G15="na","",IF(G15+H15&gt;F15,"ERROR",""))</f>
        <v/>
      </c>
      <c r="K15" s="119"/>
      <c r="L15" s="119"/>
    </row>
    <row r="16" customFormat="false" ht="12.75" hidden="false" customHeight="false" outlineLevel="0" collapsed="false">
      <c r="F16" s="120"/>
      <c r="G16" s="120"/>
      <c r="H16" s="120"/>
      <c r="I16" s="177"/>
    </row>
    <row r="17" customFormat="false" ht="12.75" hidden="false" customHeight="false" outlineLevel="0" collapsed="false">
      <c r="F17" s="120"/>
      <c r="G17" s="120"/>
      <c r="H17" s="120"/>
      <c r="I17" s="177"/>
    </row>
    <row r="18" customFormat="false" ht="12.75" hidden="false" customHeight="false" outlineLevel="0" collapsed="false">
      <c r="F18" s="120"/>
      <c r="G18" s="120"/>
      <c r="H18" s="120"/>
      <c r="I18" s="177"/>
    </row>
    <row r="19" customFormat="false" ht="12.75" hidden="false" customHeight="false" outlineLevel="0" collapsed="false">
      <c r="F19" s="120"/>
      <c r="G19" s="120"/>
      <c r="H19" s="120"/>
      <c r="I19" s="177"/>
    </row>
    <row r="20" customFormat="false" ht="12.75" hidden="false" customHeight="false" outlineLevel="0" collapsed="false">
      <c r="F20" s="120"/>
      <c r="G20" s="120"/>
      <c r="H20" s="120"/>
      <c r="I20" s="119"/>
    </row>
    <row r="21" customFormat="false" ht="12.75" hidden="false" customHeight="false" outlineLevel="0" collapsed="false">
      <c r="F21" s="120"/>
      <c r="G21" s="120"/>
      <c r="H21" s="120"/>
      <c r="I21" s="119"/>
    </row>
  </sheetData>
  <sheetProtection sheet="true" objects="true" scenarios="true"/>
  <mergeCells count="10">
    <mergeCell ref="A7:A8"/>
    <mergeCell ref="B7:B8"/>
    <mergeCell ref="C7:C8"/>
    <mergeCell ref="E7:E8"/>
    <mergeCell ref="I7:I8"/>
    <mergeCell ref="A12:A13"/>
    <mergeCell ref="B12:B13"/>
    <mergeCell ref="C12:C13"/>
    <mergeCell ref="E12:E13"/>
    <mergeCell ref="I12:I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0</xdr:colOff>
                    <xdr:row>15</xdr:row>
                    <xdr:rowOff>104760</xdr:rowOff>
                  </from>
                  <to>
                    <xdr:col>8</xdr:col>
                    <xdr:colOff>11880</xdr:colOff>
                    <xdr:row>17</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5.74"/>
    <col collapsed="false" customWidth="true" hidden="false" outlineLevel="0" max="3" min="3" style="116" width="25.62"/>
    <col collapsed="false" customWidth="true" hidden="false" outlineLevel="0" max="4" min="4" style="116" width="45.12"/>
    <col collapsed="false" customWidth="true" hidden="true" outlineLevel="0" max="5" min="5" style="116" width="26.25"/>
    <col collapsed="false" customWidth="true" hidden="false" outlineLevel="0" max="6" min="6" style="117" width="11.61"/>
    <col collapsed="false" customWidth="true" hidden="false" outlineLevel="0" max="8" min="7" style="117" width="12.75"/>
    <col collapsed="false" customWidth="true" hidden="false" outlineLevel="0" max="9" min="9" style="116" width="30.87"/>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119" t="s">
        <v>114</v>
      </c>
      <c r="F1" s="120"/>
      <c r="G1" s="121"/>
      <c r="H1" s="121"/>
      <c r="I1" s="119"/>
    </row>
    <row r="2" customFormat="false" ht="27" hidden="false" customHeight="true" outlineLevel="0" collapsed="false">
      <c r="A2" s="122" t="s">
        <v>115</v>
      </c>
      <c r="B2" s="119"/>
      <c r="C2" s="122" t="str">
        <f aca="false">IF('Building Input'!$C$8=0,"",'Building Input'!$C$8)</f>
        <v/>
      </c>
      <c r="D2" s="122"/>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159</v>
      </c>
      <c r="B4" s="127"/>
      <c r="C4" s="122"/>
      <c r="D4" s="127"/>
      <c r="E4" s="127"/>
      <c r="F4" s="127"/>
      <c r="G4" s="128"/>
      <c r="H4" s="128"/>
      <c r="I4" s="119"/>
      <c r="J4" s="119"/>
      <c r="K4" s="119"/>
      <c r="L4" s="119"/>
    </row>
    <row r="5" customFormat="false" ht="45.75" hidden="false" customHeight="true" outlineLevel="0" collapsed="false">
      <c r="A5" s="178" t="s">
        <v>117</v>
      </c>
      <c r="B5" s="130" t="s">
        <v>118</v>
      </c>
      <c r="C5" s="130" t="s">
        <v>119</v>
      </c>
      <c r="D5" s="131" t="s">
        <v>120</v>
      </c>
      <c r="E5" s="132" t="s">
        <v>121</v>
      </c>
      <c r="F5" s="133" t="s">
        <v>122</v>
      </c>
      <c r="G5" s="134" t="s">
        <v>123</v>
      </c>
      <c r="H5" s="133" t="s">
        <v>124</v>
      </c>
      <c r="I5" s="135" t="s">
        <v>125</v>
      </c>
      <c r="J5" s="119"/>
      <c r="K5" s="119"/>
      <c r="L5" s="119"/>
    </row>
    <row r="6" customFormat="false" ht="261.75" hidden="false" customHeight="true" outlineLevel="0" collapsed="false">
      <c r="A6" s="179" t="s">
        <v>160</v>
      </c>
      <c r="B6" s="180" t="s">
        <v>161</v>
      </c>
      <c r="C6" s="181" t="s">
        <v>162</v>
      </c>
      <c r="D6" s="182" t="s">
        <v>163</v>
      </c>
      <c r="E6" s="183"/>
      <c r="F6" s="184" t="n">
        <v>3</v>
      </c>
      <c r="G6" s="185"/>
      <c r="H6" s="185"/>
      <c r="I6" s="186"/>
      <c r="J6" s="142" t="str">
        <f aca="false">IF(G6="na","",IF(G6+H6&gt;F6,"ERROR",""))</f>
        <v/>
      </c>
      <c r="K6" s="143"/>
      <c r="L6" s="144"/>
      <c r="M6" s="145"/>
    </row>
    <row r="7" customFormat="false" ht="332.25" hidden="false" customHeight="true" outlineLevel="0" collapsed="false">
      <c r="A7" s="179" t="s">
        <v>164</v>
      </c>
      <c r="B7" s="187" t="s">
        <v>165</v>
      </c>
      <c r="C7" s="187" t="s">
        <v>166</v>
      </c>
      <c r="D7" s="188" t="s">
        <v>167</v>
      </c>
      <c r="E7" s="189"/>
      <c r="F7" s="190" t="n">
        <v>2</v>
      </c>
      <c r="G7" s="191"/>
      <c r="H7" s="191"/>
      <c r="I7" s="192"/>
      <c r="J7" s="142" t="str">
        <f aca="false">IF(G7="na","",IF(G7+H7&gt;F7,"ERROR",""))</f>
        <v/>
      </c>
      <c r="K7" s="143"/>
      <c r="L7" s="144"/>
      <c r="M7" s="145"/>
    </row>
    <row r="8" customFormat="false" ht="309" hidden="false" customHeight="true" outlineLevel="0" collapsed="false">
      <c r="A8" s="179" t="s">
        <v>168</v>
      </c>
      <c r="B8" s="193" t="s">
        <v>169</v>
      </c>
      <c r="C8" s="194" t="s">
        <v>170</v>
      </c>
      <c r="D8" s="195" t="s">
        <v>171</v>
      </c>
      <c r="E8" s="196"/>
      <c r="F8" s="190" t="n">
        <v>1</v>
      </c>
      <c r="G8" s="197"/>
      <c r="H8" s="198"/>
      <c r="I8" s="199"/>
      <c r="J8" s="142" t="str">
        <f aca="false">IF(G8="na","",IF(G8+H8&gt;F8,"ERROR",""))</f>
        <v/>
      </c>
      <c r="K8" s="143"/>
      <c r="L8" s="144"/>
      <c r="M8" s="145"/>
    </row>
    <row r="9" customFormat="false" ht="193.5" hidden="false" customHeight="true" outlineLevel="0" collapsed="false">
      <c r="A9" s="179" t="s">
        <v>172</v>
      </c>
      <c r="B9" s="194" t="s">
        <v>173</v>
      </c>
      <c r="C9" s="200" t="s">
        <v>174</v>
      </c>
      <c r="D9" s="201" t="s">
        <v>175</v>
      </c>
      <c r="E9" s="196"/>
      <c r="F9" s="190" t="n">
        <v>3</v>
      </c>
      <c r="G9" s="202"/>
      <c r="H9" s="197"/>
      <c r="I9" s="203"/>
      <c r="J9" s="142" t="str">
        <f aca="false">IF(G9="na","",IF(G9+H9&gt;F9,"ERROR",""))</f>
        <v/>
      </c>
      <c r="K9" s="143"/>
      <c r="L9" s="144"/>
      <c r="M9" s="145"/>
    </row>
    <row r="10" customFormat="false" ht="197.25" hidden="false" customHeight="true" outlineLevel="0" collapsed="false">
      <c r="A10" s="204" t="s">
        <v>176</v>
      </c>
      <c r="B10" s="187" t="s">
        <v>177</v>
      </c>
      <c r="C10" s="187" t="s">
        <v>178</v>
      </c>
      <c r="D10" s="188" t="s">
        <v>179</v>
      </c>
      <c r="E10" s="187"/>
      <c r="F10" s="205" t="n">
        <v>1</v>
      </c>
      <c r="G10" s="191"/>
      <c r="H10" s="191"/>
      <c r="I10" s="199"/>
      <c r="J10" s="142" t="str">
        <f aca="false">IF(G10="na","",IF(G10+H10&gt;F10,"ERROR",""))</f>
        <v/>
      </c>
      <c r="K10" s="143"/>
      <c r="L10" s="144"/>
      <c r="M10" s="145"/>
    </row>
    <row r="11" customFormat="false" ht="75" hidden="false" customHeight="true" outlineLevel="0" collapsed="false">
      <c r="A11" s="179" t="s">
        <v>180</v>
      </c>
      <c r="B11" s="206" t="s">
        <v>181</v>
      </c>
      <c r="C11" s="206" t="s">
        <v>182</v>
      </c>
      <c r="D11" s="207" t="s">
        <v>183</v>
      </c>
      <c r="E11" s="206"/>
      <c r="F11" s="208" t="n">
        <v>1</v>
      </c>
      <c r="G11" s="197"/>
      <c r="H11" s="209"/>
      <c r="I11" s="210"/>
      <c r="J11" s="142" t="str">
        <f aca="false">IF(G11="na","",IF(G11+H11&gt;F11,"ERROR",""))</f>
        <v/>
      </c>
      <c r="K11" s="143"/>
      <c r="L11" s="144"/>
      <c r="M11" s="145"/>
    </row>
    <row r="12" customFormat="false" ht="58.5" hidden="false" customHeight="true" outlineLevel="0" collapsed="false">
      <c r="A12" s="211" t="s">
        <v>184</v>
      </c>
      <c r="B12" s="187" t="s">
        <v>185</v>
      </c>
      <c r="C12" s="187" t="s">
        <v>186</v>
      </c>
      <c r="D12" s="187" t="s">
        <v>187</v>
      </c>
      <c r="E12" s="189"/>
      <c r="F12" s="205" t="n">
        <v>1</v>
      </c>
      <c r="G12" s="191"/>
      <c r="H12" s="191"/>
      <c r="I12" s="192"/>
      <c r="J12" s="142" t="str">
        <f aca="false">IF(G12="na","",IF(G12+H12&gt;F12,"ERROR",""))</f>
        <v/>
      </c>
      <c r="K12" s="143"/>
      <c r="L12" s="144"/>
      <c r="M12" s="145"/>
    </row>
    <row r="13" customFormat="false" ht="86.1" hidden="false" customHeight="true" outlineLevel="0" collapsed="false">
      <c r="A13" s="179" t="s">
        <v>188</v>
      </c>
      <c r="B13" s="194" t="s">
        <v>189</v>
      </c>
      <c r="C13" s="206" t="s">
        <v>190</v>
      </c>
      <c r="D13" s="206" t="s">
        <v>191</v>
      </c>
      <c r="E13" s="212"/>
      <c r="F13" s="213" t="n">
        <v>2</v>
      </c>
      <c r="G13" s="198"/>
      <c r="H13" s="214"/>
      <c r="I13" s="215"/>
      <c r="J13" s="142" t="str">
        <f aca="false">IF(G13="na","",IF(G13+H13&gt;F13,"ERROR",""))</f>
        <v/>
      </c>
      <c r="K13" s="143"/>
      <c r="L13" s="144"/>
      <c r="M13" s="145"/>
    </row>
    <row r="14" customFormat="false" ht="369.75" hidden="false" customHeight="true" outlineLevel="0" collapsed="false">
      <c r="A14" s="179" t="s">
        <v>192</v>
      </c>
      <c r="B14" s="194" t="s">
        <v>193</v>
      </c>
      <c r="C14" s="206" t="s">
        <v>194</v>
      </c>
      <c r="D14" s="216" t="s">
        <v>195</v>
      </c>
      <c r="E14" s="217"/>
      <c r="F14" s="208" t="n">
        <v>2</v>
      </c>
      <c r="G14" s="197"/>
      <c r="H14" s="197"/>
      <c r="I14" s="218"/>
      <c r="J14" s="142" t="str">
        <f aca="false">IF(G14="na","",IF(G14+H14&gt;F14,"ERROR",""))</f>
        <v/>
      </c>
      <c r="K14" s="143"/>
      <c r="L14" s="144"/>
      <c r="M14" s="145"/>
    </row>
    <row r="15" customFormat="false" ht="326.25" hidden="false" customHeight="true" outlineLevel="0" collapsed="false">
      <c r="A15" s="179" t="s">
        <v>196</v>
      </c>
      <c r="B15" s="187" t="s">
        <v>197</v>
      </c>
      <c r="C15" s="187" t="s">
        <v>198</v>
      </c>
      <c r="D15" s="187" t="s">
        <v>199</v>
      </c>
      <c r="E15" s="189"/>
      <c r="F15" s="205" t="n">
        <v>2</v>
      </c>
      <c r="G15" s="191"/>
      <c r="H15" s="191"/>
      <c r="I15" s="192"/>
      <c r="J15" s="142" t="str">
        <f aca="false">IF(G15="na","",IF(G15+H15&gt;F15,"ERROR",""))</f>
        <v/>
      </c>
      <c r="K15" s="143"/>
      <c r="L15" s="144"/>
      <c r="M15" s="145"/>
    </row>
    <row r="16" customFormat="false" ht="204" hidden="false" customHeight="false" outlineLevel="0" collapsed="false">
      <c r="A16" s="179" t="s">
        <v>200</v>
      </c>
      <c r="B16" s="194" t="s">
        <v>201</v>
      </c>
      <c r="C16" s="206" t="s">
        <v>202</v>
      </c>
      <c r="D16" s="206" t="s">
        <v>203</v>
      </c>
      <c r="E16" s="219"/>
      <c r="F16" s="208" t="n">
        <f aca="false">IF(G16="na",0,1)</f>
        <v>1</v>
      </c>
      <c r="G16" s="197"/>
      <c r="H16" s="209"/>
      <c r="I16" s="220"/>
      <c r="J16" s="142" t="str">
        <f aca="false">IF(G16="na","",IF(G16+H16&gt;F16,"ERROR",""))</f>
        <v/>
      </c>
      <c r="K16" s="143"/>
      <c r="L16" s="144"/>
      <c r="M16" s="145"/>
    </row>
    <row r="17" customFormat="false" ht="169.5" hidden="false" customHeight="true" outlineLevel="0" collapsed="false">
      <c r="A17" s="179" t="s">
        <v>204</v>
      </c>
      <c r="B17" s="194" t="s">
        <v>205</v>
      </c>
      <c r="C17" s="194" t="s">
        <v>206</v>
      </c>
      <c r="D17" s="206" t="s">
        <v>207</v>
      </c>
      <c r="E17" s="219"/>
      <c r="F17" s="190" t="n">
        <v>2</v>
      </c>
      <c r="G17" s="202"/>
      <c r="H17" s="202"/>
      <c r="I17" s="199"/>
      <c r="J17" s="142" t="str">
        <f aca="false">IF(G17="na","",IF(G17+H17&gt;F17,"ERROR",""))</f>
        <v/>
      </c>
      <c r="K17" s="143"/>
      <c r="L17" s="144"/>
      <c r="M17" s="145"/>
    </row>
    <row r="18" customFormat="false" ht="105" hidden="false" customHeight="true" outlineLevel="0" collapsed="false">
      <c r="A18" s="204" t="s">
        <v>208</v>
      </c>
      <c r="B18" s="221" t="s">
        <v>209</v>
      </c>
      <c r="C18" s="221" t="s">
        <v>210</v>
      </c>
      <c r="D18" s="221" t="s">
        <v>211</v>
      </c>
      <c r="E18" s="189"/>
      <c r="F18" s="190" t="n">
        <v>1</v>
      </c>
      <c r="G18" s="191"/>
      <c r="H18" s="191"/>
      <c r="I18" s="192"/>
      <c r="J18" s="142" t="str">
        <f aca="false">IF(G18="na","",IF(G18+H18&gt;F18,"ERROR",""))</f>
        <v/>
      </c>
      <c r="K18" s="143"/>
      <c r="L18" s="144"/>
      <c r="M18" s="145"/>
    </row>
    <row r="19" customFormat="false" ht="169.5" hidden="false" customHeight="true" outlineLevel="0" collapsed="false">
      <c r="A19" s="204"/>
      <c r="B19" s="221"/>
      <c r="C19" s="221"/>
      <c r="D19" s="222" t="s">
        <v>212</v>
      </c>
      <c r="E19" s="217"/>
      <c r="F19" s="223" t="n">
        <f aca="false">IF(G19="na",0,1)</f>
        <v>1</v>
      </c>
      <c r="G19" s="224"/>
      <c r="H19" s="197"/>
      <c r="I19" s="218"/>
      <c r="J19" s="142" t="str">
        <f aca="false">IF(G19="na","",IF(G19+H19&gt;F19,"ERROR",""))</f>
        <v/>
      </c>
      <c r="K19" s="143"/>
      <c r="L19" s="144"/>
      <c r="M19" s="145"/>
    </row>
    <row r="20" customFormat="false" ht="61.5" hidden="false" customHeight="true" outlineLevel="0" collapsed="false">
      <c r="A20" s="204"/>
      <c r="B20" s="221"/>
      <c r="C20" s="221"/>
      <c r="D20" s="225" t="s">
        <v>213</v>
      </c>
      <c r="E20" s="226"/>
      <c r="F20" s="190" t="n">
        <f aca="false">IF(G20="na",0,1)</f>
        <v>1</v>
      </c>
      <c r="G20" s="197"/>
      <c r="H20" s="197"/>
      <c r="I20" s="199"/>
      <c r="J20" s="142" t="str">
        <f aca="false">IF(G20="na","",IF(G20+H20&gt;F20,"ERROR",""))</f>
        <v/>
      </c>
      <c r="K20" s="143"/>
      <c r="L20" s="144"/>
      <c r="M20" s="145"/>
    </row>
    <row r="21" customFormat="false" ht="138" hidden="false" customHeight="true" outlineLevel="0" collapsed="false">
      <c r="A21" s="179" t="s">
        <v>214</v>
      </c>
      <c r="B21" s="227" t="s">
        <v>215</v>
      </c>
      <c r="C21" s="221" t="s">
        <v>216</v>
      </c>
      <c r="D21" s="228" t="s">
        <v>217</v>
      </c>
      <c r="E21" s="229"/>
      <c r="F21" s="230" t="n">
        <f aca="false">IF(G21="na",0,1)</f>
        <v>1</v>
      </c>
      <c r="G21" s="191"/>
      <c r="H21" s="191"/>
      <c r="I21" s="192"/>
      <c r="J21" s="142" t="str">
        <f aca="false">IF(G21="na","",IF(G21+H21&gt;F21,"ERROR",""))</f>
        <v/>
      </c>
      <c r="K21" s="143"/>
      <c r="L21" s="144"/>
      <c r="M21" s="145"/>
    </row>
    <row r="22" customFormat="false" ht="93" hidden="false" customHeight="true" outlineLevel="0" collapsed="false">
      <c r="A22" s="179" t="s">
        <v>218</v>
      </c>
      <c r="B22" s="227" t="s">
        <v>219</v>
      </c>
      <c r="C22" s="187" t="s">
        <v>220</v>
      </c>
      <c r="D22" s="194" t="s">
        <v>221</v>
      </c>
      <c r="E22" s="189"/>
      <c r="F22" s="223" t="n">
        <v>1</v>
      </c>
      <c r="G22" s="224"/>
      <c r="H22" s="197"/>
      <c r="I22" s="218"/>
      <c r="J22" s="142" t="str">
        <f aca="false">IF(G22="na","",IF(G22+H22&gt;F22,"ERROR",""))</f>
        <v/>
      </c>
      <c r="K22" s="143"/>
      <c r="L22" s="144"/>
      <c r="M22" s="145"/>
    </row>
    <row r="23" customFormat="false" ht="109.5" hidden="false" customHeight="true" outlineLevel="0" collapsed="false">
      <c r="A23" s="179" t="s">
        <v>222</v>
      </c>
      <c r="B23" s="227" t="s">
        <v>223</v>
      </c>
      <c r="C23" s="231" t="s">
        <v>224</v>
      </c>
      <c r="D23" s="187" t="s">
        <v>225</v>
      </c>
      <c r="E23" s="219"/>
      <c r="F23" s="190" t="n">
        <v>1</v>
      </c>
      <c r="G23" s="232"/>
      <c r="H23" s="232"/>
      <c r="I23" s="233"/>
      <c r="J23" s="142" t="str">
        <f aca="false">IF(G23="na","",IF(G23+H23&gt;F23,"ERROR",""))</f>
        <v/>
      </c>
      <c r="K23" s="119"/>
      <c r="L23" s="119"/>
    </row>
    <row r="24" customFormat="false" ht="18.75" hidden="false" customHeight="false" outlineLevel="0" collapsed="false">
      <c r="A24" s="234"/>
      <c r="B24" s="172"/>
      <c r="C24" s="172"/>
      <c r="D24" s="173" t="s">
        <v>158</v>
      </c>
      <c r="E24" s="173"/>
      <c r="F24" s="174" t="n">
        <f aca="false">SUM(F6:F23)</f>
        <v>27</v>
      </c>
      <c r="G24" s="175" t="n">
        <f aca="false">SUM(G6:G23)</f>
        <v>0</v>
      </c>
      <c r="H24" s="175" t="n">
        <f aca="false">SUM(H6:H23)</f>
        <v>0</v>
      </c>
      <c r="I24" s="235"/>
      <c r="J24" s="142" t="str">
        <f aca="false">IF(G24="na","",IF(G24+H24&gt;F24,"ERROR",""))</f>
        <v/>
      </c>
      <c r="K24" s="119"/>
      <c r="L24" s="119"/>
    </row>
    <row r="25" customFormat="false" ht="12.75" hidden="false" customHeight="false" outlineLevel="0" collapsed="false">
      <c r="F25" s="120"/>
      <c r="G25" s="120"/>
      <c r="H25" s="120"/>
      <c r="I25" s="177"/>
    </row>
    <row r="26" customFormat="false" ht="12.75" hidden="false" customHeight="false" outlineLevel="0" collapsed="false">
      <c r="F26" s="120"/>
      <c r="G26" s="120"/>
      <c r="H26" s="120"/>
      <c r="I26" s="177"/>
    </row>
    <row r="27" customFormat="false" ht="12.75" hidden="false" customHeight="false" outlineLevel="0" collapsed="false">
      <c r="F27" s="120"/>
      <c r="G27" s="120"/>
      <c r="H27" s="120"/>
      <c r="I27" s="177"/>
    </row>
    <row r="28" customFormat="false" ht="12.75" hidden="false" customHeight="false" outlineLevel="0" collapsed="false">
      <c r="F28" s="120"/>
      <c r="G28" s="120"/>
      <c r="H28" s="120"/>
      <c r="I28" s="177"/>
    </row>
    <row r="29" customFormat="false" ht="12.75" hidden="false" customHeight="false" outlineLevel="0" collapsed="false">
      <c r="F29" s="120"/>
      <c r="G29" s="120"/>
      <c r="H29" s="120"/>
      <c r="I29" s="119"/>
    </row>
    <row r="30" customFormat="false" ht="12.75" hidden="false" customHeight="false" outlineLevel="0" collapsed="false">
      <c r="F30" s="120"/>
      <c r="G30" s="120"/>
      <c r="H30" s="120"/>
      <c r="I30" s="119"/>
    </row>
  </sheetData>
  <sheetProtection sheet="true" objects="true" scenarios="true"/>
  <mergeCells count="3">
    <mergeCell ref="A18:A20"/>
    <mergeCell ref="B18:B20"/>
    <mergeCell ref="C18: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9000</xdr:colOff>
                    <xdr:row>24</xdr:row>
                    <xdr:rowOff>105120</xdr:rowOff>
                  </from>
                  <to>
                    <xdr:col>8</xdr:col>
                    <xdr:colOff>19440</xdr:colOff>
                    <xdr:row>26</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87109375" defaultRowHeight="12.75" zeroHeight="false" outlineLevelRow="0" outlineLevelCol="0"/>
  <cols>
    <col collapsed="false" customWidth="true" hidden="false" outlineLevel="0" max="1" min="1" style="116" width="8.25"/>
    <col collapsed="false" customWidth="true" hidden="false" outlineLevel="0" max="2" min="2" style="116" width="15.49"/>
    <col collapsed="false" customWidth="true" hidden="false" outlineLevel="0" max="3" min="3" style="116" width="25.62"/>
    <col collapsed="false" customWidth="true" hidden="false" outlineLevel="0" max="4" min="4" style="116" width="45.12"/>
    <col collapsed="false" customWidth="true" hidden="true" outlineLevel="0" max="5" min="5" style="116" width="19.12"/>
    <col collapsed="false" customWidth="true" hidden="false" outlineLevel="0" max="6" min="6" style="117" width="11.61"/>
    <col collapsed="false" customWidth="true" hidden="false" outlineLevel="0" max="8" min="7" style="117" width="12.75"/>
    <col collapsed="false" customWidth="true" hidden="false" outlineLevel="0" max="9" min="9" style="116" width="31.37"/>
    <col collapsed="false" customWidth="true" hidden="false" outlineLevel="0" max="10" min="10" style="116" width="8.25"/>
    <col collapsed="false" customWidth="true" hidden="false" outlineLevel="0" max="12" min="11" style="116" width="8.87"/>
    <col collapsed="false" customWidth="false" hidden="false" outlineLevel="0" max="257" min="13" style="116" width="7.87"/>
  </cols>
  <sheetData>
    <row r="1" customFormat="false" ht="27" hidden="false" customHeight="true" outlineLevel="0" collapsed="false">
      <c r="A1" s="118" t="str">
        <f aca="false">Calculation!N31</f>
        <v>Green Star - Office Design v3 &amp; Office As Built v3</v>
      </c>
      <c r="B1" s="119"/>
      <c r="C1" s="119"/>
      <c r="D1" s="119"/>
      <c r="E1" s="236" t="s">
        <v>114</v>
      </c>
      <c r="F1" s="120"/>
      <c r="G1" s="121"/>
      <c r="H1" s="121"/>
      <c r="I1" s="119"/>
    </row>
    <row r="2" customFormat="false" ht="27" hidden="false" customHeight="true" outlineLevel="0" collapsed="false">
      <c r="A2" s="122" t="s">
        <v>115</v>
      </c>
      <c r="B2" s="119"/>
      <c r="C2" s="122" t="str">
        <f aca="false">IF('Building Input'!$C$8=0,"",'Building Input'!$C$8)</f>
        <v/>
      </c>
      <c r="D2" s="122"/>
      <c r="E2" s="119"/>
      <c r="F2" s="120"/>
      <c r="G2" s="121"/>
      <c r="H2" s="121"/>
      <c r="I2" s="119"/>
    </row>
    <row r="3" s="126" customFormat="true" ht="26.25" hidden="false" customHeight="true" outlineLevel="0" collapsed="false">
      <c r="A3" s="123"/>
      <c r="B3" s="124"/>
      <c r="C3" s="124"/>
      <c r="D3" s="124"/>
      <c r="E3" s="124"/>
      <c r="F3" s="124"/>
      <c r="G3" s="125"/>
      <c r="H3" s="125"/>
      <c r="I3" s="123"/>
    </row>
    <row r="4" customFormat="false" ht="29.25" hidden="false" customHeight="true" outlineLevel="0" collapsed="false">
      <c r="A4" s="118" t="s">
        <v>226</v>
      </c>
      <c r="B4" s="127"/>
      <c r="C4" s="122"/>
      <c r="D4" s="127"/>
      <c r="E4" s="127"/>
      <c r="F4" s="127"/>
      <c r="G4" s="128"/>
      <c r="H4" s="128"/>
      <c r="I4" s="119"/>
      <c r="J4" s="119"/>
      <c r="K4" s="119"/>
      <c r="L4" s="119"/>
    </row>
    <row r="5" customFormat="false" ht="45.75" hidden="false" customHeight="true" outlineLevel="0" collapsed="false">
      <c r="A5" s="129" t="s">
        <v>117</v>
      </c>
      <c r="B5" s="130" t="s">
        <v>118</v>
      </c>
      <c r="C5" s="130" t="s">
        <v>119</v>
      </c>
      <c r="D5" s="131" t="s">
        <v>120</v>
      </c>
      <c r="E5" s="132" t="s">
        <v>121</v>
      </c>
      <c r="F5" s="237" t="s">
        <v>122</v>
      </c>
      <c r="G5" s="238" t="s">
        <v>123</v>
      </c>
      <c r="H5" s="237" t="s">
        <v>124</v>
      </c>
      <c r="I5" s="239" t="s">
        <v>125</v>
      </c>
      <c r="J5" s="119"/>
      <c r="K5" s="119"/>
      <c r="L5" s="119"/>
    </row>
    <row r="6" customFormat="false" ht="134.25" hidden="false" customHeight="true" outlineLevel="0" collapsed="false">
      <c r="A6" s="136" t="s">
        <v>227</v>
      </c>
      <c r="B6" s="227" t="s">
        <v>228</v>
      </c>
      <c r="C6" s="227" t="s">
        <v>229</v>
      </c>
      <c r="D6" s="240" t="s">
        <v>230</v>
      </c>
      <c r="E6" s="241"/>
      <c r="F6" s="242"/>
      <c r="G6" s="243" t="s">
        <v>231</v>
      </c>
      <c r="H6" s="244"/>
      <c r="I6" s="215"/>
      <c r="J6" s="142"/>
      <c r="K6" s="143"/>
      <c r="L6" s="144"/>
      <c r="M6" s="145"/>
    </row>
    <row r="7" customFormat="false" ht="73.5" hidden="false" customHeight="true" outlineLevel="0" collapsed="false">
      <c r="A7" s="136" t="s">
        <v>232</v>
      </c>
      <c r="B7" s="227" t="s">
        <v>233</v>
      </c>
      <c r="C7" s="227" t="s">
        <v>234</v>
      </c>
      <c r="D7" s="245" t="s">
        <v>235</v>
      </c>
      <c r="E7" s="246"/>
      <c r="F7" s="242" t="n">
        <v>20</v>
      </c>
      <c r="G7" s="244"/>
      <c r="H7" s="244"/>
      <c r="I7" s="215"/>
      <c r="J7" s="142" t="str">
        <f aca="false">IF(G7="na","",IF(G7+H7&gt;F7,"ERROR",""))</f>
        <v/>
      </c>
      <c r="K7" s="143"/>
      <c r="L7" s="144"/>
      <c r="M7" s="145"/>
    </row>
    <row r="8" customFormat="false" ht="110.25" hidden="false" customHeight="true" outlineLevel="0" collapsed="false">
      <c r="A8" s="247" t="s">
        <v>236</v>
      </c>
      <c r="B8" s="248" t="s">
        <v>237</v>
      </c>
      <c r="C8" s="248" t="s">
        <v>238</v>
      </c>
      <c r="D8" s="249" t="s">
        <v>239</v>
      </c>
      <c r="E8" s="246"/>
      <c r="F8" s="242" t="n">
        <v>1</v>
      </c>
      <c r="G8" s="244"/>
      <c r="H8" s="244"/>
      <c r="I8" s="250"/>
      <c r="J8" s="142" t="str">
        <f aca="false">IF(G8="na","",IF(G8+H8&gt;F8,"ERROR",""))</f>
        <v/>
      </c>
      <c r="K8" s="143"/>
      <c r="L8" s="144"/>
      <c r="M8" s="145"/>
    </row>
    <row r="9" customFormat="false" ht="105" hidden="false" customHeight="true" outlineLevel="0" collapsed="false">
      <c r="A9" s="247"/>
      <c r="B9" s="248"/>
      <c r="C9" s="248"/>
      <c r="D9" s="251" t="s">
        <v>240</v>
      </c>
      <c r="E9" s="246"/>
      <c r="F9" s="242" t="n">
        <v>1</v>
      </c>
      <c r="G9" s="244"/>
      <c r="H9" s="244"/>
      <c r="I9" s="250"/>
      <c r="J9" s="142" t="str">
        <f aca="false">IF(G9="na","",IF(G9+H9&gt;F9,"ERROR",""))</f>
        <v/>
      </c>
      <c r="K9" s="143"/>
      <c r="L9" s="144"/>
      <c r="M9" s="145"/>
    </row>
    <row r="10" customFormat="false" ht="99" hidden="false" customHeight="true" outlineLevel="0" collapsed="false">
      <c r="A10" s="136" t="s">
        <v>241</v>
      </c>
      <c r="B10" s="227" t="s">
        <v>242</v>
      </c>
      <c r="C10" s="227" t="s">
        <v>243</v>
      </c>
      <c r="D10" s="252" t="s">
        <v>244</v>
      </c>
      <c r="E10" s="246"/>
      <c r="F10" s="242" t="n">
        <v>3</v>
      </c>
      <c r="G10" s="244"/>
      <c r="H10" s="244"/>
      <c r="I10" s="215"/>
      <c r="J10" s="142" t="str">
        <f aca="false">IF(G10="na","",IF(G10+H10&gt;F10,"ERROR",""))</f>
        <v/>
      </c>
      <c r="K10" s="143"/>
      <c r="L10" s="144"/>
      <c r="M10" s="145"/>
    </row>
    <row r="11" customFormat="false" ht="110.25" hidden="false" customHeight="true" outlineLevel="0" collapsed="false">
      <c r="A11" s="247" t="s">
        <v>245</v>
      </c>
      <c r="B11" s="248" t="s">
        <v>246</v>
      </c>
      <c r="C11" s="248" t="s">
        <v>247</v>
      </c>
      <c r="D11" s="249" t="s">
        <v>248</v>
      </c>
      <c r="E11" s="246"/>
      <c r="F11" s="242" t="n">
        <v>1</v>
      </c>
      <c r="G11" s="244"/>
      <c r="H11" s="244"/>
      <c r="I11" s="250"/>
      <c r="J11" s="142" t="str">
        <f aca="false">IF(G11="na","",IF(G11+H11&gt;F11,"ERROR",""))</f>
        <v/>
      </c>
      <c r="K11" s="143"/>
      <c r="L11" s="144"/>
      <c r="M11" s="145"/>
    </row>
    <row r="12" customFormat="false" ht="60.75" hidden="false" customHeight="true" outlineLevel="0" collapsed="false">
      <c r="A12" s="247"/>
      <c r="B12" s="248"/>
      <c r="C12" s="248"/>
      <c r="D12" s="251" t="s">
        <v>249</v>
      </c>
      <c r="E12" s="246"/>
      <c r="F12" s="242" t="n">
        <v>1</v>
      </c>
      <c r="G12" s="244"/>
      <c r="H12" s="244"/>
      <c r="I12" s="250"/>
      <c r="J12" s="142" t="str">
        <f aca="false">IF(G12="na","",IF(G12+H12&gt;F12,"ERROR",""))</f>
        <v/>
      </c>
      <c r="K12" s="143"/>
      <c r="L12" s="144"/>
      <c r="M12" s="145"/>
    </row>
    <row r="13" customFormat="false" ht="207.75" hidden="false" customHeight="true" outlineLevel="0" collapsed="false">
      <c r="A13" s="136" t="s">
        <v>250</v>
      </c>
      <c r="B13" s="227" t="s">
        <v>251</v>
      </c>
      <c r="C13" s="227" t="s">
        <v>252</v>
      </c>
      <c r="D13" s="253" t="s">
        <v>253</v>
      </c>
      <c r="E13" s="254"/>
      <c r="F13" s="255" t="n">
        <v>2</v>
      </c>
      <c r="G13" s="256"/>
      <c r="H13" s="256"/>
      <c r="I13" s="257"/>
      <c r="J13" s="142" t="str">
        <f aca="false">IF(G13="na","",IF(G13+H13&gt;F13,"ERROR",""))</f>
        <v/>
      </c>
      <c r="K13" s="143"/>
      <c r="L13" s="144"/>
      <c r="M13" s="145"/>
    </row>
    <row r="14" customFormat="false" ht="18.75" hidden="false" customHeight="false" outlineLevel="0" collapsed="false">
      <c r="A14" s="171"/>
      <c r="B14" s="172"/>
      <c r="C14" s="172"/>
      <c r="D14" s="173" t="s">
        <v>158</v>
      </c>
      <c r="E14" s="258"/>
      <c r="F14" s="259" t="n">
        <f aca="false">SUM(F6:F13)</f>
        <v>29</v>
      </c>
      <c r="G14" s="260" t="n">
        <f aca="false">IF(Calculation!A27="-",SUM(G7:G13),"ERROR")</f>
        <v>0</v>
      </c>
      <c r="H14" s="260" t="n">
        <f aca="false">SUM(H6:H13)</f>
        <v>0</v>
      </c>
      <c r="I14" s="235"/>
      <c r="J14" s="261" t="n">
        <f aca="false">COUNTIF(J6:J13,"ERROR")</f>
        <v>0</v>
      </c>
      <c r="K14" s="119"/>
      <c r="L14" s="119"/>
    </row>
    <row r="15" customFormat="false" ht="12.75" hidden="false" customHeight="false" outlineLevel="0" collapsed="false">
      <c r="F15" s="120"/>
      <c r="G15" s="120"/>
      <c r="H15" s="120"/>
      <c r="I15" s="177"/>
    </row>
    <row r="16" customFormat="false" ht="12.75" hidden="false" customHeight="false" outlineLevel="0" collapsed="false">
      <c r="F16" s="120"/>
      <c r="G16" s="120"/>
      <c r="H16" s="120"/>
      <c r="I16" s="177"/>
    </row>
    <row r="17" customFormat="false" ht="12.75" hidden="false" customHeight="false" outlineLevel="0" collapsed="false">
      <c r="F17" s="120"/>
      <c r="G17" s="120"/>
      <c r="H17" s="120"/>
      <c r="I17" s="177"/>
    </row>
    <row r="18" customFormat="false" ht="12.75" hidden="false" customHeight="false" outlineLevel="0" collapsed="false">
      <c r="F18" s="120"/>
      <c r="G18" s="120"/>
      <c r="H18" s="120"/>
      <c r="I18" s="177"/>
    </row>
    <row r="19" customFormat="false" ht="12.75" hidden="false" customHeight="false" outlineLevel="0" collapsed="false">
      <c r="F19" s="120"/>
      <c r="G19" s="120"/>
      <c r="H19" s="120"/>
      <c r="I19" s="119"/>
    </row>
    <row r="20" customFormat="false" ht="12.75" hidden="false" customHeight="false" outlineLevel="0" collapsed="false">
      <c r="F20" s="120"/>
      <c r="G20" s="120"/>
      <c r="H20" s="120"/>
      <c r="I20" s="119"/>
    </row>
  </sheetData>
  <sheetProtection sheet="true" objects="true" scenarios="true"/>
  <mergeCells count="8">
    <mergeCell ref="A8:A9"/>
    <mergeCell ref="B8:B9"/>
    <mergeCell ref="C8:C9"/>
    <mergeCell ref="I8:I9"/>
    <mergeCell ref="A11:A12"/>
    <mergeCell ref="B11:B12"/>
    <mergeCell ref="C11:C12"/>
    <mergeCell ref="I11: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0</xdr:colOff>
                    <xdr:row>14</xdr:row>
                    <xdr:rowOff>104760</xdr:rowOff>
                  </from>
                  <to>
                    <xdr:col>8</xdr:col>
                    <xdr:colOff>10800</xdr:colOff>
                    <xdr:row>16</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6:17:17Z</dcterms:created>
  <dc:creator>Hicks Ben</dc:creator>
  <dc:description/>
  <dc:language>en-US</dc:language>
  <cp:lastModifiedBy>Jorge Chapa</cp:lastModifiedBy>
  <cp:lastPrinted>2007-11-07T07:37:30Z</cp:lastPrinted>
  <dcterms:modified xsi:type="dcterms:W3CDTF">2009-03-20T03:43:08Z</dcterms:modified>
  <cp:revision>0</cp:revision>
  <dc:subject/>
  <dc:title/>
</cp:coreProperties>
</file>