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Tra-3 Table 1" sheetId="17" state="hidden" r:id="rId18"/>
    <sheet name="Dishwasher" sheetId="18" state="hidden" r:id="rId19"/>
    <sheet name="Chain of Custody" sheetId="19" state="hidden" r:id="rId20"/>
    <sheet name="Formaldehyde Emission Limits" sheetId="20" state="hidden" r:id="rId21"/>
    <sheet name="OI IEQ-12 Formaldehyde" sheetId="21" state="hidden" r:id="rId22"/>
    <sheet name="Paints &amp; Adhesives" sheetId="22" state="hidden" r:id="rId23"/>
    <sheet name="Public Transport DTS" sheetId="23" state="hidden" r:id="rId24"/>
    <sheet name="OI IEQ-14 Emission Limits" sheetId="24" state="hidden" r:id="rId25"/>
    <sheet name="GHG" sheetId="25" state="hidden" r:id="rId26"/>
    <sheet name="Steel Calculation" sheetId="26" state="hidden" r:id="rId27"/>
  </sheets>
  <definedNames>
    <definedName function="false" hidden="false" localSheetId="18" name="_xlnm.Print_Area" vbProcedure="false">'Chain of Custody'!$A$1:$V$24</definedName>
    <definedName function="false" hidden="true" localSheetId="18" name="_xlnm._FilterDatabase" vbProcedure="false">'Chain of Custody'!$A$5:$I$24</definedName>
    <definedName function="false" hidden="false" localSheetId="2" name="_xlnm.Print_Area" vbProcedure="false">Changelog!$A$1:$W$36</definedName>
    <definedName function="false" hidden="true" localSheetId="2" name="_xlnm._FilterDatabase" vbProcedure="false">Changelog!$A$6:$H$49</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7" name="_xlnm.Print_Area" vbProcedure="false">Dishwasher!$J$1:$V$15</definedName>
    <definedName function="false" hidden="true" localSheetId="17" name="_xlnm._FilterDatabase" vbProcedure="false">Dishwasher!$A$5:$I$15</definedName>
    <definedName function="false" hidden="false" localSheetId="11" name="_xlnm.Print_Area" vbProcedure="false">Eco!$A$1:$Q$88</definedName>
    <definedName function="false" hidden="false" localSheetId="11" name="_xlnm.Print_Titles" vbProcedure="false">Eco!$5:$5</definedName>
    <definedName function="false" hidden="true" localSheetId="11" name="_xlnm._FilterDatabase" vbProcedure="false">Eco!$A$5:$Q$97</definedName>
    <definedName function="false" hidden="false" localSheetId="12" name="_xlnm.Print_Area" vbProcedure="false">Emi!$A$5:$Q$79</definedName>
    <definedName function="false" hidden="false" localSheetId="12" name="_xlnm.Print_Titles" vbProcedure="false">Emi!$5:$5</definedName>
    <definedName function="false" hidden="true" localSheetId="12" name="_xlnm._FilterDatabase" vbProcedure="false">Emi!$A$5:$Q$88</definedName>
    <definedName function="false" hidden="false" localSheetId="7" name="_xlnm.Print_Area" vbProcedure="false">Ene!$A$5:$Q$135</definedName>
    <definedName function="false" hidden="false" localSheetId="7" name="_xlnm.Print_Titles" vbProcedure="false">Ene!$5:$5</definedName>
    <definedName function="false" hidden="true" localSheetId="7" name="_xlnm._FilterDatabase" vbProcedure="false">Ene!$A$5:$Q$14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9" name="_xlnm.Print_Area" vbProcedure="false">'Formaldehyde Emission Limits'!$A$1:$S$26</definedName>
    <definedName function="false" hidden="true" localSheetId="19"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4" name="_xlnm.Print_Area" vbProcedure="false">GHG!$A$1:$R$15</definedName>
    <definedName function="false" hidden="true" localSheetId="24" name="_xlnm._FilterDatabase" vbProcedure="false">GHG!$A$5:$H$15</definedName>
    <definedName function="false" hidden="false" localSheetId="6" name="_xlnm.Print_Area" vbProcedure="false">IEQ!$A$5:$Q$339</definedName>
    <definedName function="false" hidden="true" localSheetId="6" name="_xlnm._FilterDatabase" vbProcedure="false">IEQ!$A$5:$Q$348</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Q$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Q$249</definedName>
    <definedName function="false" hidden="true" localSheetId="20" name="_xlnm._FilterDatabase" vbProcedure="false">'OI IEQ-12 Formaldehyde'!$A$4:$H$26</definedName>
    <definedName function="false" hidden="false" localSheetId="23" name="_xlnm.Print_Area" vbProcedure="false">'OI IEQ-14 Emission Limits'!$A$1:$P$18</definedName>
    <definedName function="false" hidden="true" localSheetId="23" name="_xlnm._FilterDatabase" vbProcedure="false">'OI IEQ-14 Emission Limits'!$A$5:$I$18</definedName>
    <definedName function="false" hidden="false" localSheetId="21" name="_xlnm.Print_Area" vbProcedure="false">'Paints &amp; Adhesives'!$A$1:$T$37</definedName>
    <definedName function="false" hidden="true" localSheetId="21" name="_xlnm._FilterDatabase" vbProcedure="false">'Paints &amp; Adhesives'!$A$5:$I$37</definedName>
    <definedName function="false" hidden="false" localSheetId="22" name="_xlnm.Print_Area" vbProcedure="false">'Public Transport DTS'!$A$1:$S$20</definedName>
    <definedName function="false" hidden="true" localSheetId="22" name="_xlnm._FilterDatabase" vbProcedure="false">'Public Transport DTS'!$A$5:$I$20</definedName>
    <definedName function="false" hidden="true" localSheetId="1" name="_xlnm._FilterDatabase" vbProcedure="false">Selection!$A$6:$H$49</definedName>
    <definedName function="false" hidden="false" localSheetId="25" name="_xlnm.Print_Area" vbProcedure="false">'Steel Calculation'!$A$1:$T$18</definedName>
    <definedName function="false" hidden="true" localSheetId="25" name="_xlnm._FilterDatabase" vbProcedure="false">'Steel Calculation'!$A$5:$I$18</definedName>
    <definedName function="false" hidden="false" localSheetId="8" name="_xlnm.Print_Area" vbProcedure="false">Tra!$A$5:$Q$93</definedName>
    <definedName function="false" hidden="false" localSheetId="8" name="_xlnm.Print_Titles" vbProcedure="false">Tra!$5:$5</definedName>
    <definedName function="false" hidden="true" localSheetId="8" name="_xlnm._FilterDatabase" vbProcedure="false">Tra!$A$5:$Q$102</definedName>
    <definedName function="false" hidden="true" localSheetId="16" name="_xlnm._FilterDatabase" vbProcedure="false">'Tra-3 Table 1'!$A$5:$H$5</definedName>
    <definedName function="false" hidden="false" localSheetId="9" name="_xlnm.Print_Area" vbProcedure="false">Wat!$A$5:$Q$99</definedName>
    <definedName function="false" hidden="true" localSheetId="9" name="_xlnm._FilterDatabase" vbProcedure="false">Wat!$A$5:$Q$107</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6</definedName>
    <definedName function="false" hidden="false" localSheetId="6" name="Z_6FF4546B_14E3_4D3A_AE33_F10C5BCCAEC5__wvu_FilterData" vbProcedure="false">IEQ!$L$5:$Q$306</definedName>
    <definedName function="false" hidden="false" localSheetId="6" name="Z_6FF4546B_14E3_4D3A_AE33_F10C5BCCAEC5__wvu_PrintArea" vbProcedure="false">IEQ!$L$1:$Q$310</definedName>
    <definedName function="false" hidden="false" localSheetId="6" name="Z_81EE5D49_67B6_483A_89B3_F7C9F6EA7DED__wvu_FilterData" vbProcedure="false">IEQ!$L$5:$Q$306</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6</definedName>
    <definedName function="false" hidden="false" localSheetId="6" name="Z_8F2AAFD3_63E2_453D_BEB2_A4786A0D109A__wvu_PrintArea" vbProcedure="false">IEQ!$L$1:$Q$310</definedName>
    <definedName function="false" hidden="false" localSheetId="6" name="Z_8F4A6BC6_E2DB_496D_A029_6957E3BE037F__wvu_FilterData" vbProcedure="false">IEQ!$L$5:$Q$306</definedName>
    <definedName function="false" hidden="false" localSheetId="6" name="Z_8F4A6BC6_E2DB_496D_A029_6957E3BE037F__wvu_PrintArea" vbProcedure="false">IEQ!$L$1:$Q$310</definedName>
    <definedName function="false" hidden="false" localSheetId="6" name="Z_C8E7F0C5_FA17_4264_A1AC_81FBDDE37D6D__wvu_FilterData" vbProcedure="false">IEQ!$L$5:$Q$306</definedName>
    <definedName function="false" hidden="false" localSheetId="6" name="Z_C8E7F0C5_FA17_4264_A1AC_81FBDDE37D6D__wvu_PrintArea" vbProcedure="false">IEQ!$L$1:$Q$310</definedName>
    <definedName function="false" hidden="false" localSheetId="7" name="Z_677B41CE_B260_4818_AE69_C2C5693553E9__wvu_FilterData" vbProcedure="false">Ene!$L$5:$Q$117</definedName>
    <definedName function="false" hidden="false" localSheetId="7" name="Z_6B96BB01_1E30_40BB_A7E5_66462E8AEB5C__wvu_FilterData" vbProcedure="false">Ene!$L$5:$Q$117</definedName>
    <definedName function="false" hidden="false" localSheetId="7" name="Z_6FF4546B_14E3_4D3A_AE33_F10C5BCCAEC5__wvu_FilterData" vbProcedure="false">Ene!$L$5:$Q$117</definedName>
    <definedName function="false" hidden="false" localSheetId="7" name="Z_6FF4546B_14E3_4D3A_AE33_F10C5BCCAEC5__wvu_PrintArea" vbProcedure="false">Ene!$L$1:$Q$119</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7</definedName>
    <definedName function="false" hidden="false" localSheetId="7" name="Z_8F2AAFD3_63E2_453D_BEB2_A4786A0D109A__wvu_PrintArea" vbProcedure="false">Ene!$L$1:$Q$119</definedName>
    <definedName function="false" hidden="false" localSheetId="7" name="Z_8F4A6BC6_E2DB_496D_A029_6957E3BE037F__wvu_FilterData" vbProcedure="false">Ene!$L$5:$Q$117</definedName>
    <definedName function="false" hidden="false" localSheetId="7" name="Z_8F4A6BC6_E2DB_496D_A029_6957E3BE037F__wvu_PrintArea" vbProcedure="false">Ene!$L$1:$Q$119</definedName>
    <definedName function="false" hidden="false" localSheetId="7" name="Z_C8E7F0C5_FA17_4264_A1AC_81FBDDE37D6D__wvu_FilterData" vbProcedure="false">Ene!$L$5:$Q$117</definedName>
    <definedName function="false" hidden="false" localSheetId="7" name="Z_C8E7F0C5_FA17_4264_A1AC_81FBDDE37D6D__wvu_PrintArea" vbProcedure="false">Ene!$L$1:$Q$119</definedName>
    <definedName function="false" hidden="false" localSheetId="8" name="Z_06C70651_FFD6_4F66_9310_309B14E3912A__wvu_FilterData" vbProcedure="false">Tra!$L$5:$Q$78</definedName>
    <definedName function="false" hidden="false" localSheetId="8" name="Z_6FF4546B_14E3_4D3A_AE33_F10C5BCCAEC5__wvu_FilterData" vbProcedure="false">Tra!$L$5:$Q$78</definedName>
    <definedName function="false" hidden="false" localSheetId="8" name="Z_6FF4546B_14E3_4D3A_AE33_F10C5BCCAEC5__wvu_PrintArea" vbProcedure="false">Tra!$L$1:$Q$86</definedName>
    <definedName function="false" hidden="false" localSheetId="8" name="Z_81EE5D49_67B6_483A_89B3_F7C9F6EA7DED__wvu_FilterData" vbProcedure="false">Tra!$L$5:$Q$78</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8</definedName>
    <definedName function="false" hidden="false" localSheetId="8" name="Z_8F2AAFD3_63E2_453D_BEB2_A4786A0D109A__wvu_PrintArea" vbProcedure="false">Tra!$L$1:$Q$86</definedName>
    <definedName function="false" hidden="false" localSheetId="8" name="Z_8F4A6BC6_E2DB_496D_A029_6957E3BE037F__wvu_FilterData" vbProcedure="false">Tra!$L$5:$Q$78</definedName>
    <definedName function="false" hidden="false" localSheetId="8" name="Z_8F4A6BC6_E2DB_496D_A029_6957E3BE037F__wvu_PrintArea" vbProcedure="false">Tra!$L$1:$Q$86</definedName>
    <definedName function="false" hidden="false" localSheetId="8" name="Z_C8E7F0C5_FA17_4264_A1AC_81FBDDE37D6D__wvu_FilterData" vbProcedure="false">Tra!$L$5:$Q$78</definedName>
    <definedName function="false" hidden="false" localSheetId="8" name="Z_C8E7F0C5_FA17_4264_A1AC_81FBDDE37D6D__wvu_PrintArea" vbProcedure="false">Tra!$L$1:$Q$86</definedName>
    <definedName function="false" hidden="false" localSheetId="9" name="Z_6FF4546B_14E3_4D3A_AE33_F10C5BCCAEC5__wvu_FilterData" vbProcedure="false">Wat!$L$5:$Q$83</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3</definedName>
    <definedName function="false" hidden="false" localSheetId="9" name="Z_8F4A6BC6_E2DB_496D_A029_6957E3BE037F__wvu_FilterData" vbProcedure="false">Wat!$L$5:$Q$83</definedName>
    <definedName function="false" hidden="false" localSheetId="9" name="Z_C8E7F0C5_FA17_4264_A1AC_81FBDDE37D6D__wvu_FilterData" vbProcedure="false">Wat!$L$5:$Q$83</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3</definedName>
    <definedName function="false" hidden="false" localSheetId="11" name="Z_6FF4546B_14E3_4D3A_AE33_F10C5BCCAEC5__wvu_FilterData" vbProcedure="false">Eco!$L$5:$Q$53</definedName>
    <definedName function="false" hidden="false" localSheetId="11" name="Z_6FF4546B_14E3_4D3A_AE33_F10C5BCCAEC5__wvu_PrintArea" vbProcedure="false">Eco!$L$1:$Q$60</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3</definedName>
    <definedName function="false" hidden="false" localSheetId="11" name="Z_8F2AAFD3_63E2_453D_BEB2_A4786A0D109A__wvu_PrintArea" vbProcedure="false">Eco!$L$1:$Q$60</definedName>
    <definedName function="false" hidden="false" localSheetId="11" name="Z_8F4A6BC6_E2DB_496D_A029_6957E3BE037F__wvu_FilterData" vbProcedure="false">Eco!$L$5:$Q$53</definedName>
    <definedName function="false" hidden="false" localSheetId="11" name="Z_8F4A6BC6_E2DB_496D_A029_6957E3BE037F__wvu_PrintArea" vbProcedure="false">Eco!$L$1:$Q$60</definedName>
    <definedName function="false" hidden="false" localSheetId="11" name="Z_C8E7F0C5_FA17_4264_A1AC_81FBDDE37D6D__wvu_FilterData" vbProcedure="false">Eco!$L$5:$Q$53</definedName>
    <definedName function="false" hidden="false" localSheetId="11" name="Z_C8E7F0C5_FA17_4264_A1AC_81FBDDE37D6D__wvu_PrintArea" vbProcedure="false">Eco!$L$1:$Q$60</definedName>
    <definedName function="false" hidden="false" localSheetId="12" name="Z_6FF4546B_14E3_4D3A_AE33_F10C5BCCAEC5__wvu_FilterData" vbProcedure="false">Emi!$L$5:$Q$77</definedName>
    <definedName function="false" hidden="false" localSheetId="12" name="Z_6FF4546B_14E3_4D3A_AE33_F10C5BCCAEC5__wvu_PrintArea" vbProcedure="false">Emi!$L$1:$Q$77</definedName>
    <definedName function="false" hidden="false" localSheetId="12" name="Z_81EE5D49_67B6_483A_89B3_F7C9F6EA7DED__wvu_FilterData" vbProcedure="false">Emi!$L$5:$Q$77</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7</definedName>
    <definedName function="false" hidden="false" localSheetId="12" name="Z_8F2AAFD3_63E2_453D_BEB2_A4786A0D109A__wvu_PrintArea" vbProcedure="false">Emi!$L$1:$Q$77</definedName>
    <definedName function="false" hidden="false" localSheetId="12" name="Z_8F4A6BC6_E2DB_496D_A029_6957E3BE037F__wvu_FilterData" vbProcedure="false">Emi!$L$5:$Q$77</definedName>
    <definedName function="false" hidden="false" localSheetId="12" name="Z_8F4A6BC6_E2DB_496D_A029_6957E3BE037F__wvu_PrintArea" vbProcedure="false">Emi!$L$1:$Q$77</definedName>
    <definedName function="false" hidden="false" localSheetId="12" name="Z_C8E7F0C5_FA17_4264_A1AC_81FBDDE37D6D__wvu_FilterData" vbProcedure="false">Emi!$L$5:$Q$77</definedName>
    <definedName function="false" hidden="false" localSheetId="12" name="Z_C8E7F0C5_FA17_4264_A1AC_81FBDDE37D6D__wvu_PrintArea" vbProcedure="false">Emi!$L$1:$Q$77</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2</xdr:rowOff>
              </xdr:from>
              <xdr:to>
                <xdr:col>20</xdr:col>
                <xdr:colOff>10</xdr:colOff>
                <xdr:row>50</xdr:row>
                <xdr:rowOff>7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6"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383</xdr:row>
                <xdr:rowOff>6</xdr:rowOff>
              </xdr:from>
              <xdr:to>
                <xdr:col>11</xdr:col>
                <xdr:colOff>25</xdr:colOff>
                <xdr:row>920</xdr:row>
                <xdr:rowOff>7</xdr:rowOff>
              </xdr:to>
            </anchor>
          </commentPr>
        </mc:Choice>
        <mc:Fallback/>
      </mc:AlternateContent>
    </comment>
  </commentList>
</comments>
</file>

<file path=xl/sharedStrings.xml><?xml version="1.0" encoding="utf-8"?>
<sst xmlns="http://schemas.openxmlformats.org/spreadsheetml/2006/main" count="14703" uniqueCount="1832">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Public Transport DTS' tab updated to reflect newly included postcodes 2600 (NSW), 6000 (WA). </t>
  </si>
  <si>
    <t xml:space="preserve">Updated withdrawn General TC-66 to refer to the correct new ruling TC 85.</t>
  </si>
  <si>
    <t xml:space="preserve">Man-6 Documentation D amended to state that this ruling is for 'As Built' not 'Design' projects. </t>
  </si>
  <si>
    <t xml:space="preserve">Banners added for some credits where there are now revised versions.</t>
  </si>
  <si>
    <t xml:space="preserve">Green Star Rulings</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8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2"/>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2"/>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2"/>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As Built)</t>
  </si>
  <si>
    <r>
      <rPr>
        <sz val="10"/>
        <rFont val="Arial"/>
        <family val="2"/>
      </rPr>
      <t xml:space="preserve">The following is an accepted alternative approach to demonstrating compliance with this credit at the time of a Green Star – As Built rating: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r>
      <rPr>
        <b val="true"/>
        <sz val="10"/>
        <rFont val="Arial"/>
        <family val="2"/>
      </rPr>
      <t xml:space="preserve">Water Meters AND Energy Sub-metering criteria
</t>
    </r>
    <r>
      <rPr>
        <sz val="10"/>
        <rFont val="Arial"/>
        <family val="2"/>
      </rPr>
      <t xml:space="preserve">This ruling is aimed at defining the 'effective mechanism' in place for monitoring consumption data, as outlined in the 'Water Meters' and 'Energy Sub-metering' criteria of this credit. This does not apply to the 'Smart-metering' criteria of the credit. Technical Clarification 4 (TC 4), states that 'an effective mechanism to monitor energy and water consumption data must allow for the collection of daily usage data'. However, a more appropriate focus would be reporting, rather than collection of data.
Further to TC 4, an authority billing system (or central reporting provided by management) is to be considered an ‘effective mechanism’ for monitoring consumption provided that the bills or reports measure and report the units’ individual consumption and are delivered to those unit's occupants, rather than to strata managers or owners corporation.
An effective mechanism that meets the requirement above may produce bills or reports quarterly or monthly, as long as monthly and daily average consumption are reported on such bills or reports.
</t>
    </r>
    <r>
      <rPr>
        <b val="true"/>
        <sz val="10"/>
        <rFont val="Arial"/>
        <family val="2"/>
      </rPr>
      <t xml:space="preserve">Smart-metering criteria
</t>
    </r>
    <r>
      <rPr>
        <sz val="10"/>
        <rFont val="Arial"/>
        <family val="2"/>
      </rPr>
      <t xml:space="preserve">Alternative Credit Criteria has been introduced as follows:
</t>
    </r>
    <r>
      <rPr>
        <i val="true"/>
        <sz val="10"/>
        <rFont val="Arial"/>
        <family val="2"/>
      </rPr>
      <t xml:space="preserve">Alternative to Fixed Visual Display (CIR):
</t>
    </r>
    <r>
      <rPr>
        <sz val="10"/>
        <rFont val="Arial"/>
        <family val="2"/>
      </rPr>
      <t xml:space="preserve">This ruling applies to the 'Smart-metering' criteria of the credit. As an alternative to a fixed visual display in each dwelling, projects may demonstrate compliance with the requirements of 'Smart-metering' through the following methods: 
</t>
    </r>
    <r>
      <rPr>
        <i val="true"/>
        <sz val="10"/>
        <rFont val="Arial"/>
        <family val="2"/>
      </rPr>
      <t xml:space="preserve">Cloud Based Reporting
</t>
    </r>
    <r>
      <rPr>
        <sz val="10"/>
        <rFont val="Arial"/>
        <family val="2"/>
      </rPr>
      <t xml:space="preserve">• Online portal accessed through the internet; and/or  
• An App which is able to be accessed through a Smart Phone device, where they can provide the same minimum functions outlined in the credit criteria: 
– A visual display of the real time consumption,
– A function to analyse data at regular intervals, either on a daily, weekly and monthly basis at least; and
– A function that can present the financial costs and the greenhouse gas emissions associated with the usage.
</t>
    </r>
    <r>
      <rPr>
        <i val="true"/>
        <sz val="10"/>
        <rFont val="Arial"/>
        <family val="2"/>
      </rPr>
      <t xml:space="preserve">Documentation Requirements
</t>
    </r>
    <r>
      <rPr>
        <sz val="10"/>
        <rFont val="Arial"/>
        <family val="2"/>
      </rPr>
      <t xml:space="preserve">• Extracts from the Building Users Guide/ Information Package with the following information: 
• Description of how the system is easily accessible to the residents, instructions on how to download the App and/or access the internet. 
• Description of how the App and/or internet site provides the functions listed above.
</t>
    </r>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Documentation (Design)</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Daylight </t>
  </si>
  <si>
    <t xml:space="preserve">Alternative Credit Criteria have been introduced as follows: 
• 1 point is awarded where for all apartments, 60% of the living area and 30% of the kitchen area meet the daylight criteria outlined in the credit or;
• 2 points are awarded where for all apartments, 90% of the living area and 60% of the kitchen area meet the daylight criteria outlined in the credit.
</t>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2"/>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Alternative Credit Criteria have been introduced as follows:   
• 1 point is awarded where the average NatHERS star rating for the dwelling is 7.0 stars or higher.
• 2 points are awarded where the average NatHERS star rating for the dwelling is 7.5 stars or higher.
 NatHERS star ratings must be calculated using NatHERS (second generation) approved software.
</t>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0"/>
      </rPr>
      <t xml:space="preserve">This ruling has been withdrawn as of 30-Oct-14 - please refer to General TC-42
</t>
    </r>
    <r>
      <rPr>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r>
      <rPr>
        <sz val="10"/>
        <rFont val="Arial"/>
        <family val="2"/>
      </rPr>
      <t xml:space="preserve">Alternative Credit Criteria have been introduced as follows: 
As an alternative to the </t>
    </r>
    <r>
      <rPr>
        <b val="true"/>
        <sz val="10"/>
        <rFont val="Arial"/>
        <family val="2"/>
      </rPr>
      <t xml:space="preserve">first point</t>
    </r>
    <r>
      <rPr>
        <sz val="10"/>
        <rFont val="Arial"/>
        <family val="2"/>
      </rPr>
      <t xml:space="preserve"> available in the Credit Criteria:, 
• One point is awarded where the internal noise level (combined building services noise and external noise intrusion), irrespective of building location does not exceed:
• 35 dBLAeq(1 hour) in any bedroom in the building during the night time period 10pm to 7am; and
•  40 dBLAeq (1 hour) in other habitable rooms (other than a garage, kitchen, bathroom or hallway) at any time
Where the primary method of ventilation is natural ventilation, the criteria above must be applied to these spaces with any openings which cannot be controlled by the occupant in the open position for the acoustic assessment. Naturally ventilated spaces must comply with the requirements above with any </t>
    </r>
    <r>
      <rPr>
        <u val="single"/>
        <sz val="10"/>
        <rFont val="Arial"/>
        <family val="2"/>
      </rPr>
      <t xml:space="preserve">ventilation openings which cannot be controlled by the occupant in the open position</t>
    </r>
    <r>
      <rPr>
        <sz val="10"/>
        <rFont val="Arial"/>
        <family val="2"/>
      </rPr>
      <t xml:space="preserve"> (such as louvers), </t>
    </r>
    <r>
      <rPr>
        <u val="single"/>
        <sz val="10"/>
        <rFont val="Arial"/>
        <family val="2"/>
      </rPr>
      <t xml:space="preserve">but operable windows closed</t>
    </r>
    <r>
      <rPr>
        <sz val="10"/>
        <rFont val="Arial"/>
        <family val="2"/>
      </rPr>
      <t xml:space="preserve">.
In addition to the requirements above, naturally ventilated spaces </t>
    </r>
    <r>
      <rPr>
        <u val="single"/>
        <sz val="10"/>
        <rFont val="Arial"/>
        <family val="2"/>
      </rPr>
      <t xml:space="preserve">must also comply with the internal noise levels below, with operable windows ope</t>
    </r>
    <r>
      <rPr>
        <sz val="10"/>
        <rFont val="Arial"/>
        <family val="2"/>
      </rPr>
      <t xml:space="preserve">n:
• 45 dBLAeq(1 hour) in any bedroom in the building during the night time period 10pm to 7am; and
•  50 dBLAeq (1 hour) in any other habitable rooms (other than a garage, kitchen or hallway) at any time
For both requirements, any openings which cannot be controlled by the occupant shall be in the open position for the acoustic assessmen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2"/>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2"/>
      </rPr>
      <t xml:space="preserve">Ruling updated September 2013 to reflect Greenguard name changes.
</t>
    </r>
    <r>
      <rPr>
        <sz val="10"/>
        <rFont val="Arial"/>
        <family val="2"/>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2"/>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2"/>
      </rPr>
      <t xml:space="preserve">Ruling updated September 2013 to reflect Greenguard name changes.
</t>
    </r>
    <r>
      <rPr>
        <sz val="10"/>
        <rFont val="Arial"/>
        <family val="2"/>
      </rPr>
      <t xml:space="preserve">
</t>
    </r>
    <r>
      <rPr>
        <b val="true"/>
        <sz val="10"/>
        <rFont val="Arial"/>
        <family val="2"/>
      </rPr>
      <t xml:space="preserve">Carpets and Flooring and Tenancy Fitout Items:
</t>
    </r>
    <r>
      <rPr>
        <sz val="10"/>
        <rFont val="Arial"/>
        <family val="2"/>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ieq-air-distribution-system/35199.htm 
</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2"/>
      </rPr>
      <t xml:space="preserve"> "Has a capacity of 0.35 L/s/m2 for 100% of the NLA on any individual floor"</t>
    </r>
    <r>
      <rPr>
        <sz val="10"/>
        <rFont val="Arial"/>
        <family val="2"/>
      </rPr>
      <t xml:space="preserve">, this should be interpreted as </t>
    </r>
    <r>
      <rPr>
        <i val="true"/>
        <sz val="10"/>
        <rFont val="Arial"/>
        <family val="2"/>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r>
      <rPr>
        <sz val="10"/>
        <rFont val="Arial"/>
        <family val="2"/>
      </rPr>
      <t xml:space="preserve">The </t>
    </r>
    <r>
      <rPr>
        <b val="true"/>
        <sz val="10"/>
        <rFont val="Arial"/>
        <family val="2"/>
      </rPr>
      <t xml:space="preserve">third bullet point </t>
    </r>
    <r>
      <rPr>
        <sz val="10"/>
        <rFont val="Arial"/>
        <family val="2"/>
      </rPr>
      <t xml:space="preserve">(solar access) in the Credit Criteria has been amended to the following:
• 80% of the </t>
    </r>
    <r>
      <rPr>
        <i val="true"/>
        <sz val="10"/>
        <rFont val="Arial"/>
        <family val="2"/>
      </rPr>
      <t xml:space="preserve">combined external private area</t>
    </r>
    <r>
      <rPr>
        <sz val="10"/>
        <rFont val="Arial"/>
        <family val="2"/>
      </rPr>
      <t xml:space="preserve"> (in m2) per dwelling must be shaded from direct sunlight for a minimum of 3 hours between 9am and 5pm in mid-summer and receiving a minimum of three hours direct sunlight at any time of the day in mid-winter.
All other Credit Criteria remain the same.</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Alternative Credit Criteria have been introduced as follows:
Alternative Compliance Requirements for the first two points:
• Two points are awarded where:
- It is demonstrated that 95% of the nominated area is naturally ventilated in accordance with AS1668.4 - 2012.
This ruling cannot be used in conjunction with the original Credit Criteria within IEQ-22 Natural Ventilation. This ruling may only be used when:
• Credit ‘IEQ-22 Natural Ventilation’ is not targeted by project team
• Credit ‘IEQ-22 Natural Ventilation’ is targeted using ruling IEQ-22 CIR-2, which relates to high quality air delivered through mechanical means (outlined below).
</t>
  </si>
  <si>
    <r>
      <rPr>
        <b val="true"/>
        <sz val="10"/>
        <rFont val="Arial"/>
        <family val="2"/>
      </rPr>
      <t xml:space="preserve">Kitchen exhaust must be ducted to outside.
</t>
    </r>
    <r>
      <rPr>
        <sz val="10"/>
        <rFont val="Arial"/>
        <family val="2"/>
      </rPr>
      <t xml:space="preserve">
The GBCA confirms that kitchen exhausts must be ducted from the rangehood to the outside of the building, in order for the compliance requirements to be met. Air flow rates for proprietary appliances shall be in accordance with the manufacturer's requirements, as outlined in AS1668.2-2012.
</t>
    </r>
  </si>
  <si>
    <t xml:space="preserve">IEQ-22</t>
  </si>
  <si>
    <t xml:space="preserve">Natural Ventilation</t>
  </si>
  <si>
    <r>
      <rPr>
        <b val="true"/>
        <sz val="10"/>
        <rFont val="Arial"/>
        <family val="2"/>
      </rPr>
      <t xml:space="preserve">Aim of Credit  
</t>
    </r>
    <r>
      <rPr>
        <i val="true"/>
        <sz val="10"/>
        <rFont val="Arial"/>
        <family val="2"/>
      </rPr>
      <t xml:space="preserve">To encourage and recognise building design that effectively delivers high quality air to any occupant throughout the occupied area.
</t>
    </r>
    <r>
      <rPr>
        <sz val="10"/>
        <rFont val="Arial"/>
        <family val="2"/>
      </rPr>
      <t xml:space="preserve">
As such, an option to effectively deliver high quality air using mechanical ventilation has been introduced as an alternative as follows:
Alternative Credit Criteria have been introduced as follows:
</t>
    </r>
    <r>
      <rPr>
        <b val="true"/>
        <sz val="10"/>
        <rFont val="Arial"/>
        <family val="2"/>
      </rPr>
      <t xml:space="preserve">High Quality Air using Mechanical Ventilation
</t>
    </r>
    <r>
      <rPr>
        <sz val="10"/>
        <rFont val="Arial"/>
        <family val="2"/>
      </rPr>
      <t xml:space="preserve">• Up to two points can be awarded where 95% of the nominated area is mechanically ventilated with outside air rates greater than the requirements of AS1668.2-2012 as follows:
- One point for 50% improvement;
- Two points for 100% improvement. 
Project teams are to submit documentation as per Green Star – Public Building v1, IEQ-1 ‘Ventilation Rates’ in order to demonstrate compliance.
</t>
    </r>
    <r>
      <rPr>
        <b val="true"/>
        <sz val="10"/>
        <rFont val="Arial"/>
        <family val="2"/>
      </rPr>
      <t xml:space="preserve">Third point ‘Not Applicable’
</t>
    </r>
    <r>
      <rPr>
        <sz val="10"/>
        <rFont val="Arial"/>
        <family val="2"/>
      </rPr>
      <t xml:space="preserve">In all cases, the third point in this credit is no longer applicable as the aim of the credit is focused on high quality to occupants. As lobbies are not considered regularly occupied spaces, the project team can claim this point ‘Not Applicable’.
</t>
    </r>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Please note there is a revised version of this credit which is optional for all projects to use.
Please refer to the link below for further information:
http://www.gbca.org.au/green-star/queries-and-rulings/ene-conditional-requirement/35200.htm
</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2"/>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r>
      <rPr>
        <sz val="10"/>
        <rFont val="Arial"/>
        <family val="2"/>
      </rPr>
      <t xml:space="preserve">Alternative Compliance Requirements have been introduced as follows:
</t>
    </r>
    <r>
      <rPr>
        <b val="true"/>
        <sz val="10"/>
        <rFont val="Arial"/>
        <family val="2"/>
      </rPr>
      <t xml:space="preserve">Swimming Pools
</t>
    </r>
    <r>
      <rPr>
        <sz val="10"/>
        <rFont val="Arial"/>
        <family val="2"/>
      </rPr>
      <t xml:space="preserve">Projects with swimming pools, spas and/or saunas are to use the methodology found in </t>
    </r>
    <r>
      <rPr>
        <i val="true"/>
        <sz val="10"/>
        <rFont val="Arial"/>
        <family val="2"/>
      </rPr>
      <t xml:space="preserve">Appendix H of the Green Star - Public Building Greenhouse Gas Emissions Calculator Guid</t>
    </r>
    <r>
      <rPr>
        <sz val="10"/>
        <rFont val="Arial"/>
        <family val="2"/>
      </rPr>
      <t xml:space="preserve">e to address associated energy consumption.
Alternatively, project teams may submit a Credit Interpretation Request outlining their own methodology to address the energy and greenhouse gas impact associated with swimming pools.
</t>
    </r>
  </si>
  <si>
    <t xml:space="preserve">Ene-2</t>
  </si>
  <si>
    <t xml:space="preserve">Greenhouse Gas Emmissions / Energy Improvements</t>
  </si>
  <si>
    <t xml:space="preserve">Please note there is a revised version of this credit which is optional for all projects to use.
Please refer to the link below for further information:
http://www.gbca.org.au/green-star/queries-and-rulings/ene-1-greenhouse-gas-emissions/35198.htm
</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Please note there is a revised version of this credit which is optional for all projects to use.
Please refer to the link below for further information:
http://www.gbca.org.au/green-star/queries-and-rulings/ene-peak-energy-demand-reduction/35201.htm
</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ne-peak-energy-demand-reduction/35201.htm</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Ene-12</t>
  </si>
  <si>
    <t xml:space="preserve">Peak Electricity Demand Reduction</t>
  </si>
  <si>
    <r>
      <rPr>
        <b val="true"/>
        <sz val="10"/>
        <rFont val="Arial"/>
        <family val="2"/>
      </rPr>
      <t xml:space="preserve">Air-conditioning equipment not listed on energy rating website
</t>
    </r>
    <r>
      <rPr>
        <sz val="10"/>
        <rFont val="Arial"/>
        <family val="2"/>
      </rPr>
      <t xml:space="preserve">
Where air-conditioning installed is not listed on energyrating.gov.au, the following method may be use to demonstrate compliance with item 3 of Table Ene-12.1, “All installed air-conditioning equipment is within one star of the best available energy star rating (www.energyrating.gov.au).”
For each piece of HVAC equipment not listed on energyrating.gov.au:
1. Determine a reference air conditioning system that meets the above quoted requirement from Table Ene-12.1. This reference system must be selected from an equivalent cooling capacity band (e.g. 3-4kW) from the Equipment Energy Efficiency Program website. If the HVAC system(s) specified for the project are larger than any category in the Equipment Energy Efficiency Program then the highest cooling capacity band must be selected for the reference system.
2. Compare the COP (for cooling and where relevant heating) of the specified system against the compliant reference air conditioning system.
3. Demonstrate that each system selected has an equivalent or better COP(s) than their equivalent reference systems. 
When applying this approach to centralized HVAC systems a whole system COP must be calculated, not just that of the chiller. COP calculations for centralized HVAC systems must include all systems that contribute to the conditioning (heating/cooling) and ventilation of spaces. For example (where these systems are designed/installed in the building) chillers, chilled and condenser water pumps, fans associated with heating, cooling and ventilation of primary and secondary spaces and heat rejection systems.
</t>
    </r>
    <r>
      <rPr>
        <b val="true"/>
        <sz val="10"/>
        <rFont val="Arial"/>
        <family val="2"/>
      </rPr>
      <t xml:space="preserve">Documentation Requirements
</t>
    </r>
    <r>
      <rPr>
        <sz val="10"/>
        <rFont val="Arial"/>
        <family val="2"/>
      </rPr>
      <t xml:space="preserve">When using this ruling the following must be provided:
• Extracts from Energy Rating Database must be provided for all reference air conditioning systems. 
All other documentation must be provided in line with the requirements of the Ene-12 'Peak Electricity Demand Reduction' credit. 
</t>
    </r>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r>
      <rPr>
        <sz val="10"/>
        <rFont val="Arial"/>
        <family val="2"/>
      </rPr>
      <t xml:space="preserve">Alternative Credit Criteria have been introduced as follows:
Up to two points are awarded as follows:
• 1 point is awarded where it is demonstrated that all clothes dryers, dishwashers, refrigerators, and clothes washers installed as part of base building works are within one star of the highest available rating under the Australian Government’s ‘Energy Rating’ labelling system;
• 1 point is awarded where 95% of all units contain an internal, or external clothesline or hoists as follows:
- 4m total line length minimum for studios, 1 and 2 bedroom units and; 
- 6m total line length minimum for 3 or more bedroom units.
The two points are independent from each other and may be claimed on their own or combined with each other.
</t>
    </r>
    <r>
      <rPr>
        <b val="true"/>
        <sz val="10"/>
        <rFont val="Arial"/>
        <family val="2"/>
      </rPr>
      <t xml:space="preserve">Energy Efficient Appliances
</t>
    </r>
    <r>
      <rPr>
        <sz val="10"/>
        <rFont val="Arial"/>
        <family val="2"/>
      </rPr>
      <t xml:space="preserve">The GBCA confirms that this credit only applies to those appliances installed by the project as part of the projects scope of works. 
For example, if refrigerators are not installed as part of the base building works then no compliance is required to be demonstrated for fridges. If no appliances are installed as part of base building works then this credit is 'Not Applicable'.
</t>
    </r>
    <r>
      <rPr>
        <b val="true"/>
        <sz val="10"/>
        <rFont val="Arial"/>
        <family val="2"/>
      </rPr>
      <t xml:space="preserve">Appliance Star Ratings
</t>
    </r>
    <r>
      <rPr>
        <sz val="10"/>
        <rFont val="Arial"/>
        <family val="2"/>
      </rPr>
      <t xml:space="preserve">The highest star rating is relevant only to appliances of similar capacities, not against the ultimate performer. 
For example, a six place setting dishwasher is only compared against the best six place setting dishwasher in Australia, in order to demonstrate the ‘highest star rating’ for a six place setting dishwashers.
</t>
    </r>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Fuel Efficient Transport</t>
  </si>
  <si>
    <t xml:space="preserve">Alternative Credit Criteria have been introduced as follows: 
For the additional point, the criteria are revised from 5% or 1 car sharing scheme space (whichever is greater) to:
 1 car share parking space per 70 building occupants, calculated based on the following rates:
- studio = 1 occupant, 
- 1 bedroom = 2 occupants, 
- 2 bedrooms = 3 occupants
- 3 bedrooms = 4 occupants. 
Where there are less than 70 occupants, a minimum 1 car share parking space must be provided. 
The car share spaces must be clearly designated, for example through use of different coloured line markings and highly visible signage and meet all other credit criteria.
The car share parking space(s) must be accessible to all car share scheme members. 
The parking space(s) may be located on the street, if immediately adjacent to the building. The parking space(s) may be located in a secured carpark, provided access is made available to all car share scheme members.
</t>
  </si>
  <si>
    <t xml:space="preserve">Tra-3</t>
  </si>
  <si>
    <t xml:space="preserve">Cyclist Facilities</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tra-3-cyclist-facilities/35205.htm
</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r>
      <rPr>
        <sz val="10"/>
        <rFont val="Arial"/>
        <family val="2"/>
      </rPr>
      <t xml:space="preserve">Alternative Credit Criteria have been introduced as follows:
Up to three points are awarded as follows:
</t>
    </r>
    <r>
      <rPr>
        <b val="true"/>
        <sz val="10"/>
        <rFont val="Arial"/>
        <family val="2"/>
      </rPr>
      <t xml:space="preserve">Resident Parking
</t>
    </r>
    <r>
      <rPr>
        <sz val="10"/>
        <rFont val="Arial"/>
        <family val="2"/>
      </rPr>
      <t xml:space="preserve">1 point is awarded where a minimum of one secure bicycle rack is provided per dwelling; 
OR
2 points are awarded where a minimum of one enclosed bicycle locker or cage is provided per dwelling. This locker or cage may be common to all building occupants.
Please see Tra-3 Table 1 (separate tab), sliding scale of compliance below, for large developments.
</t>
    </r>
    <r>
      <rPr>
        <b val="true"/>
        <sz val="10"/>
        <rFont val="Arial"/>
        <family val="2"/>
      </rPr>
      <t xml:space="preserve">Visitor Parking
</t>
    </r>
    <r>
      <rPr>
        <sz val="10"/>
        <rFont val="Arial"/>
        <family val="2"/>
      </rPr>
      <t xml:space="preserve">An additional 1 point is awarded if either of the above requirements is met and visitor bicycle parking is provided within the project at the rate of 1 visitor spaces for 4 dwellings in an accessible on-grade location, signposted and near a major public entrance.
Please see Tra-3 Table 1, sliding scale of compliance below, for large developments.
</t>
    </r>
    <r>
      <rPr>
        <b val="true"/>
        <sz val="10"/>
        <rFont val="Arial"/>
        <family val="2"/>
      </rPr>
      <t xml:space="preserve">Sliding scale of compliance
</t>
    </r>
    <r>
      <rPr>
        <sz val="10"/>
        <rFont val="Arial"/>
        <family val="2"/>
      </rPr>
      <t xml:space="preserve">To recognise the increased confidence in availability that occurs where there is larger scale provision of facilities, it is acceptable to adjust the provision of cyclist facilities on a sliding scale as per Tra-3 Table 1 (separate tab).
The sliding scale of compliance can only be adopted by projects where the bicycle parking facilities are common to all building occupants. This must include all bicycle racks, cages or lockers.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r>
      <rPr>
        <b val="true"/>
        <sz val="10"/>
        <rFont val="Arial"/>
        <family val="2"/>
      </rPr>
      <t xml:space="preserve">Documentation Requirements
</t>
    </r>
    <r>
      <rPr>
        <sz val="10"/>
        <rFont val="Arial"/>
        <family val="2"/>
      </rPr>
      <t xml:space="preserve">The requirement for timetables to be from within six months of submission has been removed. 
Project teams can now submit extract(s) from timetables for each route showing service frequency at peak periods must be from any date after project registration. 
</t>
    </r>
    <r>
      <rPr>
        <b val="true"/>
        <i val="true"/>
        <sz val="10"/>
        <rFont val="Arial"/>
        <family val="2"/>
      </rPr>
      <t xml:space="preserve">Note to Assessment Panel:
</t>
    </r>
    <r>
      <rPr>
        <sz val="10"/>
        <rFont val="Arial"/>
        <family val="2"/>
      </rPr>
      <t xml:space="preserve">Project teams have stated that this exercise is always completed twice, due to length of time taken to compile and submit for assessment. Typically information is collated once to check the number of points and once to for the final submission. It is rare that this time difference has a material impact on points, and especially rare that this impact is negative.
</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2"/>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2"/>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2"/>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Occupant Water Amenity</t>
  </si>
  <si>
    <r>
      <rPr>
        <b val="true"/>
        <sz val="10"/>
        <rFont val="Arial"/>
        <family val="2"/>
      </rPr>
      <t xml:space="preserve">Authority approvals
</t>
    </r>
    <r>
      <rPr>
        <sz val="10"/>
        <rFont val="Arial"/>
        <family val="2"/>
      </rPr>
      <t xml:space="preserve">
The GBCA confirms that for the purposes of this credit, authority approvals are only required to be demonstrated with submissions, where blackwater and greywater systems are installed. Rainwater installations do not need authority approval.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wat-5-fire-system-water/35202.htm
</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Fire System Water</t>
  </si>
  <si>
    <r>
      <rPr>
        <sz val="10"/>
        <rFont val="Arial"/>
        <family val="2"/>
      </rPr>
      <t xml:space="preserve">This clarification relates to ‘sufficient temporary storage for a minimum of 80% of the routine fire protection’. It provides an alternative for demonstrating compliance for the first point.
</t>
    </r>
    <r>
      <rPr>
        <b val="true"/>
        <sz val="10"/>
        <rFont val="Arial"/>
        <family val="2"/>
      </rPr>
      <t xml:space="preserve">Recirculating Fire Test Water
</t>
    </r>
    <r>
      <rPr>
        <sz val="10"/>
        <rFont val="Arial"/>
        <family val="2"/>
      </rPr>
      <t xml:space="preserve">One point is awarded where fire test water is recirculated, and the following can be demonstrated:
• At least 80% of fire testing water is reused or recycled; and
• At least 80% of the fire testing water that would otherwise be discharged to sewer (in the event of a system drain down, for instance) is stored for reuse.
</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r>
      <rPr>
        <b val="true"/>
        <sz val="10"/>
        <rFont val="Arial"/>
        <family val="2"/>
      </rPr>
      <t xml:space="preserve">Water Efficient Appliances
</t>
    </r>
    <r>
      <rPr>
        <sz val="10"/>
        <rFont val="Arial"/>
        <family val="2"/>
      </rPr>
      <t xml:space="preserve">The GBCA confirms that this credit only applies to those appliances installed by the project as part of the projects scope of works. 
For example, if washing machines are not installed as part of the base building works then no compliance is required to be demonstrated for washing machines. If no appliances are installed as part of base building works then this credit is 'Not Applicable'.
</t>
    </r>
  </si>
  <si>
    <r>
      <rPr>
        <b val="true"/>
        <sz val="10"/>
        <rFont val="Arial"/>
        <family val="2"/>
      </rPr>
      <t xml:space="preserve">Appliance Star Rating 
</t>
    </r>
    <r>
      <rPr>
        <sz val="10"/>
        <rFont val="Arial"/>
        <family val="2"/>
      </rPr>
      <t xml:space="preserve">The highest star rating is relevant only to appliances of similar capacities, not against the ultimate performer. 
For example, a six place setting dishwasher is only compared against the best six place setting dishwasher in Australia, in order to demonstrate the ‘highest star rating’ for a six place setting dishwashers.
</t>
    </r>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2"/>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2"/>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2"/>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2"/>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Eno-5</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co-1-topsoil/35203.htm
</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mi-3-refrigerant-leaks/35204.htm
</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Discharge to Sewer</t>
  </si>
  <si>
    <r>
      <rPr>
        <sz val="10"/>
        <rFont val="Arial"/>
        <family val="2"/>
      </rPr>
      <t xml:space="preserve">Alternative Credit Criteria have been introduced as follows:
</t>
    </r>
    <r>
      <rPr>
        <b val="true"/>
        <sz val="10"/>
        <rFont val="Arial"/>
        <family val="2"/>
      </rPr>
      <t xml:space="preserve">Credit ‘Not Applicable’ 
</t>
    </r>
    <r>
      <rPr>
        <sz val="10"/>
        <rFont val="Arial"/>
        <family val="2"/>
      </rPr>
      <t xml:space="preserve">This credit is to be considered ‘Not Applicable’ to all projects that utilise the new Green Star – Design &amp; As Built, Potable Water credit,  Modelled Water Balance method in lieu of the current Wat-1 credit.
</t>
    </r>
    <r>
      <rPr>
        <b val="true"/>
        <sz val="10"/>
        <rFont val="Arial"/>
        <family val="2"/>
      </rPr>
      <t xml:space="preserve">Background for Information Only
</t>
    </r>
    <r>
      <rPr>
        <sz val="10"/>
        <rFont val="Arial"/>
        <family val="2"/>
      </rPr>
      <t xml:space="preserve">The new Green Star – Design &amp; As Built tool does not contain a credit for Discharge to Sewer. In the current draft of the credit, all required inputs are entered into the Potable Water Calculator with data exported to the Sewerage Calculator, which then returns the number of points for Discharge to Sewer. These points are currently not taken into account by the Potable Water credit. 
It is proposed that the final version of the Potable Water credit will incorporate the additional benefit of reducing the impact on downstream sewer infrastructure as opposed to having an additional credit to do this separately. 
This approach reduces the documentation required to be submitted by project teams and avoids the perception of “double-counting” by awarding points within the one credit. The achievement of points will be shown as a separate portion of the make-up of the total points awarded for the Modelled Water Balance approach so as not to diminish the importance that reduced flow to sewer has on reducing the impact to downstream infrastructure.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No. of apartments (number range)</t>
  </si>
  <si>
    <t xml:space="preserve">Ratio</t>
  </si>
  <si>
    <t xml:space="preserve">Requirement</t>
  </si>
  <si>
    <t xml:space="preserve">0 – 50 apartments</t>
  </si>
  <si>
    <t xml:space="preserve">1 bicycle park for every 1 apartment within the number range</t>
  </si>
  <si>
    <t xml:space="preserve">51 – 75 apartments</t>
  </si>
  <si>
    <t xml:space="preserve">1 bicycle park for every 1.5 apartments within the number range</t>
  </si>
  <si>
    <t xml:space="preserve">76 – 100 apartments</t>
  </si>
  <si>
    <t xml:space="preserve">1 bicycle park for every 2 apartments within the number range</t>
  </si>
  <si>
    <t xml:space="preserve">&gt;100 apartments</t>
  </si>
  <si>
    <t xml:space="preserve">1 bicycle park for every 2.5 apartments within the number range</t>
  </si>
  <si>
    <t xml:space="preserve">For example:</t>
  </si>
  <si>
    <t xml:space="preserve">No. of apartments</t>
  </si>
  <si>
    <t xml:space="preserve">Facilities Required</t>
  </si>
  <si>
    <t xml:space="preserve">Development A – 50 apartments</t>
  </si>
  <si>
    <t xml:space="preserve">50 bike parks</t>
  </si>
  <si>
    <t xml:space="preserve">Development B – 120 apartments</t>
  </si>
  <si>
    <t xml:space="preserve">50 apartments @ 1</t>
  </si>
  <si>
    <t xml:space="preserve">25 apartments @ 1.5</t>
  </si>
  <si>
    <t xml:space="preserve">16.7 bike parks</t>
  </si>
  <si>
    <t xml:space="preserve">25 apartments @ 2</t>
  </si>
  <si>
    <t xml:space="preserve">12.5 bike parks</t>
  </si>
  <si>
    <t xml:space="preserve">20 apartments @ 2.5</t>
  </si>
  <si>
    <t xml:space="preserve">8 bike parks</t>
  </si>
  <si>
    <t xml:space="preserve">Total: 120 apartments</t>
  </si>
  <si>
    <t xml:space="preserve">Total: 87.2 = 88 bike parks</t>
  </si>
  <si>
    <t xml:space="preserve">The sliding scale of compliance can only be adopted by projects where the bicycle parking facilities are common to all building occupants. This must include all bicycle racks, cages or lockers.</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8"/>
      <color rgb="FFFFFFFF"/>
      <name val="Arial"/>
      <family val="2"/>
    </font>
    <font>
      <sz val="10"/>
      <color rgb="FFFFFFFF"/>
      <name val="Arial"/>
      <family val="2"/>
    </font>
    <font>
      <b val="true"/>
      <sz val="12"/>
      <color rgb="FFFFFFFF"/>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10"/>
      <color rgb="FFFF0000"/>
      <name val="Arial"/>
      <family val="0"/>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b val="true"/>
      <sz val="9.5"/>
      <color rgb="FFFFFFFF"/>
      <name val="Arial"/>
      <family val="2"/>
    </font>
    <font>
      <sz val="9.5"/>
      <color rgb="FF000000"/>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9">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true">
      <alignment horizontal="center" vertical="bottom" textRotation="0" wrapText="false" indent="0" shrinkToFit="false"/>
      <protection locked="fals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top" textRotation="0" wrapText="true" indent="0" shrinkToFit="false"/>
      <protection locked="true" hidden="false"/>
    </xf>
    <xf numFmtId="164" fontId="23" fillId="6" borderId="0" xfId="0" applyFont="true" applyBorder="false" applyAlignment="true" applyProtection="true">
      <alignment horizontal="center" vertical="bottom" textRotation="0" wrapText="true" indent="0" shrinkToFit="false"/>
      <protection locked="false" hidden="false"/>
    </xf>
    <xf numFmtId="164" fontId="25" fillId="6" borderId="0" xfId="0" applyFont="true" applyBorder="false" applyAlignment="true" applyProtection="true">
      <alignment horizontal="left" vertical="top" textRotation="0" wrapText="true" indent="0" shrinkToFit="false"/>
      <protection locked="true" hidden="false"/>
    </xf>
    <xf numFmtId="164" fontId="25" fillId="6" borderId="0" xfId="0"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fals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0" xfId="59" applyFont="true" applyBorder="false" applyAlignment="fals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true" indent="0" shrinkToFit="false"/>
      <protection locked="false" hidden="false"/>
    </xf>
    <xf numFmtId="164" fontId="26" fillId="6" borderId="0" xfId="0" applyFont="true" applyBorder="false" applyAlignment="true" applyProtection="true">
      <alignment horizontal="left" vertical="top"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8" fillId="6"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5" fillId="16" borderId="0" xfId="0" applyFont="tru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0" xfId="0" applyFont="false" applyBorder="true" applyAlignment="true" applyProtection="true">
      <alignment horizontal="general" vertical="top" textRotation="0" wrapText="false" indent="0" shrinkToFit="false"/>
      <protection locked="true" hidden="false"/>
    </xf>
    <xf numFmtId="165" fontId="0" fillId="2" borderId="10" xfId="0" applyFont="false" applyBorder="true" applyAlignment="true" applyProtection="true">
      <alignment horizontal="left" vertical="top" textRotation="0" wrapText="fals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left" vertical="bottom" textRotation="0" wrapText="true" indent="0" shrinkToFit="false"/>
      <protection locked="true" hidden="false"/>
    </xf>
    <xf numFmtId="164" fontId="17" fillId="2" borderId="12"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false" hidden="false"/>
    </xf>
    <xf numFmtId="165" fontId="0" fillId="2" borderId="1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31" fillId="2" borderId="0" xfId="59"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6" fontId="27" fillId="6" borderId="0" xfId="0" applyFont="true" applyBorder="false" applyAlignment="true" applyProtection="true">
      <alignment horizontal="left" vertical="center" textRotation="0" wrapText="false" indent="0" shrinkToFit="false"/>
      <protection locked="true" hidden="false"/>
    </xf>
    <xf numFmtId="164" fontId="33" fillId="6"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6" borderId="0" xfId="0" applyFont="true" applyBorder="false" applyAlignment="true" applyProtection="true">
      <alignment horizontal="center" vertical="bottom" textRotation="0" wrapText="false" indent="0" shrinkToFit="false"/>
      <protection locked="false" hidden="false"/>
    </xf>
    <xf numFmtId="164" fontId="35"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left" vertical="top" textRotation="0" wrapText="tru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3" fillId="16" borderId="0" xfId="0" applyFont="true" applyBorder="true" applyAlignment="false" applyProtection="true">
      <alignment horizontal="general" vertical="bottom"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0" fillId="2" borderId="13" xfId="0" applyFont="true" applyBorder="true" applyAlignment="true" applyProtection="true">
      <alignment horizontal="left" vertical="center" textRotation="0" wrapText="true" indent="0" shrinkToFit="false"/>
      <protection locked="true" hidden="false"/>
    </xf>
    <xf numFmtId="164" fontId="37" fillId="17" borderId="14" xfId="0" applyFont="true" applyBorder="true" applyAlignment="true" applyProtection="false">
      <alignment horizontal="general" vertical="top" textRotation="0" wrapText="true" indent="0" shrinkToFit="false"/>
      <protection locked="true" hidden="false"/>
    </xf>
    <xf numFmtId="164" fontId="37" fillId="17" borderId="15" xfId="0" applyFont="true" applyBorder="true" applyAlignment="true" applyProtection="false">
      <alignment horizontal="general" vertical="top" textRotation="0" wrapText="true" indent="0" shrinkToFit="false"/>
      <protection locked="true" hidden="false"/>
    </xf>
    <xf numFmtId="164" fontId="37" fillId="17" borderId="16"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center" textRotation="0" wrapText="true" indent="0" shrinkToFit="false"/>
      <protection locked="true" hidden="false"/>
    </xf>
    <xf numFmtId="164" fontId="40" fillId="6"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6" borderId="23" xfId="0" applyFont="true" applyBorder="true" applyAlignment="true" applyProtection="true">
      <alignment horizontal="center" vertical="center" textRotation="0" wrapText="false" indent="0" shrinkToFit="false"/>
      <protection locked="false" hidden="false"/>
    </xf>
    <xf numFmtId="164" fontId="23" fillId="6" borderId="24" xfId="0" applyFont="true" applyBorder="true" applyAlignment="true" applyProtection="true">
      <alignment horizontal="center" vertical="center" textRotation="0" wrapText="false" indent="0" shrinkToFit="false"/>
      <protection locked="false" hidden="false"/>
    </xf>
    <xf numFmtId="164" fontId="23" fillId="6" borderId="25" xfId="0" applyFont="true" applyBorder="true" applyAlignment="true" applyProtection="true">
      <alignment horizontal="center" vertical="center" textRotation="0" wrapText="false" indent="0" shrinkToFit="false"/>
      <protection locked="false" hidden="false"/>
    </xf>
    <xf numFmtId="167" fontId="27"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4" fontId="33" fillId="6" borderId="0" xfId="0" applyFont="true" applyBorder="false" applyAlignment="true" applyProtection="true">
      <alignment horizontal="center" vertical="center" textRotation="0" wrapText="true" indent="0" shrinkToFit="false"/>
      <protection locked="true" hidden="false"/>
    </xf>
    <xf numFmtId="164" fontId="33" fillId="6"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3" fillId="6" borderId="21" xfId="0" applyFont="true" applyBorder="true" applyAlignment="true" applyProtection="true">
      <alignment horizontal="center" vertical="center" textRotation="0" wrapText="false" indent="0" shrinkToFit="false"/>
      <protection locked="fals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4" fontId="23" fillId="6" borderId="22"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true" hidden="false"/>
    </xf>
    <xf numFmtId="164" fontId="23" fillId="6" borderId="21" xfId="0" applyFont="true" applyBorder="true" applyAlignment="true" applyProtection="true">
      <alignment horizontal="center" vertical="center" textRotation="0" wrapText="true" indent="0" shrinkToFit="false"/>
      <protection locked="false" hidden="false"/>
    </xf>
    <xf numFmtId="164" fontId="23" fillId="6" borderId="0" xfId="0" applyFont="true" applyBorder="true" applyAlignment="true" applyProtection="true">
      <alignment horizontal="center" vertical="center" textRotation="0" wrapText="true" indent="0" shrinkToFit="false"/>
      <protection locked="false" hidden="false"/>
    </xf>
    <xf numFmtId="164" fontId="23" fillId="6" borderId="22" xfId="0" applyFont="true" applyBorder="true" applyAlignment="true" applyProtection="true">
      <alignment horizontal="center" vertical="center" textRotation="0" wrapText="true" indent="0" shrinkToFit="false"/>
      <protection locked="false" hidden="false"/>
    </xf>
    <xf numFmtId="167" fontId="33" fillId="6" borderId="0" xfId="0" applyFont="true" applyBorder="true" applyAlignment="true" applyProtection="true">
      <alignment horizontal="center" vertical="center" textRotation="0" wrapText="true" indent="0" shrinkToFit="false"/>
      <protection locked="true" hidden="false"/>
    </xf>
    <xf numFmtId="164" fontId="41" fillId="6" borderId="0" xfId="0" applyFont="true" applyBorder="false" applyAlignment="true" applyProtection="true">
      <alignment horizontal="left" vertical="center" textRotation="0" wrapText="true" indent="0" shrinkToFit="false"/>
      <protection locked="true" hidden="false"/>
    </xf>
    <xf numFmtId="164" fontId="23" fillId="16" borderId="26" xfId="0" applyFont="true" applyBorder="true" applyAlignment="true" applyProtection="true">
      <alignment horizontal="center" vertical="center" textRotation="0" wrapText="true" indent="0" shrinkToFit="false"/>
      <protection locked="false" hidden="false"/>
    </xf>
    <xf numFmtId="164" fontId="23" fillId="16" borderId="27" xfId="0" applyFont="true" applyBorder="true" applyAlignment="true" applyProtection="true">
      <alignment horizontal="center" vertical="center" textRotation="0" wrapText="true" indent="0" shrinkToFit="false"/>
      <protection locked="false" hidden="false"/>
    </xf>
    <xf numFmtId="164" fontId="23" fillId="16" borderId="28" xfId="0" applyFont="true" applyBorder="true" applyAlignment="true" applyProtection="true">
      <alignment horizontal="center" vertical="center" textRotation="0" wrapText="true" indent="0" shrinkToFit="false"/>
      <protection locked="false" hidden="false"/>
    </xf>
    <xf numFmtId="167" fontId="23" fillId="16" borderId="29" xfId="0" applyFont="true" applyBorder="true" applyAlignment="true" applyProtection="true">
      <alignment horizontal="center" vertical="center" textRotation="0" wrapText="true" indent="0" shrinkToFit="false"/>
      <protection locked="true" hidden="false"/>
    </xf>
    <xf numFmtId="164" fontId="41" fillId="16" borderId="27" xfId="0" applyFont="true" applyBorder="true" applyAlignment="true" applyProtection="true">
      <alignment horizontal="left" vertical="center" textRotation="0" wrapText="true" indent="0" shrinkToFit="false"/>
      <protection locked="true" hidden="false"/>
    </xf>
    <xf numFmtId="164" fontId="41" fillId="16" borderId="2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7" fontId="30" fillId="0" borderId="29"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7" fontId="30" fillId="0" borderId="29" xfId="0"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7" fontId="30" fillId="2" borderId="29"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30" fillId="2" borderId="33"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7" fontId="30" fillId="0" borderId="27"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30"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general"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6" fontId="17" fillId="0" borderId="27" xfId="0"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7" fontId="30" fillId="0" borderId="29"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true" applyProtection="true">
      <alignment horizontal="justify" vertical="top" textRotation="0" wrapText="fals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6" fontId="17" fillId="0" borderId="34"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30" fillId="0" borderId="35"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7" fontId="30" fillId="0" borderId="36"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general" vertical="top" textRotation="0" wrapText="tru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17" fillId="18" borderId="27" xfId="0" applyFont="true" applyBorder="true" applyAlignment="true" applyProtection="true">
      <alignment horizontal="center" vertical="center" textRotation="0" wrapText="true" indent="0" shrinkToFit="false"/>
      <protection locked="true" hidden="false"/>
    </xf>
    <xf numFmtId="169" fontId="30" fillId="0" borderId="27"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7" fontId="30" fillId="2" borderId="27"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7" fontId="30" fillId="0" borderId="34"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4" fontId="17" fillId="18" borderId="34" xfId="0" applyFont="true" applyBorder="true" applyAlignment="true" applyProtection="true">
      <alignment horizontal="center" vertical="center" textRotation="0" wrapText="true" indent="0" shrinkToFit="false"/>
      <protection locked="true" hidden="false"/>
    </xf>
    <xf numFmtId="169" fontId="30" fillId="0" borderId="34"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true" hidden="false"/>
    </xf>
    <xf numFmtId="166" fontId="17"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7" fillId="9" borderId="27"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7" fontId="30" fillId="2" borderId="3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9" fontId="17" fillId="0" borderId="27" xfId="0" applyFont="true" applyBorder="true" applyAlignment="true" applyProtection="true">
      <alignment horizontal="left" vertical="center" textRotation="0" wrapText="true" indent="0" shrinkToFit="false"/>
      <protection locked="true" hidden="false"/>
    </xf>
    <xf numFmtId="169" fontId="44" fillId="0" borderId="27" xfId="0" applyFont="true" applyBorder="true" applyAlignment="true" applyProtection="true">
      <alignment horizontal="left" vertical="center" textRotation="0" wrapText="true" indent="0" shrinkToFit="false"/>
      <protection locked="true" hidden="false"/>
    </xf>
    <xf numFmtId="170" fontId="17" fillId="0" borderId="27" xfId="0" applyFont="true" applyBorder="true" applyAlignment="true" applyProtection="true">
      <alignment horizontal="general" vertical="center" textRotation="0" wrapText="true" indent="0" shrinkToFit="false"/>
      <protection locked="true" hidden="false"/>
    </xf>
    <xf numFmtId="166" fontId="17" fillId="2" borderId="27"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7" fillId="6" borderId="22" xfId="0" applyFont="true" applyBorder="true" applyAlignment="true" applyProtection="true">
      <alignment horizontal="center" vertical="center" textRotation="0" wrapText="false" indent="0" shrinkToFit="false"/>
      <protection locked="false" hidden="false"/>
    </xf>
    <xf numFmtId="167" fontId="17" fillId="6" borderId="0" xfId="0" applyFont="true" applyBorder="false" applyAlignment="true" applyProtection="true">
      <alignment horizontal="general" vertical="top" textRotation="0" wrapText="false" indent="0" shrinkToFit="false"/>
      <protection locked="true" hidden="false"/>
    </xf>
    <xf numFmtId="164" fontId="17" fillId="6" borderId="0" xfId="0" applyFont="true" applyBorder="false" applyAlignment="true" applyProtection="true">
      <alignment horizontal="general"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17" fillId="6" borderId="0"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true">
      <alignment horizontal="center" vertical="center"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0" fontId="27" fillId="6" borderId="0" xfId="0" applyFont="true" applyBorder="false" applyAlignment="true" applyProtection="true">
      <alignment horizontal="center"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true" indent="0" shrinkToFit="false"/>
      <protection locked="true" hidden="false"/>
    </xf>
    <xf numFmtId="170" fontId="41" fillId="6" borderId="0" xfId="0" applyFont="true" applyBorder="false" applyAlignment="true" applyProtection="true">
      <alignment horizontal="center" vertical="center" textRotation="0" wrapText="true" indent="0" shrinkToFit="false"/>
      <protection locked="true" hidden="false"/>
    </xf>
    <xf numFmtId="164" fontId="23" fillId="16" borderId="21" xfId="0" applyFont="true" applyBorder="true" applyAlignment="true" applyProtection="true">
      <alignment horizontal="center" vertical="center" textRotation="0" wrapText="true" indent="0" shrinkToFit="false"/>
      <protection locked="false" hidden="false"/>
    </xf>
    <xf numFmtId="164" fontId="23" fillId="16" borderId="0" xfId="0" applyFont="true" applyBorder="true" applyAlignment="true" applyProtection="true">
      <alignment horizontal="center" vertical="center" textRotation="0" wrapText="true" indent="0" shrinkToFit="false"/>
      <protection locked="false" hidden="false"/>
    </xf>
    <xf numFmtId="164" fontId="23" fillId="16" borderId="22" xfId="0" applyFont="true" applyBorder="true" applyAlignment="true" applyProtection="true">
      <alignment horizontal="center" vertical="center" textRotation="0" wrapText="true" indent="0" shrinkToFit="false"/>
      <protection locked="false" hidden="false"/>
    </xf>
    <xf numFmtId="167" fontId="24" fillId="16" borderId="41" xfId="0" applyFont="true" applyBorder="true" applyAlignment="true" applyProtection="true">
      <alignment horizontal="center" vertical="center" textRotation="0" wrapText="true" indent="0" shrinkToFit="false"/>
      <protection locked="true" hidden="false"/>
    </xf>
    <xf numFmtId="170" fontId="51" fillId="16" borderId="41" xfId="0" applyFont="true" applyBorder="true" applyAlignment="true" applyProtection="true">
      <alignment horizontal="center" vertical="center" textRotation="0" wrapText="true" indent="0" shrinkToFit="false"/>
      <protection locked="true" hidden="false"/>
    </xf>
    <xf numFmtId="164" fontId="51" fillId="16" borderId="34" xfId="0" applyFont="true" applyBorder="true" applyAlignment="true" applyProtection="true">
      <alignment horizontal="center" vertical="center" textRotation="0" wrapText="true" indent="0" shrinkToFit="false"/>
      <protection locked="true" hidden="false"/>
    </xf>
    <xf numFmtId="164" fontId="51" fillId="16" borderId="37" xfId="0" applyFont="true" applyBorder="true" applyAlignment="true" applyProtection="true">
      <alignment horizontal="center" vertical="center" textRotation="0" wrapText="true" indent="0" shrinkToFit="false"/>
      <protection locked="true" hidden="false"/>
    </xf>
    <xf numFmtId="164" fontId="51" fillId="16" borderId="30" xfId="0" applyFont="true" applyBorder="true" applyAlignment="true" applyProtection="true">
      <alignment horizontal="left" vertical="center" textRotation="0" wrapText="true" indent="0" shrinkToFit="false"/>
      <protection locked="true" hidden="false"/>
    </xf>
    <xf numFmtId="164" fontId="22" fillId="6" borderId="42" xfId="0" applyFont="true" applyBorder="true" applyAlignment="true" applyProtection="true">
      <alignment horizontal="center" vertical="center" textRotation="0" wrapText="true" indent="0" shrinkToFit="false"/>
      <protection locked="false" hidden="false"/>
    </xf>
    <xf numFmtId="164" fontId="22" fillId="6" borderId="38" xfId="0" applyFont="true" applyBorder="true" applyAlignment="true" applyProtection="true">
      <alignment horizontal="center" vertical="center" textRotation="0" wrapText="true" indent="0" shrinkToFit="false"/>
      <protection locked="false" hidden="false"/>
    </xf>
    <xf numFmtId="164" fontId="22" fillId="6" borderId="43" xfId="0" applyFont="true" applyBorder="true" applyAlignment="true" applyProtection="true">
      <alignment horizontal="center" vertical="center" textRotation="0" wrapText="true" indent="0" shrinkToFit="false"/>
      <protection locked="false" hidden="false"/>
    </xf>
    <xf numFmtId="167" fontId="51" fillId="6" borderId="29" xfId="0" applyFont="true" applyBorder="true" applyAlignment="true" applyProtection="true">
      <alignment horizontal="center" vertical="center" textRotation="0" wrapText="true" indent="0" shrinkToFit="false"/>
      <protection locked="true" hidden="false"/>
    </xf>
    <xf numFmtId="170" fontId="30" fillId="6" borderId="29"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left" vertical="center" textRotation="0" wrapText="true" indent="0" shrinkToFit="false"/>
      <protection locked="true" hidden="false"/>
    </xf>
    <xf numFmtId="164" fontId="22" fillId="6" borderId="21" xfId="0"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true">
      <alignment horizontal="center" vertical="center" textRotation="0" wrapText="true" indent="0" shrinkToFit="false"/>
      <protection locked="false" hidden="false"/>
    </xf>
    <xf numFmtId="164" fontId="22" fillId="6" borderId="22"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30" fillId="10" borderId="29" xfId="0" applyFont="true" applyBorder="true" applyAlignment="true" applyProtection="true">
      <alignment horizontal="center" vertical="center" textRotation="0" wrapText="true" indent="0" shrinkToFit="false"/>
      <protection locked="true" hidden="false"/>
    </xf>
    <xf numFmtId="170" fontId="30" fillId="10" borderId="27" xfId="0" applyFont="true" applyBorder="true" applyAlignment="true" applyProtection="true">
      <alignment horizontal="center" vertical="center" textRotation="0" wrapText="true" indent="0" shrinkToFit="false"/>
      <protection locked="true" hidden="false"/>
    </xf>
    <xf numFmtId="164" fontId="17" fillId="10" borderId="27" xfId="0" applyFont="true" applyBorder="true" applyAlignment="true" applyProtection="true">
      <alignment horizontal="center" vertical="center" textRotation="0" wrapText="true" indent="0" shrinkToFit="false"/>
      <protection locked="true" hidden="false"/>
    </xf>
    <xf numFmtId="170" fontId="30" fillId="0" borderId="27" xfId="0" applyFont="true" applyBorder="true" applyAlignment="true" applyProtection="true">
      <alignment horizontal="center" vertical="center" textRotation="0" wrapText="true" indent="0" shrinkToFit="false"/>
      <protection locked="true" hidden="false"/>
    </xf>
    <xf numFmtId="167" fontId="30" fillId="6"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70"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false"/>
    </xf>
    <xf numFmtId="164" fontId="17" fillId="0" borderId="27" xfId="0" applyFont="true" applyBorder="true" applyAlignment="true" applyProtection="true">
      <alignment horizontal="center" vertical="top"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30" fillId="0" borderId="27" xfId="0" applyFont="true" applyBorder="true" applyAlignment="true" applyProtection="true">
      <alignment horizontal="center"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4" fontId="52" fillId="0" borderId="27" xfId="0" applyFont="true" applyBorder="true" applyAlignment="true" applyProtection="true">
      <alignment horizontal="justify" vertical="bottom" textRotation="0" wrapText="fals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false"/>
    </xf>
    <xf numFmtId="164" fontId="17" fillId="0" borderId="27" xfId="0" applyFont="true" applyBorder="true" applyAlignment="true" applyProtection="true">
      <alignment horizontal="justify" vertical="top" textRotation="0" wrapText="false" indent="0" shrinkToFit="false"/>
      <protection locked="true" hidden="false"/>
    </xf>
    <xf numFmtId="167" fontId="30" fillId="2" borderId="26"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70" fontId="30" fillId="6" borderId="27"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left" vertical="top" textRotation="0" wrapText="true" indent="0" shrinkToFit="false"/>
      <protection locked="true" hidden="false"/>
    </xf>
    <xf numFmtId="164" fontId="22" fillId="0" borderId="27" xfId="57" applyFont="true" applyBorder="true" applyAlignment="true" applyProtection="true">
      <alignment horizontal="center" vertical="center" textRotation="0" wrapText="true" indent="0" shrinkToFit="false"/>
      <protection locked="false" hidden="false"/>
    </xf>
    <xf numFmtId="167" fontId="0" fillId="0" borderId="27" xfId="57" applyFont="true" applyBorder="true" applyAlignment="true" applyProtection="true">
      <alignment horizontal="center" vertical="center" textRotation="0" wrapText="true" indent="0" shrinkToFit="false"/>
      <protection locked="true" hidden="false"/>
    </xf>
    <xf numFmtId="167" fontId="17" fillId="0" borderId="27" xfId="57" applyFont="true" applyBorder="true" applyAlignment="true" applyProtection="true">
      <alignment horizontal="center" vertical="center" textRotation="0" wrapText="true" indent="0" shrinkToFit="false"/>
      <protection locked="true" hidden="false"/>
    </xf>
    <xf numFmtId="164" fontId="17" fillId="0" borderId="27" xfId="57" applyFont="true" applyBorder="true" applyAlignment="true" applyProtection="true">
      <alignment horizontal="center" vertical="center" textRotation="0" wrapText="true" indent="0" shrinkToFit="false"/>
      <protection locked="true" hidden="false"/>
    </xf>
    <xf numFmtId="164" fontId="30" fillId="0" borderId="27" xfId="57" applyFont="true" applyBorder="true" applyAlignment="true" applyProtection="true">
      <alignment horizontal="general" vertical="center" textRotation="0" wrapText="true" indent="0" shrinkToFit="false"/>
      <protection locked="true" hidden="false"/>
    </xf>
    <xf numFmtId="164" fontId="22" fillId="6" borderId="21"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true" applyAlignment="true" applyProtection="true">
      <alignment horizontal="center" vertical="center" textRotation="0" wrapText="false" indent="0" shrinkToFit="false"/>
      <protection locked="false" hidden="false"/>
    </xf>
    <xf numFmtId="164" fontId="22" fillId="6" borderId="22" xfId="0" applyFont="true" applyBorder="true" applyAlignment="true" applyProtection="true">
      <alignment horizontal="center" vertical="center" textRotation="0" wrapText="false" indent="0" shrinkToFit="false"/>
      <protection locked="false" hidden="false"/>
    </xf>
    <xf numFmtId="170" fontId="30" fillId="6" borderId="0" xfId="0" applyFont="true" applyBorder="false" applyAlignment="true" applyProtection="true">
      <alignment horizontal="center" vertical="center" textRotation="0" wrapText="false" indent="0" shrinkToFit="false"/>
      <protection locked="true" hidden="false"/>
    </xf>
    <xf numFmtId="164" fontId="17" fillId="6"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false" hidden="false"/>
    </xf>
    <xf numFmtId="164" fontId="22" fillId="6" borderId="24" xfId="0" applyFont="true" applyBorder="true" applyAlignment="true" applyProtection="true">
      <alignment horizontal="center" vertical="center" textRotation="0" wrapText="false" indent="0" shrinkToFit="false"/>
      <protection locked="false" hidden="false"/>
    </xf>
    <xf numFmtId="164" fontId="22" fillId="6" borderId="25" xfId="0" applyFont="true" applyBorder="true" applyAlignment="true" applyProtection="true">
      <alignment horizontal="center" vertical="center" textRotation="0" wrapText="false" indent="0" shrinkToFit="false"/>
      <protection locked="false" hidden="false"/>
    </xf>
    <xf numFmtId="167" fontId="33" fillId="6" borderId="0" xfId="0" applyFont="true" applyBorder="false" applyAlignment="true" applyProtection="true">
      <alignment horizontal="center" vertical="center" textRotation="0" wrapText="true" indent="0" shrinkToFit="false"/>
      <protection locked="true" hidden="false"/>
    </xf>
    <xf numFmtId="170" fontId="55" fillId="6" borderId="0" xfId="0" applyFont="true" applyBorder="fals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7" fontId="24" fillId="16" borderId="29" xfId="0" applyFont="true" applyBorder="true" applyAlignment="true" applyProtection="true">
      <alignment horizontal="center" vertical="center" textRotation="0" wrapText="true" indent="0" shrinkToFit="false"/>
      <protection locked="true" hidden="false"/>
    </xf>
    <xf numFmtId="170" fontId="51" fillId="16" borderId="27" xfId="0" applyFont="true" applyBorder="true" applyAlignment="true" applyProtection="true">
      <alignment horizontal="center" vertical="center" textRotation="0" wrapText="true" indent="0" shrinkToFit="false"/>
      <protection locked="true" hidden="false"/>
    </xf>
    <xf numFmtId="164" fontId="51" fillId="16" borderId="27" xfId="0" applyFont="true" applyBorder="true" applyAlignment="true" applyProtection="true">
      <alignment horizontal="center" vertical="center" textRotation="0" wrapText="true" indent="0" shrinkToFit="false"/>
      <protection locked="true" hidden="false"/>
    </xf>
    <xf numFmtId="167" fontId="17" fillId="6" borderId="29" xfId="0" applyFont="true" applyBorder="true" applyAlignment="true" applyProtection="true">
      <alignment horizontal="center" vertical="center" textRotation="0" wrapText="true" indent="0" shrinkToFit="false"/>
      <protection locked="true" hidden="false"/>
    </xf>
    <xf numFmtId="164" fontId="30" fillId="6" borderId="30" xfId="0" applyFont="true" applyBorder="true" applyAlignment="true" applyProtection="true">
      <alignment horizontal="center" vertical="center" textRotation="0" wrapText="true" indent="0" shrinkToFit="false"/>
      <protection locked="true" hidden="false"/>
    </xf>
    <xf numFmtId="164" fontId="30" fillId="6" borderId="31" xfId="0" applyFont="true" applyBorder="true" applyAlignment="true" applyProtection="true">
      <alignment horizontal="center" vertical="center" textRotation="0" wrapText="true" indent="0" shrinkToFit="false"/>
      <protection locked="true" hidden="false"/>
    </xf>
    <xf numFmtId="164" fontId="30" fillId="6" borderId="33"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30" fillId="0" borderId="41" xfId="0" applyFont="true" applyBorder="true" applyAlignment="true" applyProtection="true">
      <alignment horizontal="center" vertical="center" textRotation="0" wrapText="true" indent="0" shrinkToFit="false"/>
      <protection locked="true" hidden="false"/>
    </xf>
    <xf numFmtId="170" fontId="30" fillId="0" borderId="34" xfId="0" applyFont="true" applyBorder="true" applyAlignment="true" applyProtection="true">
      <alignment horizontal="center" vertical="center" textRotation="0" wrapText="true" indent="0" shrinkToFit="false"/>
      <protection locked="true" hidden="false"/>
    </xf>
    <xf numFmtId="167" fontId="30" fillId="2" borderId="41" xfId="0" applyFont="true" applyBorder="true" applyAlignment="true" applyProtection="true">
      <alignment horizontal="center" vertical="center" textRotation="0" wrapText="true" indent="0" shrinkToFit="false"/>
      <protection locked="true" hidden="false"/>
    </xf>
    <xf numFmtId="164" fontId="30" fillId="2" borderId="34" xfId="0"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true" hidden="false"/>
    </xf>
    <xf numFmtId="164" fontId="30" fillId="2" borderId="41"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7" fontId="30" fillId="2" borderId="45" xfId="0" applyFont="true" applyBorder="true" applyAlignment="true" applyProtection="true">
      <alignment horizontal="center" vertical="center" textRotation="0" wrapText="true" indent="0" shrinkToFit="false"/>
      <protection locked="true" hidden="false"/>
    </xf>
    <xf numFmtId="164" fontId="30" fillId="2" borderId="35"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true" hidden="false"/>
    </xf>
    <xf numFmtId="164" fontId="30" fillId="2" borderId="4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7" fontId="30" fillId="2" borderId="46"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70" fontId="30" fillId="0" borderId="36" xfId="0" applyFont="true" applyBorder="true" applyAlignment="true" applyProtection="true">
      <alignment horizontal="center" vertical="center" textRotation="0" wrapText="true" indent="0" shrinkToFit="false"/>
      <protection locked="true" hidden="false"/>
    </xf>
    <xf numFmtId="167" fontId="17" fillId="2" borderId="29" xfId="0" applyFont="true" applyBorder="true" applyAlignment="true" applyProtection="true">
      <alignment horizontal="center" vertical="center" textRotation="0" wrapText="true" indent="0" shrinkToFit="false"/>
      <protection locked="true" hidden="false"/>
    </xf>
    <xf numFmtId="170" fontId="30"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left" vertical="center" textRotation="0" wrapText="true" indent="0" shrinkToFit="false"/>
      <protection locked="true" hidden="false"/>
    </xf>
    <xf numFmtId="164" fontId="30" fillId="2" borderId="27" xfId="0" applyFont="true" applyBorder="true" applyAlignment="true" applyProtection="true">
      <alignment horizontal="left" vertical="center" textRotation="0" wrapText="true" indent="0" shrinkToFit="false"/>
      <protection locked="true" hidden="false"/>
    </xf>
    <xf numFmtId="164" fontId="46" fillId="0" borderId="3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17" fillId="2" borderId="34" xfId="0" applyFont="true" applyBorder="true" applyAlignment="true" applyProtection="true">
      <alignment horizontal="left"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true" indent="0" shrinkToFit="false"/>
      <protection locked="true" hidden="false"/>
    </xf>
    <xf numFmtId="164" fontId="17" fillId="2" borderId="36" xfId="0" applyFont="true" applyBorder="true" applyAlignment="true" applyProtection="true">
      <alignment horizontal="center" vertical="center" textRotation="0" wrapText="true" indent="0" shrinkToFit="false"/>
      <protection locked="true" hidden="false"/>
    </xf>
    <xf numFmtId="164" fontId="17" fillId="2" borderId="36" xfId="0" applyFont="true" applyBorder="true" applyAlignment="true" applyProtection="true">
      <alignment horizontal="left"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70" fontId="58" fillId="0" borderId="27"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left" vertical="center" textRotation="0" wrapText="true" indent="0" shrinkToFit="false"/>
      <protection locked="true" hidden="false"/>
    </xf>
    <xf numFmtId="164" fontId="59" fillId="0" borderId="27" xfId="0" applyFont="true" applyBorder="true" applyAlignment="true" applyProtection="true">
      <alignment horizontal="center" vertical="center" textRotation="0" wrapText="true" indent="0" shrinkToFit="false"/>
      <protection locked="true" hidden="false"/>
    </xf>
    <xf numFmtId="164" fontId="59" fillId="0" borderId="27" xfId="0" applyFont="true" applyBorder="true" applyAlignment="true" applyProtection="true">
      <alignment horizontal="left"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17" fillId="0" borderId="27" xfId="57" applyFont="true" applyBorder="true" applyAlignment="true" applyProtection="true">
      <alignment horizontal="general" vertical="center" textRotation="0" wrapText="true" indent="0" shrinkToFit="false"/>
      <protection locked="true" hidden="false"/>
    </xf>
    <xf numFmtId="164" fontId="46" fillId="0" borderId="45"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63" fillId="0" borderId="29"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7" fontId="30" fillId="0" borderId="33"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63" fillId="0" borderId="3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7" fontId="30" fillId="2" borderId="36"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7" fontId="30" fillId="6" borderId="33" xfId="0" applyFont="true" applyBorder="true" applyAlignment="true" applyProtection="true">
      <alignment horizontal="center" vertical="center" textRotation="0" wrapText="true" indent="0" shrinkToFit="false"/>
      <protection locked="true" hidden="false"/>
    </xf>
    <xf numFmtId="170" fontId="30" fillId="6" borderId="3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65" fillId="0" borderId="27" xfId="0"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9" fillId="0" borderId="27" xfId="0" applyFont="true" applyBorder="true" applyAlignment="true" applyProtection="true">
      <alignment horizontal="left" vertical="center" textRotation="0" wrapText="true" indent="0" shrinkToFit="false"/>
      <protection locked="true" hidden="false"/>
    </xf>
    <xf numFmtId="164" fontId="49" fillId="0" borderId="27" xfId="0" applyFont="true" applyBorder="true" applyAlignment="true" applyProtection="true">
      <alignment horizontal="left" vertical="center" textRotation="0" wrapText="true" indent="0" shrinkToFit="false"/>
      <protection locked="true" hidden="false"/>
    </xf>
    <xf numFmtId="168"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30" fillId="2" borderId="41" xfId="0" applyFont="true" applyBorder="true" applyAlignment="true" applyProtection="true">
      <alignment horizontal="general" vertical="center" textRotation="0" wrapText="true" indent="0" shrinkToFit="false"/>
      <protection locked="true" hidden="false"/>
    </xf>
    <xf numFmtId="170" fontId="30" fillId="2" borderId="34" xfId="0" applyFont="true" applyBorder="true" applyAlignment="true" applyProtection="true">
      <alignment horizontal="center" vertical="center" textRotation="0" wrapText="true" indent="0" shrinkToFit="false"/>
      <protection locked="true" hidden="false"/>
    </xf>
    <xf numFmtId="164" fontId="42" fillId="2" borderId="3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30" fillId="2" borderId="45" xfId="0" applyFont="true" applyBorder="true" applyAlignment="true" applyProtection="true">
      <alignment horizontal="general" vertical="center" textRotation="0" wrapText="true" indent="0" shrinkToFit="false"/>
      <protection locked="true" hidden="false"/>
    </xf>
    <xf numFmtId="170" fontId="30" fillId="2" borderId="35"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true" indent="0" shrinkToFit="false"/>
      <protection locked="true" hidden="false"/>
    </xf>
    <xf numFmtId="167" fontId="30" fillId="2" borderId="33" xfId="0" applyFont="true" applyBorder="true" applyAlignment="true" applyProtection="true">
      <alignment horizontal="general" vertical="center" textRotation="0" wrapText="true" indent="0" shrinkToFit="false"/>
      <protection locked="true" hidden="false"/>
    </xf>
    <xf numFmtId="170" fontId="30" fillId="2" borderId="36" xfId="0" applyFont="true" applyBorder="true" applyAlignment="true" applyProtection="true">
      <alignment horizontal="center" vertical="center" textRotation="0" wrapText="true" indent="0" shrinkToFit="false"/>
      <protection locked="true" hidden="false"/>
    </xf>
    <xf numFmtId="164" fontId="49" fillId="2" borderId="36"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7" fontId="17" fillId="6" borderId="0" xfId="0" applyFont="true" applyBorder="fals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true">
      <alignment horizontal="left" vertical="center" textRotation="0" wrapText="true" indent="0" shrinkToFit="false"/>
      <protection locked="true" hidden="false"/>
    </xf>
    <xf numFmtId="164" fontId="30" fillId="6" borderId="30" xfId="0" applyFont="true" applyBorder="true" applyAlignment="true" applyProtection="true">
      <alignment horizontal="left" vertical="center" textRotation="0" wrapText="true" indent="0" shrinkToFit="false"/>
      <protection locked="true" hidden="false"/>
    </xf>
    <xf numFmtId="164" fontId="30" fillId="6" borderId="29" xfId="0" applyFont="true" applyBorder="true" applyAlignment="true" applyProtection="true">
      <alignment horizontal="left" vertical="center" textRotation="0" wrapText="true" indent="0" shrinkToFit="false"/>
      <protection locked="true" hidden="false"/>
    </xf>
    <xf numFmtId="164" fontId="17" fillId="7" borderId="27" xfId="0" applyFont="true" applyBorder="true" applyAlignment="true" applyProtection="true">
      <alignment horizontal="center" vertical="center" textRotation="0" wrapText="true" indent="0" shrinkToFit="false"/>
      <protection locked="true" hidden="false"/>
    </xf>
    <xf numFmtId="167" fontId="30" fillId="0" borderId="35" xfId="0" applyFont="true" applyBorder="true" applyAlignment="true" applyProtection="true">
      <alignment horizontal="center" vertical="center" textRotation="0" wrapText="true" indent="0" shrinkToFit="false"/>
      <protection locked="true" hidden="false"/>
    </xf>
    <xf numFmtId="168" fontId="30"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30"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true">
      <alignment horizontal="general" vertical="top" textRotation="0" wrapText="true" indent="0" shrinkToFit="false"/>
      <protection locked="true" hidden="false"/>
    </xf>
    <xf numFmtId="164" fontId="69" fillId="0" borderId="27" xfId="0" applyFont="true" applyBorder="true" applyAlignment="true" applyProtection="true">
      <alignment horizontal="general" vertical="top" textRotation="0" wrapText="true" indent="0" shrinkToFit="false"/>
      <protection locked="true" hidden="false"/>
    </xf>
    <xf numFmtId="164" fontId="44" fillId="0" borderId="45"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0" borderId="27" xfId="57" applyFont="true" applyBorder="true" applyAlignment="true" applyProtection="true">
      <alignment horizontal="center" vertical="center" textRotation="0" wrapText="true" indent="0" shrinkToFit="false"/>
      <protection locked="true" hidden="false"/>
    </xf>
    <xf numFmtId="164" fontId="17" fillId="17" borderId="27" xfId="0" applyFont="true" applyBorder="true" applyAlignment="true" applyProtection="true">
      <alignment horizontal="center" vertical="center" textRotation="0" wrapText="true" indent="0" shrinkToFit="false"/>
      <protection locked="true" hidden="false"/>
    </xf>
    <xf numFmtId="164" fontId="71" fillId="0" borderId="27" xfId="20" applyFont="true" applyBorder="true" applyAlignment="true" applyProtection="true">
      <alignment horizontal="left" vertical="center" textRotation="0" wrapText="true" indent="0" shrinkToFit="false"/>
      <protection locked="true" hidden="false"/>
    </xf>
    <xf numFmtId="170" fontId="17" fillId="0" borderId="27" xfId="0"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7" fontId="30" fillId="2" borderId="47"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left" vertical="center" textRotation="0" wrapText="true" indent="0" shrinkToFit="false"/>
      <protection locked="true" hidden="false"/>
    </xf>
    <xf numFmtId="167" fontId="30" fillId="0" borderId="48" xfId="0" applyFont="true" applyBorder="true" applyAlignment="true" applyProtection="true">
      <alignment horizontal="center" vertical="center" textRotation="0" wrapText="true" indent="0" shrinkToFit="false"/>
      <protection locked="true" hidden="false"/>
    </xf>
    <xf numFmtId="170" fontId="30"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23" fillId="16" borderId="21" xfId="0" applyFont="true" applyBorder="true" applyAlignment="true" applyProtection="true">
      <alignment horizontal="center" vertical="top" textRotation="0" wrapText="true" indent="0" shrinkToFit="false"/>
      <protection locked="false" hidden="false"/>
    </xf>
    <xf numFmtId="164" fontId="23" fillId="16" borderId="0" xfId="0" applyFont="true" applyBorder="true" applyAlignment="true" applyProtection="true">
      <alignment horizontal="center" vertical="top" textRotation="0" wrapText="true" indent="0" shrinkToFit="false"/>
      <protection locked="false" hidden="false"/>
    </xf>
    <xf numFmtId="164" fontId="23" fillId="16" borderId="22" xfId="0" applyFont="true" applyBorder="true" applyAlignment="true" applyProtection="true">
      <alignment horizontal="center" vertical="top" textRotation="0" wrapText="true" indent="0" shrinkToFit="false"/>
      <protection locked="false" hidden="false"/>
    </xf>
    <xf numFmtId="164" fontId="22" fillId="6" borderId="49" xfId="0" applyFont="true" applyBorder="true" applyAlignment="true" applyProtection="true">
      <alignment horizontal="center" vertical="center" textRotation="0" wrapText="true" indent="0" shrinkToFit="false"/>
      <protection locked="false" hidden="false"/>
    </xf>
    <xf numFmtId="164" fontId="22" fillId="6" borderId="50" xfId="0" applyFont="true" applyBorder="true" applyAlignment="true" applyProtection="true">
      <alignment horizontal="center" vertical="center" textRotation="0" wrapText="true" indent="0" shrinkToFit="false"/>
      <protection locked="false" hidden="false"/>
    </xf>
    <xf numFmtId="164" fontId="22" fillId="6" borderId="51"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30" fillId="0" borderId="35" xfId="0" applyFont="true" applyBorder="true" applyAlignment="true" applyProtection="true">
      <alignment horizontal="center" vertical="center" textRotation="0" wrapText="true" indent="0" shrinkToFit="false"/>
      <protection locked="true" hidden="false"/>
    </xf>
    <xf numFmtId="168"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0" shrinkToFit="false"/>
      <protection locked="true" hidden="false"/>
    </xf>
    <xf numFmtId="170" fontId="30" fillId="0" borderId="27" xfId="57"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33" fillId="6" borderId="0" xfId="0" applyFont="true" applyBorder="false" applyAlignment="true" applyProtection="true">
      <alignment horizontal="center" vertical="center" textRotation="0" wrapText="false" indent="0" shrinkToFit="false"/>
      <protection locked="true" hidden="false"/>
    </xf>
    <xf numFmtId="167" fontId="23" fillId="6" borderId="0" xfId="0" applyFont="true" applyBorder="fals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17" fillId="2" borderId="41" xfId="0" applyFont="true" applyBorder="true" applyAlignment="true" applyProtection="true">
      <alignment horizontal="center"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true" indent="0" shrinkToFit="false"/>
      <protection locked="true" hidden="false"/>
    </xf>
    <xf numFmtId="168" fontId="30" fillId="2" borderId="34" xfId="0" applyFont="true" applyBorder="true" applyAlignment="true" applyProtection="true">
      <alignment horizontal="center" vertical="center" textRotation="0" wrapText="true" indent="0" shrinkToFit="false"/>
      <protection locked="true" hidden="false"/>
    </xf>
    <xf numFmtId="168" fontId="17" fillId="2" borderId="37" xfId="0" applyFont="true" applyBorder="true" applyAlignment="true" applyProtection="true">
      <alignment horizontal="center" vertical="center" textRotation="0" wrapText="true" indent="0" shrinkToFit="false"/>
      <protection locked="true" hidden="false"/>
    </xf>
    <xf numFmtId="168" fontId="30" fillId="2" borderId="36" xfId="0" applyFont="true" applyBorder="true" applyAlignment="true" applyProtection="true">
      <alignment horizontal="center" vertical="center" textRotation="0" wrapText="true" indent="0" shrinkToFit="false"/>
      <protection locked="true" hidden="false"/>
    </xf>
    <xf numFmtId="168" fontId="17" fillId="2" borderId="39" xfId="0" applyFont="true" applyBorder="true" applyAlignment="true" applyProtection="true">
      <alignment horizontal="center" vertical="center" textRotation="0" wrapText="true" indent="0" shrinkToFit="false"/>
      <protection locked="true" hidden="false"/>
    </xf>
    <xf numFmtId="164" fontId="75" fillId="0" borderId="27" xfId="0" applyFont="true" applyBorder="true" applyAlignment="true" applyProtection="true">
      <alignment horizontal="left" vertical="center" textRotation="0" wrapText="true" indent="0" shrinkToFit="false"/>
      <protection locked="true" hidden="false"/>
    </xf>
    <xf numFmtId="164" fontId="76" fillId="0" borderId="21"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7" fillId="0" borderId="22" xfId="0" applyFont="true" applyBorder="true" applyAlignment="true" applyProtection="true">
      <alignment horizontal="center" vertical="center" textRotation="0" wrapText="false" indent="0" shrinkToFit="false"/>
      <protection locked="false" hidden="false"/>
    </xf>
    <xf numFmtId="170" fontId="78" fillId="0" borderId="27" xfId="0" applyFont="true" applyBorder="true" applyAlignment="true" applyProtection="true">
      <alignment horizontal="center" vertical="center" textRotation="0" wrapText="true" indent="0" shrinkToFit="false"/>
      <protection locked="true" hidden="false"/>
    </xf>
    <xf numFmtId="164" fontId="78" fillId="0" borderId="27" xfId="0" applyFont="true" applyBorder="true" applyAlignment="true" applyProtection="true">
      <alignment horizontal="left" vertical="center" textRotation="0" wrapText="true" indent="0" shrinkToFit="false"/>
      <protection locked="true" hidden="false"/>
    </xf>
    <xf numFmtId="164" fontId="77" fillId="0" borderId="2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left" vertical="top" textRotation="0" wrapText="true" indent="0" shrinkToFit="false"/>
      <protection locked="true" hidden="false"/>
    </xf>
    <xf numFmtId="164" fontId="78" fillId="0" borderId="27"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6" fillId="0" borderId="22" xfId="0" applyFont="true" applyBorder="true" applyAlignment="true" applyProtection="true">
      <alignment horizontal="center" vertical="center" textRotation="0" wrapText="true" indent="0" shrinkToFit="false"/>
      <protection locked="false" hidden="false"/>
    </xf>
    <xf numFmtId="164" fontId="77"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30" fillId="6" borderId="36" xfId="0" applyFont="true" applyBorder="true" applyAlignment="true" applyProtection="tru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true">
      <alignment horizontal="center" vertical="center" textRotation="0" wrapText="true" indent="0" shrinkToFit="false"/>
      <protection locked="true" hidden="false"/>
    </xf>
    <xf numFmtId="167" fontId="42" fillId="6" borderId="0" xfId="0" applyFont="true" applyBorder="false" applyAlignment="true" applyProtection="true">
      <alignment horizontal="center" vertical="center" textRotation="0" wrapText="false" indent="0" shrinkToFit="false"/>
      <protection locked="true" hidden="false"/>
    </xf>
    <xf numFmtId="170" fontId="44" fillId="6" borderId="0" xfId="0" applyFont="true" applyBorder="false" applyAlignment="true" applyProtection="true">
      <alignment horizontal="center" vertical="center"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64" fontId="42" fillId="6" borderId="0" xfId="0" applyFont="true" applyBorder="false" applyAlignment="true" applyProtection="true">
      <alignment horizontal="center" vertical="center" textRotation="0" wrapText="true" indent="0" shrinkToFit="false"/>
      <protection locked="true" hidden="false"/>
    </xf>
    <xf numFmtId="164" fontId="42" fillId="6" borderId="0" xfId="0" applyFont="true" applyBorder="false" applyAlignment="true" applyProtection="true">
      <alignment horizontal="left" vertical="center" textRotation="0" wrapText="false" indent="0" shrinkToFit="false"/>
      <protection locked="true" hidden="false"/>
    </xf>
    <xf numFmtId="164" fontId="23" fillId="16" borderId="49" xfId="0" applyFont="true" applyBorder="true" applyAlignment="true" applyProtection="true">
      <alignment horizontal="center" vertical="center" textRotation="0" wrapText="true" indent="0" shrinkToFit="false"/>
      <protection locked="false" hidden="false"/>
    </xf>
    <xf numFmtId="164" fontId="23" fillId="16" borderId="50" xfId="0" applyFont="true" applyBorder="true" applyAlignment="true" applyProtection="true">
      <alignment horizontal="center" vertical="center" textRotation="0" wrapText="true" indent="0" shrinkToFit="false"/>
      <protection locked="false" hidden="false"/>
    </xf>
    <xf numFmtId="164" fontId="23" fillId="16" borderId="51"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fals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7" fontId="30" fillId="0" borderId="44" xfId="0" applyFont="true" applyBorder="true" applyAlignment="true" applyProtection="true">
      <alignment horizontal="center" vertical="center" textRotation="0" wrapText="true" indent="0" shrinkToFit="false"/>
      <protection locked="true" hidden="false"/>
    </xf>
    <xf numFmtId="168" fontId="30" fillId="0" borderId="44"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22" xfId="0" applyFont="true" applyBorder="true" applyAlignment="true" applyProtection="true">
      <alignment horizontal="center" vertical="top" textRotation="0" wrapText="false" indent="0" shrinkToFit="false"/>
      <protection locked="false" hidden="false"/>
    </xf>
    <xf numFmtId="170" fontId="30" fillId="0" borderId="27" xfId="0" applyFont="true" applyBorder="true" applyAlignment="true" applyProtection="tru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true">
      <alignment horizontal="center" vertical="center" textRotation="0" wrapText="true" indent="0" shrinkToFit="false"/>
      <protection locked="false" hidden="false"/>
    </xf>
    <xf numFmtId="164" fontId="79" fillId="0" borderId="50" xfId="0" applyFont="true" applyBorder="true" applyAlignment="true" applyProtection="true">
      <alignment horizontal="center" vertical="center" textRotation="0" wrapText="true" indent="0" shrinkToFit="false"/>
      <protection locked="false" hidden="false"/>
    </xf>
    <xf numFmtId="164" fontId="79" fillId="0" borderId="53" xfId="0" applyFont="true" applyBorder="true" applyAlignment="true" applyProtection="true">
      <alignment horizontal="center" vertical="center" textRotation="0" wrapText="true" indent="0" shrinkToFit="false"/>
      <protection locked="false" hidden="false"/>
    </xf>
    <xf numFmtId="167" fontId="58" fillId="0" borderId="27"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true" hidden="false"/>
    </xf>
    <xf numFmtId="164" fontId="44" fillId="0" borderId="27"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2" fillId="6" borderId="54" xfId="0" applyFont="true" applyBorder="true" applyAlignment="true" applyProtection="true">
      <alignment horizontal="center" vertical="center" textRotation="0" wrapText="true" indent="0" shrinkToFit="false"/>
      <protection locked="false" hidden="false"/>
    </xf>
    <xf numFmtId="164" fontId="22" fillId="6" borderId="55" xfId="0" applyFont="true" applyBorder="true" applyAlignment="true" applyProtection="true">
      <alignment horizontal="center" vertical="center" textRotation="0" wrapText="true" indent="0" shrinkToFit="false"/>
      <protection locked="false" hidden="false"/>
    </xf>
    <xf numFmtId="164" fontId="22" fillId="6" borderId="56" xfId="0" applyFont="true" applyBorder="true" applyAlignment="true" applyProtection="true">
      <alignment horizontal="center" vertical="center" textRotation="0" wrapText="true" indent="0" shrinkToFit="false"/>
      <protection locked="fals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false" hidden="false"/>
    </xf>
    <xf numFmtId="164" fontId="53" fillId="0" borderId="27" xfId="0" applyFont="true" applyBorder="true" applyAlignment="true" applyProtection="tru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6" fillId="0" borderId="45"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7" fontId="30" fillId="0" borderId="36"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left" vertical="center" textRotation="0" wrapText="true" indent="0" shrinkToFit="false"/>
      <protection locked="true" hidden="false"/>
    </xf>
    <xf numFmtId="164" fontId="69" fillId="0" borderId="45" xfId="0" applyFont="true" applyBorder="true" applyAlignment="true" applyProtection="true">
      <alignment horizontal="left"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46" fillId="0" borderId="2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42" fillId="2" borderId="27" xfId="0" applyFont="true" applyBorder="true" applyAlignment="true" applyProtection="true">
      <alignment horizontal="left" vertical="center" textRotation="0" wrapText="true" indent="0" shrinkToFit="false"/>
      <protection locked="true" hidden="false"/>
    </xf>
    <xf numFmtId="164" fontId="30" fillId="2" borderId="27" xfId="0" applyFont="true" applyBorder="true" applyAlignment="true" applyProtection="true">
      <alignment horizontal="center" vertical="center" textRotation="0" wrapText="false" indent="0" shrinkToFit="false"/>
      <protection locked="true" hidden="false"/>
    </xf>
    <xf numFmtId="164" fontId="75" fillId="0" borderId="27" xfId="0" applyFont="true" applyBorder="true" applyAlignment="true" applyProtection="true">
      <alignment horizontal="left" vertical="top"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4" fillId="0" borderId="27" xfId="0" applyFont="true" applyBorder="true" applyAlignment="true" applyProtection="true">
      <alignment horizontal="left" vertical="top" textRotation="0" wrapText="true" indent="0" shrinkToFit="false"/>
      <protection locked="true" hidden="false"/>
    </xf>
    <xf numFmtId="164" fontId="44" fillId="0" borderId="29"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7" fontId="53" fillId="0" borderId="34" xfId="0" applyFont="true" applyBorder="true" applyAlignment="true" applyProtection="true">
      <alignment horizontal="center" vertical="center" textRotation="0" wrapText="true" indent="0" shrinkToFit="false"/>
      <protection locked="true" hidden="false"/>
    </xf>
    <xf numFmtId="170" fontId="30" fillId="0" borderId="41" xfId="0" applyFont="true" applyBorder="true" applyAlignment="true" applyProtection="true">
      <alignment horizontal="center" vertical="center" textRotation="0" wrapText="false" indent="0" shrinkToFit="false"/>
      <protection locked="true" hidden="false"/>
    </xf>
    <xf numFmtId="170" fontId="30" fillId="0" borderId="34" xfId="0" applyFont="true" applyBorder="true" applyAlignment="true" applyProtection="true">
      <alignment horizontal="center"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7" fontId="53" fillId="0" borderId="36" xfId="0" applyFont="true" applyBorder="true" applyAlignment="true" applyProtection="true">
      <alignment horizontal="center" vertical="center" textRotation="0" wrapText="true" indent="0" shrinkToFit="false"/>
      <protection locked="true" hidden="false"/>
    </xf>
    <xf numFmtId="170" fontId="30" fillId="0" borderId="33" xfId="0" applyFont="true" applyBorder="true" applyAlignment="true" applyProtection="true">
      <alignment horizontal="center" vertical="center" textRotation="0" wrapText="false" indent="0" shrinkToFit="false"/>
      <protection locked="true" hidden="false"/>
    </xf>
    <xf numFmtId="170" fontId="30" fillId="0" borderId="36"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true" hidden="false"/>
    </xf>
    <xf numFmtId="164" fontId="22" fillId="6" borderId="49" xfId="0" applyFont="true" applyBorder="true" applyAlignment="true" applyProtection="true">
      <alignment horizontal="center" vertical="center" textRotation="0" wrapText="false" indent="0" shrinkToFit="false"/>
      <protection locked="false" hidden="false"/>
    </xf>
    <xf numFmtId="164" fontId="22" fillId="6" borderId="50" xfId="0" applyFont="true" applyBorder="true" applyAlignment="true" applyProtection="true">
      <alignment horizontal="center" vertical="center" textRotation="0" wrapText="false" indent="0" shrinkToFit="false"/>
      <protection locked="false" hidden="false"/>
    </xf>
    <xf numFmtId="164" fontId="22" fillId="6" borderId="51" xfId="0" applyFont="true" applyBorder="true" applyAlignment="true" applyProtection="true">
      <alignment horizontal="center" vertical="center" textRotation="0" wrapText="false" indent="0" shrinkToFit="false"/>
      <protection locked="false" hidden="false"/>
    </xf>
    <xf numFmtId="170" fontId="30" fillId="6" borderId="27" xfId="0" applyFont="true" applyBorder="true" applyAlignment="true" applyProtection="true">
      <alignment horizontal="center" vertical="center" textRotation="0" wrapText="false" indent="0" shrinkToFit="false"/>
      <protection locked="true" hidden="false"/>
    </xf>
    <xf numFmtId="170" fontId="30" fillId="0" borderId="27"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7" fontId="30" fillId="0" borderId="2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4" fontId="30" fillId="2" borderId="34"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0" fillId="0" borderId="34"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general" vertical="top"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70" fontId="30" fillId="0" borderId="35" xfId="0" applyFont="true" applyBorder="true" applyAlignment="true" applyProtection="true">
      <alignment horizontal="center" vertical="center" textRotation="0" wrapText="true" indent="0" shrinkToFit="false"/>
      <protection locked="true" hidden="false"/>
    </xf>
    <xf numFmtId="170" fontId="30" fillId="0" borderId="35" xfId="0" applyFont="true" applyBorder="true" applyAlignment="true" applyProtection="true">
      <alignment horizontal="general" vertical="center"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70" fontId="30" fillId="0" borderId="36" xfId="0" applyFont="true" applyBorder="true" applyAlignment="true" applyProtection="true">
      <alignment horizontal="general" vertical="center" textRotation="0" wrapText="true" indent="0" shrinkToFit="false"/>
      <protection locked="true" hidden="false"/>
    </xf>
    <xf numFmtId="164" fontId="17" fillId="0" borderId="36" xfId="0" applyFont="true" applyBorder="true" applyAlignment="true" applyProtection="true">
      <alignment horizontal="general" vertical="top" textRotation="0" wrapText="true" indent="0" shrinkToFit="false"/>
      <protection locked="true" hidden="false"/>
    </xf>
    <xf numFmtId="164" fontId="22" fillId="6" borderId="53" xfId="0" applyFont="true" applyBorder="true" applyAlignment="true" applyProtection="true">
      <alignment horizontal="center" vertical="center" textRotation="0" wrapText="false" indent="0" shrinkToFit="false"/>
      <protection locked="false" hidden="false"/>
    </xf>
    <xf numFmtId="167" fontId="30" fillId="6" borderId="27" xfId="0" applyFont="true" applyBorder="true" applyAlignment="true" applyProtection="true">
      <alignment horizontal="center" vertical="center" textRotation="0" wrapText="false" indent="0" shrinkToFit="false"/>
      <protection locked="true" hidden="false"/>
    </xf>
    <xf numFmtId="170" fontId="30" fillId="6" borderId="33" xfId="0" applyFont="true" applyBorder="true" applyAlignment="true" applyProtection="true">
      <alignment horizontal="center" vertical="center" textRotation="0" wrapText="false" indent="0" shrinkToFit="false"/>
      <protection locked="true" hidden="false"/>
    </xf>
    <xf numFmtId="170" fontId="30" fillId="6" borderId="36" xfId="0" applyFont="true" applyBorder="true" applyAlignment="true" applyProtection="true">
      <alignment horizontal="center" vertical="center" textRotation="0" wrapText="false" indent="0" shrinkToFit="false"/>
      <protection locked="true" hidden="false"/>
    </xf>
    <xf numFmtId="170" fontId="30" fillId="6" borderId="39" xfId="0" applyFont="true" applyBorder="true" applyAlignment="true" applyProtection="true">
      <alignment horizontal="center" vertical="center" textRotation="0" wrapText="false" indent="0" shrinkToFit="false"/>
      <protection locked="true" hidden="false"/>
    </xf>
    <xf numFmtId="170" fontId="30" fillId="0" borderId="36" xfId="0" applyFont="true" applyBorder="true" applyAlignment="true" applyProtection="true">
      <alignment horizontal="center" vertical="center" textRotation="0" wrapText="false" indent="0" shrinkToFit="false"/>
      <protection locked="true" hidden="false"/>
    </xf>
    <xf numFmtId="170" fontId="30" fillId="0" borderId="39" xfId="0" applyFont="true" applyBorder="true" applyAlignment="true" applyProtection="true">
      <alignment horizontal="center" vertical="center" textRotation="0" wrapText="false" indent="0" shrinkToFit="false"/>
      <protection locked="true" hidden="false"/>
    </xf>
    <xf numFmtId="170" fontId="30" fillId="6" borderId="29" xfId="0" applyFont="true" applyBorder="true" applyAlignment="true" applyProtection="true">
      <alignment horizontal="center" vertical="center" textRotation="0" wrapText="false" indent="0" shrinkToFit="false"/>
      <protection locked="true" hidden="false"/>
    </xf>
    <xf numFmtId="170" fontId="30" fillId="6" borderId="30" xfId="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70" fontId="30" fillId="2" borderId="34" xfId="0" applyFont="true" applyBorder="true" applyAlignment="true" applyProtection="true">
      <alignment horizontal="center" vertical="center" textRotation="0" wrapText="false" indent="0" shrinkToFit="false"/>
      <protection locked="true" hidden="false"/>
    </xf>
    <xf numFmtId="170" fontId="30" fillId="2" borderId="36"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center" vertical="center" textRotation="0" wrapText="true" indent="0" shrinkToFit="false"/>
      <protection locked="false" hidden="false"/>
    </xf>
    <xf numFmtId="164" fontId="22" fillId="2" borderId="50" xfId="0" applyFont="true" applyBorder="true" applyAlignment="true" applyProtection="true">
      <alignment horizontal="center" vertical="center" textRotation="0" wrapText="true" indent="0" shrinkToFit="false"/>
      <protection locked="false" hidden="false"/>
    </xf>
    <xf numFmtId="164" fontId="22" fillId="2" borderId="51"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0" fontId="30" fillId="2" borderId="29" xfId="0" applyFont="true" applyBorder="true" applyAlignment="true" applyProtection="true">
      <alignment horizontal="center" vertical="center" textRotation="0" wrapText="true" indent="0" shrinkToFit="false"/>
      <protection locked="true" hidden="false"/>
    </xf>
    <xf numFmtId="164" fontId="30" fillId="2" borderId="39" xfId="0" applyFont="true" applyBorder="true" applyAlignment="true" applyProtection="true">
      <alignment horizontal="center" vertical="center" textRotation="0" wrapText="true" indent="0" shrinkToFit="false"/>
      <protection locked="true" hidden="false"/>
    </xf>
    <xf numFmtId="164" fontId="17" fillId="2" borderId="33" xfId="0" applyFont="true" applyBorder="true" applyAlignment="true" applyProtection="true">
      <alignment horizontal="left" vertical="center" textRotation="0" wrapText="tru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70" fontId="17" fillId="6" borderId="0" xfId="0" applyFont="true" applyBorder="fals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22"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false" applyAlignment="true" applyProtection="true">
      <alignment horizontal="center" vertical="center" textRotation="0" wrapText="false" indent="0" shrinkToFit="false"/>
      <protection locked="true" hidden="true"/>
    </xf>
    <xf numFmtId="170" fontId="3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6" borderId="23" xfId="0" applyFont="true" applyBorder="true" applyAlignment="true" applyProtection="true">
      <alignment horizontal="center" vertical="center" textRotation="0" wrapText="false" indent="0" shrinkToFit="false"/>
      <protection locked="false" hidden="true"/>
    </xf>
    <xf numFmtId="164" fontId="23" fillId="6" borderId="24" xfId="0" applyFont="true" applyBorder="true" applyAlignment="true" applyProtection="true">
      <alignment horizontal="center" vertical="center" textRotation="0" wrapText="false" indent="0" shrinkToFit="false"/>
      <protection locked="false" hidden="true"/>
    </xf>
    <xf numFmtId="164" fontId="23" fillId="6" borderId="25" xfId="0" applyFont="true" applyBorder="true" applyAlignment="true" applyProtection="true">
      <alignment horizontal="center" vertical="center" textRotation="0" wrapText="false" indent="0" shrinkToFit="false"/>
      <protection locked="false" hidden="true"/>
    </xf>
    <xf numFmtId="170" fontId="27" fillId="6" borderId="0" xfId="0" applyFont="true" applyBorder="false" applyAlignment="true" applyProtection="true">
      <alignment horizontal="center" vertical="center" textRotation="0" wrapText="false" indent="0" shrinkToFit="false"/>
      <protection locked="true" hidden="true"/>
    </xf>
    <xf numFmtId="164" fontId="33" fillId="6" borderId="0" xfId="0" applyFont="true" applyBorder="false" applyAlignment="true" applyProtection="true">
      <alignment horizontal="center" vertical="center" textRotation="0" wrapText="true" indent="0" shrinkToFit="false"/>
      <protection locked="true" hidden="true"/>
    </xf>
    <xf numFmtId="164" fontId="33" fillId="6"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3" fillId="6" borderId="21" xfId="0" applyFont="true" applyBorder="true" applyAlignment="true" applyProtection="true">
      <alignment horizontal="center" vertical="center" textRotation="0" wrapText="false" indent="0" shrinkToFit="false"/>
      <protection locked="false" hidden="true"/>
    </xf>
    <xf numFmtId="164" fontId="23" fillId="6" borderId="0" xfId="0" applyFont="true" applyBorder="true" applyAlignment="true" applyProtection="true">
      <alignment horizontal="center" vertical="center" textRotation="0" wrapText="false" indent="0" shrinkToFit="false"/>
      <protection locked="false" hidden="true"/>
    </xf>
    <xf numFmtId="164" fontId="23" fillId="6" borderId="22" xfId="0" applyFont="true" applyBorder="true" applyAlignment="true" applyProtection="true">
      <alignment horizontal="center" vertical="center" textRotation="0" wrapText="false" indent="0" shrinkToFit="false"/>
      <protection locked="false" hidden="true"/>
    </xf>
    <xf numFmtId="164" fontId="33" fillId="6" borderId="0" xfId="0" applyFont="true" applyBorder="false" applyAlignment="true" applyProtection="true">
      <alignment horizontal="center" vertical="center" textRotation="0" wrapText="false" indent="0" shrinkToFit="false"/>
      <protection locked="true" hidden="true"/>
    </xf>
    <xf numFmtId="164" fontId="22" fillId="6" borderId="21" xfId="0" applyFont="true" applyBorder="true" applyAlignment="true" applyProtection="true">
      <alignment horizontal="center" vertical="center" textRotation="0" wrapText="false" indent="0" shrinkToFit="false"/>
      <protection locked="false" hidden="true"/>
    </xf>
    <xf numFmtId="164" fontId="22" fillId="6" borderId="0" xfId="0" applyFont="true" applyBorder="true" applyAlignment="true" applyProtection="true">
      <alignment horizontal="center" vertical="center" textRotation="0" wrapText="false" indent="0" shrinkToFit="false"/>
      <protection locked="false" hidden="true"/>
    </xf>
    <xf numFmtId="164" fontId="22" fillId="6" borderId="22" xfId="0" applyFont="true" applyBorder="true" applyAlignment="true" applyProtection="true">
      <alignment horizontal="center" vertical="center" textRotation="0" wrapText="false" indent="0" shrinkToFit="false"/>
      <protection locked="false" hidden="true"/>
    </xf>
    <xf numFmtId="167" fontId="33" fillId="6" borderId="0" xfId="0" applyFont="true" applyBorder="false" applyAlignment="true" applyProtection="true">
      <alignment horizontal="center" vertical="center" textRotation="0" wrapText="false" indent="0" shrinkToFit="false"/>
      <protection locked="true" hidden="true"/>
    </xf>
    <xf numFmtId="170" fontId="55" fillId="6" borderId="0" xfId="0" applyFont="true" applyBorder="false" applyAlignment="true" applyProtection="true">
      <alignment horizontal="center" vertical="center" textRotation="0" wrapText="false" indent="0" shrinkToFit="false"/>
      <protection locked="true" hidden="true"/>
    </xf>
    <xf numFmtId="167" fontId="24" fillId="16" borderId="29" xfId="0" applyFont="true" applyBorder="true" applyAlignment="true" applyProtection="true">
      <alignment horizontal="center" vertical="center" textRotation="0" wrapText="true" indent="0" shrinkToFit="false"/>
      <protection locked="true" hidden="true"/>
    </xf>
    <xf numFmtId="170" fontId="51" fillId="16" borderId="27" xfId="0" applyFont="true" applyBorder="true" applyAlignment="true" applyProtection="true">
      <alignment horizontal="center" vertical="center" textRotation="0" wrapText="true" indent="0" shrinkToFit="false"/>
      <protection locked="true" hidden="true"/>
    </xf>
    <xf numFmtId="164" fontId="51" fillId="16" borderId="27" xfId="0" applyFont="true" applyBorder="true" applyAlignment="true" applyProtection="true">
      <alignment horizontal="center" vertical="center" textRotation="0" wrapText="true" indent="0" shrinkToFit="false"/>
      <protection locked="true" hidden="true"/>
    </xf>
    <xf numFmtId="164" fontId="51" fillId="16" borderId="27"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2" fillId="6" borderId="21" xfId="0" applyFont="true" applyBorder="true" applyAlignment="true" applyProtection="true">
      <alignment horizontal="center" vertical="center" textRotation="0" wrapText="true" indent="0" shrinkToFit="false"/>
      <protection locked="false" hidden="true"/>
    </xf>
    <xf numFmtId="164" fontId="22" fillId="6" borderId="0" xfId="0" applyFont="true" applyBorder="true" applyAlignment="true" applyProtection="true">
      <alignment horizontal="center" vertical="center" textRotation="0" wrapText="true" indent="0" shrinkToFit="false"/>
      <protection locked="false" hidden="true"/>
    </xf>
    <xf numFmtId="164" fontId="22" fillId="6" borderId="22" xfId="0" applyFont="true" applyBorder="true" applyAlignment="true" applyProtection="true">
      <alignment horizontal="center" vertical="center" textRotation="0" wrapText="true" indent="0" shrinkToFit="false"/>
      <protection locked="false" hidden="true"/>
    </xf>
    <xf numFmtId="167" fontId="30" fillId="6" borderId="29" xfId="0" applyFont="true" applyBorder="true" applyAlignment="true" applyProtection="true">
      <alignment horizontal="center" vertical="center" textRotation="0" wrapText="true" indent="0" shrinkToFit="false"/>
      <protection locked="true" hidden="true"/>
    </xf>
    <xf numFmtId="170" fontId="30" fillId="6" borderId="27" xfId="0" applyFont="true" applyBorder="true" applyAlignment="true" applyProtection="true">
      <alignment horizontal="center" vertical="center" textRotation="0" wrapText="true" indent="0" shrinkToFit="false"/>
      <protection locked="true" hidden="true"/>
    </xf>
    <xf numFmtId="164" fontId="30" fillId="6" borderId="27" xfId="0" applyFont="true" applyBorder="true" applyAlignment="true" applyProtection="true">
      <alignment horizontal="left"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true" applyAlignment="true" applyProtection="true">
      <alignment horizontal="center" vertical="center" textRotation="0" wrapText="true" indent="0" shrinkToFit="false"/>
      <protection locked="false" hidden="true"/>
    </xf>
    <xf numFmtId="164" fontId="22" fillId="0" borderId="22" xfId="0" applyFont="true" applyBorder="true" applyAlignment="true" applyProtection="true">
      <alignment horizontal="center" vertical="center" textRotation="0" wrapText="true" indent="0" shrinkToFit="false"/>
      <protection locked="false" hidden="true"/>
    </xf>
    <xf numFmtId="167" fontId="30" fillId="0" borderId="29" xfId="0" applyFont="true" applyBorder="true" applyAlignment="true" applyProtection="true">
      <alignment horizontal="center" vertical="center" textRotation="0" wrapText="true" indent="0" shrinkToFit="false"/>
      <protection locked="true" hidden="true"/>
    </xf>
    <xf numFmtId="170" fontId="30" fillId="0" borderId="27"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true" indent="0" shrinkToFit="false"/>
      <protection locked="false" hidden="true"/>
    </xf>
    <xf numFmtId="164" fontId="30" fillId="6" borderId="30" xfId="0" applyFont="true" applyBorder="true" applyAlignment="true" applyProtection="true">
      <alignment horizontal="left" vertical="center" textRotation="0" wrapText="true" indent="0" shrinkToFit="false"/>
      <protection locked="true" hidden="true"/>
    </xf>
    <xf numFmtId="164" fontId="30" fillId="6" borderId="31" xfId="0" applyFont="true" applyBorder="true" applyAlignment="true" applyProtection="true">
      <alignment horizontal="left" vertical="center" textRotation="0" wrapText="true" indent="0" shrinkToFit="false"/>
      <protection locked="true" hidden="true"/>
    </xf>
    <xf numFmtId="164" fontId="30" fillId="6" borderId="29" xfId="0" applyFont="true" applyBorder="true" applyAlignment="true" applyProtection="true">
      <alignment horizontal="left" vertical="center" textRotation="0" wrapText="true" indent="0" shrinkToFit="false"/>
      <protection locked="true" hidden="true"/>
    </xf>
    <xf numFmtId="170" fontId="30" fillId="10" borderId="27"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7" fontId="30" fillId="0" borderId="29" xfId="0" applyFont="true" applyBorder="true" applyAlignment="true" applyProtection="true">
      <alignment horizontal="center" vertical="center" textRotation="0" wrapText="true" indent="0" shrinkToFit="false"/>
      <protection locked="true" hidden="true"/>
    </xf>
    <xf numFmtId="167" fontId="17" fillId="6" borderId="0" xfId="0" applyFont="true" applyBorder="false" applyAlignment="true" applyProtection="true">
      <alignment horizontal="center" vertical="center" textRotation="0" wrapText="false" indent="0" shrinkToFit="false"/>
      <protection locked="true" hidden="true"/>
    </xf>
    <xf numFmtId="170" fontId="30" fillId="6"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8" fontId="8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false" hidden="false"/>
    </xf>
    <xf numFmtId="168" fontId="85" fillId="6" borderId="0" xfId="0" applyFont="true" applyBorder="false" applyAlignment="true" applyProtection="true">
      <alignment horizontal="left" vertical="center" textRotation="0" wrapText="false" indent="0" shrinkToFit="false"/>
      <protection locked="true" hidden="true"/>
    </xf>
    <xf numFmtId="164" fontId="32" fillId="6" borderId="0" xfId="0" applyFont="true" applyBorder="fals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false" indent="0" shrinkToFit="false"/>
      <protection locked="true" hidden="false"/>
    </xf>
    <xf numFmtId="164" fontId="41" fillId="16" borderId="29" xfId="0" applyFont="true" applyBorder="true" applyAlignment="true" applyProtection="true">
      <alignment horizontal="center" vertical="top" textRotation="0" wrapText="true" indent="0" shrinkToFit="false"/>
      <protection locked="false" hidden="true"/>
    </xf>
    <xf numFmtId="164" fontId="41" fillId="16" borderId="31" xfId="0" applyFont="true" applyBorder="true" applyAlignment="true" applyProtection="true">
      <alignment horizontal="center" vertical="top" textRotation="0" wrapText="true" indent="0" shrinkToFit="false"/>
      <protection locked="false" hidden="true"/>
    </xf>
    <xf numFmtId="168" fontId="86" fillId="6" borderId="0" xfId="0" applyFont="true" applyBorder="true" applyAlignment="true" applyProtection="true">
      <alignment horizontal="center" vertical="top" textRotation="0" wrapText="true" indent="0" shrinkToFit="false"/>
      <protection locked="true" hidden="true"/>
    </xf>
    <xf numFmtId="164" fontId="33" fillId="16" borderId="60" xfId="0" applyFont="true" applyBorder="true" applyAlignment="true" applyProtection="true">
      <alignment horizontal="left" vertical="center" textRotation="0" wrapText="false" indent="0" shrinkToFit="false"/>
      <protection locked="true" hidden="false"/>
    </xf>
    <xf numFmtId="164" fontId="51" fillId="16" borderId="61" xfId="0" applyFont="true" applyBorder="true" applyAlignment="true" applyProtection="true">
      <alignment horizontal="left" vertical="center" textRotation="0" wrapText="true" indent="0" shrinkToFit="false"/>
      <protection locked="true" hidden="false"/>
    </xf>
    <xf numFmtId="164" fontId="51" fillId="16" borderId="62" xfId="0" applyFont="true" applyBorder="true" applyAlignment="true" applyProtection="true">
      <alignment horizontal="center" vertical="center" textRotation="0" wrapText="true" indent="0" shrinkToFit="false"/>
      <protection locked="true" hidden="false"/>
    </xf>
    <xf numFmtId="164" fontId="51" fillId="16" borderId="63" xfId="0" applyFont="true" applyBorder="true" applyAlignment="true" applyProtection="true">
      <alignment horizontal="center" vertical="center" textRotation="0" wrapText="true" indent="0" shrinkToFit="false"/>
      <protection locked="true" hidden="false"/>
    </xf>
    <xf numFmtId="164" fontId="51" fillId="16" borderId="64" xfId="0" applyFont="true" applyBorder="true" applyAlignment="true" applyProtection="true">
      <alignment horizontal="center" vertical="center" textRotation="0" wrapText="true" indent="0" shrinkToFit="false"/>
      <protection locked="true" hidden="false"/>
    </xf>
    <xf numFmtId="164" fontId="17" fillId="16" borderId="65" xfId="0" applyFont="true" applyBorder="true" applyAlignment="true" applyProtection="true">
      <alignment horizontal="general" vertical="center" textRotation="0" wrapText="false" indent="0" shrinkToFit="false"/>
      <protection locked="true" hidden="false"/>
    </xf>
    <xf numFmtId="164" fontId="17" fillId="16" borderId="66" xfId="0" applyFont="true" applyBorder="true" applyAlignment="true" applyProtection="true">
      <alignment horizontal="general" vertical="center" textRotation="0" wrapText="false" indent="0" shrinkToFit="false"/>
      <protection locked="true" hidden="false"/>
    </xf>
    <xf numFmtId="164" fontId="17" fillId="2" borderId="67" xfId="20" applyFont="true" applyBorder="true" applyAlignment="true" applyProtection="true">
      <alignment horizontal="left" vertical="center" textRotation="0" wrapText="false" indent="0" shrinkToFit="false"/>
      <protection locked="false" hidden="false"/>
    </xf>
    <xf numFmtId="164" fontId="49" fillId="2" borderId="68" xfId="20" applyFont="true" applyBorder="true" applyAlignment="true" applyProtection="true">
      <alignment horizontal="left" vertical="center" textRotation="0" wrapText="false" indent="0" shrinkToFit="false"/>
      <protection locked="true" hidden="false"/>
    </xf>
    <xf numFmtId="164" fontId="49" fillId="2" borderId="67" xfId="20" applyFont="true" applyBorder="true" applyAlignment="true" applyProtection="true">
      <alignment horizontal="general" vertical="center" textRotation="0" wrapText="false" indent="0" shrinkToFit="false"/>
      <protection locked="true" hidden="false"/>
    </xf>
    <xf numFmtId="164" fontId="49" fillId="2" borderId="67" xfId="20" applyFont="true" applyBorder="true" applyAlignment="true" applyProtection="true">
      <alignment horizontal="center" vertical="center" textRotation="0" wrapText="false" indent="0" shrinkToFit="false"/>
      <protection locked="true" hidden="false"/>
    </xf>
    <xf numFmtId="164" fontId="17" fillId="2" borderId="67" xfId="20" applyFont="true" applyBorder="true" applyAlignment="true" applyProtection="true">
      <alignment horizontal="center" vertical="center" textRotation="0" wrapText="false" indent="0" shrinkToFit="false"/>
      <protection locked="true" hidden="false"/>
    </xf>
    <xf numFmtId="164" fontId="49" fillId="2" borderId="69" xfId="20" applyFont="true" applyBorder="tru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true" indent="0" shrinkToFit="false"/>
      <protection locked="false" hidden="false"/>
    </xf>
    <xf numFmtId="164" fontId="17" fillId="2" borderId="60" xfId="0" applyFont="true" applyBorder="true" applyAlignment="true" applyProtection="true">
      <alignment horizontal="left"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false" indent="0" shrinkToFit="false"/>
      <protection locked="true" hidden="false"/>
    </xf>
    <xf numFmtId="164" fontId="87" fillId="2" borderId="70" xfId="0" applyFont="true" applyBorder="true" applyAlignment="true" applyProtection="true">
      <alignment horizontal="general" vertical="center" textRotation="0" wrapText="true" indent="0" shrinkToFit="false"/>
      <protection locked="true" hidden="false"/>
    </xf>
    <xf numFmtId="164" fontId="87" fillId="2" borderId="71" xfId="0" applyFont="true" applyBorder="true" applyAlignment="true" applyProtection="true">
      <alignment horizontal="general" vertical="center" textRotation="0" wrapText="true" indent="0" shrinkToFit="false"/>
      <protection locked="true" hidden="false"/>
    </xf>
    <xf numFmtId="164" fontId="45" fillId="2" borderId="71" xfId="0" applyFont="true" applyBorder="true" applyAlignment="true" applyProtection="true">
      <alignment horizontal="general" vertical="center" textRotation="0" wrapText="true" indent="0" shrinkToFit="false"/>
      <protection locked="true" hidden="false"/>
    </xf>
    <xf numFmtId="164" fontId="22" fillId="2" borderId="71" xfId="0" applyFont="true" applyBorder="true" applyAlignment="true" applyProtection="true">
      <alignment horizontal="general" vertical="center" textRotation="0" wrapText="true" indent="0" shrinkToFit="false"/>
      <protection locked="true" hidden="false"/>
    </xf>
    <xf numFmtId="164" fontId="30" fillId="0" borderId="64" xfId="0" applyFont="true" applyBorder="true" applyAlignment="true" applyProtection="true">
      <alignment horizontal="center" vertical="center" textRotation="90" wrapText="false" indent="0" shrinkToFit="false"/>
      <protection locked="true" hidden="false"/>
    </xf>
    <xf numFmtId="164" fontId="87" fillId="2" borderId="72" xfId="0" applyFont="true" applyBorder="true" applyAlignment="true" applyProtection="true">
      <alignment horizontal="general" vertical="center" textRotation="0" wrapText="true" indent="0" shrinkToFit="false"/>
      <protection locked="true" hidden="false"/>
    </xf>
    <xf numFmtId="164" fontId="88" fillId="2" borderId="72" xfId="0" applyFont="true" applyBorder="true" applyAlignment="true" applyProtection="true">
      <alignment horizontal="center" vertical="center" textRotation="0" wrapText="true" indent="0" shrinkToFit="false"/>
      <protection locked="true" hidden="false"/>
    </xf>
    <xf numFmtId="164" fontId="87" fillId="2" borderId="73" xfId="0" applyFont="true" applyBorder="true" applyAlignment="true" applyProtection="true">
      <alignment horizontal="general" vertical="center" textRotation="0" wrapText="true" indent="0" shrinkToFit="false"/>
      <protection locked="true" hidden="false"/>
    </xf>
    <xf numFmtId="164" fontId="88" fillId="2" borderId="73" xfId="0" applyFont="true" applyBorder="true" applyAlignment="true" applyProtection="true">
      <alignment horizontal="center" vertical="center" textRotation="0" wrapText="true" indent="0" shrinkToFit="false"/>
      <protection locked="true" hidden="false"/>
    </xf>
    <xf numFmtId="164" fontId="87" fillId="2" borderId="74" xfId="0" applyFont="true" applyBorder="true" applyAlignment="true" applyProtection="true">
      <alignment horizontal="general" vertical="center" textRotation="0" wrapText="true" indent="0" shrinkToFit="false"/>
      <protection locked="true" hidden="false"/>
    </xf>
    <xf numFmtId="164" fontId="88" fillId="2" borderId="74"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7" fillId="2" borderId="67" xfId="20" applyFont="true" applyBorder="true" applyAlignment="true" applyProtection="true">
      <alignment horizontal="left" vertical="center" textRotation="0" wrapText="true" indent="0" shrinkToFit="false"/>
      <protection locked="false" hidden="false"/>
    </xf>
    <xf numFmtId="164" fontId="17" fillId="6" borderId="0"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left" vertical="bottom" textRotation="0" wrapText="true" indent="0" shrinkToFit="false"/>
      <protection locked="true" hidden="false"/>
    </xf>
    <xf numFmtId="164" fontId="17" fillId="6"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60" xfId="0" applyFont="true" applyBorder="true" applyAlignment="true" applyProtection="true">
      <alignment horizontal="left" vertical="center" textRotation="0" wrapText="true" indent="0" shrinkToFit="false"/>
      <protection locked="true" hidden="false"/>
    </xf>
    <xf numFmtId="164" fontId="17" fillId="0" borderId="60" xfId="0" applyFont="true" applyBorder="true" applyAlignment="true" applyProtection="true">
      <alignment horizontal="general" vertical="center" textRotation="0" wrapText="true" indent="0" shrinkToFit="false"/>
      <protection locked="true" hidden="false"/>
    </xf>
    <xf numFmtId="164" fontId="17" fillId="0" borderId="75" xfId="0" applyFont="true" applyBorder="true" applyAlignment="true" applyProtection="true">
      <alignment horizontal="left" vertical="center" textRotation="0" wrapText="true" indent="0" shrinkToFit="false"/>
      <protection locked="true" hidden="false"/>
    </xf>
    <xf numFmtId="164" fontId="17" fillId="0" borderId="75" xfId="0" applyFont="true" applyBorder="true" applyAlignment="true" applyProtection="true">
      <alignment horizontal="general" vertical="center" textRotation="0" wrapText="true" indent="0" shrinkToFit="false"/>
      <protection locked="true" hidden="false"/>
    </xf>
    <xf numFmtId="164" fontId="17" fillId="0" borderId="73" xfId="0" applyFont="true" applyBorder="true" applyAlignment="true" applyProtection="true">
      <alignment horizontal="left" vertical="center" textRotation="0" wrapText="true" indent="0" shrinkToFit="false"/>
      <protection locked="true" hidden="false"/>
    </xf>
    <xf numFmtId="164" fontId="17" fillId="0" borderId="73" xfId="0" applyFont="true" applyBorder="true" applyAlignment="true" applyProtection="true">
      <alignment horizontal="general" vertical="center" textRotation="0" wrapText="true" indent="0" shrinkToFit="false"/>
      <protection locked="true" hidden="false"/>
    </xf>
    <xf numFmtId="164" fontId="17" fillId="0" borderId="74" xfId="0" applyFont="true" applyBorder="true" applyAlignment="true" applyProtection="true">
      <alignment horizontal="left" vertical="center" textRotation="0" wrapText="true" indent="0" shrinkToFit="false"/>
      <protection locked="true" hidden="false"/>
    </xf>
    <xf numFmtId="164" fontId="17" fillId="0" borderId="74" xfId="0" applyFont="true" applyBorder="true" applyAlignment="true" applyProtection="true">
      <alignment horizontal="general" vertical="center" textRotation="0" wrapText="true" indent="0" shrinkToFit="false"/>
      <protection locked="true" hidden="false"/>
    </xf>
    <xf numFmtId="164" fontId="30" fillId="6" borderId="0" xfId="0" applyFont="true" applyBorder="true" applyAlignment="true" applyProtection="true">
      <alignment horizontal="general" vertical="center" textRotation="90" wrapText="false" indent="0" shrinkToFit="false"/>
      <protection locked="true" hidden="false"/>
    </xf>
    <xf numFmtId="164" fontId="87" fillId="6" borderId="0" xfId="0" applyFont="true" applyBorder="true" applyAlignment="true" applyProtection="true">
      <alignment horizontal="general" vertical="center" textRotation="0" wrapText="true" indent="0" shrinkToFit="false"/>
      <protection locked="true" hidden="false"/>
    </xf>
    <xf numFmtId="164" fontId="88"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0" fillId="8" borderId="60" xfId="0" applyFont="true" applyBorder="true" applyAlignment="true" applyProtection="false">
      <alignment horizontal="general" vertical="center" textRotation="0" wrapText="true" indent="0" shrinkToFit="false"/>
      <protection locked="true" hidden="false"/>
    </xf>
    <xf numFmtId="164" fontId="90" fillId="8" borderId="66" xfId="0" applyFont="true" applyBorder="true" applyAlignment="true" applyProtection="false">
      <alignment horizontal="center" vertical="center" textRotation="0" wrapText="true" indent="0" shrinkToFit="false"/>
      <protection locked="true" hidden="false"/>
    </xf>
    <xf numFmtId="164" fontId="90" fillId="8" borderId="66" xfId="0" applyFont="true" applyBorder="true" applyAlignment="true" applyProtection="false">
      <alignment horizontal="general" vertical="center" textRotation="0" wrapText="true" indent="0" shrinkToFit="false"/>
      <protection locked="true" hidden="false"/>
    </xf>
    <xf numFmtId="164" fontId="91" fillId="0" borderId="76" xfId="0" applyFont="true" applyBorder="true" applyAlignment="true" applyProtection="false">
      <alignment horizontal="general" vertical="center" textRotation="0" wrapText="true" indent="0" shrinkToFit="false"/>
      <protection locked="true" hidden="false"/>
    </xf>
    <xf numFmtId="164" fontId="91" fillId="0" borderId="77" xfId="0" applyFont="true" applyBorder="true" applyAlignment="true" applyProtection="false">
      <alignment horizontal="center" vertical="center" textRotation="0" wrapText="true" indent="0" shrinkToFit="false"/>
      <protection locked="true" hidden="false"/>
    </xf>
    <xf numFmtId="164" fontId="91" fillId="0" borderId="77" xfId="0" applyFont="true" applyBorder="true" applyAlignment="true" applyProtection="false">
      <alignment horizontal="general" vertical="center" textRotation="0" wrapText="true" indent="0" shrinkToFit="false"/>
      <protection locked="true" hidden="false"/>
    </xf>
    <xf numFmtId="164" fontId="91" fillId="2" borderId="76" xfId="0" applyFont="true" applyBorder="true" applyAlignment="true" applyProtection="false">
      <alignment horizontal="general" vertical="center" textRotation="0" wrapText="true" indent="0" shrinkToFit="false"/>
      <protection locked="true" hidden="false"/>
    </xf>
    <xf numFmtId="164" fontId="91" fillId="2" borderId="77" xfId="0" applyFont="true" applyBorder="true" applyAlignment="true" applyProtection="false">
      <alignment horizontal="center" vertical="center" textRotation="0" wrapText="true" indent="0" shrinkToFit="false"/>
      <protection locked="true" hidden="false"/>
    </xf>
    <xf numFmtId="164" fontId="91" fillId="2" borderId="77" xfId="0" applyFont="true" applyBorder="true" applyAlignment="true" applyProtection="false">
      <alignment horizontal="general" vertical="center" textRotation="0" wrapText="true" indent="0" shrinkToFit="false"/>
      <protection locked="true" hidden="false"/>
    </xf>
    <xf numFmtId="164" fontId="91" fillId="2" borderId="70" xfId="0" applyFont="true" applyBorder="true" applyAlignment="true" applyProtection="false">
      <alignment horizontal="general" vertical="center" textRotation="0" wrapText="true" indent="0" shrinkToFit="false"/>
      <protection locked="true" hidden="false"/>
    </xf>
    <xf numFmtId="164" fontId="91" fillId="2" borderId="22" xfId="0" applyFont="true" applyBorder="true" applyAlignment="true" applyProtection="false">
      <alignment horizontal="general" vertical="center" textRotation="0" wrapText="true" indent="0" shrinkToFit="false"/>
      <protection locked="true" hidden="false"/>
    </xf>
    <xf numFmtId="164" fontId="91" fillId="2" borderId="71" xfId="0" applyFont="true" applyBorder="true" applyAlignment="true" applyProtection="false">
      <alignment horizontal="general" vertical="center" textRotation="0" wrapText="tru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false" hidden="false"/>
    </xf>
    <xf numFmtId="168" fontId="86" fillId="6" borderId="0" xfId="0" applyFont="true" applyBorder="false" applyAlignment="true" applyProtection="true">
      <alignment horizontal="left" vertical="center" textRotation="0" wrapText="false" indent="0" shrinkToFit="false"/>
      <protection locked="true" hidden="true"/>
    </xf>
    <xf numFmtId="164" fontId="51" fillId="16" borderId="78" xfId="0" applyFont="true" applyBorder="true" applyAlignment="true" applyProtection="true">
      <alignment horizontal="left" vertical="center" textRotation="0" wrapText="true" indent="0" shrinkToFit="false"/>
      <protection locked="true" hidden="false"/>
    </xf>
    <xf numFmtId="164" fontId="51" fillId="16" borderId="79" xfId="0" applyFont="true" applyBorder="true" applyAlignment="true" applyProtection="true">
      <alignment horizontal="left" vertical="center" textRotation="0" wrapText="true" indent="0" shrinkToFit="false"/>
      <protection locked="true" hidden="false"/>
    </xf>
    <xf numFmtId="164" fontId="51" fillId="16" borderId="79" xfId="0" applyFont="true" applyBorder="true" applyAlignment="true" applyProtection="true">
      <alignment horizontal="center" vertical="center" textRotation="0" wrapText="true" indent="0" shrinkToFit="false"/>
      <protection locked="true" hidden="false"/>
    </xf>
    <xf numFmtId="164" fontId="51" fillId="16" borderId="80" xfId="0" applyFont="true" applyBorder="true" applyAlignment="true" applyProtection="true">
      <alignment horizontal="center" vertical="center" textRotation="0" wrapText="true" indent="0" shrinkToFit="false"/>
      <protection locked="true" hidden="false"/>
    </xf>
    <xf numFmtId="164" fontId="51" fillId="16" borderId="64" xfId="0" applyFont="true" applyBorder="true" applyAlignment="true" applyProtection="true">
      <alignment horizontal="left" vertical="center" textRotation="0" wrapText="true" indent="0" shrinkToFit="false"/>
      <protection locked="true" hidden="false"/>
    </xf>
    <xf numFmtId="164" fontId="49" fillId="2" borderId="81" xfId="20" applyFont="true" applyBorder="true" applyAlignment="true" applyProtection="true">
      <alignment horizontal="left" vertical="center" textRotation="0" wrapText="false" indent="0" shrinkToFit="false"/>
      <protection locked="true" hidden="false"/>
    </xf>
    <xf numFmtId="164" fontId="17" fillId="2" borderId="82" xfId="20" applyFont="true" applyBorder="true" applyAlignment="true" applyProtection="true">
      <alignment horizontal="left" vertical="center" textRotation="0" wrapText="false" indent="0" shrinkToFit="false"/>
      <protection locked="true" hidden="false"/>
    </xf>
    <xf numFmtId="164" fontId="17" fillId="2" borderId="82" xfId="20"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general" vertical="top" textRotation="0" wrapText="true" indent="0" shrinkToFit="false"/>
      <protection locked="true" hidden="false"/>
    </xf>
    <xf numFmtId="164" fontId="30" fillId="0" borderId="66" xfId="0" applyFont="true" applyBorder="true" applyAlignment="true" applyProtection="true">
      <alignment horizontal="general" vertical="top" textRotation="0" wrapText="true" indent="0" shrinkToFit="false"/>
      <protection locked="true" hidden="false"/>
    </xf>
    <xf numFmtId="164" fontId="30" fillId="0" borderId="66" xfId="0" applyFont="true" applyBorder="true" applyAlignment="true" applyProtection="true">
      <alignment horizontal="center" vertical="top" textRotation="0" wrapText="true" indent="0" shrinkToFit="false"/>
      <protection locked="true" hidden="false"/>
    </xf>
    <xf numFmtId="164" fontId="17" fillId="0" borderId="76" xfId="0" applyFont="true" applyBorder="true" applyAlignment="true" applyProtection="true">
      <alignment horizontal="general" vertical="top" textRotation="0" wrapText="true" indent="0" shrinkToFit="false"/>
      <protection locked="true" hidden="false"/>
    </xf>
    <xf numFmtId="164" fontId="17" fillId="0" borderId="77" xfId="0" applyFont="true" applyBorder="true" applyAlignment="true" applyProtection="true">
      <alignment horizontal="general" vertical="top" textRotation="0" wrapText="true" indent="0" shrinkToFit="false"/>
      <protection locked="true" hidden="false"/>
    </xf>
    <xf numFmtId="164" fontId="33" fillId="16" borderId="65" xfId="0" applyFont="true" applyBorder="true" applyAlignment="true" applyProtection="true">
      <alignment horizontal="left" vertical="center" textRotation="0" wrapText="true" indent="0" shrinkToFit="false"/>
      <protection locked="true" hidden="false"/>
    </xf>
    <xf numFmtId="164" fontId="30" fillId="9" borderId="36" xfId="0" applyFont="true" applyBorder="true" applyAlignment="true" applyProtection="true">
      <alignment horizontal="center" vertical="center" textRotation="0" wrapText="true" indent="0" shrinkToFit="false"/>
      <protection locked="true" hidden="false"/>
    </xf>
    <xf numFmtId="164" fontId="30" fillId="9" borderId="36" xfId="0" applyFont="true" applyBorder="true" applyAlignment="true" applyProtection="true">
      <alignment horizontal="left"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false" indent="0" shrinkToFit="false"/>
      <protection locked="true" hidden="false"/>
    </xf>
    <xf numFmtId="164" fontId="17" fillId="9" borderId="36" xfId="0" applyFont="true" applyBorder="true" applyAlignment="true" applyProtection="false">
      <alignment horizontal="general" vertical="center" textRotation="0" wrapText="false" indent="0" shrinkToFit="false"/>
      <protection locked="true" hidden="false"/>
    </xf>
    <xf numFmtId="164" fontId="17" fillId="2" borderId="76" xfId="0" applyFont="true" applyBorder="true" applyAlignment="true" applyProtection="true">
      <alignment horizontal="left" vertical="bottom" textRotation="0" wrapText="true" indent="0" shrinkToFit="false"/>
      <protection locked="true" hidden="false"/>
    </xf>
    <xf numFmtId="164" fontId="47" fillId="2" borderId="64" xfId="0" applyFont="true" applyBorder="true" applyAlignment="true" applyProtection="true">
      <alignment horizontal="general" vertical="bottom" textRotation="0" wrapText="true" indent="0" shrinkToFit="false"/>
      <protection locked="true" hidden="false"/>
    </xf>
    <xf numFmtId="164" fontId="47" fillId="2" borderId="60" xfId="0" applyFont="true" applyBorder="true" applyAlignment="true" applyProtection="true">
      <alignment horizontal="left" vertical="bottom" textRotation="0" wrapText="true" indent="0" shrinkToFit="false"/>
      <protection locked="true" hidden="false"/>
    </xf>
    <xf numFmtId="164" fontId="47" fillId="2" borderId="60" xfId="0" applyFont="true" applyBorder="true" applyAlignment="true" applyProtection="true">
      <alignment horizontal="general" vertical="bottom" textRotation="0" wrapText="true" indent="0" shrinkToFit="false"/>
      <protection locked="true" hidden="false"/>
    </xf>
    <xf numFmtId="164" fontId="47" fillId="2" borderId="21" xfId="0" applyFont="true" applyBorder="true" applyAlignment="true" applyProtection="true">
      <alignment horizontal="general" vertical="bottom" textRotation="0" wrapText="true" indent="0" shrinkToFit="false"/>
      <protection locked="true" hidden="false"/>
    </xf>
    <xf numFmtId="164" fontId="47" fillId="0" borderId="36" xfId="0" applyFont="true" applyBorder="true" applyAlignment="true" applyProtection="true">
      <alignment horizontal="left" vertical="bottom" textRotation="0" wrapText="true" indent="0" shrinkToFit="false"/>
      <protection locked="true" hidden="false"/>
    </xf>
    <xf numFmtId="164" fontId="47" fillId="2" borderId="40" xfId="0" applyFont="true" applyBorder="true" applyAlignment="true" applyProtection="true">
      <alignment horizontal="general" vertical="bottom" textRotation="0" wrapText="true" indent="0" shrinkToFit="false"/>
      <protection locked="true" hidden="false"/>
    </xf>
    <xf numFmtId="164" fontId="47" fillId="0" borderId="27" xfId="0" applyFont="true" applyBorder="true" applyAlignment="true" applyProtection="true">
      <alignment horizontal="left" vertical="bottom" textRotation="0" wrapText="true" indent="0" shrinkToFit="false"/>
      <protection locked="true" hidden="false"/>
    </xf>
    <xf numFmtId="164" fontId="47" fillId="2" borderId="31" xfId="0" applyFont="true" applyBorder="true" applyAlignment="true" applyProtection="true">
      <alignment horizontal="general" vertical="bottom" textRotation="0" wrapText="true" indent="0" shrinkToFit="false"/>
      <protection locked="true" hidden="false"/>
    </xf>
    <xf numFmtId="164" fontId="47" fillId="0" borderId="34" xfId="0" applyFont="true" applyBorder="true" applyAlignment="true" applyProtection="true">
      <alignment horizontal="left" vertical="bottom" textRotation="0" wrapText="true" indent="0" shrinkToFit="false"/>
      <protection locked="true" hidden="false"/>
    </xf>
    <xf numFmtId="164" fontId="47" fillId="2" borderId="38" xfId="0" applyFont="true" applyBorder="true" applyAlignment="true" applyProtection="true">
      <alignment horizontal="general" vertical="bottom" textRotation="0" wrapText="true" indent="0" shrinkToFit="false"/>
      <protection locked="true" hidden="false"/>
    </xf>
    <xf numFmtId="164" fontId="47" fillId="2" borderId="64" xfId="0" applyFont="true" applyBorder="true" applyAlignment="true" applyProtection="true">
      <alignment horizontal="justify" vertical="bottom" textRotation="0" wrapText="true" indent="0" shrinkToFit="false"/>
      <protection locked="true" hidden="false"/>
    </xf>
    <xf numFmtId="164" fontId="47" fillId="0" borderId="83" xfId="0" applyFont="true" applyBorder="true" applyAlignment="true" applyProtection="true">
      <alignment horizontal="left" vertical="bottom" textRotation="0" wrapText="true" indent="0" shrinkToFit="false"/>
      <protection locked="true" hidden="false"/>
    </xf>
    <xf numFmtId="164" fontId="47" fillId="2" borderId="84" xfId="0" applyFont="true" applyBorder="true" applyAlignment="true" applyProtection="true">
      <alignment horizontal="general" vertical="bottom" textRotation="0" wrapText="true" indent="0" shrinkToFit="false"/>
      <protection locked="true" hidden="false"/>
    </xf>
    <xf numFmtId="164" fontId="47" fillId="2" borderId="32" xfId="0" applyFont="true" applyBorder="true" applyAlignment="true" applyProtection="true">
      <alignment horizontal="general" vertical="bottom" textRotation="0" wrapText="true" indent="0" shrinkToFit="false"/>
      <protection locked="true" hidden="false"/>
    </xf>
    <xf numFmtId="164" fontId="47" fillId="0" borderId="67" xfId="0" applyFont="true" applyBorder="true" applyAlignment="true" applyProtection="true">
      <alignment horizontal="left" vertical="bottom" textRotation="0" wrapText="true" indent="0" shrinkToFit="false"/>
      <protection locked="true" hidden="false"/>
    </xf>
    <xf numFmtId="164" fontId="47" fillId="2" borderId="85"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true">
      <alignment horizontal="left" vertical="center" textRotation="0" wrapText="true" indent="0" shrinkToFit="false"/>
      <protection locked="true" hidden="false"/>
    </xf>
    <xf numFmtId="164" fontId="17" fillId="16" borderId="66" xfId="0" applyFont="true" applyBorder="true" applyAlignment="false" applyProtection="false">
      <alignment horizontal="general" vertical="bottom" textRotation="0" wrapText="false" indent="0" shrinkToFit="false"/>
      <protection locked="true" hidden="false"/>
    </xf>
    <xf numFmtId="164" fontId="17" fillId="2" borderId="81" xfId="20" applyFont="true" applyBorder="true" applyAlignment="true" applyProtection="true">
      <alignment horizontal="left" vertical="center" textRotation="0" wrapText="false" indent="0" shrinkToFit="false"/>
      <protection locked="true" hidden="false"/>
    </xf>
    <xf numFmtId="164" fontId="17" fillId="2" borderId="69" xfId="20" applyFont="true" applyBorder="tru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left" vertical="center" textRotation="0" wrapText="true" indent="0" shrinkToFit="false"/>
      <protection locked="false" hidden="false"/>
    </xf>
    <xf numFmtId="164" fontId="17" fillId="0" borderId="60" xfId="0" applyFont="true" applyBorder="true" applyAlignment="true" applyProtection="false">
      <alignment horizontal="left" vertical="top" textRotation="0" wrapText="true" indent="0" shrinkToFit="false"/>
      <protection locked="true" hidden="false"/>
    </xf>
    <xf numFmtId="164" fontId="53" fillId="6" borderId="86" xfId="0" applyFont="true" applyBorder="true" applyAlignment="true" applyProtection="false">
      <alignment horizontal="left" vertical="top" textRotation="0" wrapText="true" indent="0" shrinkToFit="false"/>
      <protection locked="true" hidden="false"/>
    </xf>
    <xf numFmtId="164" fontId="46" fillId="6" borderId="87" xfId="0" applyFont="true" applyBorder="true" applyAlignment="true" applyProtection="false">
      <alignment horizontal="center" vertical="top" textRotation="0" wrapText="tru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4" fontId="53" fillId="0" borderId="73" xfId="0" applyFont="true" applyBorder="true" applyAlignment="true" applyProtection="false">
      <alignment horizontal="left" vertical="top" textRotation="0" wrapText="true" indent="0" shrinkToFit="false"/>
      <protection locked="true" hidden="false"/>
    </xf>
    <xf numFmtId="164" fontId="53" fillId="0" borderId="74" xfId="0" applyFont="true" applyBorder="true" applyAlignment="true" applyProtection="false">
      <alignment horizontal="left" vertical="top" textRotation="0" wrapText="true" indent="0" shrinkToFit="false"/>
      <protection locked="true" hidden="false"/>
    </xf>
    <xf numFmtId="164" fontId="33" fillId="6" borderId="60" xfId="0" applyFont="true" applyBorder="true" applyAlignment="true" applyProtection="true">
      <alignment horizontal="left" vertical="center" textRotation="0" wrapText="false" indent="0" shrinkToFit="false"/>
      <protection locked="true" hidden="false"/>
    </xf>
    <xf numFmtId="164" fontId="51" fillId="6" borderId="78" xfId="0" applyFont="true" applyBorder="true" applyAlignment="true" applyProtection="true">
      <alignment horizontal="left" vertical="center" textRotation="0" wrapText="true" indent="0" shrinkToFit="false"/>
      <protection locked="true" hidden="false"/>
    </xf>
    <xf numFmtId="164" fontId="51" fillId="6" borderId="79" xfId="0" applyFont="true" applyBorder="true" applyAlignment="true" applyProtection="true">
      <alignment horizontal="left" vertical="center" textRotation="0" wrapText="true" indent="0" shrinkToFit="false"/>
      <protection locked="true" hidden="false"/>
    </xf>
    <xf numFmtId="164" fontId="51" fillId="6" borderId="62" xfId="0" applyFont="true" applyBorder="true" applyAlignment="true" applyProtection="true">
      <alignment horizontal="center" vertical="center" textRotation="0" wrapText="true" indent="0" shrinkToFit="false"/>
      <protection locked="true" hidden="false"/>
    </xf>
    <xf numFmtId="164" fontId="51" fillId="6" borderId="63" xfId="0" applyFont="true" applyBorder="true" applyAlignment="true" applyProtection="true">
      <alignment horizontal="center" vertical="center" textRotation="0" wrapText="false" indent="0" shrinkToFit="false"/>
      <protection locked="true" hidden="false"/>
    </xf>
    <xf numFmtId="164" fontId="33" fillId="6" borderId="65" xfId="0" applyFont="true" applyBorder="true" applyAlignment="true" applyProtection="true">
      <alignment horizontal="left" vertical="center" textRotation="0" wrapText="true" indent="0" shrinkToFit="false"/>
      <protection locked="true" hidden="false"/>
    </xf>
    <xf numFmtId="164" fontId="17" fillId="2" borderId="80" xfId="20" applyFont="true" applyBorder="true" applyAlignment="true" applyProtection="true">
      <alignment horizontal="center" vertical="center" textRotation="0" wrapText="false" indent="0" shrinkToFit="false"/>
      <protection locked="true" hidden="false"/>
    </xf>
    <xf numFmtId="164" fontId="17" fillId="2" borderId="69" xfId="20" applyFont="true" applyBorder="true" applyAlignment="true" applyProtection="true">
      <alignment horizontal="general" vertical="center" textRotation="0" wrapText="true" indent="0" shrinkToFit="false"/>
      <protection locked="true" hidden="false"/>
    </xf>
    <xf numFmtId="164" fontId="17" fillId="0" borderId="64" xfId="0" applyFont="true" applyBorder="true" applyAlignment="true" applyProtection="false">
      <alignment horizontal="left" vertical="top" textRotation="0" wrapText="true" indent="0" shrinkToFit="false"/>
      <protection locked="true" hidden="false"/>
    </xf>
    <xf numFmtId="164" fontId="53" fillId="6" borderId="86" xfId="0" applyFont="true" applyBorder="true" applyAlignment="true" applyProtection="false">
      <alignment horizontal="left" vertical="top" textRotation="0" wrapText="false" indent="0" shrinkToFit="false"/>
      <protection locked="true" hidden="false"/>
    </xf>
    <xf numFmtId="164" fontId="30" fillId="6" borderId="88" xfId="0" applyFont="true" applyBorder="true" applyAlignment="true" applyProtection="false">
      <alignment horizontal="left" vertical="top" textRotation="0" wrapText="false" indent="0" shrinkToFit="false"/>
      <protection locked="true" hidden="false"/>
    </xf>
    <xf numFmtId="164" fontId="53" fillId="6" borderId="83"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true"/>
      <protection locked="true" hidden="false"/>
    </xf>
    <xf numFmtId="164" fontId="46" fillId="0" borderId="89" xfId="0" applyFont="true" applyBorder="true" applyAlignment="true" applyProtection="false">
      <alignment horizontal="left" vertical="top" textRotation="0" wrapText="true" indent="0" shrinkToFit="false"/>
      <protection locked="true" hidden="false"/>
    </xf>
    <xf numFmtId="164" fontId="53" fillId="0" borderId="89" xfId="0" applyFont="true" applyBorder="true" applyAlignment="true" applyProtection="false">
      <alignment horizontal="left" vertical="top" textRotation="0" wrapText="true" indent="0" shrinkToFit="false"/>
      <protection locked="true" hidden="false"/>
    </xf>
    <xf numFmtId="164" fontId="53" fillId="0" borderId="75" xfId="0" applyFont="true" applyBorder="true" applyAlignment="true" applyProtection="false">
      <alignment horizontal="left" vertical="top" textRotation="0" wrapText="true" indent="0" shrinkToFit="false"/>
      <protection locked="true" hidden="false"/>
    </xf>
    <xf numFmtId="164" fontId="41" fillId="6" borderId="0" xfId="0" applyFont="true" applyBorder="true" applyAlignment="true" applyProtection="true">
      <alignment horizontal="left" vertical="center" textRotation="0" wrapText="true" indent="0" shrinkToFit="false"/>
      <protection locked="true" hidden="false"/>
    </xf>
    <xf numFmtId="164" fontId="51" fillId="16" borderId="62" xfId="0" applyFont="true" applyBorder="true" applyAlignment="true" applyProtection="true">
      <alignment horizontal="left" vertical="center" textRotation="0" wrapText="true" indent="0" shrinkToFit="false"/>
      <protection locked="true" hidden="false"/>
    </xf>
    <xf numFmtId="164" fontId="33" fillId="16" borderId="64" xfId="0" applyFont="true" applyBorder="true" applyAlignment="true" applyProtection="true">
      <alignment horizontal="left" vertical="center" textRotation="0" wrapText="true" indent="0" shrinkToFit="false"/>
      <protection locked="true" hidden="false"/>
    </xf>
    <xf numFmtId="164" fontId="33" fillId="16" borderId="66" xfId="0" applyFont="true" applyBorder="true" applyAlignment="true" applyProtection="true">
      <alignment horizontal="left"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51" fillId="16" borderId="36"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false">
      <alignment horizontal="left" vertical="center" textRotation="0" wrapText="true" indent="0" shrinkToFit="false"/>
      <protection locked="true" hidden="false"/>
    </xf>
    <xf numFmtId="164" fontId="30" fillId="6"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51" fillId="16" borderId="90" xfId="0" applyFont="true" applyBorder="true" applyAlignment="true" applyProtection="true">
      <alignment horizontal="center" vertical="center" textRotation="0" wrapText="true" indent="0" shrinkToFit="false"/>
      <protection locked="true" hidden="false"/>
    </xf>
    <xf numFmtId="164" fontId="33" fillId="16" borderId="65" xfId="0" applyFont="true" applyBorder="true" applyAlignment="true" applyProtection="true">
      <alignment horizontal="left" vertical="center" textRotation="0" wrapText="false" indent="0" shrinkToFit="false"/>
      <protection locked="true" hidden="false"/>
    </xf>
    <xf numFmtId="164" fontId="33" fillId="16" borderId="66" xfId="0" applyFont="true" applyBorder="true" applyAlignment="true" applyProtection="tru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51" fillId="16" borderId="39" xfId="0" applyFont="true" applyBorder="true" applyAlignment="true" applyProtection="true">
      <alignment horizontal="center" vertical="center" textRotation="0" wrapText="true" indent="0" shrinkToFit="false"/>
      <protection locked="true" hidden="false"/>
    </xf>
    <xf numFmtId="164" fontId="73" fillId="6" borderId="27"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left" vertical="top" textRotation="0" wrapText="true" indent="0" shrinkToFit="false"/>
      <protection locked="true" hidden="false"/>
    </xf>
    <xf numFmtId="164" fontId="17" fillId="2" borderId="36"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true">
      <alignment horizontal="center" vertical="center" textRotation="0" wrapText="false" indent="0" shrinkToFit="false"/>
      <protection locked="true" hidden="false"/>
    </xf>
    <xf numFmtId="164" fontId="51" fillId="16" borderId="63" xfId="0" applyFont="true" applyBorder="true" applyAlignment="true" applyProtection="true">
      <alignment horizontal="left" vertical="center" textRotation="0" wrapText="true" indent="0" shrinkToFit="false"/>
      <protection locked="true" hidden="false"/>
    </xf>
    <xf numFmtId="164" fontId="51" fillId="16" borderId="60" xfId="0" applyFont="true" applyBorder="true" applyAlignment="true" applyProtection="true">
      <alignment horizontal="center" vertical="center" textRotation="0" wrapText="true" indent="0" shrinkToFit="false"/>
      <protection locked="true" hidden="false"/>
    </xf>
    <xf numFmtId="164" fontId="51" fillId="16" borderId="65" xfId="0" applyFont="true" applyBorder="true" applyAlignment="true" applyProtection="true">
      <alignment horizontal="center" vertical="center" textRotation="0" wrapText="true" indent="0" shrinkToFit="false"/>
      <protection locked="true" hidden="false"/>
    </xf>
    <xf numFmtId="164" fontId="51" fillId="16" borderId="66"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left" vertical="center" textRotation="0" wrapText="tru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51" fillId="16" borderId="76" xfId="0" applyFont="true" applyBorder="true" applyAlignment="true" applyProtection="true">
      <alignment horizontal="center" vertical="center" textRotation="0" wrapText="true" indent="0" shrinkToFit="false"/>
      <protection locked="true" hidden="false"/>
    </xf>
    <xf numFmtId="164" fontId="73" fillId="6" borderId="86" xfId="0" applyFont="true" applyBorder="true" applyAlignment="true" applyProtection="false">
      <alignment horizontal="left" vertical="top" textRotation="0" wrapText="true" indent="0" shrinkToFit="false"/>
      <protection locked="true" hidden="false"/>
    </xf>
    <xf numFmtId="164" fontId="73" fillId="6" borderId="87" xfId="0" applyFont="true" applyBorder="true" applyAlignment="true" applyProtection="false">
      <alignment horizontal="left" vertical="top" textRotation="0" wrapText="true" indent="0" shrinkToFit="false"/>
      <protection locked="true" hidden="false"/>
    </xf>
    <xf numFmtId="164" fontId="92" fillId="0" borderId="26" xfId="0" applyFont="true" applyBorder="true" applyAlignment="true" applyProtection="false">
      <alignment horizontal="justify" vertical="top" textRotation="0" wrapText="true" indent="0" shrinkToFit="false"/>
      <protection locked="true" hidden="false"/>
    </xf>
    <xf numFmtId="164" fontId="92" fillId="0" borderId="28" xfId="0" applyFont="true" applyBorder="true" applyAlignment="true" applyProtection="false">
      <alignment horizontal="justify"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51" fillId="16" borderId="78" xfId="0" applyFont="true" applyBorder="true" applyAlignment="true" applyProtection="true">
      <alignment horizontal="center" vertical="center" textRotation="0" wrapText="true" indent="0" shrinkToFit="false"/>
      <protection locked="true" hidden="false"/>
    </xf>
    <xf numFmtId="164" fontId="51" fillId="16" borderId="91"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95" fillId="0" borderId="60" xfId="0" applyFont="true" applyBorder="true" applyAlignment="true" applyProtection="false">
      <alignment horizontal="general" vertical="top" textRotation="0" wrapText="true" indent="0" shrinkToFit="false"/>
      <protection locked="true" hidden="false"/>
    </xf>
    <xf numFmtId="164" fontId="95" fillId="0" borderId="66" xfId="0" applyFont="true" applyBorder="true" applyAlignment="true" applyProtection="false">
      <alignment horizontal="general" vertical="top" textRotation="0" wrapText="true" indent="0" shrinkToFit="false"/>
      <protection locked="true" hidden="false"/>
    </xf>
    <xf numFmtId="164" fontId="95" fillId="0" borderId="76" xfId="0" applyFont="true" applyBorder="true" applyAlignment="true" applyProtection="false">
      <alignment horizontal="general" vertical="top" textRotation="0" wrapText="true" indent="0" shrinkToFit="false"/>
      <protection locked="true" hidden="false"/>
    </xf>
    <xf numFmtId="164" fontId="95" fillId="0" borderId="77" xfId="0" applyFont="true" applyBorder="true" applyAlignment="true" applyProtection="false">
      <alignment horizontal="center" vertical="top" textRotation="0" wrapText="true" indent="0" shrinkToFit="false"/>
      <protection locked="true" hidden="false"/>
    </xf>
    <xf numFmtId="171" fontId="95" fillId="0" borderId="77" xfId="0" applyFont="true" applyBorder="true" applyAlignment="true" applyProtection="false">
      <alignment horizontal="center" vertical="top" textRotation="0" wrapText="true" indent="0" shrinkToFit="false"/>
      <protection locked="true" hidden="false"/>
    </xf>
    <xf numFmtId="164" fontId="95" fillId="0" borderId="71" xfId="0" applyFont="true" applyBorder="true" applyAlignment="true" applyProtection="false">
      <alignment horizontal="general" vertical="top" textRotation="0" wrapText="true" indent="0" shrinkToFit="false"/>
      <protection locked="true" hidden="false"/>
    </xf>
    <xf numFmtId="164" fontId="95" fillId="0" borderId="22" xfId="0" applyFont="true" applyBorder="true" applyAlignment="true" applyProtection="false">
      <alignment horizontal="center" vertical="top" textRotation="0" wrapText="true" indent="0" shrinkToFit="false"/>
      <protection locked="true" hidden="false"/>
    </xf>
    <xf numFmtId="171" fontId="95" fillId="0" borderId="22" xfId="0" applyFont="true" applyBorder="true" applyAlignment="true" applyProtection="false">
      <alignment horizontal="center" vertical="top" textRotation="0" wrapText="true" indent="0" shrinkToFit="false"/>
      <protection locked="true" hidden="false"/>
    </xf>
    <xf numFmtId="164" fontId="51" fillId="16" borderId="72" xfId="0" applyFont="true" applyBorder="true" applyAlignment="true" applyProtection="false">
      <alignment horizontal="center" vertical="bottom" textRotation="0" wrapText="true" indent="0" shrinkToFit="false"/>
      <protection locked="true" hidden="false"/>
    </xf>
    <xf numFmtId="164" fontId="17" fillId="0" borderId="73" xfId="0" applyFont="true" applyBorder="true" applyAlignment="true" applyProtection="false">
      <alignment horizontal="left" vertical="bottom" textRotation="0" wrapText="true" indent="0" shrinkToFit="false"/>
      <protection locked="true" hidden="false"/>
    </xf>
    <xf numFmtId="164" fontId="51" fillId="16" borderId="73" xfId="0" applyFont="true" applyBorder="true" applyAlignment="true" applyProtection="false">
      <alignment horizontal="center" vertical="bottom" textRotation="0" wrapText="true" indent="0" shrinkToFit="false"/>
      <protection locked="true" hidden="false"/>
    </xf>
    <xf numFmtId="164" fontId="17" fillId="0" borderId="74"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_office as built edit.xls" xfId="59"/>
    <cellStyle name="Note 2" xfId="60"/>
    <cellStyle name="Note 2 2" xfId="61"/>
    <cellStyle name="Note 3" xfId="62"/>
    <cellStyle name="Output 2" xfId="63"/>
    <cellStyle name="Title 2" xfId="64"/>
    <cellStyle name="Total 2" xfId="65"/>
    <cellStyle name="Warning Text 2" xfId="66"/>
    <cellStyle name="*unknown*" xfId="20" builtinId="8"/>
  </cellStyles>
  <dxfs count="54">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300</xdr:row>
      <xdr:rowOff>0</xdr:rowOff>
    </xdr:from>
    <xdr:to>
      <xdr:col>19</xdr:col>
      <xdr:colOff>201960</xdr:colOff>
      <xdr:row>308</xdr:row>
      <xdr:rowOff>9360</xdr:rowOff>
    </xdr:to>
    <xdr:pic>
      <xdr:nvPicPr>
        <xdr:cNvPr id="8" name="Picture 2" descr="Retail Centre v1"/>
        <xdr:cNvPicPr/>
      </xdr:nvPicPr>
      <xdr:blipFill>
        <a:blip r:embed="rId1"/>
        <a:stretch/>
      </xdr:blipFill>
      <xdr:spPr>
        <a:xfrm>
          <a:off x="4572360" y="519588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99" activePane="bottomRight" state="frozen"/>
      <selection pane="topLeft" activeCell="A1" activeCellId="0" sqref="A1"/>
      <selection pane="topRight" activeCell="I1" activeCellId="0" sqref="I1"/>
      <selection pane="bottomLeft" activeCell="A99" activeCellId="0" sqref="A99"/>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3.14"/>
    <col collapsed="false" customWidth="true" hidden="false" outlineLevel="0" max="13" min="10" style="251" width="9.7"/>
    <col collapsed="false" customWidth="true" hidden="false" outlineLevel="0" max="14" min="14" style="98" width="23.99"/>
    <col collapsed="false" customWidth="true" hidden="false" outlineLevel="0" max="15" min="15" style="476" width="13.7"/>
    <col collapsed="false" customWidth="true" hidden="false" outlineLevel="0" max="16" min="16" style="98" width="8.28"/>
    <col collapsed="false" customWidth="true" hidden="false" outlineLevel="0" max="17" min="17" style="252" width="100.7"/>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1003</v>
      </c>
      <c r="J2" s="253"/>
      <c r="K2" s="253"/>
      <c r="L2" s="253"/>
      <c r="M2" s="253"/>
      <c r="N2" s="112"/>
      <c r="O2" s="106"/>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477"/>
      <c r="J3" s="313"/>
      <c r="K3" s="313"/>
      <c r="L3" s="313"/>
      <c r="M3" s="313"/>
      <c r="N3" s="112"/>
      <c r="O3" s="106"/>
      <c r="P3" s="112"/>
      <c r="Q3" s="254"/>
    </row>
    <row r="4" s="108" customFormat="true" ht="23.25" hidden="false" customHeight="false" outlineLevel="0" collapsed="false">
      <c r="A4" s="109"/>
      <c r="B4" s="110"/>
      <c r="C4" s="110"/>
      <c r="D4" s="110"/>
      <c r="E4" s="110"/>
      <c r="F4" s="110"/>
      <c r="G4" s="110"/>
      <c r="H4" s="111"/>
      <c r="I4" s="478"/>
      <c r="J4" s="255" t="s">
        <v>242</v>
      </c>
      <c r="K4" s="255" t="s">
        <v>243</v>
      </c>
      <c r="L4" s="255" t="s">
        <v>244</v>
      </c>
      <c r="M4" s="255" t="s">
        <v>245</v>
      </c>
      <c r="N4" s="112"/>
      <c r="O4" s="106"/>
      <c r="P4" s="112"/>
      <c r="Q4" s="254"/>
    </row>
    <row r="5" s="178" customFormat="true" ht="22.5" hidden="false" customHeight="false" outlineLevel="0" collapsed="false">
      <c r="A5" s="256" t="s">
        <v>81</v>
      </c>
      <c r="B5" s="257" t="s">
        <v>82</v>
      </c>
      <c r="C5" s="257" t="s">
        <v>83</v>
      </c>
      <c r="D5" s="257" t="s">
        <v>84</v>
      </c>
      <c r="E5" s="257" t="s">
        <v>85</v>
      </c>
      <c r="F5" s="257" t="s">
        <v>86</v>
      </c>
      <c r="G5" s="257" t="s">
        <v>87</v>
      </c>
      <c r="H5" s="258" t="s">
        <v>88</v>
      </c>
      <c r="I5" s="315" t="s">
        <v>29</v>
      </c>
      <c r="J5" s="316" t="s">
        <v>246</v>
      </c>
      <c r="K5" s="316" t="s">
        <v>246</v>
      </c>
      <c r="L5" s="316" t="s">
        <v>246</v>
      </c>
      <c r="M5" s="316" t="s">
        <v>246</v>
      </c>
      <c r="N5" s="317" t="s">
        <v>89</v>
      </c>
      <c r="O5" s="317" t="s">
        <v>90</v>
      </c>
      <c r="P5" s="317" t="s">
        <v>91</v>
      </c>
      <c r="Q5" s="414" t="s">
        <v>92</v>
      </c>
    </row>
    <row r="6" s="178" customFormat="true" ht="12.75" hidden="false" customHeight="true" outlineLevel="0" collapsed="false">
      <c r="A6" s="270" t="s">
        <v>0</v>
      </c>
      <c r="B6" s="271" t="s">
        <v>0</v>
      </c>
      <c r="C6" s="271" t="s">
        <v>0</v>
      </c>
      <c r="D6" s="271" t="s">
        <v>0</v>
      </c>
      <c r="E6" s="271" t="s">
        <v>0</v>
      </c>
      <c r="F6" s="271" t="s">
        <v>0</v>
      </c>
      <c r="G6" s="271" t="s">
        <v>0</v>
      </c>
      <c r="H6" s="272" t="s">
        <v>0</v>
      </c>
      <c r="I6" s="279"/>
      <c r="J6" s="296" t="s">
        <v>1004</v>
      </c>
      <c r="K6" s="296" t="s">
        <v>1004</v>
      </c>
      <c r="L6" s="296" t="s">
        <v>1004</v>
      </c>
      <c r="M6" s="296" t="s">
        <v>1004</v>
      </c>
      <c r="N6" s="269" t="s">
        <v>80</v>
      </c>
      <c r="O6" s="269"/>
      <c r="P6" s="269"/>
      <c r="Q6" s="269"/>
    </row>
    <row r="7" s="48" customFormat="true" ht="25.5" hidden="false" customHeight="false" outlineLevel="0" collapsed="false">
      <c r="H7" s="466"/>
      <c r="I7" s="467" t="n">
        <v>39692</v>
      </c>
      <c r="J7" s="468"/>
      <c r="K7" s="468"/>
      <c r="L7" s="468"/>
      <c r="M7" s="479" t="s">
        <v>1004</v>
      </c>
      <c r="N7" s="479" t="s">
        <v>80</v>
      </c>
      <c r="O7" s="469" t="s">
        <v>94</v>
      </c>
      <c r="P7" s="469" t="s">
        <v>296</v>
      </c>
      <c r="Q7" s="336" t="s">
        <v>1005</v>
      </c>
    </row>
    <row r="8" s="178" customFormat="true" ht="51" hidden="false" customHeight="false" outlineLevel="0" collapsed="false">
      <c r="A8" s="93" t="s">
        <v>0</v>
      </c>
      <c r="B8" s="133" t="s">
        <v>0</v>
      </c>
      <c r="C8" s="133" t="s">
        <v>0</v>
      </c>
      <c r="D8" s="133" t="s">
        <v>0</v>
      </c>
      <c r="E8" s="133" t="s">
        <v>0</v>
      </c>
      <c r="F8" s="133" t="s">
        <v>0</v>
      </c>
      <c r="G8" s="133" t="s">
        <v>0</v>
      </c>
      <c r="H8" s="134" t="s">
        <v>0</v>
      </c>
      <c r="I8" s="128" t="n">
        <v>40544</v>
      </c>
      <c r="J8" s="278" t="s">
        <v>1004</v>
      </c>
      <c r="K8" s="278" t="s">
        <v>1004</v>
      </c>
      <c r="L8" s="278" t="s">
        <v>1004</v>
      </c>
      <c r="M8" s="278" t="s">
        <v>1004</v>
      </c>
      <c r="N8" s="129" t="s">
        <v>80</v>
      </c>
      <c r="O8" s="130" t="s">
        <v>94</v>
      </c>
      <c r="P8" s="166" t="n">
        <v>1</v>
      </c>
      <c r="Q8" s="280" t="s">
        <v>1006</v>
      </c>
    </row>
    <row r="9" s="178" customFormat="true" ht="25.5" hidden="false" customHeight="false" outlineLevel="0" collapsed="false">
      <c r="A9" s="93" t="s">
        <v>0</v>
      </c>
      <c r="B9" s="133" t="s">
        <v>0</v>
      </c>
      <c r="C9" s="133" t="s">
        <v>0</v>
      </c>
      <c r="D9" s="133" t="s">
        <v>0</v>
      </c>
      <c r="E9" s="133" t="s">
        <v>0</v>
      </c>
      <c r="F9" s="133" t="s">
        <v>0</v>
      </c>
      <c r="G9" s="133" t="s">
        <v>0</v>
      </c>
      <c r="H9" s="134" t="s">
        <v>0</v>
      </c>
      <c r="I9" s="128" t="n">
        <v>40544</v>
      </c>
      <c r="J9" s="278" t="s">
        <v>1004</v>
      </c>
      <c r="K9" s="278" t="s">
        <v>1004</v>
      </c>
      <c r="L9" s="278" t="s">
        <v>1004</v>
      </c>
      <c r="M9" s="278" t="s">
        <v>1004</v>
      </c>
      <c r="N9" s="129" t="s">
        <v>80</v>
      </c>
      <c r="O9" s="130" t="s">
        <v>94</v>
      </c>
      <c r="P9" s="349" t="n">
        <v>2</v>
      </c>
      <c r="Q9" s="280" t="s">
        <v>1007</v>
      </c>
    </row>
    <row r="10" s="178" customFormat="true" ht="12.75" hidden="false" customHeight="true" outlineLevel="0" collapsed="false">
      <c r="A10" s="270"/>
      <c r="B10" s="271" t="s">
        <v>0</v>
      </c>
      <c r="C10" s="271" t="s">
        <v>0</v>
      </c>
      <c r="D10" s="271" t="s">
        <v>0</v>
      </c>
      <c r="E10" s="271" t="s">
        <v>0</v>
      </c>
      <c r="F10" s="271" t="s">
        <v>0</v>
      </c>
      <c r="G10" s="271" t="s">
        <v>0</v>
      </c>
      <c r="H10" s="272" t="s">
        <v>0</v>
      </c>
      <c r="I10" s="279"/>
      <c r="J10" s="296" t="s">
        <v>1008</v>
      </c>
      <c r="K10" s="296" t="s">
        <v>1008</v>
      </c>
      <c r="L10" s="296" t="s">
        <v>1008</v>
      </c>
      <c r="M10" s="296" t="s">
        <v>1008</v>
      </c>
      <c r="N10" s="269" t="s">
        <v>1009</v>
      </c>
      <c r="O10" s="269"/>
      <c r="P10" s="269"/>
      <c r="Q10" s="269"/>
    </row>
    <row r="11" s="132" customFormat="true" ht="51" hidden="false" customHeight="false" outlineLevel="0" collapsed="false">
      <c r="A11" s="93" t="s">
        <v>0</v>
      </c>
      <c r="B11" s="94" t="s">
        <v>0</v>
      </c>
      <c r="C11" s="94" t="s">
        <v>0</v>
      </c>
      <c r="D11" s="94" t="s">
        <v>0</v>
      </c>
      <c r="E11" s="94" t="s">
        <v>0</v>
      </c>
      <c r="F11" s="94" t="s">
        <v>0</v>
      </c>
      <c r="G11" s="94"/>
      <c r="H11" s="95" t="s">
        <v>0</v>
      </c>
      <c r="I11" s="128" t="n">
        <v>39083</v>
      </c>
      <c r="J11" s="278" t="s">
        <v>1008</v>
      </c>
      <c r="K11" s="278" t="s">
        <v>1008</v>
      </c>
      <c r="L11" s="278" t="s">
        <v>1008</v>
      </c>
      <c r="M11" s="278" t="s">
        <v>1008</v>
      </c>
      <c r="N11" s="129" t="s">
        <v>1009</v>
      </c>
      <c r="O11" s="130" t="s">
        <v>97</v>
      </c>
      <c r="P11" s="230" t="n">
        <v>1</v>
      </c>
      <c r="Q11" s="164" t="s">
        <v>1010</v>
      </c>
    </row>
    <row r="12" s="132" customFormat="true" ht="51" hidden="false" customHeight="false" outlineLevel="0" collapsed="false">
      <c r="A12" s="93" t="s">
        <v>0</v>
      </c>
      <c r="B12" s="94" t="s">
        <v>0</v>
      </c>
      <c r="C12" s="94" t="s">
        <v>0</v>
      </c>
      <c r="D12" s="94" t="s">
        <v>0</v>
      </c>
      <c r="E12" s="94" t="s">
        <v>0</v>
      </c>
      <c r="F12" s="94" t="s">
        <v>0</v>
      </c>
      <c r="G12" s="94"/>
      <c r="H12" s="95" t="s">
        <v>0</v>
      </c>
      <c r="I12" s="128" t="n">
        <v>39083</v>
      </c>
      <c r="J12" s="278" t="s">
        <v>1008</v>
      </c>
      <c r="K12" s="278" t="s">
        <v>1008</v>
      </c>
      <c r="L12" s="278" t="s">
        <v>1008</v>
      </c>
      <c r="M12" s="278" t="s">
        <v>1008</v>
      </c>
      <c r="N12" s="129" t="s">
        <v>1009</v>
      </c>
      <c r="O12" s="130" t="s">
        <v>94</v>
      </c>
      <c r="P12" s="230" t="n">
        <v>2</v>
      </c>
      <c r="Q12" s="149" t="s">
        <v>1011</v>
      </c>
    </row>
    <row r="13" s="132" customFormat="true" ht="51" hidden="false" customHeight="false" outlineLevel="0" collapsed="false">
      <c r="A13" s="93" t="s">
        <v>0</v>
      </c>
      <c r="B13" s="94" t="s">
        <v>0</v>
      </c>
      <c r="C13" s="94" t="s">
        <v>0</v>
      </c>
      <c r="D13" s="94" t="s">
        <v>0</v>
      </c>
      <c r="E13" s="94" t="s">
        <v>0</v>
      </c>
      <c r="F13" s="94" t="s">
        <v>0</v>
      </c>
      <c r="G13" s="94"/>
      <c r="H13" s="95" t="s">
        <v>0</v>
      </c>
      <c r="I13" s="128" t="n">
        <v>39417</v>
      </c>
      <c r="J13" s="278" t="s">
        <v>1008</v>
      </c>
      <c r="K13" s="278" t="s">
        <v>1008</v>
      </c>
      <c r="L13" s="278" t="s">
        <v>1008</v>
      </c>
      <c r="M13" s="278" t="s">
        <v>1008</v>
      </c>
      <c r="N13" s="129" t="s">
        <v>1009</v>
      </c>
      <c r="O13" s="130" t="s">
        <v>94</v>
      </c>
      <c r="P13" s="230" t="n">
        <v>3</v>
      </c>
      <c r="Q13" s="149" t="s">
        <v>1012</v>
      </c>
    </row>
    <row r="14" s="132" customFormat="true" ht="51" hidden="false" customHeight="false" outlineLevel="0" collapsed="false">
      <c r="A14" s="93"/>
      <c r="B14" s="94" t="s">
        <v>0</v>
      </c>
      <c r="C14" s="147"/>
      <c r="D14" s="147"/>
      <c r="E14" s="147"/>
      <c r="F14" s="147"/>
      <c r="G14" s="147"/>
      <c r="H14" s="148"/>
      <c r="I14" s="128" t="n">
        <v>39417</v>
      </c>
      <c r="J14" s="278"/>
      <c r="K14" s="278" t="s">
        <v>1008</v>
      </c>
      <c r="L14" s="278"/>
      <c r="M14" s="278"/>
      <c r="N14" s="129" t="s">
        <v>1009</v>
      </c>
      <c r="O14" s="130" t="s">
        <v>94</v>
      </c>
      <c r="P14" s="230" t="n">
        <v>4</v>
      </c>
      <c r="Q14" s="149" t="s">
        <v>1013</v>
      </c>
    </row>
    <row r="15" s="132" customFormat="true" ht="51" hidden="false" customHeight="false" outlineLevel="0" collapsed="false">
      <c r="A15" s="93"/>
      <c r="B15" s="94" t="s">
        <v>0</v>
      </c>
      <c r="C15" s="147"/>
      <c r="D15" s="147"/>
      <c r="E15" s="147"/>
      <c r="F15" s="147"/>
      <c r="G15" s="147"/>
      <c r="H15" s="148"/>
      <c r="I15" s="128" t="n">
        <v>38718</v>
      </c>
      <c r="J15" s="278"/>
      <c r="K15" s="278" t="s">
        <v>1008</v>
      </c>
      <c r="L15" s="278"/>
      <c r="M15" s="278"/>
      <c r="N15" s="129" t="s">
        <v>1009</v>
      </c>
      <c r="O15" s="130" t="s">
        <v>94</v>
      </c>
      <c r="P15" s="130" t="n">
        <v>5</v>
      </c>
      <c r="Q15" s="149" t="s">
        <v>1014</v>
      </c>
    </row>
    <row r="16" s="132" customFormat="true" ht="51" hidden="false" customHeight="false" outlineLevel="0" collapsed="false">
      <c r="A16" s="93" t="s">
        <v>0</v>
      </c>
      <c r="B16" s="94" t="s">
        <v>0</v>
      </c>
      <c r="C16" s="147"/>
      <c r="D16" s="147"/>
      <c r="E16" s="147"/>
      <c r="F16" s="147"/>
      <c r="G16" s="147"/>
      <c r="H16" s="148"/>
      <c r="I16" s="128" t="n">
        <v>38869</v>
      </c>
      <c r="J16" s="278" t="s">
        <v>1008</v>
      </c>
      <c r="K16" s="278" t="s">
        <v>1008</v>
      </c>
      <c r="L16" s="278"/>
      <c r="M16" s="278"/>
      <c r="N16" s="129" t="s">
        <v>1009</v>
      </c>
      <c r="O16" s="222" t="s">
        <v>97</v>
      </c>
      <c r="P16" s="230" t="n">
        <v>6</v>
      </c>
      <c r="Q16" s="364" t="s">
        <v>1015</v>
      </c>
    </row>
    <row r="17" s="132" customFormat="true" ht="63.75" hidden="false" customHeight="false" outlineLevel="0" collapsed="false">
      <c r="A17" s="93" t="s">
        <v>0</v>
      </c>
      <c r="B17" s="94" t="s">
        <v>0</v>
      </c>
      <c r="C17" s="147"/>
      <c r="D17" s="147"/>
      <c r="E17" s="147"/>
      <c r="F17" s="147"/>
      <c r="G17" s="147"/>
      <c r="H17" s="148"/>
      <c r="I17" s="128" t="n">
        <v>38869</v>
      </c>
      <c r="J17" s="278" t="s">
        <v>1008</v>
      </c>
      <c r="K17" s="278" t="s">
        <v>1008</v>
      </c>
      <c r="L17" s="278"/>
      <c r="M17" s="278"/>
      <c r="N17" s="129" t="s">
        <v>1009</v>
      </c>
      <c r="O17" s="130" t="s">
        <v>94</v>
      </c>
      <c r="P17" s="230" t="n">
        <v>7</v>
      </c>
      <c r="Q17" s="149" t="s">
        <v>1016</v>
      </c>
    </row>
    <row r="18" s="132" customFormat="true" ht="51" hidden="false" customHeight="false" outlineLevel="0" collapsed="false">
      <c r="A18" s="93" t="s">
        <v>0</v>
      </c>
      <c r="B18" s="94" t="s">
        <v>0</v>
      </c>
      <c r="C18" s="94" t="s">
        <v>0</v>
      </c>
      <c r="D18" s="94" t="s">
        <v>0</v>
      </c>
      <c r="E18" s="94" t="s">
        <v>0</v>
      </c>
      <c r="F18" s="94" t="s">
        <v>0</v>
      </c>
      <c r="G18" s="94"/>
      <c r="H18" s="95"/>
      <c r="I18" s="128" t="n">
        <v>38961</v>
      </c>
      <c r="J18" s="278" t="s">
        <v>1008</v>
      </c>
      <c r="K18" s="278" t="s">
        <v>1008</v>
      </c>
      <c r="L18" s="278" t="s">
        <v>1008</v>
      </c>
      <c r="M18" s="278" t="s">
        <v>1008</v>
      </c>
      <c r="N18" s="129" t="s">
        <v>1009</v>
      </c>
      <c r="O18" s="130" t="s">
        <v>94</v>
      </c>
      <c r="P18" s="230" t="n">
        <v>8</v>
      </c>
      <c r="Q18" s="149" t="s">
        <v>1017</v>
      </c>
    </row>
    <row r="19" s="132" customFormat="true" ht="51" hidden="false" customHeight="false" outlineLevel="0" collapsed="false">
      <c r="A19" s="93"/>
      <c r="B19" s="94" t="s">
        <v>0</v>
      </c>
      <c r="C19" s="147"/>
      <c r="D19" s="147"/>
      <c r="E19" s="147"/>
      <c r="F19" s="147"/>
      <c r="G19" s="147"/>
      <c r="H19" s="148"/>
      <c r="I19" s="128" t="n">
        <v>38961</v>
      </c>
      <c r="J19" s="278"/>
      <c r="K19" s="278" t="s">
        <v>1008</v>
      </c>
      <c r="L19" s="278"/>
      <c r="M19" s="278"/>
      <c r="N19" s="129" t="s">
        <v>1009</v>
      </c>
      <c r="O19" s="130" t="s">
        <v>94</v>
      </c>
      <c r="P19" s="230" t="n">
        <v>9</v>
      </c>
      <c r="Q19" s="149" t="s">
        <v>1018</v>
      </c>
    </row>
    <row r="20" s="132" customFormat="true" ht="51" hidden="false" customHeight="false" outlineLevel="0" collapsed="false">
      <c r="A20" s="93" t="s">
        <v>0</v>
      </c>
      <c r="B20" s="94" t="s">
        <v>0</v>
      </c>
      <c r="C20" s="94" t="s">
        <v>0</v>
      </c>
      <c r="D20" s="94" t="s">
        <v>0</v>
      </c>
      <c r="E20" s="94" t="s">
        <v>0</v>
      </c>
      <c r="F20" s="94" t="s">
        <v>0</v>
      </c>
      <c r="G20" s="94"/>
      <c r="H20" s="95" t="s">
        <v>0</v>
      </c>
      <c r="I20" s="325" t="n">
        <v>38961</v>
      </c>
      <c r="J20" s="278" t="s">
        <v>1008</v>
      </c>
      <c r="K20" s="326" t="s">
        <v>1008</v>
      </c>
      <c r="L20" s="278" t="s">
        <v>1008</v>
      </c>
      <c r="M20" s="278" t="s">
        <v>1008</v>
      </c>
      <c r="N20" s="209" t="s">
        <v>1009</v>
      </c>
      <c r="O20" s="157" t="s">
        <v>94</v>
      </c>
      <c r="P20" s="230" t="n">
        <v>10</v>
      </c>
      <c r="Q20" s="480" t="s">
        <v>1019</v>
      </c>
    </row>
    <row r="21" s="132" customFormat="true" ht="102" hidden="false" customHeight="false" outlineLevel="0" collapsed="false">
      <c r="A21" s="93"/>
      <c r="B21" s="94" t="s">
        <v>0</v>
      </c>
      <c r="C21" s="94" t="s">
        <v>0</v>
      </c>
      <c r="D21" s="94" t="s">
        <v>0</v>
      </c>
      <c r="E21" s="94" t="s">
        <v>0</v>
      </c>
      <c r="F21" s="94" t="s">
        <v>0</v>
      </c>
      <c r="G21" s="94"/>
      <c r="H21" s="95" t="s">
        <v>0</v>
      </c>
      <c r="I21" s="327" t="n">
        <v>39448</v>
      </c>
      <c r="J21" s="328"/>
      <c r="K21" s="328" t="s">
        <v>1008</v>
      </c>
      <c r="L21" s="328" t="s">
        <v>1008</v>
      </c>
      <c r="M21" s="328" t="s">
        <v>1008</v>
      </c>
      <c r="N21" s="328" t="s">
        <v>1009</v>
      </c>
      <c r="O21" s="481" t="s">
        <v>94</v>
      </c>
      <c r="P21" s="481" t="n">
        <v>11</v>
      </c>
      <c r="Q21" s="331" t="s">
        <v>1020</v>
      </c>
    </row>
    <row r="22" s="132" customFormat="true" ht="140.25" hidden="false" customHeight="false" outlineLevel="0" collapsed="false">
      <c r="A22" s="93"/>
      <c r="B22" s="94" t="s">
        <v>0</v>
      </c>
      <c r="C22" s="94" t="s">
        <v>0</v>
      </c>
      <c r="D22" s="94" t="s">
        <v>0</v>
      </c>
      <c r="E22" s="94" t="s">
        <v>0</v>
      </c>
      <c r="F22" s="94" t="s">
        <v>0</v>
      </c>
      <c r="G22" s="94"/>
      <c r="H22" s="95" t="s">
        <v>0</v>
      </c>
      <c r="I22" s="145" t="n">
        <v>39661</v>
      </c>
      <c r="J22" s="352"/>
      <c r="K22" s="352" t="s">
        <v>1008</v>
      </c>
      <c r="L22" s="352" t="s">
        <v>1008</v>
      </c>
      <c r="M22" s="352" t="s">
        <v>1008</v>
      </c>
      <c r="N22" s="352" t="s">
        <v>1009</v>
      </c>
      <c r="O22" s="482" t="s">
        <v>94</v>
      </c>
      <c r="P22" s="482" t="n">
        <v>11</v>
      </c>
      <c r="Q22" s="189" t="s">
        <v>1021</v>
      </c>
    </row>
    <row r="23" s="132" customFormat="true" ht="51" hidden="false" customHeight="false" outlineLevel="0" collapsed="false">
      <c r="A23" s="93"/>
      <c r="B23" s="94" t="s">
        <v>0</v>
      </c>
      <c r="C23" s="94" t="s">
        <v>0</v>
      </c>
      <c r="D23" s="94" t="s">
        <v>0</v>
      </c>
      <c r="E23" s="94" t="s">
        <v>0</v>
      </c>
      <c r="F23" s="94" t="s">
        <v>0</v>
      </c>
      <c r="G23" s="94"/>
      <c r="H23" s="95" t="s">
        <v>0</v>
      </c>
      <c r="I23" s="327" t="n">
        <v>39448</v>
      </c>
      <c r="J23" s="341"/>
      <c r="K23" s="341" t="s">
        <v>1008</v>
      </c>
      <c r="L23" s="278" t="s">
        <v>1008</v>
      </c>
      <c r="M23" s="278" t="s">
        <v>1008</v>
      </c>
      <c r="N23" s="217" t="s">
        <v>1009</v>
      </c>
      <c r="O23" s="188" t="s">
        <v>94</v>
      </c>
      <c r="P23" s="230" t="n">
        <v>12</v>
      </c>
      <c r="Q23" s="189" t="s">
        <v>1022</v>
      </c>
    </row>
    <row r="24" s="132" customFormat="true" ht="102" hidden="false" customHeight="false" outlineLevel="0" collapsed="false">
      <c r="A24" s="93"/>
      <c r="B24" s="94" t="s">
        <v>0</v>
      </c>
      <c r="C24" s="94" t="s">
        <v>0</v>
      </c>
      <c r="D24" s="94" t="s">
        <v>0</v>
      </c>
      <c r="E24" s="94" t="s">
        <v>0</v>
      </c>
      <c r="F24" s="94" t="s">
        <v>0</v>
      </c>
      <c r="G24" s="94"/>
      <c r="H24" s="95" t="s">
        <v>0</v>
      </c>
      <c r="I24" s="128" t="n">
        <v>39417</v>
      </c>
      <c r="J24" s="278"/>
      <c r="K24" s="278" t="s">
        <v>1008</v>
      </c>
      <c r="L24" s="278" t="s">
        <v>1008</v>
      </c>
      <c r="M24" s="278" t="s">
        <v>1008</v>
      </c>
      <c r="N24" s="129" t="s">
        <v>1009</v>
      </c>
      <c r="O24" s="130" t="s">
        <v>94</v>
      </c>
      <c r="P24" s="230" t="n">
        <v>13</v>
      </c>
      <c r="Q24" s="164" t="s">
        <v>1023</v>
      </c>
    </row>
    <row r="25" s="132" customFormat="true" ht="76.5" hidden="false" customHeight="false" outlineLevel="0" collapsed="false">
      <c r="A25" s="93"/>
      <c r="B25" s="94" t="s">
        <v>0</v>
      </c>
      <c r="C25" s="94" t="s">
        <v>0</v>
      </c>
      <c r="D25" s="94" t="s">
        <v>0</v>
      </c>
      <c r="E25" s="94" t="s">
        <v>0</v>
      </c>
      <c r="F25" s="94" t="s">
        <v>0</v>
      </c>
      <c r="G25" s="94"/>
      <c r="H25" s="94" t="s">
        <v>0</v>
      </c>
      <c r="I25" s="424" t="n">
        <v>39508</v>
      </c>
      <c r="J25" s="288"/>
      <c r="K25" s="278" t="s">
        <v>1008</v>
      </c>
      <c r="L25" s="278" t="s">
        <v>1008</v>
      </c>
      <c r="M25" s="278" t="s">
        <v>1008</v>
      </c>
      <c r="N25" s="129" t="s">
        <v>1009</v>
      </c>
      <c r="O25" s="130" t="s">
        <v>125</v>
      </c>
      <c r="P25" s="230" t="n">
        <v>14</v>
      </c>
      <c r="Q25" s="149" t="s">
        <v>1024</v>
      </c>
    </row>
    <row r="26" s="132" customFormat="true" ht="76.5" hidden="false" customHeight="false" outlineLevel="0" collapsed="false">
      <c r="A26" s="93"/>
      <c r="B26" s="94" t="s">
        <v>0</v>
      </c>
      <c r="C26" s="147"/>
      <c r="D26" s="147"/>
      <c r="E26" s="147"/>
      <c r="F26" s="147"/>
      <c r="G26" s="147"/>
      <c r="H26" s="148"/>
      <c r="I26" s="327" t="n">
        <v>39630</v>
      </c>
      <c r="J26" s="483"/>
      <c r="K26" s="483" t="s">
        <v>1008</v>
      </c>
      <c r="L26" s="483"/>
      <c r="M26" s="483"/>
      <c r="N26" s="483" t="s">
        <v>1009</v>
      </c>
      <c r="O26" s="484" t="s">
        <v>94</v>
      </c>
      <c r="P26" s="329" t="n">
        <v>15</v>
      </c>
      <c r="Q26" s="350" t="s">
        <v>1025</v>
      </c>
    </row>
    <row r="27" s="132" customFormat="true" ht="165.75" hidden="false" customHeight="false" outlineLevel="0" collapsed="false">
      <c r="A27" s="93"/>
      <c r="B27" s="94" t="s">
        <v>0</v>
      </c>
      <c r="C27" s="147"/>
      <c r="D27" s="147"/>
      <c r="E27" s="147"/>
      <c r="F27" s="147"/>
      <c r="G27" s="147"/>
      <c r="H27" s="148"/>
      <c r="I27" s="145" t="n">
        <v>39661</v>
      </c>
      <c r="J27" s="485"/>
      <c r="K27" s="485" t="s">
        <v>1008</v>
      </c>
      <c r="L27" s="485"/>
      <c r="M27" s="485"/>
      <c r="N27" s="485" t="s">
        <v>1009</v>
      </c>
      <c r="O27" s="486" t="s">
        <v>94</v>
      </c>
      <c r="P27" s="353" t="n">
        <v>15</v>
      </c>
      <c r="Q27" s="350" t="s">
        <v>1026</v>
      </c>
    </row>
    <row r="28" s="132" customFormat="true" ht="102" hidden="false" customHeight="false" outlineLevel="0" collapsed="false">
      <c r="A28" s="93"/>
      <c r="B28" s="94" t="s">
        <v>0</v>
      </c>
      <c r="C28" s="94" t="s">
        <v>0</v>
      </c>
      <c r="D28" s="94" t="s">
        <v>0</v>
      </c>
      <c r="E28" s="94" t="s">
        <v>0</v>
      </c>
      <c r="F28" s="94" t="s">
        <v>0</v>
      </c>
      <c r="G28" s="94"/>
      <c r="H28" s="94" t="s">
        <v>0</v>
      </c>
      <c r="I28" s="424" t="n">
        <v>39661</v>
      </c>
      <c r="J28" s="288"/>
      <c r="K28" s="278" t="s">
        <v>1008</v>
      </c>
      <c r="L28" s="278" t="s">
        <v>1008</v>
      </c>
      <c r="M28" s="278" t="s">
        <v>1008</v>
      </c>
      <c r="N28" s="129" t="s">
        <v>1009</v>
      </c>
      <c r="O28" s="130" t="s">
        <v>125</v>
      </c>
      <c r="P28" s="230" t="n">
        <v>16</v>
      </c>
      <c r="Q28" s="149" t="s">
        <v>1027</v>
      </c>
    </row>
    <row r="29" s="178" customFormat="true" ht="38.25" hidden="false" customHeight="false" outlineLevel="0" collapsed="false">
      <c r="A29" s="93" t="s">
        <v>0</v>
      </c>
      <c r="B29" s="133"/>
      <c r="C29" s="133"/>
      <c r="D29" s="133"/>
      <c r="E29" s="133"/>
      <c r="F29" s="133"/>
      <c r="G29" s="133"/>
      <c r="H29" s="134"/>
      <c r="I29" s="424" t="n">
        <v>39934</v>
      </c>
      <c r="J29" s="278" t="s">
        <v>1008</v>
      </c>
      <c r="K29" s="278"/>
      <c r="L29" s="278"/>
      <c r="M29" s="278"/>
      <c r="N29" s="129" t="s">
        <v>1028</v>
      </c>
      <c r="O29" s="130" t="s">
        <v>97</v>
      </c>
      <c r="P29" s="166" t="n">
        <v>17</v>
      </c>
      <c r="Q29" s="284" t="s">
        <v>1029</v>
      </c>
    </row>
    <row r="30" s="324" customFormat="true" ht="51" hidden="false" customHeight="false" outlineLevel="0" collapsed="false">
      <c r="A30" s="93" t="s">
        <v>0</v>
      </c>
      <c r="B30" s="147"/>
      <c r="C30" s="147"/>
      <c r="D30" s="147"/>
      <c r="E30" s="147"/>
      <c r="F30" s="147"/>
      <c r="G30" s="147"/>
      <c r="H30" s="148"/>
      <c r="I30" s="140" t="n">
        <v>38869</v>
      </c>
      <c r="J30" s="278" t="s">
        <v>1008</v>
      </c>
      <c r="K30" s="278"/>
      <c r="L30" s="278"/>
      <c r="M30" s="278"/>
      <c r="N30" s="129" t="s">
        <v>1009</v>
      </c>
      <c r="O30" s="130" t="s">
        <v>94</v>
      </c>
      <c r="P30" s="166" t="n">
        <v>18</v>
      </c>
      <c r="Q30" s="280" t="s">
        <v>1030</v>
      </c>
    </row>
    <row r="31" s="324" customFormat="true" ht="51" hidden="false" customHeight="false" outlineLevel="0" collapsed="false">
      <c r="A31" s="93" t="s">
        <v>0</v>
      </c>
      <c r="B31" s="147"/>
      <c r="C31" s="147"/>
      <c r="D31" s="147"/>
      <c r="E31" s="147"/>
      <c r="F31" s="147"/>
      <c r="G31" s="147"/>
      <c r="H31" s="148"/>
      <c r="I31" s="140" t="n">
        <v>38961</v>
      </c>
      <c r="J31" s="278" t="s">
        <v>1008</v>
      </c>
      <c r="K31" s="278"/>
      <c r="L31" s="278"/>
      <c r="M31" s="278"/>
      <c r="N31" s="129" t="s">
        <v>1009</v>
      </c>
      <c r="O31" s="130" t="s">
        <v>94</v>
      </c>
      <c r="P31" s="166" t="n">
        <v>19</v>
      </c>
      <c r="Q31" s="280" t="s">
        <v>1031</v>
      </c>
    </row>
    <row r="32" s="324" customFormat="true" ht="204" hidden="false" customHeight="false" outlineLevel="0" collapsed="false">
      <c r="A32" s="93" t="s">
        <v>0</v>
      </c>
      <c r="B32" s="147"/>
      <c r="C32" s="147"/>
      <c r="D32" s="147"/>
      <c r="E32" s="147"/>
      <c r="F32" s="147"/>
      <c r="G32" s="147"/>
      <c r="H32" s="148"/>
      <c r="I32" s="128" t="n">
        <v>39417</v>
      </c>
      <c r="J32" s="278" t="s">
        <v>1008</v>
      </c>
      <c r="K32" s="278"/>
      <c r="L32" s="278"/>
      <c r="M32" s="278"/>
      <c r="N32" s="129" t="s">
        <v>1009</v>
      </c>
      <c r="O32" s="130" t="s">
        <v>97</v>
      </c>
      <c r="P32" s="166" t="n">
        <v>20</v>
      </c>
      <c r="Q32" s="487" t="s">
        <v>1032</v>
      </c>
    </row>
    <row r="33" s="178" customFormat="true" ht="63.75" hidden="false" customHeight="false" outlineLevel="0" collapsed="false">
      <c r="A33" s="93" t="s">
        <v>0</v>
      </c>
      <c r="B33" s="133"/>
      <c r="C33" s="133"/>
      <c r="D33" s="133"/>
      <c r="E33" s="133"/>
      <c r="F33" s="133"/>
      <c r="G33" s="133"/>
      <c r="H33" s="134"/>
      <c r="I33" s="293" t="n">
        <v>39934</v>
      </c>
      <c r="J33" s="278" t="s">
        <v>1008</v>
      </c>
      <c r="K33" s="278"/>
      <c r="L33" s="278"/>
      <c r="M33" s="278"/>
      <c r="N33" s="129" t="s">
        <v>1028</v>
      </c>
      <c r="O33" s="130" t="s">
        <v>97</v>
      </c>
      <c r="P33" s="166" t="n">
        <v>21</v>
      </c>
      <c r="Q33" s="389" t="s">
        <v>1033</v>
      </c>
    </row>
    <row r="34" s="324" customFormat="true" ht="51" hidden="false" customHeight="false" outlineLevel="0" collapsed="false">
      <c r="A34" s="93" t="s">
        <v>0</v>
      </c>
      <c r="B34" s="147"/>
      <c r="C34" s="147"/>
      <c r="D34" s="147"/>
      <c r="E34" s="147"/>
      <c r="F34" s="147"/>
      <c r="G34" s="147"/>
      <c r="H34" s="148"/>
      <c r="I34" s="140" t="n">
        <v>39995</v>
      </c>
      <c r="J34" s="278" t="s">
        <v>1008</v>
      </c>
      <c r="K34" s="278"/>
      <c r="L34" s="278"/>
      <c r="M34" s="278"/>
      <c r="N34" s="129" t="s">
        <v>1009</v>
      </c>
      <c r="O34" s="130" t="s">
        <v>94</v>
      </c>
      <c r="P34" s="166" t="n">
        <v>22</v>
      </c>
      <c r="Q34" s="280" t="s">
        <v>1034</v>
      </c>
    </row>
    <row r="35" s="324" customFormat="true" ht="51" hidden="false" customHeight="false" outlineLevel="0" collapsed="false">
      <c r="A35" s="125"/>
      <c r="B35" s="126"/>
      <c r="C35" s="126"/>
      <c r="D35" s="126"/>
      <c r="E35" s="126"/>
      <c r="F35" s="126"/>
      <c r="G35" s="126" t="s">
        <v>0</v>
      </c>
      <c r="H35" s="127"/>
      <c r="I35" s="140" t="n">
        <v>40087</v>
      </c>
      <c r="J35" s="278"/>
      <c r="K35" s="278"/>
      <c r="L35" s="278"/>
      <c r="M35" s="278" t="s">
        <v>1008</v>
      </c>
      <c r="N35" s="164" t="s">
        <v>1009</v>
      </c>
      <c r="O35" s="149" t="s">
        <v>125</v>
      </c>
      <c r="P35" s="166" t="n">
        <v>23</v>
      </c>
      <c r="Q35" s="149" t="s">
        <v>1035</v>
      </c>
    </row>
    <row r="36" s="178" customFormat="true" ht="76.5" hidden="false" customHeight="false" outlineLevel="0" collapsed="false">
      <c r="A36" s="93" t="s">
        <v>0</v>
      </c>
      <c r="B36" s="133" t="s">
        <v>0</v>
      </c>
      <c r="C36" s="133" t="s">
        <v>0</v>
      </c>
      <c r="D36" s="133" t="s">
        <v>0</v>
      </c>
      <c r="E36" s="133" t="s">
        <v>0</v>
      </c>
      <c r="F36" s="133" t="s">
        <v>0</v>
      </c>
      <c r="G36" s="133" t="s">
        <v>0</v>
      </c>
      <c r="H36" s="134" t="s">
        <v>0</v>
      </c>
      <c r="I36" s="128" t="n">
        <v>40544</v>
      </c>
      <c r="J36" s="278" t="s">
        <v>1008</v>
      </c>
      <c r="K36" s="278" t="s">
        <v>1008</v>
      </c>
      <c r="L36" s="278" t="s">
        <v>1008</v>
      </c>
      <c r="M36" s="278" t="s">
        <v>1008</v>
      </c>
      <c r="N36" s="129" t="s">
        <v>1036</v>
      </c>
      <c r="O36" s="130" t="s">
        <v>94</v>
      </c>
      <c r="P36" s="166" t="n">
        <v>24</v>
      </c>
      <c r="Q36" s="280" t="s">
        <v>1037</v>
      </c>
    </row>
    <row r="37" s="178" customFormat="true" ht="63.75" hidden="false" customHeight="false" outlineLevel="0" collapsed="false">
      <c r="A37" s="93"/>
      <c r="B37" s="133"/>
      <c r="C37" s="133" t="s">
        <v>0</v>
      </c>
      <c r="D37" s="133" t="s">
        <v>0</v>
      </c>
      <c r="E37" s="133" t="s">
        <v>0</v>
      </c>
      <c r="F37" s="133" t="s">
        <v>0</v>
      </c>
      <c r="G37" s="133" t="s">
        <v>0</v>
      </c>
      <c r="H37" s="134" t="s">
        <v>0</v>
      </c>
      <c r="I37" s="128" t="n">
        <v>40544</v>
      </c>
      <c r="J37" s="278"/>
      <c r="K37" s="278"/>
      <c r="L37" s="278"/>
      <c r="M37" s="278" t="s">
        <v>1008</v>
      </c>
      <c r="N37" s="129" t="s">
        <v>1036</v>
      </c>
      <c r="O37" s="130" t="s">
        <v>181</v>
      </c>
      <c r="P37" s="166" t="n">
        <v>25</v>
      </c>
      <c r="Q37" s="280" t="s">
        <v>1038</v>
      </c>
    </row>
    <row r="38" s="178" customFormat="true" ht="51" hidden="false" customHeight="false" outlineLevel="0" collapsed="false">
      <c r="A38" s="93" t="s">
        <v>0</v>
      </c>
      <c r="B38" s="133" t="s">
        <v>0</v>
      </c>
      <c r="C38" s="133" t="s">
        <v>0</v>
      </c>
      <c r="D38" s="133" t="s">
        <v>0</v>
      </c>
      <c r="E38" s="133" t="s">
        <v>0</v>
      </c>
      <c r="F38" s="133" t="s">
        <v>0</v>
      </c>
      <c r="G38" s="133" t="s">
        <v>0</v>
      </c>
      <c r="H38" s="134" t="s">
        <v>0</v>
      </c>
      <c r="I38" s="128" t="n">
        <v>40544</v>
      </c>
      <c r="J38" s="278"/>
      <c r="K38" s="278"/>
      <c r="L38" s="278"/>
      <c r="M38" s="278" t="s">
        <v>1008</v>
      </c>
      <c r="N38" s="129" t="s">
        <v>1036</v>
      </c>
      <c r="O38" s="130" t="s">
        <v>94</v>
      </c>
      <c r="P38" s="166" t="n">
        <v>26</v>
      </c>
      <c r="Q38" s="280" t="s">
        <v>1039</v>
      </c>
    </row>
    <row r="39" s="178" customFormat="true" ht="114.75" hidden="false" customHeight="false" outlineLevel="0" collapsed="false">
      <c r="A39" s="93" t="s">
        <v>0</v>
      </c>
      <c r="B39" s="133" t="s">
        <v>0</v>
      </c>
      <c r="C39" s="133" t="s">
        <v>0</v>
      </c>
      <c r="D39" s="133" t="s">
        <v>0</v>
      </c>
      <c r="E39" s="133" t="s">
        <v>0</v>
      </c>
      <c r="F39" s="133" t="s">
        <v>0</v>
      </c>
      <c r="G39" s="133" t="s">
        <v>0</v>
      </c>
      <c r="H39" s="134" t="s">
        <v>0</v>
      </c>
      <c r="I39" s="128" t="n">
        <v>40544</v>
      </c>
      <c r="J39" s="278"/>
      <c r="K39" s="278"/>
      <c r="L39" s="278"/>
      <c r="M39" s="278" t="s">
        <v>1008</v>
      </c>
      <c r="N39" s="129" t="s">
        <v>1036</v>
      </c>
      <c r="O39" s="130" t="s">
        <v>94</v>
      </c>
      <c r="P39" s="166" t="n">
        <v>27</v>
      </c>
      <c r="Q39" s="280" t="s">
        <v>1040</v>
      </c>
    </row>
    <row r="40" s="178" customFormat="true" ht="51" hidden="false" customHeight="false" outlineLevel="0" collapsed="false">
      <c r="A40" s="93" t="s">
        <v>0</v>
      </c>
      <c r="B40" s="133" t="s">
        <v>0</v>
      </c>
      <c r="C40" s="133" t="s">
        <v>0</v>
      </c>
      <c r="D40" s="133" t="s">
        <v>0</v>
      </c>
      <c r="E40" s="133" t="s">
        <v>0</v>
      </c>
      <c r="F40" s="133" t="s">
        <v>0</v>
      </c>
      <c r="G40" s="133" t="s">
        <v>0</v>
      </c>
      <c r="H40" s="134" t="s">
        <v>0</v>
      </c>
      <c r="I40" s="128" t="n">
        <v>40544</v>
      </c>
      <c r="J40" s="278" t="s">
        <v>1008</v>
      </c>
      <c r="K40" s="278" t="s">
        <v>1008</v>
      </c>
      <c r="L40" s="278" t="s">
        <v>1008</v>
      </c>
      <c r="M40" s="278" t="s">
        <v>1008</v>
      </c>
      <c r="N40" s="129" t="s">
        <v>1036</v>
      </c>
      <c r="O40" s="130" t="s">
        <v>94</v>
      </c>
      <c r="P40" s="166" t="n">
        <v>28</v>
      </c>
      <c r="Q40" s="280" t="s">
        <v>1041</v>
      </c>
    </row>
    <row r="41" s="178" customFormat="true" ht="63.75" hidden="false" customHeight="false" outlineLevel="0" collapsed="false">
      <c r="A41" s="488"/>
      <c r="B41" s="489"/>
      <c r="C41" s="489"/>
      <c r="D41" s="489"/>
      <c r="E41" s="489"/>
      <c r="F41" s="489"/>
      <c r="G41" s="489"/>
      <c r="H41" s="490"/>
      <c r="I41" s="140" t="n">
        <v>40087</v>
      </c>
      <c r="J41" s="491" t="s">
        <v>1008</v>
      </c>
      <c r="K41" s="491" t="s">
        <v>1008</v>
      </c>
      <c r="L41" s="491" t="s">
        <v>1008</v>
      </c>
      <c r="M41" s="491" t="s">
        <v>1008</v>
      </c>
      <c r="N41" s="492" t="s">
        <v>1009</v>
      </c>
      <c r="O41" s="493" t="s">
        <v>125</v>
      </c>
      <c r="P41" s="493" t="s">
        <v>1042</v>
      </c>
      <c r="Q41" s="390" t="s">
        <v>1043</v>
      </c>
    </row>
    <row r="42" s="178" customFormat="true" ht="51" hidden="false" customHeight="false" outlineLevel="0" collapsed="false">
      <c r="A42" s="133" t="s">
        <v>0</v>
      </c>
      <c r="B42" s="133"/>
      <c r="C42" s="133"/>
      <c r="D42" s="133"/>
      <c r="E42" s="133"/>
      <c r="F42" s="133"/>
      <c r="G42" s="133"/>
      <c r="H42" s="133"/>
      <c r="I42" s="128" t="n">
        <v>40544</v>
      </c>
      <c r="J42" s="278" t="s">
        <v>1008</v>
      </c>
      <c r="K42" s="278"/>
      <c r="L42" s="278"/>
      <c r="M42" s="278"/>
      <c r="N42" s="129" t="s">
        <v>1009</v>
      </c>
      <c r="O42" s="130" t="s">
        <v>94</v>
      </c>
      <c r="P42" s="349" t="n">
        <v>29</v>
      </c>
      <c r="Q42" s="280" t="s">
        <v>548</v>
      </c>
    </row>
    <row r="43" s="178" customFormat="true" ht="114.75" hidden="false" customHeight="false" outlineLevel="0" collapsed="false">
      <c r="A43" s="133" t="s">
        <v>0</v>
      </c>
      <c r="B43" s="133"/>
      <c r="C43" s="133"/>
      <c r="D43" s="133"/>
      <c r="E43" s="133"/>
      <c r="F43" s="133"/>
      <c r="G43" s="133"/>
      <c r="H43" s="133"/>
      <c r="I43" s="128" t="n">
        <v>41122</v>
      </c>
      <c r="J43" s="278" t="s">
        <v>1008</v>
      </c>
      <c r="K43" s="278"/>
      <c r="L43" s="278"/>
      <c r="M43" s="278"/>
      <c r="N43" s="129" t="s">
        <v>1009</v>
      </c>
      <c r="O43" s="130" t="s">
        <v>181</v>
      </c>
      <c r="P43" s="349" t="n">
        <v>30</v>
      </c>
      <c r="Q43" s="280" t="s">
        <v>1044</v>
      </c>
    </row>
    <row r="44" s="178" customFormat="true" ht="51" hidden="false" customHeight="false" outlineLevel="0" collapsed="false">
      <c r="A44" s="287"/>
      <c r="B44" s="287" t="s">
        <v>0</v>
      </c>
      <c r="C44" s="287" t="s">
        <v>0</v>
      </c>
      <c r="D44" s="287" t="s">
        <v>0</v>
      </c>
      <c r="E44" s="287" t="s">
        <v>0</v>
      </c>
      <c r="F44" s="287" t="s">
        <v>0</v>
      </c>
      <c r="G44" s="287"/>
      <c r="H44" s="287"/>
      <c r="I44" s="128" t="n">
        <v>41579</v>
      </c>
      <c r="J44" s="278" t="s">
        <v>1008</v>
      </c>
      <c r="K44" s="278" t="s">
        <v>1008</v>
      </c>
      <c r="L44" s="278" t="s">
        <v>1008</v>
      </c>
      <c r="M44" s="278" t="s">
        <v>1008</v>
      </c>
      <c r="N44" s="129" t="s">
        <v>1009</v>
      </c>
      <c r="O44" s="130" t="s">
        <v>181</v>
      </c>
      <c r="P44" s="349" t="n">
        <v>31</v>
      </c>
      <c r="Q44" s="149" t="s">
        <v>1045</v>
      </c>
    </row>
    <row r="45" s="178" customFormat="true" ht="102" hidden="false" customHeight="false" outlineLevel="0" collapsed="false">
      <c r="A45" s="133"/>
      <c r="B45" s="133"/>
      <c r="C45" s="133" t="s">
        <v>0</v>
      </c>
      <c r="D45" s="133" t="s">
        <v>0</v>
      </c>
      <c r="E45" s="133" t="s">
        <v>0</v>
      </c>
      <c r="F45" s="133"/>
      <c r="G45" s="133"/>
      <c r="H45" s="133"/>
      <c r="I45" s="156" t="n">
        <v>39873</v>
      </c>
      <c r="J45" s="278" t="s">
        <v>1008</v>
      </c>
      <c r="K45" s="278" t="s">
        <v>1008</v>
      </c>
      <c r="L45" s="278" t="s">
        <v>1008</v>
      </c>
      <c r="M45" s="278" t="s">
        <v>1008</v>
      </c>
      <c r="N45" s="129" t="s">
        <v>1009</v>
      </c>
      <c r="O45" s="130" t="s">
        <v>1046</v>
      </c>
      <c r="P45" s="166" t="s">
        <v>210</v>
      </c>
      <c r="Q45" s="280" t="s">
        <v>1047</v>
      </c>
    </row>
    <row r="46" s="178" customFormat="true" ht="191.25" hidden="false" customHeight="false" outlineLevel="0" collapsed="false">
      <c r="A46" s="147"/>
      <c r="B46" s="147"/>
      <c r="C46" s="147" t="s">
        <v>0</v>
      </c>
      <c r="D46" s="147" t="s">
        <v>0</v>
      </c>
      <c r="E46" s="147" t="s">
        <v>0</v>
      </c>
      <c r="F46" s="147"/>
      <c r="G46" s="147"/>
      <c r="H46" s="147"/>
      <c r="I46" s="156" t="n">
        <v>39873</v>
      </c>
      <c r="J46" s="278" t="s">
        <v>1008</v>
      </c>
      <c r="K46" s="278" t="s">
        <v>1008</v>
      </c>
      <c r="L46" s="278" t="s">
        <v>1008</v>
      </c>
      <c r="M46" s="278" t="s">
        <v>1008</v>
      </c>
      <c r="N46" s="129" t="s">
        <v>1009</v>
      </c>
      <c r="O46" s="417" t="s">
        <v>97</v>
      </c>
      <c r="P46" s="166" t="s">
        <v>212</v>
      </c>
      <c r="Q46" s="286" t="s">
        <v>1048</v>
      </c>
    </row>
    <row r="47" s="178" customFormat="true" ht="204" hidden="false" customHeight="false" outlineLevel="0" collapsed="false">
      <c r="A47" s="274"/>
      <c r="B47" s="274"/>
      <c r="C47" s="274" t="s">
        <v>0</v>
      </c>
      <c r="D47" s="274" t="s">
        <v>0</v>
      </c>
      <c r="E47" s="274" t="s">
        <v>0</v>
      </c>
      <c r="F47" s="274"/>
      <c r="G47" s="274"/>
      <c r="H47" s="274"/>
      <c r="I47" s="156" t="n">
        <v>41579</v>
      </c>
      <c r="J47" s="278" t="s">
        <v>1008</v>
      </c>
      <c r="K47" s="278" t="s">
        <v>1008</v>
      </c>
      <c r="L47" s="278" t="s">
        <v>1008</v>
      </c>
      <c r="M47" s="278" t="s">
        <v>1008</v>
      </c>
      <c r="N47" s="129" t="s">
        <v>1009</v>
      </c>
      <c r="O47" s="130" t="s">
        <v>327</v>
      </c>
      <c r="P47" s="130" t="s">
        <v>214</v>
      </c>
      <c r="Q47" s="238" t="s">
        <v>1049</v>
      </c>
    </row>
    <row r="48" s="178" customFormat="true" ht="76.5" hidden="false" customHeight="false" outlineLevel="0" collapsed="false">
      <c r="A48" s="298"/>
      <c r="B48" s="298"/>
      <c r="C48" s="298"/>
      <c r="D48" s="298"/>
      <c r="E48" s="298"/>
      <c r="F48" s="298"/>
      <c r="G48" s="298"/>
      <c r="H48" s="298" t="s">
        <v>0</v>
      </c>
      <c r="I48" s="299" t="n">
        <v>41942</v>
      </c>
      <c r="J48" s="300"/>
      <c r="K48" s="300"/>
      <c r="L48" s="300"/>
      <c r="M48" s="300" t="s">
        <v>1008</v>
      </c>
      <c r="N48" s="301" t="s">
        <v>1050</v>
      </c>
      <c r="O48" s="301" t="s">
        <v>94</v>
      </c>
      <c r="P48" s="301" t="n">
        <v>32</v>
      </c>
      <c r="Q48" s="302" t="s">
        <v>1051</v>
      </c>
    </row>
    <row r="49" s="178" customFormat="true" ht="12.75" hidden="false" customHeight="true" outlineLevel="0" collapsed="false">
      <c r="A49" s="270"/>
      <c r="B49" s="271" t="s">
        <v>0</v>
      </c>
      <c r="C49" s="271" t="s">
        <v>0</v>
      </c>
      <c r="D49" s="271" t="s">
        <v>0</v>
      </c>
      <c r="E49" s="271" t="s">
        <v>0</v>
      </c>
      <c r="F49" s="271" t="s">
        <v>0</v>
      </c>
      <c r="G49" s="271" t="s">
        <v>0</v>
      </c>
      <c r="H49" s="272" t="s">
        <v>0</v>
      </c>
      <c r="I49" s="279"/>
      <c r="J49" s="296"/>
      <c r="K49" s="296" t="s">
        <v>1052</v>
      </c>
      <c r="L49" s="296" t="s">
        <v>1052</v>
      </c>
      <c r="M49" s="296" t="s">
        <v>1052</v>
      </c>
      <c r="N49" s="269" t="s">
        <v>1053</v>
      </c>
      <c r="O49" s="269"/>
      <c r="P49" s="269"/>
      <c r="Q49" s="269"/>
    </row>
    <row r="50" s="132" customFormat="true" ht="25.5" hidden="false" customHeight="false" outlineLevel="0" collapsed="false">
      <c r="A50" s="93"/>
      <c r="B50" s="94" t="s">
        <v>0</v>
      </c>
      <c r="C50" s="147"/>
      <c r="D50" s="147"/>
      <c r="E50" s="147"/>
      <c r="F50" s="147"/>
      <c r="G50" s="147"/>
      <c r="H50" s="148"/>
      <c r="I50" s="128" t="n">
        <v>38718</v>
      </c>
      <c r="J50" s="278"/>
      <c r="K50" s="278" t="s">
        <v>1052</v>
      </c>
      <c r="L50" s="278"/>
      <c r="M50" s="278"/>
      <c r="N50" s="129" t="s">
        <v>1053</v>
      </c>
      <c r="O50" s="130" t="s">
        <v>94</v>
      </c>
      <c r="P50" s="130" t="n">
        <v>1</v>
      </c>
      <c r="Q50" s="149" t="s">
        <v>1054</v>
      </c>
    </row>
    <row r="51" s="132" customFormat="true" ht="25.5" hidden="false" customHeight="false" outlineLevel="0" collapsed="false">
      <c r="A51" s="93"/>
      <c r="B51" s="94" t="s">
        <v>0</v>
      </c>
      <c r="C51" s="147"/>
      <c r="D51" s="147"/>
      <c r="E51" s="147"/>
      <c r="F51" s="147"/>
      <c r="G51" s="147"/>
      <c r="H51" s="148"/>
      <c r="I51" s="128" t="n">
        <v>39326</v>
      </c>
      <c r="J51" s="278"/>
      <c r="K51" s="278" t="s">
        <v>1052</v>
      </c>
      <c r="L51" s="278"/>
      <c r="M51" s="278"/>
      <c r="N51" s="129" t="s">
        <v>1053</v>
      </c>
      <c r="O51" s="130" t="s">
        <v>94</v>
      </c>
      <c r="P51" s="230" t="n">
        <v>2</v>
      </c>
      <c r="Q51" s="149" t="s">
        <v>1055</v>
      </c>
    </row>
    <row r="52" s="132" customFormat="true" ht="25.5" hidden="false" customHeight="false" outlineLevel="0" collapsed="false">
      <c r="A52" s="93"/>
      <c r="B52" s="94" t="s">
        <v>0</v>
      </c>
      <c r="C52" s="147"/>
      <c r="D52" s="147"/>
      <c r="E52" s="147"/>
      <c r="F52" s="147"/>
      <c r="G52" s="147"/>
      <c r="H52" s="148"/>
      <c r="I52" s="128" t="n">
        <v>39326</v>
      </c>
      <c r="J52" s="278"/>
      <c r="K52" s="278" t="s">
        <v>1052</v>
      </c>
      <c r="L52" s="278"/>
      <c r="M52" s="278"/>
      <c r="N52" s="129" t="s">
        <v>1053</v>
      </c>
      <c r="O52" s="130" t="s">
        <v>94</v>
      </c>
      <c r="P52" s="230" t="n">
        <v>3</v>
      </c>
      <c r="Q52" s="149" t="s">
        <v>1056</v>
      </c>
    </row>
    <row r="53" s="132" customFormat="true" ht="38.25" hidden="false" customHeight="false" outlineLevel="0" collapsed="false">
      <c r="A53" s="93"/>
      <c r="B53" s="94" t="s">
        <v>0</v>
      </c>
      <c r="C53" s="94" t="s">
        <v>0</v>
      </c>
      <c r="D53" s="94" t="s">
        <v>0</v>
      </c>
      <c r="E53" s="94" t="s">
        <v>0</v>
      </c>
      <c r="F53" s="94" t="s">
        <v>0</v>
      </c>
      <c r="G53" s="94"/>
      <c r="H53" s="95" t="s">
        <v>0</v>
      </c>
      <c r="I53" s="128" t="n">
        <v>39661</v>
      </c>
      <c r="J53" s="278"/>
      <c r="K53" s="278" t="s">
        <v>1052</v>
      </c>
      <c r="L53" s="278" t="s">
        <v>1052</v>
      </c>
      <c r="M53" s="278" t="s">
        <v>1052</v>
      </c>
      <c r="N53" s="129" t="s">
        <v>1053</v>
      </c>
      <c r="O53" s="130" t="s">
        <v>125</v>
      </c>
      <c r="P53" s="230" t="n">
        <v>4</v>
      </c>
      <c r="Q53" s="149" t="s">
        <v>1057</v>
      </c>
    </row>
    <row r="54" s="132" customFormat="true" ht="102" hidden="false" customHeight="false" outlineLevel="0" collapsed="false">
      <c r="A54" s="93"/>
      <c r="B54" s="94" t="s">
        <v>0</v>
      </c>
      <c r="C54" s="147"/>
      <c r="D54" s="147"/>
      <c r="E54" s="147"/>
      <c r="F54" s="147"/>
      <c r="G54" s="147"/>
      <c r="H54" s="148"/>
      <c r="I54" s="128" t="n">
        <v>39692</v>
      </c>
      <c r="J54" s="278"/>
      <c r="K54" s="278" t="s">
        <v>1052</v>
      </c>
      <c r="L54" s="278"/>
      <c r="M54" s="278"/>
      <c r="N54" s="129" t="s">
        <v>1053</v>
      </c>
      <c r="O54" s="130" t="s">
        <v>94</v>
      </c>
      <c r="P54" s="230" t="n">
        <v>5</v>
      </c>
      <c r="Q54" s="149" t="s">
        <v>1058</v>
      </c>
    </row>
    <row r="55" s="132" customFormat="true" ht="25.5" hidden="false" customHeight="false" outlineLevel="0" collapsed="false">
      <c r="A55" s="93"/>
      <c r="B55" s="94" t="s">
        <v>0</v>
      </c>
      <c r="C55" s="147" t="s">
        <v>0</v>
      </c>
      <c r="D55" s="147" t="s">
        <v>0</v>
      </c>
      <c r="E55" s="147" t="s">
        <v>0</v>
      </c>
      <c r="F55" s="147" t="s">
        <v>0</v>
      </c>
      <c r="G55" s="147" t="s">
        <v>0</v>
      </c>
      <c r="H55" s="148" t="s">
        <v>0</v>
      </c>
      <c r="I55" s="128" t="n">
        <v>40544</v>
      </c>
      <c r="J55" s="278"/>
      <c r="K55" s="278" t="s">
        <v>1052</v>
      </c>
      <c r="L55" s="278"/>
      <c r="M55" s="278"/>
      <c r="N55" s="129" t="s">
        <v>1053</v>
      </c>
      <c r="O55" s="130" t="s">
        <v>94</v>
      </c>
      <c r="P55" s="230" t="n">
        <v>6</v>
      </c>
      <c r="Q55" s="149" t="s">
        <v>1059</v>
      </c>
    </row>
    <row r="56" s="48" customFormat="true" ht="127.5" hidden="false" customHeight="false" outlineLevel="0" collapsed="false">
      <c r="H56" s="466"/>
      <c r="I56" s="467" t="n">
        <v>39661</v>
      </c>
      <c r="J56" s="468"/>
      <c r="K56" s="468"/>
      <c r="L56" s="468"/>
      <c r="M56" s="278" t="s">
        <v>1060</v>
      </c>
      <c r="N56" s="129" t="s">
        <v>1053</v>
      </c>
      <c r="O56" s="469" t="s">
        <v>125</v>
      </c>
      <c r="P56" s="469" t="s">
        <v>296</v>
      </c>
      <c r="Q56" s="494" t="s">
        <v>1061</v>
      </c>
    </row>
    <row r="57" s="178" customFormat="true" ht="38.25" hidden="false" customHeight="false" outlineLevel="0" collapsed="false">
      <c r="A57" s="488"/>
      <c r="B57" s="489"/>
      <c r="C57" s="489"/>
      <c r="D57" s="489"/>
      <c r="E57" s="489"/>
      <c r="F57" s="489"/>
      <c r="G57" s="489"/>
      <c r="H57" s="490"/>
      <c r="I57" s="140" t="n">
        <v>40087</v>
      </c>
      <c r="J57" s="491"/>
      <c r="K57" s="491" t="s">
        <v>1052</v>
      </c>
      <c r="L57" s="491" t="s">
        <v>1052</v>
      </c>
      <c r="M57" s="491" t="s">
        <v>1052</v>
      </c>
      <c r="N57" s="495" t="s">
        <v>1053</v>
      </c>
      <c r="O57" s="493" t="s">
        <v>1062</v>
      </c>
      <c r="P57" s="493" t="s">
        <v>1042</v>
      </c>
      <c r="Q57" s="390" t="s">
        <v>1063</v>
      </c>
    </row>
    <row r="58" s="178" customFormat="true" ht="63.75" hidden="false" customHeight="false" outlineLevel="0" collapsed="false">
      <c r="A58" s="488"/>
      <c r="B58" s="496"/>
      <c r="C58" s="496"/>
      <c r="D58" s="496"/>
      <c r="E58" s="496"/>
      <c r="F58" s="496"/>
      <c r="G58" s="496"/>
      <c r="H58" s="497"/>
      <c r="I58" s="140" t="n">
        <v>40087</v>
      </c>
      <c r="J58" s="491"/>
      <c r="K58" s="491"/>
      <c r="L58" s="491"/>
      <c r="M58" s="491" t="s">
        <v>1052</v>
      </c>
      <c r="N58" s="495" t="s">
        <v>1053</v>
      </c>
      <c r="O58" s="493" t="s">
        <v>125</v>
      </c>
      <c r="P58" s="493" t="s">
        <v>1064</v>
      </c>
      <c r="Q58" s="498" t="s">
        <v>1065</v>
      </c>
    </row>
    <row r="59" s="178" customFormat="true" ht="51" hidden="false" customHeight="false" outlineLevel="0" collapsed="false">
      <c r="A59" s="133"/>
      <c r="B59" s="133"/>
      <c r="C59" s="133" t="s">
        <v>0</v>
      </c>
      <c r="D59" s="133" t="s">
        <v>0</v>
      </c>
      <c r="E59" s="133" t="s">
        <v>0</v>
      </c>
      <c r="F59" s="133"/>
      <c r="G59" s="133"/>
      <c r="H59" s="133"/>
      <c r="I59" s="156" t="n">
        <v>39873</v>
      </c>
      <c r="J59" s="278"/>
      <c r="K59" s="278" t="s">
        <v>1052</v>
      </c>
      <c r="L59" s="278" t="s">
        <v>1052</v>
      </c>
      <c r="M59" s="278" t="s">
        <v>1052</v>
      </c>
      <c r="N59" s="129" t="s">
        <v>1053</v>
      </c>
      <c r="O59" s="166" t="s">
        <v>262</v>
      </c>
      <c r="P59" s="166" t="s">
        <v>210</v>
      </c>
      <c r="Q59" s="280" t="s">
        <v>1066</v>
      </c>
    </row>
    <row r="60" s="178" customFormat="true" ht="25.5" hidden="false" customHeight="false" outlineLevel="0" collapsed="false">
      <c r="A60" s="133"/>
      <c r="B60" s="133"/>
      <c r="C60" s="133" t="s">
        <v>0</v>
      </c>
      <c r="D60" s="133" t="s">
        <v>0</v>
      </c>
      <c r="E60" s="133" t="s">
        <v>0</v>
      </c>
      <c r="F60" s="133"/>
      <c r="G60" s="133"/>
      <c r="H60" s="133"/>
      <c r="I60" s="156" t="n">
        <v>39873</v>
      </c>
      <c r="J60" s="278"/>
      <c r="K60" s="278" t="s">
        <v>1052</v>
      </c>
      <c r="L60" s="278" t="s">
        <v>1052</v>
      </c>
      <c r="M60" s="278" t="s">
        <v>1052</v>
      </c>
      <c r="N60" s="129" t="s">
        <v>1053</v>
      </c>
      <c r="O60" s="166" t="s">
        <v>327</v>
      </c>
      <c r="P60" s="166" t="s">
        <v>212</v>
      </c>
      <c r="Q60" s="280" t="s">
        <v>1067</v>
      </c>
    </row>
    <row r="61" s="178" customFormat="true" ht="12.75" hidden="false" customHeight="true" outlineLevel="0" collapsed="false">
      <c r="A61" s="270"/>
      <c r="B61" s="271" t="s">
        <v>0</v>
      </c>
      <c r="C61" s="271" t="s">
        <v>0</v>
      </c>
      <c r="D61" s="271" t="s">
        <v>0</v>
      </c>
      <c r="E61" s="271" t="s">
        <v>0</v>
      </c>
      <c r="F61" s="271" t="s">
        <v>0</v>
      </c>
      <c r="G61" s="271" t="s">
        <v>0</v>
      </c>
      <c r="H61" s="272" t="s">
        <v>0</v>
      </c>
      <c r="I61" s="279"/>
      <c r="J61" s="296"/>
      <c r="K61" s="296" t="s">
        <v>1060</v>
      </c>
      <c r="L61" s="296" t="s">
        <v>1060</v>
      </c>
      <c r="M61" s="296" t="s">
        <v>1060</v>
      </c>
      <c r="N61" s="269" t="s">
        <v>1068</v>
      </c>
      <c r="O61" s="269"/>
      <c r="P61" s="269"/>
      <c r="Q61" s="269"/>
    </row>
    <row r="62" s="132" customFormat="true" ht="51" hidden="false" customHeight="false" outlineLevel="0" collapsed="false">
      <c r="A62" s="285"/>
      <c r="B62" s="147" t="s">
        <v>0</v>
      </c>
      <c r="C62" s="147" t="s">
        <v>0</v>
      </c>
      <c r="D62" s="147" t="s">
        <v>0</v>
      </c>
      <c r="E62" s="147" t="s">
        <v>0</v>
      </c>
      <c r="F62" s="147"/>
      <c r="G62" s="147"/>
      <c r="H62" s="148"/>
      <c r="I62" s="128" t="n">
        <v>39083</v>
      </c>
      <c r="J62" s="278"/>
      <c r="K62" s="278" t="s">
        <v>1060</v>
      </c>
      <c r="L62" s="278" t="s">
        <v>1060</v>
      </c>
      <c r="M62" s="278" t="s">
        <v>1060</v>
      </c>
      <c r="N62" s="129" t="s">
        <v>1069</v>
      </c>
      <c r="O62" s="130" t="s">
        <v>94</v>
      </c>
      <c r="P62" s="230" t="n">
        <v>1</v>
      </c>
      <c r="Q62" s="149" t="s">
        <v>1011</v>
      </c>
    </row>
    <row r="63" s="132" customFormat="true" ht="102" hidden="false" customHeight="false" outlineLevel="0" collapsed="false">
      <c r="A63" s="285"/>
      <c r="B63" s="147" t="s">
        <v>0</v>
      </c>
      <c r="C63" s="147" t="s">
        <v>0</v>
      </c>
      <c r="D63" s="147" t="s">
        <v>0</v>
      </c>
      <c r="E63" s="147" t="s">
        <v>0</v>
      </c>
      <c r="F63" s="147" t="s">
        <v>0</v>
      </c>
      <c r="G63" s="147"/>
      <c r="H63" s="148" t="s">
        <v>0</v>
      </c>
      <c r="I63" s="128" t="n">
        <v>38718</v>
      </c>
      <c r="J63" s="278"/>
      <c r="K63" s="278" t="s">
        <v>1060</v>
      </c>
      <c r="L63" s="278" t="s">
        <v>1060</v>
      </c>
      <c r="M63" s="278" t="s">
        <v>1060</v>
      </c>
      <c r="N63" s="129" t="s">
        <v>1069</v>
      </c>
      <c r="O63" s="130" t="s">
        <v>94</v>
      </c>
      <c r="P63" s="230" t="n">
        <v>2</v>
      </c>
      <c r="Q63" s="164" t="s">
        <v>1070</v>
      </c>
    </row>
    <row r="64" s="132" customFormat="true" ht="114.75" hidden="false" customHeight="false" outlineLevel="0" collapsed="false">
      <c r="A64" s="125"/>
      <c r="B64" s="126"/>
      <c r="C64" s="126" t="s">
        <v>0</v>
      </c>
      <c r="D64" s="126"/>
      <c r="E64" s="126"/>
      <c r="F64" s="126"/>
      <c r="G64" s="126"/>
      <c r="H64" s="127"/>
      <c r="I64" s="128" t="n">
        <v>39722</v>
      </c>
      <c r="J64" s="281"/>
      <c r="K64" s="281"/>
      <c r="L64" s="278" t="s">
        <v>1060</v>
      </c>
      <c r="M64" s="278"/>
      <c r="N64" s="129" t="s">
        <v>1071</v>
      </c>
      <c r="O64" s="202" t="s">
        <v>181</v>
      </c>
      <c r="P64" s="230" t="n">
        <v>3</v>
      </c>
      <c r="Q64" s="149" t="s">
        <v>1072</v>
      </c>
    </row>
    <row r="65" s="178" customFormat="true" ht="63.75" hidden="false" customHeight="false" outlineLevel="0" collapsed="false">
      <c r="A65" s="93"/>
      <c r="B65" s="133" t="s">
        <v>0</v>
      </c>
      <c r="C65" s="133"/>
      <c r="D65" s="133"/>
      <c r="E65" s="133"/>
      <c r="F65" s="133"/>
      <c r="G65" s="133"/>
      <c r="H65" s="134"/>
      <c r="I65" s="128" t="n">
        <v>39995</v>
      </c>
      <c r="J65" s="278"/>
      <c r="K65" s="278" t="s">
        <v>1060</v>
      </c>
      <c r="L65" s="278" t="s">
        <v>1060</v>
      </c>
      <c r="M65" s="278" t="s">
        <v>1060</v>
      </c>
      <c r="N65" s="129" t="s">
        <v>1068</v>
      </c>
      <c r="O65" s="130" t="s">
        <v>94</v>
      </c>
      <c r="P65" s="166" t="n">
        <v>4</v>
      </c>
      <c r="Q65" s="280" t="s">
        <v>1073</v>
      </c>
    </row>
    <row r="66" s="178" customFormat="true" ht="38.25" hidden="false" customHeight="false" outlineLevel="0" collapsed="false">
      <c r="A66" s="93"/>
      <c r="B66" s="133"/>
      <c r="C66" s="133" t="s">
        <v>0</v>
      </c>
      <c r="D66" s="133" t="s">
        <v>0</v>
      </c>
      <c r="E66" s="133" t="s">
        <v>0</v>
      </c>
      <c r="F66" s="133" t="s">
        <v>0</v>
      </c>
      <c r="G66" s="133"/>
      <c r="H66" s="134" t="s">
        <v>0</v>
      </c>
      <c r="I66" s="140" t="n">
        <v>40087</v>
      </c>
      <c r="J66" s="278"/>
      <c r="K66" s="278" t="s">
        <v>1060</v>
      </c>
      <c r="L66" s="278" t="s">
        <v>1060</v>
      </c>
      <c r="M66" s="278" t="s">
        <v>1060</v>
      </c>
      <c r="N66" s="129" t="s">
        <v>1071</v>
      </c>
      <c r="O66" s="130" t="s">
        <v>94</v>
      </c>
      <c r="P66" s="166" t="n">
        <v>5</v>
      </c>
      <c r="Q66" s="280" t="s">
        <v>1074</v>
      </c>
    </row>
    <row r="67" s="178" customFormat="true" ht="89.25" hidden="false" customHeight="false" outlineLevel="0" collapsed="false">
      <c r="A67" s="93"/>
      <c r="B67" s="133"/>
      <c r="C67" s="133" t="s">
        <v>0</v>
      </c>
      <c r="D67" s="133" t="s">
        <v>0</v>
      </c>
      <c r="E67" s="133" t="s">
        <v>0</v>
      </c>
      <c r="F67" s="133" t="s">
        <v>0</v>
      </c>
      <c r="G67" s="133"/>
      <c r="H67" s="134" t="s">
        <v>0</v>
      </c>
      <c r="I67" s="128" t="n">
        <v>40544</v>
      </c>
      <c r="J67" s="278"/>
      <c r="K67" s="278"/>
      <c r="L67" s="278"/>
      <c r="M67" s="278" t="s">
        <v>1060</v>
      </c>
      <c r="N67" s="129" t="s">
        <v>1068</v>
      </c>
      <c r="O67" s="130" t="s">
        <v>94</v>
      </c>
      <c r="P67" s="166" t="n">
        <v>6</v>
      </c>
      <c r="Q67" s="280" t="s">
        <v>1075</v>
      </c>
    </row>
    <row r="68" s="178" customFormat="true" ht="255" hidden="false" customHeight="false" outlineLevel="0" collapsed="false">
      <c r="A68" s="133"/>
      <c r="B68" s="133"/>
      <c r="C68" s="133" t="s">
        <v>0</v>
      </c>
      <c r="D68" s="133" t="s">
        <v>0</v>
      </c>
      <c r="E68" s="133" t="s">
        <v>0</v>
      </c>
      <c r="F68" s="133" t="s">
        <v>0</v>
      </c>
      <c r="G68" s="133" t="s">
        <v>0</v>
      </c>
      <c r="H68" s="133" t="s">
        <v>0</v>
      </c>
      <c r="I68" s="156" t="n">
        <v>39873</v>
      </c>
      <c r="J68" s="278"/>
      <c r="K68" s="278" t="s">
        <v>1060</v>
      </c>
      <c r="L68" s="278" t="s">
        <v>1060</v>
      </c>
      <c r="M68" s="278" t="s">
        <v>1060</v>
      </c>
      <c r="N68" s="129" t="s">
        <v>1068</v>
      </c>
      <c r="O68" s="130" t="s">
        <v>262</v>
      </c>
      <c r="P68" s="166" t="s">
        <v>210</v>
      </c>
      <c r="Q68" s="280" t="s">
        <v>1076</v>
      </c>
    </row>
    <row r="69" s="178" customFormat="true" ht="216.75" hidden="false" customHeight="false" outlineLevel="0" collapsed="false">
      <c r="A69" s="133"/>
      <c r="B69" s="133"/>
      <c r="C69" s="133" t="s">
        <v>0</v>
      </c>
      <c r="D69" s="133" t="s">
        <v>0</v>
      </c>
      <c r="E69" s="133" t="s">
        <v>0</v>
      </c>
      <c r="F69" s="133"/>
      <c r="G69" s="133"/>
      <c r="H69" s="133"/>
      <c r="I69" s="156" t="n">
        <v>39873</v>
      </c>
      <c r="J69" s="278"/>
      <c r="K69" s="278" t="s">
        <v>1060</v>
      </c>
      <c r="L69" s="278" t="s">
        <v>1060</v>
      </c>
      <c r="M69" s="278" t="s">
        <v>1060</v>
      </c>
      <c r="N69" s="129" t="s">
        <v>1068</v>
      </c>
      <c r="O69" s="130" t="s">
        <v>267</v>
      </c>
      <c r="P69" s="166" t="s">
        <v>212</v>
      </c>
      <c r="Q69" s="280" t="s">
        <v>1077</v>
      </c>
    </row>
    <row r="70" s="178" customFormat="true" ht="267.75" hidden="false" customHeight="false" outlineLevel="0" collapsed="false">
      <c r="A70" s="274"/>
      <c r="B70" s="274"/>
      <c r="C70" s="274" t="s">
        <v>0</v>
      </c>
      <c r="D70" s="274" t="s">
        <v>0</v>
      </c>
      <c r="E70" s="274" t="s">
        <v>0</v>
      </c>
      <c r="F70" s="274" t="s">
        <v>0</v>
      </c>
      <c r="G70" s="274" t="s">
        <v>0</v>
      </c>
      <c r="H70" s="274" t="s">
        <v>0</v>
      </c>
      <c r="I70" s="128" t="n">
        <v>41579</v>
      </c>
      <c r="J70" s="278"/>
      <c r="K70" s="278" t="s">
        <v>1060</v>
      </c>
      <c r="L70" s="278" t="s">
        <v>1060</v>
      </c>
      <c r="M70" s="278" t="s">
        <v>1060</v>
      </c>
      <c r="N70" s="129" t="s">
        <v>1071</v>
      </c>
      <c r="O70" s="130" t="s">
        <v>209</v>
      </c>
      <c r="P70" s="130" t="s">
        <v>214</v>
      </c>
      <c r="Q70" s="238" t="s">
        <v>1078</v>
      </c>
    </row>
    <row r="71" s="178" customFormat="true" ht="12.75" hidden="false" customHeight="true" outlineLevel="0" collapsed="false">
      <c r="A71" s="270"/>
      <c r="B71" s="271" t="s">
        <v>0</v>
      </c>
      <c r="C71" s="271" t="s">
        <v>0</v>
      </c>
      <c r="D71" s="271" t="s">
        <v>0</v>
      </c>
      <c r="E71" s="271" t="s">
        <v>0</v>
      </c>
      <c r="F71" s="271" t="s">
        <v>0</v>
      </c>
      <c r="G71" s="271" t="s">
        <v>0</v>
      </c>
      <c r="H71" s="272" t="s">
        <v>0</v>
      </c>
      <c r="I71" s="279"/>
      <c r="J71" s="296"/>
      <c r="K71" s="296" t="s">
        <v>1079</v>
      </c>
      <c r="L71" s="296" t="s">
        <v>1079</v>
      </c>
      <c r="M71" s="296" t="s">
        <v>1079</v>
      </c>
      <c r="N71" s="269" t="s">
        <v>1080</v>
      </c>
      <c r="O71" s="269"/>
      <c r="P71" s="269"/>
      <c r="Q71" s="269"/>
    </row>
    <row r="72" s="132" customFormat="true" ht="51" hidden="false" customHeight="false" outlineLevel="0" collapsed="false">
      <c r="A72" s="285"/>
      <c r="B72" s="411"/>
      <c r="C72" s="147"/>
      <c r="D72" s="147"/>
      <c r="E72" s="147"/>
      <c r="F72" s="147"/>
      <c r="G72" s="147"/>
      <c r="H72" s="148"/>
      <c r="I72" s="128" t="n">
        <v>39083</v>
      </c>
      <c r="J72" s="278"/>
      <c r="K72" s="278" t="s">
        <v>1079</v>
      </c>
      <c r="L72" s="278"/>
      <c r="M72" s="278"/>
      <c r="N72" s="129" t="s">
        <v>1081</v>
      </c>
      <c r="O72" s="130" t="s">
        <v>94</v>
      </c>
      <c r="P72" s="130" t="n">
        <v>1</v>
      </c>
      <c r="Q72" s="149" t="s">
        <v>1082</v>
      </c>
    </row>
    <row r="73" s="132" customFormat="true" ht="38.25" hidden="false" customHeight="false" outlineLevel="0" collapsed="false">
      <c r="A73" s="285"/>
      <c r="B73" s="411"/>
      <c r="C73" s="147"/>
      <c r="D73" s="147"/>
      <c r="E73" s="147"/>
      <c r="F73" s="147"/>
      <c r="G73" s="147"/>
      <c r="H73" s="148"/>
      <c r="I73" s="128" t="n">
        <v>39295</v>
      </c>
      <c r="J73" s="278"/>
      <c r="K73" s="278" t="s">
        <v>1079</v>
      </c>
      <c r="L73" s="278"/>
      <c r="M73" s="278"/>
      <c r="N73" s="129" t="s">
        <v>1081</v>
      </c>
      <c r="O73" s="130" t="s">
        <v>94</v>
      </c>
      <c r="P73" s="130" t="n">
        <v>2</v>
      </c>
      <c r="Q73" s="149" t="s">
        <v>1083</v>
      </c>
    </row>
    <row r="74" s="132" customFormat="true" ht="25.5" hidden="false" customHeight="false" outlineLevel="0" collapsed="false">
      <c r="A74" s="285"/>
      <c r="B74" s="411"/>
      <c r="C74" s="147"/>
      <c r="D74" s="147"/>
      <c r="E74" s="147"/>
      <c r="F74" s="147"/>
      <c r="G74" s="147"/>
      <c r="H74" s="148"/>
      <c r="I74" s="128" t="n">
        <v>39295</v>
      </c>
      <c r="J74" s="278"/>
      <c r="K74" s="278" t="s">
        <v>1079</v>
      </c>
      <c r="L74" s="278"/>
      <c r="M74" s="278"/>
      <c r="N74" s="129" t="s">
        <v>1081</v>
      </c>
      <c r="O74" s="130" t="s">
        <v>94</v>
      </c>
      <c r="P74" s="130" t="n">
        <v>3</v>
      </c>
      <c r="Q74" s="149" t="s">
        <v>1084</v>
      </c>
    </row>
    <row r="75" s="48" customFormat="true" ht="38.25" hidden="false" customHeight="false" outlineLevel="0" collapsed="false">
      <c r="H75" s="466"/>
      <c r="I75" s="156" t="n">
        <v>39845</v>
      </c>
      <c r="J75" s="278"/>
      <c r="K75" s="278"/>
      <c r="L75" s="278"/>
      <c r="M75" s="278" t="s">
        <v>1079</v>
      </c>
      <c r="N75" s="129" t="s">
        <v>1085</v>
      </c>
      <c r="O75" s="499" t="s">
        <v>181</v>
      </c>
      <c r="P75" s="130" t="s">
        <v>296</v>
      </c>
      <c r="Q75" s="291" t="s">
        <v>1086</v>
      </c>
    </row>
    <row r="76" s="178" customFormat="true" ht="178.5" hidden="false" customHeight="false" outlineLevel="0" collapsed="false">
      <c r="A76" s="125"/>
      <c r="B76" s="126" t="s">
        <v>0</v>
      </c>
      <c r="C76" s="126"/>
      <c r="D76" s="126"/>
      <c r="E76" s="126"/>
      <c r="F76" s="126"/>
      <c r="G76" s="126"/>
      <c r="H76" s="127"/>
      <c r="I76" s="156" t="n">
        <v>39873</v>
      </c>
      <c r="J76" s="278"/>
      <c r="K76" s="278" t="s">
        <v>1079</v>
      </c>
      <c r="L76" s="278" t="s">
        <v>1087</v>
      </c>
      <c r="M76" s="278" t="s">
        <v>1088</v>
      </c>
      <c r="N76" s="129" t="s">
        <v>1089</v>
      </c>
      <c r="O76" s="130" t="s">
        <v>125</v>
      </c>
      <c r="P76" s="166" t="n">
        <v>4</v>
      </c>
      <c r="Q76" s="389" t="s">
        <v>1090</v>
      </c>
    </row>
    <row r="77" s="178" customFormat="true" ht="76.5" hidden="false" customHeight="false" outlineLevel="0" collapsed="false">
      <c r="A77" s="133"/>
      <c r="B77" s="133"/>
      <c r="C77" s="133" t="s">
        <v>0</v>
      </c>
      <c r="D77" s="133" t="s">
        <v>0</v>
      </c>
      <c r="E77" s="133" t="s">
        <v>0</v>
      </c>
      <c r="F77" s="133" t="s">
        <v>0</v>
      </c>
      <c r="G77" s="133"/>
      <c r="H77" s="133"/>
      <c r="I77" s="156" t="n">
        <v>39873</v>
      </c>
      <c r="J77" s="278"/>
      <c r="K77" s="278" t="s">
        <v>1079</v>
      </c>
      <c r="L77" s="278" t="s">
        <v>1079</v>
      </c>
      <c r="M77" s="278" t="s">
        <v>1079</v>
      </c>
      <c r="N77" s="129" t="s">
        <v>1089</v>
      </c>
      <c r="O77" s="130" t="s">
        <v>426</v>
      </c>
      <c r="P77" s="166" t="s">
        <v>427</v>
      </c>
      <c r="Q77" s="280" t="s">
        <v>1091</v>
      </c>
    </row>
    <row r="78" s="178" customFormat="true" ht="38.25" hidden="false" customHeight="false" outlineLevel="0" collapsed="false">
      <c r="A78" s="133"/>
      <c r="B78" s="133"/>
      <c r="C78" s="133" t="s">
        <v>0</v>
      </c>
      <c r="D78" s="133" t="s">
        <v>0</v>
      </c>
      <c r="E78" s="133" t="s">
        <v>0</v>
      </c>
      <c r="F78" s="133"/>
      <c r="G78" s="133"/>
      <c r="H78" s="133"/>
      <c r="I78" s="156" t="n">
        <v>39873</v>
      </c>
      <c r="J78" s="278"/>
      <c r="K78" s="278" t="s">
        <v>1079</v>
      </c>
      <c r="L78" s="278" t="s">
        <v>1079</v>
      </c>
      <c r="M78" s="278" t="s">
        <v>1079</v>
      </c>
      <c r="N78" s="129" t="s">
        <v>1089</v>
      </c>
      <c r="O78" s="130" t="s">
        <v>262</v>
      </c>
      <c r="P78" s="166" t="s">
        <v>210</v>
      </c>
      <c r="Q78" s="280" t="s">
        <v>1092</v>
      </c>
    </row>
    <row r="79" s="178" customFormat="true" ht="51" hidden="false" customHeight="false" outlineLevel="0" collapsed="false">
      <c r="A79" s="133"/>
      <c r="B79" s="133"/>
      <c r="C79" s="133" t="s">
        <v>0</v>
      </c>
      <c r="D79" s="133" t="s">
        <v>0</v>
      </c>
      <c r="E79" s="133" t="s">
        <v>0</v>
      </c>
      <c r="F79" s="133"/>
      <c r="G79" s="133"/>
      <c r="H79" s="133"/>
      <c r="I79" s="156" t="n">
        <v>39873</v>
      </c>
      <c r="J79" s="278"/>
      <c r="K79" s="278" t="s">
        <v>1079</v>
      </c>
      <c r="L79" s="278" t="s">
        <v>1079</v>
      </c>
      <c r="M79" s="278" t="s">
        <v>1079</v>
      </c>
      <c r="N79" s="129" t="s">
        <v>1089</v>
      </c>
      <c r="O79" s="130" t="s">
        <v>267</v>
      </c>
      <c r="P79" s="166" t="s">
        <v>214</v>
      </c>
      <c r="Q79" s="280" t="s">
        <v>1093</v>
      </c>
    </row>
    <row r="80" s="178" customFormat="true" ht="267.75" hidden="false" customHeight="false" outlineLevel="0" collapsed="false">
      <c r="A80" s="274"/>
      <c r="B80" s="274"/>
      <c r="C80" s="274" t="s">
        <v>0</v>
      </c>
      <c r="D80" s="274" t="s">
        <v>0</v>
      </c>
      <c r="E80" s="274" t="s">
        <v>0</v>
      </c>
      <c r="F80" s="274" t="s">
        <v>0</v>
      </c>
      <c r="G80" s="274"/>
      <c r="H80" s="274" t="s">
        <v>0</v>
      </c>
      <c r="I80" s="128" t="n">
        <v>41579</v>
      </c>
      <c r="J80" s="278"/>
      <c r="K80" s="278" t="s">
        <v>1079</v>
      </c>
      <c r="L80" s="278" t="s">
        <v>1079</v>
      </c>
      <c r="M80" s="278" t="s">
        <v>1079</v>
      </c>
      <c r="N80" s="129" t="s">
        <v>1089</v>
      </c>
      <c r="O80" s="130" t="s">
        <v>209</v>
      </c>
      <c r="P80" s="130" t="s">
        <v>217</v>
      </c>
      <c r="Q80" s="238" t="s">
        <v>1094</v>
      </c>
    </row>
    <row r="81" s="178" customFormat="true" ht="255" hidden="false" customHeight="false" outlineLevel="0" collapsed="false">
      <c r="A81" s="274"/>
      <c r="B81" s="274"/>
      <c r="C81" s="274"/>
      <c r="D81" s="274"/>
      <c r="E81" s="274"/>
      <c r="F81" s="274"/>
      <c r="G81" s="274" t="s">
        <v>0</v>
      </c>
      <c r="H81" s="274"/>
      <c r="I81" s="128" t="n">
        <v>41579</v>
      </c>
      <c r="J81" s="278"/>
      <c r="K81" s="278" t="s">
        <v>1079</v>
      </c>
      <c r="L81" s="278" t="s">
        <v>1079</v>
      </c>
      <c r="M81" s="278" t="s">
        <v>1079</v>
      </c>
      <c r="N81" s="129" t="s">
        <v>1089</v>
      </c>
      <c r="O81" s="130" t="s">
        <v>209</v>
      </c>
      <c r="P81" s="349" t="s">
        <v>85</v>
      </c>
      <c r="Q81" s="238" t="s">
        <v>1095</v>
      </c>
    </row>
    <row r="82" s="178" customFormat="true" ht="38.25" hidden="false" customHeight="false" outlineLevel="0" collapsed="false">
      <c r="A82" s="204"/>
      <c r="B82" s="204"/>
      <c r="C82" s="204" t="s">
        <v>0</v>
      </c>
      <c r="D82" s="204" t="s">
        <v>0</v>
      </c>
      <c r="E82" s="204" t="s">
        <v>0</v>
      </c>
      <c r="F82" s="204"/>
      <c r="G82" s="204"/>
      <c r="H82" s="204"/>
      <c r="I82" s="128" t="n">
        <v>41579</v>
      </c>
      <c r="J82" s="278"/>
      <c r="K82" s="278" t="s">
        <v>1079</v>
      </c>
      <c r="L82" s="278" t="s">
        <v>1079</v>
      </c>
      <c r="M82" s="278" t="s">
        <v>1079</v>
      </c>
      <c r="N82" s="129" t="s">
        <v>1089</v>
      </c>
      <c r="O82" s="130" t="s">
        <v>267</v>
      </c>
      <c r="P82" s="130" t="s">
        <v>1096</v>
      </c>
      <c r="Q82" s="149" t="s">
        <v>1097</v>
      </c>
    </row>
    <row r="83" s="324" customFormat="true" ht="12.75" hidden="false" customHeight="true" outlineLevel="0" collapsed="false">
      <c r="A83" s="270"/>
      <c r="B83" s="271" t="s">
        <v>0</v>
      </c>
      <c r="C83" s="271" t="s">
        <v>0</v>
      </c>
      <c r="D83" s="271" t="s">
        <v>0</v>
      </c>
      <c r="E83" s="271" t="s">
        <v>0</v>
      </c>
      <c r="F83" s="271" t="s">
        <v>0</v>
      </c>
      <c r="G83" s="271" t="s">
        <v>0</v>
      </c>
      <c r="H83" s="272" t="s">
        <v>0</v>
      </c>
      <c r="I83" s="382"/>
      <c r="J83" s="383"/>
      <c r="K83" s="383" t="s">
        <v>1087</v>
      </c>
      <c r="L83" s="383" t="s">
        <v>1087</v>
      </c>
      <c r="M83" s="383" t="s">
        <v>1087</v>
      </c>
      <c r="N83" s="500" t="s">
        <v>1098</v>
      </c>
      <c r="O83" s="500"/>
      <c r="P83" s="500"/>
      <c r="Q83" s="500"/>
    </row>
    <row r="84" s="178" customFormat="true" ht="12.75" hidden="false" customHeight="true" outlineLevel="0" collapsed="false">
      <c r="A84" s="146"/>
      <c r="B84" s="94"/>
      <c r="C84" s="133" t="s">
        <v>0</v>
      </c>
      <c r="D84" s="133" t="s">
        <v>0</v>
      </c>
      <c r="E84" s="133" t="s">
        <v>0</v>
      </c>
      <c r="F84" s="133" t="s">
        <v>0</v>
      </c>
      <c r="G84" s="133"/>
      <c r="H84" s="134" t="s">
        <v>0</v>
      </c>
      <c r="I84" s="275"/>
      <c r="J84" s="276"/>
      <c r="K84" s="276" t="s">
        <v>1087</v>
      </c>
      <c r="L84" s="276" t="s">
        <v>1087</v>
      </c>
      <c r="M84" s="276" t="s">
        <v>1087</v>
      </c>
      <c r="N84" s="277" t="s">
        <v>1099</v>
      </c>
      <c r="O84" s="277"/>
      <c r="P84" s="277"/>
      <c r="Q84" s="277"/>
    </row>
    <row r="85" s="178" customFormat="true" ht="51" hidden="false" customHeight="false" outlineLevel="0" collapsed="false">
      <c r="A85" s="133"/>
      <c r="B85" s="133"/>
      <c r="C85" s="133"/>
      <c r="D85" s="133"/>
      <c r="E85" s="133"/>
      <c r="F85" s="133"/>
      <c r="G85" s="133" t="s">
        <v>0</v>
      </c>
      <c r="H85" s="133"/>
      <c r="I85" s="156" t="n">
        <v>41122</v>
      </c>
      <c r="J85" s="278"/>
      <c r="K85" s="278" t="s">
        <v>1087</v>
      </c>
      <c r="L85" s="278" t="s">
        <v>1087</v>
      </c>
      <c r="M85" s="278" t="s">
        <v>1087</v>
      </c>
      <c r="N85" s="129" t="s">
        <v>1098</v>
      </c>
      <c r="O85" s="130" t="s">
        <v>181</v>
      </c>
      <c r="P85" s="166" t="n">
        <v>1</v>
      </c>
      <c r="Q85" s="280" t="s">
        <v>1100</v>
      </c>
    </row>
    <row r="86" s="178" customFormat="true" ht="63.75" hidden="false" customHeight="false" outlineLevel="0" collapsed="false">
      <c r="A86" s="133"/>
      <c r="B86" s="133"/>
      <c r="C86" s="133" t="s">
        <v>0</v>
      </c>
      <c r="D86" s="133" t="s">
        <v>0</v>
      </c>
      <c r="E86" s="133" t="s">
        <v>0</v>
      </c>
      <c r="F86" s="133"/>
      <c r="G86" s="133"/>
      <c r="H86" s="133"/>
      <c r="I86" s="156" t="n">
        <v>39873</v>
      </c>
      <c r="J86" s="278"/>
      <c r="K86" s="278" t="s">
        <v>1087</v>
      </c>
      <c r="L86" s="278" t="s">
        <v>1087</v>
      </c>
      <c r="M86" s="278" t="s">
        <v>1087</v>
      </c>
      <c r="N86" s="129" t="s">
        <v>1098</v>
      </c>
      <c r="O86" s="130" t="s">
        <v>262</v>
      </c>
      <c r="P86" s="166" t="s">
        <v>210</v>
      </c>
      <c r="Q86" s="280" t="s">
        <v>1101</v>
      </c>
    </row>
    <row r="87" s="178" customFormat="true" ht="25.5" hidden="false" customHeight="false" outlineLevel="0" collapsed="false">
      <c r="A87" s="133"/>
      <c r="B87" s="133"/>
      <c r="C87" s="133" t="s">
        <v>0</v>
      </c>
      <c r="D87" s="133" t="s">
        <v>0</v>
      </c>
      <c r="E87" s="133" t="s">
        <v>0</v>
      </c>
      <c r="F87" s="133"/>
      <c r="G87" s="133"/>
      <c r="H87" s="133"/>
      <c r="I87" s="156" t="n">
        <v>39873</v>
      </c>
      <c r="J87" s="278"/>
      <c r="K87" s="278" t="s">
        <v>1087</v>
      </c>
      <c r="L87" s="278" t="s">
        <v>1087</v>
      </c>
      <c r="M87" s="278" t="s">
        <v>1087</v>
      </c>
      <c r="N87" s="129" t="s">
        <v>1098</v>
      </c>
      <c r="O87" s="130" t="s">
        <v>262</v>
      </c>
      <c r="P87" s="166" t="s">
        <v>212</v>
      </c>
      <c r="Q87" s="280" t="s">
        <v>1102</v>
      </c>
    </row>
    <row r="88" s="178" customFormat="true" ht="114.75" hidden="false" customHeight="false" outlineLevel="0" collapsed="false">
      <c r="A88" s="298"/>
      <c r="B88" s="298"/>
      <c r="C88" s="298"/>
      <c r="D88" s="298"/>
      <c r="E88" s="298"/>
      <c r="F88" s="298"/>
      <c r="G88" s="298"/>
      <c r="H88" s="298" t="s">
        <v>0</v>
      </c>
      <c r="I88" s="299" t="n">
        <v>41942</v>
      </c>
      <c r="J88" s="300"/>
      <c r="K88" s="300"/>
      <c r="L88" s="300"/>
      <c r="M88" s="300" t="s">
        <v>1087</v>
      </c>
      <c r="N88" s="301" t="s">
        <v>1103</v>
      </c>
      <c r="O88" s="301" t="s">
        <v>277</v>
      </c>
      <c r="P88" s="301" t="n">
        <v>2</v>
      </c>
      <c r="Q88" s="365" t="s">
        <v>1104</v>
      </c>
    </row>
    <row r="89" s="178" customFormat="true" ht="12.75" hidden="false" customHeight="true" outlineLevel="0" collapsed="false">
      <c r="A89" s="270"/>
      <c r="B89" s="271"/>
      <c r="C89" s="271"/>
      <c r="D89" s="271"/>
      <c r="E89" s="271" t="s">
        <v>0</v>
      </c>
      <c r="F89" s="271" t="s">
        <v>0</v>
      </c>
      <c r="G89" s="271"/>
      <c r="H89" s="272"/>
      <c r="I89" s="279"/>
      <c r="J89" s="296"/>
      <c r="K89" s="296"/>
      <c r="L89" s="296"/>
      <c r="M89" s="296" t="s">
        <v>1088</v>
      </c>
      <c r="N89" s="269" t="s">
        <v>1105</v>
      </c>
      <c r="O89" s="269"/>
      <c r="P89" s="269"/>
      <c r="Q89" s="269"/>
    </row>
    <row r="90" s="178" customFormat="true" ht="409.5" hidden="false" customHeight="false" outlineLevel="0" collapsed="false">
      <c r="A90" s="287"/>
      <c r="B90" s="287"/>
      <c r="C90" s="287"/>
      <c r="D90" s="287"/>
      <c r="E90" s="287" t="s">
        <v>0</v>
      </c>
      <c r="F90" s="287"/>
      <c r="G90" s="287"/>
      <c r="H90" s="287"/>
      <c r="I90" s="128" t="n">
        <v>41579</v>
      </c>
      <c r="J90" s="278"/>
      <c r="K90" s="278"/>
      <c r="L90" s="278"/>
      <c r="M90" s="278" t="s">
        <v>1088</v>
      </c>
      <c r="N90" s="129" t="s">
        <v>1105</v>
      </c>
      <c r="O90" s="130" t="s">
        <v>181</v>
      </c>
      <c r="P90" s="130" t="n">
        <v>1</v>
      </c>
      <c r="Q90" s="371" t="s">
        <v>1106</v>
      </c>
    </row>
    <row r="91" s="178" customFormat="true" ht="409.5" hidden="false" customHeight="false" outlineLevel="0" collapsed="false">
      <c r="A91" s="287"/>
      <c r="B91" s="287"/>
      <c r="C91" s="287"/>
      <c r="D91" s="287"/>
      <c r="E91" s="287" t="s">
        <v>0</v>
      </c>
      <c r="F91" s="287"/>
      <c r="G91" s="287"/>
      <c r="H91" s="287"/>
      <c r="I91" s="128" t="n">
        <v>41579</v>
      </c>
      <c r="J91" s="278"/>
      <c r="K91" s="278"/>
      <c r="L91" s="278"/>
      <c r="M91" s="278" t="s">
        <v>1088</v>
      </c>
      <c r="N91" s="129" t="s">
        <v>1105</v>
      </c>
      <c r="O91" s="130" t="s">
        <v>181</v>
      </c>
      <c r="P91" s="130" t="n">
        <v>2</v>
      </c>
      <c r="Q91" s="238" t="s">
        <v>1107</v>
      </c>
    </row>
    <row r="92" s="178" customFormat="true" ht="127.5" hidden="false" customHeight="false" outlineLevel="0" collapsed="false">
      <c r="A92" s="287"/>
      <c r="B92" s="287"/>
      <c r="C92" s="287"/>
      <c r="D92" s="287"/>
      <c r="E92" s="287" t="s">
        <v>0</v>
      </c>
      <c r="F92" s="287"/>
      <c r="G92" s="287"/>
      <c r="H92" s="287"/>
      <c r="I92" s="128" t="n">
        <v>41579</v>
      </c>
      <c r="J92" s="278"/>
      <c r="K92" s="278"/>
      <c r="L92" s="278"/>
      <c r="M92" s="278" t="s">
        <v>1088</v>
      </c>
      <c r="N92" s="129" t="s">
        <v>1105</v>
      </c>
      <c r="O92" s="130" t="s">
        <v>94</v>
      </c>
      <c r="P92" s="130" t="n">
        <v>3</v>
      </c>
      <c r="Q92" s="501" t="s">
        <v>1108</v>
      </c>
    </row>
    <row r="93" s="178" customFormat="true" ht="12.75" hidden="false" customHeight="true" outlineLevel="0" collapsed="false">
      <c r="A93" s="270"/>
      <c r="B93" s="271"/>
      <c r="C93" s="271"/>
      <c r="D93" s="271"/>
      <c r="E93" s="271"/>
      <c r="F93" s="271"/>
      <c r="G93" s="271"/>
      <c r="H93" s="272" t="s">
        <v>0</v>
      </c>
      <c r="I93" s="279"/>
      <c r="J93" s="296"/>
      <c r="K93" s="296"/>
      <c r="L93" s="296"/>
      <c r="M93" s="296" t="s">
        <v>1109</v>
      </c>
      <c r="N93" s="269" t="s">
        <v>1110</v>
      </c>
      <c r="O93" s="269"/>
      <c r="P93" s="269"/>
      <c r="Q93" s="269"/>
    </row>
    <row r="94" s="178" customFormat="true" ht="102" hidden="false" customHeight="false" outlineLevel="0" collapsed="false">
      <c r="A94" s="298"/>
      <c r="B94" s="298"/>
      <c r="C94" s="298"/>
      <c r="D94" s="298"/>
      <c r="E94" s="298"/>
      <c r="F94" s="298"/>
      <c r="G94" s="298"/>
      <c r="H94" s="298" t="s">
        <v>0</v>
      </c>
      <c r="I94" s="299" t="n">
        <v>41942</v>
      </c>
      <c r="J94" s="300"/>
      <c r="K94" s="300"/>
      <c r="L94" s="300"/>
      <c r="M94" s="300" t="s">
        <v>1109</v>
      </c>
      <c r="N94" s="301" t="s">
        <v>1110</v>
      </c>
      <c r="O94" s="301" t="s">
        <v>94</v>
      </c>
      <c r="P94" s="301" t="n">
        <v>1</v>
      </c>
      <c r="Q94" s="302" t="s">
        <v>1111</v>
      </c>
    </row>
    <row r="95" s="178" customFormat="true" ht="63.75" hidden="false" customHeight="false" outlineLevel="0" collapsed="false">
      <c r="A95" s="298"/>
      <c r="B95" s="298"/>
      <c r="C95" s="298"/>
      <c r="D95" s="298"/>
      <c r="E95" s="298"/>
      <c r="F95" s="298"/>
      <c r="G95" s="298"/>
      <c r="H95" s="298" t="s">
        <v>0</v>
      </c>
      <c r="I95" s="299" t="n">
        <v>41942</v>
      </c>
      <c r="J95" s="300"/>
      <c r="K95" s="300"/>
      <c r="L95" s="300"/>
      <c r="M95" s="300" t="s">
        <v>1109</v>
      </c>
      <c r="N95" s="301" t="s">
        <v>1110</v>
      </c>
      <c r="O95" s="301" t="s">
        <v>94</v>
      </c>
      <c r="P95" s="301" t="n">
        <v>2</v>
      </c>
      <c r="Q95" s="302" t="s">
        <v>1112</v>
      </c>
    </row>
    <row r="96" s="178" customFormat="true" ht="12.75" hidden="false" customHeight="true" outlineLevel="0" collapsed="false">
      <c r="A96" s="270"/>
      <c r="B96" s="271"/>
      <c r="C96" s="271"/>
      <c r="D96" s="271"/>
      <c r="E96" s="271"/>
      <c r="F96" s="271"/>
      <c r="G96" s="271"/>
      <c r="H96" s="272" t="s">
        <v>0</v>
      </c>
      <c r="I96" s="279"/>
      <c r="J96" s="296"/>
      <c r="K96" s="296"/>
      <c r="L96" s="296"/>
      <c r="M96" s="296" t="s">
        <v>1113</v>
      </c>
      <c r="N96" s="269" t="s">
        <v>1114</v>
      </c>
      <c r="O96" s="269"/>
      <c r="P96" s="269"/>
      <c r="Q96" s="269"/>
    </row>
    <row r="97" s="48" customFormat="true" ht="51" hidden="false" customHeight="false" outlineLevel="0" collapsed="false">
      <c r="H97" s="466"/>
      <c r="I97" s="156" t="n">
        <v>39722</v>
      </c>
      <c r="J97" s="289"/>
      <c r="K97" s="289"/>
      <c r="L97" s="289"/>
      <c r="M97" s="278" t="s">
        <v>1109</v>
      </c>
      <c r="N97" s="129" t="s">
        <v>1115</v>
      </c>
      <c r="O97" s="130" t="s">
        <v>125</v>
      </c>
      <c r="P97" s="130" t="s">
        <v>296</v>
      </c>
      <c r="Q97" s="131" t="s">
        <v>1116</v>
      </c>
    </row>
    <row r="98" s="48" customFormat="true" ht="229.5" hidden="false" customHeight="false" outlineLevel="0" collapsed="false">
      <c r="A98" s="132"/>
      <c r="B98" s="132"/>
      <c r="C98" s="132"/>
      <c r="D98" s="132"/>
      <c r="E98" s="132"/>
      <c r="F98" s="132"/>
      <c r="G98" s="132"/>
      <c r="H98" s="324" t="s">
        <v>0</v>
      </c>
      <c r="I98" s="128" t="n">
        <v>41122</v>
      </c>
      <c r="J98" s="289"/>
      <c r="K98" s="289"/>
      <c r="L98" s="289"/>
      <c r="M98" s="278" t="s">
        <v>1113</v>
      </c>
      <c r="N98" s="129" t="s">
        <v>1115</v>
      </c>
      <c r="O98" s="130" t="s">
        <v>181</v>
      </c>
      <c r="P98" s="130" t="n">
        <v>1</v>
      </c>
      <c r="Q98" s="131" t="s">
        <v>1117</v>
      </c>
    </row>
    <row r="99" s="178" customFormat="true" ht="12.75" hidden="false" customHeight="false" outlineLevel="0" collapsed="false">
      <c r="A99" s="303"/>
      <c r="B99" s="304"/>
      <c r="C99" s="304"/>
      <c r="D99" s="304"/>
      <c r="E99" s="304"/>
      <c r="F99" s="304"/>
      <c r="G99" s="304"/>
      <c r="H99" s="305"/>
      <c r="I99" s="247"/>
      <c r="J99" s="306"/>
      <c r="K99" s="306"/>
      <c r="L99" s="306"/>
      <c r="M99" s="306"/>
      <c r="N99" s="249"/>
      <c r="O99" s="502"/>
      <c r="P99" s="249"/>
      <c r="Q99" s="307"/>
    </row>
    <row r="100" s="159" customFormat="true" ht="12.75" hidden="false" customHeight="false" outlineLevel="0" collapsed="false">
      <c r="A100" s="303"/>
      <c r="B100" s="304"/>
      <c r="C100" s="304"/>
      <c r="D100" s="304"/>
      <c r="E100" s="304"/>
      <c r="F100" s="304"/>
      <c r="G100" s="304"/>
      <c r="H100" s="305"/>
      <c r="I100" s="247"/>
      <c r="J100" s="306"/>
      <c r="K100" s="306"/>
      <c r="L100" s="306"/>
      <c r="M100" s="306"/>
      <c r="N100" s="249"/>
      <c r="O100" s="502"/>
      <c r="P100" s="249"/>
      <c r="Q100" s="307"/>
    </row>
    <row r="101" s="159" customFormat="true" ht="12.75" hidden="false" customHeight="false" outlineLevel="0" collapsed="false">
      <c r="A101" s="303"/>
      <c r="B101" s="304"/>
      <c r="C101" s="304"/>
      <c r="D101" s="304"/>
      <c r="E101" s="304"/>
      <c r="F101" s="304"/>
      <c r="G101" s="304"/>
      <c r="H101" s="305"/>
      <c r="I101" s="247"/>
      <c r="J101" s="306"/>
      <c r="K101" s="306"/>
      <c r="L101" s="306"/>
      <c r="M101" s="306"/>
      <c r="N101" s="249"/>
      <c r="O101" s="502"/>
      <c r="P101" s="249"/>
      <c r="Q101" s="307"/>
    </row>
    <row r="102" s="159" customFormat="true" ht="12.75" hidden="false" customHeight="false" outlineLevel="0" collapsed="false">
      <c r="A102" s="303"/>
      <c r="B102" s="304"/>
      <c r="C102" s="304"/>
      <c r="D102" s="304"/>
      <c r="E102" s="304"/>
      <c r="F102" s="304"/>
      <c r="G102" s="304"/>
      <c r="H102" s="305"/>
      <c r="I102" s="247"/>
      <c r="J102" s="306"/>
      <c r="K102" s="306"/>
      <c r="L102" s="306"/>
      <c r="M102" s="306"/>
      <c r="N102" s="249"/>
      <c r="O102" s="502"/>
      <c r="P102" s="249"/>
      <c r="Q102" s="307"/>
    </row>
    <row r="103" s="159" customFormat="true" ht="12.75" hidden="false" customHeight="false" outlineLevel="0" collapsed="false">
      <c r="A103" s="303"/>
      <c r="B103" s="304"/>
      <c r="C103" s="304"/>
      <c r="D103" s="304"/>
      <c r="E103" s="304"/>
      <c r="F103" s="304"/>
      <c r="G103" s="304"/>
      <c r="H103" s="305"/>
      <c r="I103" s="247"/>
      <c r="J103" s="306"/>
      <c r="K103" s="306"/>
      <c r="L103" s="306"/>
      <c r="M103" s="306"/>
      <c r="N103" s="249"/>
      <c r="O103" s="502"/>
      <c r="P103" s="249"/>
      <c r="Q103" s="307"/>
    </row>
    <row r="104" s="159" customFormat="true" ht="12.75" hidden="false" customHeight="false" outlineLevel="0" collapsed="false">
      <c r="A104" s="303"/>
      <c r="B104" s="304"/>
      <c r="C104" s="304"/>
      <c r="D104" s="304"/>
      <c r="E104" s="304"/>
      <c r="F104" s="304"/>
      <c r="G104" s="304"/>
      <c r="H104" s="305"/>
      <c r="I104" s="247"/>
      <c r="J104" s="306"/>
      <c r="K104" s="306"/>
      <c r="L104" s="306"/>
      <c r="M104" s="306"/>
      <c r="N104" s="249"/>
      <c r="O104" s="502"/>
      <c r="P104" s="249"/>
      <c r="Q104" s="307"/>
    </row>
    <row r="105" s="159" customFormat="true" ht="12.75" hidden="false" customHeight="false" outlineLevel="0" collapsed="false">
      <c r="A105" s="303"/>
      <c r="B105" s="304"/>
      <c r="C105" s="304"/>
      <c r="D105" s="304"/>
      <c r="E105" s="304"/>
      <c r="F105" s="304"/>
      <c r="G105" s="304"/>
      <c r="H105" s="305"/>
      <c r="I105" s="247"/>
      <c r="J105" s="306"/>
      <c r="K105" s="306"/>
      <c r="L105" s="306"/>
      <c r="M105" s="306"/>
      <c r="N105" s="249"/>
      <c r="O105" s="502"/>
      <c r="P105" s="249"/>
      <c r="Q105" s="307"/>
    </row>
    <row r="106" s="159" customFormat="true" ht="12.75" hidden="false" customHeight="false" outlineLevel="0" collapsed="false">
      <c r="A106" s="303"/>
      <c r="B106" s="304"/>
      <c r="C106" s="304"/>
      <c r="D106" s="304"/>
      <c r="E106" s="304"/>
      <c r="F106" s="304"/>
      <c r="G106" s="304"/>
      <c r="H106" s="305"/>
      <c r="I106" s="247"/>
      <c r="J106" s="306"/>
      <c r="K106" s="306"/>
      <c r="L106" s="306"/>
      <c r="M106" s="306"/>
      <c r="N106" s="249"/>
      <c r="O106" s="502"/>
      <c r="P106" s="249"/>
      <c r="Q106" s="307"/>
    </row>
    <row r="107" s="159" customFormat="true" ht="12.75" hidden="false" customHeight="false" outlineLevel="0" collapsed="false">
      <c r="A107" s="303"/>
      <c r="B107" s="304"/>
      <c r="C107" s="304"/>
      <c r="D107" s="304"/>
      <c r="E107" s="304"/>
      <c r="F107" s="304"/>
      <c r="G107" s="304"/>
      <c r="H107" s="305"/>
      <c r="I107" s="247"/>
      <c r="J107" s="306"/>
      <c r="K107" s="306"/>
      <c r="L107" s="306"/>
      <c r="M107" s="306"/>
      <c r="N107" s="249"/>
      <c r="O107" s="502"/>
      <c r="P107" s="249"/>
      <c r="Q107" s="307"/>
    </row>
    <row r="108" s="159" customFormat="true" ht="23.25" hidden="false" customHeight="false" outlineLevel="0" collapsed="false">
      <c r="A108" s="146"/>
      <c r="B108" s="133"/>
      <c r="C108" s="94"/>
      <c r="D108" s="94"/>
      <c r="E108" s="94"/>
      <c r="F108" s="94"/>
      <c r="G108" s="94"/>
      <c r="H108" s="95"/>
      <c r="I108" s="308"/>
      <c r="J108" s="251"/>
      <c r="K108" s="251"/>
      <c r="L108" s="251"/>
      <c r="M108" s="251"/>
      <c r="N108" s="59"/>
      <c r="O108" s="59"/>
      <c r="P108" s="59"/>
      <c r="Q108" s="59"/>
    </row>
    <row r="109" s="159" customFormat="true" ht="23.25" hidden="false" customHeight="false" outlineLevel="0" collapsed="false">
      <c r="A109" s="146"/>
      <c r="B109" s="133"/>
      <c r="C109" s="94"/>
      <c r="D109" s="94"/>
      <c r="E109" s="94"/>
      <c r="F109" s="94"/>
      <c r="G109" s="94"/>
      <c r="H109" s="95"/>
      <c r="I109" s="308"/>
      <c r="J109" s="251"/>
      <c r="K109" s="251"/>
      <c r="L109" s="251"/>
      <c r="M109" s="251"/>
      <c r="N109" s="59"/>
      <c r="O109" s="59"/>
      <c r="P109" s="59"/>
      <c r="Q109" s="59"/>
    </row>
    <row r="110" s="159" customFormat="true" ht="23.25" hidden="false" customHeight="false" outlineLevel="0" collapsed="false">
      <c r="A110" s="146"/>
      <c r="B110" s="133"/>
      <c r="C110" s="94"/>
      <c r="D110" s="94"/>
      <c r="E110" s="94"/>
      <c r="F110" s="94"/>
      <c r="G110" s="94"/>
      <c r="H110" s="95"/>
      <c r="I110" s="308"/>
      <c r="J110" s="251"/>
      <c r="K110" s="251"/>
      <c r="L110" s="251"/>
      <c r="M110" s="251"/>
      <c r="N110" s="59"/>
      <c r="O110" s="59"/>
      <c r="P110" s="59"/>
      <c r="Q110" s="59"/>
    </row>
    <row r="111" s="159" customFormat="true" ht="23.25" hidden="false" customHeight="false" outlineLevel="0" collapsed="false">
      <c r="A111" s="146"/>
      <c r="B111" s="133"/>
      <c r="C111" s="94"/>
      <c r="D111" s="94"/>
      <c r="E111" s="94"/>
      <c r="F111" s="94"/>
      <c r="G111" s="94"/>
      <c r="H111" s="95"/>
      <c r="I111" s="308"/>
      <c r="J111" s="251"/>
      <c r="K111" s="251"/>
      <c r="L111" s="251"/>
      <c r="M111" s="251"/>
      <c r="N111" s="59"/>
      <c r="O111" s="59"/>
      <c r="P111" s="59"/>
      <c r="Q111" s="59"/>
    </row>
    <row r="112" s="159" customFormat="true" ht="23.25" hidden="false" customHeight="false" outlineLevel="0" collapsed="false">
      <c r="A112" s="146"/>
      <c r="B112" s="133"/>
      <c r="C112" s="94"/>
      <c r="D112" s="94"/>
      <c r="E112" s="94"/>
      <c r="F112" s="94"/>
      <c r="G112" s="94"/>
      <c r="H112" s="95"/>
      <c r="I112" s="308"/>
      <c r="J112" s="251"/>
      <c r="K112" s="251"/>
      <c r="L112" s="251"/>
      <c r="M112" s="251"/>
      <c r="N112" s="59"/>
      <c r="O112" s="59"/>
      <c r="P112" s="59"/>
      <c r="Q112" s="59"/>
    </row>
    <row r="113" s="159" customFormat="true" ht="23.25" hidden="false" customHeight="false" outlineLevel="0" collapsed="false">
      <c r="A113" s="146"/>
      <c r="B113" s="133"/>
      <c r="C113" s="94"/>
      <c r="D113" s="94"/>
      <c r="E113" s="94"/>
      <c r="F113" s="94"/>
      <c r="G113" s="94"/>
      <c r="H113" s="95"/>
      <c r="I113" s="308"/>
      <c r="J113" s="251"/>
      <c r="K113" s="251"/>
      <c r="L113" s="251"/>
      <c r="M113" s="251"/>
      <c r="N113" s="59"/>
      <c r="O113" s="59"/>
      <c r="P113" s="59"/>
      <c r="Q113" s="59"/>
    </row>
    <row r="114" s="159" customFormat="true" ht="23.25" hidden="false" customHeight="false" outlineLevel="0" collapsed="false">
      <c r="A114" s="146"/>
      <c r="B114" s="133"/>
      <c r="C114" s="94"/>
      <c r="D114" s="94"/>
      <c r="E114" s="94"/>
      <c r="F114" s="94"/>
      <c r="G114" s="94"/>
      <c r="H114" s="95"/>
      <c r="I114" s="308"/>
      <c r="J114" s="251"/>
      <c r="K114" s="251"/>
      <c r="L114" s="251"/>
      <c r="M114" s="251"/>
      <c r="N114" s="59"/>
      <c r="O114" s="59"/>
      <c r="P114" s="59"/>
      <c r="Q114" s="59"/>
    </row>
    <row r="115" s="159" customFormat="true" ht="23.25" hidden="false" customHeight="false" outlineLevel="0" collapsed="false">
      <c r="A115" s="146"/>
      <c r="B115" s="133"/>
      <c r="C115" s="94"/>
      <c r="D115" s="94"/>
      <c r="E115" s="94"/>
      <c r="F115" s="94"/>
      <c r="G115" s="94"/>
      <c r="H115" s="95"/>
      <c r="I115" s="308"/>
      <c r="J115" s="251"/>
      <c r="K115" s="251"/>
      <c r="L115" s="251"/>
      <c r="M115" s="251"/>
      <c r="N115" s="59"/>
      <c r="O115" s="59"/>
      <c r="P115" s="59"/>
      <c r="Q115" s="59"/>
    </row>
    <row r="116" s="159" customFormat="true" ht="23.25" hidden="false" customHeight="false" outlineLevel="0" collapsed="false">
      <c r="A116" s="93"/>
      <c r="B116" s="94"/>
      <c r="C116" s="94"/>
      <c r="D116" s="94"/>
      <c r="E116" s="94"/>
      <c r="F116" s="94"/>
      <c r="G116" s="94"/>
      <c r="H116" s="95"/>
      <c r="I116" s="308"/>
      <c r="J116" s="251"/>
      <c r="K116" s="251"/>
      <c r="L116" s="251"/>
      <c r="M116" s="251"/>
      <c r="N116" s="59"/>
      <c r="O116" s="59"/>
      <c r="P116" s="59"/>
      <c r="Q116" s="59"/>
    </row>
    <row r="117" s="159" customFormat="true" ht="23.25" hidden="false" customHeight="false" outlineLevel="0" collapsed="false">
      <c r="A117" s="93"/>
      <c r="B117" s="94"/>
      <c r="C117" s="94"/>
      <c r="D117" s="94"/>
      <c r="E117" s="94"/>
      <c r="F117" s="94"/>
      <c r="G117" s="94"/>
      <c r="H117" s="95"/>
      <c r="I117" s="308"/>
      <c r="J117" s="251"/>
      <c r="K117" s="251"/>
      <c r="L117" s="251"/>
      <c r="M117" s="251"/>
      <c r="N117" s="59"/>
      <c r="O117" s="59"/>
      <c r="P117" s="59"/>
      <c r="Q117" s="59"/>
    </row>
    <row r="118" s="159" customFormat="true" ht="23.25" hidden="false" customHeight="false" outlineLevel="0" collapsed="false">
      <c r="A118" s="93"/>
      <c r="B118" s="94"/>
      <c r="C118" s="94"/>
      <c r="D118" s="94"/>
      <c r="E118" s="94"/>
      <c r="F118" s="94"/>
      <c r="G118" s="94"/>
      <c r="H118" s="95"/>
      <c r="I118" s="308"/>
      <c r="J118" s="251"/>
      <c r="K118" s="251"/>
      <c r="L118" s="251"/>
      <c r="M118" s="251"/>
      <c r="N118" s="59"/>
      <c r="O118" s="59"/>
      <c r="P118" s="59"/>
      <c r="Q118" s="59"/>
    </row>
    <row r="119" s="159" customFormat="true" ht="23.25" hidden="false" customHeight="false" outlineLevel="0" collapsed="false">
      <c r="A119" s="93"/>
      <c r="B119" s="94"/>
      <c r="C119" s="94"/>
      <c r="D119" s="94"/>
      <c r="E119" s="94"/>
      <c r="F119" s="94"/>
      <c r="G119" s="94"/>
      <c r="H119" s="95"/>
      <c r="I119" s="308"/>
      <c r="J119" s="251"/>
      <c r="K119" s="251"/>
      <c r="L119" s="251"/>
      <c r="M119" s="251"/>
      <c r="N119" s="59"/>
      <c r="O119" s="59"/>
      <c r="P119" s="59"/>
      <c r="Q119" s="59"/>
    </row>
    <row r="120" s="159" customFormat="true" ht="23.25" hidden="false" customHeight="false" outlineLevel="0" collapsed="false">
      <c r="A120" s="93"/>
      <c r="B120" s="94"/>
      <c r="C120" s="94"/>
      <c r="D120" s="94"/>
      <c r="E120" s="94"/>
      <c r="F120" s="94"/>
      <c r="G120" s="94"/>
      <c r="H120" s="95"/>
      <c r="I120" s="308"/>
      <c r="J120" s="251"/>
      <c r="K120" s="251"/>
      <c r="L120" s="251"/>
      <c r="M120" s="251"/>
      <c r="N120" s="59"/>
      <c r="O120" s="59"/>
      <c r="P120" s="59"/>
      <c r="Q120" s="59"/>
    </row>
    <row r="121" s="159" customFormat="true" ht="23.25" hidden="false" customHeight="false" outlineLevel="0" collapsed="false">
      <c r="A121" s="93"/>
      <c r="B121" s="94"/>
      <c r="C121" s="94"/>
      <c r="D121" s="94"/>
      <c r="E121" s="94"/>
      <c r="F121" s="94"/>
      <c r="G121" s="94"/>
      <c r="H121" s="95"/>
      <c r="I121" s="308"/>
      <c r="J121" s="251"/>
      <c r="K121" s="251"/>
      <c r="L121" s="251"/>
      <c r="M121" s="251"/>
      <c r="N121" s="59"/>
      <c r="O121" s="59"/>
      <c r="P121" s="59"/>
      <c r="Q121" s="59"/>
    </row>
    <row r="122" s="159" customFormat="true" ht="23.25" hidden="false" customHeight="false" outlineLevel="0" collapsed="false">
      <c r="A122" s="93"/>
      <c r="B122" s="94"/>
      <c r="C122" s="94"/>
      <c r="D122" s="94"/>
      <c r="E122" s="94"/>
      <c r="F122" s="94"/>
      <c r="G122" s="94"/>
      <c r="H122" s="95"/>
      <c r="I122" s="308"/>
      <c r="J122" s="251"/>
      <c r="K122" s="251"/>
      <c r="L122" s="251"/>
      <c r="M122" s="251"/>
      <c r="N122" s="59"/>
      <c r="O122" s="59"/>
      <c r="P122" s="59"/>
      <c r="Q122" s="59"/>
    </row>
    <row r="123" s="159" customFormat="true" ht="23.25" hidden="false" customHeight="false" outlineLevel="0" collapsed="false">
      <c r="A123" s="93"/>
      <c r="B123" s="94"/>
      <c r="C123" s="94"/>
      <c r="D123" s="94"/>
      <c r="E123" s="94"/>
      <c r="F123" s="94"/>
      <c r="G123" s="94"/>
      <c r="H123" s="95"/>
      <c r="I123" s="308"/>
      <c r="J123" s="251"/>
      <c r="K123" s="251"/>
      <c r="L123" s="251"/>
      <c r="M123" s="251"/>
      <c r="N123" s="59"/>
      <c r="O123" s="59"/>
      <c r="P123" s="59"/>
      <c r="Q123" s="59"/>
    </row>
    <row r="124" s="159" customFormat="true" ht="12.75" hidden="false" customHeight="false" outlineLevel="0" collapsed="false">
      <c r="A124" s="93"/>
      <c r="B124" s="94"/>
      <c r="C124" s="94"/>
      <c r="D124" s="94"/>
      <c r="E124" s="94"/>
      <c r="F124" s="94"/>
      <c r="G124" s="94"/>
      <c r="H124" s="95"/>
      <c r="I124" s="308"/>
      <c r="J124" s="251"/>
      <c r="K124" s="251"/>
      <c r="L124" s="251"/>
      <c r="M124" s="251"/>
      <c r="N124" s="98"/>
      <c r="O124" s="476"/>
      <c r="P124" s="98"/>
      <c r="Q124" s="252"/>
    </row>
    <row r="125" s="159" customFormat="true" ht="12.75" hidden="false" customHeight="false" outlineLevel="0" collapsed="false">
      <c r="A125" s="93"/>
      <c r="B125" s="94"/>
      <c r="C125" s="94"/>
      <c r="D125" s="94"/>
      <c r="E125" s="94"/>
      <c r="F125" s="94"/>
      <c r="G125" s="94"/>
      <c r="H125" s="95"/>
      <c r="I125" s="308"/>
      <c r="J125" s="251"/>
      <c r="K125" s="251"/>
      <c r="L125" s="251"/>
      <c r="M125" s="251"/>
      <c r="N125" s="98"/>
      <c r="O125" s="476"/>
      <c r="P125" s="98"/>
      <c r="Q125" s="252"/>
    </row>
    <row r="126" s="159" customFormat="true" ht="12.75" hidden="false" customHeight="false" outlineLevel="0" collapsed="false">
      <c r="A126" s="93"/>
      <c r="B126" s="94"/>
      <c r="C126" s="94"/>
      <c r="D126" s="94"/>
      <c r="E126" s="94"/>
      <c r="F126" s="94"/>
      <c r="G126" s="94"/>
      <c r="H126" s="95"/>
      <c r="I126" s="308"/>
      <c r="J126" s="251"/>
      <c r="K126" s="251"/>
      <c r="L126" s="251"/>
      <c r="M126" s="251"/>
      <c r="N126" s="98"/>
      <c r="O126" s="476"/>
      <c r="P126" s="98"/>
      <c r="Q126" s="252"/>
    </row>
    <row r="127" s="159" customFormat="true" ht="12.75" hidden="false" customHeight="false" outlineLevel="0" collapsed="false">
      <c r="A127" s="93"/>
      <c r="B127" s="94"/>
      <c r="C127" s="94"/>
      <c r="D127" s="94"/>
      <c r="E127" s="94"/>
      <c r="F127" s="94"/>
      <c r="G127" s="94"/>
      <c r="H127" s="95"/>
      <c r="I127" s="308"/>
      <c r="J127" s="251"/>
      <c r="K127" s="251"/>
      <c r="L127" s="251"/>
      <c r="M127" s="251"/>
      <c r="N127" s="98"/>
      <c r="O127" s="476"/>
      <c r="P127" s="98"/>
      <c r="Q127" s="252"/>
    </row>
    <row r="128" s="159" customFormat="true" ht="12.75" hidden="false" customHeight="false" outlineLevel="0" collapsed="false">
      <c r="A128" s="93"/>
      <c r="B128" s="94"/>
      <c r="C128" s="94"/>
      <c r="D128" s="94"/>
      <c r="E128" s="94"/>
      <c r="F128" s="94"/>
      <c r="G128" s="94"/>
      <c r="H128" s="95"/>
      <c r="I128" s="308"/>
      <c r="J128" s="251"/>
      <c r="K128" s="251"/>
      <c r="L128" s="251"/>
      <c r="M128" s="251"/>
      <c r="N128" s="98"/>
      <c r="O128" s="476"/>
      <c r="P128" s="98"/>
      <c r="Q128" s="252"/>
    </row>
    <row r="129" s="159" customFormat="true" ht="12.75" hidden="false" customHeight="false" outlineLevel="0" collapsed="false">
      <c r="A129" s="93"/>
      <c r="B129" s="94"/>
      <c r="C129" s="94"/>
      <c r="D129" s="94"/>
      <c r="E129" s="94"/>
      <c r="F129" s="94"/>
      <c r="G129" s="94"/>
      <c r="H129" s="95"/>
      <c r="I129" s="308"/>
      <c r="J129" s="251"/>
      <c r="K129" s="251"/>
      <c r="L129" s="251"/>
      <c r="M129" s="251"/>
      <c r="N129" s="98"/>
      <c r="O129" s="476"/>
      <c r="P129" s="98"/>
      <c r="Q129" s="252"/>
    </row>
    <row r="130" s="159" customFormat="true" ht="12.75" hidden="false" customHeight="false" outlineLevel="0" collapsed="false">
      <c r="A130" s="93"/>
      <c r="B130" s="94"/>
      <c r="C130" s="94"/>
      <c r="D130" s="94"/>
      <c r="E130" s="94"/>
      <c r="F130" s="94"/>
      <c r="G130" s="94"/>
      <c r="H130" s="95"/>
      <c r="I130" s="308"/>
      <c r="J130" s="251"/>
      <c r="K130" s="251"/>
      <c r="L130" s="251"/>
      <c r="M130" s="251"/>
      <c r="N130" s="98"/>
      <c r="O130" s="476"/>
      <c r="P130" s="98"/>
      <c r="Q130" s="252"/>
    </row>
    <row r="131" s="159" customFormat="true" ht="12.75" hidden="false" customHeight="false" outlineLevel="0" collapsed="false">
      <c r="A131" s="93"/>
      <c r="B131" s="94"/>
      <c r="C131" s="94"/>
      <c r="D131" s="94"/>
      <c r="E131" s="94"/>
      <c r="F131" s="94"/>
      <c r="G131" s="94"/>
      <c r="H131" s="95"/>
      <c r="I131" s="308"/>
      <c r="J131" s="251"/>
      <c r="K131" s="251"/>
      <c r="L131" s="251"/>
      <c r="M131" s="251"/>
      <c r="N131" s="98"/>
      <c r="O131" s="476"/>
      <c r="P131" s="98"/>
      <c r="Q131" s="252"/>
    </row>
    <row r="132" s="159" customFormat="true" ht="12.75" hidden="false" customHeight="false" outlineLevel="0" collapsed="false">
      <c r="A132" s="93"/>
      <c r="B132" s="94"/>
      <c r="C132" s="94"/>
      <c r="D132" s="94"/>
      <c r="E132" s="94"/>
      <c r="F132" s="94"/>
      <c r="G132" s="94"/>
      <c r="H132" s="95"/>
      <c r="I132" s="308"/>
      <c r="J132" s="251"/>
      <c r="K132" s="251"/>
      <c r="L132" s="251"/>
      <c r="M132" s="251"/>
      <c r="N132" s="98"/>
      <c r="O132" s="476"/>
      <c r="P132" s="98"/>
      <c r="Q132" s="252"/>
    </row>
    <row r="133" s="178" customFormat="true" ht="12.75" hidden="false" customHeight="false" outlineLevel="0" collapsed="false">
      <c r="A133" s="93"/>
      <c r="B133" s="94"/>
      <c r="C133" s="94"/>
      <c r="D133" s="94"/>
      <c r="E133" s="94"/>
      <c r="F133" s="94"/>
      <c r="G133" s="94"/>
      <c r="H133" s="95"/>
      <c r="I133" s="308"/>
      <c r="J133" s="251"/>
      <c r="K133" s="251"/>
      <c r="L133" s="251"/>
      <c r="M133" s="251"/>
      <c r="N133" s="98"/>
      <c r="O133" s="476"/>
      <c r="P133" s="98"/>
      <c r="Q133" s="252"/>
    </row>
    <row r="134" s="178" customFormat="true" ht="12.75" hidden="false" customHeight="false" outlineLevel="0" collapsed="false">
      <c r="A134" s="93"/>
      <c r="B134" s="94"/>
      <c r="C134" s="94"/>
      <c r="D134" s="94"/>
      <c r="E134" s="94"/>
      <c r="F134" s="94"/>
      <c r="G134" s="94"/>
      <c r="H134" s="95"/>
      <c r="I134" s="308"/>
      <c r="J134" s="251"/>
      <c r="K134" s="251"/>
      <c r="L134" s="251"/>
      <c r="M134" s="251"/>
      <c r="N134" s="98"/>
      <c r="O134" s="476"/>
      <c r="P134" s="98"/>
      <c r="Q134" s="252"/>
    </row>
    <row r="135" s="178" customFormat="true" ht="12.75" hidden="false" customHeight="false" outlineLevel="0" collapsed="false">
      <c r="A135" s="93"/>
      <c r="B135" s="94"/>
      <c r="C135" s="94"/>
      <c r="D135" s="94"/>
      <c r="E135" s="94"/>
      <c r="F135" s="94"/>
      <c r="G135" s="94"/>
      <c r="H135" s="95"/>
      <c r="I135" s="308"/>
      <c r="J135" s="251"/>
      <c r="K135" s="251"/>
      <c r="L135" s="251"/>
      <c r="M135" s="251"/>
      <c r="N135" s="98"/>
      <c r="O135" s="476"/>
      <c r="P135" s="98"/>
      <c r="Q135" s="252"/>
    </row>
    <row r="136" s="178" customFormat="true" ht="12.75" hidden="false" customHeight="false" outlineLevel="0" collapsed="false">
      <c r="A136" s="93"/>
      <c r="B136" s="94"/>
      <c r="C136" s="94"/>
      <c r="D136" s="94"/>
      <c r="E136" s="94"/>
      <c r="F136" s="94"/>
      <c r="G136" s="94"/>
      <c r="H136" s="95"/>
      <c r="I136" s="308"/>
      <c r="J136" s="251"/>
      <c r="K136" s="251"/>
      <c r="L136" s="251"/>
      <c r="M136" s="251"/>
      <c r="N136" s="98"/>
      <c r="O136" s="476"/>
      <c r="P136" s="98"/>
      <c r="Q136" s="252"/>
    </row>
    <row r="137" s="178" customFormat="true" ht="12.75" hidden="false" customHeight="false" outlineLevel="0" collapsed="false">
      <c r="A137" s="93"/>
      <c r="B137" s="94"/>
      <c r="C137" s="94"/>
      <c r="D137" s="94"/>
      <c r="E137" s="94"/>
      <c r="F137" s="94"/>
      <c r="G137" s="94"/>
      <c r="H137" s="95"/>
      <c r="I137" s="308"/>
      <c r="J137" s="251"/>
      <c r="K137" s="251"/>
      <c r="L137" s="251"/>
      <c r="M137" s="251"/>
      <c r="N137" s="98"/>
      <c r="O137" s="476"/>
      <c r="P137" s="98"/>
      <c r="Q137" s="252"/>
    </row>
    <row r="138" s="178" customFormat="true" ht="12.75" hidden="false" customHeight="false" outlineLevel="0" collapsed="false">
      <c r="A138" s="93"/>
      <c r="B138" s="94"/>
      <c r="C138" s="94"/>
      <c r="D138" s="94"/>
      <c r="E138" s="94"/>
      <c r="F138" s="94"/>
      <c r="G138" s="94"/>
      <c r="H138" s="95"/>
      <c r="I138" s="308"/>
      <c r="J138" s="251"/>
      <c r="K138" s="251"/>
      <c r="L138" s="251"/>
      <c r="M138" s="251"/>
      <c r="N138" s="98"/>
      <c r="O138" s="476"/>
      <c r="P138" s="98"/>
      <c r="Q138" s="252"/>
    </row>
    <row r="139" s="178" customFormat="true" ht="12.75" hidden="false" customHeight="false" outlineLevel="0" collapsed="false">
      <c r="A139" s="93"/>
      <c r="B139" s="94"/>
      <c r="C139" s="94"/>
      <c r="D139" s="94"/>
      <c r="E139" s="94"/>
      <c r="F139" s="94"/>
      <c r="G139" s="94"/>
      <c r="H139" s="95"/>
      <c r="I139" s="308"/>
      <c r="J139" s="251"/>
      <c r="K139" s="251"/>
      <c r="L139" s="251"/>
      <c r="M139" s="251"/>
      <c r="N139" s="98"/>
      <c r="O139" s="476"/>
      <c r="P139" s="98"/>
      <c r="Q139" s="252"/>
    </row>
    <row r="140" s="178" customFormat="true" ht="12.75" hidden="false" customHeight="false" outlineLevel="0" collapsed="false">
      <c r="A140" s="93"/>
      <c r="B140" s="94"/>
      <c r="C140" s="94"/>
      <c r="D140" s="94"/>
      <c r="E140" s="94"/>
      <c r="F140" s="94"/>
      <c r="G140" s="94"/>
      <c r="H140" s="95"/>
      <c r="I140" s="308"/>
      <c r="J140" s="251"/>
      <c r="K140" s="251"/>
      <c r="L140" s="251"/>
      <c r="M140" s="251"/>
      <c r="N140" s="98"/>
      <c r="O140" s="476"/>
      <c r="P140" s="98"/>
      <c r="Q140" s="252"/>
    </row>
    <row r="141" s="178" customFormat="true" ht="12.75" hidden="false" customHeight="false" outlineLevel="0" collapsed="false">
      <c r="A141" s="93"/>
      <c r="B141" s="94"/>
      <c r="C141" s="94"/>
      <c r="D141" s="94"/>
      <c r="E141" s="94"/>
      <c r="F141" s="94"/>
      <c r="G141" s="94"/>
      <c r="H141" s="95"/>
      <c r="I141" s="308"/>
      <c r="J141" s="251"/>
      <c r="K141" s="251"/>
      <c r="L141" s="251"/>
      <c r="M141" s="251"/>
      <c r="N141" s="98"/>
      <c r="O141" s="476"/>
      <c r="P141" s="98"/>
      <c r="Q141" s="252"/>
    </row>
    <row r="142" s="178" customFormat="true" ht="12.75" hidden="false" customHeight="false" outlineLevel="0" collapsed="false">
      <c r="A142" s="93"/>
      <c r="B142" s="94"/>
      <c r="C142" s="94"/>
      <c r="D142" s="94"/>
      <c r="E142" s="94"/>
      <c r="F142" s="94"/>
      <c r="G142" s="94"/>
      <c r="H142" s="95"/>
      <c r="I142" s="308"/>
      <c r="J142" s="251"/>
      <c r="K142" s="251"/>
      <c r="L142" s="251"/>
      <c r="M142" s="251"/>
      <c r="N142" s="98"/>
      <c r="O142" s="476"/>
      <c r="P142" s="98"/>
      <c r="Q142" s="252"/>
    </row>
    <row r="143" s="178" customFormat="true" ht="12.75" hidden="false" customHeight="false" outlineLevel="0" collapsed="false">
      <c r="A143" s="93"/>
      <c r="B143" s="94"/>
      <c r="C143" s="94"/>
      <c r="D143" s="94"/>
      <c r="E143" s="94"/>
      <c r="F143" s="94"/>
      <c r="G143" s="94"/>
      <c r="H143" s="95"/>
      <c r="I143" s="308"/>
      <c r="J143" s="251"/>
      <c r="K143" s="251"/>
      <c r="L143" s="251"/>
      <c r="M143" s="251"/>
      <c r="N143" s="98"/>
      <c r="O143" s="476"/>
      <c r="P143" s="98"/>
      <c r="Q143" s="252"/>
    </row>
    <row r="144" s="178" customFormat="true" ht="12.75" hidden="false" customHeight="false" outlineLevel="0" collapsed="false">
      <c r="A144" s="93"/>
      <c r="B144" s="94"/>
      <c r="C144" s="94"/>
      <c r="D144" s="94"/>
      <c r="E144" s="94"/>
      <c r="F144" s="94"/>
      <c r="G144" s="94"/>
      <c r="H144" s="95"/>
      <c r="I144" s="308"/>
      <c r="J144" s="251"/>
      <c r="K144" s="251"/>
      <c r="L144" s="251"/>
      <c r="M144" s="251"/>
      <c r="N144" s="98"/>
      <c r="O144" s="476"/>
      <c r="P144" s="98"/>
      <c r="Q144" s="252"/>
    </row>
    <row r="145" s="178" customFormat="true" ht="12.75" hidden="false" customHeight="false" outlineLevel="0" collapsed="false">
      <c r="A145" s="93"/>
      <c r="B145" s="94"/>
      <c r="C145" s="94"/>
      <c r="D145" s="94"/>
      <c r="E145" s="94"/>
      <c r="F145" s="94"/>
      <c r="G145" s="94"/>
      <c r="H145" s="95"/>
      <c r="I145" s="308"/>
      <c r="J145" s="251"/>
      <c r="K145" s="251"/>
      <c r="L145" s="251"/>
      <c r="M145" s="251"/>
      <c r="N145" s="98"/>
      <c r="O145" s="476"/>
      <c r="P145" s="98"/>
      <c r="Q145" s="252"/>
    </row>
    <row r="146" s="178" customFormat="true" ht="12.75" hidden="false" customHeight="false" outlineLevel="0" collapsed="false">
      <c r="A146" s="93"/>
      <c r="B146" s="94"/>
      <c r="C146" s="94"/>
      <c r="D146" s="94"/>
      <c r="E146" s="94"/>
      <c r="F146" s="94"/>
      <c r="G146" s="94"/>
      <c r="H146" s="95"/>
      <c r="I146" s="308"/>
      <c r="J146" s="251"/>
      <c r="K146" s="251"/>
      <c r="L146" s="251"/>
      <c r="M146" s="251"/>
      <c r="N146" s="98"/>
      <c r="O146" s="476"/>
      <c r="P146" s="98"/>
      <c r="Q146" s="252"/>
    </row>
    <row r="147" s="178" customFormat="true" ht="12.75" hidden="false" customHeight="false" outlineLevel="0" collapsed="false">
      <c r="A147" s="93"/>
      <c r="B147" s="94"/>
      <c r="C147" s="94"/>
      <c r="D147" s="94"/>
      <c r="E147" s="94"/>
      <c r="F147" s="94"/>
      <c r="G147" s="94"/>
      <c r="H147" s="95"/>
      <c r="I147" s="308"/>
      <c r="J147" s="251"/>
      <c r="K147" s="251"/>
      <c r="L147" s="251"/>
      <c r="M147" s="251"/>
      <c r="N147" s="98"/>
      <c r="O147" s="476"/>
      <c r="P147" s="98"/>
      <c r="Q147" s="252"/>
    </row>
    <row r="148" s="178" customFormat="true" ht="12.75" hidden="false" customHeight="false" outlineLevel="0" collapsed="false">
      <c r="A148" s="93"/>
      <c r="B148" s="94"/>
      <c r="C148" s="94"/>
      <c r="D148" s="94"/>
      <c r="E148" s="94"/>
      <c r="F148" s="94"/>
      <c r="G148" s="94"/>
      <c r="H148" s="95"/>
      <c r="I148" s="308"/>
      <c r="J148" s="251"/>
      <c r="K148" s="251"/>
      <c r="L148" s="251"/>
      <c r="M148" s="251"/>
      <c r="N148" s="98"/>
      <c r="O148" s="476"/>
      <c r="P148" s="98"/>
      <c r="Q148" s="252"/>
    </row>
    <row r="149" s="178" customFormat="true" ht="12.75" hidden="false" customHeight="false" outlineLevel="0" collapsed="false">
      <c r="A149" s="93"/>
      <c r="B149" s="94"/>
      <c r="C149" s="94"/>
      <c r="D149" s="94"/>
      <c r="E149" s="94"/>
      <c r="F149" s="94"/>
      <c r="G149" s="94"/>
      <c r="H149" s="95"/>
      <c r="I149" s="308"/>
      <c r="J149" s="251"/>
      <c r="K149" s="251"/>
      <c r="L149" s="251"/>
      <c r="M149" s="251"/>
      <c r="N149" s="98"/>
      <c r="O149" s="476"/>
      <c r="P149" s="98"/>
      <c r="Q149" s="252"/>
    </row>
    <row r="150" s="178" customFormat="true" ht="12.75" hidden="false" customHeight="false" outlineLevel="0" collapsed="false">
      <c r="A150" s="93"/>
      <c r="B150" s="94"/>
      <c r="C150" s="94"/>
      <c r="D150" s="94"/>
      <c r="E150" s="94"/>
      <c r="F150" s="94"/>
      <c r="G150" s="94"/>
      <c r="H150" s="95"/>
      <c r="I150" s="308"/>
      <c r="J150" s="251"/>
      <c r="K150" s="251"/>
      <c r="L150" s="251"/>
      <c r="M150" s="251"/>
      <c r="N150" s="98"/>
      <c r="O150" s="476"/>
      <c r="P150" s="98"/>
      <c r="Q150" s="252"/>
    </row>
    <row r="151" s="178" customFormat="true" ht="12.75" hidden="false" customHeight="false" outlineLevel="0" collapsed="false">
      <c r="A151" s="93"/>
      <c r="B151" s="94"/>
      <c r="C151" s="94"/>
      <c r="D151" s="94"/>
      <c r="E151" s="94"/>
      <c r="F151" s="94"/>
      <c r="G151" s="94"/>
      <c r="H151" s="95"/>
      <c r="I151" s="308"/>
      <c r="J151" s="251"/>
      <c r="K151" s="251"/>
      <c r="L151" s="251"/>
      <c r="M151" s="251"/>
      <c r="N151" s="98"/>
      <c r="O151" s="476"/>
      <c r="P151" s="98"/>
      <c r="Q151" s="252"/>
    </row>
    <row r="152" s="178" customFormat="true" ht="12.75" hidden="false" customHeight="false" outlineLevel="0" collapsed="false">
      <c r="A152" s="93"/>
      <c r="B152" s="94"/>
      <c r="C152" s="94"/>
      <c r="D152" s="94"/>
      <c r="E152" s="94"/>
      <c r="F152" s="94"/>
      <c r="G152" s="94"/>
      <c r="H152" s="95"/>
      <c r="I152" s="308"/>
      <c r="J152" s="251"/>
      <c r="K152" s="251"/>
      <c r="L152" s="251"/>
      <c r="M152" s="251"/>
      <c r="N152" s="98"/>
      <c r="O152" s="476"/>
      <c r="P152" s="98"/>
      <c r="Q152" s="252"/>
    </row>
    <row r="153" s="178" customFormat="true" ht="12.75" hidden="false" customHeight="false" outlineLevel="0" collapsed="false">
      <c r="A153" s="93"/>
      <c r="B153" s="94"/>
      <c r="C153" s="94"/>
      <c r="D153" s="94"/>
      <c r="E153" s="94"/>
      <c r="F153" s="94"/>
      <c r="G153" s="94"/>
      <c r="H153" s="95"/>
      <c r="I153" s="308"/>
      <c r="J153" s="251"/>
      <c r="K153" s="251"/>
      <c r="L153" s="251"/>
      <c r="M153" s="251"/>
      <c r="N153" s="98"/>
      <c r="O153" s="476"/>
      <c r="P153" s="98"/>
      <c r="Q153" s="252"/>
    </row>
    <row r="154" s="178" customFormat="true" ht="12.75" hidden="false" customHeight="false" outlineLevel="0" collapsed="false">
      <c r="A154" s="93"/>
      <c r="B154" s="94"/>
      <c r="C154" s="94"/>
      <c r="D154" s="94"/>
      <c r="E154" s="94"/>
      <c r="F154" s="94"/>
      <c r="G154" s="94"/>
      <c r="H154" s="95"/>
      <c r="I154" s="308"/>
      <c r="J154" s="251"/>
      <c r="K154" s="251"/>
      <c r="L154" s="251"/>
      <c r="M154" s="251"/>
      <c r="N154" s="98"/>
      <c r="O154" s="476"/>
      <c r="P154" s="98"/>
      <c r="Q154" s="252"/>
    </row>
    <row r="155" s="178" customFormat="true" ht="12.75" hidden="false" customHeight="false" outlineLevel="0" collapsed="false">
      <c r="A155" s="93"/>
      <c r="B155" s="94"/>
      <c r="C155" s="94"/>
      <c r="D155" s="94"/>
      <c r="E155" s="94"/>
      <c r="F155" s="94"/>
      <c r="G155" s="94"/>
      <c r="H155" s="95"/>
      <c r="I155" s="308"/>
      <c r="J155" s="251"/>
      <c r="K155" s="251"/>
      <c r="L155" s="251"/>
      <c r="M155" s="251"/>
      <c r="N155" s="98"/>
      <c r="O155" s="476"/>
      <c r="P155" s="98"/>
      <c r="Q155" s="252"/>
    </row>
    <row r="156" s="178" customFormat="true" ht="12.75" hidden="false" customHeight="false" outlineLevel="0" collapsed="false">
      <c r="A156" s="93"/>
      <c r="B156" s="94"/>
      <c r="C156" s="94"/>
      <c r="D156" s="94"/>
      <c r="E156" s="94"/>
      <c r="F156" s="94"/>
      <c r="G156" s="94"/>
      <c r="H156" s="95"/>
      <c r="I156" s="308"/>
      <c r="J156" s="251"/>
      <c r="K156" s="251"/>
      <c r="L156" s="251"/>
      <c r="M156" s="251"/>
      <c r="N156" s="98"/>
      <c r="O156" s="476"/>
      <c r="P156" s="98"/>
      <c r="Q156" s="252"/>
    </row>
    <row r="157" s="178" customFormat="true" ht="12.75" hidden="false" customHeight="false" outlineLevel="0" collapsed="false">
      <c r="A157" s="93"/>
      <c r="B157" s="94"/>
      <c r="C157" s="94"/>
      <c r="D157" s="94"/>
      <c r="E157" s="94"/>
      <c r="F157" s="94"/>
      <c r="G157" s="94"/>
      <c r="H157" s="95"/>
      <c r="I157" s="308"/>
      <c r="J157" s="251"/>
      <c r="K157" s="251"/>
      <c r="L157" s="251"/>
      <c r="M157" s="251"/>
      <c r="N157" s="98"/>
      <c r="O157" s="476"/>
      <c r="P157" s="98"/>
      <c r="Q157" s="252"/>
    </row>
    <row r="158" s="178" customFormat="true" ht="12.75" hidden="false" customHeight="false" outlineLevel="0" collapsed="false">
      <c r="A158" s="93"/>
      <c r="B158" s="94"/>
      <c r="C158" s="94"/>
      <c r="D158" s="94"/>
      <c r="E158" s="94"/>
      <c r="F158" s="94"/>
      <c r="G158" s="94"/>
      <c r="H158" s="95"/>
      <c r="I158" s="308"/>
      <c r="J158" s="251"/>
      <c r="K158" s="251"/>
      <c r="L158" s="251"/>
      <c r="M158" s="251"/>
      <c r="N158" s="98"/>
      <c r="O158" s="476"/>
      <c r="P158" s="98"/>
      <c r="Q158" s="252"/>
    </row>
    <row r="159" s="178" customFormat="true" ht="12.75" hidden="false" customHeight="false" outlineLevel="0" collapsed="false">
      <c r="A159" s="93"/>
      <c r="B159" s="94"/>
      <c r="C159" s="94"/>
      <c r="D159" s="94"/>
      <c r="E159" s="94"/>
      <c r="F159" s="94"/>
      <c r="G159" s="94"/>
      <c r="H159" s="95"/>
      <c r="I159" s="308"/>
      <c r="J159" s="251"/>
      <c r="K159" s="251"/>
      <c r="L159" s="251"/>
      <c r="M159" s="251"/>
      <c r="N159" s="98"/>
      <c r="O159" s="476"/>
      <c r="P159" s="98"/>
      <c r="Q159" s="252"/>
    </row>
    <row r="160" s="178" customFormat="true" ht="12.75" hidden="false" customHeight="false" outlineLevel="0" collapsed="false">
      <c r="A160" s="93"/>
      <c r="B160" s="94"/>
      <c r="C160" s="94"/>
      <c r="D160" s="94"/>
      <c r="E160" s="94"/>
      <c r="F160" s="94"/>
      <c r="G160" s="94"/>
      <c r="H160" s="95"/>
      <c r="I160" s="308"/>
      <c r="J160" s="251"/>
      <c r="K160" s="251"/>
      <c r="L160" s="251"/>
      <c r="M160" s="251"/>
      <c r="N160" s="98"/>
      <c r="O160" s="476"/>
      <c r="P160" s="98"/>
      <c r="Q160" s="252"/>
    </row>
    <row r="161" s="178" customFormat="true" ht="12.75" hidden="false" customHeight="false" outlineLevel="0" collapsed="false">
      <c r="A161" s="93"/>
      <c r="B161" s="94"/>
      <c r="C161" s="94"/>
      <c r="D161" s="94"/>
      <c r="E161" s="94"/>
      <c r="F161" s="94"/>
      <c r="G161" s="94"/>
      <c r="H161" s="95"/>
      <c r="I161" s="308"/>
      <c r="J161" s="251"/>
      <c r="K161" s="251"/>
      <c r="L161" s="251"/>
      <c r="M161" s="251"/>
      <c r="N161" s="98"/>
      <c r="O161" s="476"/>
      <c r="P161" s="98"/>
      <c r="Q161" s="252"/>
    </row>
    <row r="162" s="178" customFormat="true" ht="12.75" hidden="false" customHeight="false" outlineLevel="0" collapsed="false">
      <c r="A162" s="93"/>
      <c r="B162" s="94"/>
      <c r="C162" s="94"/>
      <c r="D162" s="94"/>
      <c r="E162" s="94"/>
      <c r="F162" s="94"/>
      <c r="G162" s="94"/>
      <c r="H162" s="95"/>
      <c r="I162" s="308"/>
      <c r="J162" s="251"/>
      <c r="K162" s="251"/>
      <c r="L162" s="251"/>
      <c r="M162" s="251"/>
      <c r="N162" s="98"/>
      <c r="O162" s="476"/>
      <c r="P162" s="98"/>
      <c r="Q162" s="252"/>
    </row>
    <row r="163" s="178" customFormat="true" ht="12.75" hidden="false" customHeight="false" outlineLevel="0" collapsed="false">
      <c r="A163" s="93"/>
      <c r="B163" s="94"/>
      <c r="C163" s="94"/>
      <c r="D163" s="94"/>
      <c r="E163" s="94"/>
      <c r="F163" s="94"/>
      <c r="G163" s="94"/>
      <c r="H163" s="95"/>
      <c r="I163" s="308"/>
      <c r="J163" s="251"/>
      <c r="K163" s="251"/>
      <c r="L163" s="251"/>
      <c r="M163" s="251"/>
      <c r="N163" s="98"/>
      <c r="O163" s="476"/>
      <c r="P163" s="98"/>
      <c r="Q163" s="252"/>
    </row>
    <row r="164" s="178" customFormat="true" ht="12.75" hidden="false" customHeight="false" outlineLevel="0" collapsed="false">
      <c r="A164" s="93"/>
      <c r="B164" s="94"/>
      <c r="C164" s="94"/>
      <c r="D164" s="94"/>
      <c r="E164" s="94"/>
      <c r="F164" s="94"/>
      <c r="G164" s="94"/>
      <c r="H164" s="95"/>
      <c r="I164" s="308"/>
      <c r="J164" s="251"/>
      <c r="K164" s="251"/>
      <c r="L164" s="251"/>
      <c r="M164" s="251"/>
      <c r="N164" s="98"/>
      <c r="O164" s="476"/>
      <c r="P164" s="98"/>
      <c r="Q164" s="252"/>
    </row>
    <row r="165" s="178" customFormat="true" ht="12.75" hidden="false" customHeight="false" outlineLevel="0" collapsed="false">
      <c r="A165" s="93"/>
      <c r="B165" s="94"/>
      <c r="C165" s="94"/>
      <c r="D165" s="94"/>
      <c r="E165" s="94"/>
      <c r="F165" s="94"/>
      <c r="G165" s="94"/>
      <c r="H165" s="95"/>
      <c r="I165" s="308"/>
      <c r="J165" s="251"/>
      <c r="K165" s="251"/>
      <c r="L165" s="251"/>
      <c r="M165" s="251"/>
      <c r="N165" s="98"/>
      <c r="O165" s="476"/>
      <c r="P165" s="98"/>
      <c r="Q165" s="252"/>
    </row>
    <row r="166" s="178" customFormat="true" ht="12.75" hidden="false" customHeight="false" outlineLevel="0" collapsed="false">
      <c r="A166" s="93"/>
      <c r="B166" s="94"/>
      <c r="C166" s="94"/>
      <c r="D166" s="94"/>
      <c r="E166" s="94"/>
      <c r="F166" s="94"/>
      <c r="G166" s="94"/>
      <c r="H166" s="95"/>
      <c r="I166" s="308"/>
      <c r="J166" s="251"/>
      <c r="K166" s="251"/>
      <c r="L166" s="251"/>
      <c r="M166" s="251"/>
      <c r="N166" s="98"/>
      <c r="O166" s="476"/>
      <c r="P166" s="98"/>
      <c r="Q166" s="252"/>
    </row>
    <row r="167" s="178" customFormat="true" ht="12.75" hidden="false" customHeight="false" outlineLevel="0" collapsed="false">
      <c r="A167" s="93"/>
      <c r="B167" s="94"/>
      <c r="C167" s="94"/>
      <c r="D167" s="94"/>
      <c r="E167" s="94"/>
      <c r="F167" s="94"/>
      <c r="G167" s="94"/>
      <c r="H167" s="95"/>
      <c r="I167" s="308"/>
      <c r="J167" s="251"/>
      <c r="K167" s="251"/>
      <c r="L167" s="251"/>
      <c r="M167" s="251"/>
      <c r="N167" s="98"/>
      <c r="O167" s="476"/>
      <c r="P167" s="98"/>
      <c r="Q167" s="252"/>
    </row>
    <row r="168" s="178" customFormat="true" ht="12.75" hidden="false" customHeight="false" outlineLevel="0" collapsed="false">
      <c r="A168" s="93"/>
      <c r="B168" s="94"/>
      <c r="C168" s="94"/>
      <c r="D168" s="94"/>
      <c r="E168" s="94"/>
      <c r="F168" s="94"/>
      <c r="G168" s="94"/>
      <c r="H168" s="95"/>
      <c r="I168" s="308"/>
      <c r="J168" s="251"/>
      <c r="K168" s="251"/>
      <c r="L168" s="251"/>
      <c r="M168" s="251"/>
      <c r="N168" s="98"/>
      <c r="O168" s="476"/>
      <c r="P168" s="98"/>
      <c r="Q168" s="252"/>
    </row>
    <row r="169" s="178" customFormat="true" ht="12.75" hidden="false" customHeight="false" outlineLevel="0" collapsed="false">
      <c r="A169" s="93"/>
      <c r="B169" s="94"/>
      <c r="C169" s="94"/>
      <c r="D169" s="94"/>
      <c r="E169" s="94"/>
      <c r="F169" s="94"/>
      <c r="G169" s="94"/>
      <c r="H169" s="95"/>
      <c r="I169" s="308"/>
      <c r="J169" s="251"/>
      <c r="K169" s="251"/>
      <c r="L169" s="251"/>
      <c r="M169" s="251"/>
      <c r="N169" s="98"/>
      <c r="O169" s="476"/>
      <c r="P169" s="98"/>
      <c r="Q169" s="252"/>
    </row>
    <row r="170" s="178" customFormat="true" ht="12.75" hidden="false" customHeight="false" outlineLevel="0" collapsed="false">
      <c r="A170" s="93"/>
      <c r="B170" s="94"/>
      <c r="C170" s="94"/>
      <c r="D170" s="94"/>
      <c r="E170" s="94"/>
      <c r="F170" s="94"/>
      <c r="G170" s="94"/>
      <c r="H170" s="95"/>
      <c r="I170" s="308"/>
      <c r="J170" s="251"/>
      <c r="K170" s="251"/>
      <c r="L170" s="251"/>
      <c r="M170" s="251"/>
      <c r="N170" s="98"/>
      <c r="O170" s="476"/>
      <c r="P170" s="98"/>
      <c r="Q170" s="252"/>
    </row>
    <row r="171" s="178" customFormat="true" ht="12.75" hidden="false" customHeight="false" outlineLevel="0" collapsed="false">
      <c r="A171" s="93"/>
      <c r="B171" s="94"/>
      <c r="C171" s="94"/>
      <c r="D171" s="94"/>
      <c r="E171" s="94"/>
      <c r="F171" s="94"/>
      <c r="G171" s="94"/>
      <c r="H171" s="95"/>
      <c r="I171" s="308"/>
      <c r="J171" s="251"/>
      <c r="K171" s="251"/>
      <c r="L171" s="251"/>
      <c r="M171" s="251"/>
      <c r="N171" s="98"/>
      <c r="O171" s="476"/>
      <c r="P171" s="98"/>
      <c r="Q171" s="252"/>
    </row>
    <row r="172" s="178" customFormat="true" ht="12.75" hidden="false" customHeight="false" outlineLevel="0" collapsed="false">
      <c r="A172" s="93"/>
      <c r="B172" s="94"/>
      <c r="C172" s="94"/>
      <c r="D172" s="94"/>
      <c r="E172" s="94"/>
      <c r="F172" s="94"/>
      <c r="G172" s="94"/>
      <c r="H172" s="95"/>
      <c r="I172" s="308"/>
      <c r="J172" s="251"/>
      <c r="K172" s="251"/>
      <c r="L172" s="251"/>
      <c r="M172" s="251"/>
      <c r="N172" s="98"/>
      <c r="O172" s="476"/>
      <c r="P172" s="98"/>
      <c r="Q172" s="252"/>
    </row>
    <row r="173" s="178" customFormat="true" ht="12.75" hidden="false" customHeight="false" outlineLevel="0" collapsed="false">
      <c r="A173" s="93"/>
      <c r="B173" s="94"/>
      <c r="C173" s="94"/>
      <c r="D173" s="94"/>
      <c r="E173" s="94"/>
      <c r="F173" s="94"/>
      <c r="G173" s="94"/>
      <c r="H173" s="95"/>
      <c r="I173" s="308"/>
      <c r="J173" s="251"/>
      <c r="K173" s="251"/>
      <c r="L173" s="251"/>
      <c r="M173" s="251"/>
      <c r="N173" s="98"/>
      <c r="O173" s="476"/>
      <c r="P173" s="98"/>
      <c r="Q173" s="252"/>
    </row>
    <row r="174" s="178" customFormat="true" ht="12.75" hidden="false" customHeight="false" outlineLevel="0" collapsed="false">
      <c r="A174" s="93"/>
      <c r="B174" s="94"/>
      <c r="C174" s="94"/>
      <c r="D174" s="94"/>
      <c r="E174" s="94"/>
      <c r="F174" s="94"/>
      <c r="G174" s="94"/>
      <c r="H174" s="95"/>
      <c r="I174" s="308"/>
      <c r="J174" s="251"/>
      <c r="K174" s="251"/>
      <c r="L174" s="251"/>
      <c r="M174" s="251"/>
      <c r="N174" s="98"/>
      <c r="O174" s="476"/>
      <c r="P174" s="98"/>
      <c r="Q174" s="252"/>
    </row>
    <row r="175" s="178" customFormat="true" ht="12.75" hidden="false" customHeight="false" outlineLevel="0" collapsed="false">
      <c r="A175" s="93"/>
      <c r="B175" s="94"/>
      <c r="C175" s="94"/>
      <c r="D175" s="94"/>
      <c r="E175" s="94"/>
      <c r="F175" s="94"/>
      <c r="G175" s="94"/>
      <c r="H175" s="95"/>
      <c r="I175" s="308"/>
      <c r="J175" s="251"/>
      <c r="K175" s="251"/>
      <c r="L175" s="251"/>
      <c r="M175" s="251"/>
      <c r="N175" s="98"/>
      <c r="O175" s="476"/>
      <c r="P175" s="98"/>
      <c r="Q175" s="252"/>
    </row>
    <row r="176" s="178" customFormat="true" ht="12.75" hidden="false" customHeight="false" outlineLevel="0" collapsed="false">
      <c r="A176" s="93"/>
      <c r="B176" s="94"/>
      <c r="C176" s="94"/>
      <c r="D176" s="94"/>
      <c r="E176" s="94"/>
      <c r="F176" s="94"/>
      <c r="G176" s="94"/>
      <c r="H176" s="95"/>
      <c r="I176" s="308"/>
      <c r="J176" s="251"/>
      <c r="K176" s="251"/>
      <c r="L176" s="251"/>
      <c r="M176" s="251"/>
      <c r="N176" s="98"/>
      <c r="O176" s="476"/>
      <c r="P176" s="98"/>
      <c r="Q176" s="252"/>
    </row>
    <row r="177" s="178" customFormat="true" ht="12.75" hidden="false" customHeight="false" outlineLevel="0" collapsed="false">
      <c r="A177" s="93"/>
      <c r="B177" s="94"/>
      <c r="C177" s="94"/>
      <c r="D177" s="94"/>
      <c r="E177" s="94"/>
      <c r="F177" s="94"/>
      <c r="G177" s="94"/>
      <c r="H177" s="95"/>
      <c r="I177" s="308"/>
      <c r="J177" s="251"/>
      <c r="K177" s="251"/>
      <c r="L177" s="251"/>
      <c r="M177" s="251"/>
      <c r="N177" s="98"/>
      <c r="O177" s="476"/>
      <c r="P177" s="98"/>
      <c r="Q177" s="252"/>
    </row>
    <row r="178" s="178" customFormat="true" ht="12.75" hidden="false" customHeight="false" outlineLevel="0" collapsed="false">
      <c r="A178" s="93"/>
      <c r="B178" s="94"/>
      <c r="C178" s="94"/>
      <c r="D178" s="94"/>
      <c r="E178" s="94"/>
      <c r="F178" s="94"/>
      <c r="G178" s="94"/>
      <c r="H178" s="95"/>
      <c r="I178" s="308"/>
      <c r="J178" s="251"/>
      <c r="K178" s="251"/>
      <c r="L178" s="251"/>
      <c r="M178" s="251"/>
      <c r="N178" s="98"/>
      <c r="O178" s="476"/>
      <c r="P178" s="98"/>
      <c r="Q178" s="252"/>
    </row>
    <row r="179" s="178" customFormat="true" ht="12.75" hidden="false" customHeight="false" outlineLevel="0" collapsed="false">
      <c r="A179" s="93"/>
      <c r="B179" s="94"/>
      <c r="C179" s="94"/>
      <c r="D179" s="94"/>
      <c r="E179" s="94"/>
      <c r="F179" s="94"/>
      <c r="G179" s="94"/>
      <c r="H179" s="95"/>
      <c r="I179" s="308"/>
      <c r="J179" s="251"/>
      <c r="K179" s="251"/>
      <c r="L179" s="251"/>
      <c r="M179" s="251"/>
      <c r="N179" s="98"/>
      <c r="O179" s="476"/>
      <c r="P179" s="98"/>
      <c r="Q179" s="252"/>
    </row>
    <row r="180" s="178" customFormat="true" ht="12.75" hidden="false" customHeight="false" outlineLevel="0" collapsed="false">
      <c r="A180" s="93"/>
      <c r="B180" s="94"/>
      <c r="C180" s="94"/>
      <c r="D180" s="94"/>
      <c r="E180" s="94"/>
      <c r="F180" s="94"/>
      <c r="G180" s="94"/>
      <c r="H180" s="95"/>
      <c r="I180" s="308"/>
      <c r="J180" s="251"/>
      <c r="K180" s="251"/>
      <c r="L180" s="251"/>
      <c r="M180" s="251"/>
      <c r="N180" s="98"/>
      <c r="O180" s="476"/>
      <c r="P180" s="98"/>
      <c r="Q180" s="252"/>
    </row>
    <row r="181" s="178" customFormat="true" ht="12.75" hidden="false" customHeight="false" outlineLevel="0" collapsed="false">
      <c r="A181" s="93"/>
      <c r="B181" s="94"/>
      <c r="C181" s="94"/>
      <c r="D181" s="94"/>
      <c r="E181" s="94"/>
      <c r="F181" s="94"/>
      <c r="G181" s="94"/>
      <c r="H181" s="95"/>
      <c r="I181" s="308"/>
      <c r="J181" s="251"/>
      <c r="K181" s="251"/>
      <c r="L181" s="251"/>
      <c r="M181" s="251"/>
      <c r="N181" s="98"/>
      <c r="O181" s="476"/>
      <c r="P181" s="98"/>
      <c r="Q181" s="252"/>
    </row>
    <row r="182" s="178" customFormat="true" ht="12.75" hidden="false" customHeight="false" outlineLevel="0" collapsed="false">
      <c r="A182" s="93"/>
      <c r="B182" s="94"/>
      <c r="C182" s="94"/>
      <c r="D182" s="94"/>
      <c r="E182" s="94"/>
      <c r="F182" s="94"/>
      <c r="G182" s="94"/>
      <c r="H182" s="95"/>
      <c r="I182" s="308"/>
      <c r="J182" s="251"/>
      <c r="K182" s="251"/>
      <c r="L182" s="251"/>
      <c r="M182" s="251"/>
      <c r="N182" s="98"/>
      <c r="O182" s="476"/>
      <c r="P182" s="98"/>
      <c r="Q182" s="252"/>
    </row>
    <row r="183" s="178" customFormat="true" ht="12.75" hidden="false" customHeight="false" outlineLevel="0" collapsed="false">
      <c r="A183" s="93"/>
      <c r="B183" s="94"/>
      <c r="C183" s="94"/>
      <c r="D183" s="94"/>
      <c r="E183" s="94"/>
      <c r="F183" s="94"/>
      <c r="G183" s="94"/>
      <c r="H183" s="95"/>
      <c r="I183" s="308"/>
      <c r="J183" s="251"/>
      <c r="K183" s="251"/>
      <c r="L183" s="251"/>
      <c r="M183" s="251"/>
      <c r="N183" s="98"/>
      <c r="O183" s="476"/>
      <c r="P183" s="98"/>
      <c r="Q183" s="252"/>
    </row>
    <row r="184" s="178" customFormat="true" ht="12.75" hidden="false" customHeight="false" outlineLevel="0" collapsed="false">
      <c r="A184" s="93"/>
      <c r="B184" s="94"/>
      <c r="C184" s="94"/>
      <c r="D184" s="94"/>
      <c r="E184" s="94"/>
      <c r="F184" s="94"/>
      <c r="G184" s="94"/>
      <c r="H184" s="95"/>
      <c r="I184" s="308"/>
      <c r="J184" s="251"/>
      <c r="K184" s="251"/>
      <c r="L184" s="251"/>
      <c r="M184" s="251"/>
      <c r="N184" s="98"/>
      <c r="O184" s="476"/>
      <c r="P184" s="98"/>
      <c r="Q184" s="252"/>
    </row>
    <row r="185" s="178" customFormat="true" ht="12.75" hidden="false" customHeight="false" outlineLevel="0" collapsed="false">
      <c r="A185" s="93"/>
      <c r="B185" s="94"/>
      <c r="C185" s="94"/>
      <c r="D185" s="94"/>
      <c r="E185" s="94"/>
      <c r="F185" s="94"/>
      <c r="G185" s="94"/>
      <c r="H185" s="95"/>
      <c r="I185" s="308"/>
      <c r="J185" s="251"/>
      <c r="K185" s="251"/>
      <c r="L185" s="251"/>
      <c r="M185" s="251"/>
      <c r="N185" s="98"/>
      <c r="O185" s="476"/>
      <c r="P185" s="98"/>
      <c r="Q185" s="252"/>
    </row>
    <row r="186" s="178" customFormat="true" ht="12.75" hidden="false" customHeight="false" outlineLevel="0" collapsed="false">
      <c r="A186" s="93"/>
      <c r="B186" s="94"/>
      <c r="C186" s="94"/>
      <c r="D186" s="94"/>
      <c r="E186" s="94"/>
      <c r="F186" s="94"/>
      <c r="G186" s="94"/>
      <c r="H186" s="95"/>
      <c r="I186" s="308"/>
      <c r="J186" s="251"/>
      <c r="K186" s="251"/>
      <c r="L186" s="251"/>
      <c r="M186" s="251"/>
      <c r="N186" s="98"/>
      <c r="O186" s="476"/>
      <c r="P186" s="98"/>
      <c r="Q186" s="252"/>
    </row>
    <row r="187" s="178" customFormat="true" ht="12.75" hidden="false" customHeight="false" outlineLevel="0" collapsed="false">
      <c r="A187" s="93"/>
      <c r="B187" s="94"/>
      <c r="C187" s="94"/>
      <c r="D187" s="94"/>
      <c r="E187" s="94"/>
      <c r="F187" s="94"/>
      <c r="G187" s="94"/>
      <c r="H187" s="95"/>
      <c r="I187" s="308"/>
      <c r="J187" s="251"/>
      <c r="K187" s="251"/>
      <c r="L187" s="251"/>
      <c r="M187" s="251"/>
      <c r="N187" s="98"/>
      <c r="O187" s="476"/>
      <c r="P187" s="98"/>
      <c r="Q187" s="252"/>
    </row>
    <row r="188" s="178" customFormat="true" ht="12.75" hidden="false" customHeight="false" outlineLevel="0" collapsed="false">
      <c r="A188" s="93"/>
      <c r="B188" s="94"/>
      <c r="C188" s="94"/>
      <c r="D188" s="94"/>
      <c r="E188" s="94"/>
      <c r="F188" s="94"/>
      <c r="G188" s="94"/>
      <c r="H188" s="95"/>
      <c r="I188" s="308"/>
      <c r="J188" s="251"/>
      <c r="K188" s="251"/>
      <c r="L188" s="251"/>
      <c r="M188" s="251"/>
      <c r="N188" s="98"/>
      <c r="O188" s="476"/>
      <c r="P188" s="98"/>
      <c r="Q188" s="252"/>
    </row>
    <row r="189" s="178" customFormat="true" ht="12.75" hidden="false" customHeight="false" outlineLevel="0" collapsed="false">
      <c r="A189" s="93"/>
      <c r="B189" s="94"/>
      <c r="C189" s="94"/>
      <c r="D189" s="94"/>
      <c r="E189" s="94"/>
      <c r="F189" s="94"/>
      <c r="G189" s="94"/>
      <c r="H189" s="95"/>
      <c r="I189" s="308"/>
      <c r="J189" s="251"/>
      <c r="K189" s="251"/>
      <c r="L189" s="251"/>
      <c r="M189" s="251"/>
      <c r="N189" s="98"/>
      <c r="O189" s="476"/>
      <c r="P189" s="98"/>
      <c r="Q189" s="252"/>
    </row>
    <row r="190" s="178" customFormat="true" ht="12.75" hidden="false" customHeight="false" outlineLevel="0" collapsed="false">
      <c r="A190" s="93"/>
      <c r="B190" s="94"/>
      <c r="C190" s="94"/>
      <c r="D190" s="94"/>
      <c r="E190" s="94"/>
      <c r="F190" s="94"/>
      <c r="G190" s="94"/>
      <c r="H190" s="95"/>
      <c r="I190" s="308"/>
      <c r="J190" s="251"/>
      <c r="K190" s="251"/>
      <c r="L190" s="251"/>
      <c r="M190" s="251"/>
      <c r="N190" s="98"/>
      <c r="O190" s="476"/>
      <c r="P190" s="98"/>
      <c r="Q190" s="252"/>
    </row>
    <row r="191" s="178" customFormat="true" ht="12.75" hidden="false" customHeight="false" outlineLevel="0" collapsed="false">
      <c r="A191" s="93"/>
      <c r="B191" s="94"/>
      <c r="C191" s="94"/>
      <c r="D191" s="94"/>
      <c r="E191" s="94"/>
      <c r="F191" s="94"/>
      <c r="G191" s="94"/>
      <c r="H191" s="95"/>
      <c r="I191" s="308"/>
      <c r="J191" s="251"/>
      <c r="K191" s="251"/>
      <c r="L191" s="251"/>
      <c r="M191" s="251"/>
      <c r="N191" s="98"/>
      <c r="O191" s="476"/>
      <c r="P191" s="98"/>
      <c r="Q191" s="252"/>
    </row>
    <row r="192" s="178" customFormat="true" ht="12.75" hidden="false" customHeight="false" outlineLevel="0" collapsed="false">
      <c r="A192" s="93"/>
      <c r="B192" s="94"/>
      <c r="C192" s="94"/>
      <c r="D192" s="94"/>
      <c r="E192" s="94"/>
      <c r="F192" s="94"/>
      <c r="G192" s="94"/>
      <c r="H192" s="95"/>
      <c r="I192" s="308"/>
      <c r="J192" s="251"/>
      <c r="K192" s="251"/>
      <c r="L192" s="251"/>
      <c r="M192" s="251"/>
      <c r="N192" s="98"/>
      <c r="O192" s="476"/>
      <c r="P192" s="98"/>
      <c r="Q192" s="252"/>
    </row>
    <row r="193" s="178" customFormat="true" ht="12.75" hidden="false" customHeight="false" outlineLevel="0" collapsed="false">
      <c r="A193" s="93"/>
      <c r="B193" s="94"/>
      <c r="C193" s="94"/>
      <c r="D193" s="94"/>
      <c r="E193" s="94"/>
      <c r="F193" s="94"/>
      <c r="G193" s="94"/>
      <c r="H193" s="95"/>
      <c r="I193" s="308"/>
      <c r="J193" s="251"/>
      <c r="K193" s="251"/>
      <c r="L193" s="251"/>
      <c r="M193" s="251"/>
      <c r="N193" s="98"/>
      <c r="O193" s="476"/>
      <c r="P193" s="98"/>
      <c r="Q193" s="252"/>
    </row>
    <row r="194" s="178" customFormat="true" ht="12.75" hidden="false" customHeight="false" outlineLevel="0" collapsed="false">
      <c r="A194" s="93"/>
      <c r="B194" s="94"/>
      <c r="C194" s="94"/>
      <c r="D194" s="94"/>
      <c r="E194" s="94"/>
      <c r="F194" s="94"/>
      <c r="G194" s="94"/>
      <c r="H194" s="95"/>
      <c r="I194" s="308"/>
      <c r="J194" s="251"/>
      <c r="K194" s="251"/>
      <c r="L194" s="251"/>
      <c r="M194" s="251"/>
      <c r="N194" s="98"/>
      <c r="O194" s="476"/>
      <c r="P194" s="98"/>
      <c r="Q194" s="252"/>
    </row>
    <row r="195" s="178" customFormat="true" ht="12.75" hidden="false" customHeight="false" outlineLevel="0" collapsed="false">
      <c r="A195" s="93"/>
      <c r="B195" s="94"/>
      <c r="C195" s="94"/>
      <c r="D195" s="94"/>
      <c r="E195" s="94"/>
      <c r="F195" s="94"/>
      <c r="G195" s="94"/>
      <c r="H195" s="95"/>
      <c r="I195" s="308"/>
      <c r="J195" s="251"/>
      <c r="K195" s="251"/>
      <c r="L195" s="251"/>
      <c r="M195" s="251"/>
      <c r="N195" s="98"/>
      <c r="O195" s="476"/>
      <c r="P195" s="98"/>
      <c r="Q195" s="252"/>
    </row>
    <row r="196" s="178" customFormat="true" ht="12.75" hidden="false" customHeight="false" outlineLevel="0" collapsed="false">
      <c r="A196" s="93"/>
      <c r="B196" s="94"/>
      <c r="C196" s="94"/>
      <c r="D196" s="94"/>
      <c r="E196" s="94"/>
      <c r="F196" s="94"/>
      <c r="G196" s="94"/>
      <c r="H196" s="95"/>
      <c r="I196" s="308"/>
      <c r="J196" s="251"/>
      <c r="K196" s="251"/>
      <c r="L196" s="251"/>
      <c r="M196" s="251"/>
      <c r="N196" s="98"/>
      <c r="O196" s="476"/>
      <c r="P196" s="98"/>
      <c r="Q196" s="252"/>
    </row>
    <row r="197" s="178" customFormat="true" ht="12.75" hidden="false" customHeight="false" outlineLevel="0" collapsed="false">
      <c r="A197" s="93"/>
      <c r="B197" s="94"/>
      <c r="C197" s="94"/>
      <c r="D197" s="94"/>
      <c r="E197" s="94"/>
      <c r="F197" s="94"/>
      <c r="G197" s="94"/>
      <c r="H197" s="95"/>
      <c r="I197" s="308"/>
      <c r="J197" s="251"/>
      <c r="K197" s="251"/>
      <c r="L197" s="251"/>
      <c r="M197" s="251"/>
      <c r="N197" s="98"/>
      <c r="O197" s="476"/>
      <c r="P197" s="98"/>
      <c r="Q197" s="252"/>
    </row>
    <row r="198" s="178" customFormat="true" ht="12.75" hidden="false" customHeight="false" outlineLevel="0" collapsed="false">
      <c r="A198" s="93"/>
      <c r="B198" s="94"/>
      <c r="C198" s="94"/>
      <c r="D198" s="94"/>
      <c r="E198" s="94"/>
      <c r="F198" s="94"/>
      <c r="G198" s="94"/>
      <c r="H198" s="95"/>
      <c r="I198" s="308"/>
      <c r="J198" s="251"/>
      <c r="K198" s="251"/>
      <c r="L198" s="251"/>
      <c r="M198" s="251"/>
      <c r="N198" s="98"/>
      <c r="O198" s="476"/>
      <c r="P198" s="98"/>
      <c r="Q198" s="252"/>
    </row>
    <row r="199" s="178" customFormat="true" ht="12.75" hidden="false" customHeight="false" outlineLevel="0" collapsed="false">
      <c r="A199" s="93"/>
      <c r="B199" s="94"/>
      <c r="C199" s="94"/>
      <c r="D199" s="94"/>
      <c r="E199" s="94"/>
      <c r="F199" s="94"/>
      <c r="G199" s="94"/>
      <c r="H199" s="95"/>
      <c r="I199" s="308"/>
      <c r="J199" s="251"/>
      <c r="K199" s="251"/>
      <c r="L199" s="251"/>
      <c r="M199" s="251"/>
      <c r="N199" s="98"/>
      <c r="O199" s="476"/>
      <c r="P199" s="98"/>
      <c r="Q199" s="252"/>
    </row>
    <row r="200" s="178" customFormat="true" ht="12.75" hidden="false" customHeight="false" outlineLevel="0" collapsed="false">
      <c r="A200" s="93"/>
      <c r="B200" s="94"/>
      <c r="C200" s="94"/>
      <c r="D200" s="94"/>
      <c r="E200" s="94"/>
      <c r="F200" s="94"/>
      <c r="G200" s="94"/>
      <c r="H200" s="95"/>
      <c r="I200" s="308"/>
      <c r="J200" s="251"/>
      <c r="K200" s="251"/>
      <c r="L200" s="251"/>
      <c r="M200" s="251"/>
      <c r="N200" s="98"/>
      <c r="O200" s="476"/>
      <c r="P200" s="98"/>
      <c r="Q200" s="252"/>
    </row>
    <row r="201" s="178" customFormat="true" ht="12.75" hidden="false" customHeight="false" outlineLevel="0" collapsed="false">
      <c r="A201" s="93"/>
      <c r="B201" s="94"/>
      <c r="C201" s="94"/>
      <c r="D201" s="94"/>
      <c r="E201" s="94"/>
      <c r="F201" s="94"/>
      <c r="G201" s="94"/>
      <c r="H201" s="95"/>
      <c r="I201" s="308"/>
      <c r="J201" s="251"/>
      <c r="K201" s="251"/>
      <c r="L201" s="251"/>
      <c r="M201" s="251"/>
      <c r="N201" s="98"/>
      <c r="O201" s="476"/>
      <c r="P201" s="98"/>
      <c r="Q201" s="252"/>
    </row>
    <row r="202" s="178" customFormat="true" ht="12.75" hidden="false" customHeight="false" outlineLevel="0" collapsed="false">
      <c r="A202" s="93"/>
      <c r="B202" s="94"/>
      <c r="C202" s="94"/>
      <c r="D202" s="94"/>
      <c r="E202" s="94"/>
      <c r="F202" s="94"/>
      <c r="G202" s="94"/>
      <c r="H202" s="95"/>
      <c r="I202" s="308"/>
      <c r="J202" s="251"/>
      <c r="K202" s="251"/>
      <c r="L202" s="251"/>
      <c r="M202" s="251"/>
      <c r="N202" s="98"/>
      <c r="O202" s="476"/>
      <c r="P202" s="98"/>
      <c r="Q202" s="252"/>
    </row>
    <row r="203" s="178" customFormat="true" ht="12.75" hidden="false" customHeight="false" outlineLevel="0" collapsed="false">
      <c r="A203" s="93"/>
      <c r="B203" s="94"/>
      <c r="C203" s="94"/>
      <c r="D203" s="94"/>
      <c r="E203" s="94"/>
      <c r="F203" s="94"/>
      <c r="G203" s="94"/>
      <c r="H203" s="95"/>
      <c r="I203" s="308"/>
      <c r="J203" s="251"/>
      <c r="K203" s="251"/>
      <c r="L203" s="251"/>
      <c r="M203" s="251"/>
      <c r="N203" s="98"/>
      <c r="O203" s="476"/>
      <c r="P203" s="98"/>
      <c r="Q203" s="252"/>
    </row>
    <row r="204" s="178" customFormat="true" ht="12.75" hidden="false" customHeight="false" outlineLevel="0" collapsed="false">
      <c r="A204" s="93"/>
      <c r="B204" s="94"/>
      <c r="C204" s="94"/>
      <c r="D204" s="94"/>
      <c r="E204" s="94"/>
      <c r="F204" s="94"/>
      <c r="G204" s="94"/>
      <c r="H204" s="95"/>
      <c r="I204" s="308"/>
      <c r="J204" s="251"/>
      <c r="K204" s="251"/>
      <c r="L204" s="251"/>
      <c r="M204" s="251"/>
      <c r="N204" s="98"/>
      <c r="O204" s="476"/>
      <c r="P204" s="98"/>
      <c r="Q204" s="252"/>
    </row>
    <row r="205" s="178" customFormat="true" ht="12.75" hidden="false" customHeight="false" outlineLevel="0" collapsed="false">
      <c r="A205" s="93"/>
      <c r="B205" s="94"/>
      <c r="C205" s="94"/>
      <c r="D205" s="94"/>
      <c r="E205" s="94"/>
      <c r="F205" s="94"/>
      <c r="G205" s="94"/>
      <c r="H205" s="95"/>
      <c r="I205" s="308"/>
      <c r="J205" s="251"/>
      <c r="K205" s="251"/>
      <c r="L205" s="251"/>
      <c r="M205" s="251"/>
      <c r="N205" s="98"/>
      <c r="O205" s="476"/>
      <c r="P205" s="98"/>
      <c r="Q205" s="252"/>
    </row>
    <row r="206" s="178" customFormat="true" ht="12.75" hidden="false" customHeight="false" outlineLevel="0" collapsed="false">
      <c r="A206" s="93"/>
      <c r="B206" s="94"/>
      <c r="C206" s="94"/>
      <c r="D206" s="94"/>
      <c r="E206" s="94"/>
      <c r="F206" s="94"/>
      <c r="G206" s="94"/>
      <c r="H206" s="95"/>
      <c r="I206" s="308"/>
      <c r="J206" s="251"/>
      <c r="K206" s="251"/>
      <c r="L206" s="251"/>
      <c r="M206" s="251"/>
      <c r="N206" s="98"/>
      <c r="O206" s="476"/>
      <c r="P206" s="98"/>
      <c r="Q206" s="252"/>
    </row>
    <row r="207" s="178" customFormat="true" ht="12.75" hidden="false" customHeight="false" outlineLevel="0" collapsed="false">
      <c r="A207" s="93"/>
      <c r="B207" s="94"/>
      <c r="C207" s="94"/>
      <c r="D207" s="94"/>
      <c r="E207" s="94"/>
      <c r="F207" s="94"/>
      <c r="G207" s="94"/>
      <c r="H207" s="95"/>
      <c r="I207" s="308"/>
      <c r="J207" s="251"/>
      <c r="K207" s="251"/>
      <c r="L207" s="251"/>
      <c r="M207" s="251"/>
      <c r="N207" s="98"/>
      <c r="O207" s="476"/>
      <c r="P207" s="98"/>
      <c r="Q207" s="252"/>
    </row>
    <row r="208" s="178" customFormat="true" ht="12.75" hidden="false" customHeight="false" outlineLevel="0" collapsed="false">
      <c r="A208" s="93"/>
      <c r="B208" s="94"/>
      <c r="C208" s="94"/>
      <c r="D208" s="94"/>
      <c r="E208" s="94"/>
      <c r="F208" s="94"/>
      <c r="G208" s="94"/>
      <c r="H208" s="95"/>
      <c r="I208" s="308"/>
      <c r="J208" s="251"/>
      <c r="K208" s="251"/>
      <c r="L208" s="251"/>
      <c r="M208" s="251"/>
      <c r="N208" s="98"/>
      <c r="O208" s="476"/>
      <c r="P208" s="98"/>
      <c r="Q208" s="252"/>
    </row>
    <row r="209" s="178" customFormat="true" ht="12.75" hidden="false" customHeight="false" outlineLevel="0" collapsed="false">
      <c r="A209" s="93"/>
      <c r="B209" s="94"/>
      <c r="C209" s="94"/>
      <c r="D209" s="94"/>
      <c r="E209" s="94"/>
      <c r="F209" s="94"/>
      <c r="G209" s="94"/>
      <c r="H209" s="95"/>
      <c r="I209" s="308"/>
      <c r="J209" s="251"/>
      <c r="K209" s="251"/>
      <c r="L209" s="251"/>
      <c r="M209" s="251"/>
      <c r="N209" s="98"/>
      <c r="O209" s="476"/>
      <c r="P209" s="98"/>
      <c r="Q209" s="252"/>
    </row>
    <row r="210" s="178" customFormat="true" ht="12.75" hidden="false" customHeight="false" outlineLevel="0" collapsed="false">
      <c r="A210" s="93"/>
      <c r="B210" s="94"/>
      <c r="C210" s="94"/>
      <c r="D210" s="94"/>
      <c r="E210" s="94"/>
      <c r="F210" s="94"/>
      <c r="G210" s="94"/>
      <c r="H210" s="95"/>
      <c r="I210" s="308"/>
      <c r="J210" s="251"/>
      <c r="K210" s="251"/>
      <c r="L210" s="251"/>
      <c r="M210" s="251"/>
      <c r="N210" s="98"/>
      <c r="O210" s="476"/>
      <c r="P210" s="98"/>
      <c r="Q210" s="252"/>
    </row>
    <row r="211" s="178" customFormat="true" ht="12.75" hidden="false" customHeight="false" outlineLevel="0" collapsed="false">
      <c r="A211" s="93"/>
      <c r="B211" s="94"/>
      <c r="C211" s="94"/>
      <c r="D211" s="94"/>
      <c r="E211" s="94"/>
      <c r="F211" s="94"/>
      <c r="G211" s="94"/>
      <c r="H211" s="95"/>
      <c r="I211" s="308"/>
      <c r="J211" s="251"/>
      <c r="K211" s="251"/>
      <c r="L211" s="251"/>
      <c r="M211" s="251"/>
      <c r="N211" s="98"/>
      <c r="O211" s="476"/>
      <c r="P211" s="98"/>
      <c r="Q211" s="252"/>
    </row>
    <row r="212" s="178" customFormat="true" ht="12.75" hidden="false" customHeight="false" outlineLevel="0" collapsed="false">
      <c r="A212" s="93"/>
      <c r="B212" s="94"/>
      <c r="C212" s="94"/>
      <c r="D212" s="94"/>
      <c r="E212" s="94"/>
      <c r="F212" s="94"/>
      <c r="G212" s="94"/>
      <c r="H212" s="95"/>
      <c r="I212" s="308"/>
      <c r="J212" s="251"/>
      <c r="K212" s="251"/>
      <c r="L212" s="251"/>
      <c r="M212" s="251"/>
      <c r="N212" s="98"/>
      <c r="O212" s="476"/>
      <c r="P212" s="98"/>
      <c r="Q212" s="252"/>
    </row>
    <row r="213" s="178" customFormat="true" ht="12.75" hidden="false" customHeight="false" outlineLevel="0" collapsed="false">
      <c r="A213" s="93"/>
      <c r="B213" s="94"/>
      <c r="C213" s="94"/>
      <c r="D213" s="94"/>
      <c r="E213" s="94"/>
      <c r="F213" s="94"/>
      <c r="G213" s="94"/>
      <c r="H213" s="95"/>
      <c r="I213" s="308"/>
      <c r="J213" s="251"/>
      <c r="K213" s="251"/>
      <c r="L213" s="251"/>
      <c r="M213" s="251"/>
      <c r="N213" s="98"/>
      <c r="O213" s="476"/>
      <c r="P213" s="98"/>
      <c r="Q213" s="252"/>
    </row>
    <row r="214" s="178" customFormat="true" ht="12.75" hidden="false" customHeight="false" outlineLevel="0" collapsed="false">
      <c r="A214" s="93"/>
      <c r="B214" s="94"/>
      <c r="C214" s="94"/>
      <c r="D214" s="94"/>
      <c r="E214" s="94"/>
      <c r="F214" s="94"/>
      <c r="G214" s="94"/>
      <c r="H214" s="95"/>
      <c r="I214" s="308"/>
      <c r="J214" s="251"/>
      <c r="K214" s="251"/>
      <c r="L214" s="251"/>
      <c r="M214" s="251"/>
      <c r="N214" s="98"/>
      <c r="O214" s="476"/>
      <c r="P214" s="98"/>
      <c r="Q214" s="252"/>
    </row>
    <row r="215" s="178" customFormat="true" ht="12.75" hidden="false" customHeight="false" outlineLevel="0" collapsed="false">
      <c r="A215" s="93"/>
      <c r="B215" s="94"/>
      <c r="C215" s="94"/>
      <c r="D215" s="94"/>
      <c r="E215" s="94"/>
      <c r="F215" s="94"/>
      <c r="G215" s="94"/>
      <c r="H215" s="95"/>
      <c r="I215" s="308"/>
      <c r="J215" s="251"/>
      <c r="K215" s="251"/>
      <c r="L215" s="251"/>
      <c r="M215" s="251"/>
      <c r="N215" s="98"/>
      <c r="O215" s="476"/>
      <c r="P215" s="98"/>
      <c r="Q215" s="252"/>
    </row>
    <row r="216" s="178" customFormat="true" ht="12.75" hidden="false" customHeight="false" outlineLevel="0" collapsed="false">
      <c r="A216" s="93"/>
      <c r="B216" s="94"/>
      <c r="C216" s="94"/>
      <c r="D216" s="94"/>
      <c r="E216" s="94"/>
      <c r="F216" s="94"/>
      <c r="G216" s="94"/>
      <c r="H216" s="95"/>
      <c r="I216" s="308"/>
      <c r="J216" s="251"/>
      <c r="K216" s="251"/>
      <c r="L216" s="251"/>
      <c r="M216" s="251"/>
      <c r="N216" s="98"/>
      <c r="O216" s="476"/>
      <c r="P216" s="98"/>
      <c r="Q216" s="252"/>
    </row>
    <row r="217" s="178" customFormat="true" ht="12.75" hidden="false" customHeight="false" outlineLevel="0" collapsed="false">
      <c r="A217" s="93"/>
      <c r="B217" s="94"/>
      <c r="C217" s="94"/>
      <c r="D217" s="94"/>
      <c r="E217" s="94"/>
      <c r="F217" s="94"/>
      <c r="G217" s="94"/>
      <c r="H217" s="95"/>
      <c r="I217" s="308"/>
      <c r="J217" s="251"/>
      <c r="K217" s="251"/>
      <c r="L217" s="251"/>
      <c r="M217" s="251"/>
      <c r="N217" s="98"/>
      <c r="O217" s="476"/>
      <c r="P217" s="98"/>
      <c r="Q217" s="252"/>
    </row>
    <row r="218" s="178" customFormat="true" ht="12.75" hidden="false" customHeight="false" outlineLevel="0" collapsed="false">
      <c r="A218" s="93"/>
      <c r="B218" s="94"/>
      <c r="C218" s="94"/>
      <c r="D218" s="94"/>
      <c r="E218" s="94"/>
      <c r="F218" s="94"/>
      <c r="G218" s="94"/>
      <c r="H218" s="95"/>
      <c r="I218" s="308"/>
      <c r="J218" s="251"/>
      <c r="K218" s="251"/>
      <c r="L218" s="251"/>
      <c r="M218" s="251"/>
      <c r="N218" s="98"/>
      <c r="O218" s="476"/>
      <c r="P218" s="98"/>
      <c r="Q218" s="252"/>
    </row>
    <row r="219" s="178" customFormat="true" ht="12.75" hidden="false" customHeight="false" outlineLevel="0" collapsed="false">
      <c r="A219" s="93"/>
      <c r="B219" s="94"/>
      <c r="C219" s="94"/>
      <c r="D219" s="94"/>
      <c r="E219" s="94"/>
      <c r="F219" s="94"/>
      <c r="G219" s="94"/>
      <c r="H219" s="95"/>
      <c r="I219" s="308"/>
      <c r="J219" s="251"/>
      <c r="K219" s="251"/>
      <c r="L219" s="251"/>
      <c r="M219" s="251"/>
      <c r="N219" s="98"/>
      <c r="O219" s="476"/>
      <c r="P219" s="98"/>
      <c r="Q219" s="252"/>
    </row>
    <row r="220" s="178" customFormat="true" ht="12.75" hidden="false" customHeight="false" outlineLevel="0" collapsed="false">
      <c r="A220" s="93"/>
      <c r="B220" s="94"/>
      <c r="C220" s="94"/>
      <c r="D220" s="94"/>
      <c r="E220" s="94"/>
      <c r="F220" s="94"/>
      <c r="G220" s="94"/>
      <c r="H220" s="95"/>
      <c r="I220" s="308"/>
      <c r="J220" s="251"/>
      <c r="K220" s="251"/>
      <c r="L220" s="251"/>
      <c r="M220" s="251"/>
      <c r="N220" s="98"/>
      <c r="O220" s="476"/>
      <c r="P220" s="98"/>
      <c r="Q220" s="252"/>
    </row>
    <row r="221" s="178" customFormat="true" ht="12.75" hidden="false" customHeight="false" outlineLevel="0" collapsed="false">
      <c r="A221" s="93"/>
      <c r="B221" s="94"/>
      <c r="C221" s="94"/>
      <c r="D221" s="94"/>
      <c r="E221" s="94"/>
      <c r="F221" s="94"/>
      <c r="G221" s="94"/>
      <c r="H221" s="95"/>
      <c r="I221" s="308"/>
      <c r="J221" s="251"/>
      <c r="K221" s="251"/>
      <c r="L221" s="251"/>
      <c r="M221" s="251"/>
      <c r="N221" s="98"/>
      <c r="O221" s="476"/>
      <c r="P221" s="98"/>
      <c r="Q221" s="252"/>
    </row>
    <row r="222" s="178" customFormat="true" ht="12.75" hidden="false" customHeight="false" outlineLevel="0" collapsed="false">
      <c r="A222" s="93"/>
      <c r="B222" s="94"/>
      <c r="C222" s="94"/>
      <c r="D222" s="94"/>
      <c r="E222" s="94"/>
      <c r="F222" s="94"/>
      <c r="G222" s="94"/>
      <c r="H222" s="95"/>
      <c r="I222" s="308"/>
      <c r="J222" s="251"/>
      <c r="K222" s="251"/>
      <c r="L222" s="251"/>
      <c r="M222" s="251"/>
      <c r="N222" s="98"/>
      <c r="O222" s="476"/>
      <c r="P222" s="98"/>
      <c r="Q222" s="252"/>
    </row>
    <row r="223" s="178" customFormat="true" ht="12.75" hidden="false" customHeight="false" outlineLevel="0" collapsed="false">
      <c r="A223" s="93"/>
      <c r="B223" s="94"/>
      <c r="C223" s="94"/>
      <c r="D223" s="94"/>
      <c r="E223" s="94"/>
      <c r="F223" s="94"/>
      <c r="G223" s="94"/>
      <c r="H223" s="95"/>
      <c r="I223" s="308"/>
      <c r="J223" s="251"/>
      <c r="K223" s="251"/>
      <c r="L223" s="251"/>
      <c r="M223" s="251"/>
      <c r="N223" s="98"/>
      <c r="O223" s="476"/>
      <c r="P223" s="98"/>
      <c r="Q223" s="252"/>
    </row>
    <row r="224" s="178" customFormat="true" ht="12.75" hidden="false" customHeight="false" outlineLevel="0" collapsed="false">
      <c r="A224" s="93"/>
      <c r="B224" s="94"/>
      <c r="C224" s="94"/>
      <c r="D224" s="94"/>
      <c r="E224" s="94"/>
      <c r="F224" s="94"/>
      <c r="G224" s="94"/>
      <c r="H224" s="95"/>
      <c r="I224" s="308"/>
      <c r="J224" s="251"/>
      <c r="K224" s="251"/>
      <c r="L224" s="251"/>
      <c r="M224" s="251"/>
      <c r="N224" s="98"/>
      <c r="O224" s="476"/>
      <c r="P224" s="98"/>
      <c r="Q224" s="252"/>
    </row>
    <row r="225" s="178" customFormat="true" ht="12.75" hidden="false" customHeight="false" outlineLevel="0" collapsed="false">
      <c r="A225" s="93"/>
      <c r="B225" s="94"/>
      <c r="C225" s="94"/>
      <c r="D225" s="94"/>
      <c r="E225" s="94"/>
      <c r="F225" s="94"/>
      <c r="G225" s="94"/>
      <c r="H225" s="95"/>
      <c r="I225" s="308"/>
      <c r="J225" s="251"/>
      <c r="K225" s="251"/>
      <c r="L225" s="251"/>
      <c r="M225" s="251"/>
      <c r="N225" s="98"/>
      <c r="O225" s="476"/>
      <c r="P225" s="98"/>
      <c r="Q225" s="252"/>
    </row>
    <row r="226" s="178" customFormat="true" ht="12.75" hidden="false" customHeight="false" outlineLevel="0" collapsed="false">
      <c r="A226" s="93"/>
      <c r="B226" s="94"/>
      <c r="C226" s="94"/>
      <c r="D226" s="94"/>
      <c r="E226" s="94"/>
      <c r="F226" s="94"/>
      <c r="G226" s="94"/>
      <c r="H226" s="95"/>
      <c r="I226" s="308"/>
      <c r="J226" s="251"/>
      <c r="K226" s="251"/>
      <c r="L226" s="251"/>
      <c r="M226" s="251"/>
      <c r="N226" s="98"/>
      <c r="O226" s="476"/>
      <c r="P226" s="98"/>
      <c r="Q226" s="252"/>
    </row>
    <row r="227" s="178" customFormat="true" ht="12.75" hidden="false" customHeight="false" outlineLevel="0" collapsed="false">
      <c r="A227" s="93"/>
      <c r="B227" s="94"/>
      <c r="C227" s="94"/>
      <c r="D227" s="94"/>
      <c r="E227" s="94"/>
      <c r="F227" s="94"/>
      <c r="G227" s="94"/>
      <c r="H227" s="95"/>
      <c r="I227" s="308"/>
      <c r="J227" s="251"/>
      <c r="K227" s="251"/>
      <c r="L227" s="251"/>
      <c r="M227" s="251"/>
      <c r="N227" s="98"/>
      <c r="O227" s="476"/>
      <c r="P227" s="98"/>
      <c r="Q227" s="252"/>
    </row>
    <row r="228" s="178" customFormat="true" ht="12.75" hidden="false" customHeight="false" outlineLevel="0" collapsed="false">
      <c r="A228" s="93"/>
      <c r="B228" s="94"/>
      <c r="C228" s="94"/>
      <c r="D228" s="94"/>
      <c r="E228" s="94"/>
      <c r="F228" s="94"/>
      <c r="G228" s="94"/>
      <c r="H228" s="95"/>
      <c r="I228" s="308"/>
      <c r="J228" s="251"/>
      <c r="K228" s="251"/>
      <c r="L228" s="251"/>
      <c r="M228" s="251"/>
      <c r="N228" s="98"/>
      <c r="O228" s="476"/>
      <c r="P228" s="98"/>
      <c r="Q228" s="252"/>
    </row>
    <row r="229" s="178" customFormat="true" ht="12.75" hidden="false" customHeight="false" outlineLevel="0" collapsed="false">
      <c r="A229" s="93"/>
      <c r="B229" s="94"/>
      <c r="C229" s="94"/>
      <c r="D229" s="94"/>
      <c r="E229" s="94"/>
      <c r="F229" s="94"/>
      <c r="G229" s="94"/>
      <c r="H229" s="95"/>
      <c r="I229" s="308"/>
      <c r="J229" s="251"/>
      <c r="K229" s="251"/>
      <c r="L229" s="251"/>
      <c r="M229" s="251"/>
      <c r="N229" s="98"/>
      <c r="O229" s="476"/>
      <c r="P229" s="98"/>
      <c r="Q229" s="252"/>
    </row>
    <row r="230" s="178" customFormat="true" ht="12.75" hidden="false" customHeight="false" outlineLevel="0" collapsed="false">
      <c r="A230" s="93"/>
      <c r="B230" s="94"/>
      <c r="C230" s="94"/>
      <c r="D230" s="94"/>
      <c r="E230" s="94"/>
      <c r="F230" s="94"/>
      <c r="G230" s="94"/>
      <c r="H230" s="95"/>
      <c r="I230" s="308"/>
      <c r="J230" s="251"/>
      <c r="K230" s="251"/>
      <c r="L230" s="251"/>
      <c r="M230" s="251"/>
      <c r="N230" s="98"/>
      <c r="O230" s="476"/>
      <c r="P230" s="98"/>
      <c r="Q230" s="252"/>
    </row>
    <row r="231" s="178" customFormat="true" ht="12.75" hidden="false" customHeight="false" outlineLevel="0" collapsed="false">
      <c r="A231" s="93"/>
      <c r="B231" s="94"/>
      <c r="C231" s="94"/>
      <c r="D231" s="94"/>
      <c r="E231" s="94"/>
      <c r="F231" s="94"/>
      <c r="G231" s="94"/>
      <c r="H231" s="95"/>
      <c r="I231" s="308"/>
      <c r="J231" s="251"/>
      <c r="K231" s="251"/>
      <c r="L231" s="251"/>
      <c r="M231" s="251"/>
      <c r="N231" s="98"/>
      <c r="O231" s="476"/>
      <c r="P231" s="98"/>
      <c r="Q231" s="252"/>
    </row>
    <row r="232" s="178" customFormat="true" ht="12.75" hidden="false" customHeight="false" outlineLevel="0" collapsed="false">
      <c r="A232" s="93"/>
      <c r="B232" s="94"/>
      <c r="C232" s="94"/>
      <c r="D232" s="94"/>
      <c r="E232" s="94"/>
      <c r="F232" s="94"/>
      <c r="G232" s="94"/>
      <c r="H232" s="95"/>
      <c r="I232" s="308"/>
      <c r="J232" s="251"/>
      <c r="K232" s="251"/>
      <c r="L232" s="251"/>
      <c r="M232" s="251"/>
      <c r="N232" s="98"/>
      <c r="O232" s="476"/>
      <c r="P232" s="98"/>
      <c r="Q232" s="252"/>
    </row>
    <row r="233" s="178" customFormat="true" ht="12.75" hidden="false" customHeight="false" outlineLevel="0" collapsed="false">
      <c r="A233" s="93"/>
      <c r="B233" s="94"/>
      <c r="C233" s="94"/>
      <c r="D233" s="94"/>
      <c r="E233" s="94"/>
      <c r="F233" s="94"/>
      <c r="G233" s="94"/>
      <c r="H233" s="95"/>
      <c r="I233" s="308"/>
      <c r="J233" s="251"/>
      <c r="K233" s="251"/>
      <c r="L233" s="251"/>
      <c r="M233" s="251"/>
      <c r="N233" s="98"/>
      <c r="O233" s="476"/>
      <c r="P233" s="98"/>
      <c r="Q233" s="252"/>
    </row>
    <row r="234" s="178" customFormat="true" ht="12.75" hidden="false" customHeight="false" outlineLevel="0" collapsed="false">
      <c r="A234" s="93"/>
      <c r="B234" s="94"/>
      <c r="C234" s="94"/>
      <c r="D234" s="94"/>
      <c r="E234" s="94"/>
      <c r="F234" s="94"/>
      <c r="G234" s="94"/>
      <c r="H234" s="95"/>
      <c r="I234" s="308"/>
      <c r="J234" s="251"/>
      <c r="K234" s="251"/>
      <c r="L234" s="251"/>
      <c r="M234" s="251"/>
      <c r="N234" s="98"/>
      <c r="O234" s="476"/>
      <c r="P234" s="98"/>
      <c r="Q234" s="252"/>
    </row>
    <row r="235" s="178" customFormat="true" ht="12.75" hidden="false" customHeight="false" outlineLevel="0" collapsed="false">
      <c r="A235" s="93"/>
      <c r="B235" s="94"/>
      <c r="C235" s="94"/>
      <c r="D235" s="94"/>
      <c r="E235" s="94"/>
      <c r="F235" s="94"/>
      <c r="G235" s="94"/>
      <c r="H235" s="95"/>
      <c r="I235" s="308"/>
      <c r="J235" s="251"/>
      <c r="K235" s="251"/>
      <c r="L235" s="251"/>
      <c r="M235" s="251"/>
      <c r="N235" s="98"/>
      <c r="O235" s="476"/>
      <c r="P235" s="98"/>
      <c r="Q235" s="252"/>
    </row>
    <row r="236" s="178" customFormat="true" ht="12.75" hidden="false" customHeight="false" outlineLevel="0" collapsed="false">
      <c r="A236" s="93"/>
      <c r="B236" s="94"/>
      <c r="C236" s="94"/>
      <c r="D236" s="94"/>
      <c r="E236" s="94"/>
      <c r="F236" s="94"/>
      <c r="G236" s="94"/>
      <c r="H236" s="95"/>
      <c r="I236" s="308"/>
      <c r="J236" s="251"/>
      <c r="K236" s="251"/>
      <c r="L236" s="251"/>
      <c r="M236" s="251"/>
      <c r="N236" s="98"/>
      <c r="O236" s="476"/>
      <c r="P236" s="98"/>
      <c r="Q236" s="252"/>
    </row>
    <row r="237" s="178" customFormat="true" ht="12.75" hidden="false" customHeight="false" outlineLevel="0" collapsed="false">
      <c r="A237" s="93"/>
      <c r="B237" s="94"/>
      <c r="C237" s="94"/>
      <c r="D237" s="94"/>
      <c r="E237" s="94"/>
      <c r="F237" s="94"/>
      <c r="G237" s="94"/>
      <c r="H237" s="95"/>
      <c r="I237" s="308"/>
      <c r="J237" s="251"/>
      <c r="K237" s="251"/>
      <c r="L237" s="251"/>
      <c r="M237" s="251"/>
      <c r="N237" s="98"/>
      <c r="O237" s="476"/>
      <c r="P237" s="98"/>
      <c r="Q237" s="252"/>
    </row>
    <row r="238" s="178" customFormat="true" ht="12.75" hidden="false" customHeight="false" outlineLevel="0" collapsed="false">
      <c r="A238" s="93"/>
      <c r="B238" s="94"/>
      <c r="C238" s="94"/>
      <c r="D238" s="94"/>
      <c r="E238" s="94"/>
      <c r="F238" s="94"/>
      <c r="G238" s="94"/>
      <c r="H238" s="95"/>
      <c r="I238" s="308"/>
      <c r="J238" s="251"/>
      <c r="K238" s="251"/>
      <c r="L238" s="251"/>
      <c r="M238" s="251"/>
      <c r="N238" s="98"/>
      <c r="O238" s="476"/>
      <c r="P238" s="98"/>
      <c r="Q238" s="252"/>
    </row>
    <row r="239" s="178" customFormat="true" ht="12.75" hidden="false" customHeight="false" outlineLevel="0" collapsed="false">
      <c r="A239" s="93"/>
      <c r="B239" s="94"/>
      <c r="C239" s="94"/>
      <c r="D239" s="94"/>
      <c r="E239" s="94"/>
      <c r="F239" s="94"/>
      <c r="G239" s="94"/>
      <c r="H239" s="95"/>
      <c r="I239" s="308"/>
      <c r="J239" s="251"/>
      <c r="K239" s="251"/>
      <c r="L239" s="251"/>
      <c r="M239" s="251"/>
      <c r="N239" s="98"/>
      <c r="O239" s="476"/>
      <c r="P239" s="98"/>
      <c r="Q239" s="252"/>
    </row>
    <row r="240" s="178" customFormat="true" ht="12.75" hidden="false" customHeight="false" outlineLevel="0" collapsed="false">
      <c r="A240" s="93"/>
      <c r="B240" s="94"/>
      <c r="C240" s="94"/>
      <c r="D240" s="94"/>
      <c r="E240" s="94"/>
      <c r="F240" s="94"/>
      <c r="G240" s="94"/>
      <c r="H240" s="95"/>
      <c r="I240" s="308"/>
      <c r="J240" s="251"/>
      <c r="K240" s="251"/>
      <c r="L240" s="251"/>
      <c r="M240" s="251"/>
      <c r="N240" s="98"/>
      <c r="O240" s="476"/>
      <c r="P240" s="98"/>
      <c r="Q240" s="252"/>
    </row>
    <row r="241" s="178" customFormat="true" ht="12.75" hidden="false" customHeight="false" outlineLevel="0" collapsed="false">
      <c r="A241" s="93"/>
      <c r="B241" s="94"/>
      <c r="C241" s="94"/>
      <c r="D241" s="94"/>
      <c r="E241" s="94"/>
      <c r="F241" s="94"/>
      <c r="G241" s="94"/>
      <c r="H241" s="95"/>
      <c r="I241" s="308"/>
      <c r="J241" s="251"/>
      <c r="K241" s="251"/>
      <c r="L241" s="251"/>
      <c r="M241" s="251"/>
      <c r="N241" s="98"/>
      <c r="O241" s="476"/>
      <c r="P241" s="98"/>
      <c r="Q241" s="252"/>
    </row>
    <row r="242" s="178" customFormat="true" ht="12.75" hidden="false" customHeight="false" outlineLevel="0" collapsed="false">
      <c r="A242" s="93"/>
      <c r="B242" s="94"/>
      <c r="C242" s="94"/>
      <c r="D242" s="94"/>
      <c r="E242" s="94"/>
      <c r="F242" s="94"/>
      <c r="G242" s="94"/>
      <c r="H242" s="95"/>
      <c r="I242" s="308"/>
      <c r="J242" s="251"/>
      <c r="K242" s="251"/>
      <c r="L242" s="251"/>
      <c r="M242" s="251"/>
      <c r="N242" s="98"/>
      <c r="O242" s="476"/>
      <c r="P242" s="98"/>
      <c r="Q242" s="252"/>
    </row>
    <row r="243" s="178" customFormat="true" ht="12.75" hidden="false" customHeight="false" outlineLevel="0" collapsed="false">
      <c r="A243" s="93"/>
      <c r="B243" s="94"/>
      <c r="C243" s="94"/>
      <c r="D243" s="94"/>
      <c r="E243" s="94"/>
      <c r="F243" s="94"/>
      <c r="G243" s="94"/>
      <c r="H243" s="95"/>
      <c r="I243" s="308"/>
      <c r="J243" s="251"/>
      <c r="K243" s="251"/>
      <c r="L243" s="251"/>
      <c r="M243" s="251"/>
      <c r="N243" s="98"/>
      <c r="O243" s="476"/>
      <c r="P243" s="98"/>
      <c r="Q243" s="252"/>
    </row>
    <row r="244" s="178" customFormat="true" ht="12.75" hidden="false" customHeight="false" outlineLevel="0" collapsed="false">
      <c r="A244" s="93"/>
      <c r="B244" s="94"/>
      <c r="C244" s="94"/>
      <c r="D244" s="94"/>
      <c r="E244" s="94"/>
      <c r="F244" s="94"/>
      <c r="G244" s="94"/>
      <c r="H244" s="95"/>
      <c r="I244" s="308"/>
      <c r="J244" s="251"/>
      <c r="K244" s="251"/>
      <c r="L244" s="251"/>
      <c r="M244" s="251"/>
      <c r="N244" s="98"/>
      <c r="O244" s="476"/>
      <c r="P244" s="98"/>
      <c r="Q244" s="252"/>
    </row>
    <row r="245" s="178" customFormat="true" ht="12.75" hidden="false" customHeight="false" outlineLevel="0" collapsed="false">
      <c r="A245" s="93"/>
      <c r="B245" s="94"/>
      <c r="C245" s="94"/>
      <c r="D245" s="94"/>
      <c r="E245" s="94"/>
      <c r="F245" s="94"/>
      <c r="G245" s="94"/>
      <c r="H245" s="95"/>
      <c r="I245" s="308"/>
      <c r="J245" s="251"/>
      <c r="K245" s="251"/>
      <c r="L245" s="251"/>
      <c r="M245" s="251"/>
      <c r="N245" s="98"/>
      <c r="O245" s="476"/>
      <c r="P245" s="98"/>
      <c r="Q245" s="252"/>
    </row>
    <row r="246" s="178" customFormat="true" ht="12.75" hidden="false" customHeight="false" outlineLevel="0" collapsed="false">
      <c r="A246" s="93"/>
      <c r="B246" s="94"/>
      <c r="C246" s="94"/>
      <c r="D246" s="94"/>
      <c r="E246" s="94"/>
      <c r="F246" s="94"/>
      <c r="G246" s="94"/>
      <c r="H246" s="95"/>
      <c r="I246" s="308"/>
      <c r="J246" s="251"/>
      <c r="K246" s="251"/>
      <c r="L246" s="251"/>
      <c r="M246" s="251"/>
      <c r="N246" s="98"/>
      <c r="O246" s="476"/>
      <c r="P246" s="98"/>
      <c r="Q246" s="252"/>
    </row>
    <row r="247" s="178" customFormat="true" ht="12.75" hidden="false" customHeight="false" outlineLevel="0" collapsed="false">
      <c r="A247" s="93"/>
      <c r="B247" s="94"/>
      <c r="C247" s="94"/>
      <c r="D247" s="94"/>
      <c r="E247" s="94"/>
      <c r="F247" s="94"/>
      <c r="G247" s="94"/>
      <c r="H247" s="95"/>
      <c r="I247" s="308"/>
      <c r="J247" s="251"/>
      <c r="K247" s="251"/>
      <c r="L247" s="251"/>
      <c r="M247" s="251"/>
      <c r="N247" s="98"/>
      <c r="O247" s="476"/>
      <c r="P247" s="98"/>
      <c r="Q247" s="252"/>
    </row>
    <row r="248" s="178" customFormat="true" ht="12.75" hidden="false" customHeight="false" outlineLevel="0" collapsed="false">
      <c r="A248" s="93"/>
      <c r="B248" s="94"/>
      <c r="C248" s="94"/>
      <c r="D248" s="94"/>
      <c r="E248" s="94"/>
      <c r="F248" s="94"/>
      <c r="G248" s="94"/>
      <c r="H248" s="95"/>
      <c r="I248" s="308"/>
      <c r="J248" s="251"/>
      <c r="K248" s="251"/>
      <c r="L248" s="251"/>
      <c r="M248" s="251"/>
      <c r="N248" s="98"/>
      <c r="O248" s="476"/>
      <c r="P248" s="98"/>
      <c r="Q248" s="252"/>
    </row>
    <row r="249" s="178" customFormat="true" ht="12.75" hidden="false" customHeight="false" outlineLevel="0" collapsed="false">
      <c r="A249" s="93"/>
      <c r="B249" s="94"/>
      <c r="C249" s="94"/>
      <c r="D249" s="94"/>
      <c r="E249" s="94"/>
      <c r="F249" s="94"/>
      <c r="G249" s="94"/>
      <c r="H249" s="95"/>
      <c r="I249" s="308"/>
      <c r="J249" s="251"/>
      <c r="K249" s="251"/>
      <c r="L249" s="251"/>
      <c r="M249" s="251"/>
      <c r="N249" s="98"/>
      <c r="O249" s="476"/>
      <c r="P249" s="98"/>
      <c r="Q249" s="252"/>
    </row>
    <row r="250" s="178" customFormat="true" ht="12.75" hidden="false" customHeight="false" outlineLevel="0" collapsed="false">
      <c r="A250" s="93"/>
      <c r="B250" s="94"/>
      <c r="C250" s="94"/>
      <c r="D250" s="94"/>
      <c r="E250" s="94"/>
      <c r="F250" s="94"/>
      <c r="G250" s="94"/>
      <c r="H250" s="95"/>
      <c r="I250" s="308"/>
      <c r="J250" s="251"/>
      <c r="K250" s="251"/>
      <c r="L250" s="251"/>
      <c r="M250" s="251"/>
      <c r="N250" s="98"/>
      <c r="O250" s="476"/>
      <c r="P250" s="98"/>
      <c r="Q250" s="252"/>
    </row>
    <row r="251" s="178" customFormat="true" ht="12.75" hidden="false" customHeight="false" outlineLevel="0" collapsed="false">
      <c r="A251" s="93"/>
      <c r="B251" s="94"/>
      <c r="C251" s="94"/>
      <c r="D251" s="94"/>
      <c r="E251" s="94"/>
      <c r="F251" s="94"/>
      <c r="G251" s="94"/>
      <c r="H251" s="95"/>
      <c r="I251" s="308"/>
      <c r="J251" s="251"/>
      <c r="K251" s="251"/>
      <c r="L251" s="251"/>
      <c r="M251" s="251"/>
      <c r="N251" s="98"/>
      <c r="O251" s="476"/>
      <c r="P251" s="98"/>
      <c r="Q251" s="252"/>
    </row>
    <row r="252" s="178" customFormat="true" ht="12.75" hidden="false" customHeight="false" outlineLevel="0" collapsed="false">
      <c r="A252" s="93"/>
      <c r="B252" s="94"/>
      <c r="C252" s="94"/>
      <c r="D252" s="94"/>
      <c r="E252" s="94"/>
      <c r="F252" s="94"/>
      <c r="G252" s="94"/>
      <c r="H252" s="95"/>
      <c r="I252" s="308"/>
      <c r="J252" s="251"/>
      <c r="K252" s="251"/>
      <c r="L252" s="251"/>
      <c r="M252" s="251"/>
      <c r="N252" s="98"/>
      <c r="O252" s="476"/>
      <c r="P252" s="98"/>
      <c r="Q252" s="252"/>
    </row>
    <row r="253" s="178" customFormat="true" ht="12.75" hidden="false" customHeight="false" outlineLevel="0" collapsed="false">
      <c r="A253" s="93"/>
      <c r="B253" s="94"/>
      <c r="C253" s="94"/>
      <c r="D253" s="94"/>
      <c r="E253" s="94"/>
      <c r="F253" s="94"/>
      <c r="G253" s="94"/>
      <c r="H253" s="95"/>
      <c r="I253" s="308"/>
      <c r="J253" s="251"/>
      <c r="K253" s="251"/>
      <c r="L253" s="251"/>
      <c r="M253" s="251"/>
      <c r="N253" s="98"/>
      <c r="O253" s="476"/>
      <c r="P253" s="98"/>
      <c r="Q253" s="252"/>
    </row>
    <row r="254" s="178" customFormat="true" ht="12.75" hidden="false" customHeight="false" outlineLevel="0" collapsed="false">
      <c r="A254" s="93"/>
      <c r="B254" s="94"/>
      <c r="C254" s="94"/>
      <c r="D254" s="94"/>
      <c r="E254" s="94"/>
      <c r="F254" s="94"/>
      <c r="G254" s="94"/>
      <c r="H254" s="95"/>
      <c r="I254" s="308"/>
      <c r="J254" s="251"/>
      <c r="K254" s="251"/>
      <c r="L254" s="251"/>
      <c r="M254" s="251"/>
      <c r="N254" s="98"/>
      <c r="O254" s="476"/>
      <c r="P254" s="98"/>
      <c r="Q254" s="252"/>
    </row>
    <row r="255" s="178" customFormat="true" ht="12.75" hidden="false" customHeight="false" outlineLevel="0" collapsed="false">
      <c r="A255" s="93"/>
      <c r="B255" s="94"/>
      <c r="C255" s="94"/>
      <c r="D255" s="94"/>
      <c r="E255" s="94"/>
      <c r="F255" s="94"/>
      <c r="G255" s="94"/>
      <c r="H255" s="95"/>
      <c r="I255" s="308"/>
      <c r="J255" s="251"/>
      <c r="K255" s="251"/>
      <c r="L255" s="251"/>
      <c r="M255" s="251"/>
      <c r="N255" s="98"/>
      <c r="O255" s="476"/>
      <c r="P255" s="98"/>
      <c r="Q255" s="252"/>
    </row>
    <row r="256" s="178" customFormat="true" ht="12.75" hidden="false" customHeight="false" outlineLevel="0" collapsed="false">
      <c r="A256" s="93"/>
      <c r="B256" s="94"/>
      <c r="C256" s="94"/>
      <c r="D256" s="94"/>
      <c r="E256" s="94"/>
      <c r="F256" s="94"/>
      <c r="G256" s="94"/>
      <c r="H256" s="95"/>
      <c r="I256" s="308"/>
      <c r="J256" s="251"/>
      <c r="K256" s="251"/>
      <c r="L256" s="251"/>
      <c r="M256" s="251"/>
      <c r="N256" s="98"/>
      <c r="O256" s="476"/>
      <c r="P256" s="98"/>
      <c r="Q256" s="252"/>
    </row>
    <row r="257" s="178" customFormat="true" ht="12.75" hidden="false" customHeight="false" outlineLevel="0" collapsed="false">
      <c r="A257" s="93"/>
      <c r="B257" s="94"/>
      <c r="C257" s="94"/>
      <c r="D257" s="94"/>
      <c r="E257" s="94"/>
      <c r="F257" s="94"/>
      <c r="G257" s="94"/>
      <c r="H257" s="95"/>
      <c r="I257" s="308"/>
      <c r="J257" s="251"/>
      <c r="K257" s="251"/>
      <c r="L257" s="251"/>
      <c r="M257" s="251"/>
      <c r="N257" s="98"/>
      <c r="O257" s="476"/>
      <c r="P257" s="98"/>
      <c r="Q257" s="252"/>
    </row>
    <row r="258" s="178" customFormat="true" ht="12.75" hidden="false" customHeight="false" outlineLevel="0" collapsed="false">
      <c r="A258" s="93"/>
      <c r="B258" s="94"/>
      <c r="C258" s="94"/>
      <c r="D258" s="94"/>
      <c r="E258" s="94"/>
      <c r="F258" s="94"/>
      <c r="G258" s="94"/>
      <c r="H258" s="95"/>
      <c r="I258" s="308"/>
      <c r="J258" s="251"/>
      <c r="K258" s="251"/>
      <c r="L258" s="251"/>
      <c r="M258" s="251"/>
      <c r="N258" s="98"/>
      <c r="O258" s="476"/>
      <c r="P258" s="98"/>
      <c r="Q258" s="252"/>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476"/>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476"/>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476"/>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476"/>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476"/>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476"/>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476"/>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476"/>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476"/>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476"/>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476"/>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476"/>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476"/>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476"/>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476"/>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476"/>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476"/>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476"/>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476"/>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476"/>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476"/>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476"/>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476"/>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476"/>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476"/>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476"/>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476"/>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476"/>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476"/>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476"/>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476"/>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476"/>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476"/>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476"/>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476"/>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476"/>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476"/>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476"/>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476"/>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476"/>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476"/>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476"/>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476"/>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476"/>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476"/>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476"/>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476"/>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476"/>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476"/>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476"/>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476"/>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476"/>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476"/>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476"/>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476"/>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476"/>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476"/>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476"/>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476"/>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476"/>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476"/>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476"/>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476"/>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476"/>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476"/>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476"/>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476"/>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476"/>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476"/>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476"/>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476"/>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476"/>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476"/>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476"/>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476"/>
      <c r="P333" s="98"/>
      <c r="Q333" s="252"/>
    </row>
    <row r="334" s="178" customFormat="true" ht="12.75" hidden="false" customHeight="false" outlineLevel="0" collapsed="false">
      <c r="A334" s="93"/>
      <c r="B334" s="94"/>
      <c r="C334" s="94"/>
      <c r="D334" s="94"/>
      <c r="E334" s="94"/>
      <c r="F334" s="94"/>
      <c r="G334" s="94"/>
      <c r="H334" s="95"/>
      <c r="I334" s="308"/>
      <c r="J334" s="251"/>
      <c r="K334" s="251"/>
      <c r="L334" s="251"/>
      <c r="M334" s="251"/>
      <c r="N334" s="98"/>
      <c r="O334" s="476"/>
      <c r="P334" s="98"/>
      <c r="Q334" s="252"/>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476"/>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476"/>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476"/>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476"/>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476"/>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476"/>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476"/>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476"/>
      <c r="P342" s="98"/>
      <c r="Q342" s="252"/>
    </row>
    <row r="343" s="178" customFormat="true" ht="12.75" hidden="false" customHeight="false" outlineLevel="0" collapsed="false">
      <c r="A343" s="93"/>
      <c r="B343" s="94"/>
      <c r="C343" s="94"/>
      <c r="D343" s="94"/>
      <c r="E343" s="94"/>
      <c r="F343" s="94"/>
      <c r="G343" s="94"/>
      <c r="H343" s="95"/>
      <c r="I343" s="503"/>
      <c r="J343" s="504"/>
      <c r="K343" s="504"/>
      <c r="L343" s="504"/>
      <c r="M343" s="504"/>
      <c r="N343" s="505"/>
      <c r="O343" s="506"/>
      <c r="P343" s="505"/>
      <c r="Q343" s="507"/>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476"/>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476"/>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476"/>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476"/>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476"/>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476"/>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476"/>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476"/>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476"/>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476"/>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476"/>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476"/>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476"/>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476"/>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476"/>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476"/>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476"/>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476"/>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476"/>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476"/>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476"/>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476"/>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476"/>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476"/>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476"/>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476"/>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476"/>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476"/>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476"/>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476"/>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476"/>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476"/>
      <c r="P375" s="98"/>
      <c r="Q375" s="252"/>
    </row>
    <row r="376" s="178" customFormat="true" ht="12.75" hidden="false" customHeight="false" outlineLevel="0" collapsed="false">
      <c r="A376" s="93"/>
      <c r="B376" s="94"/>
      <c r="C376" s="94"/>
      <c r="D376" s="94"/>
      <c r="E376" s="94"/>
      <c r="F376" s="94"/>
      <c r="G376" s="94"/>
      <c r="H376" s="95"/>
      <c r="I376" s="413"/>
      <c r="J376" s="306"/>
      <c r="K376" s="306"/>
      <c r="L376" s="306"/>
      <c r="M376" s="306"/>
      <c r="N376" s="249"/>
      <c r="O376" s="502"/>
      <c r="P376" s="249"/>
      <c r="Q376" s="307"/>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476"/>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476"/>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476"/>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476"/>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476"/>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476"/>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476"/>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476"/>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476"/>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476"/>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476"/>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476"/>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476"/>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476"/>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476"/>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476"/>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476"/>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476"/>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476"/>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476"/>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476"/>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476"/>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476"/>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476"/>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476"/>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476"/>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476"/>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476"/>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476"/>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476"/>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476"/>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476"/>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476"/>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476"/>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476"/>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476"/>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476"/>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476"/>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476"/>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476"/>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476"/>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476"/>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476"/>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476"/>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476"/>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476"/>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476"/>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476"/>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476"/>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476"/>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476"/>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476"/>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476"/>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476"/>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476"/>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476"/>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476"/>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476"/>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476"/>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476"/>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476"/>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476"/>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476"/>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476"/>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476"/>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476"/>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476"/>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476"/>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476"/>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476"/>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476"/>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476"/>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476"/>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476"/>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476"/>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476"/>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476"/>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476"/>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476"/>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476"/>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476"/>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476"/>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476"/>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476"/>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476"/>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476"/>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476"/>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476"/>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476"/>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476"/>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476"/>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476"/>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476"/>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476"/>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476"/>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476"/>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476"/>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476"/>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476"/>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476"/>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476"/>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476"/>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476"/>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476"/>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476"/>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476"/>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476"/>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476"/>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476"/>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476"/>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476"/>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476"/>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476"/>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476"/>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476"/>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476"/>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476"/>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476"/>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476"/>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476"/>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476"/>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476"/>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476"/>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476"/>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476"/>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476"/>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476"/>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476"/>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476"/>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476"/>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476"/>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476"/>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476"/>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476"/>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476"/>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476"/>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476"/>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476"/>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476"/>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476"/>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476"/>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476"/>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476"/>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476"/>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476"/>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476"/>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476"/>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476"/>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476"/>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476"/>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476"/>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476"/>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476"/>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476"/>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476"/>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476"/>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476"/>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476"/>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476"/>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476"/>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476"/>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476"/>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476"/>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476"/>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476"/>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476"/>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476"/>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476"/>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476"/>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476"/>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476"/>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476"/>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476"/>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476"/>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476"/>
      <c r="P551" s="98"/>
      <c r="Q551" s="252"/>
    </row>
    <row r="552" s="178" customFormat="true" ht="12.75" hidden="false" customHeight="false" outlineLevel="0" collapsed="false">
      <c r="A552" s="93"/>
      <c r="B552" s="94"/>
      <c r="C552" s="94"/>
      <c r="D552" s="94"/>
      <c r="E552" s="94"/>
      <c r="F552" s="94"/>
      <c r="G552" s="94"/>
      <c r="H552" s="95"/>
      <c r="I552" s="308"/>
      <c r="J552" s="251"/>
      <c r="K552" s="251"/>
      <c r="L552" s="251"/>
      <c r="M552" s="251"/>
      <c r="N552" s="98"/>
      <c r="O552" s="476"/>
      <c r="P552" s="98"/>
      <c r="Q552" s="252"/>
    </row>
    <row r="553" s="178" customFormat="true" ht="12.75" hidden="false" customHeight="false" outlineLevel="0" collapsed="false">
      <c r="A553" s="93"/>
      <c r="B553" s="94"/>
      <c r="C553" s="94"/>
      <c r="D553" s="94"/>
      <c r="E553" s="94"/>
      <c r="F553" s="94"/>
      <c r="G553" s="94"/>
      <c r="H553" s="95"/>
      <c r="I553" s="308"/>
      <c r="J553" s="251"/>
      <c r="K553" s="251"/>
      <c r="L553" s="251"/>
      <c r="M553" s="251"/>
      <c r="N553" s="98"/>
      <c r="O553" s="476"/>
      <c r="P553" s="98"/>
      <c r="Q553" s="252"/>
    </row>
    <row r="554" s="178" customFormat="true" ht="12.75" hidden="false" customHeight="false" outlineLevel="0" collapsed="false">
      <c r="A554" s="93"/>
      <c r="B554" s="94"/>
      <c r="C554" s="94"/>
      <c r="D554" s="94"/>
      <c r="E554" s="94"/>
      <c r="F554" s="94"/>
      <c r="G554" s="94"/>
      <c r="H554" s="95"/>
      <c r="I554" s="308"/>
      <c r="J554" s="251"/>
      <c r="K554" s="251"/>
      <c r="L554" s="251"/>
      <c r="M554" s="251"/>
      <c r="N554" s="98"/>
      <c r="O554" s="476"/>
      <c r="P554" s="98"/>
      <c r="Q554" s="252"/>
    </row>
    <row r="555" s="178" customFormat="true" ht="12.75" hidden="false" customHeight="false" outlineLevel="0" collapsed="false">
      <c r="A555" s="93"/>
      <c r="B555" s="94"/>
      <c r="C555" s="94"/>
      <c r="D555" s="94"/>
      <c r="E555" s="94"/>
      <c r="F555" s="94"/>
      <c r="G555" s="94"/>
      <c r="H555" s="95"/>
      <c r="I555" s="308"/>
      <c r="J555" s="251"/>
      <c r="K555" s="251"/>
      <c r="L555" s="251"/>
      <c r="M555" s="251"/>
      <c r="N555" s="98"/>
      <c r="O555" s="476"/>
      <c r="P555" s="98"/>
      <c r="Q555" s="252"/>
    </row>
    <row r="556" s="178" customFormat="true" ht="12.75" hidden="false" customHeight="false" outlineLevel="0" collapsed="false">
      <c r="A556" s="93"/>
      <c r="B556" s="94"/>
      <c r="C556" s="94"/>
      <c r="D556" s="94"/>
      <c r="E556" s="94"/>
      <c r="F556" s="94"/>
      <c r="G556" s="94"/>
      <c r="H556" s="95"/>
      <c r="I556" s="308"/>
      <c r="J556" s="251"/>
      <c r="K556" s="251"/>
      <c r="L556" s="251"/>
      <c r="M556" s="251"/>
      <c r="N556" s="98"/>
      <c r="O556" s="476"/>
      <c r="P556" s="98"/>
      <c r="Q556" s="252"/>
    </row>
    <row r="557" s="178" customFormat="true" ht="12.75" hidden="false" customHeight="false" outlineLevel="0" collapsed="false">
      <c r="A557" s="93"/>
      <c r="B557" s="94"/>
      <c r="C557" s="94"/>
      <c r="D557" s="94"/>
      <c r="E557" s="94"/>
      <c r="F557" s="94"/>
      <c r="G557" s="94"/>
      <c r="H557" s="95"/>
      <c r="I557" s="308"/>
      <c r="J557" s="251"/>
      <c r="K557" s="251"/>
      <c r="L557" s="251"/>
      <c r="M557" s="251"/>
      <c r="N557" s="98"/>
      <c r="O557" s="476"/>
      <c r="P557" s="98"/>
      <c r="Q557" s="252"/>
    </row>
    <row r="558" s="178" customFormat="true" ht="12.75" hidden="false" customHeight="false" outlineLevel="0" collapsed="false">
      <c r="A558" s="93"/>
      <c r="B558" s="94"/>
      <c r="C558" s="94"/>
      <c r="D558" s="94"/>
      <c r="E558" s="94"/>
      <c r="F558" s="94"/>
      <c r="G558" s="94"/>
      <c r="H558" s="95"/>
      <c r="I558" s="308"/>
      <c r="J558" s="251"/>
      <c r="K558" s="251"/>
      <c r="L558" s="251"/>
      <c r="M558" s="251"/>
      <c r="N558" s="98"/>
      <c r="O558" s="476"/>
      <c r="P558" s="98"/>
      <c r="Q558" s="252"/>
    </row>
    <row r="559" s="178" customFormat="true" ht="12.75" hidden="false" customHeight="false" outlineLevel="0" collapsed="false">
      <c r="A559" s="93"/>
      <c r="B559" s="94"/>
      <c r="C559" s="94"/>
      <c r="D559" s="94"/>
      <c r="E559" s="94"/>
      <c r="F559" s="94"/>
      <c r="G559" s="94"/>
      <c r="H559" s="95"/>
      <c r="I559" s="308"/>
      <c r="J559" s="251"/>
      <c r="K559" s="251"/>
      <c r="L559" s="251"/>
      <c r="M559" s="251"/>
      <c r="N559" s="98"/>
      <c r="O559" s="476"/>
      <c r="P559" s="98"/>
      <c r="Q559" s="252"/>
    </row>
    <row r="560" s="178" customFormat="true" ht="12.75" hidden="false" customHeight="false" outlineLevel="0" collapsed="false">
      <c r="A560" s="93"/>
      <c r="B560" s="94"/>
      <c r="C560" s="94"/>
      <c r="D560" s="94"/>
      <c r="E560" s="94"/>
      <c r="F560" s="94"/>
      <c r="G560" s="94"/>
      <c r="H560" s="95"/>
      <c r="I560" s="308"/>
      <c r="J560" s="251"/>
      <c r="K560" s="251"/>
      <c r="L560" s="251"/>
      <c r="M560" s="251"/>
      <c r="N560" s="98"/>
      <c r="O560" s="476"/>
      <c r="P560" s="98"/>
      <c r="Q560" s="252"/>
    </row>
  </sheetData>
  <sheetProtection sheet="true" password="e6b1" objects="true" scenarios="true" formatCells="false" formatColumns="false" formatRows="false" autoFilter="false"/>
  <autoFilter ref="A5:Q107"/>
  <mergeCells count="10">
    <mergeCell ref="N6:Q6"/>
    <mergeCell ref="N10:Q10"/>
    <mergeCell ref="N49:Q49"/>
    <mergeCell ref="N61:Q61"/>
    <mergeCell ref="N71:Q71"/>
    <mergeCell ref="N83:Q83"/>
    <mergeCell ref="N84:Q84"/>
    <mergeCell ref="N89:Q89"/>
    <mergeCell ref="N93:Q93"/>
    <mergeCell ref="N96:Q96"/>
  </mergeCells>
  <conditionalFormatting sqref="O124:O65536 O1:O58 O61:O83 O85:O93 O95:O107">
    <cfRule type="cellIs" priority="2" operator="equal" aboveAverage="0" equalAverage="0" bottom="0" percent="0" rank="0" text="" dxfId="34">
      <formula>"Correction"</formula>
    </cfRule>
    <cfRule type="cellIs" priority="3" operator="equal" aboveAverage="0" equalAverage="0" bottom="0" percent="0" rank="0" text="" dxfId="35">
      <formula>"Withdrawn"</formula>
    </cfRule>
  </conditionalFormatting>
  <conditionalFormatting sqref="A90:H92 Q90:Q92 Q80:Q81 A80:H81 Q47:Q48 A44:H44 A47:H48 A70:H70 Q70">
    <cfRule type="cellIs" priority="4" operator="equal" aboveAverage="0" equalAverage="0" bottom="0" percent="0" rank="0" text="" dxfId="36">
      <formula>"D"</formula>
    </cfRule>
    <cfRule type="cellIs" priority="5" operator="equal" aboveAverage="0" equalAverage="0" bottom="0" percent="0" rank="0" text="" dxfId="37">
      <formula>"A"</formula>
    </cfRule>
  </conditionalFormatting>
  <conditionalFormatting sqref="O94">
    <cfRule type="cellIs" priority="6" operator="equal" aboveAverage="0" equalAverage="0" bottom="0" percent="0" rank="0" text="" dxfId="38">
      <formula>"Correction"</formula>
    </cfRule>
    <cfRule type="cellIs" priority="7" operator="equal" aboveAverage="0" equalAverage="0" bottom="0" percent="0" rank="0" text="" dxfId="39">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2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243" activePane="bottomRight" state="frozen"/>
      <selection pane="topLeft" activeCell="A1" activeCellId="0" sqref="A1"/>
      <selection pane="topRight" activeCell="I1" activeCellId="0" sqref="I1"/>
      <selection pane="bottomLeft" activeCell="A243" activeCellId="0" sqref="A243"/>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3.41"/>
    <col collapsed="false" customWidth="true" hidden="false" outlineLevel="0" max="13" min="10" style="251" width="9.7"/>
    <col collapsed="false" customWidth="true" hidden="false" outlineLevel="0" max="14" min="14" style="98" width="22.7"/>
    <col collapsed="false" customWidth="true" hidden="false" outlineLevel="0" max="15" min="15" style="98" width="18.85"/>
    <col collapsed="false" customWidth="true" hidden="false" outlineLevel="0" max="16" min="16" style="98" width="8.14"/>
    <col collapsed="false" customWidth="true" hidden="false" outlineLevel="0" max="17" min="17" style="252" width="94.85"/>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1118</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312"/>
      <c r="J3" s="313"/>
      <c r="K3" s="313"/>
      <c r="L3" s="313"/>
      <c r="M3" s="313"/>
      <c r="N3" s="112"/>
      <c r="O3" s="112"/>
      <c r="P3" s="112"/>
      <c r="Q3" s="254"/>
    </row>
    <row r="4" s="108" customFormat="true" ht="23.25" hidden="false" customHeight="false" outlineLevel="0" collapsed="false">
      <c r="A4" s="109"/>
      <c r="B4" s="110"/>
      <c r="C4" s="110"/>
      <c r="D4" s="110"/>
      <c r="E4" s="110"/>
      <c r="F4" s="110"/>
      <c r="G4" s="110"/>
      <c r="H4" s="111"/>
      <c r="I4" s="312"/>
      <c r="J4" s="255" t="s">
        <v>242</v>
      </c>
      <c r="K4" s="255" t="s">
        <v>243</v>
      </c>
      <c r="L4" s="255" t="s">
        <v>244</v>
      </c>
      <c r="M4" s="255" t="s">
        <v>245</v>
      </c>
      <c r="N4" s="112"/>
      <c r="O4" s="112"/>
      <c r="P4" s="112"/>
      <c r="Q4" s="254"/>
    </row>
    <row r="5" s="178" customFormat="true" ht="22.5" hidden="false" customHeight="false" outlineLevel="0" collapsed="false">
      <c r="A5" s="508" t="s">
        <v>81</v>
      </c>
      <c r="B5" s="509" t="s">
        <v>82</v>
      </c>
      <c r="C5" s="509" t="s">
        <v>83</v>
      </c>
      <c r="D5" s="509" t="s">
        <v>84</v>
      </c>
      <c r="E5" s="509" t="s">
        <v>85</v>
      </c>
      <c r="F5" s="509" t="s">
        <v>86</v>
      </c>
      <c r="G5" s="509" t="s">
        <v>87</v>
      </c>
      <c r="H5" s="510" t="s">
        <v>88</v>
      </c>
      <c r="I5" s="315" t="s">
        <v>29</v>
      </c>
      <c r="J5" s="316" t="s">
        <v>246</v>
      </c>
      <c r="K5" s="316" t="s">
        <v>246</v>
      </c>
      <c r="L5" s="316" t="s">
        <v>246</v>
      </c>
      <c r="M5" s="316" t="s">
        <v>246</v>
      </c>
      <c r="N5" s="317" t="s">
        <v>89</v>
      </c>
      <c r="O5" s="317" t="s">
        <v>90</v>
      </c>
      <c r="P5" s="317" t="s">
        <v>91</v>
      </c>
      <c r="Q5" s="414" t="s">
        <v>92</v>
      </c>
    </row>
    <row r="6" s="178" customFormat="true" ht="12.75" hidden="false" customHeight="true" outlineLevel="0" collapsed="false">
      <c r="A6" s="453" t="s">
        <v>0</v>
      </c>
      <c r="B6" s="454" t="s">
        <v>0</v>
      </c>
      <c r="C6" s="454" t="s">
        <v>0</v>
      </c>
      <c r="D6" s="454" t="s">
        <v>0</v>
      </c>
      <c r="E6" s="454" t="s">
        <v>0</v>
      </c>
      <c r="F6" s="454" t="s">
        <v>0</v>
      </c>
      <c r="G6" s="454" t="s">
        <v>0</v>
      </c>
      <c r="H6" s="455" t="s">
        <v>0</v>
      </c>
      <c r="I6" s="267"/>
      <c r="J6" s="296" t="s">
        <v>1119</v>
      </c>
      <c r="K6" s="296" t="s">
        <v>1119</v>
      </c>
      <c r="L6" s="296" t="s">
        <v>1119</v>
      </c>
      <c r="M6" s="296" t="s">
        <v>1119</v>
      </c>
      <c r="N6" s="269" t="s">
        <v>80</v>
      </c>
      <c r="O6" s="269"/>
      <c r="P6" s="269"/>
      <c r="Q6" s="269"/>
    </row>
    <row r="7" s="53" customFormat="true" ht="114.75" hidden="false" customHeight="false" outlineLevel="0" collapsed="false">
      <c r="A7" s="511" t="s">
        <v>0</v>
      </c>
      <c r="B7" s="457"/>
      <c r="C7" s="512"/>
      <c r="D7" s="512"/>
      <c r="E7" s="512" t="s">
        <v>0</v>
      </c>
      <c r="F7" s="512" t="s">
        <v>0</v>
      </c>
      <c r="G7" s="512"/>
      <c r="H7" s="513" t="s">
        <v>0</v>
      </c>
      <c r="I7" s="128" t="n">
        <v>39295</v>
      </c>
      <c r="J7" s="278"/>
      <c r="K7" s="278" t="s">
        <v>1119</v>
      </c>
      <c r="L7" s="278"/>
      <c r="M7" s="278" t="s">
        <v>1119</v>
      </c>
      <c r="N7" s="129" t="s">
        <v>80</v>
      </c>
      <c r="O7" s="130" t="s">
        <v>94</v>
      </c>
      <c r="P7" s="230" t="n">
        <v>1</v>
      </c>
      <c r="Q7" s="149" t="s">
        <v>1120</v>
      </c>
    </row>
    <row r="8" s="53" customFormat="true" ht="216.75" hidden="false" customHeight="false" outlineLevel="0" collapsed="false">
      <c r="A8" s="461" t="s">
        <v>0</v>
      </c>
      <c r="B8" s="457" t="s">
        <v>0</v>
      </c>
      <c r="C8" s="512" t="s">
        <v>0</v>
      </c>
      <c r="D8" s="512" t="s">
        <v>0</v>
      </c>
      <c r="E8" s="512" t="s">
        <v>0</v>
      </c>
      <c r="F8" s="512" t="s">
        <v>0</v>
      </c>
      <c r="G8" s="512" t="s">
        <v>0</v>
      </c>
      <c r="H8" s="513" t="s">
        <v>0</v>
      </c>
      <c r="I8" s="514" t="n">
        <v>39630</v>
      </c>
      <c r="J8" s="278" t="s">
        <v>1119</v>
      </c>
      <c r="K8" s="278" t="s">
        <v>1119</v>
      </c>
      <c r="L8" s="278" t="s">
        <v>1119</v>
      </c>
      <c r="M8" s="278" t="s">
        <v>1119</v>
      </c>
      <c r="N8" s="129" t="s">
        <v>80</v>
      </c>
      <c r="O8" s="130" t="s">
        <v>94</v>
      </c>
      <c r="P8" s="230" t="n">
        <v>2</v>
      </c>
      <c r="Q8" s="164" t="s">
        <v>1121</v>
      </c>
    </row>
    <row r="9" s="178" customFormat="true" ht="76.5" hidden="false" customHeight="false" outlineLevel="0" collapsed="false">
      <c r="A9" s="511" t="s">
        <v>0</v>
      </c>
      <c r="B9" s="457"/>
      <c r="C9" s="512"/>
      <c r="D9" s="512"/>
      <c r="E9" s="512" t="s">
        <v>0</v>
      </c>
      <c r="F9" s="512" t="s">
        <v>0</v>
      </c>
      <c r="G9" s="512"/>
      <c r="H9" s="513" t="s">
        <v>0</v>
      </c>
      <c r="I9" s="135" t="n">
        <v>39508</v>
      </c>
      <c r="J9" s="278" t="s">
        <v>1119</v>
      </c>
      <c r="K9" s="278"/>
      <c r="L9" s="278"/>
      <c r="M9" s="278" t="s">
        <v>1119</v>
      </c>
      <c r="N9" s="129" t="s">
        <v>80</v>
      </c>
      <c r="O9" s="130" t="s">
        <v>94</v>
      </c>
      <c r="P9" s="166" t="n">
        <v>3</v>
      </c>
      <c r="Q9" s="515" t="s">
        <v>1122</v>
      </c>
    </row>
    <row r="10" s="178" customFormat="true" ht="114.75" hidden="false" customHeight="false" outlineLevel="0" collapsed="false">
      <c r="A10" s="511" t="s">
        <v>0</v>
      </c>
      <c r="B10" s="457"/>
      <c r="C10" s="512"/>
      <c r="D10" s="512"/>
      <c r="E10" s="512" t="s">
        <v>0</v>
      </c>
      <c r="F10" s="512" t="s">
        <v>0</v>
      </c>
      <c r="G10" s="512"/>
      <c r="H10" s="513" t="s">
        <v>0</v>
      </c>
      <c r="I10" s="140" t="n">
        <v>39417</v>
      </c>
      <c r="J10" s="278" t="s">
        <v>1119</v>
      </c>
      <c r="K10" s="278"/>
      <c r="L10" s="278"/>
      <c r="M10" s="278" t="s">
        <v>1119</v>
      </c>
      <c r="N10" s="129" t="s">
        <v>80</v>
      </c>
      <c r="O10" s="130" t="s">
        <v>94</v>
      </c>
      <c r="P10" s="166" t="n">
        <v>4</v>
      </c>
      <c r="Q10" s="515" t="s">
        <v>1123</v>
      </c>
    </row>
    <row r="11" s="178" customFormat="true" ht="38.25" hidden="false" customHeight="false" outlineLevel="0" collapsed="false">
      <c r="A11" s="461" t="s">
        <v>0</v>
      </c>
      <c r="B11" s="457" t="s">
        <v>0</v>
      </c>
      <c r="C11" s="457" t="s">
        <v>0</v>
      </c>
      <c r="D11" s="512"/>
      <c r="E11" s="512"/>
      <c r="F11" s="512"/>
      <c r="G11" s="512"/>
      <c r="H11" s="513"/>
      <c r="I11" s="135" t="n">
        <v>39295</v>
      </c>
      <c r="J11" s="278" t="s">
        <v>1119</v>
      </c>
      <c r="K11" s="278" t="s">
        <v>1119</v>
      </c>
      <c r="L11" s="278" t="s">
        <v>1119</v>
      </c>
      <c r="M11" s="278"/>
      <c r="N11" s="129" t="s">
        <v>80</v>
      </c>
      <c r="O11" s="130" t="s">
        <v>94</v>
      </c>
      <c r="P11" s="166" t="n">
        <v>5</v>
      </c>
      <c r="Q11" s="280" t="s">
        <v>1124</v>
      </c>
    </row>
    <row r="12" s="178" customFormat="true" ht="25.5" hidden="false" customHeight="false" outlineLevel="0" collapsed="false">
      <c r="A12" s="461" t="s">
        <v>0</v>
      </c>
      <c r="B12" s="457" t="s">
        <v>0</v>
      </c>
      <c r="C12" s="457" t="s">
        <v>0</v>
      </c>
      <c r="D12" s="512"/>
      <c r="E12" s="512"/>
      <c r="F12" s="512"/>
      <c r="G12" s="512"/>
      <c r="H12" s="513"/>
      <c r="I12" s="135" t="n">
        <v>39295</v>
      </c>
      <c r="J12" s="278" t="s">
        <v>1119</v>
      </c>
      <c r="K12" s="278" t="s">
        <v>1119</v>
      </c>
      <c r="L12" s="278" t="s">
        <v>1119</v>
      </c>
      <c r="M12" s="278"/>
      <c r="N12" s="129" t="s">
        <v>80</v>
      </c>
      <c r="O12" s="130" t="s">
        <v>94</v>
      </c>
      <c r="P12" s="166" t="n">
        <v>6</v>
      </c>
      <c r="Q12" s="280" t="s">
        <v>1125</v>
      </c>
    </row>
    <row r="13" s="178" customFormat="true" ht="51" hidden="false" customHeight="false" outlineLevel="0" collapsed="false">
      <c r="A13" s="461" t="s">
        <v>0</v>
      </c>
      <c r="B13" s="512"/>
      <c r="C13" s="512"/>
      <c r="D13" s="512"/>
      <c r="E13" s="512"/>
      <c r="F13" s="512"/>
      <c r="G13" s="512"/>
      <c r="H13" s="513"/>
      <c r="I13" s="514" t="n">
        <v>39630</v>
      </c>
      <c r="J13" s="278" t="s">
        <v>1119</v>
      </c>
      <c r="K13" s="278"/>
      <c r="L13" s="278"/>
      <c r="M13" s="278" t="s">
        <v>1119</v>
      </c>
      <c r="N13" s="129" t="s">
        <v>80</v>
      </c>
      <c r="O13" s="130" t="s">
        <v>94</v>
      </c>
      <c r="P13" s="130" t="n">
        <v>7</v>
      </c>
      <c r="Q13" s="515" t="s">
        <v>1126</v>
      </c>
    </row>
    <row r="14" s="178" customFormat="true" ht="102" hidden="false" customHeight="false" outlineLevel="0" collapsed="false">
      <c r="A14" s="461" t="s">
        <v>0</v>
      </c>
      <c r="B14" s="512"/>
      <c r="C14" s="512"/>
      <c r="D14" s="512"/>
      <c r="E14" s="512" t="s">
        <v>0</v>
      </c>
      <c r="F14" s="512" t="s">
        <v>0</v>
      </c>
      <c r="G14" s="512"/>
      <c r="H14" s="513" t="s">
        <v>0</v>
      </c>
      <c r="I14" s="514" t="n">
        <v>39630</v>
      </c>
      <c r="J14" s="278" t="s">
        <v>1119</v>
      </c>
      <c r="K14" s="278"/>
      <c r="L14" s="278"/>
      <c r="M14" s="278" t="s">
        <v>1119</v>
      </c>
      <c r="N14" s="129" t="s">
        <v>80</v>
      </c>
      <c r="O14" s="130" t="s">
        <v>94</v>
      </c>
      <c r="P14" s="130" t="n">
        <v>8</v>
      </c>
      <c r="Q14" s="515" t="s">
        <v>1127</v>
      </c>
    </row>
    <row r="15" s="178" customFormat="true" ht="153" hidden="false" customHeight="false" outlineLevel="0" collapsed="false">
      <c r="A15" s="462" t="s">
        <v>0</v>
      </c>
      <c r="B15" s="463"/>
      <c r="C15" s="463"/>
      <c r="D15" s="463"/>
      <c r="E15" s="463"/>
      <c r="F15" s="463"/>
      <c r="G15" s="463"/>
      <c r="H15" s="464"/>
      <c r="I15" s="128" t="n">
        <v>39845</v>
      </c>
      <c r="J15" s="278" t="s">
        <v>1119</v>
      </c>
      <c r="K15" s="278"/>
      <c r="L15" s="278"/>
      <c r="M15" s="278"/>
      <c r="N15" s="129" t="s">
        <v>80</v>
      </c>
      <c r="O15" s="130" t="s">
        <v>94</v>
      </c>
      <c r="P15" s="130" t="n">
        <v>9</v>
      </c>
      <c r="Q15" s="164" t="s">
        <v>1128</v>
      </c>
    </row>
    <row r="16" s="178" customFormat="true" ht="38.25" hidden="false" customHeight="false" outlineLevel="0" collapsed="false">
      <c r="A16" s="93" t="s">
        <v>0</v>
      </c>
      <c r="B16" s="133" t="s">
        <v>0</v>
      </c>
      <c r="C16" s="133" t="s">
        <v>0</v>
      </c>
      <c r="D16" s="133" t="s">
        <v>0</v>
      </c>
      <c r="E16" s="133" t="s">
        <v>0</v>
      </c>
      <c r="F16" s="133" t="s">
        <v>0</v>
      </c>
      <c r="G16" s="133" t="s">
        <v>0</v>
      </c>
      <c r="H16" s="134" t="s">
        <v>0</v>
      </c>
      <c r="I16" s="128" t="n">
        <v>39995</v>
      </c>
      <c r="J16" s="278" t="s">
        <v>1119</v>
      </c>
      <c r="K16" s="278" t="s">
        <v>1119</v>
      </c>
      <c r="L16" s="278" t="s">
        <v>1119</v>
      </c>
      <c r="M16" s="278" t="s">
        <v>1119</v>
      </c>
      <c r="N16" s="129" t="s">
        <v>80</v>
      </c>
      <c r="O16" s="130" t="s">
        <v>308</v>
      </c>
      <c r="P16" s="166" t="n">
        <v>10</v>
      </c>
      <c r="Q16" s="280" t="s">
        <v>1129</v>
      </c>
    </row>
    <row r="17" s="178" customFormat="true" ht="89.25" hidden="false" customHeight="false" outlineLevel="0" collapsed="false">
      <c r="A17" s="93" t="s">
        <v>0</v>
      </c>
      <c r="B17" s="133"/>
      <c r="C17" s="133"/>
      <c r="D17" s="133"/>
      <c r="E17" s="133" t="s">
        <v>0</v>
      </c>
      <c r="F17" s="133" t="s">
        <v>0</v>
      </c>
      <c r="G17" s="133"/>
      <c r="H17" s="134" t="s">
        <v>0</v>
      </c>
      <c r="I17" s="128" t="n">
        <v>39995</v>
      </c>
      <c r="J17" s="278" t="s">
        <v>1119</v>
      </c>
      <c r="K17" s="278" t="s">
        <v>1119</v>
      </c>
      <c r="L17" s="278" t="s">
        <v>1119</v>
      </c>
      <c r="M17" s="278" t="s">
        <v>1119</v>
      </c>
      <c r="N17" s="129" t="s">
        <v>80</v>
      </c>
      <c r="O17" s="130" t="s">
        <v>308</v>
      </c>
      <c r="P17" s="166" t="n">
        <v>11</v>
      </c>
      <c r="Q17" s="280" t="s">
        <v>1130</v>
      </c>
    </row>
    <row r="18" s="178" customFormat="true" ht="76.5" hidden="false" customHeight="false" outlineLevel="0" collapsed="false">
      <c r="A18" s="93" t="s">
        <v>0</v>
      </c>
      <c r="B18" s="133"/>
      <c r="C18" s="133"/>
      <c r="D18" s="133"/>
      <c r="E18" s="133"/>
      <c r="F18" s="133"/>
      <c r="G18" s="133"/>
      <c r="H18" s="134" t="s">
        <v>0</v>
      </c>
      <c r="I18" s="128" t="n">
        <v>40087</v>
      </c>
      <c r="J18" s="438" t="s">
        <v>1119</v>
      </c>
      <c r="K18" s="278"/>
      <c r="L18" s="278"/>
      <c r="M18" s="278" t="s">
        <v>1119</v>
      </c>
      <c r="N18" s="129" t="s">
        <v>80</v>
      </c>
      <c r="O18" s="130" t="s">
        <v>94</v>
      </c>
      <c r="P18" s="166" t="n">
        <v>12</v>
      </c>
      <c r="Q18" s="367" t="s">
        <v>1131</v>
      </c>
    </row>
    <row r="19" s="178" customFormat="true" ht="25.5" hidden="false" customHeight="false" outlineLevel="0" collapsed="false">
      <c r="A19" s="93" t="s">
        <v>0</v>
      </c>
      <c r="B19" s="133"/>
      <c r="C19" s="133"/>
      <c r="D19" s="133"/>
      <c r="E19" s="133" t="s">
        <v>0</v>
      </c>
      <c r="F19" s="133" t="s">
        <v>0</v>
      </c>
      <c r="G19" s="133"/>
      <c r="H19" s="134" t="s">
        <v>0</v>
      </c>
      <c r="I19" s="128" t="n">
        <v>40238</v>
      </c>
      <c r="J19" s="438" t="s">
        <v>1119</v>
      </c>
      <c r="K19" s="278"/>
      <c r="L19" s="278"/>
      <c r="M19" s="278" t="s">
        <v>1119</v>
      </c>
      <c r="N19" s="129" t="s">
        <v>80</v>
      </c>
      <c r="O19" s="130" t="s">
        <v>94</v>
      </c>
      <c r="P19" s="166" t="n">
        <v>13</v>
      </c>
      <c r="Q19" s="367" t="s">
        <v>1132</v>
      </c>
    </row>
    <row r="20" s="178" customFormat="true" ht="63.75" hidden="false" customHeight="false" outlineLevel="0" collapsed="false">
      <c r="A20" s="93" t="s">
        <v>0</v>
      </c>
      <c r="B20" s="133" t="s">
        <v>0</v>
      </c>
      <c r="C20" s="133" t="s">
        <v>0</v>
      </c>
      <c r="D20" s="133" t="s">
        <v>0</v>
      </c>
      <c r="E20" s="133" t="s">
        <v>0</v>
      </c>
      <c r="F20" s="133" t="s">
        <v>0</v>
      </c>
      <c r="G20" s="133" t="s">
        <v>0</v>
      </c>
      <c r="H20" s="134" t="s">
        <v>0</v>
      </c>
      <c r="I20" s="128" t="n">
        <v>40513</v>
      </c>
      <c r="J20" s="278" t="s">
        <v>1119</v>
      </c>
      <c r="K20" s="278" t="s">
        <v>1119</v>
      </c>
      <c r="L20" s="278" t="s">
        <v>1119</v>
      </c>
      <c r="M20" s="278" t="s">
        <v>1119</v>
      </c>
      <c r="N20" s="129" t="s">
        <v>80</v>
      </c>
      <c r="O20" s="130" t="s">
        <v>97</v>
      </c>
      <c r="P20" s="166" t="n">
        <v>14</v>
      </c>
      <c r="Q20" s="389" t="s">
        <v>1133</v>
      </c>
    </row>
    <row r="21" s="178" customFormat="true" ht="25.5" hidden="false" customHeight="false" outlineLevel="0" collapsed="false">
      <c r="A21" s="93" t="s">
        <v>0</v>
      </c>
      <c r="B21" s="133" t="s">
        <v>0</v>
      </c>
      <c r="C21" s="133" t="s">
        <v>0</v>
      </c>
      <c r="D21" s="133" t="s">
        <v>0</v>
      </c>
      <c r="E21" s="133" t="s">
        <v>0</v>
      </c>
      <c r="F21" s="133" t="s">
        <v>0</v>
      </c>
      <c r="G21" s="133" t="s">
        <v>0</v>
      </c>
      <c r="H21" s="134" t="s">
        <v>0</v>
      </c>
      <c r="I21" s="128" t="n">
        <v>40513</v>
      </c>
      <c r="J21" s="278" t="s">
        <v>1119</v>
      </c>
      <c r="K21" s="278" t="s">
        <v>1119</v>
      </c>
      <c r="L21" s="278" t="s">
        <v>1119</v>
      </c>
      <c r="M21" s="278" t="s">
        <v>1119</v>
      </c>
      <c r="N21" s="129" t="s">
        <v>80</v>
      </c>
      <c r="O21" s="130" t="s">
        <v>94</v>
      </c>
      <c r="P21" s="166" t="n">
        <v>15</v>
      </c>
      <c r="Q21" s="280" t="s">
        <v>1134</v>
      </c>
    </row>
    <row r="22" s="178" customFormat="true" ht="38.25" hidden="false" customHeight="false" outlineLevel="0" collapsed="false">
      <c r="A22" s="93"/>
      <c r="B22" s="133"/>
      <c r="C22" s="133"/>
      <c r="D22" s="133"/>
      <c r="E22" s="133" t="s">
        <v>0</v>
      </c>
      <c r="F22" s="133" t="s">
        <v>0</v>
      </c>
      <c r="G22" s="133"/>
      <c r="H22" s="134" t="s">
        <v>0</v>
      </c>
      <c r="I22" s="128" t="n">
        <v>40513</v>
      </c>
      <c r="J22" s="278" t="s">
        <v>1119</v>
      </c>
      <c r="K22" s="278" t="s">
        <v>1119</v>
      </c>
      <c r="L22" s="278" t="s">
        <v>1119</v>
      </c>
      <c r="M22" s="278" t="s">
        <v>1119</v>
      </c>
      <c r="N22" s="129" t="s">
        <v>1135</v>
      </c>
      <c r="O22" s="130" t="s">
        <v>94</v>
      </c>
      <c r="P22" s="166" t="n">
        <v>17</v>
      </c>
      <c r="Q22" s="363" t="s">
        <v>1136</v>
      </c>
    </row>
    <row r="23" s="178" customFormat="true" ht="89.25" hidden="false" customHeight="false" outlineLevel="0" collapsed="false">
      <c r="A23" s="93" t="s">
        <v>0</v>
      </c>
      <c r="B23" s="133" t="s">
        <v>0</v>
      </c>
      <c r="C23" s="133" t="s">
        <v>0</v>
      </c>
      <c r="D23" s="133" t="s">
        <v>0</v>
      </c>
      <c r="E23" s="133" t="s">
        <v>0</v>
      </c>
      <c r="F23" s="133" t="s">
        <v>0</v>
      </c>
      <c r="G23" s="133" t="s">
        <v>0</v>
      </c>
      <c r="H23" s="134" t="s">
        <v>0</v>
      </c>
      <c r="I23" s="128" t="n">
        <v>41122</v>
      </c>
      <c r="J23" s="278" t="s">
        <v>1119</v>
      </c>
      <c r="K23" s="278" t="s">
        <v>1119</v>
      </c>
      <c r="L23" s="278" t="s">
        <v>1119</v>
      </c>
      <c r="M23" s="278" t="s">
        <v>1119</v>
      </c>
      <c r="N23" s="129" t="s">
        <v>1135</v>
      </c>
      <c r="O23" s="130" t="s">
        <v>94</v>
      </c>
      <c r="P23" s="166" t="n">
        <v>18</v>
      </c>
      <c r="Q23" s="363" t="s">
        <v>1137</v>
      </c>
    </row>
    <row r="24" s="178" customFormat="true" ht="12.75" hidden="false" customHeight="true" outlineLevel="0" collapsed="false">
      <c r="A24" s="453" t="s">
        <v>0</v>
      </c>
      <c r="B24" s="454" t="s">
        <v>0</v>
      </c>
      <c r="C24" s="454" t="s">
        <v>0</v>
      </c>
      <c r="D24" s="454" t="s">
        <v>0</v>
      </c>
      <c r="E24" s="454" t="s">
        <v>0</v>
      </c>
      <c r="F24" s="454" t="s">
        <v>0</v>
      </c>
      <c r="G24" s="454" t="s">
        <v>0</v>
      </c>
      <c r="H24" s="455" t="s">
        <v>0</v>
      </c>
      <c r="I24" s="279"/>
      <c r="J24" s="296" t="s">
        <v>1138</v>
      </c>
      <c r="K24" s="296" t="s">
        <v>1139</v>
      </c>
      <c r="L24" s="296" t="s">
        <v>1139</v>
      </c>
      <c r="M24" s="296" t="s">
        <v>1139</v>
      </c>
      <c r="N24" s="269" t="s">
        <v>1140</v>
      </c>
      <c r="O24" s="269"/>
      <c r="P24" s="269"/>
      <c r="Q24" s="269"/>
    </row>
    <row r="25" s="132" customFormat="true" ht="76.5" hidden="false" customHeight="false" outlineLevel="0" collapsed="false">
      <c r="A25" s="456" t="s">
        <v>0</v>
      </c>
      <c r="B25" s="457" t="s">
        <v>0</v>
      </c>
      <c r="C25" s="458"/>
      <c r="D25" s="458"/>
      <c r="E25" s="458"/>
      <c r="F25" s="458"/>
      <c r="G25" s="458"/>
      <c r="H25" s="459"/>
      <c r="I25" s="140" t="n">
        <v>39417</v>
      </c>
      <c r="J25" s="278" t="s">
        <v>1138</v>
      </c>
      <c r="K25" s="278" t="s">
        <v>1139</v>
      </c>
      <c r="L25" s="278"/>
      <c r="M25" s="278" t="s">
        <v>1139</v>
      </c>
      <c r="N25" s="129" t="s">
        <v>1141</v>
      </c>
      <c r="O25" s="130" t="s">
        <v>94</v>
      </c>
      <c r="P25" s="130" t="n">
        <v>1</v>
      </c>
      <c r="Q25" s="149" t="s">
        <v>1142</v>
      </c>
    </row>
    <row r="26" s="132" customFormat="true" ht="102" hidden="false" customHeight="false" outlineLevel="0" collapsed="false">
      <c r="A26" s="456"/>
      <c r="B26" s="457" t="s">
        <v>0</v>
      </c>
      <c r="C26" s="458" t="s">
        <v>0</v>
      </c>
      <c r="D26" s="458"/>
      <c r="E26" s="458"/>
      <c r="F26" s="458"/>
      <c r="G26" s="458"/>
      <c r="H26" s="459"/>
      <c r="I26" s="140" t="n">
        <v>39417</v>
      </c>
      <c r="J26" s="278"/>
      <c r="K26" s="278" t="s">
        <v>1139</v>
      </c>
      <c r="L26" s="278" t="s">
        <v>1139</v>
      </c>
      <c r="M26" s="278"/>
      <c r="N26" s="129" t="s">
        <v>1141</v>
      </c>
      <c r="O26" s="130" t="s">
        <v>94</v>
      </c>
      <c r="P26" s="130" t="n">
        <v>2</v>
      </c>
      <c r="Q26" s="149" t="s">
        <v>1143</v>
      </c>
    </row>
    <row r="27" s="132" customFormat="true" ht="140.25" hidden="false" customHeight="false" outlineLevel="0" collapsed="false">
      <c r="A27" s="456"/>
      <c r="B27" s="457" t="s">
        <v>0</v>
      </c>
      <c r="C27" s="458" t="s">
        <v>0</v>
      </c>
      <c r="D27" s="458" t="s">
        <v>0</v>
      </c>
      <c r="E27" s="458" t="s">
        <v>0</v>
      </c>
      <c r="F27" s="458"/>
      <c r="G27" s="458"/>
      <c r="H27" s="459"/>
      <c r="I27" s="128" t="n">
        <v>39661</v>
      </c>
      <c r="J27" s="278"/>
      <c r="K27" s="278" t="s">
        <v>1139</v>
      </c>
      <c r="L27" s="278" t="s">
        <v>1139</v>
      </c>
      <c r="M27" s="278" t="s">
        <v>1139</v>
      </c>
      <c r="N27" s="129" t="s">
        <v>1141</v>
      </c>
      <c r="O27" s="130" t="s">
        <v>94</v>
      </c>
      <c r="P27" s="230" t="n">
        <v>3</v>
      </c>
      <c r="Q27" s="149" t="s">
        <v>1144</v>
      </c>
    </row>
    <row r="28" s="132" customFormat="true" ht="41.25" hidden="false" customHeight="false" outlineLevel="0" collapsed="false">
      <c r="A28" s="456"/>
      <c r="B28" s="457" t="s">
        <v>0</v>
      </c>
      <c r="C28" s="457" t="s">
        <v>0</v>
      </c>
      <c r="D28" s="457"/>
      <c r="E28" s="457"/>
      <c r="F28" s="457"/>
      <c r="G28" s="457"/>
      <c r="H28" s="460"/>
      <c r="I28" s="128" t="n">
        <v>39722</v>
      </c>
      <c r="J28" s="278"/>
      <c r="K28" s="278" t="s">
        <v>1139</v>
      </c>
      <c r="L28" s="278" t="s">
        <v>1139</v>
      </c>
      <c r="M28" s="278" t="s">
        <v>1139</v>
      </c>
      <c r="N28" s="129" t="s">
        <v>1141</v>
      </c>
      <c r="O28" s="130" t="s">
        <v>94</v>
      </c>
      <c r="P28" s="130" t="n">
        <v>4</v>
      </c>
      <c r="Q28" s="149" t="s">
        <v>1145</v>
      </c>
    </row>
    <row r="29" s="48" customFormat="true" ht="127.5" hidden="false" customHeight="false" outlineLevel="0" collapsed="false">
      <c r="H29" s="516"/>
      <c r="I29" s="517" t="n">
        <v>39692</v>
      </c>
      <c r="J29" s="518"/>
      <c r="K29" s="518"/>
      <c r="L29" s="518"/>
      <c r="M29" s="278" t="s">
        <v>1139</v>
      </c>
      <c r="N29" s="129" t="s">
        <v>1141</v>
      </c>
      <c r="O29" s="469" t="s">
        <v>125</v>
      </c>
      <c r="P29" s="469" t="s">
        <v>296</v>
      </c>
      <c r="Q29" s="336" t="s">
        <v>1146</v>
      </c>
    </row>
    <row r="30" s="48" customFormat="true" ht="51" hidden="false" customHeight="false" outlineLevel="0" collapsed="false">
      <c r="H30" s="516"/>
      <c r="I30" s="156" t="n">
        <v>39692</v>
      </c>
      <c r="J30" s="289"/>
      <c r="K30" s="289"/>
      <c r="L30" s="289"/>
      <c r="M30" s="278" t="s">
        <v>1139</v>
      </c>
      <c r="N30" s="129" t="s">
        <v>1141</v>
      </c>
      <c r="O30" s="130" t="s">
        <v>125</v>
      </c>
      <c r="P30" s="130" t="s">
        <v>389</v>
      </c>
      <c r="Q30" s="149" t="s">
        <v>1147</v>
      </c>
    </row>
    <row r="31" s="48" customFormat="true" ht="63.75" hidden="false" customHeight="false" outlineLevel="0" collapsed="false">
      <c r="H31" s="516"/>
      <c r="I31" s="467" t="n">
        <v>39722</v>
      </c>
      <c r="J31" s="468"/>
      <c r="K31" s="468"/>
      <c r="L31" s="468"/>
      <c r="M31" s="278" t="s">
        <v>1139</v>
      </c>
      <c r="N31" s="129" t="s">
        <v>1141</v>
      </c>
      <c r="O31" s="469" t="s">
        <v>125</v>
      </c>
      <c r="P31" s="469" t="s">
        <v>772</v>
      </c>
      <c r="Q31" s="336" t="s">
        <v>1148</v>
      </c>
    </row>
    <row r="32" s="132" customFormat="true" ht="38.25" hidden="false" customHeight="false" outlineLevel="0" collapsed="false">
      <c r="A32" s="456"/>
      <c r="B32" s="457" t="s">
        <v>0</v>
      </c>
      <c r="C32" s="458" t="s">
        <v>0</v>
      </c>
      <c r="D32" s="458"/>
      <c r="E32" s="458"/>
      <c r="F32" s="458"/>
      <c r="G32" s="458"/>
      <c r="H32" s="459"/>
      <c r="I32" s="128" t="n">
        <v>39783</v>
      </c>
      <c r="J32" s="278" t="s">
        <v>1139</v>
      </c>
      <c r="K32" s="278" t="s">
        <v>1139</v>
      </c>
      <c r="L32" s="278" t="s">
        <v>1139</v>
      </c>
      <c r="M32" s="278"/>
      <c r="N32" s="129" t="s">
        <v>1141</v>
      </c>
      <c r="O32" s="130" t="s">
        <v>501</v>
      </c>
      <c r="P32" s="230" t="n">
        <v>5</v>
      </c>
      <c r="Q32" s="149" t="s">
        <v>1149</v>
      </c>
    </row>
    <row r="33" s="178" customFormat="true" ht="204" hidden="false" customHeight="false" outlineLevel="0" collapsed="false">
      <c r="A33" s="93"/>
      <c r="B33" s="133"/>
      <c r="C33" s="133"/>
      <c r="D33" s="133" t="s">
        <v>0</v>
      </c>
      <c r="E33" s="133" t="s">
        <v>0</v>
      </c>
      <c r="F33" s="133" t="s">
        <v>0</v>
      </c>
      <c r="G33" s="133" t="s">
        <v>0</v>
      </c>
      <c r="H33" s="134" t="s">
        <v>0</v>
      </c>
      <c r="I33" s="140" t="n">
        <v>39904</v>
      </c>
      <c r="J33" s="278"/>
      <c r="K33" s="278"/>
      <c r="L33" s="278"/>
      <c r="M33" s="278" t="s">
        <v>1139</v>
      </c>
      <c r="N33" s="129" t="s">
        <v>1141</v>
      </c>
      <c r="O33" s="130" t="s">
        <v>181</v>
      </c>
      <c r="P33" s="166" t="n">
        <v>6</v>
      </c>
      <c r="Q33" s="280" t="s">
        <v>1150</v>
      </c>
    </row>
    <row r="34" s="178" customFormat="true" ht="89.25" hidden="false" customHeight="false" outlineLevel="0" collapsed="false">
      <c r="A34" s="93"/>
      <c r="B34" s="133"/>
      <c r="C34" s="133"/>
      <c r="D34" s="133"/>
      <c r="E34" s="133"/>
      <c r="F34" s="133"/>
      <c r="G34" s="133"/>
      <c r="H34" s="134" t="s">
        <v>0</v>
      </c>
      <c r="I34" s="128" t="n">
        <v>40513</v>
      </c>
      <c r="J34" s="278"/>
      <c r="K34" s="278"/>
      <c r="L34" s="278"/>
      <c r="M34" s="278" t="s">
        <v>1139</v>
      </c>
      <c r="N34" s="129" t="s">
        <v>1140</v>
      </c>
      <c r="O34" s="130" t="s">
        <v>181</v>
      </c>
      <c r="P34" s="166" t="n">
        <v>7</v>
      </c>
      <c r="Q34" s="280" t="s">
        <v>1151</v>
      </c>
    </row>
    <row r="35" s="178" customFormat="true" ht="38.25" hidden="false" customHeight="false" outlineLevel="0" collapsed="false">
      <c r="A35" s="93"/>
      <c r="B35" s="133"/>
      <c r="C35" s="133"/>
      <c r="D35" s="133" t="s">
        <v>0</v>
      </c>
      <c r="E35" s="133" t="s">
        <v>0</v>
      </c>
      <c r="F35" s="133"/>
      <c r="G35" s="133"/>
      <c r="H35" s="134"/>
      <c r="I35" s="128" t="n">
        <v>40513</v>
      </c>
      <c r="J35" s="278"/>
      <c r="K35" s="278"/>
      <c r="L35" s="278"/>
      <c r="M35" s="278" t="s">
        <v>1139</v>
      </c>
      <c r="N35" s="129" t="s">
        <v>1140</v>
      </c>
      <c r="O35" s="130" t="s">
        <v>94</v>
      </c>
      <c r="P35" s="166" t="n">
        <v>8</v>
      </c>
      <c r="Q35" s="280" t="s">
        <v>346</v>
      </c>
    </row>
    <row r="36" s="178" customFormat="true" ht="38.25" hidden="false" customHeight="false" outlineLevel="0" collapsed="false">
      <c r="A36" s="519" t="s">
        <v>0</v>
      </c>
      <c r="B36" s="520"/>
      <c r="C36" s="520"/>
      <c r="D36" s="520"/>
      <c r="E36" s="520"/>
      <c r="F36" s="520"/>
      <c r="G36" s="520"/>
      <c r="H36" s="521"/>
      <c r="I36" s="128" t="n">
        <v>40513</v>
      </c>
      <c r="J36" s="522" t="s">
        <v>1138</v>
      </c>
      <c r="K36" s="523"/>
      <c r="L36" s="523"/>
      <c r="M36" s="523"/>
      <c r="N36" s="523" t="s">
        <v>1141</v>
      </c>
      <c r="O36" s="130" t="s">
        <v>181</v>
      </c>
      <c r="P36" s="524" t="n">
        <v>9</v>
      </c>
      <c r="Q36" s="525" t="s">
        <v>1152</v>
      </c>
    </row>
    <row r="37" s="178" customFormat="true" ht="63.75" hidden="false" customHeight="false" outlineLevel="0" collapsed="false">
      <c r="A37" s="93"/>
      <c r="B37" s="133"/>
      <c r="C37" s="133"/>
      <c r="D37" s="133" t="s">
        <v>0</v>
      </c>
      <c r="E37" s="133" t="s">
        <v>0</v>
      </c>
      <c r="F37" s="133" t="s">
        <v>0</v>
      </c>
      <c r="G37" s="133" t="s">
        <v>0</v>
      </c>
      <c r="H37" s="134"/>
      <c r="I37" s="128" t="n">
        <v>40513</v>
      </c>
      <c r="J37" s="278"/>
      <c r="K37" s="526"/>
      <c r="L37" s="526" t="s">
        <v>1139</v>
      </c>
      <c r="M37" s="526" t="s">
        <v>1139</v>
      </c>
      <c r="N37" s="526" t="s">
        <v>1141</v>
      </c>
      <c r="O37" s="130" t="s">
        <v>94</v>
      </c>
      <c r="P37" s="524" t="n">
        <v>10</v>
      </c>
      <c r="Q37" s="527" t="s">
        <v>1153</v>
      </c>
    </row>
    <row r="38" s="324" customFormat="true" ht="51" hidden="false" customHeight="false" outlineLevel="0" collapsed="false">
      <c r="A38" s="528"/>
      <c r="B38" s="529"/>
      <c r="C38" s="529"/>
      <c r="D38" s="529"/>
      <c r="E38" s="529"/>
      <c r="F38" s="529"/>
      <c r="G38" s="529"/>
      <c r="H38" s="530"/>
      <c r="I38" s="531" t="n">
        <v>40087</v>
      </c>
      <c r="J38" s="358" t="s">
        <v>1138</v>
      </c>
      <c r="K38" s="358" t="s">
        <v>1139</v>
      </c>
      <c r="L38" s="358" t="s">
        <v>1139</v>
      </c>
      <c r="M38" s="358" t="s">
        <v>1139</v>
      </c>
      <c r="N38" s="532" t="s">
        <v>1140</v>
      </c>
      <c r="O38" s="360" t="s">
        <v>125</v>
      </c>
      <c r="P38" s="533" t="s">
        <v>1042</v>
      </c>
      <c r="Q38" s="136" t="s">
        <v>1154</v>
      </c>
    </row>
    <row r="39" s="324" customFormat="true" ht="63.75" hidden="false" customHeight="false" outlineLevel="0" collapsed="false">
      <c r="A39" s="528"/>
      <c r="B39" s="529"/>
      <c r="C39" s="529"/>
      <c r="D39" s="529"/>
      <c r="E39" s="529"/>
      <c r="F39" s="529"/>
      <c r="G39" s="529"/>
      <c r="H39" s="530"/>
      <c r="I39" s="531" t="n">
        <v>40087</v>
      </c>
      <c r="J39" s="358" t="s">
        <v>1138</v>
      </c>
      <c r="K39" s="358" t="s">
        <v>1139</v>
      </c>
      <c r="L39" s="358" t="s">
        <v>1139</v>
      </c>
      <c r="M39" s="358" t="s">
        <v>1139</v>
      </c>
      <c r="N39" s="532" t="s">
        <v>1140</v>
      </c>
      <c r="O39" s="360" t="s">
        <v>125</v>
      </c>
      <c r="P39" s="533" t="s">
        <v>1042</v>
      </c>
      <c r="Q39" s="534" t="s">
        <v>1155</v>
      </c>
    </row>
    <row r="40" s="324" customFormat="true" ht="51" hidden="false" customHeight="false" outlineLevel="0" collapsed="false">
      <c r="A40" s="528"/>
      <c r="B40" s="529"/>
      <c r="C40" s="529"/>
      <c r="D40" s="529"/>
      <c r="E40" s="529"/>
      <c r="F40" s="529"/>
      <c r="G40" s="529"/>
      <c r="H40" s="530"/>
      <c r="I40" s="140" t="n">
        <v>40087</v>
      </c>
      <c r="J40" s="358" t="s">
        <v>1138</v>
      </c>
      <c r="K40" s="358" t="s">
        <v>1139</v>
      </c>
      <c r="L40" s="358" t="s">
        <v>1139</v>
      </c>
      <c r="M40" s="358" t="s">
        <v>1139</v>
      </c>
      <c r="N40" s="532" t="s">
        <v>1140</v>
      </c>
      <c r="O40" s="360" t="s">
        <v>125</v>
      </c>
      <c r="P40" s="533" t="s">
        <v>1042</v>
      </c>
      <c r="Q40" s="136" t="s">
        <v>1154</v>
      </c>
    </row>
    <row r="41" s="324" customFormat="true" ht="102" hidden="false" customHeight="false" outlineLevel="0" collapsed="false">
      <c r="A41" s="528"/>
      <c r="B41" s="463" t="s">
        <v>0</v>
      </c>
      <c r="C41" s="463" t="s">
        <v>0</v>
      </c>
      <c r="D41" s="463"/>
      <c r="E41" s="463" t="s">
        <v>0</v>
      </c>
      <c r="F41" s="463" t="s">
        <v>0</v>
      </c>
      <c r="G41" s="463" t="s">
        <v>0</v>
      </c>
      <c r="H41" s="475" t="s">
        <v>0</v>
      </c>
      <c r="I41" s="128" t="n">
        <v>41122</v>
      </c>
      <c r="J41" s="358"/>
      <c r="K41" s="526" t="s">
        <v>1139</v>
      </c>
      <c r="L41" s="526" t="s">
        <v>1139</v>
      </c>
      <c r="M41" s="526" t="s">
        <v>1139</v>
      </c>
      <c r="N41" s="526" t="s">
        <v>1141</v>
      </c>
      <c r="O41" s="130" t="s">
        <v>94</v>
      </c>
      <c r="P41" s="524" t="n">
        <v>11</v>
      </c>
      <c r="Q41" s="527" t="s">
        <v>1156</v>
      </c>
    </row>
    <row r="42" s="324" customFormat="true" ht="25.5" hidden="false" customHeight="false" outlineLevel="0" collapsed="false">
      <c r="A42" s="528"/>
      <c r="B42" s="463" t="s">
        <v>0</v>
      </c>
      <c r="C42" s="463" t="s">
        <v>0</v>
      </c>
      <c r="D42" s="463" t="s">
        <v>0</v>
      </c>
      <c r="E42" s="463" t="s">
        <v>0</v>
      </c>
      <c r="F42" s="463" t="s">
        <v>0</v>
      </c>
      <c r="G42" s="463" t="s">
        <v>0</v>
      </c>
      <c r="H42" s="475" t="s">
        <v>0</v>
      </c>
      <c r="I42" s="128" t="n">
        <v>41122</v>
      </c>
      <c r="J42" s="358"/>
      <c r="K42" s="526" t="s">
        <v>1139</v>
      </c>
      <c r="L42" s="526" t="s">
        <v>1139</v>
      </c>
      <c r="M42" s="526" t="s">
        <v>1139</v>
      </c>
      <c r="N42" s="526" t="s">
        <v>1141</v>
      </c>
      <c r="O42" s="130" t="s">
        <v>94</v>
      </c>
      <c r="P42" s="524" t="n">
        <v>12</v>
      </c>
      <c r="Q42" s="527" t="s">
        <v>1157</v>
      </c>
    </row>
    <row r="43" s="324" customFormat="true" ht="25.5" hidden="false" customHeight="false" outlineLevel="0" collapsed="false">
      <c r="A43" s="528"/>
      <c r="B43" s="463" t="s">
        <v>0</v>
      </c>
      <c r="C43" s="463" t="s">
        <v>0</v>
      </c>
      <c r="D43" s="463" t="s">
        <v>0</v>
      </c>
      <c r="E43" s="463" t="s">
        <v>0</v>
      </c>
      <c r="F43" s="463" t="s">
        <v>0</v>
      </c>
      <c r="G43" s="463" t="s">
        <v>0</v>
      </c>
      <c r="H43" s="475" t="s">
        <v>0</v>
      </c>
      <c r="I43" s="128" t="n">
        <v>41122</v>
      </c>
      <c r="J43" s="358"/>
      <c r="K43" s="526" t="s">
        <v>1139</v>
      </c>
      <c r="L43" s="526" t="s">
        <v>1139</v>
      </c>
      <c r="M43" s="526" t="s">
        <v>1139</v>
      </c>
      <c r="N43" s="526" t="s">
        <v>1141</v>
      </c>
      <c r="O43" s="130" t="s">
        <v>94</v>
      </c>
      <c r="P43" s="524" t="n">
        <v>13</v>
      </c>
      <c r="Q43" s="527" t="s">
        <v>1158</v>
      </c>
    </row>
    <row r="44" s="324" customFormat="true" ht="38.25" hidden="false" customHeight="false" outlineLevel="0" collapsed="false">
      <c r="A44" s="528"/>
      <c r="B44" s="463"/>
      <c r="C44" s="463" t="s">
        <v>0</v>
      </c>
      <c r="D44" s="463"/>
      <c r="E44" s="463"/>
      <c r="F44" s="463"/>
      <c r="G44" s="463"/>
      <c r="H44" s="475"/>
      <c r="I44" s="128" t="n">
        <v>41122</v>
      </c>
      <c r="J44" s="358"/>
      <c r="K44" s="526" t="s">
        <v>1139</v>
      </c>
      <c r="L44" s="526" t="s">
        <v>1139</v>
      </c>
      <c r="M44" s="526" t="s">
        <v>1139</v>
      </c>
      <c r="N44" s="526" t="s">
        <v>1141</v>
      </c>
      <c r="O44" s="130" t="s">
        <v>94</v>
      </c>
      <c r="P44" s="524" t="n">
        <v>14</v>
      </c>
      <c r="Q44" s="527" t="s">
        <v>1159</v>
      </c>
    </row>
    <row r="45" s="324" customFormat="true" ht="76.5" hidden="false" customHeight="false" outlineLevel="0" collapsed="false">
      <c r="A45" s="462" t="s">
        <v>0</v>
      </c>
      <c r="B45" s="463"/>
      <c r="C45" s="463"/>
      <c r="D45" s="463"/>
      <c r="E45" s="463"/>
      <c r="F45" s="463"/>
      <c r="G45" s="463"/>
      <c r="H45" s="475"/>
      <c r="I45" s="128" t="n">
        <v>41579</v>
      </c>
      <c r="J45" s="358"/>
      <c r="K45" s="535" t="s">
        <v>1139</v>
      </c>
      <c r="L45" s="535" t="s">
        <v>1139</v>
      </c>
      <c r="M45" s="535" t="s">
        <v>1139</v>
      </c>
      <c r="N45" s="535" t="s">
        <v>1141</v>
      </c>
      <c r="O45" s="130" t="s">
        <v>125</v>
      </c>
      <c r="P45" s="273" t="n">
        <v>15</v>
      </c>
      <c r="Q45" s="238" t="s">
        <v>1160</v>
      </c>
    </row>
    <row r="46" s="178" customFormat="true" ht="12.75" hidden="false" customHeight="true" outlineLevel="0" collapsed="false">
      <c r="A46" s="453"/>
      <c r="B46" s="454" t="s">
        <v>0</v>
      </c>
      <c r="C46" s="454" t="s">
        <v>0</v>
      </c>
      <c r="D46" s="454" t="s">
        <v>0</v>
      </c>
      <c r="E46" s="454" t="s">
        <v>0</v>
      </c>
      <c r="F46" s="454" t="s">
        <v>0</v>
      </c>
      <c r="G46" s="454" t="s">
        <v>0</v>
      </c>
      <c r="H46" s="455" t="s">
        <v>0</v>
      </c>
      <c r="I46" s="279"/>
      <c r="J46" s="296"/>
      <c r="K46" s="296" t="s">
        <v>1161</v>
      </c>
      <c r="L46" s="296" t="s">
        <v>1161</v>
      </c>
      <c r="M46" s="296" t="s">
        <v>1161</v>
      </c>
      <c r="N46" s="269" t="s">
        <v>1162</v>
      </c>
      <c r="O46" s="269"/>
      <c r="P46" s="269"/>
      <c r="Q46" s="269"/>
    </row>
    <row r="47" s="132" customFormat="true" ht="63.75" hidden="false" customHeight="false" outlineLevel="0" collapsed="false">
      <c r="A47" s="456"/>
      <c r="B47" s="457" t="s">
        <v>0</v>
      </c>
      <c r="C47" s="458" t="s">
        <v>0</v>
      </c>
      <c r="D47" s="458" t="s">
        <v>0</v>
      </c>
      <c r="E47" s="458" t="s">
        <v>0</v>
      </c>
      <c r="F47" s="458" t="s">
        <v>0</v>
      </c>
      <c r="G47" s="458"/>
      <c r="H47" s="459" t="s">
        <v>0</v>
      </c>
      <c r="I47" s="128" t="n">
        <v>38718</v>
      </c>
      <c r="J47" s="278"/>
      <c r="K47" s="278" t="s">
        <v>1161</v>
      </c>
      <c r="L47" s="278" t="s">
        <v>1161</v>
      </c>
      <c r="M47" s="278" t="s">
        <v>1161</v>
      </c>
      <c r="N47" s="129" t="s">
        <v>1162</v>
      </c>
      <c r="O47" s="130" t="s">
        <v>94</v>
      </c>
      <c r="P47" s="230" t="n">
        <v>1</v>
      </c>
      <c r="Q47" s="149" t="s">
        <v>1163</v>
      </c>
    </row>
    <row r="48" s="132" customFormat="true" ht="51" hidden="false" customHeight="false" outlineLevel="0" collapsed="false">
      <c r="A48" s="456"/>
      <c r="B48" s="457" t="s">
        <v>0</v>
      </c>
      <c r="C48" s="458" t="s">
        <v>0</v>
      </c>
      <c r="D48" s="458" t="s">
        <v>0</v>
      </c>
      <c r="E48" s="458" t="s">
        <v>0</v>
      </c>
      <c r="F48" s="458" t="s">
        <v>0</v>
      </c>
      <c r="G48" s="458"/>
      <c r="H48" s="459" t="s">
        <v>0</v>
      </c>
      <c r="I48" s="128" t="n">
        <v>38718</v>
      </c>
      <c r="J48" s="278"/>
      <c r="K48" s="278" t="s">
        <v>1161</v>
      </c>
      <c r="L48" s="278" t="s">
        <v>1161</v>
      </c>
      <c r="M48" s="278" t="s">
        <v>1161</v>
      </c>
      <c r="N48" s="129" t="s">
        <v>1162</v>
      </c>
      <c r="O48" s="130" t="s">
        <v>94</v>
      </c>
      <c r="P48" s="230" t="n">
        <v>2</v>
      </c>
      <c r="Q48" s="149" t="s">
        <v>1164</v>
      </c>
    </row>
    <row r="49" s="132" customFormat="true" ht="25.5" hidden="false" customHeight="false" outlineLevel="0" collapsed="false">
      <c r="A49" s="456"/>
      <c r="B49" s="457" t="s">
        <v>0</v>
      </c>
      <c r="C49" s="458"/>
      <c r="D49" s="458"/>
      <c r="E49" s="458"/>
      <c r="F49" s="458"/>
      <c r="G49" s="458"/>
      <c r="H49" s="459"/>
      <c r="I49" s="128" t="n">
        <v>38869</v>
      </c>
      <c r="J49" s="278"/>
      <c r="K49" s="278" t="s">
        <v>1161</v>
      </c>
      <c r="L49" s="278"/>
      <c r="M49" s="278"/>
      <c r="N49" s="129" t="s">
        <v>1162</v>
      </c>
      <c r="O49" s="130" t="s">
        <v>94</v>
      </c>
      <c r="P49" s="230" t="n">
        <v>3</v>
      </c>
      <c r="Q49" s="149" t="s">
        <v>1165</v>
      </c>
    </row>
    <row r="50" s="132" customFormat="true" ht="51" hidden="false" customHeight="false" outlineLevel="0" collapsed="false">
      <c r="A50" s="456"/>
      <c r="B50" s="457" t="s">
        <v>0</v>
      </c>
      <c r="C50" s="458" t="s">
        <v>0</v>
      </c>
      <c r="D50" s="458" t="s">
        <v>0</v>
      </c>
      <c r="E50" s="458" t="s">
        <v>0</v>
      </c>
      <c r="F50" s="458"/>
      <c r="G50" s="458"/>
      <c r="H50" s="459"/>
      <c r="I50" s="140" t="n">
        <v>39417</v>
      </c>
      <c r="J50" s="278"/>
      <c r="K50" s="278" t="s">
        <v>1161</v>
      </c>
      <c r="L50" s="278" t="s">
        <v>1161</v>
      </c>
      <c r="M50" s="278" t="s">
        <v>1161</v>
      </c>
      <c r="N50" s="129" t="s">
        <v>1162</v>
      </c>
      <c r="O50" s="130" t="s">
        <v>94</v>
      </c>
      <c r="P50" s="230" t="n">
        <v>4</v>
      </c>
      <c r="Q50" s="149" t="s">
        <v>1166</v>
      </c>
    </row>
    <row r="51" s="132" customFormat="true" ht="89.25" hidden="false" customHeight="false" outlineLevel="0" collapsed="false">
      <c r="A51" s="456"/>
      <c r="B51" s="457" t="s">
        <v>0</v>
      </c>
      <c r="C51" s="458" t="s">
        <v>0</v>
      </c>
      <c r="D51" s="458"/>
      <c r="E51" s="458"/>
      <c r="F51" s="458"/>
      <c r="G51" s="458"/>
      <c r="H51" s="459"/>
      <c r="I51" s="135" t="n">
        <v>39508</v>
      </c>
      <c r="J51" s="278"/>
      <c r="K51" s="278" t="s">
        <v>1161</v>
      </c>
      <c r="L51" s="278" t="s">
        <v>1161</v>
      </c>
      <c r="M51" s="278"/>
      <c r="N51" s="129" t="s">
        <v>1162</v>
      </c>
      <c r="O51" s="130" t="s">
        <v>97</v>
      </c>
      <c r="P51" s="230" t="n">
        <v>5</v>
      </c>
      <c r="Q51" s="364" t="s">
        <v>1167</v>
      </c>
    </row>
    <row r="52" s="132" customFormat="true" ht="25.5" hidden="false" customHeight="false" outlineLevel="0" collapsed="false">
      <c r="A52" s="456"/>
      <c r="B52" s="457" t="s">
        <v>0</v>
      </c>
      <c r="C52" s="458"/>
      <c r="D52" s="458"/>
      <c r="E52" s="458"/>
      <c r="F52" s="458"/>
      <c r="G52" s="458"/>
      <c r="H52" s="459"/>
      <c r="I52" s="128" t="n">
        <v>39692</v>
      </c>
      <c r="J52" s="278"/>
      <c r="K52" s="278" t="s">
        <v>1161</v>
      </c>
      <c r="L52" s="278"/>
      <c r="M52" s="278"/>
      <c r="N52" s="129" t="s">
        <v>1162</v>
      </c>
      <c r="O52" s="130" t="s">
        <v>94</v>
      </c>
      <c r="P52" s="130" t="n">
        <v>6</v>
      </c>
      <c r="Q52" s="149" t="s">
        <v>1168</v>
      </c>
    </row>
    <row r="53" s="132" customFormat="true" ht="51" hidden="false" customHeight="false" outlineLevel="0" collapsed="false">
      <c r="A53" s="456"/>
      <c r="B53" s="457" t="s">
        <v>0</v>
      </c>
      <c r="C53" s="458"/>
      <c r="D53" s="458"/>
      <c r="E53" s="458"/>
      <c r="F53" s="458"/>
      <c r="G53" s="458"/>
      <c r="H53" s="459"/>
      <c r="I53" s="135" t="n">
        <v>39508</v>
      </c>
      <c r="J53" s="278"/>
      <c r="K53" s="278" t="s">
        <v>1161</v>
      </c>
      <c r="L53" s="278" t="s">
        <v>1161</v>
      </c>
      <c r="M53" s="278"/>
      <c r="N53" s="129" t="s">
        <v>1162</v>
      </c>
      <c r="O53" s="130" t="s">
        <v>181</v>
      </c>
      <c r="P53" s="230" t="n">
        <v>7</v>
      </c>
      <c r="Q53" s="149" t="s">
        <v>1169</v>
      </c>
    </row>
    <row r="54" s="132" customFormat="true" ht="63.75" hidden="false" customHeight="false" outlineLevel="0" collapsed="false">
      <c r="A54" s="456"/>
      <c r="B54" s="457"/>
      <c r="C54" s="458" t="s">
        <v>0</v>
      </c>
      <c r="D54" s="458"/>
      <c r="E54" s="458"/>
      <c r="F54" s="458"/>
      <c r="G54" s="458"/>
      <c r="H54" s="459"/>
      <c r="I54" s="135" t="n">
        <v>39508</v>
      </c>
      <c r="J54" s="278"/>
      <c r="K54" s="278"/>
      <c r="L54" s="278" t="s">
        <v>1161</v>
      </c>
      <c r="M54" s="278"/>
      <c r="N54" s="129" t="s">
        <v>1162</v>
      </c>
      <c r="O54" s="130" t="s">
        <v>181</v>
      </c>
      <c r="P54" s="230" t="n">
        <v>8</v>
      </c>
      <c r="Q54" s="149" t="s">
        <v>1170</v>
      </c>
    </row>
    <row r="55" s="178" customFormat="true" ht="63.75" hidden="false" customHeight="false" outlineLevel="0" collapsed="false">
      <c r="A55" s="93"/>
      <c r="B55" s="133" t="s">
        <v>235</v>
      </c>
      <c r="C55" s="133"/>
      <c r="D55" s="133"/>
      <c r="E55" s="133"/>
      <c r="F55" s="133"/>
      <c r="G55" s="133"/>
      <c r="H55" s="134"/>
      <c r="I55" s="128" t="n">
        <v>39995</v>
      </c>
      <c r="J55" s="278"/>
      <c r="K55" s="278" t="s">
        <v>1161</v>
      </c>
      <c r="L55" s="278" t="s">
        <v>1161</v>
      </c>
      <c r="M55" s="278" t="s">
        <v>1161</v>
      </c>
      <c r="N55" s="129" t="s">
        <v>1162</v>
      </c>
      <c r="O55" s="130" t="s">
        <v>94</v>
      </c>
      <c r="P55" s="166" t="n">
        <v>9</v>
      </c>
      <c r="Q55" s="280" t="s">
        <v>1171</v>
      </c>
    </row>
    <row r="56" s="178" customFormat="true" ht="178.5" hidden="false" customHeight="false" outlineLevel="0" collapsed="false">
      <c r="A56" s="133"/>
      <c r="B56" s="133"/>
      <c r="C56" s="133" t="s">
        <v>0</v>
      </c>
      <c r="D56" s="133" t="s">
        <v>0</v>
      </c>
      <c r="E56" s="133" t="s">
        <v>0</v>
      </c>
      <c r="F56" s="133"/>
      <c r="G56" s="133"/>
      <c r="H56" s="133"/>
      <c r="I56" s="156" t="n">
        <v>39873</v>
      </c>
      <c r="J56" s="278"/>
      <c r="K56" s="278" t="s">
        <v>1161</v>
      </c>
      <c r="L56" s="278" t="s">
        <v>1161</v>
      </c>
      <c r="M56" s="278" t="s">
        <v>1161</v>
      </c>
      <c r="N56" s="129" t="s">
        <v>1172</v>
      </c>
      <c r="O56" s="130" t="s">
        <v>262</v>
      </c>
      <c r="P56" s="166" t="s">
        <v>210</v>
      </c>
      <c r="Q56" s="280" t="s">
        <v>1173</v>
      </c>
    </row>
    <row r="57" s="178" customFormat="true" ht="165.75" hidden="false" customHeight="false" outlineLevel="0" collapsed="false">
      <c r="A57" s="133"/>
      <c r="B57" s="133"/>
      <c r="C57" s="133" t="s">
        <v>0</v>
      </c>
      <c r="D57" s="133" t="s">
        <v>0</v>
      </c>
      <c r="E57" s="133" t="s">
        <v>0</v>
      </c>
      <c r="F57" s="133"/>
      <c r="G57" s="133"/>
      <c r="H57" s="133"/>
      <c r="I57" s="156" t="n">
        <v>39873</v>
      </c>
      <c r="J57" s="278"/>
      <c r="K57" s="278" t="s">
        <v>1161</v>
      </c>
      <c r="L57" s="278" t="s">
        <v>1161</v>
      </c>
      <c r="M57" s="278" t="s">
        <v>1161</v>
      </c>
      <c r="N57" s="129" t="s">
        <v>1172</v>
      </c>
      <c r="O57" s="130" t="s">
        <v>267</v>
      </c>
      <c r="P57" s="166" t="s">
        <v>214</v>
      </c>
      <c r="Q57" s="280" t="s">
        <v>1174</v>
      </c>
    </row>
    <row r="58" s="178" customFormat="true" ht="114.75" hidden="false" customHeight="false" outlineLevel="0" collapsed="false">
      <c r="A58" s="133"/>
      <c r="B58" s="133"/>
      <c r="C58" s="133" t="s">
        <v>0</v>
      </c>
      <c r="D58" s="133" t="s">
        <v>0</v>
      </c>
      <c r="E58" s="133" t="s">
        <v>0</v>
      </c>
      <c r="F58" s="133"/>
      <c r="G58" s="133"/>
      <c r="H58" s="133"/>
      <c r="I58" s="156" t="n">
        <v>39873</v>
      </c>
      <c r="J58" s="278"/>
      <c r="K58" s="278" t="s">
        <v>1161</v>
      </c>
      <c r="L58" s="278" t="s">
        <v>1161</v>
      </c>
      <c r="M58" s="278" t="s">
        <v>1161</v>
      </c>
      <c r="N58" s="129" t="s">
        <v>1172</v>
      </c>
      <c r="O58" s="130" t="s">
        <v>267</v>
      </c>
      <c r="P58" s="166" t="s">
        <v>217</v>
      </c>
      <c r="Q58" s="149" t="s">
        <v>1175</v>
      </c>
    </row>
    <row r="59" s="178" customFormat="true" ht="114.75" hidden="false" customHeight="false" outlineLevel="0" collapsed="false">
      <c r="A59" s="133"/>
      <c r="B59" s="133"/>
      <c r="C59" s="133" t="s">
        <v>0</v>
      </c>
      <c r="D59" s="133" t="s">
        <v>0</v>
      </c>
      <c r="E59" s="133" t="s">
        <v>0</v>
      </c>
      <c r="F59" s="133"/>
      <c r="G59" s="133"/>
      <c r="H59" s="133"/>
      <c r="I59" s="156" t="n">
        <v>39873</v>
      </c>
      <c r="J59" s="278"/>
      <c r="K59" s="278" t="s">
        <v>1161</v>
      </c>
      <c r="L59" s="278" t="s">
        <v>1161</v>
      </c>
      <c r="M59" s="278" t="s">
        <v>1161</v>
      </c>
      <c r="N59" s="129" t="s">
        <v>1172</v>
      </c>
      <c r="O59" s="130" t="s">
        <v>209</v>
      </c>
      <c r="P59" s="166" t="s">
        <v>85</v>
      </c>
      <c r="Q59" s="280" t="s">
        <v>1176</v>
      </c>
    </row>
    <row r="60" s="178" customFormat="true" ht="76.5" hidden="false" customHeight="false" outlineLevel="0" collapsed="false">
      <c r="A60" s="287"/>
      <c r="B60" s="287"/>
      <c r="C60" s="287" t="s">
        <v>0</v>
      </c>
      <c r="D60" s="287" t="s">
        <v>0</v>
      </c>
      <c r="E60" s="287" t="s">
        <v>0</v>
      </c>
      <c r="F60" s="287" t="s">
        <v>0</v>
      </c>
      <c r="G60" s="287" t="s">
        <v>0</v>
      </c>
      <c r="H60" s="287" t="s">
        <v>0</v>
      </c>
      <c r="I60" s="128" t="n">
        <v>41579</v>
      </c>
      <c r="J60" s="278"/>
      <c r="K60" s="278" t="s">
        <v>1161</v>
      </c>
      <c r="L60" s="278" t="s">
        <v>1161</v>
      </c>
      <c r="M60" s="278" t="s">
        <v>1161</v>
      </c>
      <c r="N60" s="129" t="s">
        <v>1172</v>
      </c>
      <c r="O60" s="130" t="s">
        <v>1177</v>
      </c>
      <c r="P60" s="130" t="s">
        <v>1096</v>
      </c>
      <c r="Q60" s="149" t="s">
        <v>1178</v>
      </c>
    </row>
    <row r="61" s="178" customFormat="true" ht="12.75" hidden="false" customHeight="true" outlineLevel="0" collapsed="false">
      <c r="A61" s="536"/>
      <c r="B61" s="537" t="s">
        <v>0</v>
      </c>
      <c r="C61" s="537" t="s">
        <v>0</v>
      </c>
      <c r="D61" s="537" t="s">
        <v>0</v>
      </c>
      <c r="E61" s="537" t="s">
        <v>0</v>
      </c>
      <c r="F61" s="537" t="s">
        <v>0</v>
      </c>
      <c r="G61" s="537" t="s">
        <v>0</v>
      </c>
      <c r="H61" s="538" t="s">
        <v>0</v>
      </c>
      <c r="I61" s="279"/>
      <c r="J61" s="296"/>
      <c r="K61" s="296" t="s">
        <v>1179</v>
      </c>
      <c r="L61" s="296" t="s">
        <v>1161</v>
      </c>
      <c r="M61" s="296" t="s">
        <v>1161</v>
      </c>
      <c r="N61" s="269" t="s">
        <v>1180</v>
      </c>
      <c r="O61" s="269"/>
      <c r="P61" s="269"/>
      <c r="Q61" s="269"/>
    </row>
    <row r="62" s="132" customFormat="true" ht="25.5" hidden="false" customHeight="false" outlineLevel="0" collapsed="false">
      <c r="A62" s="456"/>
      <c r="B62" s="457" t="s">
        <v>0</v>
      </c>
      <c r="C62" s="458"/>
      <c r="D62" s="458"/>
      <c r="E62" s="458"/>
      <c r="F62" s="458"/>
      <c r="G62" s="458"/>
      <c r="H62" s="459"/>
      <c r="I62" s="128" t="n">
        <v>38718</v>
      </c>
      <c r="J62" s="278"/>
      <c r="K62" s="278" t="s">
        <v>1179</v>
      </c>
      <c r="L62" s="278"/>
      <c r="M62" s="278"/>
      <c r="N62" s="129" t="s">
        <v>1180</v>
      </c>
      <c r="O62" s="130" t="s">
        <v>94</v>
      </c>
      <c r="P62" s="130" t="n">
        <v>1</v>
      </c>
      <c r="Q62" s="149" t="s">
        <v>1165</v>
      </c>
    </row>
    <row r="63" s="132" customFormat="true" ht="51" hidden="false" customHeight="false" outlineLevel="0" collapsed="false">
      <c r="A63" s="456"/>
      <c r="B63" s="457" t="s">
        <v>0</v>
      </c>
      <c r="C63" s="458"/>
      <c r="D63" s="458"/>
      <c r="E63" s="458"/>
      <c r="F63" s="458"/>
      <c r="G63" s="458"/>
      <c r="H63" s="459"/>
      <c r="I63" s="128" t="n">
        <v>38718</v>
      </c>
      <c r="J63" s="278"/>
      <c r="K63" s="278" t="s">
        <v>1179</v>
      </c>
      <c r="L63" s="278"/>
      <c r="M63" s="278"/>
      <c r="N63" s="129" t="s">
        <v>1180</v>
      </c>
      <c r="O63" s="130" t="s">
        <v>94</v>
      </c>
      <c r="P63" s="130" t="n">
        <v>2</v>
      </c>
      <c r="Q63" s="149" t="s">
        <v>1181</v>
      </c>
    </row>
    <row r="64" s="132" customFormat="true" ht="76.5" hidden="false" customHeight="false" outlineLevel="0" collapsed="false">
      <c r="A64" s="456"/>
      <c r="B64" s="457" t="s">
        <v>0</v>
      </c>
      <c r="C64" s="458"/>
      <c r="D64" s="458"/>
      <c r="E64" s="458"/>
      <c r="F64" s="458"/>
      <c r="G64" s="458"/>
      <c r="H64" s="459"/>
      <c r="I64" s="128" t="n">
        <v>39448</v>
      </c>
      <c r="J64" s="278"/>
      <c r="K64" s="278" t="s">
        <v>1179</v>
      </c>
      <c r="L64" s="278"/>
      <c r="M64" s="278"/>
      <c r="N64" s="129" t="s">
        <v>1180</v>
      </c>
      <c r="O64" s="130" t="s">
        <v>97</v>
      </c>
      <c r="P64" s="130" t="n">
        <v>3</v>
      </c>
      <c r="Q64" s="364" t="s">
        <v>1182</v>
      </c>
    </row>
    <row r="65" s="132" customFormat="true" ht="191.25" hidden="false" customHeight="false" outlineLevel="0" collapsed="false">
      <c r="A65" s="456"/>
      <c r="B65" s="457" t="s">
        <v>0</v>
      </c>
      <c r="C65" s="458"/>
      <c r="D65" s="458"/>
      <c r="E65" s="458"/>
      <c r="F65" s="458"/>
      <c r="G65" s="458"/>
      <c r="H65" s="459"/>
      <c r="I65" s="128" t="n">
        <v>38718</v>
      </c>
      <c r="J65" s="278"/>
      <c r="K65" s="278" t="s">
        <v>1179</v>
      </c>
      <c r="L65" s="278"/>
      <c r="M65" s="278"/>
      <c r="N65" s="129" t="s">
        <v>1180</v>
      </c>
      <c r="O65" s="130" t="s">
        <v>94</v>
      </c>
      <c r="P65" s="130" t="n">
        <v>4</v>
      </c>
      <c r="Q65" s="149" t="s">
        <v>1183</v>
      </c>
    </row>
    <row r="66" s="132" customFormat="true" ht="25.5" hidden="false" customHeight="false" outlineLevel="0" collapsed="false">
      <c r="A66" s="456"/>
      <c r="B66" s="457" t="s">
        <v>0</v>
      </c>
      <c r="C66" s="458"/>
      <c r="D66" s="458"/>
      <c r="E66" s="458"/>
      <c r="F66" s="458"/>
      <c r="G66" s="458"/>
      <c r="H66" s="459"/>
      <c r="I66" s="128" t="n">
        <v>39692</v>
      </c>
      <c r="J66" s="278"/>
      <c r="K66" s="278" t="s">
        <v>1179</v>
      </c>
      <c r="L66" s="278"/>
      <c r="M66" s="278"/>
      <c r="N66" s="129" t="s">
        <v>1180</v>
      </c>
      <c r="O66" s="130" t="s">
        <v>125</v>
      </c>
      <c r="P66" s="130" t="n">
        <v>5</v>
      </c>
      <c r="Q66" s="149" t="s">
        <v>1168</v>
      </c>
    </row>
    <row r="67" s="48" customFormat="true" ht="38.25" hidden="false" customHeight="false" outlineLevel="0" collapsed="false">
      <c r="H67" s="466"/>
      <c r="I67" s="467" t="n">
        <v>39722</v>
      </c>
      <c r="J67" s="468"/>
      <c r="K67" s="468"/>
      <c r="L67" s="468"/>
      <c r="M67" s="278" t="s">
        <v>1161</v>
      </c>
      <c r="N67" s="129" t="s">
        <v>1172</v>
      </c>
      <c r="O67" s="469" t="s">
        <v>125</v>
      </c>
      <c r="P67" s="469" t="s">
        <v>296</v>
      </c>
      <c r="Q67" s="336" t="s">
        <v>1184</v>
      </c>
    </row>
    <row r="68" s="132" customFormat="true" ht="51" hidden="false" customHeight="false" outlineLevel="0" collapsed="false">
      <c r="A68" s="456"/>
      <c r="B68" s="457" t="s">
        <v>0</v>
      </c>
      <c r="C68" s="458"/>
      <c r="D68" s="458"/>
      <c r="E68" s="458"/>
      <c r="F68" s="458"/>
      <c r="G68" s="458"/>
      <c r="H68" s="459"/>
      <c r="I68" s="128" t="n">
        <v>39448</v>
      </c>
      <c r="J68" s="278"/>
      <c r="K68" s="278" t="s">
        <v>1179</v>
      </c>
      <c r="L68" s="278" t="s">
        <v>1161</v>
      </c>
      <c r="M68" s="278"/>
      <c r="N68" s="129" t="s">
        <v>1180</v>
      </c>
      <c r="O68" s="130" t="s">
        <v>181</v>
      </c>
      <c r="P68" s="230" t="n">
        <v>6</v>
      </c>
      <c r="Q68" s="149" t="s">
        <v>1169</v>
      </c>
    </row>
    <row r="69" s="132" customFormat="true" ht="63.75" hidden="false" customHeight="false" outlineLevel="0" collapsed="false">
      <c r="A69" s="456"/>
      <c r="B69" s="457"/>
      <c r="C69" s="458" t="s">
        <v>0</v>
      </c>
      <c r="D69" s="458"/>
      <c r="E69" s="458"/>
      <c r="F69" s="458"/>
      <c r="G69" s="458"/>
      <c r="H69" s="459"/>
      <c r="I69" s="128" t="n">
        <v>39448</v>
      </c>
      <c r="J69" s="278"/>
      <c r="K69" s="278"/>
      <c r="L69" s="278" t="s">
        <v>1161</v>
      </c>
      <c r="M69" s="278"/>
      <c r="N69" s="129" t="s">
        <v>1180</v>
      </c>
      <c r="O69" s="130" t="s">
        <v>181</v>
      </c>
      <c r="P69" s="230" t="n">
        <v>7</v>
      </c>
      <c r="Q69" s="149" t="s">
        <v>1170</v>
      </c>
    </row>
    <row r="70" s="178" customFormat="true" ht="12.75" hidden="false" customHeight="true" outlineLevel="0" collapsed="false">
      <c r="A70" s="453"/>
      <c r="B70" s="454"/>
      <c r="C70" s="454" t="s">
        <v>0</v>
      </c>
      <c r="D70" s="454" t="s">
        <v>0</v>
      </c>
      <c r="E70" s="454" t="s">
        <v>0</v>
      </c>
      <c r="F70" s="454" t="s">
        <v>0</v>
      </c>
      <c r="G70" s="454" t="s">
        <v>0</v>
      </c>
      <c r="H70" s="455" t="s">
        <v>0</v>
      </c>
      <c r="I70" s="279"/>
      <c r="J70" s="296"/>
      <c r="K70" s="296" t="s">
        <v>1179</v>
      </c>
      <c r="L70" s="296" t="s">
        <v>1179</v>
      </c>
      <c r="M70" s="296" t="s">
        <v>1179</v>
      </c>
      <c r="N70" s="269" t="s">
        <v>1185</v>
      </c>
      <c r="O70" s="269"/>
      <c r="P70" s="269"/>
      <c r="Q70" s="269"/>
    </row>
    <row r="71" s="178" customFormat="true" ht="102" hidden="false" customHeight="false" outlineLevel="0" collapsed="false">
      <c r="A71" s="462"/>
      <c r="B71" s="463"/>
      <c r="C71" s="463"/>
      <c r="D71" s="463"/>
      <c r="E71" s="463"/>
      <c r="F71" s="463"/>
      <c r="G71" s="463"/>
      <c r="H71" s="134" t="s">
        <v>0</v>
      </c>
      <c r="I71" s="293" t="n">
        <v>39934</v>
      </c>
      <c r="J71" s="278"/>
      <c r="K71" s="278"/>
      <c r="L71" s="278"/>
      <c r="M71" s="278" t="s">
        <v>1179</v>
      </c>
      <c r="N71" s="129" t="s">
        <v>80</v>
      </c>
      <c r="O71" s="130" t="s">
        <v>94</v>
      </c>
      <c r="P71" s="166" t="n">
        <v>1</v>
      </c>
      <c r="Q71" s="149" t="s">
        <v>1186</v>
      </c>
    </row>
    <row r="72" s="324" customFormat="true" ht="76.5" hidden="false" customHeight="false" outlineLevel="0" collapsed="false">
      <c r="A72" s="93"/>
      <c r="B72" s="133"/>
      <c r="C72" s="133" t="s">
        <v>0</v>
      </c>
      <c r="D72" s="133" t="s">
        <v>0</v>
      </c>
      <c r="E72" s="133" t="s">
        <v>0</v>
      </c>
      <c r="F72" s="133" t="s">
        <v>0</v>
      </c>
      <c r="G72" s="133" t="s">
        <v>0</v>
      </c>
      <c r="H72" s="134" t="s">
        <v>0</v>
      </c>
      <c r="I72" s="128" t="n">
        <v>40544</v>
      </c>
      <c r="J72" s="278"/>
      <c r="K72" s="278" t="s">
        <v>1179</v>
      </c>
      <c r="L72" s="278" t="s">
        <v>1179</v>
      </c>
      <c r="M72" s="278" t="s">
        <v>1179</v>
      </c>
      <c r="N72" s="129" t="s">
        <v>1185</v>
      </c>
      <c r="O72" s="130" t="s">
        <v>181</v>
      </c>
      <c r="P72" s="166" t="n">
        <v>2</v>
      </c>
      <c r="Q72" s="280" t="s">
        <v>1187</v>
      </c>
    </row>
    <row r="73" s="178" customFormat="true" ht="51" hidden="false" customHeight="false" outlineLevel="0" collapsed="false">
      <c r="A73" s="93"/>
      <c r="B73" s="133"/>
      <c r="C73" s="133" t="s">
        <v>0</v>
      </c>
      <c r="D73" s="133" t="s">
        <v>0</v>
      </c>
      <c r="E73" s="133" t="s">
        <v>0</v>
      </c>
      <c r="F73" s="133" t="s">
        <v>0</v>
      </c>
      <c r="G73" s="133" t="s">
        <v>0</v>
      </c>
      <c r="H73" s="134" t="s">
        <v>0</v>
      </c>
      <c r="I73" s="128" t="n">
        <v>40544</v>
      </c>
      <c r="J73" s="278"/>
      <c r="K73" s="278" t="s">
        <v>1179</v>
      </c>
      <c r="L73" s="278" t="s">
        <v>1179</v>
      </c>
      <c r="M73" s="278" t="s">
        <v>1179</v>
      </c>
      <c r="N73" s="129" t="s">
        <v>1185</v>
      </c>
      <c r="O73" s="130" t="s">
        <v>181</v>
      </c>
      <c r="P73" s="166" t="n">
        <v>3</v>
      </c>
      <c r="Q73" s="363" t="s">
        <v>1188</v>
      </c>
    </row>
    <row r="74" s="178" customFormat="true" ht="51" hidden="false" customHeight="false" outlineLevel="0" collapsed="false">
      <c r="A74" s="93"/>
      <c r="B74" s="133"/>
      <c r="C74" s="133" t="s">
        <v>0</v>
      </c>
      <c r="D74" s="133" t="s">
        <v>0</v>
      </c>
      <c r="E74" s="133" t="s">
        <v>0</v>
      </c>
      <c r="F74" s="133" t="s">
        <v>0</v>
      </c>
      <c r="G74" s="133" t="s">
        <v>0</v>
      </c>
      <c r="H74" s="134" t="s">
        <v>0</v>
      </c>
      <c r="I74" s="128" t="n">
        <v>40544</v>
      </c>
      <c r="J74" s="278"/>
      <c r="K74" s="278" t="s">
        <v>1179</v>
      </c>
      <c r="L74" s="278" t="s">
        <v>1179</v>
      </c>
      <c r="M74" s="278" t="s">
        <v>1179</v>
      </c>
      <c r="N74" s="129" t="s">
        <v>1185</v>
      </c>
      <c r="O74" s="130" t="s">
        <v>94</v>
      </c>
      <c r="P74" s="166" t="n">
        <v>4</v>
      </c>
      <c r="Q74" s="280" t="s">
        <v>1189</v>
      </c>
    </row>
    <row r="75" s="178" customFormat="true" ht="51" hidden="false" customHeight="false" outlineLevel="0" collapsed="false">
      <c r="A75" s="93"/>
      <c r="B75" s="133"/>
      <c r="C75" s="133" t="s">
        <v>0</v>
      </c>
      <c r="D75" s="133"/>
      <c r="E75" s="133" t="s">
        <v>0</v>
      </c>
      <c r="F75" s="133" t="s">
        <v>0</v>
      </c>
      <c r="G75" s="133" t="s">
        <v>0</v>
      </c>
      <c r="H75" s="134" t="s">
        <v>0</v>
      </c>
      <c r="I75" s="128" t="n">
        <v>41122</v>
      </c>
      <c r="J75" s="278"/>
      <c r="K75" s="278" t="s">
        <v>1179</v>
      </c>
      <c r="L75" s="278" t="s">
        <v>1179</v>
      </c>
      <c r="M75" s="278" t="s">
        <v>1179</v>
      </c>
      <c r="N75" s="129" t="s">
        <v>1185</v>
      </c>
      <c r="O75" s="130" t="s">
        <v>94</v>
      </c>
      <c r="P75" s="166" t="n">
        <v>5</v>
      </c>
      <c r="Q75" s="280" t="s">
        <v>1190</v>
      </c>
    </row>
    <row r="76" s="178" customFormat="true" ht="165.75" hidden="false" customHeight="false" outlineLevel="0" collapsed="false">
      <c r="A76" s="93"/>
      <c r="B76" s="133"/>
      <c r="C76" s="133" t="s">
        <v>0</v>
      </c>
      <c r="D76" s="133"/>
      <c r="E76" s="133"/>
      <c r="F76" s="133"/>
      <c r="G76" s="133"/>
      <c r="H76" s="134"/>
      <c r="I76" s="128" t="n">
        <v>41122</v>
      </c>
      <c r="J76" s="278"/>
      <c r="K76" s="278" t="s">
        <v>1179</v>
      </c>
      <c r="L76" s="278" t="s">
        <v>1179</v>
      </c>
      <c r="M76" s="278" t="s">
        <v>1179</v>
      </c>
      <c r="N76" s="129" t="s">
        <v>1185</v>
      </c>
      <c r="O76" s="130" t="s">
        <v>181</v>
      </c>
      <c r="P76" s="166" t="n">
        <v>6</v>
      </c>
      <c r="Q76" s="363" t="s">
        <v>1191</v>
      </c>
    </row>
    <row r="77" s="178" customFormat="true" ht="127.5" hidden="false" customHeight="false" outlineLevel="0" collapsed="false">
      <c r="A77" s="93"/>
      <c r="B77" s="133"/>
      <c r="C77" s="133" t="s">
        <v>0</v>
      </c>
      <c r="D77" s="133" t="s">
        <v>0</v>
      </c>
      <c r="E77" s="133" t="s">
        <v>0</v>
      </c>
      <c r="F77" s="133" t="s">
        <v>0</v>
      </c>
      <c r="G77" s="133" t="s">
        <v>0</v>
      </c>
      <c r="H77" s="134" t="s">
        <v>0</v>
      </c>
      <c r="I77" s="128" t="n">
        <v>41122</v>
      </c>
      <c r="J77" s="278"/>
      <c r="K77" s="278" t="s">
        <v>1179</v>
      </c>
      <c r="L77" s="278" t="s">
        <v>1179</v>
      </c>
      <c r="M77" s="278" t="s">
        <v>1179</v>
      </c>
      <c r="N77" s="129" t="s">
        <v>1185</v>
      </c>
      <c r="O77" s="130" t="s">
        <v>94</v>
      </c>
      <c r="P77" s="166" t="n">
        <v>7</v>
      </c>
      <c r="Q77" s="363" t="s">
        <v>1192</v>
      </c>
    </row>
    <row r="78" s="178" customFormat="true" ht="127.5" hidden="false" customHeight="false" outlineLevel="0" collapsed="false">
      <c r="A78" s="133"/>
      <c r="B78" s="133"/>
      <c r="C78" s="133" t="s">
        <v>0</v>
      </c>
      <c r="D78" s="133" t="s">
        <v>0</v>
      </c>
      <c r="E78" s="133" t="s">
        <v>0</v>
      </c>
      <c r="F78" s="133"/>
      <c r="G78" s="133"/>
      <c r="H78" s="133"/>
      <c r="I78" s="156" t="n">
        <v>39873</v>
      </c>
      <c r="J78" s="278"/>
      <c r="K78" s="278" t="s">
        <v>1179</v>
      </c>
      <c r="L78" s="278" t="s">
        <v>1179</v>
      </c>
      <c r="M78" s="278" t="s">
        <v>1179</v>
      </c>
      <c r="N78" s="129" t="s">
        <v>1185</v>
      </c>
      <c r="O78" s="130" t="s">
        <v>262</v>
      </c>
      <c r="P78" s="166" t="s">
        <v>210</v>
      </c>
      <c r="Q78" s="280" t="s">
        <v>1193</v>
      </c>
    </row>
    <row r="79" s="132" customFormat="true" ht="114.75" hidden="false" customHeight="false" outlineLevel="0" collapsed="false">
      <c r="A79" s="133"/>
      <c r="B79" s="133"/>
      <c r="C79" s="133" t="s">
        <v>0</v>
      </c>
      <c r="D79" s="133" t="s">
        <v>0</v>
      </c>
      <c r="E79" s="133" t="s">
        <v>0</v>
      </c>
      <c r="F79" s="133"/>
      <c r="G79" s="133"/>
      <c r="H79" s="133"/>
      <c r="I79" s="156" t="n">
        <v>39873</v>
      </c>
      <c r="J79" s="278"/>
      <c r="K79" s="278" t="s">
        <v>1179</v>
      </c>
      <c r="L79" s="278" t="s">
        <v>1179</v>
      </c>
      <c r="M79" s="278" t="s">
        <v>1179</v>
      </c>
      <c r="N79" s="129" t="s">
        <v>1185</v>
      </c>
      <c r="O79" s="130" t="s">
        <v>267</v>
      </c>
      <c r="P79" s="166" t="s">
        <v>212</v>
      </c>
      <c r="Q79" s="280" t="s">
        <v>1194</v>
      </c>
    </row>
    <row r="80" s="132" customFormat="true" ht="12.75" hidden="false" customHeight="true" outlineLevel="0" collapsed="false">
      <c r="A80" s="453"/>
      <c r="B80" s="454" t="s">
        <v>0</v>
      </c>
      <c r="C80" s="454" t="s">
        <v>0</v>
      </c>
      <c r="D80" s="454"/>
      <c r="E80" s="454"/>
      <c r="F80" s="454"/>
      <c r="G80" s="454" t="s">
        <v>0</v>
      </c>
      <c r="H80" s="455" t="s">
        <v>0</v>
      </c>
      <c r="I80" s="279"/>
      <c r="J80" s="296"/>
      <c r="K80" s="296" t="s">
        <v>1195</v>
      </c>
      <c r="L80" s="296" t="s">
        <v>1195</v>
      </c>
      <c r="M80" s="296" t="s">
        <v>1196</v>
      </c>
      <c r="N80" s="269" t="s">
        <v>1197</v>
      </c>
      <c r="O80" s="269"/>
      <c r="P80" s="269"/>
      <c r="Q80" s="269"/>
    </row>
    <row r="81" s="132" customFormat="true" ht="38.25" hidden="false" customHeight="false" outlineLevel="0" collapsed="false">
      <c r="A81" s="456"/>
      <c r="B81" s="457" t="s">
        <v>0</v>
      </c>
      <c r="C81" s="458" t="s">
        <v>0</v>
      </c>
      <c r="D81" s="458"/>
      <c r="E81" s="458"/>
      <c r="F81" s="458"/>
      <c r="G81" s="458" t="s">
        <v>0</v>
      </c>
      <c r="H81" s="459" t="s">
        <v>0</v>
      </c>
      <c r="I81" s="128" t="n">
        <v>39295</v>
      </c>
      <c r="J81" s="278"/>
      <c r="K81" s="278" t="s">
        <v>1195</v>
      </c>
      <c r="L81" s="278" t="s">
        <v>1195</v>
      </c>
      <c r="M81" s="278" t="s">
        <v>1196</v>
      </c>
      <c r="N81" s="129" t="s">
        <v>1197</v>
      </c>
      <c r="O81" s="130" t="s">
        <v>94</v>
      </c>
      <c r="P81" s="230" t="n">
        <v>1</v>
      </c>
      <c r="Q81" s="149" t="s">
        <v>1198</v>
      </c>
    </row>
    <row r="82" s="52" customFormat="true" ht="63.75" hidden="false" customHeight="false" outlineLevel="0" collapsed="false">
      <c r="A82" s="456"/>
      <c r="B82" s="457" t="s">
        <v>0</v>
      </c>
      <c r="C82" s="458"/>
      <c r="D82" s="458"/>
      <c r="E82" s="458"/>
      <c r="F82" s="458"/>
      <c r="G82" s="458"/>
      <c r="H82" s="459"/>
      <c r="I82" s="128" t="n">
        <v>39295</v>
      </c>
      <c r="J82" s="278"/>
      <c r="K82" s="278" t="s">
        <v>1195</v>
      </c>
      <c r="L82" s="278"/>
      <c r="M82" s="278"/>
      <c r="N82" s="129" t="s">
        <v>1197</v>
      </c>
      <c r="O82" s="130" t="s">
        <v>97</v>
      </c>
      <c r="P82" s="230" t="n">
        <v>2</v>
      </c>
      <c r="Q82" s="286" t="s">
        <v>1199</v>
      </c>
    </row>
    <row r="83" s="132" customFormat="true" ht="25.5" hidden="false" customHeight="false" outlineLevel="0" collapsed="false">
      <c r="A83" s="456"/>
      <c r="B83" s="457" t="s">
        <v>0</v>
      </c>
      <c r="C83" s="458" t="s">
        <v>0</v>
      </c>
      <c r="D83" s="458"/>
      <c r="E83" s="458"/>
      <c r="F83" s="458"/>
      <c r="G83" s="458" t="s">
        <v>0</v>
      </c>
      <c r="H83" s="459" t="s">
        <v>0</v>
      </c>
      <c r="I83" s="128" t="n">
        <v>39295</v>
      </c>
      <c r="J83" s="278"/>
      <c r="K83" s="278" t="s">
        <v>1195</v>
      </c>
      <c r="L83" s="278" t="s">
        <v>1195</v>
      </c>
      <c r="M83" s="278" t="s">
        <v>1196</v>
      </c>
      <c r="N83" s="129" t="s">
        <v>1197</v>
      </c>
      <c r="O83" s="130" t="s">
        <v>125</v>
      </c>
      <c r="P83" s="230" t="n">
        <v>3</v>
      </c>
      <c r="Q83" s="149" t="s">
        <v>1125</v>
      </c>
    </row>
    <row r="84" s="132" customFormat="true" ht="12.75" hidden="false" customHeight="false" outlineLevel="0" collapsed="false">
      <c r="A84" s="52"/>
      <c r="B84" s="52"/>
      <c r="C84" s="52"/>
      <c r="D84" s="52"/>
      <c r="E84" s="52"/>
      <c r="F84" s="52"/>
      <c r="G84" s="52"/>
      <c r="H84" s="516"/>
      <c r="I84" s="424" t="n">
        <v>39722</v>
      </c>
      <c r="J84" s="163"/>
      <c r="K84" s="163"/>
      <c r="L84" s="163"/>
      <c r="M84" s="278" t="s">
        <v>1200</v>
      </c>
      <c r="N84" s="129" t="s">
        <v>1201</v>
      </c>
      <c r="O84" s="130" t="s">
        <v>125</v>
      </c>
      <c r="P84" s="294" t="s">
        <v>296</v>
      </c>
      <c r="Q84" s="149" t="s">
        <v>1202</v>
      </c>
    </row>
    <row r="85" s="132" customFormat="true" ht="51" hidden="false" customHeight="false" outlineLevel="0" collapsed="false">
      <c r="A85" s="456"/>
      <c r="B85" s="457" t="s">
        <v>0</v>
      </c>
      <c r="C85" s="458" t="s">
        <v>0</v>
      </c>
      <c r="D85" s="458"/>
      <c r="E85" s="458"/>
      <c r="F85" s="458"/>
      <c r="G85" s="458"/>
      <c r="H85" s="459"/>
      <c r="I85" s="128" t="n">
        <v>39783</v>
      </c>
      <c r="J85" s="278"/>
      <c r="K85" s="278" t="s">
        <v>1195</v>
      </c>
      <c r="L85" s="278" t="s">
        <v>1195</v>
      </c>
      <c r="M85" s="278" t="s">
        <v>1196</v>
      </c>
      <c r="N85" s="129" t="s">
        <v>1197</v>
      </c>
      <c r="O85" s="130" t="s">
        <v>501</v>
      </c>
      <c r="P85" s="230" t="n">
        <v>4</v>
      </c>
      <c r="Q85" s="149" t="s">
        <v>1203</v>
      </c>
    </row>
    <row r="86" s="178" customFormat="true" ht="63.75" hidden="false" customHeight="false" outlineLevel="0" collapsed="false">
      <c r="A86" s="456"/>
      <c r="B86" s="457" t="s">
        <v>0</v>
      </c>
      <c r="C86" s="458" t="s">
        <v>0</v>
      </c>
      <c r="D86" s="458"/>
      <c r="E86" s="458"/>
      <c r="F86" s="458"/>
      <c r="G86" s="458"/>
      <c r="H86" s="459"/>
      <c r="I86" s="128" t="n">
        <v>39783</v>
      </c>
      <c r="J86" s="278"/>
      <c r="K86" s="278" t="s">
        <v>1195</v>
      </c>
      <c r="L86" s="278" t="s">
        <v>1195</v>
      </c>
      <c r="M86" s="278" t="s">
        <v>1196</v>
      </c>
      <c r="N86" s="129" t="s">
        <v>1197</v>
      </c>
      <c r="O86" s="130" t="s">
        <v>501</v>
      </c>
      <c r="P86" s="230" t="n">
        <v>5</v>
      </c>
      <c r="Q86" s="149" t="s">
        <v>1204</v>
      </c>
    </row>
    <row r="87" s="178" customFormat="true" ht="25.5" hidden="false" customHeight="false" outlineLevel="0" collapsed="false">
      <c r="A87" s="147"/>
      <c r="B87" s="94" t="s">
        <v>0</v>
      </c>
      <c r="C87" s="147" t="s">
        <v>0</v>
      </c>
      <c r="D87" s="147"/>
      <c r="E87" s="147"/>
      <c r="F87" s="147"/>
      <c r="G87" s="147"/>
      <c r="H87" s="147"/>
      <c r="I87" s="128" t="n">
        <v>39904</v>
      </c>
      <c r="J87" s="278"/>
      <c r="K87" s="278" t="s">
        <v>1195</v>
      </c>
      <c r="L87" s="278"/>
      <c r="M87" s="278"/>
      <c r="N87" s="129" t="s">
        <v>1197</v>
      </c>
      <c r="O87" s="130" t="s">
        <v>94</v>
      </c>
      <c r="P87" s="230" t="n">
        <v>6</v>
      </c>
      <c r="Q87" s="149" t="s">
        <v>1205</v>
      </c>
    </row>
    <row r="88" s="324" customFormat="true" ht="127.5" hidden="false" customHeight="false" outlineLevel="0" collapsed="false">
      <c r="A88" s="133"/>
      <c r="B88" s="133"/>
      <c r="C88" s="133" t="s">
        <v>0</v>
      </c>
      <c r="D88" s="133"/>
      <c r="E88" s="133"/>
      <c r="F88" s="133"/>
      <c r="G88" s="133" t="s">
        <v>0</v>
      </c>
      <c r="H88" s="133" t="s">
        <v>0</v>
      </c>
      <c r="I88" s="156" t="n">
        <v>39873</v>
      </c>
      <c r="J88" s="278"/>
      <c r="K88" s="278" t="s">
        <v>1195</v>
      </c>
      <c r="L88" s="278" t="s">
        <v>1195</v>
      </c>
      <c r="M88" s="278" t="s">
        <v>1196</v>
      </c>
      <c r="N88" s="129" t="s">
        <v>1197</v>
      </c>
      <c r="O88" s="130" t="s">
        <v>262</v>
      </c>
      <c r="P88" s="166" t="s">
        <v>210</v>
      </c>
      <c r="Q88" s="280" t="s">
        <v>1206</v>
      </c>
    </row>
    <row r="89" s="132" customFormat="true" ht="127.5" hidden="false" customHeight="false" outlineLevel="0" collapsed="false">
      <c r="A89" s="133"/>
      <c r="B89" s="133"/>
      <c r="C89" s="133" t="s">
        <v>0</v>
      </c>
      <c r="D89" s="133"/>
      <c r="E89" s="133"/>
      <c r="F89" s="133"/>
      <c r="G89" s="133" t="s">
        <v>0</v>
      </c>
      <c r="H89" s="133" t="s">
        <v>0</v>
      </c>
      <c r="I89" s="156" t="n">
        <v>39873</v>
      </c>
      <c r="J89" s="278"/>
      <c r="K89" s="278" t="s">
        <v>1195</v>
      </c>
      <c r="L89" s="278" t="s">
        <v>1195</v>
      </c>
      <c r="M89" s="278" t="s">
        <v>1196</v>
      </c>
      <c r="N89" s="129" t="s">
        <v>1197</v>
      </c>
      <c r="O89" s="130" t="s">
        <v>267</v>
      </c>
      <c r="P89" s="166" t="s">
        <v>212</v>
      </c>
      <c r="Q89" s="280" t="s">
        <v>1207</v>
      </c>
    </row>
    <row r="90" s="132" customFormat="true" ht="12.75" hidden="false" customHeight="true" outlineLevel="0" collapsed="false">
      <c r="A90" s="453"/>
      <c r="B90" s="454" t="s">
        <v>0</v>
      </c>
      <c r="C90" s="454" t="s">
        <v>0</v>
      </c>
      <c r="D90" s="454" t="s">
        <v>0</v>
      </c>
      <c r="E90" s="454" t="s">
        <v>0</v>
      </c>
      <c r="F90" s="454" t="s">
        <v>0</v>
      </c>
      <c r="G90" s="454" t="s">
        <v>0</v>
      </c>
      <c r="H90" s="455" t="s">
        <v>0</v>
      </c>
      <c r="I90" s="279"/>
      <c r="J90" s="296"/>
      <c r="K90" s="296" t="s">
        <v>1208</v>
      </c>
      <c r="L90" s="296" t="s">
        <v>1208</v>
      </c>
      <c r="M90" s="296" t="s">
        <v>1195</v>
      </c>
      <c r="N90" s="269" t="s">
        <v>1209</v>
      </c>
      <c r="O90" s="269"/>
      <c r="P90" s="269"/>
      <c r="Q90" s="269"/>
    </row>
    <row r="91" s="132" customFormat="true" ht="38.25" hidden="false" customHeight="true" outlineLevel="0" collapsed="false">
      <c r="A91" s="456"/>
      <c r="B91" s="539" t="s">
        <v>11</v>
      </c>
      <c r="C91" s="458" t="s">
        <v>0</v>
      </c>
      <c r="D91" s="458" t="s">
        <v>0</v>
      </c>
      <c r="E91" s="458" t="s">
        <v>0</v>
      </c>
      <c r="F91" s="458" t="s">
        <v>0</v>
      </c>
      <c r="G91" s="458" t="s">
        <v>0</v>
      </c>
      <c r="H91" s="459" t="s">
        <v>0</v>
      </c>
      <c r="I91" s="275" t="n">
        <v>41091</v>
      </c>
      <c r="J91" s="276"/>
      <c r="K91" s="276" t="s">
        <v>1208</v>
      </c>
      <c r="L91" s="276" t="s">
        <v>1208</v>
      </c>
      <c r="M91" s="276" t="s">
        <v>1195</v>
      </c>
      <c r="N91" s="277" t="s">
        <v>1210</v>
      </c>
      <c r="O91" s="277"/>
      <c r="P91" s="277"/>
      <c r="Q91" s="277"/>
    </row>
    <row r="92" s="132" customFormat="true" ht="25.5" hidden="false" customHeight="false" outlineLevel="0" collapsed="false">
      <c r="A92" s="456"/>
      <c r="B92" s="457" t="s">
        <v>0</v>
      </c>
      <c r="C92" s="458"/>
      <c r="D92" s="458"/>
      <c r="E92" s="458"/>
      <c r="F92" s="458"/>
      <c r="G92" s="458"/>
      <c r="H92" s="459"/>
      <c r="I92" s="128" t="n">
        <v>38869</v>
      </c>
      <c r="J92" s="278"/>
      <c r="K92" s="278" t="s">
        <v>1208</v>
      </c>
      <c r="L92" s="278"/>
      <c r="M92" s="278"/>
      <c r="N92" s="129" t="s">
        <v>1209</v>
      </c>
      <c r="O92" s="130" t="s">
        <v>94</v>
      </c>
      <c r="P92" s="230" t="n">
        <v>1</v>
      </c>
      <c r="Q92" s="149" t="s">
        <v>1211</v>
      </c>
    </row>
    <row r="93" s="132" customFormat="true" ht="63.75" hidden="false" customHeight="false" outlineLevel="0" collapsed="false">
      <c r="A93" s="456"/>
      <c r="B93" s="457" t="s">
        <v>0</v>
      </c>
      <c r="C93" s="458" t="s">
        <v>0</v>
      </c>
      <c r="D93" s="458" t="s">
        <v>0</v>
      </c>
      <c r="E93" s="458" t="s">
        <v>0</v>
      </c>
      <c r="F93" s="458" t="s">
        <v>0</v>
      </c>
      <c r="G93" s="458" t="s">
        <v>0</v>
      </c>
      <c r="H93" s="459" t="s">
        <v>0</v>
      </c>
      <c r="I93" s="128" t="n">
        <v>39295</v>
      </c>
      <c r="J93" s="278"/>
      <c r="K93" s="278" t="s">
        <v>1208</v>
      </c>
      <c r="L93" s="278" t="s">
        <v>1208</v>
      </c>
      <c r="M93" s="278" t="s">
        <v>1195</v>
      </c>
      <c r="N93" s="129" t="s">
        <v>1209</v>
      </c>
      <c r="O93" s="130" t="s">
        <v>125</v>
      </c>
      <c r="P93" s="230" t="n">
        <v>2</v>
      </c>
      <c r="Q93" s="149" t="s">
        <v>1212</v>
      </c>
    </row>
    <row r="94" s="132" customFormat="true" ht="38.25" hidden="false" customHeight="false" outlineLevel="0" collapsed="false">
      <c r="A94" s="456"/>
      <c r="B94" s="540" t="s">
        <v>0</v>
      </c>
      <c r="C94" s="458"/>
      <c r="D94" s="458"/>
      <c r="E94" s="458"/>
      <c r="F94" s="458"/>
      <c r="G94" s="458"/>
      <c r="H94" s="459"/>
      <c r="I94" s="140" t="n">
        <v>39417</v>
      </c>
      <c r="J94" s="278"/>
      <c r="K94" s="278" t="s">
        <v>1208</v>
      </c>
      <c r="L94" s="278"/>
      <c r="M94" s="278"/>
      <c r="N94" s="129" t="s">
        <v>1209</v>
      </c>
      <c r="O94" s="130" t="s">
        <v>94</v>
      </c>
      <c r="P94" s="230" t="n">
        <v>3</v>
      </c>
      <c r="Q94" s="149" t="s">
        <v>1213</v>
      </c>
    </row>
    <row r="95" s="159" customFormat="true" ht="51" hidden="false" customHeight="false" outlineLevel="0" collapsed="false">
      <c r="A95" s="456"/>
      <c r="B95" s="540" t="s">
        <v>0</v>
      </c>
      <c r="C95" s="458" t="s">
        <v>0</v>
      </c>
      <c r="D95" s="458" t="s">
        <v>0</v>
      </c>
      <c r="E95" s="458" t="s">
        <v>0</v>
      </c>
      <c r="F95" s="458" t="s">
        <v>0</v>
      </c>
      <c r="G95" s="458" t="s">
        <v>0</v>
      </c>
      <c r="H95" s="459" t="s">
        <v>0</v>
      </c>
      <c r="I95" s="128" t="n">
        <v>39661</v>
      </c>
      <c r="J95" s="278"/>
      <c r="K95" s="278" t="s">
        <v>1208</v>
      </c>
      <c r="L95" s="278" t="s">
        <v>1208</v>
      </c>
      <c r="M95" s="278" t="s">
        <v>1195</v>
      </c>
      <c r="N95" s="129" t="s">
        <v>1209</v>
      </c>
      <c r="O95" s="130" t="s">
        <v>94</v>
      </c>
      <c r="P95" s="230" t="n">
        <v>4</v>
      </c>
      <c r="Q95" s="149" t="s">
        <v>1214</v>
      </c>
    </row>
    <row r="96" s="159" customFormat="true" ht="25.5" hidden="false" customHeight="false" outlineLevel="0" collapsed="false">
      <c r="A96" s="456"/>
      <c r="B96" s="540" t="s">
        <v>0</v>
      </c>
      <c r="C96" s="540" t="s">
        <v>0</v>
      </c>
      <c r="D96" s="540" t="s">
        <v>0</v>
      </c>
      <c r="E96" s="540" t="s">
        <v>0</v>
      </c>
      <c r="F96" s="540" t="s">
        <v>0</v>
      </c>
      <c r="G96" s="540" t="s">
        <v>0</v>
      </c>
      <c r="H96" s="541" t="s">
        <v>0</v>
      </c>
      <c r="I96" s="128" t="n">
        <v>39722</v>
      </c>
      <c r="J96" s="278"/>
      <c r="K96" s="278" t="s">
        <v>1208</v>
      </c>
      <c r="L96" s="278" t="s">
        <v>1208</v>
      </c>
      <c r="M96" s="278" t="s">
        <v>1195</v>
      </c>
      <c r="N96" s="129" t="s">
        <v>1209</v>
      </c>
      <c r="O96" s="130" t="s">
        <v>94</v>
      </c>
      <c r="P96" s="230" t="n">
        <v>5</v>
      </c>
      <c r="Q96" s="149" t="s">
        <v>1215</v>
      </c>
    </row>
    <row r="97" s="178" customFormat="true" ht="51" hidden="false" customHeight="false" outlineLevel="0" collapsed="false">
      <c r="A97" s="462"/>
      <c r="B97" s="463"/>
      <c r="C97" s="463"/>
      <c r="D97" s="463"/>
      <c r="E97" s="463"/>
      <c r="F97" s="463"/>
      <c r="G97" s="463"/>
      <c r="H97" s="464"/>
      <c r="I97" s="140" t="n">
        <v>40087</v>
      </c>
      <c r="J97" s="278"/>
      <c r="K97" s="278"/>
      <c r="L97" s="278"/>
      <c r="M97" s="278" t="s">
        <v>1216</v>
      </c>
      <c r="N97" s="141" t="s">
        <v>1209</v>
      </c>
      <c r="O97" s="130" t="s">
        <v>97</v>
      </c>
      <c r="P97" s="130" t="n">
        <v>6</v>
      </c>
      <c r="Q97" s="542" t="s">
        <v>1217</v>
      </c>
    </row>
    <row r="98" s="178" customFormat="true" ht="140.25" hidden="false" customHeight="false" outlineLevel="0" collapsed="false">
      <c r="A98" s="462"/>
      <c r="B98" s="463" t="s">
        <v>0</v>
      </c>
      <c r="C98" s="463" t="s">
        <v>0</v>
      </c>
      <c r="D98" s="463" t="s">
        <v>0</v>
      </c>
      <c r="E98" s="463" t="s">
        <v>0</v>
      </c>
      <c r="F98" s="463" t="s">
        <v>0</v>
      </c>
      <c r="G98" s="463" t="s">
        <v>0</v>
      </c>
      <c r="H98" s="464" t="s">
        <v>0</v>
      </c>
      <c r="I98" s="140" t="n">
        <v>40087</v>
      </c>
      <c r="J98" s="278"/>
      <c r="K98" s="278" t="s">
        <v>1208</v>
      </c>
      <c r="L98" s="278" t="s">
        <v>1208</v>
      </c>
      <c r="M98" s="278" t="s">
        <v>1195</v>
      </c>
      <c r="N98" s="141" t="s">
        <v>1209</v>
      </c>
      <c r="O98" s="130" t="s">
        <v>97</v>
      </c>
      <c r="P98" s="130" t="n">
        <v>7</v>
      </c>
      <c r="Q98" s="543" t="s">
        <v>1218</v>
      </c>
    </row>
    <row r="99" s="178" customFormat="true" ht="267.75" hidden="false" customHeight="false" outlineLevel="0" collapsed="false">
      <c r="A99" s="93"/>
      <c r="B99" s="133" t="s">
        <v>0</v>
      </c>
      <c r="C99" s="133" t="s">
        <v>0</v>
      </c>
      <c r="D99" s="133" t="s">
        <v>0</v>
      </c>
      <c r="E99" s="133" t="s">
        <v>0</v>
      </c>
      <c r="F99" s="133" t="s">
        <v>0</v>
      </c>
      <c r="G99" s="133" t="s">
        <v>0</v>
      </c>
      <c r="H99" s="134" t="s">
        <v>0</v>
      </c>
      <c r="I99" s="128" t="n">
        <v>40544</v>
      </c>
      <c r="J99" s="278"/>
      <c r="K99" s="278" t="s">
        <v>1208</v>
      </c>
      <c r="L99" s="278" t="s">
        <v>1208</v>
      </c>
      <c r="M99" s="278" t="s">
        <v>1195</v>
      </c>
      <c r="N99" s="129" t="s">
        <v>1209</v>
      </c>
      <c r="O99" s="130" t="s">
        <v>181</v>
      </c>
      <c r="P99" s="166" t="n">
        <v>8</v>
      </c>
      <c r="Q99" s="544" t="s">
        <v>1219</v>
      </c>
    </row>
    <row r="100" s="178" customFormat="true" ht="51" hidden="false" customHeight="false" outlineLevel="0" collapsed="false">
      <c r="A100" s="93"/>
      <c r="B100" s="133"/>
      <c r="C100" s="133" t="s">
        <v>0</v>
      </c>
      <c r="D100" s="133" t="s">
        <v>0</v>
      </c>
      <c r="E100" s="133" t="s">
        <v>0</v>
      </c>
      <c r="F100" s="133" t="s">
        <v>0</v>
      </c>
      <c r="G100" s="133" t="s">
        <v>0</v>
      </c>
      <c r="H100" s="134" t="s">
        <v>0</v>
      </c>
      <c r="I100" s="128" t="n">
        <v>40544</v>
      </c>
      <c r="J100" s="278"/>
      <c r="K100" s="341" t="s">
        <v>1208</v>
      </c>
      <c r="L100" s="341" t="s">
        <v>1208</v>
      </c>
      <c r="M100" s="341" t="s">
        <v>1195</v>
      </c>
      <c r="N100" s="217" t="s">
        <v>1209</v>
      </c>
      <c r="O100" s="188" t="s">
        <v>94</v>
      </c>
      <c r="P100" s="188" t="n">
        <v>9</v>
      </c>
      <c r="Q100" s="545" t="s">
        <v>1220</v>
      </c>
    </row>
    <row r="101" s="178" customFormat="true" ht="38.25" hidden="false" customHeight="false" outlineLevel="0" collapsed="false">
      <c r="A101" s="93"/>
      <c r="B101" s="133" t="s">
        <v>0</v>
      </c>
      <c r="C101" s="133"/>
      <c r="D101" s="133"/>
      <c r="E101" s="133"/>
      <c r="F101" s="133"/>
      <c r="G101" s="133"/>
      <c r="H101" s="134"/>
      <c r="I101" s="128" t="n">
        <v>41122</v>
      </c>
      <c r="J101" s="278"/>
      <c r="K101" s="341" t="s">
        <v>1208</v>
      </c>
      <c r="L101" s="341" t="s">
        <v>1208</v>
      </c>
      <c r="M101" s="341" t="s">
        <v>1195</v>
      </c>
      <c r="N101" s="217" t="s">
        <v>1209</v>
      </c>
      <c r="O101" s="188" t="s">
        <v>94</v>
      </c>
      <c r="P101" s="188" t="n">
        <v>10</v>
      </c>
      <c r="Q101" s="545" t="s">
        <v>1221</v>
      </c>
    </row>
    <row r="102" s="178" customFormat="true" ht="242.25" hidden="false" customHeight="false" outlineLevel="0" collapsed="false">
      <c r="A102" s="133"/>
      <c r="B102" s="133"/>
      <c r="C102" s="133" t="s">
        <v>0</v>
      </c>
      <c r="D102" s="133" t="s">
        <v>0</v>
      </c>
      <c r="E102" s="133" t="s">
        <v>0</v>
      </c>
      <c r="F102" s="133" t="s">
        <v>0</v>
      </c>
      <c r="G102" s="133" t="s">
        <v>0</v>
      </c>
      <c r="H102" s="133" t="s">
        <v>0</v>
      </c>
      <c r="I102" s="156" t="n">
        <v>39873</v>
      </c>
      <c r="J102" s="278"/>
      <c r="K102" s="278" t="s">
        <v>1208</v>
      </c>
      <c r="L102" s="278" t="s">
        <v>1208</v>
      </c>
      <c r="M102" s="278" t="s">
        <v>1195</v>
      </c>
      <c r="N102" s="129" t="s">
        <v>1209</v>
      </c>
      <c r="O102" s="130" t="s">
        <v>262</v>
      </c>
      <c r="P102" s="166" t="s">
        <v>210</v>
      </c>
      <c r="Q102" s="280" t="s">
        <v>1222</v>
      </c>
    </row>
    <row r="103" s="178" customFormat="true" ht="242.25" hidden="false" customHeight="false" outlineLevel="0" collapsed="false">
      <c r="A103" s="133"/>
      <c r="B103" s="133"/>
      <c r="C103" s="133" t="s">
        <v>0</v>
      </c>
      <c r="D103" s="133" t="s">
        <v>0</v>
      </c>
      <c r="E103" s="133" t="s">
        <v>0</v>
      </c>
      <c r="F103" s="133" t="s">
        <v>0</v>
      </c>
      <c r="G103" s="133" t="s">
        <v>0</v>
      </c>
      <c r="H103" s="133" t="s">
        <v>0</v>
      </c>
      <c r="I103" s="156" t="n">
        <v>39873</v>
      </c>
      <c r="J103" s="278"/>
      <c r="K103" s="278" t="s">
        <v>1208</v>
      </c>
      <c r="L103" s="278" t="s">
        <v>1208</v>
      </c>
      <c r="M103" s="278" t="s">
        <v>1195</v>
      </c>
      <c r="N103" s="129" t="s">
        <v>1209</v>
      </c>
      <c r="O103" s="130" t="s">
        <v>181</v>
      </c>
      <c r="P103" s="166" t="s">
        <v>212</v>
      </c>
      <c r="Q103" s="546" t="s">
        <v>1223</v>
      </c>
    </row>
    <row r="104" s="132" customFormat="true" ht="51" hidden="false" customHeight="false" outlineLevel="0" collapsed="false">
      <c r="A104" s="133"/>
      <c r="B104" s="133"/>
      <c r="C104" s="133" t="s">
        <v>0</v>
      </c>
      <c r="D104" s="133" t="s">
        <v>0</v>
      </c>
      <c r="E104" s="133" t="s">
        <v>0</v>
      </c>
      <c r="F104" s="133" t="s">
        <v>0</v>
      </c>
      <c r="G104" s="133" t="s">
        <v>0</v>
      </c>
      <c r="H104" s="133" t="s">
        <v>0</v>
      </c>
      <c r="I104" s="156" t="n">
        <v>39873</v>
      </c>
      <c r="J104" s="278"/>
      <c r="K104" s="278" t="s">
        <v>1208</v>
      </c>
      <c r="L104" s="278" t="s">
        <v>1208</v>
      </c>
      <c r="M104" s="278" t="s">
        <v>1195</v>
      </c>
      <c r="N104" s="129" t="s">
        <v>1209</v>
      </c>
      <c r="O104" s="130" t="s">
        <v>209</v>
      </c>
      <c r="P104" s="166" t="s">
        <v>214</v>
      </c>
      <c r="Q104" s="280" t="s">
        <v>1224</v>
      </c>
    </row>
    <row r="105" s="132" customFormat="true" ht="12.75" hidden="false" customHeight="true" outlineLevel="0" collapsed="false">
      <c r="A105" s="453"/>
      <c r="B105" s="454" t="s">
        <v>0</v>
      </c>
      <c r="C105" s="454" t="s">
        <v>0</v>
      </c>
      <c r="D105" s="454" t="s">
        <v>0</v>
      </c>
      <c r="E105" s="454" t="s">
        <v>0</v>
      </c>
      <c r="F105" s="454" t="s">
        <v>0</v>
      </c>
      <c r="G105" s="454" t="s">
        <v>0</v>
      </c>
      <c r="H105" s="455" t="s">
        <v>0</v>
      </c>
      <c r="I105" s="279"/>
      <c r="J105" s="296"/>
      <c r="K105" s="296" t="s">
        <v>1225</v>
      </c>
      <c r="L105" s="296" t="s">
        <v>1225</v>
      </c>
      <c r="M105" s="296" t="s">
        <v>1208</v>
      </c>
      <c r="N105" s="269" t="s">
        <v>1226</v>
      </c>
      <c r="O105" s="269"/>
      <c r="P105" s="269"/>
      <c r="Q105" s="269"/>
    </row>
    <row r="106" s="48" customFormat="true" ht="38.25" hidden="false" customHeight="true" outlineLevel="0" collapsed="false">
      <c r="A106" s="456"/>
      <c r="B106" s="540"/>
      <c r="C106" s="547" t="s">
        <v>11</v>
      </c>
      <c r="D106" s="458" t="s">
        <v>0</v>
      </c>
      <c r="E106" s="458" t="s">
        <v>0</v>
      </c>
      <c r="F106" s="458" t="s">
        <v>0</v>
      </c>
      <c r="G106" s="458"/>
      <c r="H106" s="459" t="s">
        <v>0</v>
      </c>
      <c r="I106" s="275" t="n">
        <v>40298</v>
      </c>
      <c r="J106" s="276"/>
      <c r="K106" s="276" t="s">
        <v>1225</v>
      </c>
      <c r="L106" s="276" t="s">
        <v>1225</v>
      </c>
      <c r="M106" s="276" t="s">
        <v>1208</v>
      </c>
      <c r="N106" s="277" t="s">
        <v>1227</v>
      </c>
      <c r="O106" s="277"/>
      <c r="P106" s="277"/>
      <c r="Q106" s="277"/>
    </row>
    <row r="107" s="48" customFormat="true" ht="25.5" hidden="false" customHeight="false" outlineLevel="0" collapsed="false">
      <c r="A107" s="456"/>
      <c r="B107" s="540" t="s">
        <v>0</v>
      </c>
      <c r="C107" s="458"/>
      <c r="D107" s="458"/>
      <c r="E107" s="458"/>
      <c r="F107" s="458"/>
      <c r="G107" s="458"/>
      <c r="H107" s="459"/>
      <c r="I107" s="140" t="n">
        <v>39417</v>
      </c>
      <c r="J107" s="278"/>
      <c r="K107" s="278" t="s">
        <v>1225</v>
      </c>
      <c r="L107" s="278"/>
      <c r="M107" s="278"/>
      <c r="N107" s="129" t="s">
        <v>1226</v>
      </c>
      <c r="O107" s="130" t="s">
        <v>94</v>
      </c>
      <c r="P107" s="230" t="n">
        <v>1</v>
      </c>
      <c r="Q107" s="149" t="s">
        <v>1228</v>
      </c>
    </row>
    <row r="108" s="48" customFormat="true" ht="38.25" hidden="false" customHeight="false" outlineLevel="0" collapsed="false">
      <c r="A108" s="456"/>
      <c r="B108" s="540" t="s">
        <v>0</v>
      </c>
      <c r="C108" s="458" t="s">
        <v>0</v>
      </c>
      <c r="D108" s="458" t="s">
        <v>0</v>
      </c>
      <c r="E108" s="458" t="s">
        <v>0</v>
      </c>
      <c r="F108" s="458" t="s">
        <v>0</v>
      </c>
      <c r="G108" s="458" t="s">
        <v>0</v>
      </c>
      <c r="H108" s="459" t="s">
        <v>0</v>
      </c>
      <c r="I108" s="140" t="n">
        <v>39417</v>
      </c>
      <c r="J108" s="278"/>
      <c r="K108" s="278" t="s">
        <v>1225</v>
      </c>
      <c r="L108" s="278" t="s">
        <v>1225</v>
      </c>
      <c r="M108" s="278" t="s">
        <v>1208</v>
      </c>
      <c r="N108" s="129" t="s">
        <v>1226</v>
      </c>
      <c r="O108" s="130" t="s">
        <v>94</v>
      </c>
      <c r="P108" s="230" t="n">
        <v>2</v>
      </c>
      <c r="Q108" s="149" t="s">
        <v>1229</v>
      </c>
    </row>
    <row r="109" s="159" customFormat="true" ht="76.5" hidden="false" customHeight="false" outlineLevel="0" collapsed="false">
      <c r="A109" s="456"/>
      <c r="B109" s="540" t="s">
        <v>0</v>
      </c>
      <c r="C109" s="458" t="s">
        <v>0</v>
      </c>
      <c r="D109" s="458" t="s">
        <v>0</v>
      </c>
      <c r="E109" s="458" t="s">
        <v>0</v>
      </c>
      <c r="F109" s="458" t="s">
        <v>0</v>
      </c>
      <c r="G109" s="458" t="s">
        <v>0</v>
      </c>
      <c r="H109" s="459" t="s">
        <v>0</v>
      </c>
      <c r="I109" s="128" t="n">
        <v>39995</v>
      </c>
      <c r="J109" s="278"/>
      <c r="K109" s="278" t="s">
        <v>1225</v>
      </c>
      <c r="L109" s="278" t="s">
        <v>1225</v>
      </c>
      <c r="M109" s="278" t="s">
        <v>1208</v>
      </c>
      <c r="N109" s="129" t="s">
        <v>1226</v>
      </c>
      <c r="O109" s="130" t="s">
        <v>97</v>
      </c>
      <c r="P109" s="230" t="n">
        <v>3</v>
      </c>
      <c r="Q109" s="164" t="s">
        <v>1230</v>
      </c>
    </row>
    <row r="110" s="159" customFormat="true" ht="38.25" hidden="false" customHeight="false" outlineLevel="0" collapsed="false">
      <c r="A110" s="456"/>
      <c r="B110" s="540" t="s">
        <v>0</v>
      </c>
      <c r="C110" s="458" t="s">
        <v>0</v>
      </c>
      <c r="D110" s="458" t="s">
        <v>0</v>
      </c>
      <c r="E110" s="458" t="s">
        <v>0</v>
      </c>
      <c r="F110" s="458" t="s">
        <v>0</v>
      </c>
      <c r="G110" s="458" t="s">
        <v>0</v>
      </c>
      <c r="H110" s="459" t="s">
        <v>0</v>
      </c>
      <c r="I110" s="140" t="n">
        <v>39417</v>
      </c>
      <c r="J110" s="278"/>
      <c r="K110" s="278" t="s">
        <v>1225</v>
      </c>
      <c r="L110" s="278" t="s">
        <v>1225</v>
      </c>
      <c r="M110" s="278" t="s">
        <v>1208</v>
      </c>
      <c r="N110" s="129" t="s">
        <v>1226</v>
      </c>
      <c r="O110" s="130" t="s">
        <v>94</v>
      </c>
      <c r="P110" s="230" t="n">
        <v>4</v>
      </c>
      <c r="Q110" s="149" t="s">
        <v>1231</v>
      </c>
    </row>
    <row r="111" s="159" customFormat="true" ht="114.75" hidden="false" customHeight="false" outlineLevel="0" collapsed="false">
      <c r="A111" s="462"/>
      <c r="B111" s="463" t="s">
        <v>0</v>
      </c>
      <c r="C111" s="463" t="s">
        <v>0</v>
      </c>
      <c r="D111" s="463" t="s">
        <v>0</v>
      </c>
      <c r="E111" s="463" t="s">
        <v>0</v>
      </c>
      <c r="F111" s="463" t="s">
        <v>0</v>
      </c>
      <c r="G111" s="463" t="s">
        <v>0</v>
      </c>
      <c r="H111" s="464" t="s">
        <v>0</v>
      </c>
      <c r="I111" s="293" t="n">
        <v>39934</v>
      </c>
      <c r="J111" s="278"/>
      <c r="K111" s="278" t="s">
        <v>1225</v>
      </c>
      <c r="L111" s="278" t="s">
        <v>1225</v>
      </c>
      <c r="M111" s="278" t="s">
        <v>1208</v>
      </c>
      <c r="N111" s="129" t="s">
        <v>1226</v>
      </c>
      <c r="O111" s="130" t="s">
        <v>181</v>
      </c>
      <c r="P111" s="166" t="n">
        <v>5</v>
      </c>
      <c r="Q111" s="465" t="s">
        <v>1232</v>
      </c>
    </row>
    <row r="112" s="178" customFormat="true" ht="127.5" hidden="false" customHeight="false" outlineLevel="0" collapsed="false">
      <c r="A112" s="548"/>
      <c r="B112" s="549" t="s">
        <v>0</v>
      </c>
      <c r="C112" s="549" t="s">
        <v>0</v>
      </c>
      <c r="D112" s="549" t="s">
        <v>0</v>
      </c>
      <c r="E112" s="549" t="s">
        <v>0</v>
      </c>
      <c r="F112" s="549" t="s">
        <v>0</v>
      </c>
      <c r="G112" s="549" t="s">
        <v>0</v>
      </c>
      <c r="H112" s="550" t="s">
        <v>0</v>
      </c>
      <c r="I112" s="208" t="n">
        <v>39934</v>
      </c>
      <c r="J112" s="326"/>
      <c r="K112" s="326" t="s">
        <v>1225</v>
      </c>
      <c r="L112" s="326" t="s">
        <v>1225</v>
      </c>
      <c r="M112" s="326" t="s">
        <v>1208</v>
      </c>
      <c r="N112" s="209" t="s">
        <v>1226</v>
      </c>
      <c r="O112" s="157" t="s">
        <v>181</v>
      </c>
      <c r="P112" s="157" t="n">
        <v>6</v>
      </c>
      <c r="Q112" s="551" t="s">
        <v>1233</v>
      </c>
    </row>
    <row r="113" s="178" customFormat="true" ht="191.25" hidden="false" customHeight="false" outlineLevel="0" collapsed="false">
      <c r="A113" s="552"/>
      <c r="B113" s="553" t="s">
        <v>0</v>
      </c>
      <c r="C113" s="553" t="s">
        <v>0</v>
      </c>
      <c r="D113" s="553" t="s">
        <v>0</v>
      </c>
      <c r="E113" s="553" t="s">
        <v>0</v>
      </c>
      <c r="F113" s="553" t="s">
        <v>0</v>
      </c>
      <c r="G113" s="553" t="s">
        <v>0</v>
      </c>
      <c r="H113" s="554" t="s">
        <v>0</v>
      </c>
      <c r="I113" s="555" t="n">
        <v>39934</v>
      </c>
      <c r="J113" s="341"/>
      <c r="K113" s="341" t="s">
        <v>1225</v>
      </c>
      <c r="L113" s="341" t="s">
        <v>1225</v>
      </c>
      <c r="M113" s="341" t="s">
        <v>1208</v>
      </c>
      <c r="N113" s="217" t="s">
        <v>1226</v>
      </c>
      <c r="O113" s="188" t="s">
        <v>181</v>
      </c>
      <c r="P113" s="188" t="n">
        <v>6</v>
      </c>
      <c r="Q113" s="556" t="s">
        <v>1234</v>
      </c>
    </row>
    <row r="114" s="178" customFormat="true" ht="25.5" hidden="false" customHeight="false" outlineLevel="0" collapsed="false">
      <c r="A114" s="93"/>
      <c r="B114" s="133" t="s">
        <v>0</v>
      </c>
      <c r="C114" s="133"/>
      <c r="D114" s="133"/>
      <c r="E114" s="133"/>
      <c r="F114" s="133"/>
      <c r="G114" s="133"/>
      <c r="H114" s="134"/>
      <c r="I114" s="128" t="n">
        <v>40544</v>
      </c>
      <c r="J114" s="278"/>
      <c r="K114" s="278" t="s">
        <v>1225</v>
      </c>
      <c r="L114" s="278"/>
      <c r="M114" s="278"/>
      <c r="N114" s="129" t="s">
        <v>1226</v>
      </c>
      <c r="O114" s="130" t="s">
        <v>181</v>
      </c>
      <c r="P114" s="166" t="n">
        <v>7</v>
      </c>
      <c r="Q114" s="280" t="s">
        <v>1235</v>
      </c>
    </row>
    <row r="115" s="178" customFormat="true" ht="382.5" hidden="false" customHeight="false" outlineLevel="0" collapsed="false">
      <c r="A115" s="147"/>
      <c r="B115" s="147"/>
      <c r="C115" s="147" t="s">
        <v>0</v>
      </c>
      <c r="D115" s="147" t="s">
        <v>0</v>
      </c>
      <c r="E115" s="147" t="s">
        <v>0</v>
      </c>
      <c r="F115" s="147" t="s">
        <v>0</v>
      </c>
      <c r="G115" s="147" t="s">
        <v>0</v>
      </c>
      <c r="H115" s="147" t="s">
        <v>0</v>
      </c>
      <c r="I115" s="156" t="n">
        <v>39873</v>
      </c>
      <c r="J115" s="278"/>
      <c r="K115" s="278" t="s">
        <v>1225</v>
      </c>
      <c r="L115" s="278" t="s">
        <v>1225</v>
      </c>
      <c r="M115" s="278" t="s">
        <v>1208</v>
      </c>
      <c r="N115" s="129" t="s">
        <v>1226</v>
      </c>
      <c r="O115" s="130" t="s">
        <v>262</v>
      </c>
      <c r="P115" s="166" t="s">
        <v>210</v>
      </c>
      <c r="Q115" s="149" t="s">
        <v>1236</v>
      </c>
    </row>
    <row r="116" s="52" customFormat="true" ht="369.75" hidden="false" customHeight="false" outlineLevel="0" collapsed="false">
      <c r="A116" s="133"/>
      <c r="B116" s="133"/>
      <c r="C116" s="133" t="s">
        <v>0</v>
      </c>
      <c r="D116" s="133" t="s">
        <v>0</v>
      </c>
      <c r="E116" s="133" t="s">
        <v>0</v>
      </c>
      <c r="F116" s="133" t="s">
        <v>0</v>
      </c>
      <c r="G116" s="133" t="s">
        <v>0</v>
      </c>
      <c r="H116" s="133" t="s">
        <v>0</v>
      </c>
      <c r="I116" s="156" t="n">
        <v>39873</v>
      </c>
      <c r="J116" s="278"/>
      <c r="K116" s="278" t="s">
        <v>1225</v>
      </c>
      <c r="L116" s="278" t="s">
        <v>1225</v>
      </c>
      <c r="M116" s="278" t="s">
        <v>1208</v>
      </c>
      <c r="N116" s="129" t="s">
        <v>1226</v>
      </c>
      <c r="O116" s="130" t="s">
        <v>267</v>
      </c>
      <c r="P116" s="166" t="s">
        <v>212</v>
      </c>
      <c r="Q116" s="280" t="s">
        <v>1237</v>
      </c>
    </row>
    <row r="117" s="178" customFormat="true" ht="51" hidden="false" customHeight="false" outlineLevel="0" collapsed="false">
      <c r="A117" s="133"/>
      <c r="B117" s="133"/>
      <c r="C117" s="133" t="s">
        <v>0</v>
      </c>
      <c r="D117" s="133" t="s">
        <v>0</v>
      </c>
      <c r="E117" s="133" t="s">
        <v>0</v>
      </c>
      <c r="F117" s="133" t="s">
        <v>0</v>
      </c>
      <c r="G117" s="133" t="s">
        <v>0</v>
      </c>
      <c r="H117" s="133" t="s">
        <v>0</v>
      </c>
      <c r="I117" s="156" t="n">
        <v>39873</v>
      </c>
      <c r="J117" s="278"/>
      <c r="K117" s="278" t="s">
        <v>1225</v>
      </c>
      <c r="L117" s="278" t="s">
        <v>1225</v>
      </c>
      <c r="M117" s="278" t="s">
        <v>1208</v>
      </c>
      <c r="N117" s="129" t="s">
        <v>1226</v>
      </c>
      <c r="O117" s="130" t="s">
        <v>209</v>
      </c>
      <c r="P117" s="166" t="s">
        <v>214</v>
      </c>
      <c r="Q117" s="280" t="s">
        <v>1238</v>
      </c>
    </row>
    <row r="118" s="159" customFormat="true" ht="178.5" hidden="false" customHeight="false" outlineLevel="0" collapsed="false">
      <c r="A118" s="511"/>
      <c r="B118" s="457" t="s">
        <v>0</v>
      </c>
      <c r="C118" s="457" t="s">
        <v>0</v>
      </c>
      <c r="D118" s="457" t="s">
        <v>0</v>
      </c>
      <c r="E118" s="457" t="s">
        <v>0</v>
      </c>
      <c r="F118" s="457" t="s">
        <v>0</v>
      </c>
      <c r="G118" s="457" t="s">
        <v>0</v>
      </c>
      <c r="H118" s="457" t="s">
        <v>0</v>
      </c>
      <c r="I118" s="128" t="n">
        <v>40299</v>
      </c>
      <c r="J118" s="278"/>
      <c r="K118" s="278" t="s">
        <v>1225</v>
      </c>
      <c r="L118" s="278" t="s">
        <v>1225</v>
      </c>
      <c r="M118" s="278" t="s">
        <v>1208</v>
      </c>
      <c r="N118" s="129" t="s">
        <v>1226</v>
      </c>
      <c r="O118" s="130" t="s">
        <v>181</v>
      </c>
      <c r="P118" s="447" t="n">
        <v>7</v>
      </c>
      <c r="Q118" s="557" t="s">
        <v>1239</v>
      </c>
    </row>
    <row r="119" s="52" customFormat="true" ht="38.25" hidden="false" customHeight="false" outlineLevel="0" collapsed="false">
      <c r="A119" s="93"/>
      <c r="B119" s="133" t="s">
        <v>0</v>
      </c>
      <c r="C119" s="133"/>
      <c r="D119" s="133"/>
      <c r="E119" s="133"/>
      <c r="F119" s="133"/>
      <c r="G119" s="133"/>
      <c r="H119" s="134"/>
      <c r="I119" s="128" t="n">
        <v>41122</v>
      </c>
      <c r="J119" s="278"/>
      <c r="K119" s="278" t="s">
        <v>1225</v>
      </c>
      <c r="L119" s="278" t="s">
        <v>1225</v>
      </c>
      <c r="M119" s="278" t="s">
        <v>1208</v>
      </c>
      <c r="N119" s="129" t="s">
        <v>1226</v>
      </c>
      <c r="O119" s="188" t="s">
        <v>94</v>
      </c>
      <c r="P119" s="188" t="n">
        <v>8</v>
      </c>
      <c r="Q119" s="546" t="s">
        <v>1240</v>
      </c>
    </row>
    <row r="120" s="52" customFormat="true" ht="63.75" hidden="false" customHeight="false" outlineLevel="0" collapsed="false">
      <c r="A120" s="287"/>
      <c r="B120" s="287" t="s">
        <v>0</v>
      </c>
      <c r="C120" s="287" t="s">
        <v>0</v>
      </c>
      <c r="D120" s="287" t="s">
        <v>0</v>
      </c>
      <c r="E120" s="287" t="s">
        <v>0</v>
      </c>
      <c r="F120" s="287" t="s">
        <v>0</v>
      </c>
      <c r="G120" s="287" t="s">
        <v>0</v>
      </c>
      <c r="H120" s="287" t="s">
        <v>0</v>
      </c>
      <c r="I120" s="128" t="n">
        <v>41579</v>
      </c>
      <c r="J120" s="278"/>
      <c r="K120" s="278" t="s">
        <v>1225</v>
      </c>
      <c r="L120" s="278" t="s">
        <v>1225</v>
      </c>
      <c r="M120" s="278" t="s">
        <v>1208</v>
      </c>
      <c r="N120" s="129" t="s">
        <v>1241</v>
      </c>
      <c r="O120" s="130" t="s">
        <v>94</v>
      </c>
      <c r="P120" s="130" t="n">
        <v>9</v>
      </c>
      <c r="Q120" s="238" t="s">
        <v>1242</v>
      </c>
    </row>
    <row r="121" s="52" customFormat="true" ht="12.75" hidden="false" customHeight="true" outlineLevel="0" collapsed="false">
      <c r="A121" s="536" t="s">
        <v>0</v>
      </c>
      <c r="B121" s="537" t="s">
        <v>0</v>
      </c>
      <c r="C121" s="537" t="s">
        <v>0</v>
      </c>
      <c r="D121" s="537" t="s">
        <v>0</v>
      </c>
      <c r="E121" s="537" t="s">
        <v>0</v>
      </c>
      <c r="F121" s="537" t="s">
        <v>0</v>
      </c>
      <c r="G121" s="537" t="s">
        <v>0</v>
      </c>
      <c r="H121" s="538" t="s">
        <v>0</v>
      </c>
      <c r="I121" s="279"/>
      <c r="J121" s="296" t="s">
        <v>1196</v>
      </c>
      <c r="K121" s="296" t="s">
        <v>1243</v>
      </c>
      <c r="L121" s="296" t="s">
        <v>1243</v>
      </c>
      <c r="M121" s="296" t="s">
        <v>1225</v>
      </c>
      <c r="N121" s="269" t="s">
        <v>1244</v>
      </c>
      <c r="O121" s="269"/>
      <c r="P121" s="269"/>
      <c r="Q121" s="269"/>
    </row>
    <row r="122" s="52" customFormat="true" ht="38.25" hidden="false" customHeight="true" outlineLevel="0" collapsed="false">
      <c r="A122" s="558" t="s">
        <v>11</v>
      </c>
      <c r="B122" s="457"/>
      <c r="C122" s="512" t="s">
        <v>0</v>
      </c>
      <c r="D122" s="512" t="s">
        <v>0</v>
      </c>
      <c r="E122" s="512" t="s">
        <v>0</v>
      </c>
      <c r="F122" s="512" t="s">
        <v>0</v>
      </c>
      <c r="G122" s="512"/>
      <c r="H122" s="513" t="s">
        <v>0</v>
      </c>
      <c r="I122" s="275" t="n">
        <v>40275</v>
      </c>
      <c r="J122" s="276"/>
      <c r="K122" s="276" t="s">
        <v>1243</v>
      </c>
      <c r="L122" s="276" t="s">
        <v>1243</v>
      </c>
      <c r="M122" s="276" t="s">
        <v>1225</v>
      </c>
      <c r="N122" s="277" t="s">
        <v>1245</v>
      </c>
      <c r="O122" s="277"/>
      <c r="P122" s="277"/>
      <c r="Q122" s="277"/>
    </row>
    <row r="123" s="52" customFormat="true" ht="25.5" hidden="false" customHeight="false" outlineLevel="0" collapsed="false">
      <c r="A123" s="511"/>
      <c r="B123" s="457" t="s">
        <v>0</v>
      </c>
      <c r="C123" s="512"/>
      <c r="D123" s="512"/>
      <c r="E123" s="512"/>
      <c r="F123" s="512"/>
      <c r="G123" s="512"/>
      <c r="H123" s="513"/>
      <c r="I123" s="140" t="n">
        <v>39295</v>
      </c>
      <c r="J123" s="278"/>
      <c r="K123" s="278" t="s">
        <v>1243</v>
      </c>
      <c r="L123" s="278"/>
      <c r="M123" s="278"/>
      <c r="N123" s="129" t="s">
        <v>1244</v>
      </c>
      <c r="O123" s="130" t="s">
        <v>94</v>
      </c>
      <c r="P123" s="447" t="n">
        <v>1</v>
      </c>
      <c r="Q123" s="295" t="s">
        <v>1246</v>
      </c>
    </row>
    <row r="124" s="159" customFormat="true" ht="38.25" hidden="false" customHeight="false" outlineLevel="0" collapsed="false">
      <c r="A124" s="511" t="s">
        <v>0</v>
      </c>
      <c r="B124" s="457" t="s">
        <v>0</v>
      </c>
      <c r="C124" s="457" t="s">
        <v>0</v>
      </c>
      <c r="D124" s="457" t="s">
        <v>0</v>
      </c>
      <c r="E124" s="457" t="s">
        <v>0</v>
      </c>
      <c r="F124" s="457" t="s">
        <v>0</v>
      </c>
      <c r="G124" s="457" t="s">
        <v>0</v>
      </c>
      <c r="H124" s="460" t="s">
        <v>0</v>
      </c>
      <c r="I124" s="140" t="n">
        <v>39417</v>
      </c>
      <c r="J124" s="278" t="s">
        <v>1196</v>
      </c>
      <c r="K124" s="278" t="s">
        <v>1243</v>
      </c>
      <c r="L124" s="278" t="s">
        <v>1243</v>
      </c>
      <c r="M124" s="278" t="s">
        <v>1225</v>
      </c>
      <c r="N124" s="129" t="s">
        <v>1244</v>
      </c>
      <c r="O124" s="130" t="s">
        <v>94</v>
      </c>
      <c r="P124" s="447" t="n">
        <v>2</v>
      </c>
      <c r="Q124" s="295" t="s">
        <v>1247</v>
      </c>
    </row>
    <row r="125" s="52" customFormat="true" ht="38.25" hidden="false" customHeight="false" outlineLevel="0" collapsed="false">
      <c r="A125" s="511" t="s">
        <v>0</v>
      </c>
      <c r="B125" s="457" t="s">
        <v>0</v>
      </c>
      <c r="C125" s="457" t="s">
        <v>0</v>
      </c>
      <c r="D125" s="457" t="s">
        <v>0</v>
      </c>
      <c r="E125" s="457" t="s">
        <v>0</v>
      </c>
      <c r="F125" s="457" t="s">
        <v>0</v>
      </c>
      <c r="G125" s="457" t="s">
        <v>0</v>
      </c>
      <c r="H125" s="460" t="s">
        <v>0</v>
      </c>
      <c r="I125" s="140" t="n">
        <v>39417</v>
      </c>
      <c r="J125" s="278" t="s">
        <v>1196</v>
      </c>
      <c r="K125" s="278" t="s">
        <v>1243</v>
      </c>
      <c r="L125" s="278" t="s">
        <v>1243</v>
      </c>
      <c r="M125" s="278" t="s">
        <v>1225</v>
      </c>
      <c r="N125" s="129" t="s">
        <v>1244</v>
      </c>
      <c r="O125" s="130" t="s">
        <v>94</v>
      </c>
      <c r="P125" s="447" t="n">
        <v>3</v>
      </c>
      <c r="Q125" s="295" t="s">
        <v>661</v>
      </c>
    </row>
    <row r="126" s="178" customFormat="true" ht="127.5" hidden="false" customHeight="false" outlineLevel="0" collapsed="false">
      <c r="A126" s="462" t="s">
        <v>0</v>
      </c>
      <c r="B126" s="463"/>
      <c r="C126" s="463"/>
      <c r="D126" s="463" t="s">
        <v>0</v>
      </c>
      <c r="E126" s="463" t="s">
        <v>0</v>
      </c>
      <c r="F126" s="463" t="s">
        <v>0</v>
      </c>
      <c r="G126" s="463" t="s">
        <v>0</v>
      </c>
      <c r="H126" s="464" t="s">
        <v>0</v>
      </c>
      <c r="I126" s="140" t="n">
        <v>40087</v>
      </c>
      <c r="J126" s="278" t="s">
        <v>1196</v>
      </c>
      <c r="K126" s="278" t="s">
        <v>1243</v>
      </c>
      <c r="L126" s="278" t="s">
        <v>1243</v>
      </c>
      <c r="M126" s="278" t="s">
        <v>1225</v>
      </c>
      <c r="N126" s="129" t="s">
        <v>1244</v>
      </c>
      <c r="O126" s="130" t="s">
        <v>97</v>
      </c>
      <c r="P126" s="447" t="n">
        <v>4</v>
      </c>
      <c r="Q126" s="141" t="s">
        <v>1248</v>
      </c>
    </row>
    <row r="127" s="159" customFormat="true" ht="51" hidden="false" customHeight="false" outlineLevel="0" collapsed="false">
      <c r="A127" s="511"/>
      <c r="B127" s="457" t="s">
        <v>0</v>
      </c>
      <c r="C127" s="512"/>
      <c r="D127" s="512"/>
      <c r="E127" s="512"/>
      <c r="F127" s="512"/>
      <c r="G127" s="512"/>
      <c r="H127" s="513"/>
      <c r="I127" s="140" t="n">
        <v>39692</v>
      </c>
      <c r="J127" s="288"/>
      <c r="K127" s="278" t="s">
        <v>1243</v>
      </c>
      <c r="L127" s="278"/>
      <c r="M127" s="278"/>
      <c r="N127" s="129" t="s">
        <v>1244</v>
      </c>
      <c r="O127" s="130" t="s">
        <v>125</v>
      </c>
      <c r="P127" s="447" t="n">
        <v>5</v>
      </c>
      <c r="Q127" s="295" t="s">
        <v>1249</v>
      </c>
    </row>
    <row r="128" s="159" customFormat="true" ht="114.75" hidden="false" customHeight="false" outlineLevel="0" collapsed="false">
      <c r="A128" s="461" t="s">
        <v>0</v>
      </c>
      <c r="B128" s="512"/>
      <c r="C128" s="512"/>
      <c r="D128" s="512"/>
      <c r="E128" s="512"/>
      <c r="F128" s="512"/>
      <c r="G128" s="512"/>
      <c r="H128" s="513"/>
      <c r="I128" s="514" t="n">
        <v>39630</v>
      </c>
      <c r="J128" s="278" t="s">
        <v>1196</v>
      </c>
      <c r="K128" s="278"/>
      <c r="L128" s="278"/>
      <c r="M128" s="278"/>
      <c r="N128" s="129" t="s">
        <v>1244</v>
      </c>
      <c r="O128" s="130" t="s">
        <v>94</v>
      </c>
      <c r="P128" s="161" t="n">
        <v>6</v>
      </c>
      <c r="Q128" s="280" t="s">
        <v>1250</v>
      </c>
    </row>
    <row r="129" s="159" customFormat="true" ht="76.5" hidden="false" customHeight="false" outlineLevel="0" collapsed="false">
      <c r="A129" s="462" t="s">
        <v>0</v>
      </c>
      <c r="B129" s="463" t="s">
        <v>0</v>
      </c>
      <c r="C129" s="463" t="s">
        <v>0</v>
      </c>
      <c r="D129" s="463" t="s">
        <v>0</v>
      </c>
      <c r="E129" s="463" t="s">
        <v>0</v>
      </c>
      <c r="F129" s="463" t="s">
        <v>0</v>
      </c>
      <c r="G129" s="463" t="s">
        <v>0</v>
      </c>
      <c r="H129" s="464" t="s">
        <v>0</v>
      </c>
      <c r="I129" s="140" t="n">
        <v>40087</v>
      </c>
      <c r="J129" s="278" t="s">
        <v>1196</v>
      </c>
      <c r="K129" s="278" t="s">
        <v>1243</v>
      </c>
      <c r="L129" s="278" t="s">
        <v>1243</v>
      </c>
      <c r="M129" s="278" t="s">
        <v>1225</v>
      </c>
      <c r="N129" s="129" t="s">
        <v>1244</v>
      </c>
      <c r="O129" s="130" t="s">
        <v>125</v>
      </c>
      <c r="P129" s="447" t="n">
        <v>7</v>
      </c>
      <c r="Q129" s="131" t="s">
        <v>1251</v>
      </c>
    </row>
    <row r="130" s="52" customFormat="true" ht="89.25" hidden="false" customHeight="false" outlineLevel="0" collapsed="false">
      <c r="A130" s="462"/>
      <c r="B130" s="463"/>
      <c r="C130" s="463"/>
      <c r="D130" s="463"/>
      <c r="E130" s="463"/>
      <c r="F130" s="463"/>
      <c r="G130" s="463"/>
      <c r="H130" s="464"/>
      <c r="I130" s="140" t="n">
        <v>40087</v>
      </c>
      <c r="J130" s="278" t="s">
        <v>1196</v>
      </c>
      <c r="K130" s="278" t="s">
        <v>1243</v>
      </c>
      <c r="L130" s="278" t="s">
        <v>1243</v>
      </c>
      <c r="M130" s="278" t="s">
        <v>1225</v>
      </c>
      <c r="N130" s="129" t="s">
        <v>1244</v>
      </c>
      <c r="O130" s="130" t="s">
        <v>181</v>
      </c>
      <c r="P130" s="447" t="n">
        <v>8</v>
      </c>
      <c r="Q130" s="559" t="s">
        <v>1252</v>
      </c>
    </row>
    <row r="131" s="52" customFormat="true" ht="191.25" hidden="false" customHeight="false" outlineLevel="0" collapsed="false">
      <c r="A131" s="462"/>
      <c r="B131" s="463"/>
      <c r="C131" s="463"/>
      <c r="D131" s="463"/>
      <c r="E131" s="463"/>
      <c r="F131" s="463"/>
      <c r="G131" s="463"/>
      <c r="H131" s="464"/>
      <c r="I131" s="140" t="n">
        <v>40087</v>
      </c>
      <c r="J131" s="278" t="s">
        <v>1196</v>
      </c>
      <c r="K131" s="278" t="s">
        <v>1243</v>
      </c>
      <c r="L131" s="278" t="s">
        <v>1243</v>
      </c>
      <c r="M131" s="278" t="s">
        <v>1225</v>
      </c>
      <c r="N131" s="129" t="s">
        <v>1244</v>
      </c>
      <c r="O131" s="130" t="s">
        <v>94</v>
      </c>
      <c r="P131" s="447" t="n">
        <v>9</v>
      </c>
      <c r="Q131" s="131" t="s">
        <v>1253</v>
      </c>
    </row>
    <row r="132" s="178" customFormat="true" ht="165.75" hidden="false" customHeight="false" outlineLevel="0" collapsed="false">
      <c r="A132" s="511" t="s">
        <v>0</v>
      </c>
      <c r="B132" s="457" t="s">
        <v>0</v>
      </c>
      <c r="C132" s="457" t="s">
        <v>0</v>
      </c>
      <c r="D132" s="457" t="s">
        <v>0</v>
      </c>
      <c r="E132" s="457" t="s">
        <v>0</v>
      </c>
      <c r="F132" s="457" t="s">
        <v>0</v>
      </c>
      <c r="G132" s="457" t="s">
        <v>0</v>
      </c>
      <c r="H132" s="457" t="s">
        <v>0</v>
      </c>
      <c r="I132" s="128" t="n">
        <v>40299</v>
      </c>
      <c r="J132" s="278" t="s">
        <v>1196</v>
      </c>
      <c r="K132" s="278" t="s">
        <v>1243</v>
      </c>
      <c r="L132" s="278" t="s">
        <v>1243</v>
      </c>
      <c r="M132" s="278" t="s">
        <v>1225</v>
      </c>
      <c r="N132" s="129" t="s">
        <v>1254</v>
      </c>
      <c r="O132" s="130" t="s">
        <v>181</v>
      </c>
      <c r="P132" s="447" t="n">
        <v>10</v>
      </c>
      <c r="Q132" s="442" t="s">
        <v>1255</v>
      </c>
    </row>
    <row r="133" s="178" customFormat="true" ht="280.5" hidden="false" customHeight="false" outlineLevel="0" collapsed="false">
      <c r="A133" s="511" t="s">
        <v>0</v>
      </c>
      <c r="B133" s="457" t="s">
        <v>0</v>
      </c>
      <c r="C133" s="457" t="s">
        <v>0</v>
      </c>
      <c r="D133" s="457" t="s">
        <v>0</v>
      </c>
      <c r="E133" s="457" t="s">
        <v>0</v>
      </c>
      <c r="F133" s="457" t="s">
        <v>0</v>
      </c>
      <c r="G133" s="457" t="s">
        <v>0</v>
      </c>
      <c r="H133" s="457" t="s">
        <v>0</v>
      </c>
      <c r="I133" s="128" t="n">
        <v>40299</v>
      </c>
      <c r="J133" s="278" t="s">
        <v>1196</v>
      </c>
      <c r="K133" s="278" t="s">
        <v>1243</v>
      </c>
      <c r="L133" s="278" t="s">
        <v>1243</v>
      </c>
      <c r="M133" s="278" t="s">
        <v>1225</v>
      </c>
      <c r="N133" s="129" t="s">
        <v>1254</v>
      </c>
      <c r="O133" s="130" t="s">
        <v>181</v>
      </c>
      <c r="P133" s="447" t="n">
        <v>11</v>
      </c>
      <c r="Q133" s="391" t="s">
        <v>1256</v>
      </c>
    </row>
    <row r="134" s="178" customFormat="true" ht="25.5" hidden="false" customHeight="false" outlineLevel="0" collapsed="false">
      <c r="A134" s="93" t="s">
        <v>0</v>
      </c>
      <c r="B134" s="133" t="s">
        <v>0</v>
      </c>
      <c r="C134" s="133" t="s">
        <v>0</v>
      </c>
      <c r="D134" s="133" t="s">
        <v>0</v>
      </c>
      <c r="E134" s="133" t="s">
        <v>0</v>
      </c>
      <c r="F134" s="133" t="s">
        <v>0</v>
      </c>
      <c r="G134" s="133" t="s">
        <v>0</v>
      </c>
      <c r="H134" s="134" t="s">
        <v>0</v>
      </c>
      <c r="I134" s="128" t="n">
        <v>40544</v>
      </c>
      <c r="J134" s="278" t="s">
        <v>1196</v>
      </c>
      <c r="K134" s="278"/>
      <c r="L134" s="278"/>
      <c r="M134" s="278"/>
      <c r="N134" s="129" t="s">
        <v>1244</v>
      </c>
      <c r="O134" s="130" t="s">
        <v>94</v>
      </c>
      <c r="P134" s="166" t="n">
        <v>12</v>
      </c>
      <c r="Q134" s="280" t="s">
        <v>1257</v>
      </c>
    </row>
    <row r="135" s="178" customFormat="true" ht="25.5" hidden="false" customHeight="false" outlineLevel="0" collapsed="false">
      <c r="A135" s="93" t="s">
        <v>0</v>
      </c>
      <c r="B135" s="133" t="s">
        <v>0</v>
      </c>
      <c r="C135" s="133" t="s">
        <v>0</v>
      </c>
      <c r="D135" s="133" t="s">
        <v>0</v>
      </c>
      <c r="E135" s="133" t="s">
        <v>0</v>
      </c>
      <c r="F135" s="133" t="s">
        <v>0</v>
      </c>
      <c r="G135" s="133" t="s">
        <v>0</v>
      </c>
      <c r="H135" s="134" t="s">
        <v>0</v>
      </c>
      <c r="I135" s="128" t="n">
        <v>40544</v>
      </c>
      <c r="J135" s="278" t="s">
        <v>1196</v>
      </c>
      <c r="K135" s="278" t="s">
        <v>1243</v>
      </c>
      <c r="L135" s="278" t="s">
        <v>1243</v>
      </c>
      <c r="M135" s="278" t="s">
        <v>1225</v>
      </c>
      <c r="N135" s="129" t="s">
        <v>1258</v>
      </c>
      <c r="O135" s="130" t="s">
        <v>94</v>
      </c>
      <c r="P135" s="166" t="n">
        <v>13</v>
      </c>
      <c r="Q135" s="280" t="s">
        <v>1259</v>
      </c>
    </row>
    <row r="136" s="52" customFormat="true" ht="25.5" hidden="false" customHeight="false" outlineLevel="0" collapsed="false">
      <c r="A136" s="133" t="s">
        <v>0</v>
      </c>
      <c r="B136" s="133" t="s">
        <v>0</v>
      </c>
      <c r="C136" s="133" t="s">
        <v>0</v>
      </c>
      <c r="D136" s="133" t="s">
        <v>0</v>
      </c>
      <c r="E136" s="133" t="s">
        <v>0</v>
      </c>
      <c r="F136" s="133" t="s">
        <v>0</v>
      </c>
      <c r="G136" s="133" t="s">
        <v>0</v>
      </c>
      <c r="H136" s="133" t="s">
        <v>0</v>
      </c>
      <c r="I136" s="128" t="n">
        <v>40544</v>
      </c>
      <c r="J136" s="278" t="s">
        <v>1196</v>
      </c>
      <c r="K136" s="278" t="s">
        <v>1243</v>
      </c>
      <c r="L136" s="278" t="s">
        <v>1243</v>
      </c>
      <c r="M136" s="278" t="s">
        <v>1225</v>
      </c>
      <c r="N136" s="129" t="s">
        <v>1244</v>
      </c>
      <c r="O136" s="130" t="s">
        <v>277</v>
      </c>
      <c r="P136" s="166" t="n">
        <v>14</v>
      </c>
      <c r="Q136" s="280" t="s">
        <v>1260</v>
      </c>
    </row>
    <row r="137" s="159" customFormat="true" ht="102" hidden="false" customHeight="false" outlineLevel="0" collapsed="false">
      <c r="A137" s="133" t="s">
        <v>0</v>
      </c>
      <c r="B137" s="133" t="s">
        <v>0</v>
      </c>
      <c r="C137" s="133" t="s">
        <v>0</v>
      </c>
      <c r="D137" s="133" t="s">
        <v>0</v>
      </c>
      <c r="E137" s="133" t="s">
        <v>0</v>
      </c>
      <c r="F137" s="133" t="s">
        <v>0</v>
      </c>
      <c r="G137" s="133" t="s">
        <v>0</v>
      </c>
      <c r="H137" s="133" t="s">
        <v>0</v>
      </c>
      <c r="I137" s="128" t="n">
        <v>40544</v>
      </c>
      <c r="J137" s="278" t="s">
        <v>1196</v>
      </c>
      <c r="K137" s="278" t="s">
        <v>1243</v>
      </c>
      <c r="L137" s="278" t="s">
        <v>1243</v>
      </c>
      <c r="M137" s="278" t="s">
        <v>1225</v>
      </c>
      <c r="N137" s="129" t="s">
        <v>1254</v>
      </c>
      <c r="O137" s="130" t="s">
        <v>277</v>
      </c>
      <c r="P137" s="166" t="n">
        <v>15</v>
      </c>
      <c r="Q137" s="280" t="s">
        <v>1261</v>
      </c>
    </row>
    <row r="138" s="52" customFormat="true" ht="38.25" hidden="false" customHeight="false" outlineLevel="0" collapsed="false">
      <c r="A138" s="511" t="s">
        <v>0</v>
      </c>
      <c r="B138" s="457" t="s">
        <v>0</v>
      </c>
      <c r="C138" s="457" t="s">
        <v>0</v>
      </c>
      <c r="D138" s="457" t="s">
        <v>0</v>
      </c>
      <c r="E138" s="457" t="s">
        <v>0</v>
      </c>
      <c r="F138" s="457" t="s">
        <v>0</v>
      </c>
      <c r="G138" s="457" t="s">
        <v>0</v>
      </c>
      <c r="H138" s="460" t="s">
        <v>0</v>
      </c>
      <c r="I138" s="128" t="n">
        <v>41122</v>
      </c>
      <c r="J138" s="278" t="s">
        <v>1196</v>
      </c>
      <c r="K138" s="278" t="s">
        <v>1243</v>
      </c>
      <c r="L138" s="278" t="s">
        <v>1243</v>
      </c>
      <c r="M138" s="278" t="s">
        <v>1225</v>
      </c>
      <c r="N138" s="129" t="s">
        <v>1254</v>
      </c>
      <c r="O138" s="130" t="s">
        <v>94</v>
      </c>
      <c r="P138" s="447" t="n">
        <v>16</v>
      </c>
      <c r="Q138" s="149" t="s">
        <v>1262</v>
      </c>
    </row>
    <row r="139" s="52" customFormat="true" ht="12.75" hidden="false" customHeight="true" outlineLevel="0" collapsed="false">
      <c r="A139" s="453" t="s">
        <v>0</v>
      </c>
      <c r="B139" s="454" t="s">
        <v>0</v>
      </c>
      <c r="C139" s="454" t="s">
        <v>0</v>
      </c>
      <c r="D139" s="454" t="s">
        <v>0</v>
      </c>
      <c r="E139" s="454" t="s">
        <v>0</v>
      </c>
      <c r="F139" s="454" t="s">
        <v>0</v>
      </c>
      <c r="G139" s="454" t="s">
        <v>0</v>
      </c>
      <c r="H139" s="455" t="s">
        <v>0</v>
      </c>
      <c r="I139" s="279"/>
      <c r="J139" s="296" t="s">
        <v>1200</v>
      </c>
      <c r="K139" s="296" t="s">
        <v>1263</v>
      </c>
      <c r="L139" s="296" t="s">
        <v>1263</v>
      </c>
      <c r="M139" s="296" t="s">
        <v>1243</v>
      </c>
      <c r="N139" s="269" t="s">
        <v>1264</v>
      </c>
      <c r="O139" s="269"/>
      <c r="P139" s="269"/>
      <c r="Q139" s="269"/>
    </row>
    <row r="140" s="52" customFormat="true" ht="38.25" hidden="false" customHeight="true" outlineLevel="0" collapsed="false">
      <c r="A140" s="558" t="s">
        <v>11</v>
      </c>
      <c r="B140" s="457"/>
      <c r="C140" s="457" t="s">
        <v>0</v>
      </c>
      <c r="D140" s="457" t="s">
        <v>0</v>
      </c>
      <c r="E140" s="457" t="s">
        <v>0</v>
      </c>
      <c r="F140" s="457" t="s">
        <v>0</v>
      </c>
      <c r="G140" s="457"/>
      <c r="H140" s="460" t="s">
        <v>0</v>
      </c>
      <c r="I140" s="275" t="n">
        <v>40179</v>
      </c>
      <c r="J140" s="276"/>
      <c r="K140" s="276" t="s">
        <v>1263</v>
      </c>
      <c r="L140" s="276" t="s">
        <v>1263</v>
      </c>
      <c r="M140" s="276" t="s">
        <v>1243</v>
      </c>
      <c r="N140" s="277" t="s">
        <v>1265</v>
      </c>
      <c r="O140" s="277"/>
      <c r="P140" s="277"/>
      <c r="Q140" s="277"/>
      <c r="HW140" s="560"/>
    </row>
    <row r="141" s="52" customFormat="true" ht="38.25" hidden="false" customHeight="false" outlineLevel="0" collapsed="false">
      <c r="A141" s="511"/>
      <c r="B141" s="457" t="s">
        <v>0</v>
      </c>
      <c r="C141" s="457" t="s">
        <v>0</v>
      </c>
      <c r="D141" s="457" t="s">
        <v>0</v>
      </c>
      <c r="E141" s="457" t="s">
        <v>0</v>
      </c>
      <c r="F141" s="457" t="s">
        <v>0</v>
      </c>
      <c r="G141" s="457" t="s">
        <v>0</v>
      </c>
      <c r="H141" s="460" t="s">
        <v>0</v>
      </c>
      <c r="I141" s="140" t="n">
        <v>39417</v>
      </c>
      <c r="J141" s="288"/>
      <c r="K141" s="278" t="s">
        <v>1263</v>
      </c>
      <c r="L141" s="278" t="s">
        <v>1263</v>
      </c>
      <c r="M141" s="278" t="s">
        <v>1243</v>
      </c>
      <c r="N141" s="129" t="s">
        <v>1266</v>
      </c>
      <c r="O141" s="130" t="s">
        <v>94</v>
      </c>
      <c r="P141" s="447" t="n">
        <v>1</v>
      </c>
      <c r="Q141" s="442" t="s">
        <v>1267</v>
      </c>
    </row>
    <row r="142" s="52" customFormat="true" ht="25.5" hidden="false" customHeight="false" outlineLevel="0" collapsed="false">
      <c r="A142" s="511" t="s">
        <v>0</v>
      </c>
      <c r="B142" s="457" t="s">
        <v>0</v>
      </c>
      <c r="C142" s="457"/>
      <c r="D142" s="457"/>
      <c r="E142" s="457"/>
      <c r="F142" s="457"/>
      <c r="G142" s="457"/>
      <c r="H142" s="460"/>
      <c r="I142" s="128" t="n">
        <v>39083</v>
      </c>
      <c r="J142" s="288" t="s">
        <v>1200</v>
      </c>
      <c r="K142" s="278" t="s">
        <v>1263</v>
      </c>
      <c r="L142" s="278"/>
      <c r="M142" s="278"/>
      <c r="N142" s="129" t="s">
        <v>1266</v>
      </c>
      <c r="O142" s="130" t="s">
        <v>94</v>
      </c>
      <c r="P142" s="447" t="n">
        <v>2</v>
      </c>
      <c r="Q142" s="197" t="s">
        <v>1268</v>
      </c>
    </row>
    <row r="143" s="52" customFormat="true" ht="25.5" hidden="false" customHeight="false" outlineLevel="0" collapsed="false">
      <c r="A143" s="561"/>
      <c r="B143" s="457" t="s">
        <v>0</v>
      </c>
      <c r="C143" s="457" t="s">
        <v>0</v>
      </c>
      <c r="D143" s="457" t="s">
        <v>0</v>
      </c>
      <c r="E143" s="457" t="s">
        <v>0</v>
      </c>
      <c r="F143" s="457" t="s">
        <v>0</v>
      </c>
      <c r="G143" s="457" t="s">
        <v>0</v>
      </c>
      <c r="H143" s="460" t="s">
        <v>0</v>
      </c>
      <c r="I143" s="140" t="n">
        <v>39417</v>
      </c>
      <c r="J143" s="288"/>
      <c r="K143" s="278" t="s">
        <v>1263</v>
      </c>
      <c r="L143" s="278" t="s">
        <v>1263</v>
      </c>
      <c r="M143" s="278" t="s">
        <v>1243</v>
      </c>
      <c r="N143" s="129" t="s">
        <v>1266</v>
      </c>
      <c r="O143" s="130" t="s">
        <v>125</v>
      </c>
      <c r="P143" s="447" t="n">
        <v>3</v>
      </c>
      <c r="Q143" s="197" t="s">
        <v>1269</v>
      </c>
    </row>
    <row r="144" s="52" customFormat="true" ht="38.25" hidden="false" customHeight="false" outlineLevel="0" collapsed="false">
      <c r="A144" s="511" t="s">
        <v>0</v>
      </c>
      <c r="B144" s="457" t="s">
        <v>0</v>
      </c>
      <c r="C144" s="457" t="s">
        <v>0</v>
      </c>
      <c r="D144" s="457" t="s">
        <v>0</v>
      </c>
      <c r="E144" s="457" t="s">
        <v>0</v>
      </c>
      <c r="F144" s="457" t="s">
        <v>0</v>
      </c>
      <c r="G144" s="457" t="s">
        <v>0</v>
      </c>
      <c r="H144" s="460" t="s">
        <v>0</v>
      </c>
      <c r="I144" s="140" t="n">
        <v>39417</v>
      </c>
      <c r="J144" s="288" t="s">
        <v>1200</v>
      </c>
      <c r="K144" s="278" t="s">
        <v>1263</v>
      </c>
      <c r="L144" s="278" t="s">
        <v>1263</v>
      </c>
      <c r="M144" s="278" t="s">
        <v>1243</v>
      </c>
      <c r="N144" s="129" t="s">
        <v>1266</v>
      </c>
      <c r="O144" s="130" t="s">
        <v>94</v>
      </c>
      <c r="P144" s="447" t="n">
        <v>4</v>
      </c>
      <c r="Q144" s="197" t="s">
        <v>661</v>
      </c>
    </row>
    <row r="145" s="52" customFormat="true" ht="76.5" hidden="false" customHeight="false" outlineLevel="0" collapsed="false">
      <c r="A145" s="511"/>
      <c r="B145" s="457" t="s">
        <v>0</v>
      </c>
      <c r="C145" s="512"/>
      <c r="D145" s="512"/>
      <c r="E145" s="512"/>
      <c r="F145" s="512"/>
      <c r="G145" s="512"/>
      <c r="H145" s="513"/>
      <c r="I145" s="140" t="n">
        <v>39417</v>
      </c>
      <c r="J145" s="288"/>
      <c r="K145" s="278" t="s">
        <v>1263</v>
      </c>
      <c r="L145" s="278"/>
      <c r="M145" s="278"/>
      <c r="N145" s="129" t="s">
        <v>1266</v>
      </c>
      <c r="O145" s="130" t="s">
        <v>94</v>
      </c>
      <c r="P145" s="447" t="n">
        <v>5</v>
      </c>
      <c r="Q145" s="197" t="s">
        <v>1270</v>
      </c>
    </row>
    <row r="146" s="52" customFormat="true" ht="178.5" hidden="false" customHeight="false" outlineLevel="0" collapsed="false">
      <c r="A146" s="511" t="s">
        <v>0</v>
      </c>
      <c r="B146" s="457" t="s">
        <v>0</v>
      </c>
      <c r="C146" s="457" t="s">
        <v>0</v>
      </c>
      <c r="D146" s="457" t="s">
        <v>0</v>
      </c>
      <c r="E146" s="457" t="s">
        <v>0</v>
      </c>
      <c r="F146" s="457" t="s">
        <v>0</v>
      </c>
      <c r="G146" s="457" t="s">
        <v>0</v>
      </c>
      <c r="H146" s="457" t="s">
        <v>0</v>
      </c>
      <c r="I146" s="128" t="n">
        <v>39995</v>
      </c>
      <c r="J146" s="288" t="s">
        <v>1200</v>
      </c>
      <c r="K146" s="278" t="s">
        <v>1263</v>
      </c>
      <c r="L146" s="278" t="s">
        <v>1263</v>
      </c>
      <c r="M146" s="278" t="s">
        <v>1243</v>
      </c>
      <c r="N146" s="129" t="s">
        <v>1266</v>
      </c>
      <c r="O146" s="130" t="s">
        <v>97</v>
      </c>
      <c r="P146" s="447" t="n">
        <v>6</v>
      </c>
      <c r="Q146" s="284" t="s">
        <v>1271</v>
      </c>
    </row>
    <row r="147" s="52" customFormat="true" ht="38.25" hidden="false" customHeight="false" outlineLevel="0" collapsed="false">
      <c r="A147" s="511" t="s">
        <v>0</v>
      </c>
      <c r="B147" s="457" t="s">
        <v>0</v>
      </c>
      <c r="C147" s="457" t="s">
        <v>0</v>
      </c>
      <c r="D147" s="457" t="s">
        <v>0</v>
      </c>
      <c r="E147" s="457" t="s">
        <v>0</v>
      </c>
      <c r="F147" s="457" t="s">
        <v>0</v>
      </c>
      <c r="G147" s="457" t="s">
        <v>0</v>
      </c>
      <c r="H147" s="460" t="s">
        <v>0</v>
      </c>
      <c r="I147" s="128" t="n">
        <v>39448</v>
      </c>
      <c r="J147" s="288" t="s">
        <v>1200</v>
      </c>
      <c r="K147" s="278" t="s">
        <v>1263</v>
      </c>
      <c r="L147" s="278" t="s">
        <v>1263</v>
      </c>
      <c r="M147" s="278" t="s">
        <v>1243</v>
      </c>
      <c r="N147" s="129" t="s">
        <v>1266</v>
      </c>
      <c r="O147" s="130" t="s">
        <v>94</v>
      </c>
      <c r="P147" s="447" t="n">
        <v>7</v>
      </c>
      <c r="Q147" s="197" t="s">
        <v>1272</v>
      </c>
    </row>
    <row r="148" s="52" customFormat="true" ht="51" hidden="false" customHeight="false" outlineLevel="0" collapsed="false">
      <c r="A148" s="511"/>
      <c r="B148" s="457" t="s">
        <v>0</v>
      </c>
      <c r="C148" s="512"/>
      <c r="D148" s="512"/>
      <c r="E148" s="512"/>
      <c r="F148" s="512"/>
      <c r="G148" s="512"/>
      <c r="H148" s="513"/>
      <c r="I148" s="140"/>
      <c r="J148" s="343"/>
      <c r="K148" s="343" t="s">
        <v>1263</v>
      </c>
      <c r="L148" s="343"/>
      <c r="M148" s="343"/>
      <c r="N148" s="160" t="s">
        <v>1266</v>
      </c>
      <c r="O148" s="222" t="s">
        <v>97</v>
      </c>
      <c r="P148" s="447" t="n">
        <v>8</v>
      </c>
      <c r="Q148" s="562" t="s">
        <v>1273</v>
      </c>
    </row>
    <row r="149" s="52" customFormat="true" ht="25.5" hidden="false" customHeight="false" outlineLevel="0" collapsed="false">
      <c r="A149" s="511" t="s">
        <v>0</v>
      </c>
      <c r="B149" s="457" t="s">
        <v>0</v>
      </c>
      <c r="C149" s="457" t="s">
        <v>0</v>
      </c>
      <c r="D149" s="457" t="s">
        <v>0</v>
      </c>
      <c r="E149" s="457" t="s">
        <v>0</v>
      </c>
      <c r="F149" s="457" t="s">
        <v>0</v>
      </c>
      <c r="G149" s="457" t="s">
        <v>0</v>
      </c>
      <c r="H149" s="460" t="s">
        <v>0</v>
      </c>
      <c r="I149" s="128" t="n">
        <v>39539</v>
      </c>
      <c r="J149" s="288" t="s">
        <v>1200</v>
      </c>
      <c r="K149" s="278" t="s">
        <v>1263</v>
      </c>
      <c r="L149" s="278" t="s">
        <v>1263</v>
      </c>
      <c r="M149" s="278" t="s">
        <v>1243</v>
      </c>
      <c r="N149" s="129" t="s">
        <v>1266</v>
      </c>
      <c r="O149" s="130" t="s">
        <v>94</v>
      </c>
      <c r="P149" s="447" t="n">
        <v>9</v>
      </c>
      <c r="Q149" s="197" t="s">
        <v>1274</v>
      </c>
    </row>
    <row r="150" s="52" customFormat="true" ht="51" hidden="false" customHeight="false" outlineLevel="0" collapsed="false">
      <c r="A150" s="511" t="s">
        <v>0</v>
      </c>
      <c r="B150" s="457" t="s">
        <v>0</v>
      </c>
      <c r="C150" s="512" t="s">
        <v>0</v>
      </c>
      <c r="D150" s="512" t="s">
        <v>0</v>
      </c>
      <c r="E150" s="512" t="s">
        <v>0</v>
      </c>
      <c r="F150" s="512" t="s">
        <v>0</v>
      </c>
      <c r="G150" s="512" t="s">
        <v>0</v>
      </c>
      <c r="H150" s="513" t="s">
        <v>0</v>
      </c>
      <c r="I150" s="128" t="n">
        <v>39783</v>
      </c>
      <c r="J150" s="288" t="s">
        <v>1200</v>
      </c>
      <c r="K150" s="278" t="s">
        <v>1263</v>
      </c>
      <c r="L150" s="278" t="s">
        <v>1263</v>
      </c>
      <c r="M150" s="278" t="s">
        <v>1243</v>
      </c>
      <c r="N150" s="129" t="s">
        <v>1266</v>
      </c>
      <c r="O150" s="130" t="s">
        <v>125</v>
      </c>
      <c r="P150" s="447" t="n">
        <v>10</v>
      </c>
      <c r="Q150" s="197" t="s">
        <v>1275</v>
      </c>
    </row>
    <row r="151" s="159" customFormat="true" ht="165.75" hidden="false" customHeight="false" outlineLevel="0" collapsed="false">
      <c r="A151" s="561" t="s">
        <v>0</v>
      </c>
      <c r="B151" s="457" t="s">
        <v>0</v>
      </c>
      <c r="C151" s="457" t="s">
        <v>0</v>
      </c>
      <c r="D151" s="457" t="s">
        <v>0</v>
      </c>
      <c r="E151" s="457" t="s">
        <v>0</v>
      </c>
      <c r="F151" s="457" t="s">
        <v>0</v>
      </c>
      <c r="G151" s="457" t="s">
        <v>0</v>
      </c>
      <c r="H151" s="460" t="s">
        <v>0</v>
      </c>
      <c r="I151" s="128" t="n">
        <v>39845</v>
      </c>
      <c r="J151" s="288" t="s">
        <v>1200</v>
      </c>
      <c r="K151" s="278" t="s">
        <v>1263</v>
      </c>
      <c r="L151" s="278" t="s">
        <v>1263</v>
      </c>
      <c r="M151" s="278" t="s">
        <v>1243</v>
      </c>
      <c r="N151" s="129" t="s">
        <v>1266</v>
      </c>
      <c r="O151" s="129" t="s">
        <v>181</v>
      </c>
      <c r="P151" s="563" t="n">
        <v>11</v>
      </c>
      <c r="Q151" s="164" t="s">
        <v>1276</v>
      </c>
    </row>
    <row r="152" s="52" customFormat="true" ht="76.5" hidden="false" customHeight="false" outlineLevel="0" collapsed="false">
      <c r="A152" s="561" t="s">
        <v>0</v>
      </c>
      <c r="B152" s="457" t="s">
        <v>0</v>
      </c>
      <c r="C152" s="457" t="s">
        <v>0</v>
      </c>
      <c r="D152" s="457" t="s">
        <v>0</v>
      </c>
      <c r="E152" s="457" t="s">
        <v>0</v>
      </c>
      <c r="F152" s="457" t="s">
        <v>0</v>
      </c>
      <c r="G152" s="457" t="s">
        <v>0</v>
      </c>
      <c r="H152" s="460" t="s">
        <v>0</v>
      </c>
      <c r="I152" s="128" t="n">
        <v>39845</v>
      </c>
      <c r="J152" s="288" t="s">
        <v>1200</v>
      </c>
      <c r="K152" s="278" t="s">
        <v>1263</v>
      </c>
      <c r="L152" s="278" t="s">
        <v>1263</v>
      </c>
      <c r="M152" s="278" t="s">
        <v>1243</v>
      </c>
      <c r="N152" s="129" t="s">
        <v>1266</v>
      </c>
      <c r="O152" s="130" t="s">
        <v>94</v>
      </c>
      <c r="P152" s="447" t="n">
        <v>12</v>
      </c>
      <c r="Q152" s="197" t="s">
        <v>1277</v>
      </c>
    </row>
    <row r="153" s="52" customFormat="true" ht="89.25" hidden="false" customHeight="false" outlineLevel="0" collapsed="false">
      <c r="A153" s="462"/>
      <c r="B153" s="463" t="s">
        <v>0</v>
      </c>
      <c r="C153" s="463" t="s">
        <v>0</v>
      </c>
      <c r="D153" s="463" t="s">
        <v>0</v>
      </c>
      <c r="E153" s="463" t="s">
        <v>0</v>
      </c>
      <c r="F153" s="463" t="s">
        <v>0</v>
      </c>
      <c r="G153" s="463" t="s">
        <v>0</v>
      </c>
      <c r="H153" s="464" t="s">
        <v>0</v>
      </c>
      <c r="I153" s="293" t="n">
        <v>39934</v>
      </c>
      <c r="J153" s="278" t="s">
        <v>1200</v>
      </c>
      <c r="K153" s="278" t="s">
        <v>1263</v>
      </c>
      <c r="L153" s="278" t="s">
        <v>1263</v>
      </c>
      <c r="M153" s="278" t="s">
        <v>1243</v>
      </c>
      <c r="N153" s="129" t="s">
        <v>1266</v>
      </c>
      <c r="O153" s="130" t="s">
        <v>94</v>
      </c>
      <c r="P153" s="166" t="n">
        <v>13</v>
      </c>
      <c r="Q153" s="363" t="s">
        <v>1278</v>
      </c>
    </row>
    <row r="154" s="52" customFormat="true" ht="216.75" hidden="false" customHeight="false" outlineLevel="0" collapsed="false">
      <c r="A154" s="511" t="s">
        <v>0</v>
      </c>
      <c r="B154" s="457" t="s">
        <v>0</v>
      </c>
      <c r="C154" s="457" t="s">
        <v>0</v>
      </c>
      <c r="D154" s="457" t="s">
        <v>0</v>
      </c>
      <c r="E154" s="457" t="s">
        <v>0</v>
      </c>
      <c r="F154" s="457" t="s">
        <v>0</v>
      </c>
      <c r="G154" s="457" t="s">
        <v>0</v>
      </c>
      <c r="H154" s="457" t="s">
        <v>0</v>
      </c>
      <c r="I154" s="128" t="n">
        <v>39995</v>
      </c>
      <c r="J154" s="288" t="s">
        <v>1200</v>
      </c>
      <c r="K154" s="278" t="s">
        <v>1263</v>
      </c>
      <c r="L154" s="278" t="s">
        <v>1263</v>
      </c>
      <c r="M154" s="278" t="s">
        <v>1243</v>
      </c>
      <c r="N154" s="129" t="s">
        <v>1266</v>
      </c>
      <c r="O154" s="130" t="s">
        <v>94</v>
      </c>
      <c r="P154" s="447" t="n">
        <v>14</v>
      </c>
      <c r="Q154" s="564" t="s">
        <v>1279</v>
      </c>
    </row>
    <row r="155" s="52" customFormat="true" ht="191.25" hidden="false" customHeight="false" outlineLevel="0" collapsed="false">
      <c r="A155" s="511" t="s">
        <v>0</v>
      </c>
      <c r="B155" s="457" t="s">
        <v>0</v>
      </c>
      <c r="C155" s="457" t="s">
        <v>0</v>
      </c>
      <c r="D155" s="457" t="s">
        <v>0</v>
      </c>
      <c r="E155" s="457" t="s">
        <v>0</v>
      </c>
      <c r="F155" s="457" t="s">
        <v>0</v>
      </c>
      <c r="G155" s="457" t="s">
        <v>0</v>
      </c>
      <c r="H155" s="457" t="s">
        <v>0</v>
      </c>
      <c r="I155" s="128" t="n">
        <v>40179</v>
      </c>
      <c r="J155" s="288" t="s">
        <v>1200</v>
      </c>
      <c r="K155" s="278" t="s">
        <v>1263</v>
      </c>
      <c r="L155" s="278" t="s">
        <v>1263</v>
      </c>
      <c r="M155" s="278" t="s">
        <v>1243</v>
      </c>
      <c r="N155" s="129" t="s">
        <v>1280</v>
      </c>
      <c r="O155" s="130" t="s">
        <v>181</v>
      </c>
      <c r="P155" s="447" t="n">
        <v>15</v>
      </c>
      <c r="Q155" s="565" t="s">
        <v>1281</v>
      </c>
    </row>
    <row r="156" s="52" customFormat="true" ht="153" hidden="false" customHeight="false" outlineLevel="0" collapsed="false">
      <c r="A156" s="561"/>
      <c r="B156" s="457" t="s">
        <v>0</v>
      </c>
      <c r="C156" s="457" t="s">
        <v>0</v>
      </c>
      <c r="D156" s="457" t="s">
        <v>0</v>
      </c>
      <c r="E156" s="457" t="s">
        <v>0</v>
      </c>
      <c r="F156" s="457" t="s">
        <v>0</v>
      </c>
      <c r="G156" s="457" t="s">
        <v>0</v>
      </c>
      <c r="H156" s="460" t="s">
        <v>0</v>
      </c>
      <c r="I156" s="128" t="n">
        <v>41122</v>
      </c>
      <c r="J156" s="288" t="s">
        <v>1200</v>
      </c>
      <c r="K156" s="278" t="s">
        <v>1263</v>
      </c>
      <c r="L156" s="278" t="s">
        <v>1263</v>
      </c>
      <c r="M156" s="278" t="s">
        <v>1243</v>
      </c>
      <c r="N156" s="129" t="s">
        <v>1266</v>
      </c>
      <c r="O156" s="130" t="s">
        <v>94</v>
      </c>
      <c r="P156" s="447" t="n">
        <v>16</v>
      </c>
      <c r="Q156" s="164" t="s">
        <v>1282</v>
      </c>
    </row>
    <row r="157" s="159" customFormat="true" ht="102" hidden="false" customHeight="false" outlineLevel="0" collapsed="false">
      <c r="A157" s="511" t="s">
        <v>0</v>
      </c>
      <c r="B157" s="457" t="s">
        <v>0</v>
      </c>
      <c r="C157" s="457" t="s">
        <v>0</v>
      </c>
      <c r="D157" s="457" t="s">
        <v>0</v>
      </c>
      <c r="E157" s="457" t="s">
        <v>0</v>
      </c>
      <c r="F157" s="457" t="s">
        <v>0</v>
      </c>
      <c r="G157" s="457" t="s">
        <v>0</v>
      </c>
      <c r="H157" s="460" t="s">
        <v>0</v>
      </c>
      <c r="I157" s="128" t="n">
        <v>41122</v>
      </c>
      <c r="J157" s="288" t="s">
        <v>1200</v>
      </c>
      <c r="K157" s="278" t="s">
        <v>1263</v>
      </c>
      <c r="L157" s="278" t="s">
        <v>1263</v>
      </c>
      <c r="M157" s="278" t="s">
        <v>1243</v>
      </c>
      <c r="N157" s="129" t="s">
        <v>1283</v>
      </c>
      <c r="O157" s="130" t="s">
        <v>94</v>
      </c>
      <c r="P157" s="447" t="n">
        <v>17</v>
      </c>
      <c r="Q157" s="149" t="s">
        <v>1284</v>
      </c>
    </row>
    <row r="158" s="52" customFormat="true" ht="38.25" hidden="false" customHeight="false" outlineLevel="0" collapsed="false">
      <c r="A158" s="511" t="s">
        <v>0</v>
      </c>
      <c r="B158" s="457" t="s">
        <v>0</v>
      </c>
      <c r="C158" s="457" t="s">
        <v>0</v>
      </c>
      <c r="D158" s="457" t="s">
        <v>0</v>
      </c>
      <c r="E158" s="457" t="s">
        <v>0</v>
      </c>
      <c r="F158" s="457" t="s">
        <v>0</v>
      </c>
      <c r="G158" s="457" t="s">
        <v>0</v>
      </c>
      <c r="H158" s="460" t="s">
        <v>0</v>
      </c>
      <c r="I158" s="128" t="n">
        <v>41122</v>
      </c>
      <c r="J158" s="288" t="s">
        <v>1200</v>
      </c>
      <c r="K158" s="278" t="s">
        <v>1263</v>
      </c>
      <c r="L158" s="278" t="s">
        <v>1263</v>
      </c>
      <c r="M158" s="278" t="s">
        <v>1243</v>
      </c>
      <c r="N158" s="129" t="s">
        <v>1280</v>
      </c>
      <c r="O158" s="130" t="s">
        <v>94</v>
      </c>
      <c r="P158" s="447" t="n">
        <v>18</v>
      </c>
      <c r="Q158" s="149" t="s">
        <v>1285</v>
      </c>
    </row>
    <row r="159" s="159" customFormat="true" ht="12.75" hidden="false" customHeight="false" outlineLevel="0" collapsed="false">
      <c r="A159" s="453"/>
      <c r="B159" s="454"/>
      <c r="C159" s="454" t="s">
        <v>0</v>
      </c>
      <c r="D159" s="454" t="s">
        <v>0</v>
      </c>
      <c r="E159" s="454" t="s">
        <v>0</v>
      </c>
      <c r="F159" s="454" t="s">
        <v>0</v>
      </c>
      <c r="G159" s="454"/>
      <c r="H159" s="455"/>
      <c r="I159" s="279"/>
      <c r="J159" s="296"/>
      <c r="K159" s="296"/>
      <c r="L159" s="296" t="s">
        <v>1138</v>
      </c>
      <c r="M159" s="296" t="s">
        <v>1263</v>
      </c>
      <c r="N159" s="269"/>
      <c r="O159" s="269"/>
      <c r="P159" s="269"/>
      <c r="Q159" s="269"/>
    </row>
    <row r="160" s="159" customFormat="true" ht="63.75" hidden="false" customHeight="false" outlineLevel="0" collapsed="false">
      <c r="A160" s="52"/>
      <c r="B160" s="52"/>
      <c r="C160" s="52" t="s">
        <v>0</v>
      </c>
      <c r="D160" s="52" t="s">
        <v>0</v>
      </c>
      <c r="E160" s="52" t="s">
        <v>0</v>
      </c>
      <c r="F160" s="52" t="s">
        <v>0</v>
      </c>
      <c r="G160" s="52"/>
      <c r="H160" s="52" t="s">
        <v>0</v>
      </c>
      <c r="I160" s="424" t="n">
        <v>39783</v>
      </c>
      <c r="J160" s="163"/>
      <c r="K160" s="163"/>
      <c r="L160" s="163" t="s">
        <v>1138</v>
      </c>
      <c r="M160" s="278" t="s">
        <v>1138</v>
      </c>
      <c r="N160" s="160" t="s">
        <v>1286</v>
      </c>
      <c r="O160" s="130" t="s">
        <v>94</v>
      </c>
      <c r="P160" s="294" t="n">
        <v>1</v>
      </c>
      <c r="Q160" s="291" t="s">
        <v>1287</v>
      </c>
    </row>
    <row r="161" s="159" customFormat="true" ht="38.25" hidden="false" customHeight="false" outlineLevel="0" collapsed="false">
      <c r="A161" s="462"/>
      <c r="B161" s="463"/>
      <c r="C161" s="463" t="s">
        <v>0</v>
      </c>
      <c r="D161" s="463" t="s">
        <v>0</v>
      </c>
      <c r="E161" s="463" t="s">
        <v>0</v>
      </c>
      <c r="F161" s="463" t="s">
        <v>0</v>
      </c>
      <c r="G161" s="463"/>
      <c r="H161" s="464"/>
      <c r="I161" s="156" t="n">
        <v>39873</v>
      </c>
      <c r="J161" s="278"/>
      <c r="K161" s="278"/>
      <c r="L161" s="278" t="s">
        <v>1138</v>
      </c>
      <c r="M161" s="278" t="s">
        <v>1263</v>
      </c>
      <c r="N161" s="129" t="s">
        <v>1288</v>
      </c>
      <c r="O161" s="130" t="s">
        <v>94</v>
      </c>
      <c r="P161" s="166" t="n">
        <v>2</v>
      </c>
      <c r="Q161" s="284" t="s">
        <v>1289</v>
      </c>
    </row>
    <row r="162" s="159" customFormat="true" ht="102" hidden="false" customHeight="false" outlineLevel="0" collapsed="false">
      <c r="A162" s="462"/>
      <c r="B162" s="463"/>
      <c r="C162" s="463" t="s">
        <v>0</v>
      </c>
      <c r="D162" s="463" t="s">
        <v>0</v>
      </c>
      <c r="E162" s="463" t="s">
        <v>0</v>
      </c>
      <c r="F162" s="463" t="s">
        <v>0</v>
      </c>
      <c r="G162" s="463"/>
      <c r="H162" s="464"/>
      <c r="I162" s="156" t="n">
        <v>39873</v>
      </c>
      <c r="J162" s="278"/>
      <c r="K162" s="278"/>
      <c r="L162" s="278" t="s">
        <v>1138</v>
      </c>
      <c r="M162" s="278" t="s">
        <v>1263</v>
      </c>
      <c r="N162" s="129" t="s">
        <v>1288</v>
      </c>
      <c r="O162" s="130" t="s">
        <v>94</v>
      </c>
      <c r="P162" s="166" t="n">
        <v>3</v>
      </c>
      <c r="Q162" s="280" t="s">
        <v>1290</v>
      </c>
    </row>
    <row r="163" s="178" customFormat="true" ht="63.75" hidden="false" customHeight="false" outlineLevel="0" collapsed="false">
      <c r="A163" s="462"/>
      <c r="B163" s="463"/>
      <c r="C163" s="463" t="s">
        <v>0</v>
      </c>
      <c r="D163" s="463" t="s">
        <v>0</v>
      </c>
      <c r="E163" s="463" t="s">
        <v>0</v>
      </c>
      <c r="F163" s="463" t="s">
        <v>0</v>
      </c>
      <c r="G163" s="463"/>
      <c r="H163" s="464"/>
      <c r="I163" s="156" t="n">
        <v>39873</v>
      </c>
      <c r="J163" s="278"/>
      <c r="K163" s="278"/>
      <c r="L163" s="278" t="s">
        <v>1138</v>
      </c>
      <c r="M163" s="278" t="s">
        <v>1263</v>
      </c>
      <c r="N163" s="129" t="s">
        <v>1288</v>
      </c>
      <c r="O163" s="130" t="s">
        <v>94</v>
      </c>
      <c r="P163" s="166" t="n">
        <v>4</v>
      </c>
      <c r="Q163" s="280" t="s">
        <v>1291</v>
      </c>
    </row>
    <row r="164" s="178" customFormat="true" ht="76.5" hidden="false" customHeight="false" outlineLevel="0" collapsed="false">
      <c r="A164" s="462"/>
      <c r="B164" s="463"/>
      <c r="C164" s="463" t="s">
        <v>0</v>
      </c>
      <c r="D164" s="463" t="s">
        <v>0</v>
      </c>
      <c r="E164" s="463" t="s">
        <v>0</v>
      </c>
      <c r="F164" s="463" t="s">
        <v>0</v>
      </c>
      <c r="G164" s="463"/>
      <c r="H164" s="464"/>
      <c r="I164" s="156" t="n">
        <v>39873</v>
      </c>
      <c r="J164" s="278"/>
      <c r="K164" s="278"/>
      <c r="L164" s="278" t="s">
        <v>1138</v>
      </c>
      <c r="M164" s="278" t="s">
        <v>1263</v>
      </c>
      <c r="N164" s="129" t="s">
        <v>1288</v>
      </c>
      <c r="O164" s="130" t="s">
        <v>94</v>
      </c>
      <c r="P164" s="166" t="n">
        <v>5</v>
      </c>
      <c r="Q164" s="280" t="s">
        <v>1292</v>
      </c>
    </row>
    <row r="165" s="178" customFormat="true" ht="25.5" hidden="false" customHeight="false" outlineLevel="0" collapsed="false">
      <c r="A165" s="93"/>
      <c r="B165" s="133"/>
      <c r="C165" s="133" t="s">
        <v>0</v>
      </c>
      <c r="D165" s="133" t="s">
        <v>0</v>
      </c>
      <c r="E165" s="133" t="s">
        <v>0</v>
      </c>
      <c r="F165" s="133" t="s">
        <v>0</v>
      </c>
      <c r="G165" s="133"/>
      <c r="H165" s="134" t="s">
        <v>0</v>
      </c>
      <c r="I165" s="128" t="n">
        <v>40544</v>
      </c>
      <c r="J165" s="278"/>
      <c r="K165" s="278"/>
      <c r="L165" s="278" t="s">
        <v>1138</v>
      </c>
      <c r="M165" s="278" t="s">
        <v>1263</v>
      </c>
      <c r="N165" s="129" t="s">
        <v>1288</v>
      </c>
      <c r="O165" s="130" t="s">
        <v>94</v>
      </c>
      <c r="P165" s="166" t="n">
        <v>6</v>
      </c>
      <c r="Q165" s="280" t="s">
        <v>1293</v>
      </c>
    </row>
    <row r="166" s="178" customFormat="true" ht="38.25" hidden="false" customHeight="false" outlineLevel="0" collapsed="false">
      <c r="A166" s="93"/>
      <c r="B166" s="133"/>
      <c r="C166" s="133" t="s">
        <v>0</v>
      </c>
      <c r="D166" s="133"/>
      <c r="E166" s="133" t="s">
        <v>0</v>
      </c>
      <c r="F166" s="133" t="s">
        <v>0</v>
      </c>
      <c r="G166" s="133"/>
      <c r="H166" s="134" t="s">
        <v>0</v>
      </c>
      <c r="I166" s="128" t="n">
        <v>41122</v>
      </c>
      <c r="J166" s="278"/>
      <c r="K166" s="278"/>
      <c r="L166" s="278" t="s">
        <v>1138</v>
      </c>
      <c r="M166" s="278" t="s">
        <v>1263</v>
      </c>
      <c r="N166" s="129" t="s">
        <v>1288</v>
      </c>
      <c r="O166" s="130" t="s">
        <v>94</v>
      </c>
      <c r="P166" s="166" t="n">
        <v>7</v>
      </c>
      <c r="Q166" s="280" t="s">
        <v>1294</v>
      </c>
    </row>
    <row r="167" s="178" customFormat="true" ht="229.5" hidden="false" customHeight="false" outlineLevel="0" collapsed="false">
      <c r="A167" s="93"/>
      <c r="B167" s="133"/>
      <c r="C167" s="133" t="s">
        <v>0</v>
      </c>
      <c r="D167" s="133" t="s">
        <v>0</v>
      </c>
      <c r="E167" s="133" t="s">
        <v>0</v>
      </c>
      <c r="F167" s="133" t="s">
        <v>0</v>
      </c>
      <c r="G167" s="133"/>
      <c r="H167" s="134" t="s">
        <v>0</v>
      </c>
      <c r="I167" s="128" t="n">
        <v>41122</v>
      </c>
      <c r="J167" s="278"/>
      <c r="K167" s="278"/>
      <c r="L167" s="278" t="s">
        <v>1138</v>
      </c>
      <c r="M167" s="278" t="s">
        <v>1263</v>
      </c>
      <c r="N167" s="129" t="s">
        <v>1288</v>
      </c>
      <c r="O167" s="130" t="s">
        <v>125</v>
      </c>
      <c r="P167" s="166" t="n">
        <v>8</v>
      </c>
      <c r="Q167" s="280" t="s">
        <v>1295</v>
      </c>
    </row>
    <row r="168" s="178" customFormat="true" ht="51" hidden="false" customHeight="false" outlineLevel="0" collapsed="false">
      <c r="A168" s="48"/>
      <c r="B168" s="48"/>
      <c r="C168" s="48" t="s">
        <v>0</v>
      </c>
      <c r="D168" s="48" t="s">
        <v>0</v>
      </c>
      <c r="E168" s="48" t="s">
        <v>0</v>
      </c>
      <c r="F168" s="48" t="s">
        <v>0</v>
      </c>
      <c r="G168" s="48" t="s">
        <v>0</v>
      </c>
      <c r="H168" s="48" t="s">
        <v>0</v>
      </c>
      <c r="I168" s="128" t="n">
        <v>41579</v>
      </c>
      <c r="J168" s="289"/>
      <c r="K168" s="289"/>
      <c r="L168" s="289" t="s">
        <v>1138</v>
      </c>
      <c r="M168" s="278" t="s">
        <v>1138</v>
      </c>
      <c r="N168" s="129" t="s">
        <v>1288</v>
      </c>
      <c r="O168" s="130" t="s">
        <v>94</v>
      </c>
      <c r="P168" s="566" t="n">
        <v>9</v>
      </c>
      <c r="Q168" s="291" t="s">
        <v>1296</v>
      </c>
    </row>
    <row r="169" s="159" customFormat="true" ht="114.75" hidden="false" customHeight="false" outlineLevel="0" collapsed="false">
      <c r="A169" s="147"/>
      <c r="B169" s="147"/>
      <c r="C169" s="147" t="s">
        <v>0</v>
      </c>
      <c r="D169" s="147" t="s">
        <v>0</v>
      </c>
      <c r="E169" s="147" t="s">
        <v>0</v>
      </c>
      <c r="F169" s="147" t="s">
        <v>0</v>
      </c>
      <c r="G169" s="147"/>
      <c r="H169" s="147"/>
      <c r="I169" s="156" t="n">
        <v>39873</v>
      </c>
      <c r="J169" s="278"/>
      <c r="K169" s="278"/>
      <c r="L169" s="278" t="s">
        <v>1138</v>
      </c>
      <c r="M169" s="278" t="s">
        <v>1263</v>
      </c>
      <c r="N169" s="129" t="s">
        <v>1288</v>
      </c>
      <c r="O169" s="130" t="s">
        <v>262</v>
      </c>
      <c r="P169" s="166" t="s">
        <v>210</v>
      </c>
      <c r="Q169" s="149" t="s">
        <v>1297</v>
      </c>
    </row>
    <row r="170" s="52" customFormat="true" ht="127.5" hidden="false" customHeight="false" outlineLevel="0" collapsed="false">
      <c r="A170" s="147"/>
      <c r="B170" s="147"/>
      <c r="C170" s="147" t="s">
        <v>0</v>
      </c>
      <c r="D170" s="147" t="s">
        <v>0</v>
      </c>
      <c r="E170" s="147" t="s">
        <v>0</v>
      </c>
      <c r="F170" s="147" t="s">
        <v>0</v>
      </c>
      <c r="G170" s="147"/>
      <c r="H170" s="147"/>
      <c r="I170" s="156" t="n">
        <v>39873</v>
      </c>
      <c r="J170" s="278"/>
      <c r="K170" s="278"/>
      <c r="L170" s="278" t="s">
        <v>1138</v>
      </c>
      <c r="M170" s="278" t="s">
        <v>1263</v>
      </c>
      <c r="N170" s="129" t="s">
        <v>1288</v>
      </c>
      <c r="O170" s="130" t="s">
        <v>267</v>
      </c>
      <c r="P170" s="166" t="s">
        <v>212</v>
      </c>
      <c r="Q170" s="149" t="s">
        <v>1298</v>
      </c>
    </row>
    <row r="171" s="52" customFormat="true" ht="12.75" hidden="false" customHeight="true" outlineLevel="0" collapsed="false">
      <c r="A171" s="453"/>
      <c r="B171" s="454"/>
      <c r="C171" s="454" t="s">
        <v>0</v>
      </c>
      <c r="D171" s="454" t="s">
        <v>0</v>
      </c>
      <c r="E171" s="454" t="s">
        <v>0</v>
      </c>
      <c r="F171" s="454"/>
      <c r="G171" s="454" t="s">
        <v>0</v>
      </c>
      <c r="H171" s="455" t="s">
        <v>0</v>
      </c>
      <c r="I171" s="279"/>
      <c r="J171" s="296"/>
      <c r="K171" s="296"/>
      <c r="L171" s="296" t="s">
        <v>1196</v>
      </c>
      <c r="M171" s="296" t="s">
        <v>1138</v>
      </c>
      <c r="N171" s="269" t="s">
        <v>1299</v>
      </c>
      <c r="O171" s="269"/>
      <c r="P171" s="269"/>
      <c r="Q171" s="269"/>
    </row>
    <row r="172" s="159" customFormat="true" ht="76.5" hidden="false" customHeight="false" outlineLevel="0" collapsed="false">
      <c r="A172" s="52"/>
      <c r="B172" s="52"/>
      <c r="C172" s="52"/>
      <c r="D172" s="52"/>
      <c r="E172" s="52"/>
      <c r="F172" s="52"/>
      <c r="G172" s="52"/>
      <c r="H172" s="100"/>
      <c r="I172" s="424" t="n">
        <v>39753</v>
      </c>
      <c r="J172" s="163"/>
      <c r="K172" s="163"/>
      <c r="L172" s="163"/>
      <c r="M172" s="278" t="s">
        <v>1263</v>
      </c>
      <c r="N172" s="160" t="s">
        <v>1299</v>
      </c>
      <c r="O172" s="130" t="s">
        <v>94</v>
      </c>
      <c r="P172" s="294" t="s">
        <v>296</v>
      </c>
      <c r="Q172" s="291" t="s">
        <v>1300</v>
      </c>
    </row>
    <row r="173" s="159" customFormat="true" ht="63.75" hidden="false" customHeight="false" outlineLevel="0" collapsed="false">
      <c r="A173" s="48"/>
      <c r="B173" s="48"/>
      <c r="C173" s="48" t="s">
        <v>0</v>
      </c>
      <c r="D173" s="48" t="s">
        <v>0</v>
      </c>
      <c r="E173" s="48" t="s">
        <v>0</v>
      </c>
      <c r="F173" s="48" t="s">
        <v>0</v>
      </c>
      <c r="G173" s="48" t="s">
        <v>0</v>
      </c>
      <c r="H173" s="48" t="s">
        <v>0</v>
      </c>
      <c r="I173" s="156" t="n">
        <v>39783</v>
      </c>
      <c r="J173" s="289"/>
      <c r="K173" s="289"/>
      <c r="L173" s="289" t="s">
        <v>1138</v>
      </c>
      <c r="M173" s="278" t="s">
        <v>1138</v>
      </c>
      <c r="N173" s="129" t="s">
        <v>1299</v>
      </c>
      <c r="O173" s="417" t="s">
        <v>489</v>
      </c>
      <c r="P173" s="567" t="n">
        <v>1</v>
      </c>
      <c r="Q173" s="568" t="s">
        <v>1301</v>
      </c>
    </row>
    <row r="174" s="178" customFormat="true" ht="25.5" hidden="false" customHeight="false" outlineLevel="0" collapsed="false">
      <c r="A174" s="462"/>
      <c r="B174" s="463"/>
      <c r="C174" s="463" t="s">
        <v>0</v>
      </c>
      <c r="D174" s="463" t="s">
        <v>0</v>
      </c>
      <c r="E174" s="463" t="s">
        <v>0</v>
      </c>
      <c r="F174" s="463"/>
      <c r="G174" s="463"/>
      <c r="H174" s="464"/>
      <c r="I174" s="156" t="n">
        <v>39873</v>
      </c>
      <c r="J174" s="278"/>
      <c r="K174" s="278"/>
      <c r="L174" s="278" t="s">
        <v>1196</v>
      </c>
      <c r="M174" s="278" t="s">
        <v>1138</v>
      </c>
      <c r="N174" s="129" t="s">
        <v>1299</v>
      </c>
      <c r="O174" s="130" t="s">
        <v>94</v>
      </c>
      <c r="P174" s="166" t="n">
        <v>2</v>
      </c>
      <c r="Q174" s="280" t="s">
        <v>1302</v>
      </c>
    </row>
    <row r="175" s="178" customFormat="true" ht="25.5" hidden="false" customHeight="false" outlineLevel="0" collapsed="false">
      <c r="A175" s="462"/>
      <c r="B175" s="463"/>
      <c r="C175" s="463" t="s">
        <v>0</v>
      </c>
      <c r="D175" s="463" t="s">
        <v>0</v>
      </c>
      <c r="E175" s="463" t="s">
        <v>0</v>
      </c>
      <c r="F175" s="463"/>
      <c r="G175" s="463"/>
      <c r="H175" s="464" t="s">
        <v>0</v>
      </c>
      <c r="I175" s="156" t="n">
        <v>39873</v>
      </c>
      <c r="J175" s="278"/>
      <c r="K175" s="278"/>
      <c r="L175" s="278" t="s">
        <v>1196</v>
      </c>
      <c r="M175" s="278" t="s">
        <v>1138</v>
      </c>
      <c r="N175" s="129" t="s">
        <v>1299</v>
      </c>
      <c r="O175" s="130" t="s">
        <v>94</v>
      </c>
      <c r="P175" s="166" t="n">
        <v>3</v>
      </c>
      <c r="Q175" s="280" t="s">
        <v>1303</v>
      </c>
    </row>
    <row r="176" s="178" customFormat="true" ht="38.25" hidden="false" customHeight="false" outlineLevel="0" collapsed="false">
      <c r="A176" s="93"/>
      <c r="B176" s="133"/>
      <c r="C176" s="133"/>
      <c r="D176" s="133"/>
      <c r="E176" s="133" t="s">
        <v>0</v>
      </c>
      <c r="F176" s="133"/>
      <c r="G176" s="133"/>
      <c r="H176" s="134"/>
      <c r="I176" s="128" t="n">
        <v>40544</v>
      </c>
      <c r="J176" s="278"/>
      <c r="K176" s="278"/>
      <c r="L176" s="278" t="s">
        <v>1196</v>
      </c>
      <c r="M176" s="278" t="s">
        <v>1138</v>
      </c>
      <c r="N176" s="129" t="s">
        <v>1299</v>
      </c>
      <c r="O176" s="130" t="s">
        <v>181</v>
      </c>
      <c r="P176" s="166" t="n">
        <v>4</v>
      </c>
      <c r="Q176" s="280" t="s">
        <v>1304</v>
      </c>
    </row>
    <row r="177" s="159" customFormat="true" ht="25.5" hidden="false" customHeight="false" outlineLevel="0" collapsed="false">
      <c r="A177" s="93"/>
      <c r="B177" s="133"/>
      <c r="C177" s="133"/>
      <c r="D177" s="133"/>
      <c r="E177" s="133"/>
      <c r="F177" s="133"/>
      <c r="G177" s="133"/>
      <c r="H177" s="134" t="s">
        <v>0</v>
      </c>
      <c r="I177" s="128" t="n">
        <v>41122</v>
      </c>
      <c r="J177" s="278"/>
      <c r="K177" s="278"/>
      <c r="L177" s="278" t="s">
        <v>1196</v>
      </c>
      <c r="M177" s="278" t="s">
        <v>1138</v>
      </c>
      <c r="N177" s="129" t="s">
        <v>1299</v>
      </c>
      <c r="O177" s="130" t="s">
        <v>94</v>
      </c>
      <c r="P177" s="166" t="n">
        <v>5</v>
      </c>
      <c r="Q177" s="280" t="s">
        <v>1305</v>
      </c>
    </row>
    <row r="178" s="159" customFormat="true" ht="51" hidden="false" customHeight="false" outlineLevel="0" collapsed="false">
      <c r="A178" s="274"/>
      <c r="B178" s="274"/>
      <c r="C178" s="274"/>
      <c r="D178" s="274"/>
      <c r="E178" s="274"/>
      <c r="F178" s="274"/>
      <c r="G178" s="274"/>
      <c r="H178" s="274" t="s">
        <v>0</v>
      </c>
      <c r="I178" s="128" t="n">
        <v>41579</v>
      </c>
      <c r="J178" s="278"/>
      <c r="K178" s="278"/>
      <c r="L178" s="278" t="s">
        <v>1196</v>
      </c>
      <c r="M178" s="278" t="s">
        <v>1138</v>
      </c>
      <c r="N178" s="129" t="s">
        <v>1299</v>
      </c>
      <c r="O178" s="130" t="s">
        <v>94</v>
      </c>
      <c r="P178" s="130" t="n">
        <v>6</v>
      </c>
      <c r="Q178" s="238" t="s">
        <v>1306</v>
      </c>
    </row>
    <row r="179" s="324" customFormat="true" ht="89.25" hidden="false" customHeight="false" outlineLevel="0" collapsed="false">
      <c r="A179" s="133"/>
      <c r="B179" s="133"/>
      <c r="C179" s="133" t="s">
        <v>0</v>
      </c>
      <c r="D179" s="133" t="s">
        <v>0</v>
      </c>
      <c r="E179" s="133" t="s">
        <v>0</v>
      </c>
      <c r="F179" s="133"/>
      <c r="G179" s="133" t="s">
        <v>0</v>
      </c>
      <c r="H179" s="133" t="s">
        <v>0</v>
      </c>
      <c r="I179" s="156" t="n">
        <v>39873</v>
      </c>
      <c r="J179" s="278"/>
      <c r="K179" s="278"/>
      <c r="L179" s="278" t="s">
        <v>1196</v>
      </c>
      <c r="M179" s="278" t="s">
        <v>1138</v>
      </c>
      <c r="N179" s="129" t="s">
        <v>1299</v>
      </c>
      <c r="O179" s="130" t="s">
        <v>262</v>
      </c>
      <c r="P179" s="166" t="s">
        <v>210</v>
      </c>
      <c r="Q179" s="280" t="s">
        <v>1307</v>
      </c>
    </row>
    <row r="180" s="324" customFormat="true" ht="12.75" hidden="false" customHeight="true" outlineLevel="0" collapsed="false">
      <c r="A180" s="453" t="s">
        <v>0</v>
      </c>
      <c r="B180" s="454"/>
      <c r="C180" s="454"/>
      <c r="D180" s="454"/>
      <c r="E180" s="454" t="s">
        <v>0</v>
      </c>
      <c r="F180" s="454" t="s">
        <v>0</v>
      </c>
      <c r="G180" s="454"/>
      <c r="H180" s="455" t="s">
        <v>0</v>
      </c>
      <c r="I180" s="279"/>
      <c r="J180" s="296" t="s">
        <v>1161</v>
      </c>
      <c r="K180" s="296"/>
      <c r="L180" s="296"/>
      <c r="M180" s="296" t="s">
        <v>1200</v>
      </c>
      <c r="N180" s="269" t="s">
        <v>1308</v>
      </c>
      <c r="O180" s="269"/>
      <c r="P180" s="269"/>
      <c r="Q180" s="269"/>
    </row>
    <row r="181" s="324" customFormat="true" ht="76.5" hidden="false" customHeight="false" outlineLevel="0" collapsed="false">
      <c r="A181" s="461" t="s">
        <v>0</v>
      </c>
      <c r="B181" s="458"/>
      <c r="C181" s="458"/>
      <c r="D181" s="458"/>
      <c r="E181" s="458" t="s">
        <v>0</v>
      </c>
      <c r="F181" s="458" t="s">
        <v>0</v>
      </c>
      <c r="G181" s="458"/>
      <c r="H181" s="459" t="s">
        <v>0</v>
      </c>
      <c r="I181" s="140" t="n">
        <v>39083</v>
      </c>
      <c r="J181" s="278" t="s">
        <v>1161</v>
      </c>
      <c r="K181" s="278"/>
      <c r="L181" s="278"/>
      <c r="M181" s="278" t="s">
        <v>1200</v>
      </c>
      <c r="N181" s="129" t="s">
        <v>1308</v>
      </c>
      <c r="O181" s="130" t="s">
        <v>94</v>
      </c>
      <c r="P181" s="166" t="n">
        <v>1</v>
      </c>
      <c r="Q181" s="280" t="s">
        <v>1309</v>
      </c>
    </row>
    <row r="182" s="178" customFormat="true" ht="63.75" hidden="false" customHeight="false" outlineLevel="0" collapsed="false">
      <c r="A182" s="461" t="s">
        <v>0</v>
      </c>
      <c r="B182" s="458"/>
      <c r="C182" s="458"/>
      <c r="D182" s="458"/>
      <c r="E182" s="458" t="s">
        <v>0</v>
      </c>
      <c r="F182" s="458" t="s">
        <v>0</v>
      </c>
      <c r="G182" s="458"/>
      <c r="H182" s="459" t="s">
        <v>0</v>
      </c>
      <c r="I182" s="135" t="n">
        <v>39508</v>
      </c>
      <c r="J182" s="278" t="s">
        <v>1161</v>
      </c>
      <c r="K182" s="278"/>
      <c r="L182" s="278"/>
      <c r="M182" s="278" t="s">
        <v>1200</v>
      </c>
      <c r="N182" s="129" t="s">
        <v>1308</v>
      </c>
      <c r="O182" s="130" t="s">
        <v>94</v>
      </c>
      <c r="P182" s="166" t="n">
        <v>2</v>
      </c>
      <c r="Q182" s="280" t="s">
        <v>1310</v>
      </c>
    </row>
    <row r="183" s="178" customFormat="true" ht="38.25" hidden="false" customHeight="false" outlineLevel="0" collapsed="false">
      <c r="A183" s="461" t="s">
        <v>0</v>
      </c>
      <c r="B183" s="458"/>
      <c r="C183" s="458"/>
      <c r="D183" s="458"/>
      <c r="E183" s="458" t="s">
        <v>0</v>
      </c>
      <c r="F183" s="458" t="s">
        <v>0</v>
      </c>
      <c r="G183" s="458"/>
      <c r="H183" s="459" t="s">
        <v>0</v>
      </c>
      <c r="I183" s="514" t="n">
        <v>39630</v>
      </c>
      <c r="J183" s="278" t="s">
        <v>1161</v>
      </c>
      <c r="K183" s="278"/>
      <c r="L183" s="278"/>
      <c r="M183" s="278" t="s">
        <v>1200</v>
      </c>
      <c r="N183" s="129" t="s">
        <v>1308</v>
      </c>
      <c r="O183" s="130" t="s">
        <v>94</v>
      </c>
      <c r="P183" s="166" t="n">
        <v>3</v>
      </c>
      <c r="Q183" s="280" t="s">
        <v>1311</v>
      </c>
    </row>
    <row r="184" s="48" customFormat="true" ht="25.5" hidden="false" customHeight="false" outlineLevel="0" collapsed="false">
      <c r="A184" s="93" t="s">
        <v>0</v>
      </c>
      <c r="B184" s="133"/>
      <c r="C184" s="133"/>
      <c r="D184" s="133"/>
      <c r="E184" s="133" t="s">
        <v>0</v>
      </c>
      <c r="F184" s="133" t="s">
        <v>0</v>
      </c>
      <c r="G184" s="133"/>
      <c r="H184" s="134" t="s">
        <v>0</v>
      </c>
      <c r="I184" s="128" t="n">
        <v>40238</v>
      </c>
      <c r="J184" s="278" t="s">
        <v>1161</v>
      </c>
      <c r="K184" s="278"/>
      <c r="L184" s="278"/>
      <c r="M184" s="278" t="s">
        <v>1200</v>
      </c>
      <c r="N184" s="129" t="s">
        <v>1308</v>
      </c>
      <c r="O184" s="130" t="s">
        <v>94</v>
      </c>
      <c r="P184" s="166" t="n">
        <v>4</v>
      </c>
      <c r="Q184" s="391" t="s">
        <v>1312</v>
      </c>
    </row>
    <row r="185" s="178" customFormat="true" ht="216.75" hidden="false" customHeight="false" outlineLevel="0" collapsed="false">
      <c r="A185" s="93"/>
      <c r="B185" s="133"/>
      <c r="C185" s="133"/>
      <c r="D185" s="133"/>
      <c r="E185" s="133" t="s">
        <v>0</v>
      </c>
      <c r="F185" s="133" t="s">
        <v>0</v>
      </c>
      <c r="G185" s="133"/>
      <c r="H185" s="134" t="s">
        <v>0</v>
      </c>
      <c r="I185" s="128" t="n">
        <v>41122</v>
      </c>
      <c r="J185" s="278" t="s">
        <v>1161</v>
      </c>
      <c r="K185" s="278"/>
      <c r="L185" s="278"/>
      <c r="M185" s="278" t="s">
        <v>1200</v>
      </c>
      <c r="N185" s="129" t="s">
        <v>1308</v>
      </c>
      <c r="O185" s="130" t="s">
        <v>94</v>
      </c>
      <c r="P185" s="166" t="n">
        <v>5</v>
      </c>
      <c r="Q185" s="280" t="s">
        <v>1313</v>
      </c>
    </row>
    <row r="186" s="178" customFormat="true" ht="229.5" hidden="false" customHeight="false" outlineLevel="0" collapsed="false">
      <c r="A186" s="48"/>
      <c r="B186" s="48"/>
      <c r="C186" s="48"/>
      <c r="D186" s="48"/>
      <c r="E186" s="48"/>
      <c r="F186" s="48"/>
      <c r="G186" s="48"/>
      <c r="H186" s="516"/>
      <c r="I186" s="156" t="n">
        <v>39722</v>
      </c>
      <c r="J186" s="289"/>
      <c r="K186" s="289"/>
      <c r="L186" s="289"/>
      <c r="M186" s="278" t="s">
        <v>1138</v>
      </c>
      <c r="N186" s="129" t="s">
        <v>1314</v>
      </c>
      <c r="O186" s="130" t="s">
        <v>94</v>
      </c>
      <c r="P186" s="130" t="s">
        <v>296</v>
      </c>
      <c r="Q186" s="291" t="s">
        <v>1315</v>
      </c>
    </row>
    <row r="187" s="178" customFormat="true" ht="63.75" hidden="false" customHeight="false" outlineLevel="0" collapsed="false">
      <c r="A187" s="133"/>
      <c r="B187" s="133"/>
      <c r="C187" s="133"/>
      <c r="D187" s="133"/>
      <c r="E187" s="133" t="s">
        <v>0</v>
      </c>
      <c r="F187" s="133" t="s">
        <v>0</v>
      </c>
      <c r="G187" s="133"/>
      <c r="H187" s="133" t="s">
        <v>0</v>
      </c>
      <c r="I187" s="156" t="n">
        <v>39873</v>
      </c>
      <c r="J187" s="278" t="s">
        <v>1161</v>
      </c>
      <c r="K187" s="278"/>
      <c r="L187" s="278"/>
      <c r="M187" s="278" t="s">
        <v>1200</v>
      </c>
      <c r="N187" s="129" t="s">
        <v>1308</v>
      </c>
      <c r="O187" s="130" t="s">
        <v>267</v>
      </c>
      <c r="P187" s="166" t="s">
        <v>210</v>
      </c>
      <c r="Q187" s="280" t="s">
        <v>1316</v>
      </c>
    </row>
    <row r="188" s="178" customFormat="true" ht="12.75" hidden="false" customHeight="true" outlineLevel="0" collapsed="false">
      <c r="A188" s="453" t="s">
        <v>0</v>
      </c>
      <c r="B188" s="454"/>
      <c r="C188" s="454"/>
      <c r="D188" s="454"/>
      <c r="E188" s="454" t="s">
        <v>0</v>
      </c>
      <c r="F188" s="454" t="s">
        <v>0</v>
      </c>
      <c r="G188" s="454"/>
      <c r="H188" s="455"/>
      <c r="I188" s="279"/>
      <c r="J188" s="296" t="s">
        <v>1243</v>
      </c>
      <c r="K188" s="296"/>
      <c r="L188" s="296"/>
      <c r="M188" s="296" t="s">
        <v>1317</v>
      </c>
      <c r="N188" s="269" t="s">
        <v>1318</v>
      </c>
      <c r="O188" s="269"/>
      <c r="P188" s="269"/>
      <c r="Q188" s="269"/>
    </row>
    <row r="189" s="159" customFormat="true" ht="63.75" hidden="false" customHeight="false" outlineLevel="0" collapsed="false">
      <c r="A189" s="461" t="s">
        <v>0</v>
      </c>
      <c r="B189" s="512"/>
      <c r="C189" s="512"/>
      <c r="D189" s="512"/>
      <c r="E189" s="463" t="s">
        <v>0</v>
      </c>
      <c r="F189" s="463" t="s">
        <v>0</v>
      </c>
      <c r="G189" s="512"/>
      <c r="H189" s="513"/>
      <c r="I189" s="135" t="n">
        <v>39295</v>
      </c>
      <c r="J189" s="278" t="s">
        <v>1243</v>
      </c>
      <c r="K189" s="278"/>
      <c r="L189" s="278"/>
      <c r="M189" s="278" t="s">
        <v>1317</v>
      </c>
      <c r="N189" s="129" t="s">
        <v>1318</v>
      </c>
      <c r="O189" s="130" t="s">
        <v>94</v>
      </c>
      <c r="P189" s="166" t="n">
        <v>1</v>
      </c>
      <c r="Q189" s="280" t="s">
        <v>1319</v>
      </c>
    </row>
    <row r="190" s="178" customFormat="true" ht="51" hidden="false" customHeight="false" outlineLevel="0" collapsed="false">
      <c r="A190" s="461" t="s">
        <v>0</v>
      </c>
      <c r="B190" s="512"/>
      <c r="C190" s="512"/>
      <c r="D190" s="512"/>
      <c r="E190" s="463" t="s">
        <v>0</v>
      </c>
      <c r="F190" s="463" t="s">
        <v>0</v>
      </c>
      <c r="G190" s="512"/>
      <c r="H190" s="513"/>
      <c r="I190" s="135" t="n">
        <v>39783</v>
      </c>
      <c r="J190" s="278" t="s">
        <v>1243</v>
      </c>
      <c r="K190" s="278"/>
      <c r="L190" s="278"/>
      <c r="M190" s="278" t="s">
        <v>1317</v>
      </c>
      <c r="N190" s="129" t="s">
        <v>1318</v>
      </c>
      <c r="O190" s="130" t="s">
        <v>94</v>
      </c>
      <c r="P190" s="166" t="n">
        <v>2</v>
      </c>
      <c r="Q190" s="280" t="s">
        <v>1320</v>
      </c>
    </row>
    <row r="191" s="178" customFormat="true" ht="25.5" hidden="false" customHeight="false" outlineLevel="0" collapsed="false">
      <c r="A191" s="462" t="s">
        <v>0</v>
      </c>
      <c r="B191" s="463"/>
      <c r="C191" s="463"/>
      <c r="D191" s="463"/>
      <c r="E191" s="463"/>
      <c r="F191" s="463"/>
      <c r="G191" s="463"/>
      <c r="H191" s="464"/>
      <c r="I191" s="293" t="n">
        <v>39934</v>
      </c>
      <c r="J191" s="278" t="s">
        <v>1243</v>
      </c>
      <c r="K191" s="278"/>
      <c r="L191" s="278"/>
      <c r="M191" s="278" t="s">
        <v>1317</v>
      </c>
      <c r="N191" s="129" t="s">
        <v>1318</v>
      </c>
      <c r="O191" s="130" t="s">
        <v>94</v>
      </c>
      <c r="P191" s="166" t="n">
        <v>3</v>
      </c>
      <c r="Q191" s="363" t="s">
        <v>1321</v>
      </c>
    </row>
    <row r="192" s="178" customFormat="true" ht="216.75" hidden="false" customHeight="false" outlineLevel="0" collapsed="false">
      <c r="A192" s="462"/>
      <c r="B192" s="463"/>
      <c r="C192" s="463"/>
      <c r="D192" s="463"/>
      <c r="E192" s="463" t="s">
        <v>0</v>
      </c>
      <c r="F192" s="463" t="s">
        <v>0</v>
      </c>
      <c r="G192" s="463"/>
      <c r="H192" s="464" t="s">
        <v>0</v>
      </c>
      <c r="I192" s="128" t="n">
        <v>41122</v>
      </c>
      <c r="J192" s="278" t="s">
        <v>1243</v>
      </c>
      <c r="K192" s="278"/>
      <c r="L192" s="278"/>
      <c r="M192" s="278" t="s">
        <v>1317</v>
      </c>
      <c r="N192" s="129" t="s">
        <v>1318</v>
      </c>
      <c r="O192" s="130" t="s">
        <v>94</v>
      </c>
      <c r="P192" s="166" t="n">
        <v>4</v>
      </c>
      <c r="Q192" s="280" t="s">
        <v>1313</v>
      </c>
    </row>
    <row r="193" s="324" customFormat="true" ht="63.75" hidden="false" customHeight="false" outlineLevel="0" collapsed="false">
      <c r="A193" s="133"/>
      <c r="B193" s="133"/>
      <c r="C193" s="133"/>
      <c r="D193" s="133"/>
      <c r="E193" s="133" t="s">
        <v>0</v>
      </c>
      <c r="F193" s="133" t="s">
        <v>0</v>
      </c>
      <c r="G193" s="133"/>
      <c r="H193" s="133"/>
      <c r="I193" s="156" t="n">
        <v>39873</v>
      </c>
      <c r="J193" s="278" t="s">
        <v>1243</v>
      </c>
      <c r="K193" s="278"/>
      <c r="L193" s="278"/>
      <c r="M193" s="278" t="s">
        <v>1317</v>
      </c>
      <c r="N193" s="129" t="s">
        <v>1318</v>
      </c>
      <c r="O193" s="130" t="s">
        <v>267</v>
      </c>
      <c r="P193" s="166" t="s">
        <v>210</v>
      </c>
      <c r="Q193" s="280" t="s">
        <v>1322</v>
      </c>
    </row>
    <row r="194" s="324" customFormat="true" ht="12.75" hidden="false" customHeight="true" outlineLevel="0" collapsed="false">
      <c r="A194" s="453" t="s">
        <v>0</v>
      </c>
      <c r="B194" s="454"/>
      <c r="C194" s="454"/>
      <c r="D194" s="454"/>
      <c r="E194" s="454" t="s">
        <v>0</v>
      </c>
      <c r="F194" s="454" t="s">
        <v>0</v>
      </c>
      <c r="G194" s="454"/>
      <c r="H194" s="455"/>
      <c r="I194" s="279"/>
      <c r="J194" s="296" t="s">
        <v>1139</v>
      </c>
      <c r="K194" s="296"/>
      <c r="L194" s="296"/>
      <c r="M194" s="296" t="s">
        <v>1323</v>
      </c>
      <c r="N194" s="269" t="s">
        <v>1324</v>
      </c>
      <c r="O194" s="269"/>
      <c r="P194" s="269"/>
      <c r="Q194" s="269"/>
    </row>
    <row r="195" s="324" customFormat="true" ht="51" hidden="false" customHeight="false" outlineLevel="0" collapsed="false">
      <c r="A195" s="461" t="s">
        <v>0</v>
      </c>
      <c r="B195" s="458"/>
      <c r="C195" s="458"/>
      <c r="D195" s="458"/>
      <c r="E195" s="463" t="s">
        <v>0</v>
      </c>
      <c r="F195" s="463" t="s">
        <v>0</v>
      </c>
      <c r="G195" s="458"/>
      <c r="H195" s="459"/>
      <c r="I195" s="135" t="n">
        <v>38718</v>
      </c>
      <c r="J195" s="278" t="s">
        <v>1139</v>
      </c>
      <c r="K195" s="278"/>
      <c r="L195" s="278"/>
      <c r="M195" s="278" t="s">
        <v>1323</v>
      </c>
      <c r="N195" s="129" t="s">
        <v>1324</v>
      </c>
      <c r="O195" s="130" t="s">
        <v>94</v>
      </c>
      <c r="P195" s="166" t="n">
        <v>1</v>
      </c>
      <c r="Q195" s="280" t="s">
        <v>1325</v>
      </c>
    </row>
    <row r="196" s="324" customFormat="true" ht="25.5" hidden="false" customHeight="false" outlineLevel="0" collapsed="false">
      <c r="A196" s="461" t="s">
        <v>0</v>
      </c>
      <c r="B196" s="458"/>
      <c r="C196" s="458"/>
      <c r="D196" s="458"/>
      <c r="E196" s="463" t="s">
        <v>0</v>
      </c>
      <c r="F196" s="463" t="s">
        <v>0</v>
      </c>
      <c r="G196" s="458"/>
      <c r="H196" s="459"/>
      <c r="I196" s="135" t="n">
        <v>38718</v>
      </c>
      <c r="J196" s="278" t="s">
        <v>1139</v>
      </c>
      <c r="K196" s="278"/>
      <c r="L196" s="278"/>
      <c r="M196" s="278" t="s">
        <v>1323</v>
      </c>
      <c r="N196" s="129" t="s">
        <v>1324</v>
      </c>
      <c r="O196" s="130" t="s">
        <v>94</v>
      </c>
      <c r="P196" s="166" t="n">
        <v>2</v>
      </c>
      <c r="Q196" s="280" t="s">
        <v>1326</v>
      </c>
    </row>
    <row r="197" s="324" customFormat="true" ht="25.5" hidden="false" customHeight="false" outlineLevel="0" collapsed="false">
      <c r="A197" s="461" t="s">
        <v>0</v>
      </c>
      <c r="B197" s="458"/>
      <c r="C197" s="458"/>
      <c r="D197" s="458"/>
      <c r="E197" s="463" t="s">
        <v>0</v>
      </c>
      <c r="F197" s="463" t="s">
        <v>0</v>
      </c>
      <c r="G197" s="458"/>
      <c r="H197" s="459"/>
      <c r="I197" s="135" t="n">
        <v>38961</v>
      </c>
      <c r="J197" s="278" t="s">
        <v>1139</v>
      </c>
      <c r="K197" s="278"/>
      <c r="L197" s="278"/>
      <c r="M197" s="278" t="s">
        <v>1323</v>
      </c>
      <c r="N197" s="129" t="s">
        <v>1324</v>
      </c>
      <c r="O197" s="130" t="s">
        <v>94</v>
      </c>
      <c r="P197" s="166" t="n">
        <v>3</v>
      </c>
      <c r="Q197" s="280" t="s">
        <v>1327</v>
      </c>
    </row>
    <row r="198" s="159" customFormat="true" ht="76.5" hidden="false" customHeight="false" outlineLevel="0" collapsed="false">
      <c r="A198" s="461" t="s">
        <v>0</v>
      </c>
      <c r="B198" s="458"/>
      <c r="C198" s="458"/>
      <c r="D198" s="458"/>
      <c r="E198" s="463" t="s">
        <v>0</v>
      </c>
      <c r="F198" s="463" t="s">
        <v>0</v>
      </c>
      <c r="G198" s="458"/>
      <c r="H198" s="459"/>
      <c r="I198" s="135" t="n">
        <v>38961</v>
      </c>
      <c r="J198" s="278" t="s">
        <v>1139</v>
      </c>
      <c r="K198" s="278"/>
      <c r="L198" s="278"/>
      <c r="M198" s="278" t="s">
        <v>1323</v>
      </c>
      <c r="N198" s="129" t="s">
        <v>1324</v>
      </c>
      <c r="O198" s="130" t="s">
        <v>94</v>
      </c>
      <c r="P198" s="166" t="n">
        <v>4</v>
      </c>
      <c r="Q198" s="280" t="s">
        <v>1328</v>
      </c>
    </row>
    <row r="199" s="324" customFormat="true" ht="25.5" hidden="false" customHeight="false" outlineLevel="0" collapsed="false">
      <c r="A199" s="461" t="s">
        <v>0</v>
      </c>
      <c r="B199" s="458"/>
      <c r="C199" s="458"/>
      <c r="D199" s="458"/>
      <c r="E199" s="463" t="s">
        <v>0</v>
      </c>
      <c r="F199" s="463" t="s">
        <v>0</v>
      </c>
      <c r="G199" s="458"/>
      <c r="H199" s="459"/>
      <c r="I199" s="135" t="n">
        <v>38961</v>
      </c>
      <c r="J199" s="278" t="s">
        <v>1139</v>
      </c>
      <c r="K199" s="278"/>
      <c r="L199" s="278"/>
      <c r="M199" s="278" t="s">
        <v>1323</v>
      </c>
      <c r="N199" s="129" t="s">
        <v>1324</v>
      </c>
      <c r="O199" s="130" t="s">
        <v>94</v>
      </c>
      <c r="P199" s="166" t="n">
        <v>5</v>
      </c>
      <c r="Q199" s="280" t="s">
        <v>1329</v>
      </c>
    </row>
    <row r="200" s="324" customFormat="true" ht="89.25" hidden="false" customHeight="false" outlineLevel="0" collapsed="false">
      <c r="A200" s="462" t="s">
        <v>0</v>
      </c>
      <c r="B200" s="463"/>
      <c r="C200" s="463"/>
      <c r="D200" s="463"/>
      <c r="E200" s="463"/>
      <c r="F200" s="463"/>
      <c r="G200" s="463"/>
      <c r="H200" s="464"/>
      <c r="I200" s="293" t="n">
        <v>39934</v>
      </c>
      <c r="J200" s="278" t="s">
        <v>1139</v>
      </c>
      <c r="K200" s="278"/>
      <c r="L200" s="278"/>
      <c r="M200" s="278" t="s">
        <v>1323</v>
      </c>
      <c r="N200" s="129" t="s">
        <v>1330</v>
      </c>
      <c r="O200" s="130" t="s">
        <v>489</v>
      </c>
      <c r="P200" s="166" t="n">
        <v>6</v>
      </c>
      <c r="Q200" s="569" t="s">
        <v>1331</v>
      </c>
    </row>
    <row r="201" s="324" customFormat="true" ht="76.5" hidden="false" customHeight="false" outlineLevel="0" collapsed="false">
      <c r="A201" s="461" t="s">
        <v>0</v>
      </c>
      <c r="B201" s="458"/>
      <c r="C201" s="458"/>
      <c r="D201" s="458"/>
      <c r="E201" s="463" t="s">
        <v>0</v>
      </c>
      <c r="F201" s="463" t="s">
        <v>0</v>
      </c>
      <c r="G201" s="458"/>
      <c r="H201" s="459"/>
      <c r="I201" s="140" t="n">
        <v>39083</v>
      </c>
      <c r="J201" s="278" t="s">
        <v>1139</v>
      </c>
      <c r="K201" s="278"/>
      <c r="L201" s="278"/>
      <c r="M201" s="278" t="s">
        <v>1323</v>
      </c>
      <c r="N201" s="129" t="s">
        <v>1324</v>
      </c>
      <c r="O201" s="130" t="s">
        <v>94</v>
      </c>
      <c r="P201" s="166" t="n">
        <v>6</v>
      </c>
      <c r="Q201" s="280" t="s">
        <v>1332</v>
      </c>
    </row>
    <row r="202" s="159" customFormat="true" ht="63.75" hidden="false" customHeight="false" outlineLevel="0" collapsed="false">
      <c r="A202" s="461" t="s">
        <v>0</v>
      </c>
      <c r="B202" s="458"/>
      <c r="C202" s="458"/>
      <c r="D202" s="458"/>
      <c r="E202" s="463" t="s">
        <v>0</v>
      </c>
      <c r="F202" s="463" t="s">
        <v>0</v>
      </c>
      <c r="G202" s="458"/>
      <c r="H202" s="459"/>
      <c r="I202" s="140" t="n">
        <v>39083</v>
      </c>
      <c r="J202" s="278" t="s">
        <v>1139</v>
      </c>
      <c r="K202" s="278"/>
      <c r="L202" s="278"/>
      <c r="M202" s="278" t="s">
        <v>1323</v>
      </c>
      <c r="N202" s="129" t="s">
        <v>1324</v>
      </c>
      <c r="O202" s="130" t="s">
        <v>94</v>
      </c>
      <c r="P202" s="166" t="n">
        <v>7</v>
      </c>
      <c r="Q202" s="280" t="s">
        <v>1333</v>
      </c>
    </row>
    <row r="203" s="324" customFormat="true" ht="76.5" hidden="false" customHeight="false" outlineLevel="0" collapsed="false">
      <c r="A203" s="461" t="s">
        <v>0</v>
      </c>
      <c r="B203" s="458"/>
      <c r="C203" s="458"/>
      <c r="D203" s="458"/>
      <c r="E203" s="463" t="s">
        <v>0</v>
      </c>
      <c r="F203" s="463" t="s">
        <v>0</v>
      </c>
      <c r="G203" s="458"/>
      <c r="H203" s="459"/>
      <c r="I203" s="135" t="n">
        <v>38718</v>
      </c>
      <c r="J203" s="278" t="s">
        <v>1139</v>
      </c>
      <c r="K203" s="278"/>
      <c r="L203" s="278"/>
      <c r="M203" s="278" t="s">
        <v>1323</v>
      </c>
      <c r="N203" s="129" t="s">
        <v>1324</v>
      </c>
      <c r="O203" s="130" t="s">
        <v>94</v>
      </c>
      <c r="P203" s="166" t="n">
        <v>8</v>
      </c>
      <c r="Q203" s="280" t="s">
        <v>1334</v>
      </c>
    </row>
    <row r="204" s="178" customFormat="true" ht="127.5" hidden="false" customHeight="false" outlineLevel="0" collapsed="false">
      <c r="A204" s="462" t="s">
        <v>0</v>
      </c>
      <c r="B204" s="463"/>
      <c r="C204" s="463"/>
      <c r="D204" s="463"/>
      <c r="E204" s="463" t="s">
        <v>0</v>
      </c>
      <c r="F204" s="463" t="s">
        <v>0</v>
      </c>
      <c r="G204" s="463"/>
      <c r="H204" s="464"/>
      <c r="I204" s="293" t="n">
        <v>39934</v>
      </c>
      <c r="J204" s="278" t="s">
        <v>1139</v>
      </c>
      <c r="K204" s="278"/>
      <c r="L204" s="278"/>
      <c r="M204" s="278" t="s">
        <v>1323</v>
      </c>
      <c r="N204" s="129" t="s">
        <v>1324</v>
      </c>
      <c r="O204" s="130" t="s">
        <v>181</v>
      </c>
      <c r="P204" s="166" t="n">
        <v>9</v>
      </c>
      <c r="Q204" s="465" t="s">
        <v>1335</v>
      </c>
    </row>
    <row r="205" s="178" customFormat="true" ht="25.5" hidden="false" customHeight="false" outlineLevel="0" collapsed="false">
      <c r="A205" s="461"/>
      <c r="B205" s="458"/>
      <c r="C205" s="458"/>
      <c r="D205" s="458"/>
      <c r="E205" s="463" t="s">
        <v>0</v>
      </c>
      <c r="F205" s="463"/>
      <c r="G205" s="458"/>
      <c r="H205" s="459"/>
      <c r="I205" s="128" t="n">
        <v>41122</v>
      </c>
      <c r="J205" s="278" t="s">
        <v>1139</v>
      </c>
      <c r="K205" s="278"/>
      <c r="L205" s="278"/>
      <c r="M205" s="278" t="s">
        <v>1323</v>
      </c>
      <c r="N205" s="129" t="s">
        <v>1324</v>
      </c>
      <c r="O205" s="130" t="s">
        <v>94</v>
      </c>
      <c r="P205" s="166" t="n">
        <v>10</v>
      </c>
      <c r="Q205" s="280" t="s">
        <v>1336</v>
      </c>
    </row>
    <row r="206" s="178" customFormat="true" ht="216.75" hidden="false" customHeight="false" outlineLevel="0" collapsed="false">
      <c r="A206" s="462"/>
      <c r="B206" s="463"/>
      <c r="C206" s="463"/>
      <c r="D206" s="463"/>
      <c r="E206" s="463" t="s">
        <v>0</v>
      </c>
      <c r="F206" s="463" t="s">
        <v>0</v>
      </c>
      <c r="G206" s="463"/>
      <c r="H206" s="464"/>
      <c r="I206" s="128" t="n">
        <v>41122</v>
      </c>
      <c r="J206" s="278"/>
      <c r="K206" s="278"/>
      <c r="L206" s="278"/>
      <c r="M206" s="278" t="s">
        <v>1323</v>
      </c>
      <c r="N206" s="129" t="s">
        <v>1337</v>
      </c>
      <c r="O206" s="130" t="s">
        <v>94</v>
      </c>
      <c r="P206" s="166" t="n">
        <v>11</v>
      </c>
      <c r="Q206" s="280" t="s">
        <v>1313</v>
      </c>
    </row>
    <row r="207" s="324" customFormat="true" ht="63.75" hidden="false" customHeight="false" outlineLevel="0" collapsed="false">
      <c r="A207" s="133"/>
      <c r="B207" s="133"/>
      <c r="C207" s="133"/>
      <c r="D207" s="133"/>
      <c r="E207" s="133" t="s">
        <v>0</v>
      </c>
      <c r="F207" s="133" t="s">
        <v>0</v>
      </c>
      <c r="G207" s="133"/>
      <c r="H207" s="133"/>
      <c r="I207" s="156" t="n">
        <v>39873</v>
      </c>
      <c r="J207" s="278" t="s">
        <v>1139</v>
      </c>
      <c r="K207" s="278"/>
      <c r="L207" s="278"/>
      <c r="M207" s="278" t="s">
        <v>1323</v>
      </c>
      <c r="N207" s="129" t="s">
        <v>1324</v>
      </c>
      <c r="O207" s="130" t="s">
        <v>267</v>
      </c>
      <c r="P207" s="166" t="s">
        <v>210</v>
      </c>
      <c r="Q207" s="280" t="s">
        <v>1316</v>
      </c>
    </row>
    <row r="208" s="178" customFormat="true" ht="12.75" hidden="false" customHeight="true" outlineLevel="0" collapsed="false">
      <c r="A208" s="453" t="s">
        <v>0</v>
      </c>
      <c r="B208" s="454"/>
      <c r="C208" s="454"/>
      <c r="D208" s="454"/>
      <c r="E208" s="454" t="s">
        <v>0</v>
      </c>
      <c r="F208" s="454" t="s">
        <v>0</v>
      </c>
      <c r="G208" s="454"/>
      <c r="H208" s="455"/>
      <c r="I208" s="279"/>
      <c r="J208" s="296" t="s">
        <v>1195</v>
      </c>
      <c r="K208" s="296"/>
      <c r="L208" s="296"/>
      <c r="M208" s="296" t="s">
        <v>1323</v>
      </c>
      <c r="N208" s="269" t="s">
        <v>1338</v>
      </c>
      <c r="O208" s="269"/>
      <c r="P208" s="269"/>
      <c r="Q208" s="269"/>
    </row>
    <row r="209" s="178" customFormat="true" ht="63.75" hidden="false" customHeight="false" outlineLevel="0" collapsed="false">
      <c r="A209" s="461" t="s">
        <v>0</v>
      </c>
      <c r="B209" s="458"/>
      <c r="C209" s="458"/>
      <c r="D209" s="458"/>
      <c r="E209" s="458" t="s">
        <v>0</v>
      </c>
      <c r="F209" s="458" t="s">
        <v>0</v>
      </c>
      <c r="G209" s="458"/>
      <c r="H209" s="459"/>
      <c r="I209" s="135" t="n">
        <v>39295</v>
      </c>
      <c r="J209" s="278" t="s">
        <v>1195</v>
      </c>
      <c r="K209" s="278"/>
      <c r="L209" s="278"/>
      <c r="M209" s="278" t="s">
        <v>1323</v>
      </c>
      <c r="N209" s="129" t="s">
        <v>1338</v>
      </c>
      <c r="O209" s="130" t="s">
        <v>94</v>
      </c>
      <c r="P209" s="166" t="n">
        <v>1</v>
      </c>
      <c r="Q209" s="149" t="s">
        <v>1319</v>
      </c>
    </row>
    <row r="210" s="178" customFormat="true" ht="25.5" hidden="false" customHeight="false" outlineLevel="0" collapsed="false">
      <c r="A210" s="93" t="s">
        <v>0</v>
      </c>
      <c r="B210" s="133"/>
      <c r="C210" s="133"/>
      <c r="D210" s="133"/>
      <c r="E210" s="133" t="s">
        <v>0</v>
      </c>
      <c r="F210" s="133" t="s">
        <v>0</v>
      </c>
      <c r="G210" s="133"/>
      <c r="H210" s="134"/>
      <c r="I210" s="128" t="n">
        <v>40544</v>
      </c>
      <c r="J210" s="278" t="s">
        <v>1195</v>
      </c>
      <c r="K210" s="278"/>
      <c r="L210" s="278"/>
      <c r="M210" s="278" t="s">
        <v>1323</v>
      </c>
      <c r="N210" s="129" t="s">
        <v>1339</v>
      </c>
      <c r="O210" s="130" t="s">
        <v>94</v>
      </c>
      <c r="P210" s="166" t="n">
        <v>2</v>
      </c>
      <c r="Q210" s="280" t="s">
        <v>1340</v>
      </c>
    </row>
    <row r="211" s="324" customFormat="true" ht="63.75" hidden="false" customHeight="false" outlineLevel="0" collapsed="false">
      <c r="A211" s="133"/>
      <c r="B211" s="133"/>
      <c r="C211" s="133"/>
      <c r="D211" s="133"/>
      <c r="E211" s="133" t="s">
        <v>0</v>
      </c>
      <c r="F211" s="133" t="s">
        <v>0</v>
      </c>
      <c r="G211" s="133"/>
      <c r="H211" s="133"/>
      <c r="I211" s="156" t="n">
        <v>39873</v>
      </c>
      <c r="J211" s="278" t="s">
        <v>1195</v>
      </c>
      <c r="K211" s="278"/>
      <c r="L211" s="278"/>
      <c r="M211" s="278" t="s">
        <v>1323</v>
      </c>
      <c r="N211" s="129" t="s">
        <v>1338</v>
      </c>
      <c r="O211" s="130" t="s">
        <v>267</v>
      </c>
      <c r="P211" s="166" t="s">
        <v>210</v>
      </c>
      <c r="Q211" s="280" t="s">
        <v>1316</v>
      </c>
    </row>
    <row r="212" s="178" customFormat="true" ht="12.75" hidden="false" customHeight="true" outlineLevel="0" collapsed="false">
      <c r="A212" s="453" t="s">
        <v>0</v>
      </c>
      <c r="B212" s="454"/>
      <c r="C212" s="454"/>
      <c r="D212" s="454"/>
      <c r="E212" s="454" t="s">
        <v>0</v>
      </c>
      <c r="F212" s="454" t="s">
        <v>0</v>
      </c>
      <c r="G212" s="454"/>
      <c r="H212" s="455"/>
      <c r="I212" s="279"/>
      <c r="J212" s="296" t="s">
        <v>1208</v>
      </c>
      <c r="K212" s="296"/>
      <c r="L212" s="296"/>
      <c r="M212" s="296" t="s">
        <v>1323</v>
      </c>
      <c r="N212" s="269" t="s">
        <v>1341</v>
      </c>
      <c r="O212" s="269"/>
      <c r="P212" s="269"/>
      <c r="Q212" s="269"/>
    </row>
    <row r="213" s="178" customFormat="true" ht="63.75" hidden="false" customHeight="false" outlineLevel="0" collapsed="false">
      <c r="A213" s="461" t="s">
        <v>0</v>
      </c>
      <c r="B213" s="458"/>
      <c r="C213" s="458"/>
      <c r="D213" s="458"/>
      <c r="E213" s="458" t="s">
        <v>0</v>
      </c>
      <c r="F213" s="458" t="s">
        <v>0</v>
      </c>
      <c r="G213" s="458"/>
      <c r="H213" s="459"/>
      <c r="I213" s="135" t="n">
        <v>39295</v>
      </c>
      <c r="J213" s="278" t="s">
        <v>1208</v>
      </c>
      <c r="K213" s="278"/>
      <c r="L213" s="278"/>
      <c r="M213" s="278" t="s">
        <v>1323</v>
      </c>
      <c r="N213" s="129" t="s">
        <v>1341</v>
      </c>
      <c r="O213" s="130" t="s">
        <v>94</v>
      </c>
      <c r="P213" s="166" t="n">
        <v>1</v>
      </c>
      <c r="Q213" s="149" t="s">
        <v>1319</v>
      </c>
    </row>
    <row r="214" s="324" customFormat="true" ht="63.75" hidden="false" customHeight="false" outlineLevel="0" collapsed="false">
      <c r="A214" s="133"/>
      <c r="B214" s="133"/>
      <c r="C214" s="133"/>
      <c r="D214" s="133"/>
      <c r="E214" s="133" t="s">
        <v>0</v>
      </c>
      <c r="F214" s="133" t="s">
        <v>0</v>
      </c>
      <c r="G214" s="133"/>
      <c r="H214" s="133"/>
      <c r="I214" s="156" t="n">
        <v>39873</v>
      </c>
      <c r="J214" s="278" t="s">
        <v>1208</v>
      </c>
      <c r="K214" s="278"/>
      <c r="L214" s="278"/>
      <c r="M214" s="278" t="s">
        <v>1323</v>
      </c>
      <c r="N214" s="129" t="s">
        <v>1341</v>
      </c>
      <c r="O214" s="130" t="s">
        <v>267</v>
      </c>
      <c r="P214" s="166" t="s">
        <v>210</v>
      </c>
      <c r="Q214" s="280" t="s">
        <v>1316</v>
      </c>
    </row>
    <row r="215" s="178" customFormat="true" ht="12.75" hidden="false" customHeight="true" outlineLevel="0" collapsed="false">
      <c r="A215" s="453" t="s">
        <v>0</v>
      </c>
      <c r="B215" s="454"/>
      <c r="C215" s="454"/>
      <c r="D215" s="454"/>
      <c r="E215" s="454" t="s">
        <v>0</v>
      </c>
      <c r="F215" s="454" t="s">
        <v>0</v>
      </c>
      <c r="G215" s="454"/>
      <c r="H215" s="455"/>
      <c r="I215" s="279"/>
      <c r="J215" s="296" t="s">
        <v>1225</v>
      </c>
      <c r="K215" s="296"/>
      <c r="L215" s="296"/>
      <c r="M215" s="296" t="s">
        <v>1323</v>
      </c>
      <c r="N215" s="269" t="s">
        <v>1342</v>
      </c>
      <c r="O215" s="269"/>
      <c r="P215" s="269"/>
      <c r="Q215" s="269"/>
    </row>
    <row r="216" s="178" customFormat="true" ht="63.75" hidden="false" customHeight="false" outlineLevel="0" collapsed="false">
      <c r="A216" s="461" t="s">
        <v>0</v>
      </c>
      <c r="B216" s="458"/>
      <c r="C216" s="458"/>
      <c r="D216" s="458"/>
      <c r="E216" s="458" t="s">
        <v>0</v>
      </c>
      <c r="F216" s="458" t="s">
        <v>0</v>
      </c>
      <c r="G216" s="458"/>
      <c r="H216" s="459"/>
      <c r="I216" s="135" t="n">
        <v>39295</v>
      </c>
      <c r="J216" s="278" t="s">
        <v>1225</v>
      </c>
      <c r="K216" s="278"/>
      <c r="L216" s="278"/>
      <c r="M216" s="278" t="s">
        <v>1323</v>
      </c>
      <c r="N216" s="129" t="s">
        <v>1342</v>
      </c>
      <c r="O216" s="130" t="s">
        <v>94</v>
      </c>
      <c r="P216" s="166" t="n">
        <v>1</v>
      </c>
      <c r="Q216" s="149" t="s">
        <v>1319</v>
      </c>
    </row>
    <row r="217" s="178" customFormat="true" ht="89.25" hidden="false" customHeight="false" outlineLevel="0" collapsed="false">
      <c r="A217" s="93" t="s">
        <v>0</v>
      </c>
      <c r="B217" s="133"/>
      <c r="C217" s="133"/>
      <c r="D217" s="133"/>
      <c r="E217" s="133"/>
      <c r="F217" s="133"/>
      <c r="G217" s="133"/>
      <c r="H217" s="134"/>
      <c r="I217" s="140" t="n">
        <v>40087</v>
      </c>
      <c r="J217" s="278" t="s">
        <v>1225</v>
      </c>
      <c r="K217" s="278"/>
      <c r="L217" s="278"/>
      <c r="M217" s="278" t="s">
        <v>1323</v>
      </c>
      <c r="N217" s="129" t="s">
        <v>1342</v>
      </c>
      <c r="O217" s="130" t="s">
        <v>94</v>
      </c>
      <c r="P217" s="166" t="n">
        <v>2</v>
      </c>
      <c r="Q217" s="396" t="s">
        <v>1343</v>
      </c>
    </row>
    <row r="218" s="324" customFormat="true" ht="63.75" hidden="false" customHeight="false" outlineLevel="0" collapsed="false">
      <c r="A218" s="133"/>
      <c r="B218" s="133"/>
      <c r="C218" s="133"/>
      <c r="D218" s="133"/>
      <c r="E218" s="133" t="s">
        <v>0</v>
      </c>
      <c r="F218" s="133" t="s">
        <v>0</v>
      </c>
      <c r="G218" s="133"/>
      <c r="H218" s="133"/>
      <c r="I218" s="156" t="n">
        <v>39873</v>
      </c>
      <c r="J218" s="278" t="s">
        <v>1225</v>
      </c>
      <c r="K218" s="278"/>
      <c r="L218" s="278"/>
      <c r="M218" s="278" t="s">
        <v>1323</v>
      </c>
      <c r="N218" s="129" t="s">
        <v>1342</v>
      </c>
      <c r="O218" s="130" t="s">
        <v>267</v>
      </c>
      <c r="P218" s="166" t="s">
        <v>210</v>
      </c>
      <c r="Q218" s="280" t="s">
        <v>1316</v>
      </c>
    </row>
    <row r="219" s="324" customFormat="true" ht="12.75" hidden="false" customHeight="true" outlineLevel="0" collapsed="false">
      <c r="A219" s="453" t="s">
        <v>0</v>
      </c>
      <c r="B219" s="454"/>
      <c r="C219" s="454"/>
      <c r="D219" s="454"/>
      <c r="E219" s="454"/>
      <c r="F219" s="454" t="s">
        <v>0</v>
      </c>
      <c r="G219" s="454"/>
      <c r="H219" s="455"/>
      <c r="I219" s="279"/>
      <c r="J219" s="296" t="s">
        <v>1179</v>
      </c>
      <c r="K219" s="296"/>
      <c r="L219" s="296"/>
      <c r="M219" s="296" t="s">
        <v>1344</v>
      </c>
      <c r="N219" s="269" t="s">
        <v>1345</v>
      </c>
      <c r="O219" s="269"/>
      <c r="P219" s="269"/>
      <c r="Q219" s="269"/>
    </row>
    <row r="220" s="159" customFormat="true" ht="38.25" hidden="false" customHeight="false" outlineLevel="0" collapsed="false">
      <c r="A220" s="461" t="s">
        <v>0</v>
      </c>
      <c r="B220" s="458"/>
      <c r="C220" s="458"/>
      <c r="D220" s="458"/>
      <c r="E220" s="458"/>
      <c r="F220" s="463" t="s">
        <v>0</v>
      </c>
      <c r="G220" s="458"/>
      <c r="H220" s="459"/>
      <c r="I220" s="140" t="n">
        <v>39083</v>
      </c>
      <c r="J220" s="278" t="s">
        <v>1179</v>
      </c>
      <c r="K220" s="278"/>
      <c r="L220" s="278"/>
      <c r="M220" s="278" t="s">
        <v>1344</v>
      </c>
      <c r="N220" s="129" t="s">
        <v>1345</v>
      </c>
      <c r="O220" s="130" t="s">
        <v>94</v>
      </c>
      <c r="P220" s="166" t="n">
        <v>1</v>
      </c>
      <c r="Q220" s="280" t="s">
        <v>1346</v>
      </c>
    </row>
    <row r="221" s="324" customFormat="true" ht="38.25" hidden="false" customHeight="false" outlineLevel="0" collapsed="false">
      <c r="A221" s="461" t="s">
        <v>0</v>
      </c>
      <c r="B221" s="458"/>
      <c r="C221" s="458"/>
      <c r="D221" s="458"/>
      <c r="E221" s="458"/>
      <c r="F221" s="463"/>
      <c r="G221" s="458"/>
      <c r="H221" s="459"/>
      <c r="I221" s="140" t="n">
        <v>39083</v>
      </c>
      <c r="J221" s="278" t="s">
        <v>1179</v>
      </c>
      <c r="K221" s="278"/>
      <c r="L221" s="278"/>
      <c r="M221" s="278"/>
      <c r="N221" s="129" t="s">
        <v>1345</v>
      </c>
      <c r="O221" s="130" t="s">
        <v>94</v>
      </c>
      <c r="P221" s="166" t="n">
        <v>2</v>
      </c>
      <c r="Q221" s="280" t="s">
        <v>1347</v>
      </c>
    </row>
    <row r="222" s="324" customFormat="true" ht="38.25" hidden="false" customHeight="false" outlineLevel="0" collapsed="false">
      <c r="A222" s="462" t="s">
        <v>0</v>
      </c>
      <c r="B222" s="463"/>
      <c r="C222" s="463"/>
      <c r="D222" s="463"/>
      <c r="E222" s="463"/>
      <c r="F222" s="463" t="s">
        <v>0</v>
      </c>
      <c r="G222" s="463"/>
      <c r="H222" s="464"/>
      <c r="I222" s="293" t="n">
        <v>39934</v>
      </c>
      <c r="J222" s="278" t="s">
        <v>1179</v>
      </c>
      <c r="K222" s="278"/>
      <c r="L222" s="278"/>
      <c r="M222" s="278" t="s">
        <v>1323</v>
      </c>
      <c r="N222" s="129" t="s">
        <v>1348</v>
      </c>
      <c r="O222" s="222" t="s">
        <v>489</v>
      </c>
      <c r="P222" s="166" t="n">
        <v>3</v>
      </c>
      <c r="Q222" s="569" t="s">
        <v>1349</v>
      </c>
    </row>
    <row r="223" s="324" customFormat="true" ht="51" hidden="false" customHeight="false" outlineLevel="0" collapsed="false">
      <c r="A223" s="461" t="s">
        <v>0</v>
      </c>
      <c r="B223" s="458"/>
      <c r="C223" s="458"/>
      <c r="D223" s="458"/>
      <c r="E223" s="458"/>
      <c r="F223" s="463" t="s">
        <v>0</v>
      </c>
      <c r="G223" s="458"/>
      <c r="H223" s="459"/>
      <c r="I223" s="135" t="n">
        <v>39295</v>
      </c>
      <c r="J223" s="278" t="s">
        <v>1179</v>
      </c>
      <c r="K223" s="278"/>
      <c r="L223" s="278"/>
      <c r="M223" s="278" t="s">
        <v>1344</v>
      </c>
      <c r="N223" s="129" t="s">
        <v>1345</v>
      </c>
      <c r="O223" s="130" t="s">
        <v>94</v>
      </c>
      <c r="P223" s="166" t="n">
        <v>4</v>
      </c>
      <c r="Q223" s="280" t="s">
        <v>1350</v>
      </c>
    </row>
    <row r="224" s="324" customFormat="true" ht="38.25" hidden="false" customHeight="false" outlineLevel="0" collapsed="false">
      <c r="A224" s="461" t="s">
        <v>0</v>
      </c>
      <c r="B224" s="458"/>
      <c r="C224" s="458"/>
      <c r="D224" s="458"/>
      <c r="E224" s="458"/>
      <c r="F224" s="463"/>
      <c r="G224" s="458"/>
      <c r="H224" s="459"/>
      <c r="I224" s="135" t="n">
        <v>39508</v>
      </c>
      <c r="J224" s="278" t="s">
        <v>1179</v>
      </c>
      <c r="K224" s="278"/>
      <c r="L224" s="278"/>
      <c r="M224" s="278"/>
      <c r="N224" s="129" t="s">
        <v>1345</v>
      </c>
      <c r="O224" s="130" t="s">
        <v>94</v>
      </c>
      <c r="P224" s="166" t="n">
        <v>5</v>
      </c>
      <c r="Q224" s="280" t="s">
        <v>1351</v>
      </c>
    </row>
    <row r="225" s="324" customFormat="true" ht="140.25" hidden="false" customHeight="false" outlineLevel="0" collapsed="false">
      <c r="A225" s="461" t="s">
        <v>0</v>
      </c>
      <c r="B225" s="458"/>
      <c r="C225" s="458"/>
      <c r="D225" s="458"/>
      <c r="E225" s="458"/>
      <c r="F225" s="463" t="s">
        <v>0</v>
      </c>
      <c r="G225" s="458"/>
      <c r="H225" s="459"/>
      <c r="I225" s="135" t="n">
        <v>39508</v>
      </c>
      <c r="J225" s="278" t="s">
        <v>1179</v>
      </c>
      <c r="K225" s="278"/>
      <c r="L225" s="278"/>
      <c r="M225" s="278" t="s">
        <v>1344</v>
      </c>
      <c r="N225" s="129" t="s">
        <v>1345</v>
      </c>
      <c r="O225" s="130" t="s">
        <v>125</v>
      </c>
      <c r="P225" s="166" t="n">
        <v>6</v>
      </c>
      <c r="Q225" s="280" t="s">
        <v>1352</v>
      </c>
    </row>
    <row r="226" s="324" customFormat="true" ht="63.75" hidden="false" customHeight="false" outlineLevel="0" collapsed="false">
      <c r="A226" s="461" t="s">
        <v>0</v>
      </c>
      <c r="B226" s="458"/>
      <c r="C226" s="458"/>
      <c r="D226" s="458"/>
      <c r="E226" s="458"/>
      <c r="F226" s="463" t="s">
        <v>0</v>
      </c>
      <c r="G226" s="458"/>
      <c r="H226" s="459"/>
      <c r="I226" s="135" t="n">
        <v>39508</v>
      </c>
      <c r="J226" s="278" t="s">
        <v>1179</v>
      </c>
      <c r="K226" s="278"/>
      <c r="L226" s="278"/>
      <c r="M226" s="278" t="s">
        <v>1344</v>
      </c>
      <c r="N226" s="129" t="s">
        <v>1345</v>
      </c>
      <c r="O226" s="130" t="s">
        <v>94</v>
      </c>
      <c r="P226" s="166" t="n">
        <v>7</v>
      </c>
      <c r="Q226" s="280" t="s">
        <v>1319</v>
      </c>
    </row>
    <row r="227" s="324" customFormat="true" ht="38.25" hidden="false" customHeight="false" outlineLevel="0" collapsed="false">
      <c r="A227" s="461" t="s">
        <v>0</v>
      </c>
      <c r="B227" s="458"/>
      <c r="C227" s="458"/>
      <c r="D227" s="458"/>
      <c r="E227" s="458"/>
      <c r="F227" s="463"/>
      <c r="G227" s="458"/>
      <c r="H227" s="459"/>
      <c r="I227" s="135" t="n">
        <v>39600</v>
      </c>
      <c r="J227" s="278" t="s">
        <v>1179</v>
      </c>
      <c r="K227" s="278"/>
      <c r="L227" s="278"/>
      <c r="M227" s="278"/>
      <c r="N227" s="129" t="s">
        <v>1345</v>
      </c>
      <c r="O227" s="130" t="s">
        <v>94</v>
      </c>
      <c r="P227" s="166" t="n">
        <v>8</v>
      </c>
      <c r="Q227" s="280" t="s">
        <v>1353</v>
      </c>
    </row>
    <row r="228" s="178" customFormat="true" ht="38.25" hidden="false" customHeight="false" outlineLevel="0" collapsed="false">
      <c r="A228" s="461" t="s">
        <v>0</v>
      </c>
      <c r="B228" s="458"/>
      <c r="C228" s="458"/>
      <c r="D228" s="458"/>
      <c r="E228" s="458"/>
      <c r="F228" s="463" t="s">
        <v>0</v>
      </c>
      <c r="G228" s="458"/>
      <c r="H228" s="459"/>
      <c r="I228" s="135" t="n">
        <v>39783</v>
      </c>
      <c r="J228" s="278" t="s">
        <v>1179</v>
      </c>
      <c r="K228" s="278"/>
      <c r="L228" s="278"/>
      <c r="M228" s="278" t="s">
        <v>1344</v>
      </c>
      <c r="N228" s="129" t="s">
        <v>1354</v>
      </c>
      <c r="O228" s="130" t="s">
        <v>94</v>
      </c>
      <c r="P228" s="166" t="n">
        <v>9</v>
      </c>
      <c r="Q228" s="280" t="s">
        <v>1355</v>
      </c>
    </row>
    <row r="229" s="178" customFormat="true" ht="38.25" hidden="false" customHeight="false" outlineLevel="0" collapsed="false">
      <c r="A229" s="461" t="s">
        <v>0</v>
      </c>
      <c r="B229" s="458"/>
      <c r="C229" s="458"/>
      <c r="D229" s="458"/>
      <c r="E229" s="458"/>
      <c r="F229" s="463"/>
      <c r="G229" s="458"/>
      <c r="H229" s="459"/>
      <c r="I229" s="135" t="n">
        <v>39783</v>
      </c>
      <c r="J229" s="278" t="s">
        <v>1179</v>
      </c>
      <c r="K229" s="278"/>
      <c r="L229" s="278"/>
      <c r="M229" s="278" t="s">
        <v>1344</v>
      </c>
      <c r="N229" s="129" t="s">
        <v>1354</v>
      </c>
      <c r="O229" s="130" t="s">
        <v>94</v>
      </c>
      <c r="P229" s="166" t="n">
        <v>10</v>
      </c>
      <c r="Q229" s="280" t="s">
        <v>1356</v>
      </c>
    </row>
    <row r="230" s="178" customFormat="true" ht="76.5" hidden="false" customHeight="false" outlineLevel="0" collapsed="false">
      <c r="A230" s="93" t="s">
        <v>0</v>
      </c>
      <c r="B230" s="133"/>
      <c r="C230" s="133"/>
      <c r="D230" s="133"/>
      <c r="E230" s="133"/>
      <c r="F230" s="133"/>
      <c r="G230" s="133"/>
      <c r="H230" s="134" t="s">
        <v>0</v>
      </c>
      <c r="I230" s="140" t="n">
        <v>40087</v>
      </c>
      <c r="J230" s="278" t="s">
        <v>1179</v>
      </c>
      <c r="K230" s="278"/>
      <c r="L230" s="278"/>
      <c r="M230" s="278" t="s">
        <v>1344</v>
      </c>
      <c r="N230" s="129" t="s">
        <v>1345</v>
      </c>
      <c r="O230" s="130" t="s">
        <v>97</v>
      </c>
      <c r="P230" s="166" t="n">
        <v>11</v>
      </c>
      <c r="Q230" s="284" t="s">
        <v>1357</v>
      </c>
    </row>
    <row r="231" s="178" customFormat="true" ht="38.25" hidden="false" customHeight="false" outlineLevel="0" collapsed="false">
      <c r="A231" s="93" t="s">
        <v>0</v>
      </c>
      <c r="B231" s="133"/>
      <c r="C231" s="133"/>
      <c r="D231" s="133"/>
      <c r="E231" s="133"/>
      <c r="F231" s="133" t="s">
        <v>0</v>
      </c>
      <c r="G231" s="133"/>
      <c r="H231" s="134"/>
      <c r="I231" s="128" t="n">
        <v>39995</v>
      </c>
      <c r="J231" s="278" t="s">
        <v>1179</v>
      </c>
      <c r="K231" s="278"/>
      <c r="L231" s="278"/>
      <c r="M231" s="278" t="s">
        <v>1344</v>
      </c>
      <c r="N231" s="129" t="s">
        <v>1345</v>
      </c>
      <c r="O231" s="130" t="s">
        <v>1358</v>
      </c>
      <c r="P231" s="166" t="n">
        <v>12</v>
      </c>
      <c r="Q231" s="280" t="s">
        <v>1359</v>
      </c>
    </row>
    <row r="232" s="178" customFormat="true" ht="216.75" hidden="false" customHeight="false" outlineLevel="0" collapsed="false">
      <c r="A232" s="462"/>
      <c r="B232" s="463"/>
      <c r="C232" s="463"/>
      <c r="D232" s="463"/>
      <c r="E232" s="463"/>
      <c r="F232" s="463" t="s">
        <v>0</v>
      </c>
      <c r="G232" s="463"/>
      <c r="H232" s="464" t="s">
        <v>0</v>
      </c>
      <c r="I232" s="128" t="n">
        <v>41122</v>
      </c>
      <c r="J232" s="278"/>
      <c r="K232" s="278"/>
      <c r="L232" s="278"/>
      <c r="M232" s="278" t="s">
        <v>1344</v>
      </c>
      <c r="N232" s="129" t="s">
        <v>1360</v>
      </c>
      <c r="O232" s="130" t="s">
        <v>94</v>
      </c>
      <c r="P232" s="166" t="n">
        <v>13</v>
      </c>
      <c r="Q232" s="280" t="s">
        <v>1313</v>
      </c>
    </row>
    <row r="233" s="324" customFormat="true" ht="63.75" hidden="false" customHeight="false" outlineLevel="0" collapsed="false">
      <c r="A233" s="133"/>
      <c r="B233" s="133"/>
      <c r="C233" s="133"/>
      <c r="D233" s="133"/>
      <c r="E233" s="133"/>
      <c r="F233" s="133" t="s">
        <v>0</v>
      </c>
      <c r="G233" s="133"/>
      <c r="H233" s="133"/>
      <c r="I233" s="156" t="n">
        <v>39873</v>
      </c>
      <c r="K233" s="278"/>
      <c r="L233" s="278"/>
      <c r="M233" s="278" t="s">
        <v>1344</v>
      </c>
      <c r="N233" s="129" t="s">
        <v>1345</v>
      </c>
      <c r="O233" s="130" t="s">
        <v>267</v>
      </c>
      <c r="P233" s="166" t="s">
        <v>210</v>
      </c>
      <c r="Q233" s="280" t="s">
        <v>1316</v>
      </c>
    </row>
    <row r="234" s="324" customFormat="true" ht="216.75" hidden="false" customHeight="false" outlineLevel="0" collapsed="false">
      <c r="A234" s="147"/>
      <c r="B234" s="147"/>
      <c r="C234" s="147"/>
      <c r="D234" s="147"/>
      <c r="E234" s="147"/>
      <c r="F234" s="147"/>
      <c r="G234" s="147"/>
      <c r="H234" s="147" t="s">
        <v>0</v>
      </c>
      <c r="I234" s="128" t="n">
        <v>41579</v>
      </c>
      <c r="J234" s="278"/>
      <c r="K234" s="278"/>
      <c r="L234" s="278"/>
      <c r="M234" s="278" t="s">
        <v>1344</v>
      </c>
      <c r="N234" s="129" t="s">
        <v>1361</v>
      </c>
      <c r="O234" s="130" t="s">
        <v>1177</v>
      </c>
      <c r="P234" s="130" t="s">
        <v>212</v>
      </c>
      <c r="Q234" s="371" t="s">
        <v>1362</v>
      </c>
    </row>
    <row r="235" s="178" customFormat="true" ht="12.75" hidden="false" customHeight="true" outlineLevel="0" collapsed="false">
      <c r="A235" s="453" t="s">
        <v>0</v>
      </c>
      <c r="B235" s="454"/>
      <c r="C235" s="454"/>
      <c r="D235" s="454"/>
      <c r="E235" s="454"/>
      <c r="F235" s="454" t="s">
        <v>0</v>
      </c>
      <c r="G235" s="454"/>
      <c r="H235" s="455"/>
      <c r="I235" s="279"/>
      <c r="J235" s="296" t="s">
        <v>1263</v>
      </c>
      <c r="K235" s="296"/>
      <c r="L235" s="296"/>
      <c r="M235" s="296" t="s">
        <v>1344</v>
      </c>
      <c r="N235" s="269" t="s">
        <v>1363</v>
      </c>
      <c r="O235" s="269"/>
      <c r="P235" s="269"/>
      <c r="Q235" s="269"/>
    </row>
    <row r="236" s="178" customFormat="true" ht="38.25" hidden="false" customHeight="false" outlineLevel="0" collapsed="false">
      <c r="A236" s="461" t="s">
        <v>0</v>
      </c>
      <c r="B236" s="458"/>
      <c r="C236" s="458"/>
      <c r="D236" s="458"/>
      <c r="E236" s="458"/>
      <c r="F236" s="463"/>
      <c r="G236" s="458"/>
      <c r="H236" s="459"/>
      <c r="I236" s="135" t="n">
        <v>39783</v>
      </c>
      <c r="J236" s="278" t="s">
        <v>1263</v>
      </c>
      <c r="K236" s="278"/>
      <c r="L236" s="278"/>
      <c r="M236" s="278" t="s">
        <v>1344</v>
      </c>
      <c r="N236" s="129" t="s">
        <v>1363</v>
      </c>
      <c r="O236" s="130" t="s">
        <v>94</v>
      </c>
      <c r="P236" s="166" t="n">
        <v>1</v>
      </c>
      <c r="Q236" s="280" t="s">
        <v>1364</v>
      </c>
    </row>
    <row r="237" s="178" customFormat="true" ht="63.75" hidden="false" customHeight="false" outlineLevel="0" collapsed="false">
      <c r="A237" s="133"/>
      <c r="B237" s="133"/>
      <c r="C237" s="133"/>
      <c r="D237" s="133"/>
      <c r="E237" s="133"/>
      <c r="F237" s="133" t="s">
        <v>0</v>
      </c>
      <c r="G237" s="133"/>
      <c r="H237" s="133"/>
      <c r="I237" s="156" t="n">
        <v>39873</v>
      </c>
      <c r="J237" s="278" t="s">
        <v>1263</v>
      </c>
      <c r="K237" s="278"/>
      <c r="L237" s="278"/>
      <c r="M237" s="278" t="s">
        <v>1344</v>
      </c>
      <c r="N237" s="129" t="s">
        <v>1363</v>
      </c>
      <c r="O237" s="130" t="s">
        <v>267</v>
      </c>
      <c r="P237" s="166" t="s">
        <v>210</v>
      </c>
      <c r="Q237" s="280" t="s">
        <v>1316</v>
      </c>
    </row>
    <row r="238" s="178" customFormat="true" ht="12.75" hidden="false" customHeight="true" outlineLevel="0" collapsed="false">
      <c r="A238" s="453"/>
      <c r="B238" s="454"/>
      <c r="C238" s="454"/>
      <c r="D238" s="454"/>
      <c r="E238" s="454"/>
      <c r="F238" s="454"/>
      <c r="G238" s="454"/>
      <c r="H238" s="455" t="s">
        <v>0</v>
      </c>
      <c r="I238" s="279"/>
      <c r="J238" s="296"/>
      <c r="K238" s="296"/>
      <c r="L238" s="296"/>
      <c r="M238" s="296" t="s">
        <v>1365</v>
      </c>
      <c r="N238" s="269" t="s">
        <v>1366</v>
      </c>
      <c r="O238" s="269"/>
      <c r="P238" s="269"/>
      <c r="Q238" s="269"/>
    </row>
    <row r="239" s="178" customFormat="true" ht="76.5" hidden="false" customHeight="false" outlineLevel="0" collapsed="false">
      <c r="A239" s="274"/>
      <c r="B239" s="274"/>
      <c r="C239" s="274"/>
      <c r="D239" s="274"/>
      <c r="E239" s="274"/>
      <c r="F239" s="274"/>
      <c r="G239" s="274"/>
      <c r="H239" s="274" t="s">
        <v>0</v>
      </c>
      <c r="I239" s="156" t="n">
        <v>41579</v>
      </c>
      <c r="J239" s="278"/>
      <c r="K239" s="278"/>
      <c r="L239" s="278"/>
      <c r="M239" s="278" t="s">
        <v>1365</v>
      </c>
      <c r="N239" s="129" t="s">
        <v>1366</v>
      </c>
      <c r="O239" s="130" t="s">
        <v>125</v>
      </c>
      <c r="P239" s="130" t="n">
        <v>1</v>
      </c>
      <c r="Q239" s="238" t="s">
        <v>1367</v>
      </c>
    </row>
    <row r="240" s="178" customFormat="true" ht="306" hidden="false" customHeight="false" outlineLevel="0" collapsed="false">
      <c r="A240" s="570"/>
      <c r="B240" s="570"/>
      <c r="C240" s="570"/>
      <c r="D240" s="570"/>
      <c r="E240" s="570"/>
      <c r="F240" s="570"/>
      <c r="G240" s="570"/>
      <c r="H240" s="570" t="s">
        <v>0</v>
      </c>
      <c r="I240" s="208" t="n">
        <v>41579</v>
      </c>
      <c r="J240" s="326"/>
      <c r="K240" s="326"/>
      <c r="L240" s="326"/>
      <c r="M240" s="326" t="s">
        <v>1365</v>
      </c>
      <c r="N240" s="209" t="s">
        <v>1366</v>
      </c>
      <c r="O240" s="157" t="s">
        <v>409</v>
      </c>
      <c r="P240" s="176" t="s">
        <v>210</v>
      </c>
      <c r="Q240" s="571" t="s">
        <v>1368</v>
      </c>
    </row>
    <row r="241" s="573" customFormat="true" ht="255" hidden="false" customHeight="false" outlineLevel="0" collapsed="false">
      <c r="A241" s="237"/>
      <c r="B241" s="237"/>
      <c r="C241" s="237"/>
      <c r="D241" s="237"/>
      <c r="E241" s="237"/>
      <c r="F241" s="237"/>
      <c r="G241" s="237"/>
      <c r="H241" s="237" t="s">
        <v>0</v>
      </c>
      <c r="I241" s="208" t="n">
        <v>41579</v>
      </c>
      <c r="J241" s="326"/>
      <c r="K241" s="326"/>
      <c r="L241" s="326"/>
      <c r="M241" s="326" t="s">
        <v>1365</v>
      </c>
      <c r="N241" s="209" t="s">
        <v>1366</v>
      </c>
      <c r="O241" s="157" t="s">
        <v>327</v>
      </c>
      <c r="P241" s="130" t="s">
        <v>212</v>
      </c>
      <c r="Q241" s="572" t="s">
        <v>1369</v>
      </c>
    </row>
    <row r="242" s="178" customFormat="true" ht="12.75" hidden="false" customHeight="true" outlineLevel="0" collapsed="false">
      <c r="A242" s="536" t="s">
        <v>0</v>
      </c>
      <c r="B242" s="537"/>
      <c r="C242" s="537"/>
      <c r="D242" s="537"/>
      <c r="E242" s="537"/>
      <c r="F242" s="537"/>
      <c r="G242" s="537"/>
      <c r="H242" s="538"/>
      <c r="I242" s="382"/>
      <c r="J242" s="383" t="s">
        <v>1138</v>
      </c>
      <c r="K242" s="383"/>
      <c r="L242" s="383"/>
      <c r="M242" s="383"/>
      <c r="N242" s="500" t="s">
        <v>1370</v>
      </c>
      <c r="O242" s="500"/>
      <c r="P242" s="500"/>
      <c r="Q242" s="500"/>
    </row>
    <row r="243" s="178" customFormat="true" ht="25.5" hidden="false" customHeight="false" outlineLevel="0" collapsed="false">
      <c r="A243" s="461" t="s">
        <v>0</v>
      </c>
      <c r="B243" s="512"/>
      <c r="C243" s="512"/>
      <c r="D243" s="512"/>
      <c r="E243" s="512"/>
      <c r="F243" s="512"/>
      <c r="G243" s="512"/>
      <c r="H243" s="513"/>
      <c r="I243" s="135" t="n">
        <v>38718</v>
      </c>
      <c r="J243" s="278" t="s">
        <v>1138</v>
      </c>
      <c r="K243" s="278"/>
      <c r="L243" s="278"/>
      <c r="M243" s="278"/>
      <c r="N243" s="129" t="s">
        <v>1370</v>
      </c>
      <c r="O243" s="130" t="s">
        <v>94</v>
      </c>
      <c r="P243" s="166" t="n">
        <v>1</v>
      </c>
      <c r="Q243" s="280" t="s">
        <v>1371</v>
      </c>
    </row>
    <row r="244" s="178" customFormat="true" ht="127.5" hidden="false" customHeight="false" outlineLevel="0" collapsed="false">
      <c r="A244" s="461" t="s">
        <v>0</v>
      </c>
      <c r="B244" s="512"/>
      <c r="C244" s="512"/>
      <c r="D244" s="512"/>
      <c r="E244" s="512"/>
      <c r="F244" s="512"/>
      <c r="G244" s="512"/>
      <c r="H244" s="513"/>
      <c r="I244" s="140" t="n">
        <v>39417</v>
      </c>
      <c r="J244" s="278" t="s">
        <v>1138</v>
      </c>
      <c r="K244" s="278"/>
      <c r="L244" s="278"/>
      <c r="M244" s="278"/>
      <c r="N244" s="129" t="s">
        <v>1370</v>
      </c>
      <c r="O244" s="130" t="s">
        <v>97</v>
      </c>
      <c r="P244" s="166" t="n">
        <v>2</v>
      </c>
      <c r="Q244" s="389" t="s">
        <v>1372</v>
      </c>
    </row>
    <row r="245" s="178" customFormat="true" ht="38.25" hidden="false" customHeight="false" outlineLevel="0" collapsed="false">
      <c r="A245" s="461" t="s">
        <v>0</v>
      </c>
      <c r="B245" s="512"/>
      <c r="C245" s="512"/>
      <c r="D245" s="512"/>
      <c r="E245" s="512"/>
      <c r="F245" s="512"/>
      <c r="G245" s="512"/>
      <c r="H245" s="513"/>
      <c r="I245" s="135" t="n">
        <v>39508</v>
      </c>
      <c r="J245" s="278" t="s">
        <v>1138</v>
      </c>
      <c r="K245" s="278"/>
      <c r="L245" s="278"/>
      <c r="M245" s="278"/>
      <c r="N245" s="129" t="s">
        <v>1370</v>
      </c>
      <c r="O245" s="130" t="s">
        <v>125</v>
      </c>
      <c r="P245" s="166" t="n">
        <v>3</v>
      </c>
      <c r="Q245" s="280" t="s">
        <v>1373</v>
      </c>
    </row>
    <row r="246" s="324" customFormat="true" ht="89.25" hidden="false" customHeight="false" outlineLevel="0" collapsed="false">
      <c r="A246" s="461" t="s">
        <v>0</v>
      </c>
      <c r="B246" s="512"/>
      <c r="C246" s="512"/>
      <c r="D246" s="512"/>
      <c r="E246" s="512"/>
      <c r="F246" s="512"/>
      <c r="G246" s="512"/>
      <c r="H246" s="574"/>
      <c r="I246" s="575" t="n">
        <v>39539</v>
      </c>
      <c r="J246" s="576" t="s">
        <v>1138</v>
      </c>
      <c r="K246" s="577"/>
      <c r="L246" s="577"/>
      <c r="M246" s="577"/>
      <c r="N246" s="400" t="s">
        <v>1370</v>
      </c>
      <c r="O246" s="578" t="s">
        <v>125</v>
      </c>
      <c r="P246" s="578" t="n">
        <v>4</v>
      </c>
      <c r="Q246" s="579" t="s">
        <v>1374</v>
      </c>
    </row>
    <row r="247" s="178" customFormat="true" ht="76.5" hidden="false" customHeight="false" outlineLevel="0" collapsed="false">
      <c r="A247" s="461" t="s">
        <v>0</v>
      </c>
      <c r="B247" s="512"/>
      <c r="C247" s="512"/>
      <c r="D247" s="512"/>
      <c r="E247" s="512"/>
      <c r="F247" s="512"/>
      <c r="G247" s="512"/>
      <c r="H247" s="574"/>
      <c r="I247" s="580" t="n">
        <v>39539</v>
      </c>
      <c r="J247" s="581" t="s">
        <v>1138</v>
      </c>
      <c r="K247" s="582"/>
      <c r="L247" s="582"/>
      <c r="M247" s="582"/>
      <c r="N247" s="407" t="s">
        <v>1370</v>
      </c>
      <c r="O247" s="583" t="s">
        <v>125</v>
      </c>
      <c r="P247" s="583" t="n">
        <v>4</v>
      </c>
      <c r="Q247" s="380" t="s">
        <v>1375</v>
      </c>
    </row>
    <row r="248" s="178" customFormat="true" ht="63.75" hidden="false" customHeight="false" outlineLevel="0" collapsed="false">
      <c r="A248" s="462" t="s">
        <v>0</v>
      </c>
      <c r="B248" s="463"/>
      <c r="C248" s="463"/>
      <c r="D248" s="463"/>
      <c r="E248" s="463"/>
      <c r="F248" s="463"/>
      <c r="G248" s="463"/>
      <c r="H248" s="464"/>
      <c r="I248" s="128" t="n">
        <v>39845</v>
      </c>
      <c r="J248" s="278" t="s">
        <v>1138</v>
      </c>
      <c r="K248" s="278"/>
      <c r="L248" s="278"/>
      <c r="M248" s="278"/>
      <c r="N248" s="129" t="s">
        <v>1370</v>
      </c>
      <c r="O248" s="130" t="s">
        <v>125</v>
      </c>
      <c r="P248" s="130" t="n">
        <v>5</v>
      </c>
      <c r="Q248" s="149" t="s">
        <v>1376</v>
      </c>
    </row>
    <row r="249" s="178" customFormat="true" ht="153" hidden="false" customHeight="false" outlineLevel="0" collapsed="false">
      <c r="A249" s="461" t="s">
        <v>0</v>
      </c>
      <c r="B249" s="512"/>
      <c r="C249" s="512"/>
      <c r="D249" s="512"/>
      <c r="E249" s="512"/>
      <c r="F249" s="512"/>
      <c r="G249" s="512"/>
      <c r="H249" s="513"/>
      <c r="I249" s="140" t="n">
        <v>39417</v>
      </c>
      <c r="J249" s="278" t="s">
        <v>1138</v>
      </c>
      <c r="K249" s="278"/>
      <c r="L249" s="278"/>
      <c r="M249" s="278"/>
      <c r="N249" s="129" t="s">
        <v>1370</v>
      </c>
      <c r="O249" s="130" t="s">
        <v>94</v>
      </c>
      <c r="P249" s="166" t="n">
        <v>6</v>
      </c>
      <c r="Q249" s="280" t="s">
        <v>1377</v>
      </c>
    </row>
    <row r="250" s="178" customFormat="true" ht="12.75" hidden="false" customHeight="false" outlineLevel="0" collapsed="false">
      <c r="A250" s="303"/>
      <c r="B250" s="304"/>
      <c r="C250" s="304"/>
      <c r="D250" s="304"/>
      <c r="E250" s="304"/>
      <c r="F250" s="304"/>
      <c r="G250" s="304"/>
      <c r="H250" s="305"/>
      <c r="I250" s="247"/>
      <c r="J250" s="306"/>
      <c r="K250" s="306"/>
      <c r="L250" s="306"/>
      <c r="M250" s="306"/>
      <c r="N250" s="249"/>
      <c r="O250" s="249"/>
      <c r="P250" s="249"/>
      <c r="Q250" s="307"/>
    </row>
    <row r="251" s="178" customFormat="true" ht="12.75" hidden="false" customHeight="false" outlineLevel="0" collapsed="false">
      <c r="A251" s="303"/>
      <c r="B251" s="304"/>
      <c r="C251" s="304"/>
      <c r="D251" s="304"/>
      <c r="E251" s="304"/>
      <c r="F251" s="304"/>
      <c r="G251" s="304"/>
      <c r="H251" s="305"/>
      <c r="I251" s="247"/>
      <c r="J251" s="306"/>
      <c r="K251" s="306"/>
      <c r="L251" s="306"/>
      <c r="M251" s="306"/>
      <c r="N251" s="249"/>
      <c r="O251" s="249"/>
      <c r="P251" s="249"/>
      <c r="Q251" s="307"/>
    </row>
    <row r="252" s="178" customFormat="true" ht="12.75" hidden="false" customHeight="false" outlineLevel="0" collapsed="false">
      <c r="A252" s="303"/>
      <c r="B252" s="304"/>
      <c r="C252" s="304"/>
      <c r="D252" s="304"/>
      <c r="E252" s="304"/>
      <c r="F252" s="304"/>
      <c r="G252" s="304"/>
      <c r="H252" s="305"/>
      <c r="I252" s="247"/>
      <c r="J252" s="306"/>
      <c r="K252" s="306"/>
      <c r="L252" s="306"/>
      <c r="M252" s="306"/>
      <c r="N252" s="249"/>
      <c r="O252" s="249"/>
      <c r="P252" s="249"/>
      <c r="Q252" s="307"/>
    </row>
    <row r="253" s="178" customFormat="true" ht="12.75" hidden="false" customHeight="false" outlineLevel="0" collapsed="false">
      <c r="A253" s="303"/>
      <c r="B253" s="304"/>
      <c r="C253" s="304"/>
      <c r="D253" s="304"/>
      <c r="E253" s="304"/>
      <c r="F253" s="304"/>
      <c r="G253" s="304"/>
      <c r="H253" s="305"/>
      <c r="I253" s="247"/>
      <c r="J253" s="306"/>
      <c r="K253" s="306"/>
      <c r="L253" s="306"/>
      <c r="M253" s="306"/>
      <c r="N253" s="249"/>
      <c r="O253" s="249"/>
      <c r="P253" s="249"/>
      <c r="Q253" s="307"/>
    </row>
    <row r="254" s="178" customFormat="true" ht="12.75" hidden="false" customHeight="false" outlineLevel="0" collapsed="false">
      <c r="A254" s="303"/>
      <c r="B254" s="304"/>
      <c r="C254" s="304"/>
      <c r="D254" s="304"/>
      <c r="E254" s="304"/>
      <c r="F254" s="304"/>
      <c r="G254" s="304"/>
      <c r="H254" s="305"/>
      <c r="I254" s="247"/>
      <c r="J254" s="306"/>
      <c r="K254" s="306"/>
      <c r="L254" s="306"/>
      <c r="M254" s="306"/>
      <c r="N254" s="249"/>
      <c r="O254" s="249"/>
      <c r="P254" s="249"/>
      <c r="Q254" s="307"/>
    </row>
    <row r="255" s="178" customFormat="true" ht="12.75" hidden="false" customHeight="false" outlineLevel="0" collapsed="false">
      <c r="A255" s="303"/>
      <c r="B255" s="304"/>
      <c r="C255" s="304"/>
      <c r="D255" s="304"/>
      <c r="E255" s="304"/>
      <c r="F255" s="304"/>
      <c r="G255" s="304"/>
      <c r="H255" s="305"/>
      <c r="I255" s="247"/>
      <c r="J255" s="306"/>
      <c r="K255" s="306"/>
      <c r="L255" s="306"/>
      <c r="M255" s="306"/>
      <c r="N255" s="249"/>
      <c r="O255" s="249"/>
      <c r="P255" s="249"/>
      <c r="Q255" s="307"/>
    </row>
    <row r="256" s="178" customFormat="true" ht="12.75" hidden="false" customHeight="false" outlineLevel="0" collapsed="false">
      <c r="A256" s="303"/>
      <c r="B256" s="304"/>
      <c r="C256" s="304"/>
      <c r="D256" s="304"/>
      <c r="E256" s="304"/>
      <c r="F256" s="304"/>
      <c r="G256" s="304"/>
      <c r="H256" s="305"/>
      <c r="I256" s="247"/>
      <c r="J256" s="306"/>
      <c r="K256" s="306"/>
      <c r="L256" s="306"/>
      <c r="M256" s="306"/>
      <c r="N256" s="249"/>
      <c r="O256" s="249"/>
      <c r="P256" s="249"/>
      <c r="Q256" s="307"/>
    </row>
    <row r="257" s="178" customFormat="true" ht="12.75" hidden="false" customHeight="false" outlineLevel="0" collapsed="false">
      <c r="A257" s="303"/>
      <c r="B257" s="304"/>
      <c r="C257" s="304"/>
      <c r="D257" s="304"/>
      <c r="E257" s="304"/>
      <c r="F257" s="304"/>
      <c r="G257" s="304"/>
      <c r="H257" s="305"/>
      <c r="I257" s="247"/>
      <c r="J257" s="306"/>
      <c r="K257" s="306"/>
      <c r="L257" s="306"/>
      <c r="M257" s="306"/>
      <c r="N257" s="249"/>
      <c r="O257" s="249"/>
      <c r="P257" s="249"/>
      <c r="Q257" s="307"/>
    </row>
    <row r="258" s="178" customFormat="true" ht="12.75" hidden="false" customHeight="false" outlineLevel="0" collapsed="false">
      <c r="A258" s="303"/>
      <c r="B258" s="304"/>
      <c r="C258" s="304"/>
      <c r="D258" s="304"/>
      <c r="E258" s="304"/>
      <c r="F258" s="304"/>
      <c r="G258" s="304"/>
      <c r="H258" s="305"/>
      <c r="I258" s="247"/>
      <c r="J258" s="306"/>
      <c r="K258" s="306"/>
      <c r="L258" s="306"/>
      <c r="M258" s="306"/>
      <c r="N258" s="249"/>
      <c r="O258" s="249"/>
      <c r="P258" s="249"/>
      <c r="Q258" s="307"/>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308"/>
      <c r="J334" s="251"/>
      <c r="K334" s="251"/>
      <c r="L334" s="251"/>
      <c r="M334" s="251"/>
      <c r="N334" s="98"/>
      <c r="O334" s="98"/>
      <c r="P334" s="98"/>
      <c r="Q334" s="252"/>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308"/>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413"/>
      <c r="J496" s="306"/>
      <c r="K496" s="306"/>
      <c r="L496" s="306"/>
      <c r="M496" s="306"/>
      <c r="N496" s="249"/>
      <c r="O496" s="249"/>
      <c r="P496" s="249"/>
      <c r="Q496" s="307"/>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98"/>
      <c r="P551" s="98"/>
      <c r="Q551" s="252"/>
    </row>
    <row r="552" s="178" customFormat="true" ht="12.75" hidden="false" customHeight="false" outlineLevel="0" collapsed="false">
      <c r="A552" s="93"/>
      <c r="B552" s="94"/>
      <c r="C552" s="94"/>
      <c r="D552" s="94"/>
      <c r="E552" s="94"/>
      <c r="F552" s="94"/>
      <c r="G552" s="94"/>
      <c r="H552" s="95"/>
      <c r="I552" s="308"/>
      <c r="J552" s="251"/>
      <c r="K552" s="251"/>
      <c r="L552" s="251"/>
      <c r="M552" s="251"/>
      <c r="N552" s="98"/>
      <c r="O552" s="98"/>
      <c r="P552" s="98"/>
      <c r="Q552" s="252"/>
    </row>
    <row r="553" s="178" customFormat="true" ht="12.75" hidden="false" customHeight="false" outlineLevel="0" collapsed="false">
      <c r="A553" s="93"/>
      <c r="B553" s="94"/>
      <c r="C553" s="94"/>
      <c r="D553" s="94"/>
      <c r="E553" s="94"/>
      <c r="F553" s="94"/>
      <c r="G553" s="94"/>
      <c r="H553" s="95"/>
      <c r="I553" s="308"/>
      <c r="J553" s="251"/>
      <c r="K553" s="251"/>
      <c r="L553" s="251"/>
      <c r="M553" s="251"/>
      <c r="N553" s="98"/>
      <c r="O553" s="98"/>
      <c r="P553" s="98"/>
      <c r="Q553" s="252"/>
    </row>
    <row r="554" s="178" customFormat="true" ht="12.75" hidden="false" customHeight="false" outlineLevel="0" collapsed="false">
      <c r="A554" s="93"/>
      <c r="B554" s="94"/>
      <c r="C554" s="94"/>
      <c r="D554" s="94"/>
      <c r="E554" s="94"/>
      <c r="F554" s="94"/>
      <c r="G554" s="94"/>
      <c r="H554" s="95"/>
      <c r="I554" s="308"/>
      <c r="J554" s="251"/>
      <c r="K554" s="251"/>
      <c r="L554" s="251"/>
      <c r="M554" s="251"/>
      <c r="N554" s="98"/>
      <c r="O554" s="98"/>
      <c r="P554" s="98"/>
      <c r="Q554" s="252"/>
    </row>
    <row r="555" s="178" customFormat="true" ht="12.75" hidden="false" customHeight="false" outlineLevel="0" collapsed="false">
      <c r="A555" s="93"/>
      <c r="B555" s="94"/>
      <c r="C555" s="94"/>
      <c r="D555" s="94"/>
      <c r="E555" s="94"/>
      <c r="F555" s="94"/>
      <c r="G555" s="94"/>
      <c r="H555" s="95"/>
      <c r="I555" s="308"/>
      <c r="J555" s="251"/>
      <c r="K555" s="251"/>
      <c r="L555" s="251"/>
      <c r="M555" s="251"/>
      <c r="N555" s="98"/>
      <c r="O555" s="98"/>
      <c r="P555" s="98"/>
      <c r="Q555" s="252"/>
    </row>
    <row r="556" s="178" customFormat="true" ht="12.75" hidden="false" customHeight="false" outlineLevel="0" collapsed="false">
      <c r="A556" s="93"/>
      <c r="B556" s="94"/>
      <c r="C556" s="94"/>
      <c r="D556" s="94"/>
      <c r="E556" s="94"/>
      <c r="F556" s="94"/>
      <c r="G556" s="94"/>
      <c r="H556" s="95"/>
      <c r="I556" s="308"/>
      <c r="J556" s="251"/>
      <c r="K556" s="251"/>
      <c r="L556" s="251"/>
      <c r="M556" s="251"/>
      <c r="N556" s="98"/>
      <c r="O556" s="98"/>
      <c r="P556" s="98"/>
      <c r="Q556" s="252"/>
    </row>
    <row r="557" s="178" customFormat="true" ht="12.75" hidden="false" customHeight="false" outlineLevel="0" collapsed="false">
      <c r="A557" s="93"/>
      <c r="B557" s="94"/>
      <c r="C557" s="94"/>
      <c r="D557" s="94"/>
      <c r="E557" s="94"/>
      <c r="F557" s="94"/>
      <c r="G557" s="94"/>
      <c r="H557" s="95"/>
      <c r="I557" s="308"/>
      <c r="J557" s="251"/>
      <c r="K557" s="251"/>
      <c r="L557" s="251"/>
      <c r="M557" s="251"/>
      <c r="N557" s="98"/>
      <c r="O557" s="98"/>
      <c r="P557" s="98"/>
      <c r="Q557" s="252"/>
    </row>
    <row r="558" s="178" customFormat="true" ht="12.75" hidden="false" customHeight="false" outlineLevel="0" collapsed="false">
      <c r="A558" s="93"/>
      <c r="B558" s="94"/>
      <c r="C558" s="94"/>
      <c r="D558" s="94"/>
      <c r="E558" s="94"/>
      <c r="F558" s="94"/>
      <c r="G558" s="94"/>
      <c r="H558" s="95"/>
      <c r="I558" s="308"/>
      <c r="J558" s="251"/>
      <c r="K558" s="251"/>
      <c r="L558" s="251"/>
      <c r="M558" s="251"/>
      <c r="N558" s="98"/>
      <c r="O558" s="98"/>
      <c r="P558" s="98"/>
      <c r="Q558" s="252"/>
    </row>
    <row r="559" s="178" customFormat="true" ht="12.75" hidden="false" customHeight="false" outlineLevel="0" collapsed="false">
      <c r="A559" s="93"/>
      <c r="B559" s="94"/>
      <c r="C559" s="94"/>
      <c r="D559" s="94"/>
      <c r="E559" s="94"/>
      <c r="F559" s="94"/>
      <c r="G559" s="94"/>
      <c r="H559" s="95"/>
      <c r="I559" s="308"/>
      <c r="J559" s="251"/>
      <c r="K559" s="251"/>
      <c r="L559" s="251"/>
      <c r="M559" s="251"/>
      <c r="N559" s="98"/>
      <c r="O559" s="98"/>
      <c r="P559" s="98"/>
      <c r="Q559" s="252"/>
    </row>
    <row r="560" s="178" customFormat="true" ht="12.75" hidden="false" customHeight="false" outlineLevel="0" collapsed="false">
      <c r="A560" s="93"/>
      <c r="B560" s="94"/>
      <c r="C560" s="94"/>
      <c r="D560" s="94"/>
      <c r="E560" s="94"/>
      <c r="F560" s="94"/>
      <c r="G560" s="94"/>
      <c r="H560" s="95"/>
      <c r="I560" s="308"/>
      <c r="J560" s="251"/>
      <c r="K560" s="251"/>
      <c r="L560" s="251"/>
      <c r="M560" s="251"/>
      <c r="N560" s="98"/>
      <c r="O560" s="98"/>
      <c r="P560" s="98"/>
      <c r="Q560" s="252"/>
    </row>
    <row r="561" s="178" customFormat="true" ht="12.75" hidden="false" customHeight="false" outlineLevel="0" collapsed="false">
      <c r="A561" s="93"/>
      <c r="B561" s="94"/>
      <c r="C561" s="94"/>
      <c r="D561" s="94"/>
      <c r="E561" s="94"/>
      <c r="F561" s="94"/>
      <c r="G561" s="94"/>
      <c r="H561" s="95"/>
      <c r="I561" s="308"/>
      <c r="J561" s="251"/>
      <c r="K561" s="251"/>
      <c r="L561" s="251"/>
      <c r="M561" s="251"/>
      <c r="N561" s="98"/>
      <c r="O561" s="98"/>
      <c r="P561" s="98"/>
      <c r="Q561" s="252"/>
    </row>
    <row r="562" s="178" customFormat="true" ht="12.75" hidden="false" customHeight="false" outlineLevel="0" collapsed="false">
      <c r="A562" s="93"/>
      <c r="B562" s="94"/>
      <c r="C562" s="94"/>
      <c r="D562" s="94"/>
      <c r="E562" s="94"/>
      <c r="F562" s="94"/>
      <c r="G562" s="94"/>
      <c r="H562" s="95"/>
      <c r="I562" s="308"/>
      <c r="J562" s="251"/>
      <c r="K562" s="251"/>
      <c r="L562" s="251"/>
      <c r="M562" s="251"/>
      <c r="N562" s="98"/>
      <c r="O562" s="98"/>
      <c r="P562" s="98"/>
      <c r="Q562" s="252"/>
    </row>
    <row r="563" s="178" customFormat="true" ht="12.75" hidden="false" customHeight="false" outlineLevel="0" collapsed="false">
      <c r="A563" s="93"/>
      <c r="B563" s="94"/>
      <c r="C563" s="94"/>
      <c r="D563" s="94"/>
      <c r="E563" s="94"/>
      <c r="F563" s="94"/>
      <c r="G563" s="94"/>
      <c r="H563" s="95"/>
      <c r="I563" s="308"/>
      <c r="J563" s="251"/>
      <c r="K563" s="251"/>
      <c r="L563" s="251"/>
      <c r="M563" s="251"/>
      <c r="N563" s="98"/>
      <c r="O563" s="98"/>
      <c r="P563" s="98"/>
      <c r="Q563" s="252"/>
    </row>
    <row r="564" s="178" customFormat="true" ht="12.75" hidden="false" customHeight="false" outlineLevel="0" collapsed="false">
      <c r="A564" s="93"/>
      <c r="B564" s="94"/>
      <c r="C564" s="94"/>
      <c r="D564" s="94"/>
      <c r="E564" s="94"/>
      <c r="F564" s="94"/>
      <c r="G564" s="94"/>
      <c r="H564" s="95"/>
      <c r="I564" s="308"/>
      <c r="J564" s="251"/>
      <c r="K564" s="251"/>
      <c r="L564" s="251"/>
      <c r="M564" s="251"/>
      <c r="N564" s="98"/>
      <c r="O564" s="98"/>
      <c r="P564" s="98"/>
      <c r="Q564" s="252"/>
    </row>
    <row r="565" s="178" customFormat="true" ht="12.75" hidden="false" customHeight="false" outlineLevel="0" collapsed="false">
      <c r="A565" s="93"/>
      <c r="B565" s="94"/>
      <c r="C565" s="94"/>
      <c r="D565" s="94"/>
      <c r="E565" s="94"/>
      <c r="F565" s="94"/>
      <c r="G565" s="94"/>
      <c r="H565" s="95"/>
      <c r="I565" s="308"/>
      <c r="J565" s="251"/>
      <c r="K565" s="251"/>
      <c r="L565" s="251"/>
      <c r="M565" s="251"/>
      <c r="N565" s="98"/>
      <c r="O565" s="98"/>
      <c r="P565" s="98"/>
      <c r="Q565" s="252"/>
    </row>
    <row r="566" s="178" customFormat="true" ht="12.75" hidden="false" customHeight="false" outlineLevel="0" collapsed="false">
      <c r="A566" s="93"/>
      <c r="B566" s="94"/>
      <c r="C566" s="94"/>
      <c r="D566" s="94"/>
      <c r="E566" s="94"/>
      <c r="F566" s="94"/>
      <c r="G566" s="94"/>
      <c r="H566" s="95"/>
      <c r="I566" s="308"/>
      <c r="J566" s="251"/>
      <c r="K566" s="251"/>
      <c r="L566" s="251"/>
      <c r="M566" s="251"/>
      <c r="N566" s="98"/>
      <c r="O566" s="98"/>
      <c r="P566" s="98"/>
      <c r="Q566" s="252"/>
    </row>
    <row r="567" s="178" customFormat="true" ht="12.75" hidden="false" customHeight="false" outlineLevel="0" collapsed="false">
      <c r="A567" s="93"/>
      <c r="B567" s="94"/>
      <c r="C567" s="94"/>
      <c r="D567" s="94"/>
      <c r="E567" s="94"/>
      <c r="F567" s="94"/>
      <c r="G567" s="94"/>
      <c r="H567" s="95"/>
      <c r="I567" s="308"/>
      <c r="J567" s="251"/>
      <c r="K567" s="251"/>
      <c r="L567" s="251"/>
      <c r="M567" s="251"/>
      <c r="N567" s="98"/>
      <c r="O567" s="98"/>
      <c r="P567" s="98"/>
      <c r="Q567" s="252"/>
    </row>
    <row r="568" s="178" customFormat="true" ht="12.75" hidden="false" customHeight="false" outlineLevel="0" collapsed="false">
      <c r="A568" s="93"/>
      <c r="B568" s="94"/>
      <c r="C568" s="94"/>
      <c r="D568" s="94"/>
      <c r="E568" s="94"/>
      <c r="F568" s="94"/>
      <c r="G568" s="94"/>
      <c r="H568" s="95"/>
      <c r="I568" s="308"/>
      <c r="J568" s="251"/>
      <c r="K568" s="251"/>
      <c r="L568" s="251"/>
      <c r="M568" s="251"/>
      <c r="N568" s="98"/>
      <c r="O568" s="98"/>
      <c r="P568" s="98"/>
      <c r="Q568" s="252"/>
    </row>
    <row r="569" s="178" customFormat="true" ht="12.75" hidden="false" customHeight="false" outlineLevel="0" collapsed="false">
      <c r="A569" s="93"/>
      <c r="B569" s="94"/>
      <c r="C569" s="94"/>
      <c r="D569" s="94"/>
      <c r="E569" s="94"/>
      <c r="F569" s="94"/>
      <c r="G569" s="94"/>
      <c r="H569" s="95"/>
      <c r="I569" s="308"/>
      <c r="J569" s="251"/>
      <c r="K569" s="251"/>
      <c r="L569" s="251"/>
      <c r="M569" s="251"/>
      <c r="N569" s="98"/>
      <c r="O569" s="98"/>
      <c r="P569" s="98"/>
      <c r="Q569" s="252"/>
    </row>
    <row r="570" s="178" customFormat="true" ht="12.75" hidden="false" customHeight="false" outlineLevel="0" collapsed="false">
      <c r="A570" s="93"/>
      <c r="B570" s="94"/>
      <c r="C570" s="94"/>
      <c r="D570" s="94"/>
      <c r="E570" s="94"/>
      <c r="F570" s="94"/>
      <c r="G570" s="94"/>
      <c r="H570" s="95"/>
      <c r="I570" s="308"/>
      <c r="J570" s="251"/>
      <c r="K570" s="251"/>
      <c r="L570" s="251"/>
      <c r="M570" s="251"/>
      <c r="N570" s="98"/>
      <c r="O570" s="98"/>
      <c r="P570" s="98"/>
      <c r="Q570" s="252"/>
    </row>
    <row r="571" s="178" customFormat="true" ht="12.75" hidden="false" customHeight="false" outlineLevel="0" collapsed="false">
      <c r="A571" s="93"/>
      <c r="B571" s="94"/>
      <c r="C571" s="94"/>
      <c r="D571" s="94"/>
      <c r="E571" s="94"/>
      <c r="F571" s="94"/>
      <c r="G571" s="94"/>
      <c r="H571" s="95"/>
      <c r="I571" s="308"/>
      <c r="J571" s="251"/>
      <c r="K571" s="251"/>
      <c r="L571" s="251"/>
      <c r="M571" s="251"/>
      <c r="N571" s="98"/>
      <c r="O571" s="98"/>
      <c r="P571" s="98"/>
      <c r="Q571" s="252"/>
    </row>
    <row r="572" s="178" customFormat="true" ht="12.75" hidden="false" customHeight="false" outlineLevel="0" collapsed="false">
      <c r="A572" s="93"/>
      <c r="B572" s="94"/>
      <c r="C572" s="94"/>
      <c r="D572" s="94"/>
      <c r="E572" s="94"/>
      <c r="F572" s="94"/>
      <c r="G572" s="94"/>
      <c r="H572" s="95"/>
      <c r="I572" s="308"/>
      <c r="J572" s="251"/>
      <c r="K572" s="251"/>
      <c r="L572" s="251"/>
      <c r="M572" s="251"/>
      <c r="N572" s="98"/>
      <c r="O572" s="98"/>
      <c r="P572" s="98"/>
      <c r="Q572" s="252"/>
    </row>
    <row r="573" s="178" customFormat="true" ht="12.75" hidden="false" customHeight="false" outlineLevel="0" collapsed="false">
      <c r="A573" s="93"/>
      <c r="B573" s="94"/>
      <c r="C573" s="94"/>
      <c r="D573" s="94"/>
      <c r="E573" s="94"/>
      <c r="F573" s="94"/>
      <c r="G573" s="94"/>
      <c r="H573" s="95"/>
      <c r="I573" s="308"/>
      <c r="J573" s="251"/>
      <c r="K573" s="251"/>
      <c r="L573" s="251"/>
      <c r="M573" s="251"/>
      <c r="N573" s="98"/>
      <c r="O573" s="98"/>
      <c r="P573" s="98"/>
      <c r="Q573" s="252"/>
    </row>
    <row r="574" s="178" customFormat="true" ht="12.75" hidden="false" customHeight="false" outlineLevel="0" collapsed="false">
      <c r="A574" s="93"/>
      <c r="B574" s="94"/>
      <c r="C574" s="94"/>
      <c r="D574" s="94"/>
      <c r="E574" s="94"/>
      <c r="F574" s="94"/>
      <c r="G574" s="94"/>
      <c r="H574" s="95"/>
      <c r="I574" s="308"/>
      <c r="J574" s="251"/>
      <c r="K574" s="251"/>
      <c r="L574" s="251"/>
      <c r="M574" s="251"/>
      <c r="N574" s="98"/>
      <c r="O574" s="98"/>
      <c r="P574" s="98"/>
      <c r="Q574" s="252"/>
    </row>
    <row r="575" s="178" customFormat="true" ht="12.75" hidden="false" customHeight="false" outlineLevel="0" collapsed="false">
      <c r="A575" s="93"/>
      <c r="B575" s="94"/>
      <c r="C575" s="94"/>
      <c r="D575" s="94"/>
      <c r="E575" s="94"/>
      <c r="F575" s="94"/>
      <c r="G575" s="94"/>
      <c r="H575" s="95"/>
      <c r="I575" s="308"/>
      <c r="J575" s="251"/>
      <c r="K575" s="251"/>
      <c r="L575" s="251"/>
      <c r="M575" s="251"/>
      <c r="N575" s="98"/>
      <c r="O575" s="98"/>
      <c r="P575" s="98"/>
      <c r="Q575" s="252"/>
    </row>
    <row r="576" s="178" customFormat="true" ht="12.75" hidden="false" customHeight="false" outlineLevel="0" collapsed="false">
      <c r="A576" s="93"/>
      <c r="B576" s="94"/>
      <c r="C576" s="94"/>
      <c r="D576" s="94"/>
      <c r="E576" s="94"/>
      <c r="F576" s="94"/>
      <c r="G576" s="94"/>
      <c r="H576" s="95"/>
      <c r="I576" s="308"/>
      <c r="J576" s="251"/>
      <c r="K576" s="251"/>
      <c r="L576" s="251"/>
      <c r="M576" s="251"/>
      <c r="N576" s="98"/>
      <c r="O576" s="98"/>
      <c r="P576" s="98"/>
      <c r="Q576" s="252"/>
    </row>
    <row r="577" s="178" customFormat="true" ht="12.75" hidden="false" customHeight="false" outlineLevel="0" collapsed="false">
      <c r="A577" s="93"/>
      <c r="B577" s="94"/>
      <c r="C577" s="94"/>
      <c r="D577" s="94"/>
      <c r="E577" s="94"/>
      <c r="F577" s="94"/>
      <c r="G577" s="94"/>
      <c r="H577" s="95"/>
      <c r="I577" s="308"/>
      <c r="J577" s="251"/>
      <c r="K577" s="251"/>
      <c r="L577" s="251"/>
      <c r="M577" s="251"/>
      <c r="N577" s="98"/>
      <c r="O577" s="98"/>
      <c r="P577" s="98"/>
      <c r="Q577" s="252"/>
    </row>
    <row r="578" s="178" customFormat="true" ht="12.75" hidden="false" customHeight="false" outlineLevel="0" collapsed="false">
      <c r="A578" s="93"/>
      <c r="B578" s="94"/>
      <c r="C578" s="94"/>
      <c r="D578" s="94"/>
      <c r="E578" s="94"/>
      <c r="F578" s="94"/>
      <c r="G578" s="94"/>
      <c r="H578" s="95"/>
      <c r="I578" s="308"/>
      <c r="J578" s="251"/>
      <c r="K578" s="251"/>
      <c r="L578" s="251"/>
      <c r="M578" s="251"/>
      <c r="N578" s="98"/>
      <c r="O578" s="98"/>
      <c r="P578" s="98"/>
      <c r="Q578" s="252"/>
    </row>
    <row r="579" s="178" customFormat="true" ht="12.75" hidden="false" customHeight="false" outlineLevel="0" collapsed="false">
      <c r="A579" s="93"/>
      <c r="B579" s="94"/>
      <c r="C579" s="94"/>
      <c r="D579" s="94"/>
      <c r="E579" s="94"/>
      <c r="F579" s="94"/>
      <c r="G579" s="94"/>
      <c r="H579" s="95"/>
      <c r="I579" s="308"/>
      <c r="J579" s="251"/>
      <c r="K579" s="251"/>
      <c r="L579" s="251"/>
      <c r="M579" s="251"/>
      <c r="N579" s="98"/>
      <c r="O579" s="98"/>
      <c r="P579" s="98"/>
      <c r="Q579" s="252"/>
    </row>
    <row r="580" s="178" customFormat="true" ht="12.75" hidden="false" customHeight="false" outlineLevel="0" collapsed="false">
      <c r="A580" s="93"/>
      <c r="B580" s="94"/>
      <c r="C580" s="94"/>
      <c r="D580" s="94"/>
      <c r="E580" s="94"/>
      <c r="F580" s="94"/>
      <c r="G580" s="94"/>
      <c r="H580" s="95"/>
      <c r="I580" s="308"/>
      <c r="J580" s="251"/>
      <c r="K580" s="251"/>
      <c r="L580" s="251"/>
      <c r="M580" s="251"/>
      <c r="N580" s="98"/>
      <c r="O580" s="98"/>
      <c r="P580" s="98"/>
      <c r="Q580" s="252"/>
    </row>
    <row r="581" s="178" customFormat="true" ht="12.75" hidden="false" customHeight="false" outlineLevel="0" collapsed="false">
      <c r="A581" s="93"/>
      <c r="B581" s="94"/>
      <c r="C581" s="94"/>
      <c r="D581" s="94"/>
      <c r="E581" s="94"/>
      <c r="F581" s="94"/>
      <c r="G581" s="94"/>
      <c r="H581" s="95"/>
      <c r="I581" s="308"/>
      <c r="J581" s="251"/>
      <c r="K581" s="251"/>
      <c r="L581" s="251"/>
      <c r="M581" s="251"/>
      <c r="N581" s="98"/>
      <c r="O581" s="98"/>
      <c r="P581" s="98"/>
      <c r="Q581" s="252"/>
    </row>
    <row r="582" s="178" customFormat="true" ht="12.75" hidden="false" customHeight="false" outlineLevel="0" collapsed="false">
      <c r="A582" s="93"/>
      <c r="B582" s="94"/>
      <c r="C582" s="94"/>
      <c r="D582" s="94"/>
      <c r="E582" s="94"/>
      <c r="F582" s="94"/>
      <c r="G582" s="94"/>
      <c r="H582" s="95"/>
      <c r="I582" s="308"/>
      <c r="J582" s="251"/>
      <c r="K582" s="251"/>
      <c r="L582" s="251"/>
      <c r="M582" s="251"/>
      <c r="N582" s="98"/>
      <c r="O582" s="98"/>
      <c r="P582" s="98"/>
      <c r="Q582" s="252"/>
    </row>
    <row r="583" s="178" customFormat="true" ht="12.75" hidden="false" customHeight="false" outlineLevel="0" collapsed="false">
      <c r="A583" s="93"/>
      <c r="B583" s="94"/>
      <c r="C583" s="94"/>
      <c r="D583" s="94"/>
      <c r="E583" s="94"/>
      <c r="F583" s="94"/>
      <c r="G583" s="94"/>
      <c r="H583" s="95"/>
      <c r="I583" s="308"/>
      <c r="J583" s="251"/>
      <c r="K583" s="251"/>
      <c r="L583" s="251"/>
      <c r="M583" s="251"/>
      <c r="N583" s="98"/>
      <c r="O583" s="98"/>
      <c r="P583" s="98"/>
      <c r="Q583" s="252"/>
    </row>
    <row r="584" s="178" customFormat="true" ht="12.75" hidden="false" customHeight="false" outlineLevel="0" collapsed="false">
      <c r="A584" s="93"/>
      <c r="B584" s="94"/>
      <c r="C584" s="94"/>
      <c r="D584" s="94"/>
      <c r="E584" s="94"/>
      <c r="F584" s="94"/>
      <c r="G584" s="94"/>
      <c r="H584" s="95"/>
      <c r="I584" s="308"/>
      <c r="J584" s="251"/>
      <c r="K584" s="251"/>
      <c r="L584" s="251"/>
      <c r="M584" s="251"/>
      <c r="N584" s="98"/>
      <c r="O584" s="98"/>
      <c r="P584" s="98"/>
      <c r="Q584" s="252"/>
    </row>
    <row r="585" s="178" customFormat="true" ht="12.75" hidden="false" customHeight="false" outlineLevel="0" collapsed="false">
      <c r="A585" s="93"/>
      <c r="B585" s="94"/>
      <c r="C585" s="94"/>
      <c r="D585" s="94"/>
      <c r="E585" s="94"/>
      <c r="F585" s="94"/>
      <c r="G585" s="94"/>
      <c r="H585" s="95"/>
      <c r="I585" s="308"/>
      <c r="J585" s="251"/>
      <c r="K585" s="251"/>
      <c r="L585" s="251"/>
      <c r="M585" s="251"/>
      <c r="N585" s="98"/>
      <c r="O585" s="98"/>
      <c r="P585" s="98"/>
      <c r="Q585" s="252"/>
    </row>
    <row r="586" s="178" customFormat="true" ht="12.75" hidden="false" customHeight="false" outlineLevel="0" collapsed="false">
      <c r="A586" s="93"/>
      <c r="B586" s="94"/>
      <c r="C586" s="94"/>
      <c r="D586" s="94"/>
      <c r="E586" s="94"/>
      <c r="F586" s="94"/>
      <c r="G586" s="94"/>
      <c r="H586" s="95"/>
      <c r="I586" s="308"/>
      <c r="J586" s="251"/>
      <c r="K586" s="251"/>
      <c r="L586" s="251"/>
      <c r="M586" s="251"/>
      <c r="N586" s="98"/>
      <c r="O586" s="98"/>
      <c r="P586" s="98"/>
      <c r="Q586" s="252"/>
    </row>
    <row r="587" s="178" customFormat="true" ht="12.75" hidden="false" customHeight="false" outlineLevel="0" collapsed="false">
      <c r="A587" s="93"/>
      <c r="B587" s="94"/>
      <c r="C587" s="94"/>
      <c r="D587" s="94"/>
      <c r="E587" s="94"/>
      <c r="F587" s="94"/>
      <c r="G587" s="94"/>
      <c r="H587" s="95"/>
      <c r="I587" s="308"/>
      <c r="J587" s="251"/>
      <c r="K587" s="251"/>
      <c r="L587" s="251"/>
      <c r="M587" s="251"/>
      <c r="N587" s="98"/>
      <c r="O587" s="98"/>
      <c r="P587" s="98"/>
      <c r="Q587" s="252"/>
    </row>
    <row r="588" s="178" customFormat="true" ht="12.75" hidden="false" customHeight="false" outlineLevel="0" collapsed="false">
      <c r="A588" s="93"/>
      <c r="B588" s="94"/>
      <c r="C588" s="94"/>
      <c r="D588" s="94"/>
      <c r="E588" s="94"/>
      <c r="F588" s="94"/>
      <c r="G588" s="94"/>
      <c r="H588" s="95"/>
      <c r="I588" s="308"/>
      <c r="J588" s="251"/>
      <c r="K588" s="251"/>
      <c r="L588" s="251"/>
      <c r="M588" s="251"/>
      <c r="N588" s="98"/>
      <c r="O588" s="98"/>
      <c r="P588" s="98"/>
      <c r="Q588" s="252"/>
    </row>
    <row r="589" s="178" customFormat="true" ht="12.75" hidden="false" customHeight="false" outlineLevel="0" collapsed="false">
      <c r="A589" s="93"/>
      <c r="B589" s="94"/>
      <c r="C589" s="94"/>
      <c r="D589" s="94"/>
      <c r="E589" s="94"/>
      <c r="F589" s="94"/>
      <c r="G589" s="94"/>
      <c r="H589" s="95"/>
      <c r="I589" s="308"/>
      <c r="J589" s="251"/>
      <c r="K589" s="251"/>
      <c r="L589" s="251"/>
      <c r="M589" s="251"/>
      <c r="N589" s="98"/>
      <c r="O589" s="98"/>
      <c r="P589" s="98"/>
      <c r="Q589" s="252"/>
    </row>
    <row r="590" s="178" customFormat="true" ht="12.75" hidden="false" customHeight="false" outlineLevel="0" collapsed="false">
      <c r="A590" s="93"/>
      <c r="B590" s="94"/>
      <c r="C590" s="94"/>
      <c r="D590" s="94"/>
      <c r="E590" s="94"/>
      <c r="F590" s="94"/>
      <c r="G590" s="94"/>
      <c r="H590" s="95"/>
      <c r="I590" s="308"/>
      <c r="J590" s="251"/>
      <c r="K590" s="251"/>
      <c r="L590" s="251"/>
      <c r="M590" s="251"/>
      <c r="N590" s="98"/>
      <c r="O590" s="98"/>
      <c r="P590" s="98"/>
      <c r="Q590" s="252"/>
    </row>
    <row r="591" s="178" customFormat="true" ht="12.75" hidden="false" customHeight="false" outlineLevel="0" collapsed="false">
      <c r="A591" s="93"/>
      <c r="B591" s="94"/>
      <c r="C591" s="94"/>
      <c r="D591" s="94"/>
      <c r="E591" s="94"/>
      <c r="F591" s="94"/>
      <c r="G591" s="94"/>
      <c r="H591" s="95"/>
      <c r="I591" s="308"/>
      <c r="J591" s="251"/>
      <c r="K591" s="251"/>
      <c r="L591" s="251"/>
      <c r="M591" s="251"/>
      <c r="N591" s="98"/>
      <c r="O591" s="98"/>
      <c r="P591" s="98"/>
      <c r="Q591" s="252"/>
    </row>
    <row r="592" s="178" customFormat="true" ht="12.75" hidden="false" customHeight="false" outlineLevel="0" collapsed="false">
      <c r="A592" s="93"/>
      <c r="B592" s="94"/>
      <c r="C592" s="94"/>
      <c r="D592" s="94"/>
      <c r="E592" s="94"/>
      <c r="F592" s="94"/>
      <c r="G592" s="94"/>
      <c r="H592" s="95"/>
      <c r="I592" s="308"/>
      <c r="J592" s="251"/>
      <c r="K592" s="251"/>
      <c r="L592" s="251"/>
      <c r="M592" s="251"/>
      <c r="N592" s="98"/>
      <c r="O592" s="98"/>
      <c r="P592" s="98"/>
      <c r="Q592" s="252"/>
    </row>
    <row r="593" s="178" customFormat="true" ht="12.75" hidden="false" customHeight="false" outlineLevel="0" collapsed="false">
      <c r="A593" s="93"/>
      <c r="B593" s="94"/>
      <c r="C593" s="94"/>
      <c r="D593" s="94"/>
      <c r="E593" s="94"/>
      <c r="F593" s="94"/>
      <c r="G593" s="94"/>
      <c r="H593" s="95"/>
      <c r="I593" s="308"/>
      <c r="J593" s="251"/>
      <c r="K593" s="251"/>
      <c r="L593" s="251"/>
      <c r="M593" s="251"/>
      <c r="N593" s="98"/>
      <c r="O593" s="98"/>
      <c r="P593" s="98"/>
      <c r="Q593" s="252"/>
    </row>
    <row r="594" s="178" customFormat="true" ht="12.75" hidden="false" customHeight="false" outlineLevel="0" collapsed="false">
      <c r="A594" s="93"/>
      <c r="B594" s="94"/>
      <c r="C594" s="94"/>
      <c r="D594" s="94"/>
      <c r="E594" s="94"/>
      <c r="F594" s="94"/>
      <c r="G594" s="94"/>
      <c r="H594" s="95"/>
      <c r="I594" s="308"/>
      <c r="J594" s="251"/>
      <c r="K594" s="251"/>
      <c r="L594" s="251"/>
      <c r="M594" s="251"/>
      <c r="N594" s="98"/>
      <c r="O594" s="98"/>
      <c r="P594" s="98"/>
      <c r="Q594" s="252"/>
    </row>
    <row r="595" s="178" customFormat="true" ht="12.75" hidden="false" customHeight="false" outlineLevel="0" collapsed="false">
      <c r="A595" s="93"/>
      <c r="B595" s="94"/>
      <c r="C595" s="94"/>
      <c r="D595" s="94"/>
      <c r="E595" s="94"/>
      <c r="F595" s="94"/>
      <c r="G595" s="94"/>
      <c r="H595" s="95"/>
      <c r="I595" s="308"/>
      <c r="J595" s="251"/>
      <c r="K595" s="251"/>
      <c r="L595" s="251"/>
      <c r="M595" s="251"/>
      <c r="N595" s="98"/>
      <c r="O595" s="98"/>
      <c r="P595" s="98"/>
      <c r="Q595" s="252"/>
    </row>
    <row r="596" s="178" customFormat="true" ht="12.75" hidden="false" customHeight="false" outlineLevel="0" collapsed="false">
      <c r="A596" s="93"/>
      <c r="B596" s="94"/>
      <c r="C596" s="94"/>
      <c r="D596" s="94"/>
      <c r="E596" s="94"/>
      <c r="F596" s="94"/>
      <c r="G596" s="94"/>
      <c r="H596" s="95"/>
      <c r="I596" s="308"/>
      <c r="J596" s="251"/>
      <c r="K596" s="251"/>
      <c r="L596" s="251"/>
      <c r="M596" s="251"/>
      <c r="N596" s="98"/>
      <c r="O596" s="98"/>
      <c r="P596" s="98"/>
      <c r="Q596" s="252"/>
    </row>
    <row r="597" s="178" customFormat="true" ht="12.75" hidden="false" customHeight="false" outlineLevel="0" collapsed="false">
      <c r="A597" s="93"/>
      <c r="B597" s="94"/>
      <c r="C597" s="94"/>
      <c r="D597" s="94"/>
      <c r="E597" s="94"/>
      <c r="F597" s="94"/>
      <c r="G597" s="94"/>
      <c r="H597" s="95"/>
      <c r="I597" s="308"/>
      <c r="J597" s="251"/>
      <c r="K597" s="251"/>
      <c r="L597" s="251"/>
      <c r="M597" s="251"/>
      <c r="N597" s="98"/>
      <c r="O597" s="98"/>
      <c r="P597" s="98"/>
      <c r="Q597" s="252"/>
    </row>
    <row r="598" s="178" customFormat="true" ht="12.75" hidden="false" customHeight="false" outlineLevel="0" collapsed="false">
      <c r="A598" s="93"/>
      <c r="B598" s="94"/>
      <c r="C598" s="94"/>
      <c r="D598" s="94"/>
      <c r="E598" s="94"/>
      <c r="F598" s="94"/>
      <c r="G598" s="94"/>
      <c r="H598" s="95"/>
      <c r="I598" s="308"/>
      <c r="J598" s="251"/>
      <c r="K598" s="251"/>
      <c r="L598" s="251"/>
      <c r="M598" s="251"/>
      <c r="N598" s="98"/>
      <c r="O598" s="98"/>
      <c r="P598" s="98"/>
      <c r="Q598" s="252"/>
    </row>
    <row r="599" s="178" customFormat="true" ht="12.75" hidden="false" customHeight="false" outlineLevel="0" collapsed="false">
      <c r="A599" s="93"/>
      <c r="B599" s="94"/>
      <c r="C599" s="94"/>
      <c r="D599" s="94"/>
      <c r="E599" s="94"/>
      <c r="F599" s="94"/>
      <c r="G599" s="94"/>
      <c r="H599" s="95"/>
      <c r="I599" s="308"/>
      <c r="J599" s="251"/>
      <c r="K599" s="251"/>
      <c r="L599" s="251"/>
      <c r="M599" s="251"/>
      <c r="N599" s="98"/>
      <c r="O599" s="98"/>
      <c r="P599" s="98"/>
      <c r="Q599" s="252"/>
    </row>
    <row r="600" s="178" customFormat="true" ht="12.75" hidden="false" customHeight="false" outlineLevel="0" collapsed="false">
      <c r="A600" s="93"/>
      <c r="B600" s="94"/>
      <c r="C600" s="94"/>
      <c r="D600" s="94"/>
      <c r="E600" s="94"/>
      <c r="F600" s="94"/>
      <c r="G600" s="94"/>
      <c r="H600" s="95"/>
      <c r="I600" s="308"/>
      <c r="J600" s="251"/>
      <c r="K600" s="251"/>
      <c r="L600" s="251"/>
      <c r="M600" s="251"/>
      <c r="N600" s="98"/>
      <c r="O600" s="98"/>
      <c r="P600" s="98"/>
      <c r="Q600" s="252"/>
    </row>
    <row r="601" s="178" customFormat="true" ht="12.75" hidden="false" customHeight="false" outlineLevel="0" collapsed="false">
      <c r="A601" s="93"/>
      <c r="B601" s="94"/>
      <c r="C601" s="94"/>
      <c r="D601" s="94"/>
      <c r="E601" s="94"/>
      <c r="F601" s="94"/>
      <c r="G601" s="94"/>
      <c r="H601" s="95"/>
      <c r="I601" s="308"/>
      <c r="J601" s="251"/>
      <c r="K601" s="251"/>
      <c r="L601" s="251"/>
      <c r="M601" s="251"/>
      <c r="N601" s="98"/>
      <c r="O601" s="98"/>
      <c r="P601" s="98"/>
      <c r="Q601" s="252"/>
    </row>
    <row r="602" s="178" customFormat="true" ht="12.75" hidden="false" customHeight="false" outlineLevel="0" collapsed="false">
      <c r="A602" s="93"/>
      <c r="B602" s="94"/>
      <c r="C602" s="94"/>
      <c r="D602" s="94"/>
      <c r="E602" s="94"/>
      <c r="F602" s="94"/>
      <c r="G602" s="94"/>
      <c r="H602" s="95"/>
      <c r="I602" s="308"/>
      <c r="J602" s="251"/>
      <c r="K602" s="251"/>
      <c r="L602" s="251"/>
      <c r="M602" s="251"/>
      <c r="N602" s="98"/>
      <c r="O602" s="98"/>
      <c r="P602" s="98"/>
      <c r="Q602" s="252"/>
    </row>
    <row r="603" s="178" customFormat="true" ht="12.75" hidden="false" customHeight="false" outlineLevel="0" collapsed="false">
      <c r="A603" s="93"/>
      <c r="B603" s="94"/>
      <c r="C603" s="94"/>
      <c r="D603" s="94"/>
      <c r="E603" s="94"/>
      <c r="F603" s="94"/>
      <c r="G603" s="94"/>
      <c r="H603" s="95"/>
      <c r="I603" s="308"/>
      <c r="J603" s="251"/>
      <c r="K603" s="251"/>
      <c r="L603" s="251"/>
      <c r="M603" s="251"/>
      <c r="N603" s="98"/>
      <c r="O603" s="98"/>
      <c r="P603" s="98"/>
      <c r="Q603" s="252"/>
    </row>
    <row r="604" s="178" customFormat="true" ht="12.75" hidden="false" customHeight="false" outlineLevel="0" collapsed="false">
      <c r="A604" s="93"/>
      <c r="B604" s="94"/>
      <c r="C604" s="94"/>
      <c r="D604" s="94"/>
      <c r="E604" s="94"/>
      <c r="F604" s="94"/>
      <c r="G604" s="94"/>
      <c r="H604" s="95"/>
      <c r="I604" s="308"/>
      <c r="J604" s="251"/>
      <c r="K604" s="251"/>
      <c r="L604" s="251"/>
      <c r="M604" s="251"/>
      <c r="N604" s="98"/>
      <c r="O604" s="98"/>
      <c r="P604" s="98"/>
      <c r="Q604" s="252"/>
    </row>
    <row r="605" s="178" customFormat="true" ht="12.75" hidden="false" customHeight="false" outlineLevel="0" collapsed="false">
      <c r="A605" s="93"/>
      <c r="B605" s="94"/>
      <c r="C605" s="94"/>
      <c r="D605" s="94"/>
      <c r="E605" s="94"/>
      <c r="F605" s="94"/>
      <c r="G605" s="94"/>
      <c r="H605" s="95"/>
      <c r="I605" s="308"/>
      <c r="J605" s="251"/>
      <c r="K605" s="251"/>
      <c r="L605" s="251"/>
      <c r="M605" s="251"/>
      <c r="N605" s="98"/>
      <c r="O605" s="98"/>
      <c r="P605" s="98"/>
      <c r="Q605" s="252"/>
    </row>
    <row r="606" s="178" customFormat="true" ht="12.75" hidden="false" customHeight="false" outlineLevel="0" collapsed="false">
      <c r="A606" s="93"/>
      <c r="B606" s="94"/>
      <c r="C606" s="94"/>
      <c r="D606" s="94"/>
      <c r="E606" s="94"/>
      <c r="F606" s="94"/>
      <c r="G606" s="94"/>
      <c r="H606" s="95"/>
      <c r="I606" s="308"/>
      <c r="J606" s="251"/>
      <c r="K606" s="251"/>
      <c r="L606" s="251"/>
      <c r="M606" s="251"/>
      <c r="N606" s="98"/>
      <c r="O606" s="98"/>
      <c r="P606" s="98"/>
      <c r="Q606" s="252"/>
    </row>
    <row r="607" s="178" customFormat="true" ht="12.75" hidden="false" customHeight="false" outlineLevel="0" collapsed="false">
      <c r="A607" s="93"/>
      <c r="B607" s="94"/>
      <c r="C607" s="94"/>
      <c r="D607" s="94"/>
      <c r="E607" s="94"/>
      <c r="F607" s="94"/>
      <c r="G607" s="94"/>
      <c r="H607" s="95"/>
      <c r="I607" s="308"/>
      <c r="J607" s="251"/>
      <c r="K607" s="251"/>
      <c r="L607" s="251"/>
      <c r="M607" s="251"/>
      <c r="N607" s="98"/>
      <c r="O607" s="98"/>
      <c r="P607" s="98"/>
      <c r="Q607" s="252"/>
    </row>
    <row r="608" s="178" customFormat="true" ht="12.75" hidden="false" customHeight="false" outlineLevel="0" collapsed="false">
      <c r="A608" s="93"/>
      <c r="B608" s="94"/>
      <c r="C608" s="94"/>
      <c r="D608" s="94"/>
      <c r="E608" s="94"/>
      <c r="F608" s="94"/>
      <c r="G608" s="94"/>
      <c r="H608" s="95"/>
      <c r="I608" s="308"/>
      <c r="J608" s="251"/>
      <c r="K608" s="251"/>
      <c r="L608" s="251"/>
      <c r="M608" s="251"/>
      <c r="N608" s="98"/>
      <c r="O608" s="98"/>
      <c r="P608" s="98"/>
      <c r="Q608" s="252"/>
    </row>
    <row r="609" s="178" customFormat="true" ht="12.75" hidden="false" customHeight="false" outlineLevel="0" collapsed="false">
      <c r="A609" s="93"/>
      <c r="B609" s="94"/>
      <c r="C609" s="94"/>
      <c r="D609" s="94"/>
      <c r="E609" s="94"/>
      <c r="F609" s="94"/>
      <c r="G609" s="94"/>
      <c r="H609" s="95"/>
      <c r="I609" s="308"/>
      <c r="J609" s="251"/>
      <c r="K609" s="251"/>
      <c r="L609" s="251"/>
      <c r="M609" s="251"/>
      <c r="N609" s="98"/>
      <c r="O609" s="98"/>
      <c r="P609" s="98"/>
      <c r="Q609" s="252"/>
    </row>
    <row r="610" s="178" customFormat="true" ht="12.75" hidden="false" customHeight="false" outlineLevel="0" collapsed="false">
      <c r="A610" s="93"/>
      <c r="B610" s="94"/>
      <c r="C610" s="94"/>
      <c r="D610" s="94"/>
      <c r="E610" s="94"/>
      <c r="F610" s="94"/>
      <c r="G610" s="94"/>
      <c r="H610" s="95"/>
      <c r="I610" s="308"/>
      <c r="J610" s="251"/>
      <c r="K610" s="251"/>
      <c r="L610" s="251"/>
      <c r="M610" s="251"/>
      <c r="N610" s="98"/>
      <c r="O610" s="98"/>
      <c r="P610" s="98"/>
      <c r="Q610" s="252"/>
    </row>
    <row r="611" s="178" customFormat="true" ht="12.75" hidden="false" customHeight="false" outlineLevel="0" collapsed="false">
      <c r="A611" s="93"/>
      <c r="B611" s="94"/>
      <c r="C611" s="94"/>
      <c r="D611" s="94"/>
      <c r="E611" s="94"/>
      <c r="F611" s="94"/>
      <c r="G611" s="94"/>
      <c r="H611" s="95"/>
      <c r="I611" s="308"/>
      <c r="J611" s="251"/>
      <c r="K611" s="251"/>
      <c r="L611" s="251"/>
      <c r="M611" s="251"/>
      <c r="N611" s="98"/>
      <c r="O611" s="98"/>
      <c r="P611" s="98"/>
      <c r="Q611" s="252"/>
    </row>
    <row r="612" s="178" customFormat="true" ht="12.75" hidden="false" customHeight="false" outlineLevel="0" collapsed="false">
      <c r="A612" s="93"/>
      <c r="B612" s="94"/>
      <c r="C612" s="94"/>
      <c r="D612" s="94"/>
      <c r="E612" s="94"/>
      <c r="F612" s="94"/>
      <c r="G612" s="94"/>
      <c r="H612" s="95"/>
      <c r="I612" s="308"/>
      <c r="J612" s="251"/>
      <c r="K612" s="251"/>
      <c r="L612" s="251"/>
      <c r="M612" s="251"/>
      <c r="N612" s="98"/>
      <c r="O612" s="98"/>
      <c r="P612" s="98"/>
      <c r="Q612" s="252"/>
    </row>
    <row r="613" s="178" customFormat="true" ht="12.75" hidden="false" customHeight="false" outlineLevel="0" collapsed="false">
      <c r="A613" s="93"/>
      <c r="B613" s="94"/>
      <c r="C613" s="94"/>
      <c r="D613" s="94"/>
      <c r="E613" s="94"/>
      <c r="F613" s="94"/>
      <c r="G613" s="94"/>
      <c r="H613" s="95"/>
      <c r="I613" s="308"/>
      <c r="J613" s="251"/>
      <c r="K613" s="251"/>
      <c r="L613" s="251"/>
      <c r="M613" s="251"/>
      <c r="N613" s="98"/>
      <c r="O613" s="98"/>
      <c r="P613" s="98"/>
      <c r="Q613" s="252"/>
    </row>
    <row r="614" s="178" customFormat="true" ht="12.75" hidden="false" customHeight="false" outlineLevel="0" collapsed="false">
      <c r="A614" s="93"/>
      <c r="B614" s="94"/>
      <c r="C614" s="94"/>
      <c r="D614" s="94"/>
      <c r="E614" s="94"/>
      <c r="F614" s="94"/>
      <c r="G614" s="94"/>
      <c r="H614" s="95"/>
      <c r="I614" s="308"/>
      <c r="J614" s="251"/>
      <c r="K614" s="251"/>
      <c r="L614" s="251"/>
      <c r="M614" s="251"/>
      <c r="N614" s="98"/>
      <c r="O614" s="98"/>
      <c r="P614" s="98"/>
      <c r="Q614" s="252"/>
    </row>
    <row r="615" s="178" customFormat="true" ht="12.75" hidden="false" customHeight="false" outlineLevel="0" collapsed="false">
      <c r="A615" s="93"/>
      <c r="B615" s="94"/>
      <c r="C615" s="94"/>
      <c r="D615" s="94"/>
      <c r="E615" s="94"/>
      <c r="F615" s="94"/>
      <c r="G615" s="94"/>
      <c r="H615" s="95"/>
      <c r="I615" s="308"/>
      <c r="J615" s="251"/>
      <c r="K615" s="251"/>
      <c r="L615" s="251"/>
      <c r="M615" s="251"/>
      <c r="N615" s="98"/>
      <c r="O615" s="98"/>
      <c r="P615" s="98"/>
      <c r="Q615" s="252"/>
    </row>
    <row r="616" s="178" customFormat="true" ht="12.75" hidden="false" customHeight="false" outlineLevel="0" collapsed="false">
      <c r="A616" s="93"/>
      <c r="B616" s="94"/>
      <c r="C616" s="94"/>
      <c r="D616" s="94"/>
      <c r="E616" s="94"/>
      <c r="F616" s="94"/>
      <c r="G616" s="94"/>
      <c r="H616" s="95"/>
      <c r="I616" s="308"/>
      <c r="J616" s="251"/>
      <c r="K616" s="251"/>
      <c r="L616" s="251"/>
      <c r="M616" s="251"/>
      <c r="N616" s="98"/>
      <c r="O616" s="98"/>
      <c r="P616" s="98"/>
      <c r="Q616" s="252"/>
    </row>
    <row r="617" s="178" customFormat="true" ht="12.75" hidden="false" customHeight="false" outlineLevel="0" collapsed="false">
      <c r="A617" s="93"/>
      <c r="B617" s="94"/>
      <c r="C617" s="94"/>
      <c r="D617" s="94"/>
      <c r="E617" s="94"/>
      <c r="F617" s="94"/>
      <c r="G617" s="94"/>
      <c r="H617" s="95"/>
      <c r="I617" s="308"/>
      <c r="J617" s="251"/>
      <c r="K617" s="251"/>
      <c r="L617" s="251"/>
      <c r="M617" s="251"/>
      <c r="N617" s="98"/>
      <c r="O617" s="98"/>
      <c r="P617" s="98"/>
      <c r="Q617" s="252"/>
    </row>
    <row r="618" s="178" customFormat="true" ht="12.75" hidden="false" customHeight="false" outlineLevel="0" collapsed="false">
      <c r="A618" s="93"/>
      <c r="B618" s="94"/>
      <c r="C618" s="94"/>
      <c r="D618" s="94"/>
      <c r="E618" s="94"/>
      <c r="F618" s="94"/>
      <c r="G618" s="94"/>
      <c r="H618" s="95"/>
      <c r="I618" s="308"/>
      <c r="J618" s="251"/>
      <c r="K618" s="251"/>
      <c r="L618" s="251"/>
      <c r="M618" s="251"/>
      <c r="N618" s="98"/>
      <c r="O618" s="98"/>
      <c r="P618" s="98"/>
      <c r="Q618" s="252"/>
    </row>
    <row r="619" s="178" customFormat="true" ht="12.75" hidden="false" customHeight="false" outlineLevel="0" collapsed="false">
      <c r="A619" s="93"/>
      <c r="B619" s="94"/>
      <c r="C619" s="94"/>
      <c r="D619" s="94"/>
      <c r="E619" s="94"/>
      <c r="F619" s="94"/>
      <c r="G619" s="94"/>
      <c r="H619" s="95"/>
      <c r="I619" s="308"/>
      <c r="J619" s="251"/>
      <c r="K619" s="251"/>
      <c r="L619" s="251"/>
      <c r="M619" s="251"/>
      <c r="N619" s="98"/>
      <c r="O619" s="98"/>
      <c r="P619" s="98"/>
      <c r="Q619" s="252"/>
    </row>
    <row r="620" s="178" customFormat="true" ht="12.75" hidden="false" customHeight="false" outlineLevel="0" collapsed="false">
      <c r="A620" s="93"/>
      <c r="B620" s="94"/>
      <c r="C620" s="94"/>
      <c r="D620" s="94"/>
      <c r="E620" s="94"/>
      <c r="F620" s="94"/>
      <c r="G620" s="94"/>
      <c r="H620" s="95"/>
      <c r="I620" s="308"/>
      <c r="J620" s="251"/>
      <c r="K620" s="251"/>
      <c r="L620" s="251"/>
      <c r="M620" s="251"/>
      <c r="N620" s="98"/>
      <c r="O620" s="98"/>
      <c r="P620" s="98"/>
      <c r="Q620" s="252"/>
    </row>
    <row r="621" s="178" customFormat="true" ht="12.75" hidden="false" customHeight="false" outlineLevel="0" collapsed="false">
      <c r="A621" s="93"/>
      <c r="B621" s="94"/>
      <c r="C621" s="94"/>
      <c r="D621" s="94"/>
      <c r="E621" s="94"/>
      <c r="F621" s="94"/>
      <c r="G621" s="94"/>
      <c r="H621" s="95"/>
      <c r="I621" s="308"/>
      <c r="J621" s="251"/>
      <c r="K621" s="251"/>
      <c r="L621" s="251"/>
      <c r="M621" s="251"/>
      <c r="N621" s="98"/>
      <c r="O621" s="98"/>
      <c r="P621" s="98"/>
      <c r="Q621" s="252"/>
    </row>
    <row r="622" s="178" customFormat="true" ht="12.75" hidden="false" customHeight="false" outlineLevel="0" collapsed="false">
      <c r="A622" s="93"/>
      <c r="B622" s="94"/>
      <c r="C622" s="94"/>
      <c r="D622" s="94"/>
      <c r="E622" s="94"/>
      <c r="F622" s="94"/>
      <c r="G622" s="94"/>
      <c r="H622" s="95"/>
      <c r="I622" s="308"/>
      <c r="J622" s="251"/>
      <c r="K622" s="251"/>
      <c r="L622" s="251"/>
      <c r="M622" s="251"/>
      <c r="N622" s="98"/>
      <c r="O622" s="98"/>
      <c r="P622" s="98"/>
      <c r="Q622" s="252"/>
    </row>
    <row r="623" s="178" customFormat="true" ht="12.75" hidden="false" customHeight="false" outlineLevel="0" collapsed="false">
      <c r="A623" s="93"/>
      <c r="B623" s="94"/>
      <c r="C623" s="94"/>
      <c r="D623" s="94"/>
      <c r="E623" s="94"/>
      <c r="F623" s="94"/>
      <c r="G623" s="94"/>
      <c r="H623" s="95"/>
      <c r="I623" s="308"/>
      <c r="J623" s="251"/>
      <c r="K623" s="251"/>
      <c r="L623" s="251"/>
      <c r="M623" s="251"/>
      <c r="N623" s="98"/>
      <c r="O623" s="98"/>
      <c r="P623" s="98"/>
      <c r="Q623" s="252"/>
    </row>
    <row r="624" s="178" customFormat="true" ht="12.75" hidden="false" customHeight="false" outlineLevel="0" collapsed="false">
      <c r="A624" s="93"/>
      <c r="B624" s="94"/>
      <c r="C624" s="94"/>
      <c r="D624" s="94"/>
      <c r="E624" s="94"/>
      <c r="F624" s="94"/>
      <c r="G624" s="94"/>
      <c r="H624" s="95"/>
      <c r="I624" s="308"/>
      <c r="J624" s="251"/>
      <c r="K624" s="251"/>
      <c r="L624" s="251"/>
      <c r="M624" s="251"/>
      <c r="N624" s="98"/>
      <c r="O624" s="98"/>
      <c r="P624" s="98"/>
      <c r="Q624" s="252"/>
    </row>
    <row r="625" s="178" customFormat="true" ht="12.75" hidden="false" customHeight="false" outlineLevel="0" collapsed="false">
      <c r="A625" s="93"/>
      <c r="B625" s="94"/>
      <c r="C625" s="94"/>
      <c r="D625" s="94"/>
      <c r="E625" s="94"/>
      <c r="F625" s="94"/>
      <c r="G625" s="94"/>
      <c r="H625" s="95"/>
      <c r="I625" s="308"/>
      <c r="J625" s="251"/>
      <c r="K625" s="251"/>
      <c r="L625" s="251"/>
      <c r="M625" s="251"/>
      <c r="N625" s="98"/>
      <c r="O625" s="98"/>
      <c r="P625" s="98"/>
      <c r="Q625" s="252"/>
    </row>
    <row r="626" s="178" customFormat="true" ht="12.75" hidden="false" customHeight="false" outlineLevel="0" collapsed="false">
      <c r="A626" s="93"/>
      <c r="B626" s="94"/>
      <c r="C626" s="94"/>
      <c r="D626" s="94"/>
      <c r="E626" s="94"/>
      <c r="F626" s="94"/>
      <c r="G626" s="94"/>
      <c r="H626" s="95"/>
      <c r="I626" s="308"/>
      <c r="J626" s="251"/>
      <c r="K626" s="251"/>
      <c r="L626" s="251"/>
      <c r="M626" s="251"/>
      <c r="N626" s="98"/>
      <c r="O626" s="98"/>
      <c r="P626" s="98"/>
      <c r="Q626" s="252"/>
    </row>
    <row r="627" s="178" customFormat="true" ht="12.75" hidden="false" customHeight="false" outlineLevel="0" collapsed="false">
      <c r="A627" s="93"/>
      <c r="B627" s="94"/>
      <c r="C627" s="94"/>
      <c r="D627" s="94"/>
      <c r="E627" s="94"/>
      <c r="F627" s="94"/>
      <c r="G627" s="94"/>
      <c r="H627" s="95"/>
      <c r="I627" s="308"/>
      <c r="J627" s="251"/>
      <c r="K627" s="251"/>
      <c r="L627" s="251"/>
      <c r="M627" s="251"/>
      <c r="N627" s="98"/>
      <c r="O627" s="98"/>
      <c r="P627" s="98"/>
      <c r="Q627" s="252"/>
    </row>
    <row r="628" s="178" customFormat="true" ht="12.75" hidden="false" customHeight="false" outlineLevel="0" collapsed="false">
      <c r="A628" s="93"/>
      <c r="B628" s="94"/>
      <c r="C628" s="94"/>
      <c r="D628" s="94"/>
      <c r="E628" s="94"/>
      <c r="F628" s="94"/>
      <c r="G628" s="94"/>
      <c r="H628" s="95"/>
      <c r="I628" s="308"/>
      <c r="J628" s="251"/>
      <c r="K628" s="251"/>
      <c r="L628" s="251"/>
      <c r="M628" s="251"/>
      <c r="N628" s="98"/>
      <c r="O628" s="98"/>
      <c r="P628" s="98"/>
      <c r="Q628" s="252"/>
    </row>
  </sheetData>
  <sheetProtection sheet="true" password="e6b1" objects="true" scenarios="true" formatCells="false" formatColumns="false" formatRows="false" autoFilter="false"/>
  <autoFilter ref="A5:Q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Q45 Q234 A60:H60 A120:H120 Q120 A178:H178 Q178 A239:H239 Q239">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81"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1.42"/>
    <col collapsed="false" customWidth="true" hidden="false" outlineLevel="0" max="13" min="10" style="251" width="9.7"/>
    <col collapsed="false" customWidth="true" hidden="false" outlineLevel="0" max="14" min="14" style="98" width="22.7"/>
    <col collapsed="false" customWidth="true" hidden="false" outlineLevel="0" max="15" min="15" style="98" width="15.56"/>
    <col collapsed="false" customWidth="true" hidden="false" outlineLevel="0" max="16" min="16" style="98" width="8.41"/>
    <col collapsed="false" customWidth="true" hidden="false" outlineLevel="0" max="17" min="17" style="252" width="94.99"/>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1378</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477"/>
      <c r="J3" s="313"/>
      <c r="K3" s="313"/>
      <c r="L3" s="313"/>
      <c r="M3" s="313"/>
      <c r="N3" s="112"/>
      <c r="O3" s="112"/>
      <c r="P3" s="112"/>
      <c r="Q3" s="254"/>
    </row>
    <row r="4" s="108" customFormat="true" ht="23.25" hidden="false" customHeight="false" outlineLevel="0" collapsed="false">
      <c r="A4" s="109"/>
      <c r="B4" s="110"/>
      <c r="C4" s="110"/>
      <c r="D4" s="110"/>
      <c r="E4" s="110"/>
      <c r="F4" s="110"/>
      <c r="G4" s="110"/>
      <c r="H4" s="111"/>
      <c r="I4" s="477"/>
      <c r="J4" s="255" t="s">
        <v>242</v>
      </c>
      <c r="K4" s="255" t="s">
        <v>243</v>
      </c>
      <c r="L4" s="255" t="s">
        <v>244</v>
      </c>
      <c r="M4" s="255" t="s">
        <v>245</v>
      </c>
      <c r="N4" s="112"/>
      <c r="O4" s="112"/>
      <c r="P4" s="112"/>
      <c r="Q4" s="254"/>
    </row>
    <row r="5" s="178" customFormat="true" ht="22.5" hidden="false" customHeight="false" outlineLevel="0" collapsed="false">
      <c r="A5" s="508" t="s">
        <v>81</v>
      </c>
      <c r="B5" s="509" t="s">
        <v>82</v>
      </c>
      <c r="C5" s="509" t="s">
        <v>83</v>
      </c>
      <c r="D5" s="509" t="s">
        <v>84</v>
      </c>
      <c r="E5" s="509" t="s">
        <v>85</v>
      </c>
      <c r="F5" s="509" t="s">
        <v>86</v>
      </c>
      <c r="G5" s="509" t="s">
        <v>87</v>
      </c>
      <c r="H5" s="510" t="s">
        <v>88</v>
      </c>
      <c r="I5" s="315" t="s">
        <v>29</v>
      </c>
      <c r="J5" s="316" t="s">
        <v>246</v>
      </c>
      <c r="K5" s="316" t="s">
        <v>246</v>
      </c>
      <c r="L5" s="316" t="s">
        <v>246</v>
      </c>
      <c r="M5" s="316" t="s">
        <v>246</v>
      </c>
      <c r="N5" s="317" t="s">
        <v>89</v>
      </c>
      <c r="O5" s="317" t="s">
        <v>90</v>
      </c>
      <c r="P5" s="317" t="s">
        <v>91</v>
      </c>
      <c r="Q5" s="263" t="s">
        <v>92</v>
      </c>
    </row>
    <row r="6" s="178" customFormat="true" ht="25.5" hidden="false" customHeight="true" outlineLevel="0" collapsed="false">
      <c r="A6" s="453"/>
      <c r="B6" s="454" t="s">
        <v>0</v>
      </c>
      <c r="C6" s="454" t="s">
        <v>0</v>
      </c>
      <c r="D6" s="454" t="s">
        <v>0</v>
      </c>
      <c r="E6" s="454" t="s">
        <v>0</v>
      </c>
      <c r="F6" s="454" t="s">
        <v>0</v>
      </c>
      <c r="G6" s="454" t="s">
        <v>0</v>
      </c>
      <c r="H6" s="455" t="s">
        <v>0</v>
      </c>
      <c r="I6" s="279"/>
      <c r="J6" s="296"/>
      <c r="K6" s="296" t="s">
        <v>1379</v>
      </c>
      <c r="L6" s="296" t="s">
        <v>1379</v>
      </c>
      <c r="M6" s="296" t="s">
        <v>1379</v>
      </c>
      <c r="N6" s="269" t="s">
        <v>80</v>
      </c>
      <c r="O6" s="269"/>
      <c r="P6" s="269"/>
      <c r="Q6" s="269"/>
    </row>
    <row r="7" s="53" customFormat="true" ht="127.5" hidden="false" customHeight="false" outlineLevel="0" collapsed="false">
      <c r="A7" s="511"/>
      <c r="B7" s="457" t="s">
        <v>0</v>
      </c>
      <c r="C7" s="512"/>
      <c r="D7" s="512"/>
      <c r="E7" s="512"/>
      <c r="F7" s="512"/>
      <c r="G7" s="512"/>
      <c r="H7" s="513"/>
      <c r="I7" s="135" t="n">
        <v>39630</v>
      </c>
      <c r="J7" s="288"/>
      <c r="K7" s="278" t="s">
        <v>1380</v>
      </c>
      <c r="L7" s="278"/>
      <c r="M7" s="278"/>
      <c r="N7" s="129" t="s">
        <v>80</v>
      </c>
      <c r="O7" s="130" t="s">
        <v>94</v>
      </c>
      <c r="P7" s="130" t="n">
        <v>1</v>
      </c>
      <c r="Q7" s="149" t="s">
        <v>1381</v>
      </c>
    </row>
    <row r="8" s="178" customFormat="true" ht="382.5" hidden="false" customHeight="false" outlineLevel="0" collapsed="false">
      <c r="A8" s="462"/>
      <c r="B8" s="463" t="s">
        <v>0</v>
      </c>
      <c r="C8" s="463" t="s">
        <v>0</v>
      </c>
      <c r="D8" s="463" t="s">
        <v>0</v>
      </c>
      <c r="E8" s="463" t="s">
        <v>0</v>
      </c>
      <c r="F8" s="463" t="s">
        <v>0</v>
      </c>
      <c r="G8" s="463" t="s">
        <v>0</v>
      </c>
      <c r="H8" s="464" t="s">
        <v>0</v>
      </c>
      <c r="I8" s="128" t="n">
        <v>40544</v>
      </c>
      <c r="J8" s="278"/>
      <c r="K8" s="278"/>
      <c r="L8" s="278"/>
      <c r="M8" s="278"/>
      <c r="N8" s="348" t="s">
        <v>1382</v>
      </c>
      <c r="O8" s="130" t="s">
        <v>94</v>
      </c>
      <c r="P8" s="130"/>
      <c r="Q8" s="350" t="s">
        <v>1383</v>
      </c>
    </row>
    <row r="9" s="178" customFormat="true" ht="12.75" hidden="false" customHeight="true" outlineLevel="0" collapsed="false">
      <c r="A9" s="453"/>
      <c r="B9" s="454" t="s">
        <v>0</v>
      </c>
      <c r="C9" s="454" t="s">
        <v>0</v>
      </c>
      <c r="D9" s="454" t="s">
        <v>0</v>
      </c>
      <c r="E9" s="454" t="s">
        <v>0</v>
      </c>
      <c r="F9" s="454" t="s">
        <v>0</v>
      </c>
      <c r="G9" s="454" t="s">
        <v>0</v>
      </c>
      <c r="H9" s="455" t="s">
        <v>0</v>
      </c>
      <c r="I9" s="279"/>
      <c r="J9" s="296"/>
      <c r="K9" s="296" t="s">
        <v>1384</v>
      </c>
      <c r="L9" s="296" t="s">
        <v>1385</v>
      </c>
      <c r="M9" s="296" t="s">
        <v>1385</v>
      </c>
      <c r="N9" s="269" t="s">
        <v>784</v>
      </c>
      <c r="O9" s="269"/>
      <c r="P9" s="269"/>
      <c r="Q9" s="269"/>
    </row>
    <row r="10" s="132" customFormat="true" ht="51" hidden="false" customHeight="true" outlineLevel="0" collapsed="false">
      <c r="A10" s="456"/>
      <c r="B10" s="539" t="s">
        <v>11</v>
      </c>
      <c r="C10" s="457" t="s">
        <v>0</v>
      </c>
      <c r="D10" s="457" t="s">
        <v>0</v>
      </c>
      <c r="E10" s="457" t="s">
        <v>0</v>
      </c>
      <c r="F10" s="457" t="s">
        <v>0</v>
      </c>
      <c r="G10" s="457" t="s">
        <v>0</v>
      </c>
      <c r="H10" s="460" t="s">
        <v>0</v>
      </c>
      <c r="I10" s="275" t="n">
        <v>39873</v>
      </c>
      <c r="J10" s="276" t="s">
        <v>1386</v>
      </c>
      <c r="K10" s="276" t="s">
        <v>1384</v>
      </c>
      <c r="L10" s="276" t="s">
        <v>1385</v>
      </c>
      <c r="M10" s="276" t="s">
        <v>1385</v>
      </c>
      <c r="N10" s="277" t="s">
        <v>1387</v>
      </c>
      <c r="O10" s="277"/>
      <c r="P10" s="277"/>
      <c r="Q10" s="277"/>
    </row>
    <row r="11" s="132" customFormat="true" ht="76.5" hidden="false" customHeight="false" outlineLevel="0" collapsed="false">
      <c r="A11" s="456"/>
      <c r="B11" s="457" t="s">
        <v>0</v>
      </c>
      <c r="C11" s="457" t="s">
        <v>0</v>
      </c>
      <c r="D11" s="457" t="s">
        <v>0</v>
      </c>
      <c r="E11" s="457" t="s">
        <v>0</v>
      </c>
      <c r="F11" s="457" t="s">
        <v>0</v>
      </c>
      <c r="G11" s="457" t="s">
        <v>0</v>
      </c>
      <c r="H11" s="460" t="s">
        <v>0</v>
      </c>
      <c r="I11" s="128" t="n">
        <v>39448</v>
      </c>
      <c r="J11" s="278"/>
      <c r="K11" s="278" t="s">
        <v>1384</v>
      </c>
      <c r="L11" s="278" t="s">
        <v>1385</v>
      </c>
      <c r="M11" s="278" t="s">
        <v>1385</v>
      </c>
      <c r="N11" s="129" t="s">
        <v>1388</v>
      </c>
      <c r="O11" s="130" t="s">
        <v>125</v>
      </c>
      <c r="P11" s="230" t="n">
        <v>1</v>
      </c>
      <c r="Q11" s="149" t="s">
        <v>1389</v>
      </c>
    </row>
    <row r="12" s="178" customFormat="true" ht="76.5" hidden="false" customHeight="false" outlineLevel="0" collapsed="false">
      <c r="A12" s="462"/>
      <c r="B12" s="463" t="s">
        <v>0</v>
      </c>
      <c r="C12" s="463" t="s">
        <v>0</v>
      </c>
      <c r="D12" s="463" t="s">
        <v>0</v>
      </c>
      <c r="E12" s="463" t="s">
        <v>0</v>
      </c>
      <c r="F12" s="463" t="s">
        <v>0</v>
      </c>
      <c r="G12" s="463" t="s">
        <v>0</v>
      </c>
      <c r="H12" s="464" t="s">
        <v>0</v>
      </c>
      <c r="I12" s="128" t="n">
        <v>39873</v>
      </c>
      <c r="J12" s="278"/>
      <c r="K12" s="278" t="s">
        <v>1384</v>
      </c>
      <c r="L12" s="278" t="s">
        <v>1385</v>
      </c>
      <c r="M12" s="278" t="s">
        <v>1385</v>
      </c>
      <c r="N12" s="129" t="s">
        <v>784</v>
      </c>
      <c r="O12" s="130" t="s">
        <v>181</v>
      </c>
      <c r="P12" s="130" t="n">
        <v>2</v>
      </c>
      <c r="Q12" s="149" t="s">
        <v>1390</v>
      </c>
    </row>
    <row r="13" s="178" customFormat="true" ht="12.75" hidden="false" customHeight="true" outlineLevel="0" collapsed="false">
      <c r="A13" s="584"/>
      <c r="B13" s="585" t="s">
        <v>0</v>
      </c>
      <c r="C13" s="585" t="s">
        <v>0</v>
      </c>
      <c r="D13" s="585" t="s">
        <v>0</v>
      </c>
      <c r="E13" s="585" t="s">
        <v>0</v>
      </c>
      <c r="F13" s="585" t="s">
        <v>0</v>
      </c>
      <c r="G13" s="585" t="s">
        <v>0</v>
      </c>
      <c r="H13" s="586" t="s">
        <v>0</v>
      </c>
      <c r="I13" s="279"/>
      <c r="J13" s="587"/>
      <c r="K13" s="587" t="s">
        <v>1391</v>
      </c>
      <c r="L13" s="587" t="s">
        <v>1384</v>
      </c>
      <c r="M13" s="587" t="s">
        <v>1384</v>
      </c>
      <c r="N13" s="269" t="s">
        <v>1392</v>
      </c>
      <c r="O13" s="269"/>
      <c r="P13" s="269"/>
      <c r="Q13" s="269"/>
    </row>
    <row r="14" s="178" customFormat="true" ht="12.75" hidden="false" customHeight="true" outlineLevel="0" collapsed="false">
      <c r="A14" s="146"/>
      <c r="B14" s="94"/>
      <c r="C14" s="133" t="s">
        <v>0</v>
      </c>
      <c r="D14" s="133" t="s">
        <v>0</v>
      </c>
      <c r="E14" s="133" t="s">
        <v>0</v>
      </c>
      <c r="F14" s="133" t="s">
        <v>0</v>
      </c>
      <c r="G14" s="133"/>
      <c r="H14" s="134" t="s">
        <v>0</v>
      </c>
      <c r="I14" s="275"/>
      <c r="J14" s="276"/>
      <c r="K14" s="276" t="s">
        <v>1393</v>
      </c>
      <c r="L14" s="276" t="s">
        <v>1384</v>
      </c>
      <c r="M14" s="276" t="s">
        <v>1384</v>
      </c>
      <c r="N14" s="277" t="s">
        <v>1394</v>
      </c>
      <c r="O14" s="277"/>
      <c r="P14" s="277"/>
      <c r="Q14" s="277"/>
    </row>
    <row r="15" s="53" customFormat="true" ht="38.25" hidden="false" customHeight="false" outlineLevel="0" collapsed="false">
      <c r="A15" s="511"/>
      <c r="B15" s="457" t="s">
        <v>0</v>
      </c>
      <c r="C15" s="457" t="s">
        <v>0</v>
      </c>
      <c r="D15" s="457" t="s">
        <v>0</v>
      </c>
      <c r="E15" s="457" t="s">
        <v>0</v>
      </c>
      <c r="F15" s="457" t="s">
        <v>0</v>
      </c>
      <c r="G15" s="457" t="s">
        <v>0</v>
      </c>
      <c r="H15" s="460" t="s">
        <v>0</v>
      </c>
      <c r="I15" s="128" t="n">
        <v>39448</v>
      </c>
      <c r="J15" s="278"/>
      <c r="K15" s="278" t="s">
        <v>1391</v>
      </c>
      <c r="L15" s="278" t="s">
        <v>1384</v>
      </c>
      <c r="M15" s="278" t="s">
        <v>1384</v>
      </c>
      <c r="N15" s="129" t="s">
        <v>1392</v>
      </c>
      <c r="O15" s="130" t="s">
        <v>125</v>
      </c>
      <c r="P15" s="230" t="n">
        <v>1</v>
      </c>
      <c r="Q15" s="149" t="s">
        <v>1395</v>
      </c>
    </row>
    <row r="16" s="53" customFormat="true" ht="38.25" hidden="false" customHeight="false" outlineLevel="0" collapsed="false">
      <c r="A16" s="511"/>
      <c r="B16" s="457" t="s">
        <v>0</v>
      </c>
      <c r="C16" s="457" t="s">
        <v>0</v>
      </c>
      <c r="D16" s="457" t="s">
        <v>0</v>
      </c>
      <c r="E16" s="457" t="s">
        <v>0</v>
      </c>
      <c r="F16" s="457" t="s">
        <v>0</v>
      </c>
      <c r="G16" s="457" t="s">
        <v>0</v>
      </c>
      <c r="H16" s="460" t="s">
        <v>0</v>
      </c>
      <c r="I16" s="128" t="n">
        <v>39448</v>
      </c>
      <c r="J16" s="278"/>
      <c r="K16" s="278" t="s">
        <v>1391</v>
      </c>
      <c r="L16" s="278" t="s">
        <v>1384</v>
      </c>
      <c r="M16" s="278" t="s">
        <v>1384</v>
      </c>
      <c r="N16" s="129" t="s">
        <v>1392</v>
      </c>
      <c r="O16" s="130" t="s">
        <v>94</v>
      </c>
      <c r="P16" s="447" t="n">
        <v>2</v>
      </c>
      <c r="Q16" s="295" t="s">
        <v>1396</v>
      </c>
    </row>
    <row r="17" s="53" customFormat="true" ht="63.75" hidden="false" customHeight="false" outlineLevel="0" collapsed="false">
      <c r="A17" s="511"/>
      <c r="B17" s="457" t="s">
        <v>0</v>
      </c>
      <c r="C17" s="512"/>
      <c r="D17" s="512"/>
      <c r="E17" s="512"/>
      <c r="F17" s="512"/>
      <c r="G17" s="512"/>
      <c r="H17" s="513"/>
      <c r="I17" s="128" t="n">
        <v>39722</v>
      </c>
      <c r="J17" s="278"/>
      <c r="K17" s="278" t="s">
        <v>1391</v>
      </c>
      <c r="L17" s="278"/>
      <c r="M17" s="278"/>
      <c r="N17" s="129" t="s">
        <v>1392</v>
      </c>
      <c r="O17" s="202" t="s">
        <v>181</v>
      </c>
      <c r="P17" s="294" t="n">
        <v>3</v>
      </c>
      <c r="Q17" s="284" t="s">
        <v>1397</v>
      </c>
    </row>
    <row r="18" s="178" customFormat="true" ht="178.5" hidden="false" customHeight="false" outlineLevel="0" collapsed="false">
      <c r="A18" s="462"/>
      <c r="B18" s="463"/>
      <c r="C18" s="463"/>
      <c r="D18" s="463" t="s">
        <v>0</v>
      </c>
      <c r="E18" s="463" t="s">
        <v>0</v>
      </c>
      <c r="F18" s="463" t="s">
        <v>0</v>
      </c>
      <c r="G18" s="463"/>
      <c r="H18" s="464" t="s">
        <v>0</v>
      </c>
      <c r="I18" s="128" t="n">
        <v>40544</v>
      </c>
      <c r="J18" s="278"/>
      <c r="K18" s="278"/>
      <c r="L18" s="278"/>
      <c r="M18" s="278"/>
      <c r="N18" s="129" t="s">
        <v>1392</v>
      </c>
      <c r="O18" s="130" t="s">
        <v>94</v>
      </c>
      <c r="P18" s="130" t="n">
        <v>4</v>
      </c>
      <c r="Q18" s="149" t="s">
        <v>1398</v>
      </c>
    </row>
    <row r="19" s="178" customFormat="true" ht="293.25" hidden="false" customHeight="false" outlineLevel="0" collapsed="false">
      <c r="A19" s="462"/>
      <c r="B19" s="463"/>
      <c r="C19" s="463" t="s">
        <v>0</v>
      </c>
      <c r="D19" s="463"/>
      <c r="E19" s="463"/>
      <c r="F19" s="463"/>
      <c r="G19" s="463"/>
      <c r="H19" s="464"/>
      <c r="I19" s="128" t="n">
        <v>41122</v>
      </c>
      <c r="J19" s="278"/>
      <c r="K19" s="588" t="s">
        <v>1391</v>
      </c>
      <c r="L19" s="588" t="s">
        <v>1384</v>
      </c>
      <c r="M19" s="588" t="s">
        <v>1384</v>
      </c>
      <c r="N19" s="129" t="s">
        <v>1392</v>
      </c>
      <c r="O19" s="130" t="s">
        <v>94</v>
      </c>
      <c r="P19" s="130" t="n">
        <v>5</v>
      </c>
      <c r="Q19" s="149" t="s">
        <v>1399</v>
      </c>
    </row>
    <row r="20" s="48" customFormat="true" ht="25.5" hidden="false" customHeight="false" outlineLevel="0" collapsed="false">
      <c r="H20" s="466"/>
      <c r="I20" s="156" t="n">
        <v>39722</v>
      </c>
      <c r="J20" s="289"/>
      <c r="K20" s="289"/>
      <c r="L20" s="289"/>
      <c r="M20" s="278" t="s">
        <v>1400</v>
      </c>
      <c r="N20" s="129" t="s">
        <v>1401</v>
      </c>
      <c r="O20" s="130" t="s">
        <v>94</v>
      </c>
      <c r="P20" s="130" t="s">
        <v>296</v>
      </c>
      <c r="Q20" s="149" t="s">
        <v>1402</v>
      </c>
    </row>
    <row r="21" s="178" customFormat="true" ht="114.75" hidden="false" customHeight="false" outlineLevel="0" collapsed="false">
      <c r="A21" s="589"/>
      <c r="B21" s="540"/>
      <c r="C21" s="540" t="s">
        <v>0</v>
      </c>
      <c r="D21" s="540" t="s">
        <v>0</v>
      </c>
      <c r="E21" s="540" t="s">
        <v>0</v>
      </c>
      <c r="F21" s="540" t="s">
        <v>0</v>
      </c>
      <c r="G21" s="540" t="s">
        <v>0</v>
      </c>
      <c r="H21" s="590" t="s">
        <v>0</v>
      </c>
      <c r="I21" s="591" t="n">
        <v>39873</v>
      </c>
      <c r="J21" s="588"/>
      <c r="K21" s="588" t="s">
        <v>1391</v>
      </c>
      <c r="L21" s="588" t="s">
        <v>1384</v>
      </c>
      <c r="M21" s="588" t="s">
        <v>1384</v>
      </c>
      <c r="N21" s="129" t="s">
        <v>1392</v>
      </c>
      <c r="O21" s="130" t="s">
        <v>262</v>
      </c>
      <c r="P21" s="130" t="s">
        <v>210</v>
      </c>
      <c r="Q21" s="149" t="s">
        <v>1403</v>
      </c>
    </row>
    <row r="22" s="178" customFormat="true" ht="114.75" hidden="false" customHeight="false" outlineLevel="0" collapsed="false">
      <c r="A22" s="589"/>
      <c r="B22" s="540"/>
      <c r="C22" s="540" t="s">
        <v>0</v>
      </c>
      <c r="D22" s="540" t="s">
        <v>0</v>
      </c>
      <c r="E22" s="540" t="s">
        <v>0</v>
      </c>
      <c r="F22" s="540" t="s">
        <v>0</v>
      </c>
      <c r="G22" s="540" t="s">
        <v>0</v>
      </c>
      <c r="H22" s="590" t="s">
        <v>0</v>
      </c>
      <c r="I22" s="591" t="n">
        <v>39873</v>
      </c>
      <c r="J22" s="588"/>
      <c r="K22" s="588" t="s">
        <v>1391</v>
      </c>
      <c r="L22" s="588" t="s">
        <v>1384</v>
      </c>
      <c r="M22" s="588" t="s">
        <v>1384</v>
      </c>
      <c r="N22" s="129" t="s">
        <v>1392</v>
      </c>
      <c r="O22" s="130" t="s">
        <v>267</v>
      </c>
      <c r="P22" s="130" t="s">
        <v>212</v>
      </c>
      <c r="Q22" s="149" t="s">
        <v>1404</v>
      </c>
    </row>
    <row r="23" s="48" customFormat="true" ht="216.75" hidden="false" customHeight="false" outlineLevel="0" collapsed="false">
      <c r="A23" s="274"/>
      <c r="B23" s="274" t="s">
        <v>0</v>
      </c>
      <c r="C23" s="274"/>
      <c r="D23" s="274" t="s">
        <v>0</v>
      </c>
      <c r="E23" s="274" t="s">
        <v>0</v>
      </c>
      <c r="F23" s="274" t="s">
        <v>0</v>
      </c>
      <c r="G23" s="274" t="s">
        <v>0</v>
      </c>
      <c r="H23" s="274"/>
      <c r="I23" s="156" t="n">
        <v>41579</v>
      </c>
      <c r="J23" s="289"/>
      <c r="K23" s="588" t="s">
        <v>1391</v>
      </c>
      <c r="L23" s="588" t="s">
        <v>1384</v>
      </c>
      <c r="M23" s="588" t="s">
        <v>1384</v>
      </c>
      <c r="N23" s="129" t="s">
        <v>1392</v>
      </c>
      <c r="O23" s="130" t="s">
        <v>267</v>
      </c>
      <c r="P23" s="130" t="s">
        <v>212</v>
      </c>
      <c r="Q23" s="381" t="s">
        <v>1405</v>
      </c>
    </row>
    <row r="24" s="178" customFormat="true" ht="12.75" hidden="false" customHeight="true" outlineLevel="0" collapsed="false">
      <c r="A24" s="453"/>
      <c r="B24" s="454" t="s">
        <v>0</v>
      </c>
      <c r="C24" s="454" t="s">
        <v>0</v>
      </c>
      <c r="D24" s="454" t="s">
        <v>0</v>
      </c>
      <c r="E24" s="454" t="s">
        <v>0</v>
      </c>
      <c r="F24" s="454" t="s">
        <v>0</v>
      </c>
      <c r="G24" s="454" t="s">
        <v>0</v>
      </c>
      <c r="H24" s="455" t="s">
        <v>0</v>
      </c>
      <c r="I24" s="279"/>
      <c r="J24" s="296"/>
      <c r="K24" s="296" t="s">
        <v>1406</v>
      </c>
      <c r="L24" s="296" t="s">
        <v>1406</v>
      </c>
      <c r="M24" s="296" t="s">
        <v>1406</v>
      </c>
      <c r="N24" s="269" t="s">
        <v>1407</v>
      </c>
      <c r="O24" s="269"/>
      <c r="P24" s="269"/>
      <c r="Q24" s="269"/>
    </row>
    <row r="25" s="53" customFormat="true" ht="51" hidden="false" customHeight="false" outlineLevel="0" collapsed="false">
      <c r="A25" s="511"/>
      <c r="B25" s="457" t="s">
        <v>0</v>
      </c>
      <c r="C25" s="457" t="s">
        <v>0</v>
      </c>
      <c r="D25" s="457" t="s">
        <v>0</v>
      </c>
      <c r="E25" s="457" t="s">
        <v>0</v>
      </c>
      <c r="F25" s="457" t="s">
        <v>0</v>
      </c>
      <c r="G25" s="457" t="s">
        <v>0</v>
      </c>
      <c r="H25" s="460" t="s">
        <v>0</v>
      </c>
      <c r="I25" s="140" t="n">
        <v>39722</v>
      </c>
      <c r="J25" s="343"/>
      <c r="K25" s="588" t="s">
        <v>1406</v>
      </c>
      <c r="L25" s="588" t="s">
        <v>1406</v>
      </c>
      <c r="M25" s="588" t="s">
        <v>1406</v>
      </c>
      <c r="N25" s="150" t="s">
        <v>1407</v>
      </c>
      <c r="O25" s="173" t="s">
        <v>94</v>
      </c>
      <c r="P25" s="592" t="n">
        <v>1</v>
      </c>
      <c r="Q25" s="280" t="s">
        <v>1408</v>
      </c>
    </row>
    <row r="26" s="178" customFormat="true" ht="153" hidden="false" customHeight="false" outlineLevel="0" collapsed="false">
      <c r="A26" s="462"/>
      <c r="B26" s="463" t="s">
        <v>0</v>
      </c>
      <c r="C26" s="463" t="s">
        <v>0</v>
      </c>
      <c r="D26" s="463" t="s">
        <v>0</v>
      </c>
      <c r="E26" s="463" t="s">
        <v>0</v>
      </c>
      <c r="F26" s="463" t="s">
        <v>0</v>
      </c>
      <c r="G26" s="463"/>
      <c r="H26" s="464" t="s">
        <v>0</v>
      </c>
      <c r="I26" s="591" t="n">
        <v>39873</v>
      </c>
      <c r="J26" s="278"/>
      <c r="K26" s="278" t="s">
        <v>1406</v>
      </c>
      <c r="L26" s="278" t="s">
        <v>1406</v>
      </c>
      <c r="M26" s="278" t="s">
        <v>1406</v>
      </c>
      <c r="N26" s="129" t="s">
        <v>1407</v>
      </c>
      <c r="O26" s="130" t="s">
        <v>94</v>
      </c>
      <c r="P26" s="166" t="n">
        <v>2</v>
      </c>
      <c r="Q26" s="280" t="s">
        <v>1409</v>
      </c>
    </row>
    <row r="27" s="178" customFormat="true" ht="242.25" hidden="false" customHeight="false" outlineLevel="0" collapsed="false">
      <c r="A27" s="462"/>
      <c r="B27" s="463"/>
      <c r="C27" s="463" t="s">
        <v>0</v>
      </c>
      <c r="D27" s="463" t="s">
        <v>0</v>
      </c>
      <c r="E27" s="463" t="s">
        <v>0</v>
      </c>
      <c r="F27" s="463"/>
      <c r="G27" s="463"/>
      <c r="H27" s="464"/>
      <c r="I27" s="128" t="n">
        <v>40544</v>
      </c>
      <c r="J27" s="278"/>
      <c r="K27" s="278" t="s">
        <v>1406</v>
      </c>
      <c r="L27" s="278" t="s">
        <v>1406</v>
      </c>
      <c r="M27" s="278" t="s">
        <v>1406</v>
      </c>
      <c r="N27" s="129" t="s">
        <v>1410</v>
      </c>
      <c r="O27" s="130" t="s">
        <v>1411</v>
      </c>
      <c r="P27" s="130" t="n">
        <v>3</v>
      </c>
      <c r="Q27" s="164" t="s">
        <v>1412</v>
      </c>
    </row>
    <row r="28" s="178" customFormat="true" ht="242.25" hidden="false" customHeight="false" outlineLevel="0" collapsed="false">
      <c r="A28" s="462"/>
      <c r="B28" s="463"/>
      <c r="C28" s="463"/>
      <c r="D28" s="463"/>
      <c r="E28" s="463"/>
      <c r="F28" s="463" t="s">
        <v>0</v>
      </c>
      <c r="G28" s="463"/>
      <c r="H28" s="464" t="s">
        <v>0</v>
      </c>
      <c r="I28" s="128" t="n">
        <v>40544</v>
      </c>
      <c r="J28" s="278"/>
      <c r="K28" s="278" t="s">
        <v>1406</v>
      </c>
      <c r="L28" s="278" t="s">
        <v>1406</v>
      </c>
      <c r="M28" s="278" t="s">
        <v>1406</v>
      </c>
      <c r="N28" s="129" t="s">
        <v>1410</v>
      </c>
      <c r="O28" s="130" t="s">
        <v>1411</v>
      </c>
      <c r="P28" s="130" t="n">
        <v>4</v>
      </c>
      <c r="Q28" s="164" t="s">
        <v>1413</v>
      </c>
    </row>
    <row r="29" s="178" customFormat="true" ht="114.75" hidden="false" customHeight="false" outlineLevel="0" collapsed="false">
      <c r="A29" s="589"/>
      <c r="B29" s="540"/>
      <c r="C29" s="540" t="s">
        <v>0</v>
      </c>
      <c r="D29" s="540" t="s">
        <v>0</v>
      </c>
      <c r="E29" s="540" t="s">
        <v>0</v>
      </c>
      <c r="F29" s="540" t="s">
        <v>0</v>
      </c>
      <c r="G29" s="540" t="s">
        <v>0</v>
      </c>
      <c r="H29" s="590" t="s">
        <v>0</v>
      </c>
      <c r="I29" s="591" t="n">
        <v>39873</v>
      </c>
      <c r="J29" s="588"/>
      <c r="K29" s="588" t="s">
        <v>1406</v>
      </c>
      <c r="L29" s="588" t="s">
        <v>1406</v>
      </c>
      <c r="M29" s="588" t="s">
        <v>1406</v>
      </c>
      <c r="N29" s="150" t="s">
        <v>1407</v>
      </c>
      <c r="O29" s="130" t="s">
        <v>262</v>
      </c>
      <c r="P29" s="130" t="s">
        <v>210</v>
      </c>
      <c r="Q29" s="149" t="s">
        <v>1414</v>
      </c>
    </row>
    <row r="30" s="178" customFormat="true" ht="114.75" hidden="false" customHeight="false" outlineLevel="0" collapsed="false">
      <c r="A30" s="589"/>
      <c r="B30" s="540"/>
      <c r="C30" s="540" t="s">
        <v>0</v>
      </c>
      <c r="D30" s="540" t="s">
        <v>0</v>
      </c>
      <c r="E30" s="540" t="s">
        <v>0</v>
      </c>
      <c r="F30" s="540" t="s">
        <v>0</v>
      </c>
      <c r="G30" s="540" t="s">
        <v>0</v>
      </c>
      <c r="H30" s="590" t="s">
        <v>0</v>
      </c>
      <c r="I30" s="591" t="n">
        <v>39873</v>
      </c>
      <c r="J30" s="588"/>
      <c r="K30" s="588" t="s">
        <v>1406</v>
      </c>
      <c r="L30" s="588" t="s">
        <v>1406</v>
      </c>
      <c r="M30" s="588" t="s">
        <v>1406</v>
      </c>
      <c r="N30" s="150" t="s">
        <v>1407</v>
      </c>
      <c r="O30" s="130" t="s">
        <v>267</v>
      </c>
      <c r="P30" s="130" t="s">
        <v>212</v>
      </c>
      <c r="Q30" s="149" t="s">
        <v>1404</v>
      </c>
    </row>
    <row r="31" s="178" customFormat="true" ht="89.25" hidden="false" customHeight="false" outlineLevel="0" collapsed="false">
      <c r="A31" s="274"/>
      <c r="B31" s="274" t="s">
        <v>0</v>
      </c>
      <c r="C31" s="274"/>
      <c r="D31" s="274" t="s">
        <v>0</v>
      </c>
      <c r="E31" s="274" t="s">
        <v>0</v>
      </c>
      <c r="F31" s="274" t="s">
        <v>0</v>
      </c>
      <c r="G31" s="274" t="s">
        <v>0</v>
      </c>
      <c r="H31" s="274"/>
      <c r="I31" s="591" t="n">
        <v>41579</v>
      </c>
      <c r="J31" s="588"/>
      <c r="K31" s="588" t="s">
        <v>1406</v>
      </c>
      <c r="L31" s="588" t="s">
        <v>1406</v>
      </c>
      <c r="M31" s="588" t="s">
        <v>1406</v>
      </c>
      <c r="N31" s="150" t="s">
        <v>1407</v>
      </c>
      <c r="O31" s="130" t="s">
        <v>267</v>
      </c>
      <c r="P31" s="130" t="s">
        <v>214</v>
      </c>
      <c r="Q31" s="381" t="s">
        <v>1415</v>
      </c>
    </row>
    <row r="32" s="178" customFormat="true" ht="12.75" hidden="false" customHeight="true" outlineLevel="0" collapsed="false">
      <c r="A32" s="453"/>
      <c r="B32" s="454" t="s">
        <v>0</v>
      </c>
      <c r="C32" s="454" t="s">
        <v>0</v>
      </c>
      <c r="D32" s="454" t="s">
        <v>0</v>
      </c>
      <c r="E32" s="454" t="s">
        <v>0</v>
      </c>
      <c r="F32" s="454" t="s">
        <v>0</v>
      </c>
      <c r="G32" s="454" t="s">
        <v>0</v>
      </c>
      <c r="H32" s="455" t="s">
        <v>0</v>
      </c>
      <c r="I32" s="279"/>
      <c r="J32" s="296"/>
      <c r="K32" s="296" t="s">
        <v>1416</v>
      </c>
      <c r="L32" s="296" t="s">
        <v>1416</v>
      </c>
      <c r="M32" s="296" t="s">
        <v>1416</v>
      </c>
      <c r="N32" s="269" t="s">
        <v>1417</v>
      </c>
      <c r="O32" s="269"/>
      <c r="P32" s="269"/>
      <c r="Q32" s="269"/>
    </row>
    <row r="33" s="132" customFormat="true" ht="38.25" hidden="false" customHeight="false" outlineLevel="0" collapsed="false">
      <c r="A33" s="456"/>
      <c r="B33" s="457" t="s">
        <v>0</v>
      </c>
      <c r="C33" s="457" t="s">
        <v>0</v>
      </c>
      <c r="D33" s="457" t="s">
        <v>0</v>
      </c>
      <c r="E33" s="457" t="s">
        <v>0</v>
      </c>
      <c r="F33" s="457" t="s">
        <v>0</v>
      </c>
      <c r="G33" s="457" t="s">
        <v>0</v>
      </c>
      <c r="H33" s="460" t="s">
        <v>0</v>
      </c>
      <c r="I33" s="128" t="n">
        <v>39295</v>
      </c>
      <c r="J33" s="278"/>
      <c r="K33" s="278" t="s">
        <v>1416</v>
      </c>
      <c r="L33" s="278" t="s">
        <v>1416</v>
      </c>
      <c r="M33" s="278" t="s">
        <v>1416</v>
      </c>
      <c r="N33" s="129" t="s">
        <v>1417</v>
      </c>
      <c r="O33" s="130" t="s">
        <v>125</v>
      </c>
      <c r="P33" s="130" t="n">
        <v>1</v>
      </c>
      <c r="Q33" s="149" t="s">
        <v>1418</v>
      </c>
    </row>
    <row r="34" s="132" customFormat="true" ht="25.5" hidden="false" customHeight="false" outlineLevel="0" collapsed="false">
      <c r="A34" s="456"/>
      <c r="B34" s="457" t="s">
        <v>0</v>
      </c>
      <c r="C34" s="457" t="s">
        <v>0</v>
      </c>
      <c r="D34" s="457" t="s">
        <v>0</v>
      </c>
      <c r="E34" s="457" t="s">
        <v>0</v>
      </c>
      <c r="F34" s="457" t="s">
        <v>0</v>
      </c>
      <c r="G34" s="457" t="s">
        <v>0</v>
      </c>
      <c r="H34" s="460" t="s">
        <v>0</v>
      </c>
      <c r="I34" s="128" t="n">
        <v>39295</v>
      </c>
      <c r="J34" s="278"/>
      <c r="K34" s="278" t="s">
        <v>1416</v>
      </c>
      <c r="L34" s="278" t="s">
        <v>1416</v>
      </c>
      <c r="M34" s="278" t="s">
        <v>1416</v>
      </c>
      <c r="N34" s="129" t="s">
        <v>1417</v>
      </c>
      <c r="O34" s="130" t="s">
        <v>94</v>
      </c>
      <c r="P34" s="130" t="n">
        <v>2</v>
      </c>
      <c r="Q34" s="149" t="s">
        <v>1419</v>
      </c>
    </row>
    <row r="35" s="132" customFormat="true" ht="51" hidden="false" customHeight="false" outlineLevel="0" collapsed="false">
      <c r="A35" s="456"/>
      <c r="B35" s="457" t="s">
        <v>0</v>
      </c>
      <c r="C35" s="458"/>
      <c r="D35" s="458"/>
      <c r="E35" s="458"/>
      <c r="F35" s="458"/>
      <c r="G35" s="458"/>
      <c r="H35" s="459"/>
      <c r="I35" s="128" t="n">
        <v>39295</v>
      </c>
      <c r="J35" s="278"/>
      <c r="K35" s="278" t="s">
        <v>1416</v>
      </c>
      <c r="L35" s="278"/>
      <c r="M35" s="278"/>
      <c r="N35" s="129" t="s">
        <v>1417</v>
      </c>
      <c r="O35" s="130" t="s">
        <v>94</v>
      </c>
      <c r="P35" s="230" t="n">
        <v>3</v>
      </c>
      <c r="Q35" s="149" t="s">
        <v>1420</v>
      </c>
    </row>
    <row r="36" s="132" customFormat="true" ht="51" hidden="false" customHeight="false" outlineLevel="0" collapsed="false">
      <c r="A36" s="456"/>
      <c r="B36" s="457" t="s">
        <v>0</v>
      </c>
      <c r="C36" s="458"/>
      <c r="D36" s="458"/>
      <c r="E36" s="458"/>
      <c r="F36" s="458"/>
      <c r="G36" s="458"/>
      <c r="H36" s="459"/>
      <c r="I36" s="128" t="n">
        <v>39295</v>
      </c>
      <c r="J36" s="278"/>
      <c r="K36" s="278" t="s">
        <v>1416</v>
      </c>
      <c r="L36" s="278"/>
      <c r="M36" s="278"/>
      <c r="N36" s="129" t="s">
        <v>1417</v>
      </c>
      <c r="O36" s="130" t="s">
        <v>94</v>
      </c>
      <c r="P36" s="230" t="n">
        <v>4</v>
      </c>
      <c r="Q36" s="149" t="s">
        <v>1421</v>
      </c>
    </row>
    <row r="37" s="132" customFormat="true" ht="63.75" hidden="false" customHeight="false" outlineLevel="0" collapsed="false">
      <c r="A37" s="456"/>
      <c r="B37" s="457" t="s">
        <v>0</v>
      </c>
      <c r="C37" s="457" t="s">
        <v>0</v>
      </c>
      <c r="D37" s="457" t="s">
        <v>0</v>
      </c>
      <c r="E37" s="457" t="s">
        <v>0</v>
      </c>
      <c r="F37" s="457" t="s">
        <v>0</v>
      </c>
      <c r="G37" s="457" t="s">
        <v>0</v>
      </c>
      <c r="H37" s="460" t="s">
        <v>0</v>
      </c>
      <c r="I37" s="128" t="n">
        <v>39295</v>
      </c>
      <c r="J37" s="278"/>
      <c r="K37" s="278" t="s">
        <v>1416</v>
      </c>
      <c r="L37" s="278" t="s">
        <v>1416</v>
      </c>
      <c r="M37" s="278" t="s">
        <v>1416</v>
      </c>
      <c r="N37" s="129" t="s">
        <v>1417</v>
      </c>
      <c r="O37" s="130" t="s">
        <v>125</v>
      </c>
      <c r="P37" s="230" t="n">
        <v>5</v>
      </c>
      <c r="Q37" s="149" t="s">
        <v>1422</v>
      </c>
    </row>
    <row r="38" s="132" customFormat="true" ht="51" hidden="false" customHeight="false" outlineLevel="0" collapsed="false">
      <c r="A38" s="456"/>
      <c r="B38" s="457" t="s">
        <v>0</v>
      </c>
      <c r="C38" s="457" t="s">
        <v>0</v>
      </c>
      <c r="D38" s="457" t="s">
        <v>0</v>
      </c>
      <c r="E38" s="457" t="s">
        <v>0</v>
      </c>
      <c r="F38" s="457" t="s">
        <v>0</v>
      </c>
      <c r="G38" s="457" t="s">
        <v>0</v>
      </c>
      <c r="H38" s="460" t="s">
        <v>0</v>
      </c>
      <c r="I38" s="325" t="n">
        <v>39417</v>
      </c>
      <c r="J38" s="326"/>
      <c r="K38" s="326" t="s">
        <v>1416</v>
      </c>
      <c r="L38" s="326" t="s">
        <v>1416</v>
      </c>
      <c r="M38" s="326" t="s">
        <v>1416</v>
      </c>
      <c r="N38" s="209" t="s">
        <v>1417</v>
      </c>
      <c r="O38" s="157" t="s">
        <v>94</v>
      </c>
      <c r="P38" s="230" t="n">
        <v>6</v>
      </c>
      <c r="Q38" s="149" t="s">
        <v>1423</v>
      </c>
    </row>
    <row r="39" s="132" customFormat="true" ht="114.75" hidden="false" customHeight="false" outlineLevel="0" collapsed="false">
      <c r="A39" s="456"/>
      <c r="B39" s="457" t="s">
        <v>0</v>
      </c>
      <c r="C39" s="457" t="s">
        <v>0</v>
      </c>
      <c r="D39" s="457" t="s">
        <v>0</v>
      </c>
      <c r="E39" s="457" t="s">
        <v>0</v>
      </c>
      <c r="F39" s="457" t="s">
        <v>0</v>
      </c>
      <c r="G39" s="457" t="s">
        <v>0</v>
      </c>
      <c r="H39" s="593" t="s">
        <v>0</v>
      </c>
      <c r="I39" s="225" t="n">
        <v>39417</v>
      </c>
      <c r="J39" s="209"/>
      <c r="K39" s="209" t="s">
        <v>1416</v>
      </c>
      <c r="L39" s="209" t="s">
        <v>1416</v>
      </c>
      <c r="M39" s="328" t="s">
        <v>1416</v>
      </c>
      <c r="N39" s="328" t="s">
        <v>1417</v>
      </c>
      <c r="O39" s="329" t="s">
        <v>125</v>
      </c>
      <c r="P39" s="481" t="n">
        <v>7</v>
      </c>
      <c r="Q39" s="594" t="s">
        <v>1424</v>
      </c>
    </row>
    <row r="40" s="132" customFormat="true" ht="63.75" hidden="false" customHeight="false" outlineLevel="0" collapsed="false">
      <c r="A40" s="456"/>
      <c r="B40" s="457" t="s">
        <v>0</v>
      </c>
      <c r="C40" s="457" t="s">
        <v>0</v>
      </c>
      <c r="D40" s="457" t="s">
        <v>0</v>
      </c>
      <c r="E40" s="457" t="s">
        <v>0</v>
      </c>
      <c r="F40" s="457" t="s">
        <v>0</v>
      </c>
      <c r="G40" s="457" t="s">
        <v>0</v>
      </c>
      <c r="H40" s="593" t="s">
        <v>0</v>
      </c>
      <c r="I40" s="377" t="n">
        <v>39417</v>
      </c>
      <c r="J40" s="217"/>
      <c r="K40" s="217" t="s">
        <v>1416</v>
      </c>
      <c r="L40" s="217" t="s">
        <v>1416</v>
      </c>
      <c r="M40" s="352" t="s">
        <v>1416</v>
      </c>
      <c r="N40" s="352" t="s">
        <v>1417</v>
      </c>
      <c r="O40" s="353" t="s">
        <v>125</v>
      </c>
      <c r="P40" s="482" t="n">
        <v>7</v>
      </c>
      <c r="Q40" s="354" t="s">
        <v>1425</v>
      </c>
    </row>
    <row r="41" s="132" customFormat="true" ht="25.5" hidden="false" customHeight="false" outlineLevel="0" collapsed="false">
      <c r="A41" s="456"/>
      <c r="B41" s="457" t="s">
        <v>0</v>
      </c>
      <c r="C41" s="457"/>
      <c r="D41" s="457"/>
      <c r="E41" s="457"/>
      <c r="F41" s="457"/>
      <c r="G41" s="457"/>
      <c r="H41" s="460"/>
      <c r="I41" s="128" t="n">
        <v>39448</v>
      </c>
      <c r="J41" s="341"/>
      <c r="K41" s="341" t="s">
        <v>1416</v>
      </c>
      <c r="L41" s="341"/>
      <c r="M41" s="341"/>
      <c r="N41" s="217" t="s">
        <v>1417</v>
      </c>
      <c r="O41" s="188" t="s">
        <v>94</v>
      </c>
      <c r="P41" s="230" t="n">
        <v>8</v>
      </c>
      <c r="Q41" s="149" t="s">
        <v>1426</v>
      </c>
    </row>
    <row r="42" s="53" customFormat="true" ht="102" hidden="false" customHeight="false" outlineLevel="0" collapsed="false">
      <c r="A42" s="511"/>
      <c r="B42" s="457" t="s">
        <v>0</v>
      </c>
      <c r="C42" s="457" t="s">
        <v>0</v>
      </c>
      <c r="D42" s="457" t="s">
        <v>0</v>
      </c>
      <c r="E42" s="457" t="s">
        <v>0</v>
      </c>
      <c r="F42" s="457" t="s">
        <v>0</v>
      </c>
      <c r="G42" s="457" t="s">
        <v>0</v>
      </c>
      <c r="H42" s="460" t="s">
        <v>0</v>
      </c>
      <c r="I42" s="128" t="n">
        <v>39692</v>
      </c>
      <c r="J42" s="278"/>
      <c r="K42" s="278" t="s">
        <v>1416</v>
      </c>
      <c r="L42" s="278" t="s">
        <v>1416</v>
      </c>
      <c r="M42" s="278" t="s">
        <v>1416</v>
      </c>
      <c r="N42" s="129" t="s">
        <v>1417</v>
      </c>
      <c r="O42" s="130" t="s">
        <v>94</v>
      </c>
      <c r="P42" s="230" t="n">
        <v>9</v>
      </c>
      <c r="Q42" s="164" t="s">
        <v>1427</v>
      </c>
    </row>
    <row r="43" s="53" customFormat="true" ht="102" hidden="false" customHeight="false" outlineLevel="0" collapsed="false">
      <c r="A43" s="511"/>
      <c r="B43" s="457" t="s">
        <v>0</v>
      </c>
      <c r="C43" s="457" t="s">
        <v>0</v>
      </c>
      <c r="D43" s="457" t="s">
        <v>0</v>
      </c>
      <c r="E43" s="457" t="s">
        <v>0</v>
      </c>
      <c r="F43" s="457" t="s">
        <v>0</v>
      </c>
      <c r="G43" s="457" t="s">
        <v>0</v>
      </c>
      <c r="H43" s="460" t="s">
        <v>0</v>
      </c>
      <c r="I43" s="325" t="n">
        <v>39722</v>
      </c>
      <c r="J43" s="326"/>
      <c r="K43" s="326" t="s">
        <v>1416</v>
      </c>
      <c r="L43" s="326" t="s">
        <v>1416</v>
      </c>
      <c r="M43" s="326" t="s">
        <v>1416</v>
      </c>
      <c r="N43" s="209" t="s">
        <v>1417</v>
      </c>
      <c r="O43" s="210" t="s">
        <v>181</v>
      </c>
      <c r="P43" s="329" t="n">
        <v>10</v>
      </c>
      <c r="Q43" s="480" t="s">
        <v>1428</v>
      </c>
    </row>
    <row r="44" s="52" customFormat="true" ht="153" hidden="false" customHeight="false" outlineLevel="0" collapsed="false">
      <c r="A44" s="595"/>
      <c r="B44" s="596" t="s">
        <v>0</v>
      </c>
      <c r="C44" s="596" t="s">
        <v>0</v>
      </c>
      <c r="D44" s="596" t="s">
        <v>0</v>
      </c>
      <c r="E44" s="596" t="s">
        <v>0</v>
      </c>
      <c r="F44" s="596" t="s">
        <v>0</v>
      </c>
      <c r="G44" s="596" t="s">
        <v>0</v>
      </c>
      <c r="H44" s="596" t="s">
        <v>0</v>
      </c>
      <c r="I44" s="208" t="n">
        <v>39783</v>
      </c>
      <c r="J44" s="326"/>
      <c r="K44" s="597" t="s">
        <v>1416</v>
      </c>
      <c r="L44" s="597" t="s">
        <v>1416</v>
      </c>
      <c r="M44" s="597" t="s">
        <v>1416</v>
      </c>
      <c r="N44" s="209" t="s">
        <v>1417</v>
      </c>
      <c r="O44" s="157" t="s">
        <v>94</v>
      </c>
      <c r="P44" s="176" t="n">
        <v>11</v>
      </c>
      <c r="Q44" s="598" t="s">
        <v>1429</v>
      </c>
    </row>
    <row r="45" s="52" customFormat="true" ht="216.75" hidden="false" customHeight="false" outlineLevel="0" collapsed="false">
      <c r="A45" s="599"/>
      <c r="B45" s="600" t="s">
        <v>0</v>
      </c>
      <c r="C45" s="600" t="s">
        <v>0</v>
      </c>
      <c r="D45" s="600" t="s">
        <v>0</v>
      </c>
      <c r="E45" s="600" t="s">
        <v>0</v>
      </c>
      <c r="F45" s="600" t="s">
        <v>0</v>
      </c>
      <c r="G45" s="600" t="s">
        <v>0</v>
      </c>
      <c r="H45" s="600" t="s">
        <v>0</v>
      </c>
      <c r="I45" s="467" t="n">
        <v>39783</v>
      </c>
      <c r="J45" s="601"/>
      <c r="K45" s="602" t="s">
        <v>1416</v>
      </c>
      <c r="L45" s="602" t="s">
        <v>1416</v>
      </c>
      <c r="M45" s="602" t="s">
        <v>1416</v>
      </c>
      <c r="N45" s="603" t="s">
        <v>1417</v>
      </c>
      <c r="O45" s="469" t="s">
        <v>94</v>
      </c>
      <c r="P45" s="469" t="n">
        <v>11</v>
      </c>
      <c r="Q45" s="604" t="s">
        <v>1430</v>
      </c>
    </row>
    <row r="46" s="52" customFormat="true" ht="178.5" hidden="false" customHeight="false" outlineLevel="0" collapsed="false">
      <c r="A46" s="605"/>
      <c r="B46" s="606" t="s">
        <v>0</v>
      </c>
      <c r="C46" s="606" t="s">
        <v>0</v>
      </c>
      <c r="D46" s="606" t="s">
        <v>0</v>
      </c>
      <c r="E46" s="606" t="s">
        <v>0</v>
      </c>
      <c r="F46" s="606" t="s">
        <v>0</v>
      </c>
      <c r="G46" s="606" t="s">
        <v>0</v>
      </c>
      <c r="H46" s="606" t="s">
        <v>0</v>
      </c>
      <c r="I46" s="555" t="n">
        <v>39783</v>
      </c>
      <c r="J46" s="341"/>
      <c r="K46" s="607" t="s">
        <v>1416</v>
      </c>
      <c r="L46" s="607" t="s">
        <v>1416</v>
      </c>
      <c r="M46" s="607" t="s">
        <v>1416</v>
      </c>
      <c r="N46" s="217" t="s">
        <v>1417</v>
      </c>
      <c r="O46" s="188" t="s">
        <v>94</v>
      </c>
      <c r="P46" s="218" t="n">
        <v>11</v>
      </c>
      <c r="Q46" s="608" t="s">
        <v>1431</v>
      </c>
    </row>
    <row r="47" s="178" customFormat="true" ht="63.75" hidden="false" customHeight="false" outlineLevel="0" collapsed="false">
      <c r="A47" s="93"/>
      <c r="B47" s="133" t="s">
        <v>0</v>
      </c>
      <c r="C47" s="133" t="s">
        <v>0</v>
      </c>
      <c r="D47" s="133" t="s">
        <v>0</v>
      </c>
      <c r="E47" s="133" t="s">
        <v>0</v>
      </c>
      <c r="F47" s="133" t="s">
        <v>0</v>
      </c>
      <c r="G47" s="133" t="s">
        <v>0</v>
      </c>
      <c r="H47" s="134" t="s">
        <v>0</v>
      </c>
      <c r="I47" s="128" t="n">
        <v>40544</v>
      </c>
      <c r="J47" s="278"/>
      <c r="K47" s="278" t="s">
        <v>1416</v>
      </c>
      <c r="L47" s="278" t="s">
        <v>1416</v>
      </c>
      <c r="M47" s="278" t="s">
        <v>1416</v>
      </c>
      <c r="N47" s="129" t="s">
        <v>1417</v>
      </c>
      <c r="O47" s="130" t="s">
        <v>181</v>
      </c>
      <c r="P47" s="166" t="n">
        <v>12</v>
      </c>
      <c r="Q47" s="280" t="s">
        <v>1432</v>
      </c>
    </row>
    <row r="48" s="178" customFormat="true" ht="89.25" hidden="false" customHeight="false" outlineLevel="0" collapsed="false">
      <c r="A48" s="462"/>
      <c r="B48" s="463"/>
      <c r="C48" s="463" t="s">
        <v>0</v>
      </c>
      <c r="D48" s="463" t="s">
        <v>0</v>
      </c>
      <c r="E48" s="463" t="s">
        <v>0</v>
      </c>
      <c r="F48" s="463" t="s">
        <v>0</v>
      </c>
      <c r="G48" s="463" t="s">
        <v>0</v>
      </c>
      <c r="H48" s="475" t="s">
        <v>0</v>
      </c>
      <c r="I48" s="591" t="n">
        <v>39873</v>
      </c>
      <c r="J48" s="278"/>
      <c r="K48" s="278" t="s">
        <v>1416</v>
      </c>
      <c r="L48" s="278" t="s">
        <v>1416</v>
      </c>
      <c r="M48" s="278" t="s">
        <v>1416</v>
      </c>
      <c r="N48" s="217" t="s">
        <v>1417</v>
      </c>
      <c r="O48" s="130" t="s">
        <v>262</v>
      </c>
      <c r="P48" s="130" t="s">
        <v>210</v>
      </c>
      <c r="Q48" s="149" t="s">
        <v>1433</v>
      </c>
    </row>
    <row r="49" s="178" customFormat="true" ht="63.75" hidden="false" customHeight="false" outlineLevel="0" collapsed="false">
      <c r="A49" s="462"/>
      <c r="B49" s="463"/>
      <c r="C49" s="463" t="s">
        <v>0</v>
      </c>
      <c r="D49" s="463" t="s">
        <v>0</v>
      </c>
      <c r="E49" s="463" t="s">
        <v>0</v>
      </c>
      <c r="F49" s="463" t="s">
        <v>0</v>
      </c>
      <c r="G49" s="463" t="s">
        <v>0</v>
      </c>
      <c r="H49" s="475" t="s">
        <v>0</v>
      </c>
      <c r="I49" s="591" t="n">
        <v>39873</v>
      </c>
      <c r="J49" s="278"/>
      <c r="K49" s="278" t="s">
        <v>1416</v>
      </c>
      <c r="L49" s="278" t="s">
        <v>1416</v>
      </c>
      <c r="M49" s="278" t="s">
        <v>1416</v>
      </c>
      <c r="N49" s="217" t="s">
        <v>1417</v>
      </c>
      <c r="O49" s="130" t="s">
        <v>267</v>
      </c>
      <c r="P49" s="130" t="s">
        <v>212</v>
      </c>
      <c r="Q49" s="149" t="s">
        <v>1434</v>
      </c>
    </row>
    <row r="50" s="178" customFormat="true" ht="89.25" hidden="false" customHeight="false" outlineLevel="0" collapsed="false">
      <c r="A50" s="274"/>
      <c r="B50" s="274" t="s">
        <v>0</v>
      </c>
      <c r="C50" s="274" t="s">
        <v>0</v>
      </c>
      <c r="D50" s="274" t="s">
        <v>0</v>
      </c>
      <c r="E50" s="274" t="s">
        <v>0</v>
      </c>
      <c r="F50" s="274" t="s">
        <v>0</v>
      </c>
      <c r="G50" s="274" t="s">
        <v>0</v>
      </c>
      <c r="H50" s="274" t="s">
        <v>0</v>
      </c>
      <c r="I50" s="128" t="n">
        <v>41579</v>
      </c>
      <c r="J50" s="278"/>
      <c r="K50" s="278" t="s">
        <v>1416</v>
      </c>
      <c r="L50" s="278" t="s">
        <v>1416</v>
      </c>
      <c r="M50" s="278" t="s">
        <v>1416</v>
      </c>
      <c r="N50" s="129" t="s">
        <v>1417</v>
      </c>
      <c r="O50" s="130" t="s">
        <v>267</v>
      </c>
      <c r="P50" s="130" t="s">
        <v>214</v>
      </c>
      <c r="Q50" s="381" t="s">
        <v>1435</v>
      </c>
    </row>
    <row r="51" s="178" customFormat="true" ht="12.75" hidden="false" customHeight="true" outlineLevel="0" collapsed="false">
      <c r="A51" s="584"/>
      <c r="B51" s="585" t="s">
        <v>0</v>
      </c>
      <c r="C51" s="585" t="s">
        <v>0</v>
      </c>
      <c r="D51" s="585" t="s">
        <v>0</v>
      </c>
      <c r="E51" s="585" t="s">
        <v>0</v>
      </c>
      <c r="F51" s="585" t="s">
        <v>0</v>
      </c>
      <c r="G51" s="585" t="s">
        <v>0</v>
      </c>
      <c r="H51" s="609" t="s">
        <v>0</v>
      </c>
      <c r="I51" s="610"/>
      <c r="J51" s="611"/>
      <c r="K51" s="612" t="s">
        <v>1400</v>
      </c>
      <c r="L51" s="613" t="s">
        <v>1400</v>
      </c>
      <c r="M51" s="587" t="s">
        <v>1400</v>
      </c>
      <c r="N51" s="269" t="s">
        <v>1436</v>
      </c>
      <c r="O51" s="269"/>
      <c r="P51" s="269"/>
      <c r="Q51" s="269"/>
    </row>
    <row r="52" s="132" customFormat="true" ht="63.75" hidden="false" customHeight="false" outlineLevel="0" collapsed="false">
      <c r="A52" s="456"/>
      <c r="B52" s="457" t="s">
        <v>0</v>
      </c>
      <c r="C52" s="458"/>
      <c r="D52" s="458"/>
      <c r="E52" s="458"/>
      <c r="F52" s="458"/>
      <c r="G52" s="458"/>
      <c r="H52" s="459"/>
      <c r="I52" s="128" t="n">
        <v>38718</v>
      </c>
      <c r="J52" s="278"/>
      <c r="K52" s="278" t="s">
        <v>1400</v>
      </c>
      <c r="L52" s="278"/>
      <c r="M52" s="278"/>
      <c r="N52" s="129" t="s">
        <v>1436</v>
      </c>
      <c r="O52" s="130" t="s">
        <v>97</v>
      </c>
      <c r="P52" s="130" t="n">
        <v>1</v>
      </c>
      <c r="Q52" s="364" t="s">
        <v>1437</v>
      </c>
    </row>
    <row r="53" s="132" customFormat="true" ht="89.25" hidden="false" customHeight="false" outlineLevel="0" collapsed="false">
      <c r="A53" s="456"/>
      <c r="B53" s="457" t="s">
        <v>0</v>
      </c>
      <c r="C53" s="458"/>
      <c r="D53" s="458"/>
      <c r="E53" s="458"/>
      <c r="F53" s="458"/>
      <c r="G53" s="458"/>
      <c r="H53" s="459"/>
      <c r="I53" s="128" t="n">
        <v>38718</v>
      </c>
      <c r="J53" s="278"/>
      <c r="K53" s="278" t="s">
        <v>1400</v>
      </c>
      <c r="L53" s="278"/>
      <c r="M53" s="278"/>
      <c r="N53" s="129" t="s">
        <v>1436</v>
      </c>
      <c r="O53" s="130" t="s">
        <v>94</v>
      </c>
      <c r="P53" s="130" t="n">
        <v>2</v>
      </c>
      <c r="Q53" s="149" t="s">
        <v>1438</v>
      </c>
    </row>
    <row r="54" s="324" customFormat="true" ht="25.5" hidden="false" customHeight="false" outlineLevel="0" collapsed="false">
      <c r="A54" s="93"/>
      <c r="B54" s="133" t="s">
        <v>0</v>
      </c>
      <c r="C54" s="133" t="s">
        <v>0</v>
      </c>
      <c r="D54" s="133" t="s">
        <v>0</v>
      </c>
      <c r="E54" s="133" t="s">
        <v>0</v>
      </c>
      <c r="F54" s="133" t="s">
        <v>0</v>
      </c>
      <c r="G54" s="133" t="s">
        <v>0</v>
      </c>
      <c r="H54" s="134" t="s">
        <v>0</v>
      </c>
      <c r="I54" s="128" t="n">
        <v>39995</v>
      </c>
      <c r="J54" s="278"/>
      <c r="K54" s="614" t="s">
        <v>1400</v>
      </c>
      <c r="L54" s="615" t="s">
        <v>1400</v>
      </c>
      <c r="M54" s="588" t="s">
        <v>1400</v>
      </c>
      <c r="N54" s="129" t="s">
        <v>1436</v>
      </c>
      <c r="O54" s="130" t="s">
        <v>94</v>
      </c>
      <c r="P54" s="166" t="n">
        <v>3</v>
      </c>
      <c r="Q54" s="280" t="s">
        <v>1439</v>
      </c>
    </row>
    <row r="55" s="324" customFormat="true" ht="140.25" hidden="false" customHeight="false" outlineLevel="0" collapsed="false">
      <c r="A55" s="274"/>
      <c r="B55" s="274"/>
      <c r="C55" s="274" t="s">
        <v>0</v>
      </c>
      <c r="D55" s="274" t="s">
        <v>0</v>
      </c>
      <c r="E55" s="274" t="s">
        <v>0</v>
      </c>
      <c r="F55" s="274" t="s">
        <v>0</v>
      </c>
      <c r="G55" s="274" t="s">
        <v>0</v>
      </c>
      <c r="H55" s="274" t="s">
        <v>0</v>
      </c>
      <c r="I55" s="128" t="n">
        <v>41579</v>
      </c>
      <c r="J55" s="278"/>
      <c r="K55" s="614" t="s">
        <v>1400</v>
      </c>
      <c r="L55" s="615" t="s">
        <v>1400</v>
      </c>
      <c r="M55" s="588" t="s">
        <v>1400</v>
      </c>
      <c r="N55" s="129" t="s">
        <v>1436</v>
      </c>
      <c r="O55" s="130" t="s">
        <v>181</v>
      </c>
      <c r="P55" s="130" t="n">
        <v>4</v>
      </c>
      <c r="Q55" s="238" t="s">
        <v>1440</v>
      </c>
    </row>
    <row r="56" s="178" customFormat="true" ht="114.75" hidden="false" customHeight="false" outlineLevel="0" collapsed="false">
      <c r="A56" s="589"/>
      <c r="B56" s="540"/>
      <c r="C56" s="540" t="s">
        <v>0</v>
      </c>
      <c r="D56" s="540" t="s">
        <v>0</v>
      </c>
      <c r="E56" s="540" t="s">
        <v>0</v>
      </c>
      <c r="F56" s="540" t="s">
        <v>0</v>
      </c>
      <c r="G56" s="540" t="s">
        <v>0</v>
      </c>
      <c r="H56" s="590" t="s">
        <v>0</v>
      </c>
      <c r="I56" s="591" t="n">
        <v>39873</v>
      </c>
      <c r="J56" s="588"/>
      <c r="K56" s="588" t="s">
        <v>1400</v>
      </c>
      <c r="L56" s="588" t="s">
        <v>1400</v>
      </c>
      <c r="M56" s="588" t="s">
        <v>1400</v>
      </c>
      <c r="N56" s="129" t="s">
        <v>1436</v>
      </c>
      <c r="O56" s="130" t="s">
        <v>262</v>
      </c>
      <c r="P56" s="130" t="s">
        <v>210</v>
      </c>
      <c r="Q56" s="149" t="s">
        <v>1414</v>
      </c>
    </row>
    <row r="57" s="178" customFormat="true" ht="140.25" hidden="false" customHeight="false" outlineLevel="0" collapsed="false">
      <c r="A57" s="589"/>
      <c r="B57" s="540"/>
      <c r="C57" s="540" t="s">
        <v>0</v>
      </c>
      <c r="D57" s="540" t="s">
        <v>0</v>
      </c>
      <c r="E57" s="540" t="s">
        <v>0</v>
      </c>
      <c r="F57" s="540" t="s">
        <v>0</v>
      </c>
      <c r="G57" s="540" t="s">
        <v>0</v>
      </c>
      <c r="H57" s="590" t="s">
        <v>0</v>
      </c>
      <c r="I57" s="591" t="n">
        <v>39873</v>
      </c>
      <c r="J57" s="588"/>
      <c r="K57" s="588" t="s">
        <v>1400</v>
      </c>
      <c r="L57" s="588" t="s">
        <v>1400</v>
      </c>
      <c r="M57" s="588" t="s">
        <v>1400</v>
      </c>
      <c r="N57" s="129" t="s">
        <v>1436</v>
      </c>
      <c r="O57" s="130" t="s">
        <v>262</v>
      </c>
      <c r="P57" s="130" t="s">
        <v>212</v>
      </c>
      <c r="Q57" s="149" t="s">
        <v>1441</v>
      </c>
    </row>
    <row r="58" s="178" customFormat="true" ht="114.75" hidden="false" customHeight="false" outlineLevel="0" collapsed="false">
      <c r="A58" s="589"/>
      <c r="B58" s="540"/>
      <c r="C58" s="540" t="s">
        <v>0</v>
      </c>
      <c r="D58" s="540" t="s">
        <v>0</v>
      </c>
      <c r="E58" s="540" t="s">
        <v>0</v>
      </c>
      <c r="F58" s="540" t="s">
        <v>0</v>
      </c>
      <c r="G58" s="540" t="s">
        <v>0</v>
      </c>
      <c r="H58" s="590" t="s">
        <v>0</v>
      </c>
      <c r="I58" s="591" t="n">
        <v>39873</v>
      </c>
      <c r="J58" s="588"/>
      <c r="K58" s="588" t="s">
        <v>1400</v>
      </c>
      <c r="L58" s="588" t="s">
        <v>1400</v>
      </c>
      <c r="M58" s="588" t="s">
        <v>1400</v>
      </c>
      <c r="N58" s="129" t="s">
        <v>1436</v>
      </c>
      <c r="O58" s="130" t="s">
        <v>262</v>
      </c>
      <c r="P58" s="130" t="s">
        <v>214</v>
      </c>
      <c r="Q58" s="149" t="s">
        <v>1414</v>
      </c>
    </row>
    <row r="59" s="178" customFormat="true" ht="114.75" hidden="false" customHeight="false" outlineLevel="0" collapsed="false">
      <c r="A59" s="589"/>
      <c r="B59" s="540"/>
      <c r="C59" s="540" t="s">
        <v>0</v>
      </c>
      <c r="D59" s="540" t="s">
        <v>0</v>
      </c>
      <c r="E59" s="540" t="s">
        <v>0</v>
      </c>
      <c r="F59" s="540" t="s">
        <v>0</v>
      </c>
      <c r="G59" s="540" t="s">
        <v>0</v>
      </c>
      <c r="H59" s="590" t="s">
        <v>0</v>
      </c>
      <c r="I59" s="591" t="n">
        <v>39873</v>
      </c>
      <c r="J59" s="588"/>
      <c r="K59" s="588" t="s">
        <v>1400</v>
      </c>
      <c r="L59" s="588" t="s">
        <v>1400</v>
      </c>
      <c r="M59" s="588" t="s">
        <v>1400</v>
      </c>
      <c r="N59" s="129" t="s">
        <v>1436</v>
      </c>
      <c r="O59" s="130" t="s">
        <v>267</v>
      </c>
      <c r="P59" s="130" t="s">
        <v>217</v>
      </c>
      <c r="Q59" s="149" t="s">
        <v>1414</v>
      </c>
    </row>
    <row r="60" s="178" customFormat="true" ht="12.75" hidden="false" customHeight="true" outlineLevel="0" collapsed="false">
      <c r="A60" s="584"/>
      <c r="B60" s="585"/>
      <c r="C60" s="585"/>
      <c r="D60" s="585"/>
      <c r="E60" s="585"/>
      <c r="F60" s="585"/>
      <c r="G60" s="585"/>
      <c r="H60" s="609" t="s">
        <v>0</v>
      </c>
      <c r="I60" s="610"/>
      <c r="J60" s="616"/>
      <c r="K60" s="587"/>
      <c r="L60" s="617"/>
      <c r="M60" s="587" t="s">
        <v>1391</v>
      </c>
      <c r="N60" s="269" t="s">
        <v>1442</v>
      </c>
      <c r="O60" s="269"/>
      <c r="P60" s="269"/>
      <c r="Q60" s="269"/>
    </row>
    <row r="61" s="48" customFormat="true" ht="38.25" hidden="false" customHeight="false" outlineLevel="0" collapsed="false">
      <c r="H61" s="466"/>
      <c r="I61" s="156" t="n">
        <v>39692</v>
      </c>
      <c r="J61" s="289"/>
      <c r="K61" s="289"/>
      <c r="L61" s="289"/>
      <c r="M61" s="278" t="s">
        <v>1391</v>
      </c>
      <c r="N61" s="618" t="s">
        <v>1443</v>
      </c>
      <c r="O61" s="130" t="s">
        <v>94</v>
      </c>
      <c r="P61" s="130" t="s">
        <v>296</v>
      </c>
      <c r="Q61" s="149" t="s">
        <v>1444</v>
      </c>
    </row>
    <row r="62" s="178" customFormat="true" ht="51" hidden="false" customHeight="false" outlineLevel="0" collapsed="false">
      <c r="A62" s="93"/>
      <c r="B62" s="133"/>
      <c r="C62" s="133"/>
      <c r="D62" s="133"/>
      <c r="E62" s="133"/>
      <c r="F62" s="133"/>
      <c r="G62" s="133"/>
      <c r="H62" s="134" t="s">
        <v>0</v>
      </c>
      <c r="I62" s="128" t="n">
        <v>40544</v>
      </c>
      <c r="J62" s="278"/>
      <c r="K62" s="278"/>
      <c r="L62" s="278"/>
      <c r="M62" s="278" t="s">
        <v>1391</v>
      </c>
      <c r="N62" s="129" t="s">
        <v>1442</v>
      </c>
      <c r="O62" s="130" t="s">
        <v>181</v>
      </c>
      <c r="P62" s="166" t="n">
        <v>1</v>
      </c>
      <c r="Q62" s="280" t="s">
        <v>1445</v>
      </c>
    </row>
    <row r="63" s="178" customFormat="true" ht="12.75" hidden="false" customHeight="true" outlineLevel="0" collapsed="false">
      <c r="A63" s="453" t="s">
        <v>0</v>
      </c>
      <c r="B63" s="454"/>
      <c r="C63" s="454"/>
      <c r="D63" s="454"/>
      <c r="E63" s="454"/>
      <c r="F63" s="454"/>
      <c r="G63" s="454"/>
      <c r="H63" s="455"/>
      <c r="I63" s="279"/>
      <c r="J63" s="296" t="s">
        <v>1384</v>
      </c>
      <c r="K63" s="296"/>
      <c r="L63" s="296"/>
      <c r="M63" s="296"/>
      <c r="N63" s="269" t="s">
        <v>1446</v>
      </c>
      <c r="O63" s="269"/>
      <c r="P63" s="269"/>
      <c r="Q63" s="269"/>
    </row>
    <row r="64" s="324" customFormat="true" ht="51" hidden="false" customHeight="false" outlineLevel="0" collapsed="false">
      <c r="A64" s="461" t="s">
        <v>0</v>
      </c>
      <c r="B64" s="458"/>
      <c r="C64" s="458"/>
      <c r="D64" s="458"/>
      <c r="E64" s="458"/>
      <c r="F64" s="458"/>
      <c r="G64" s="458"/>
      <c r="H64" s="459"/>
      <c r="I64" s="140" t="n">
        <v>39083</v>
      </c>
      <c r="J64" s="278" t="s">
        <v>1384</v>
      </c>
      <c r="K64" s="278"/>
      <c r="L64" s="278"/>
      <c r="M64" s="278"/>
      <c r="N64" s="129" t="s">
        <v>1446</v>
      </c>
      <c r="O64" s="130" t="s">
        <v>94</v>
      </c>
      <c r="P64" s="166" t="n">
        <v>1</v>
      </c>
      <c r="Q64" s="280" t="s">
        <v>1447</v>
      </c>
    </row>
    <row r="65" s="324" customFormat="true" ht="51" hidden="false" customHeight="false" outlineLevel="0" collapsed="false">
      <c r="A65" s="461" t="s">
        <v>0</v>
      </c>
      <c r="B65" s="458"/>
      <c r="C65" s="458"/>
      <c r="D65" s="458"/>
      <c r="E65" s="458"/>
      <c r="F65" s="458"/>
      <c r="G65" s="458"/>
      <c r="H65" s="459"/>
      <c r="I65" s="140" t="n">
        <v>38869</v>
      </c>
      <c r="J65" s="278" t="s">
        <v>1384</v>
      </c>
      <c r="K65" s="278"/>
      <c r="L65" s="278"/>
      <c r="M65" s="278"/>
      <c r="N65" s="129" t="s">
        <v>1446</v>
      </c>
      <c r="O65" s="130" t="s">
        <v>94</v>
      </c>
      <c r="P65" s="166" t="n">
        <v>2</v>
      </c>
      <c r="Q65" s="280" t="s">
        <v>1448</v>
      </c>
    </row>
    <row r="66" s="324" customFormat="true" ht="63.75" hidden="false" customHeight="false" outlineLevel="0" collapsed="false">
      <c r="A66" s="461" t="s">
        <v>0</v>
      </c>
      <c r="B66" s="458"/>
      <c r="C66" s="458"/>
      <c r="D66" s="458"/>
      <c r="E66" s="458"/>
      <c r="F66" s="458"/>
      <c r="G66" s="458"/>
      <c r="H66" s="459"/>
      <c r="I66" s="135" t="n">
        <v>39295</v>
      </c>
      <c r="J66" s="278" t="s">
        <v>1384</v>
      </c>
      <c r="K66" s="278"/>
      <c r="L66" s="278"/>
      <c r="M66" s="278"/>
      <c r="N66" s="129" t="s">
        <v>1446</v>
      </c>
      <c r="O66" s="130" t="s">
        <v>125</v>
      </c>
      <c r="P66" s="166" t="n">
        <v>3</v>
      </c>
      <c r="Q66" s="280" t="s">
        <v>1449</v>
      </c>
    </row>
    <row r="67" s="178" customFormat="true" ht="12.75" hidden="false" customHeight="true" outlineLevel="0" collapsed="false">
      <c r="A67" s="453" t="s">
        <v>0</v>
      </c>
      <c r="B67" s="454"/>
      <c r="C67" s="454"/>
      <c r="D67" s="454"/>
      <c r="E67" s="454"/>
      <c r="F67" s="454"/>
      <c r="G67" s="454"/>
      <c r="H67" s="455"/>
      <c r="I67" s="279"/>
      <c r="J67" s="296" t="s">
        <v>1406</v>
      </c>
      <c r="K67" s="296"/>
      <c r="L67" s="296"/>
      <c r="M67" s="296"/>
      <c r="N67" s="269" t="s">
        <v>1450</v>
      </c>
      <c r="O67" s="269"/>
      <c r="P67" s="269"/>
      <c r="Q67" s="269"/>
    </row>
    <row r="68" s="178" customFormat="true" ht="25.5" hidden="false" customHeight="false" outlineLevel="0" collapsed="false">
      <c r="A68" s="461" t="s">
        <v>0</v>
      </c>
      <c r="B68" s="512"/>
      <c r="C68" s="512"/>
      <c r="D68" s="512"/>
      <c r="E68" s="512"/>
      <c r="F68" s="512"/>
      <c r="G68" s="512"/>
      <c r="H68" s="513"/>
      <c r="I68" s="140" t="n">
        <v>38869</v>
      </c>
      <c r="J68" s="588" t="s">
        <v>1406</v>
      </c>
      <c r="K68" s="588"/>
      <c r="L68" s="588"/>
      <c r="M68" s="588"/>
      <c r="N68" s="129" t="s">
        <v>1450</v>
      </c>
      <c r="O68" s="173" t="s">
        <v>94</v>
      </c>
      <c r="P68" s="173" t="n">
        <v>1</v>
      </c>
      <c r="Q68" s="280" t="s">
        <v>1451</v>
      </c>
    </row>
    <row r="69" s="178" customFormat="true" ht="25.5" hidden="false" customHeight="false" outlineLevel="0" collapsed="false">
      <c r="A69" s="461" t="s">
        <v>0</v>
      </c>
      <c r="B69" s="512"/>
      <c r="C69" s="512"/>
      <c r="D69" s="512"/>
      <c r="E69" s="512"/>
      <c r="F69" s="512"/>
      <c r="G69" s="512"/>
      <c r="H69" s="513"/>
      <c r="I69" s="140" t="n">
        <v>38869</v>
      </c>
      <c r="J69" s="588" t="s">
        <v>1406</v>
      </c>
      <c r="K69" s="588"/>
      <c r="L69" s="588"/>
      <c r="M69" s="588"/>
      <c r="N69" s="129" t="s">
        <v>1450</v>
      </c>
      <c r="O69" s="173" t="s">
        <v>94</v>
      </c>
      <c r="P69" s="173" t="n">
        <v>2</v>
      </c>
      <c r="Q69" s="280" t="s">
        <v>1452</v>
      </c>
    </row>
    <row r="70" s="178" customFormat="true" ht="51" hidden="false" customHeight="false" outlineLevel="0" collapsed="false">
      <c r="A70" s="461" t="s">
        <v>0</v>
      </c>
      <c r="B70" s="512"/>
      <c r="C70" s="512"/>
      <c r="D70" s="512"/>
      <c r="E70" s="512"/>
      <c r="F70" s="512"/>
      <c r="G70" s="512"/>
      <c r="H70" s="513"/>
      <c r="I70" s="140" t="n">
        <v>38869</v>
      </c>
      <c r="J70" s="588" t="s">
        <v>1406</v>
      </c>
      <c r="K70" s="588"/>
      <c r="L70" s="588"/>
      <c r="M70" s="588"/>
      <c r="N70" s="129" t="s">
        <v>1450</v>
      </c>
      <c r="O70" s="173" t="s">
        <v>94</v>
      </c>
      <c r="P70" s="173" t="n">
        <v>3</v>
      </c>
      <c r="Q70" s="280" t="s">
        <v>1453</v>
      </c>
    </row>
    <row r="71" s="178" customFormat="true" ht="12.75" hidden="false" customHeight="true" outlineLevel="0" collapsed="false">
      <c r="A71" s="453" t="s">
        <v>0</v>
      </c>
      <c r="B71" s="454"/>
      <c r="C71" s="454"/>
      <c r="D71" s="454"/>
      <c r="E71" s="454"/>
      <c r="F71" s="454"/>
      <c r="G71" s="454"/>
      <c r="H71" s="455"/>
      <c r="I71" s="279"/>
      <c r="J71" s="587" t="s">
        <v>1416</v>
      </c>
      <c r="K71" s="587"/>
      <c r="L71" s="587"/>
      <c r="M71" s="587"/>
      <c r="N71" s="269" t="s">
        <v>1454</v>
      </c>
      <c r="O71" s="269"/>
      <c r="P71" s="269"/>
      <c r="Q71" s="269"/>
    </row>
    <row r="72" s="324" customFormat="true" ht="63.75" hidden="false" customHeight="false" outlineLevel="0" collapsed="false">
      <c r="A72" s="589" t="s">
        <v>0</v>
      </c>
      <c r="B72" s="458"/>
      <c r="C72" s="458"/>
      <c r="D72" s="458"/>
      <c r="E72" s="458"/>
      <c r="F72" s="458"/>
      <c r="G72" s="458"/>
      <c r="H72" s="459"/>
      <c r="I72" s="128" t="n">
        <v>38961</v>
      </c>
      <c r="J72" s="278" t="s">
        <v>1416</v>
      </c>
      <c r="K72" s="278"/>
      <c r="L72" s="278"/>
      <c r="M72" s="278"/>
      <c r="N72" s="129" t="s">
        <v>1454</v>
      </c>
      <c r="O72" s="417" t="s">
        <v>97</v>
      </c>
      <c r="P72" s="166" t="n">
        <v>1</v>
      </c>
      <c r="Q72" s="286" t="s">
        <v>1455</v>
      </c>
    </row>
    <row r="73" s="324" customFormat="true" ht="63.75" hidden="false" customHeight="false" outlineLevel="0" collapsed="false">
      <c r="A73" s="589" t="s">
        <v>0</v>
      </c>
      <c r="B73" s="458"/>
      <c r="C73" s="458"/>
      <c r="D73" s="458"/>
      <c r="E73" s="458"/>
      <c r="F73" s="458"/>
      <c r="G73" s="458"/>
      <c r="H73" s="459"/>
      <c r="I73" s="128" t="n">
        <v>39508</v>
      </c>
      <c r="J73" s="278" t="s">
        <v>1416</v>
      </c>
      <c r="K73" s="278"/>
      <c r="L73" s="278"/>
      <c r="M73" s="278"/>
      <c r="N73" s="129" t="s">
        <v>1454</v>
      </c>
      <c r="O73" s="417" t="s">
        <v>97</v>
      </c>
      <c r="P73" s="166" t="n">
        <v>2</v>
      </c>
      <c r="Q73" s="286" t="s">
        <v>1456</v>
      </c>
    </row>
    <row r="74" s="178" customFormat="true" ht="51" hidden="false" customHeight="false" outlineLevel="0" collapsed="false">
      <c r="A74" s="461" t="s">
        <v>0</v>
      </c>
      <c r="B74" s="458"/>
      <c r="C74" s="458"/>
      <c r="D74" s="458"/>
      <c r="E74" s="458"/>
      <c r="F74" s="458"/>
      <c r="G74" s="458"/>
      <c r="H74" s="459"/>
      <c r="I74" s="128" t="n">
        <v>39995</v>
      </c>
      <c r="J74" s="278" t="s">
        <v>1416</v>
      </c>
      <c r="K74" s="278"/>
      <c r="L74" s="278"/>
      <c r="M74" s="278"/>
      <c r="N74" s="129" t="s">
        <v>1454</v>
      </c>
      <c r="O74" s="130" t="s">
        <v>125</v>
      </c>
      <c r="P74" s="166" t="n">
        <v>3</v>
      </c>
      <c r="Q74" s="280" t="s">
        <v>1457</v>
      </c>
    </row>
    <row r="75" s="178" customFormat="true" ht="216.75" hidden="false" customHeight="false" outlineLevel="0" collapsed="false">
      <c r="A75" s="274" t="s">
        <v>0</v>
      </c>
      <c r="B75" s="274"/>
      <c r="C75" s="274"/>
      <c r="D75" s="274"/>
      <c r="E75" s="274"/>
      <c r="F75" s="274"/>
      <c r="G75" s="274"/>
      <c r="H75" s="274"/>
      <c r="I75" s="156" t="n">
        <v>41579</v>
      </c>
      <c r="J75" s="278" t="s">
        <v>1416</v>
      </c>
      <c r="K75" s="278"/>
      <c r="L75" s="278"/>
      <c r="M75" s="278"/>
      <c r="N75" s="129" t="s">
        <v>1454</v>
      </c>
      <c r="O75" s="130" t="s">
        <v>125</v>
      </c>
      <c r="P75" s="130" t="n">
        <v>4</v>
      </c>
      <c r="Q75" s="238" t="s">
        <v>1458</v>
      </c>
    </row>
    <row r="76" s="178" customFormat="true" ht="25.5" hidden="false" customHeight="false" outlineLevel="0" collapsed="false">
      <c r="A76" s="274" t="s">
        <v>0</v>
      </c>
      <c r="B76" s="274"/>
      <c r="C76" s="274"/>
      <c r="D76" s="274"/>
      <c r="E76" s="274"/>
      <c r="F76" s="274"/>
      <c r="G76" s="274"/>
      <c r="H76" s="274"/>
      <c r="I76" s="156" t="n">
        <v>41579</v>
      </c>
      <c r="J76" s="278" t="s">
        <v>1416</v>
      </c>
      <c r="K76" s="278"/>
      <c r="L76" s="278"/>
      <c r="M76" s="278"/>
      <c r="N76" s="129" t="s">
        <v>1454</v>
      </c>
      <c r="O76" s="130" t="s">
        <v>181</v>
      </c>
      <c r="P76" s="130" t="n">
        <v>5</v>
      </c>
      <c r="Q76" s="238" t="s">
        <v>1459</v>
      </c>
    </row>
    <row r="77" s="178" customFormat="true" ht="12.75" hidden="false" customHeight="true" outlineLevel="0" collapsed="false">
      <c r="A77" s="453" t="s">
        <v>0</v>
      </c>
      <c r="B77" s="454"/>
      <c r="C77" s="454"/>
      <c r="D77" s="454"/>
      <c r="E77" s="454"/>
      <c r="F77" s="454"/>
      <c r="G77" s="454"/>
      <c r="H77" s="455"/>
      <c r="I77" s="279"/>
      <c r="J77" s="296" t="s">
        <v>1400</v>
      </c>
      <c r="K77" s="296"/>
      <c r="L77" s="296"/>
      <c r="M77" s="296"/>
      <c r="N77" s="269" t="s">
        <v>1460</v>
      </c>
      <c r="O77" s="269"/>
      <c r="P77" s="269"/>
      <c r="Q77" s="269"/>
    </row>
    <row r="78" s="324" customFormat="true" ht="89.25" hidden="false" customHeight="false" outlineLevel="0" collapsed="false">
      <c r="A78" s="619" t="s">
        <v>0</v>
      </c>
      <c r="B78" s="620"/>
      <c r="C78" s="620"/>
      <c r="D78" s="620"/>
      <c r="E78" s="620"/>
      <c r="F78" s="620"/>
      <c r="G78" s="620"/>
      <c r="H78" s="621"/>
      <c r="I78" s="128" t="n">
        <v>39508</v>
      </c>
      <c r="J78" s="278" t="s">
        <v>1400</v>
      </c>
      <c r="K78" s="278"/>
      <c r="L78" s="278"/>
      <c r="M78" s="278"/>
      <c r="N78" s="129" t="s">
        <v>1460</v>
      </c>
      <c r="O78" s="417" t="s">
        <v>97</v>
      </c>
      <c r="P78" s="166" t="n">
        <v>1</v>
      </c>
      <c r="Q78" s="286" t="s">
        <v>1461</v>
      </c>
    </row>
    <row r="79" s="178" customFormat="true" ht="51" hidden="false" customHeight="false" outlineLevel="0" collapsed="false">
      <c r="A79" s="622" t="s">
        <v>0</v>
      </c>
      <c r="B79" s="155"/>
      <c r="C79" s="155"/>
      <c r="D79" s="155"/>
      <c r="E79" s="155"/>
      <c r="F79" s="155"/>
      <c r="G79" s="155"/>
      <c r="H79" s="155"/>
      <c r="I79" s="128" t="n">
        <v>39995</v>
      </c>
      <c r="J79" s="278" t="s">
        <v>1400</v>
      </c>
      <c r="K79" s="278"/>
      <c r="L79" s="278"/>
      <c r="M79" s="278"/>
      <c r="N79" s="129" t="s">
        <v>1460</v>
      </c>
      <c r="O79" s="130" t="s">
        <v>125</v>
      </c>
      <c r="P79" s="166" t="n">
        <v>2</v>
      </c>
      <c r="Q79" s="280" t="s">
        <v>1462</v>
      </c>
    </row>
    <row r="80" s="178" customFormat="true" ht="155.25" hidden="false" customHeight="false" outlineLevel="0" collapsed="false">
      <c r="A80" s="274" t="s">
        <v>0</v>
      </c>
      <c r="B80" s="274"/>
      <c r="C80" s="274"/>
      <c r="D80" s="274"/>
      <c r="E80" s="274"/>
      <c r="F80" s="274"/>
      <c r="G80" s="274"/>
      <c r="H80" s="274"/>
      <c r="I80" s="156" t="n">
        <v>41579</v>
      </c>
      <c r="J80" s="278" t="s">
        <v>1400</v>
      </c>
      <c r="K80" s="278"/>
      <c r="L80" s="278"/>
      <c r="M80" s="278"/>
      <c r="N80" s="129" t="s">
        <v>1460</v>
      </c>
      <c r="O80" s="130" t="s">
        <v>125</v>
      </c>
      <c r="P80" s="166" t="n">
        <v>3</v>
      </c>
      <c r="Q80" s="238" t="s">
        <v>1463</v>
      </c>
    </row>
    <row r="81" s="178" customFormat="true" ht="25.5" hidden="false" customHeight="false" outlineLevel="0" collapsed="false">
      <c r="A81" s="274" t="s">
        <v>0</v>
      </c>
      <c r="B81" s="274"/>
      <c r="C81" s="274"/>
      <c r="D81" s="274"/>
      <c r="E81" s="274"/>
      <c r="F81" s="274"/>
      <c r="G81" s="274"/>
      <c r="H81" s="274"/>
      <c r="I81" s="156" t="n">
        <v>41579</v>
      </c>
      <c r="J81" s="278" t="s">
        <v>1400</v>
      </c>
      <c r="K81" s="278"/>
      <c r="L81" s="278"/>
      <c r="M81" s="278"/>
      <c r="N81" s="129" t="s">
        <v>1460</v>
      </c>
      <c r="O81" s="130" t="s">
        <v>181</v>
      </c>
      <c r="P81" s="166" t="n">
        <v>4</v>
      </c>
      <c r="Q81" s="347" t="s">
        <v>1459</v>
      </c>
    </row>
    <row r="82" s="178" customFormat="true" ht="12.75" hidden="false" customHeight="true" outlineLevel="0" collapsed="false">
      <c r="A82" s="453" t="s">
        <v>0</v>
      </c>
      <c r="B82" s="454"/>
      <c r="C82" s="454"/>
      <c r="D82" s="454"/>
      <c r="E82" s="454"/>
      <c r="F82" s="454"/>
      <c r="G82" s="454"/>
      <c r="H82" s="455"/>
      <c r="I82" s="279"/>
      <c r="J82" s="296" t="s">
        <v>1391</v>
      </c>
      <c r="K82" s="296"/>
      <c r="L82" s="296"/>
      <c r="M82" s="296"/>
      <c r="N82" s="269" t="s">
        <v>1197</v>
      </c>
      <c r="O82" s="269"/>
      <c r="P82" s="269"/>
      <c r="Q82" s="269"/>
    </row>
    <row r="83" s="324" customFormat="true" ht="38.25" hidden="false" customHeight="false" outlineLevel="0" collapsed="false">
      <c r="A83" s="461" t="s">
        <v>0</v>
      </c>
      <c r="B83" s="458"/>
      <c r="C83" s="458"/>
      <c r="D83" s="458"/>
      <c r="E83" s="458"/>
      <c r="F83" s="458"/>
      <c r="G83" s="458"/>
      <c r="H83" s="459"/>
      <c r="I83" s="135" t="n">
        <v>39295</v>
      </c>
      <c r="J83" s="278" t="s">
        <v>1464</v>
      </c>
      <c r="K83" s="278"/>
      <c r="L83" s="278"/>
      <c r="M83" s="278"/>
      <c r="N83" s="129" t="s">
        <v>1197</v>
      </c>
      <c r="O83" s="130" t="s">
        <v>94</v>
      </c>
      <c r="P83" s="166" t="n">
        <v>1</v>
      </c>
      <c r="Q83" s="280" t="s">
        <v>1465</v>
      </c>
    </row>
    <row r="84" s="178" customFormat="true" ht="178.5" hidden="false" customHeight="false" outlineLevel="0" collapsed="false">
      <c r="A84" s="461" t="s">
        <v>0</v>
      </c>
      <c r="B84" s="512"/>
      <c r="C84" s="512"/>
      <c r="D84" s="512"/>
      <c r="E84" s="512"/>
      <c r="F84" s="512"/>
      <c r="G84" s="512"/>
      <c r="H84" s="513"/>
      <c r="I84" s="327" t="n">
        <v>39083</v>
      </c>
      <c r="J84" s="623" t="s">
        <v>1464</v>
      </c>
      <c r="K84" s="623"/>
      <c r="L84" s="623"/>
      <c r="M84" s="623"/>
      <c r="N84" s="328" t="s">
        <v>1197</v>
      </c>
      <c r="O84" s="578" t="s">
        <v>125</v>
      </c>
      <c r="P84" s="578" t="n">
        <v>2</v>
      </c>
      <c r="Q84" s="579" t="s">
        <v>1466</v>
      </c>
    </row>
    <row r="85" s="178" customFormat="true" ht="63.75" hidden="false" customHeight="false" outlineLevel="0" collapsed="false">
      <c r="A85" s="461" t="s">
        <v>0</v>
      </c>
      <c r="B85" s="512"/>
      <c r="C85" s="512"/>
      <c r="D85" s="512"/>
      <c r="E85" s="512"/>
      <c r="F85" s="512"/>
      <c r="G85" s="512"/>
      <c r="H85" s="513"/>
      <c r="I85" s="145" t="n">
        <v>39083</v>
      </c>
      <c r="J85" s="624" t="s">
        <v>1464</v>
      </c>
      <c r="K85" s="624"/>
      <c r="L85" s="624"/>
      <c r="M85" s="624"/>
      <c r="N85" s="352" t="s">
        <v>1197</v>
      </c>
      <c r="O85" s="583" t="s">
        <v>125</v>
      </c>
      <c r="P85" s="583" t="n">
        <v>2</v>
      </c>
      <c r="Q85" s="380" t="s">
        <v>1467</v>
      </c>
    </row>
    <row r="86" s="178" customFormat="true" ht="63.75" hidden="false" customHeight="false" outlineLevel="0" collapsed="false">
      <c r="A86" s="461" t="s">
        <v>0</v>
      </c>
      <c r="B86" s="512"/>
      <c r="C86" s="512"/>
      <c r="D86" s="512"/>
      <c r="E86" s="512"/>
      <c r="F86" s="512"/>
      <c r="G86" s="512"/>
      <c r="H86" s="513"/>
      <c r="I86" s="135" t="n">
        <v>39508</v>
      </c>
      <c r="J86" s="278" t="s">
        <v>1464</v>
      </c>
      <c r="K86" s="278"/>
      <c r="L86" s="278"/>
      <c r="M86" s="278"/>
      <c r="N86" s="129" t="s">
        <v>1197</v>
      </c>
      <c r="O86" s="173" t="s">
        <v>125</v>
      </c>
      <c r="P86" s="173" t="n">
        <v>3</v>
      </c>
      <c r="Q86" s="280" t="s">
        <v>1468</v>
      </c>
    </row>
    <row r="87" s="178" customFormat="true" ht="63.75" hidden="false" customHeight="false" outlineLevel="0" collapsed="false">
      <c r="A87" s="462" t="s">
        <v>0</v>
      </c>
      <c r="B87" s="463"/>
      <c r="C87" s="463"/>
      <c r="D87" s="463"/>
      <c r="E87" s="463"/>
      <c r="F87" s="463"/>
      <c r="G87" s="463"/>
      <c r="H87" s="464"/>
      <c r="I87" s="140" t="n">
        <v>39873</v>
      </c>
      <c r="J87" s="278" t="s">
        <v>1391</v>
      </c>
      <c r="K87" s="278"/>
      <c r="L87" s="278"/>
      <c r="M87" s="278"/>
      <c r="N87" s="129" t="s">
        <v>1197</v>
      </c>
      <c r="O87" s="130" t="s">
        <v>94</v>
      </c>
      <c r="P87" s="166" t="n">
        <v>4</v>
      </c>
      <c r="Q87" s="280" t="s">
        <v>1469</v>
      </c>
    </row>
    <row r="88" s="159" customFormat="true" ht="12.75" hidden="false" customHeight="true" outlineLevel="0" collapsed="false">
      <c r="A88" s="453" t="s">
        <v>0</v>
      </c>
      <c r="B88" s="454"/>
      <c r="C88" s="454"/>
      <c r="D88" s="454"/>
      <c r="E88" s="454"/>
      <c r="F88" s="454"/>
      <c r="G88" s="454"/>
      <c r="H88" s="455"/>
      <c r="I88" s="279"/>
      <c r="J88" s="296" t="s">
        <v>1470</v>
      </c>
      <c r="K88" s="296"/>
      <c r="L88" s="296"/>
      <c r="M88" s="296"/>
      <c r="N88" s="269" t="s">
        <v>1471</v>
      </c>
      <c r="O88" s="269"/>
      <c r="P88" s="269"/>
      <c r="Q88" s="269"/>
    </row>
    <row r="89" s="159" customFormat="true" ht="12.75" hidden="false" customHeight="false" outlineLevel="0" collapsed="false">
      <c r="A89" s="303"/>
      <c r="B89" s="304"/>
      <c r="C89" s="304"/>
      <c r="D89" s="304"/>
      <c r="E89" s="304"/>
      <c r="F89" s="304"/>
      <c r="G89" s="304"/>
      <c r="H89" s="305"/>
      <c r="I89" s="247"/>
      <c r="J89" s="306"/>
      <c r="K89" s="306"/>
      <c r="L89" s="306"/>
      <c r="M89" s="306"/>
      <c r="N89" s="249"/>
      <c r="O89" s="249"/>
      <c r="P89" s="249"/>
      <c r="Q89" s="307"/>
    </row>
    <row r="90" s="159" customFormat="true" ht="12.75" hidden="false" customHeight="false" outlineLevel="0" collapsed="false">
      <c r="A90" s="303"/>
      <c r="B90" s="304"/>
      <c r="C90" s="304"/>
      <c r="D90" s="304"/>
      <c r="E90" s="304"/>
      <c r="F90" s="304"/>
      <c r="G90" s="304"/>
      <c r="H90" s="305"/>
      <c r="I90" s="247"/>
      <c r="J90" s="306"/>
      <c r="K90" s="306"/>
      <c r="L90" s="306"/>
      <c r="M90" s="306"/>
      <c r="N90" s="249"/>
      <c r="O90" s="249"/>
      <c r="P90" s="249"/>
      <c r="Q90" s="307"/>
    </row>
    <row r="91" s="159" customFormat="true" ht="12.75" hidden="false" customHeight="false" outlineLevel="0" collapsed="false">
      <c r="A91" s="303"/>
      <c r="B91" s="304"/>
      <c r="C91" s="304"/>
      <c r="D91" s="304"/>
      <c r="E91" s="304"/>
      <c r="F91" s="304"/>
      <c r="G91" s="304"/>
      <c r="H91" s="305"/>
      <c r="I91" s="247"/>
      <c r="J91" s="306"/>
      <c r="K91" s="306"/>
      <c r="L91" s="306"/>
      <c r="M91" s="306"/>
      <c r="N91" s="249"/>
      <c r="O91" s="249"/>
      <c r="P91" s="249"/>
      <c r="Q91" s="307"/>
    </row>
    <row r="92" s="159" customFormat="true" ht="12.75" hidden="false" customHeight="false" outlineLevel="0" collapsed="false">
      <c r="A92" s="303"/>
      <c r="B92" s="304"/>
      <c r="C92" s="304"/>
      <c r="D92" s="304"/>
      <c r="E92" s="304"/>
      <c r="F92" s="304"/>
      <c r="G92" s="304"/>
      <c r="H92" s="305"/>
      <c r="I92" s="247"/>
      <c r="J92" s="306"/>
      <c r="K92" s="306"/>
      <c r="L92" s="306"/>
      <c r="M92" s="306"/>
      <c r="N92" s="249"/>
      <c r="O92" s="249"/>
      <c r="P92" s="249"/>
      <c r="Q92" s="307"/>
    </row>
    <row r="93" s="159" customFormat="true" ht="12.75" hidden="false" customHeight="false" outlineLevel="0" collapsed="false">
      <c r="A93" s="303"/>
      <c r="B93" s="304"/>
      <c r="C93" s="304"/>
      <c r="D93" s="304"/>
      <c r="E93" s="304"/>
      <c r="F93" s="304"/>
      <c r="G93" s="304"/>
      <c r="H93" s="305"/>
      <c r="I93" s="247"/>
      <c r="J93" s="306"/>
      <c r="K93" s="306"/>
      <c r="L93" s="306"/>
      <c r="M93" s="306"/>
      <c r="N93" s="249"/>
      <c r="O93" s="249"/>
      <c r="P93" s="249"/>
      <c r="Q93" s="307"/>
    </row>
    <row r="94" s="159" customFormat="true" ht="12.75" hidden="false" customHeight="false" outlineLevel="0" collapsed="false">
      <c r="A94" s="303"/>
      <c r="B94" s="304"/>
      <c r="C94" s="304"/>
      <c r="D94" s="304"/>
      <c r="E94" s="304"/>
      <c r="F94" s="304"/>
      <c r="G94" s="304"/>
      <c r="H94" s="305"/>
      <c r="I94" s="247"/>
      <c r="J94" s="306"/>
      <c r="K94" s="306"/>
      <c r="L94" s="306"/>
      <c r="M94" s="306"/>
      <c r="N94" s="249"/>
      <c r="O94" s="249"/>
      <c r="P94" s="249"/>
      <c r="Q94" s="307"/>
    </row>
    <row r="95" s="159" customFormat="true" ht="12.75" hidden="false" customHeight="false" outlineLevel="0" collapsed="false">
      <c r="A95" s="303"/>
      <c r="B95" s="304"/>
      <c r="C95" s="304"/>
      <c r="D95" s="304"/>
      <c r="E95" s="304"/>
      <c r="F95" s="304"/>
      <c r="G95" s="304"/>
      <c r="H95" s="305"/>
      <c r="I95" s="247"/>
      <c r="J95" s="306"/>
      <c r="K95" s="306"/>
      <c r="L95" s="306"/>
      <c r="M95" s="306"/>
      <c r="N95" s="249"/>
      <c r="O95" s="249"/>
      <c r="P95" s="249"/>
      <c r="Q95" s="307"/>
    </row>
    <row r="96" s="159" customFormat="true" ht="12.75" hidden="false" customHeight="false" outlineLevel="0" collapsed="false">
      <c r="A96" s="303"/>
      <c r="B96" s="304"/>
      <c r="C96" s="304"/>
      <c r="D96" s="304"/>
      <c r="E96" s="304"/>
      <c r="F96" s="304"/>
      <c r="G96" s="304"/>
      <c r="H96" s="305"/>
      <c r="I96" s="247"/>
      <c r="J96" s="306"/>
      <c r="K96" s="306"/>
      <c r="L96" s="306"/>
      <c r="M96" s="306"/>
      <c r="N96" s="249"/>
      <c r="O96" s="249"/>
      <c r="P96" s="249"/>
      <c r="Q96" s="307"/>
    </row>
    <row r="97" s="159" customFormat="true" ht="12.75" hidden="false" customHeight="false" outlineLevel="0" collapsed="false">
      <c r="A97" s="303"/>
      <c r="B97" s="304"/>
      <c r="C97" s="304"/>
      <c r="D97" s="304"/>
      <c r="E97" s="304"/>
      <c r="F97" s="304"/>
      <c r="G97" s="304"/>
      <c r="H97" s="305"/>
      <c r="I97" s="247"/>
      <c r="J97" s="306"/>
      <c r="K97" s="306"/>
      <c r="L97" s="306"/>
      <c r="M97" s="306"/>
      <c r="N97" s="249"/>
      <c r="O97" s="249"/>
      <c r="P97" s="249"/>
      <c r="Q97" s="307"/>
    </row>
    <row r="98" s="159" customFormat="true" ht="23.25" hidden="false" customHeight="false" outlineLevel="0" collapsed="false">
      <c r="A98" s="93"/>
      <c r="B98" s="94"/>
      <c r="C98" s="94"/>
      <c r="D98" s="94"/>
      <c r="E98" s="94"/>
      <c r="F98" s="94"/>
      <c r="G98" s="94"/>
      <c r="H98" s="95"/>
      <c r="I98" s="308"/>
      <c r="J98" s="251"/>
      <c r="K98" s="251"/>
      <c r="L98" s="251"/>
      <c r="M98" s="251"/>
      <c r="N98" s="98"/>
      <c r="O98" s="98"/>
      <c r="P98" s="59"/>
      <c r="Q98" s="59"/>
    </row>
    <row r="99" s="159" customFormat="true" ht="23.25" hidden="false" customHeight="false" outlineLevel="0" collapsed="false">
      <c r="A99" s="93"/>
      <c r="B99" s="94"/>
      <c r="C99" s="94"/>
      <c r="D99" s="94"/>
      <c r="E99" s="94"/>
      <c r="F99" s="94"/>
      <c r="G99" s="94"/>
      <c r="H99" s="95"/>
      <c r="I99" s="308"/>
      <c r="J99" s="251"/>
      <c r="K99" s="251"/>
      <c r="L99" s="251"/>
      <c r="M99" s="251"/>
      <c r="N99" s="98"/>
      <c r="O99" s="98"/>
      <c r="P99" s="59"/>
      <c r="Q99" s="59"/>
    </row>
    <row r="100" s="159" customFormat="true" ht="23.25" hidden="false" customHeight="false" outlineLevel="0" collapsed="false">
      <c r="A100" s="93"/>
      <c r="B100" s="94"/>
      <c r="C100" s="94"/>
      <c r="D100" s="94"/>
      <c r="E100" s="94"/>
      <c r="F100" s="94"/>
      <c r="G100" s="94"/>
      <c r="H100" s="95"/>
      <c r="I100" s="308"/>
      <c r="J100" s="251"/>
      <c r="K100" s="251"/>
      <c r="L100" s="251"/>
      <c r="M100" s="251"/>
      <c r="N100" s="98"/>
      <c r="O100" s="98"/>
      <c r="P100" s="59"/>
      <c r="Q100" s="59"/>
    </row>
    <row r="101" s="159" customFormat="true" ht="23.25" hidden="false" customHeight="false" outlineLevel="0" collapsed="false">
      <c r="A101" s="93"/>
      <c r="B101" s="94"/>
      <c r="C101" s="94"/>
      <c r="D101" s="94"/>
      <c r="E101" s="94"/>
      <c r="F101" s="94"/>
      <c r="G101" s="94"/>
      <c r="H101" s="95"/>
      <c r="I101" s="308"/>
      <c r="J101" s="251"/>
      <c r="K101" s="251"/>
      <c r="L101" s="251"/>
      <c r="M101" s="251"/>
      <c r="N101" s="98"/>
      <c r="O101" s="98"/>
      <c r="P101" s="59"/>
      <c r="Q101" s="59"/>
    </row>
    <row r="102" s="159" customFormat="true" ht="23.25" hidden="false" customHeight="false" outlineLevel="0" collapsed="false">
      <c r="A102" s="93"/>
      <c r="B102" s="94"/>
      <c r="C102" s="94"/>
      <c r="D102" s="94"/>
      <c r="E102" s="94"/>
      <c r="F102" s="94"/>
      <c r="G102" s="94"/>
      <c r="H102" s="95"/>
      <c r="I102" s="308"/>
      <c r="J102" s="251"/>
      <c r="K102" s="251"/>
      <c r="L102" s="251"/>
      <c r="M102" s="251"/>
      <c r="N102" s="98"/>
      <c r="O102" s="98"/>
      <c r="P102" s="59"/>
      <c r="Q102" s="59"/>
    </row>
    <row r="103" s="159" customFormat="true" ht="23.25" hidden="false" customHeight="false" outlineLevel="0" collapsed="false">
      <c r="A103" s="93"/>
      <c r="B103" s="94"/>
      <c r="C103" s="94"/>
      <c r="D103" s="94"/>
      <c r="E103" s="94"/>
      <c r="F103" s="94"/>
      <c r="G103" s="94"/>
      <c r="H103" s="95"/>
      <c r="I103" s="308"/>
      <c r="J103" s="251"/>
      <c r="K103" s="251"/>
      <c r="L103" s="251"/>
      <c r="M103" s="251"/>
      <c r="N103" s="98"/>
      <c r="O103" s="98"/>
      <c r="P103" s="59"/>
      <c r="Q103" s="59"/>
    </row>
    <row r="104" s="159" customFormat="true" ht="23.25" hidden="false" customHeight="false" outlineLevel="0" collapsed="false">
      <c r="A104" s="93"/>
      <c r="B104" s="94"/>
      <c r="C104" s="94"/>
      <c r="D104" s="94"/>
      <c r="E104" s="94"/>
      <c r="F104" s="94"/>
      <c r="G104" s="94"/>
      <c r="H104" s="95"/>
      <c r="I104" s="308"/>
      <c r="J104" s="251"/>
      <c r="K104" s="251"/>
      <c r="L104" s="251"/>
      <c r="M104" s="251"/>
      <c r="N104" s="98"/>
      <c r="O104" s="98"/>
      <c r="P104" s="59"/>
      <c r="Q104" s="59"/>
    </row>
    <row r="105" s="159" customFormat="true" ht="12.75" hidden="false" customHeight="false" outlineLevel="0" collapsed="false">
      <c r="A105" s="93"/>
      <c r="B105" s="94"/>
      <c r="C105" s="94"/>
      <c r="D105" s="94"/>
      <c r="E105" s="94"/>
      <c r="F105" s="94"/>
      <c r="G105" s="94"/>
      <c r="H105" s="95"/>
      <c r="I105" s="308"/>
      <c r="J105" s="251"/>
      <c r="K105" s="251"/>
      <c r="L105" s="251"/>
      <c r="M105" s="251"/>
      <c r="N105" s="98"/>
      <c r="O105" s="98"/>
    </row>
    <row r="106" s="159" customFormat="true" ht="12.75" hidden="false" customHeight="false" outlineLevel="0" collapsed="false">
      <c r="A106" s="93"/>
      <c r="B106" s="94"/>
      <c r="C106" s="94"/>
      <c r="D106" s="94"/>
      <c r="E106" s="94"/>
      <c r="F106" s="94"/>
      <c r="G106" s="94"/>
      <c r="H106" s="95"/>
      <c r="I106" s="308"/>
      <c r="J106" s="251"/>
      <c r="K106" s="251"/>
      <c r="L106" s="251"/>
      <c r="M106" s="251"/>
      <c r="N106" s="98"/>
      <c r="O106" s="98"/>
    </row>
    <row r="107" s="159" customFormat="true" ht="12.75" hidden="false" customHeight="false" outlineLevel="0" collapsed="false">
      <c r="A107" s="93"/>
      <c r="B107" s="94"/>
      <c r="C107" s="94"/>
      <c r="D107" s="94"/>
      <c r="E107" s="94"/>
      <c r="F107" s="94"/>
      <c r="G107" s="94"/>
      <c r="H107" s="95"/>
      <c r="I107" s="308"/>
      <c r="J107" s="251"/>
      <c r="K107" s="251"/>
      <c r="L107" s="251"/>
      <c r="M107" s="251"/>
      <c r="N107" s="98"/>
      <c r="O107" s="98"/>
      <c r="P107" s="98"/>
      <c r="Q107" s="252"/>
    </row>
    <row r="108" s="159" customFormat="true" ht="12.75" hidden="false" customHeight="false" outlineLevel="0" collapsed="false">
      <c r="A108" s="93"/>
      <c r="B108" s="94"/>
      <c r="C108" s="94"/>
      <c r="D108" s="94"/>
      <c r="E108" s="94"/>
      <c r="F108" s="94"/>
      <c r="G108" s="94"/>
      <c r="H108" s="95"/>
      <c r="I108" s="308"/>
      <c r="J108" s="251"/>
      <c r="K108" s="251"/>
      <c r="L108" s="251"/>
      <c r="M108" s="251"/>
      <c r="N108" s="98"/>
      <c r="O108" s="98"/>
      <c r="P108" s="98"/>
      <c r="Q108" s="252"/>
    </row>
    <row r="109" s="159" customFormat="true" ht="12.75" hidden="false" customHeight="false" outlineLevel="0" collapsed="false">
      <c r="A109" s="93"/>
      <c r="B109" s="94"/>
      <c r="C109" s="94"/>
      <c r="D109" s="94"/>
      <c r="E109" s="94"/>
      <c r="F109" s="94"/>
      <c r="G109" s="94"/>
      <c r="H109" s="95"/>
      <c r="I109" s="308"/>
      <c r="J109" s="251"/>
      <c r="K109" s="251"/>
      <c r="L109" s="251"/>
      <c r="M109" s="251"/>
      <c r="N109" s="98"/>
      <c r="O109" s="98"/>
      <c r="P109" s="98"/>
      <c r="Q109" s="252"/>
    </row>
    <row r="110" s="159" customFormat="true" ht="12.75" hidden="false" customHeight="false" outlineLevel="0" collapsed="false">
      <c r="A110" s="93"/>
      <c r="B110" s="94"/>
      <c r="C110" s="94"/>
      <c r="D110" s="94"/>
      <c r="E110" s="94"/>
      <c r="F110" s="94"/>
      <c r="G110" s="94"/>
      <c r="H110" s="95"/>
      <c r="I110" s="308"/>
      <c r="J110" s="251"/>
      <c r="K110" s="251"/>
      <c r="L110" s="251"/>
      <c r="M110" s="251"/>
      <c r="N110" s="98"/>
      <c r="O110" s="98"/>
      <c r="P110" s="98"/>
      <c r="Q110" s="252"/>
    </row>
    <row r="111" s="159" customFormat="true" ht="12.75" hidden="false" customHeight="false" outlineLevel="0" collapsed="false">
      <c r="A111" s="93"/>
      <c r="B111" s="94"/>
      <c r="C111" s="94"/>
      <c r="D111" s="94"/>
      <c r="E111" s="94"/>
      <c r="F111" s="94"/>
      <c r="G111" s="94"/>
      <c r="H111" s="95"/>
      <c r="I111" s="308"/>
      <c r="J111" s="251"/>
      <c r="K111" s="251"/>
      <c r="L111" s="251"/>
      <c r="M111" s="251"/>
      <c r="N111" s="98"/>
      <c r="O111" s="98"/>
      <c r="P111" s="98"/>
      <c r="Q111" s="252"/>
    </row>
    <row r="112" s="159" customFormat="true" ht="12.75" hidden="false" customHeight="false" outlineLevel="0" collapsed="false">
      <c r="A112" s="93"/>
      <c r="B112" s="94"/>
      <c r="C112" s="94"/>
      <c r="D112" s="94"/>
      <c r="E112" s="94"/>
      <c r="F112" s="94"/>
      <c r="G112" s="94"/>
      <c r="H112" s="95"/>
      <c r="I112" s="308"/>
      <c r="J112" s="251"/>
      <c r="K112" s="251"/>
      <c r="L112" s="251"/>
      <c r="M112" s="251"/>
      <c r="N112" s="98"/>
      <c r="O112" s="98"/>
      <c r="P112" s="98"/>
      <c r="Q112" s="252"/>
    </row>
    <row r="113" s="159" customFormat="true" ht="12.75" hidden="false" customHeight="false" outlineLevel="0" collapsed="false">
      <c r="A113" s="93"/>
      <c r="B113" s="94"/>
      <c r="C113" s="94"/>
      <c r="D113" s="94"/>
      <c r="E113" s="94"/>
      <c r="F113" s="94"/>
      <c r="G113" s="94"/>
      <c r="H113" s="95"/>
      <c r="I113" s="308"/>
      <c r="J113" s="251"/>
      <c r="K113" s="251"/>
      <c r="L113" s="251"/>
      <c r="M113" s="251"/>
      <c r="N113" s="98"/>
      <c r="O113" s="98"/>
      <c r="P113" s="98"/>
      <c r="Q113" s="252"/>
    </row>
    <row r="114" s="159" customFormat="true" ht="12.75" hidden="false" customHeight="false" outlineLevel="0" collapsed="false">
      <c r="A114" s="93"/>
      <c r="B114" s="94"/>
      <c r="C114" s="94"/>
      <c r="D114" s="94"/>
      <c r="E114" s="94"/>
      <c r="F114" s="94"/>
      <c r="G114" s="94"/>
      <c r="H114" s="95"/>
      <c r="I114" s="308"/>
      <c r="J114" s="251"/>
      <c r="K114" s="251"/>
      <c r="L114" s="251"/>
      <c r="M114" s="251"/>
      <c r="N114" s="98"/>
      <c r="O114" s="98"/>
      <c r="P114" s="98"/>
      <c r="Q114" s="252"/>
    </row>
    <row r="115" s="178" customFormat="true" ht="12.75" hidden="false" customHeight="false" outlineLevel="0" collapsed="false">
      <c r="A115" s="93"/>
      <c r="B115" s="94"/>
      <c r="C115" s="94"/>
      <c r="D115" s="94"/>
      <c r="E115" s="94"/>
      <c r="F115" s="94"/>
      <c r="G115" s="94"/>
      <c r="H115" s="95"/>
      <c r="I115" s="308"/>
      <c r="J115" s="251"/>
      <c r="K115" s="251"/>
      <c r="L115" s="251"/>
      <c r="M115" s="251"/>
      <c r="N115" s="98"/>
      <c r="O115" s="98"/>
      <c r="P115" s="98"/>
      <c r="Q115" s="252"/>
    </row>
    <row r="116" s="178" customFormat="true" ht="12.75" hidden="false" customHeight="false" outlineLevel="0" collapsed="false">
      <c r="A116" s="93"/>
      <c r="B116" s="94"/>
      <c r="C116" s="94"/>
      <c r="D116" s="94"/>
      <c r="E116" s="94"/>
      <c r="F116" s="94"/>
      <c r="G116" s="94"/>
      <c r="H116" s="95"/>
      <c r="I116" s="308"/>
      <c r="J116" s="251"/>
      <c r="K116" s="251"/>
      <c r="L116" s="251"/>
      <c r="M116" s="251"/>
      <c r="N116" s="98"/>
      <c r="O116" s="98"/>
      <c r="P116" s="98"/>
      <c r="Q116" s="252"/>
    </row>
    <row r="117" s="178" customFormat="true" ht="12.75" hidden="false" customHeight="false" outlineLevel="0" collapsed="false">
      <c r="A117" s="93"/>
      <c r="B117" s="94"/>
      <c r="C117" s="94"/>
      <c r="D117" s="94"/>
      <c r="E117" s="94"/>
      <c r="F117" s="94"/>
      <c r="G117" s="94"/>
      <c r="H117" s="95"/>
      <c r="I117" s="308"/>
      <c r="J117" s="251"/>
      <c r="K117" s="251"/>
      <c r="L117" s="251"/>
      <c r="M117" s="251"/>
      <c r="N117" s="98"/>
      <c r="O117" s="98"/>
      <c r="P117" s="98"/>
      <c r="Q117" s="252"/>
    </row>
    <row r="118" s="178" customFormat="true" ht="12.75" hidden="false" customHeight="false" outlineLevel="0" collapsed="false">
      <c r="A118" s="93"/>
      <c r="B118" s="94"/>
      <c r="C118" s="94"/>
      <c r="D118" s="94"/>
      <c r="E118" s="94"/>
      <c r="F118" s="94"/>
      <c r="G118" s="94"/>
      <c r="H118" s="95"/>
      <c r="I118" s="308"/>
      <c r="J118" s="251"/>
      <c r="K118" s="251"/>
      <c r="L118" s="251"/>
      <c r="M118" s="251"/>
      <c r="N118" s="98"/>
      <c r="O118" s="98"/>
      <c r="P118" s="98"/>
      <c r="Q118" s="252"/>
    </row>
    <row r="119" s="178" customFormat="true" ht="12.75" hidden="false" customHeight="false" outlineLevel="0" collapsed="false">
      <c r="A119" s="93"/>
      <c r="B119" s="94"/>
      <c r="C119" s="94"/>
      <c r="D119" s="94"/>
      <c r="E119" s="94"/>
      <c r="F119" s="94"/>
      <c r="G119" s="94"/>
      <c r="H119" s="95"/>
      <c r="I119" s="308"/>
      <c r="J119" s="251"/>
      <c r="K119" s="251"/>
      <c r="L119" s="251"/>
      <c r="M119" s="251"/>
      <c r="N119" s="98"/>
      <c r="O119" s="98"/>
      <c r="P119" s="98"/>
      <c r="Q119" s="252"/>
    </row>
    <row r="120" s="178" customFormat="true" ht="12.75" hidden="false" customHeight="false" outlineLevel="0" collapsed="false">
      <c r="A120" s="93"/>
      <c r="B120" s="94"/>
      <c r="C120" s="94"/>
      <c r="D120" s="94"/>
      <c r="E120" s="94"/>
      <c r="F120" s="94"/>
      <c r="G120" s="94"/>
      <c r="H120" s="95"/>
      <c r="I120" s="308"/>
      <c r="J120" s="251"/>
      <c r="K120" s="251"/>
      <c r="L120" s="251"/>
      <c r="M120" s="251"/>
      <c r="N120" s="98"/>
      <c r="O120" s="98"/>
      <c r="P120" s="98"/>
      <c r="Q120" s="252"/>
    </row>
    <row r="121" s="178" customFormat="true" ht="12.75" hidden="false" customHeight="false" outlineLevel="0" collapsed="false">
      <c r="A121" s="93"/>
      <c r="B121" s="94"/>
      <c r="C121" s="94"/>
      <c r="D121" s="94"/>
      <c r="E121" s="94"/>
      <c r="F121" s="94"/>
      <c r="G121" s="94"/>
      <c r="H121" s="95"/>
      <c r="I121" s="308"/>
      <c r="J121" s="251"/>
      <c r="K121" s="251"/>
      <c r="L121" s="251"/>
      <c r="M121" s="251"/>
      <c r="N121" s="98"/>
      <c r="O121" s="98"/>
      <c r="P121" s="98"/>
      <c r="Q121" s="252"/>
    </row>
    <row r="122" s="178" customFormat="true" ht="12.75" hidden="false" customHeight="false" outlineLevel="0" collapsed="false">
      <c r="A122" s="93"/>
      <c r="B122" s="94"/>
      <c r="C122" s="94"/>
      <c r="D122" s="94"/>
      <c r="E122" s="94"/>
      <c r="F122" s="94"/>
      <c r="G122" s="94"/>
      <c r="H122" s="95"/>
      <c r="I122" s="308"/>
      <c r="J122" s="251"/>
      <c r="K122" s="251"/>
      <c r="L122" s="251"/>
      <c r="M122" s="251"/>
      <c r="N122" s="98"/>
      <c r="O122" s="98"/>
      <c r="P122" s="98"/>
      <c r="Q122" s="252"/>
    </row>
    <row r="123" s="178" customFormat="true" ht="12.75" hidden="false" customHeight="false" outlineLevel="0" collapsed="false">
      <c r="A123" s="93"/>
      <c r="B123" s="94"/>
      <c r="C123" s="94"/>
      <c r="D123" s="94"/>
      <c r="E123" s="94"/>
      <c r="F123" s="94"/>
      <c r="G123" s="94"/>
      <c r="H123" s="95"/>
      <c r="I123" s="308"/>
      <c r="J123" s="251"/>
      <c r="K123" s="251"/>
      <c r="L123" s="251"/>
      <c r="M123" s="251"/>
      <c r="N123" s="98"/>
      <c r="O123" s="98"/>
      <c r="P123" s="98"/>
      <c r="Q123" s="252"/>
    </row>
    <row r="124" s="178" customFormat="true" ht="12.75" hidden="false" customHeight="false" outlineLevel="0" collapsed="false">
      <c r="A124" s="93"/>
      <c r="B124" s="94"/>
      <c r="C124" s="94"/>
      <c r="D124" s="94"/>
      <c r="E124" s="94"/>
      <c r="F124" s="94"/>
      <c r="G124" s="94"/>
      <c r="H124" s="95"/>
      <c r="I124" s="308"/>
      <c r="J124" s="251"/>
      <c r="K124" s="251"/>
      <c r="L124" s="251"/>
      <c r="M124" s="251"/>
      <c r="N124" s="98"/>
      <c r="O124" s="98"/>
      <c r="P124" s="98"/>
      <c r="Q124" s="252"/>
    </row>
    <row r="125" s="178" customFormat="true" ht="12.75" hidden="false" customHeight="false" outlineLevel="0" collapsed="false">
      <c r="A125" s="93"/>
      <c r="B125" s="94"/>
      <c r="C125" s="94"/>
      <c r="D125" s="94"/>
      <c r="E125" s="94"/>
      <c r="F125" s="94"/>
      <c r="G125" s="94"/>
      <c r="H125" s="95"/>
      <c r="I125" s="308"/>
      <c r="J125" s="251"/>
      <c r="K125" s="251"/>
      <c r="L125" s="251"/>
      <c r="M125" s="251"/>
      <c r="N125" s="98"/>
      <c r="O125" s="98"/>
      <c r="P125" s="98"/>
      <c r="Q125" s="252"/>
    </row>
    <row r="126" s="178" customFormat="true" ht="12.75" hidden="false" customHeight="false" outlineLevel="0" collapsed="false">
      <c r="A126" s="93"/>
      <c r="B126" s="94"/>
      <c r="C126" s="94"/>
      <c r="D126" s="94"/>
      <c r="E126" s="94"/>
      <c r="F126" s="94"/>
      <c r="G126" s="94"/>
      <c r="H126" s="95"/>
      <c r="I126" s="308"/>
      <c r="J126" s="251"/>
      <c r="K126" s="251"/>
      <c r="L126" s="251"/>
      <c r="M126" s="251"/>
      <c r="N126" s="98"/>
      <c r="O126" s="98"/>
      <c r="P126" s="98"/>
      <c r="Q126" s="252"/>
    </row>
    <row r="127" s="178" customFormat="true" ht="12.75" hidden="false" customHeight="false" outlineLevel="0" collapsed="false">
      <c r="A127" s="93"/>
      <c r="B127" s="94"/>
      <c r="C127" s="94"/>
      <c r="D127" s="94"/>
      <c r="E127" s="94"/>
      <c r="F127" s="94"/>
      <c r="G127" s="94"/>
      <c r="H127" s="95"/>
      <c r="I127" s="308"/>
      <c r="J127" s="251"/>
      <c r="K127" s="251"/>
      <c r="L127" s="251"/>
      <c r="M127" s="251"/>
      <c r="N127" s="98"/>
      <c r="O127" s="98"/>
      <c r="P127" s="98"/>
      <c r="Q127" s="252"/>
    </row>
    <row r="128" s="178" customFormat="true" ht="12.75" hidden="false" customHeight="false" outlineLevel="0" collapsed="false">
      <c r="A128" s="93"/>
      <c r="B128" s="94"/>
      <c r="C128" s="94"/>
      <c r="D128" s="94"/>
      <c r="E128" s="94"/>
      <c r="F128" s="94"/>
      <c r="G128" s="94"/>
      <c r="H128" s="95"/>
      <c r="I128" s="308"/>
      <c r="J128" s="251"/>
      <c r="K128" s="251"/>
      <c r="L128" s="251"/>
      <c r="M128" s="251"/>
      <c r="N128" s="98"/>
      <c r="O128" s="98"/>
      <c r="P128" s="98"/>
      <c r="Q128" s="252"/>
    </row>
    <row r="129" s="178" customFormat="true" ht="12.75" hidden="false" customHeight="false" outlineLevel="0" collapsed="false">
      <c r="A129" s="93"/>
      <c r="B129" s="94"/>
      <c r="C129" s="94"/>
      <c r="D129" s="94"/>
      <c r="E129" s="94"/>
      <c r="F129" s="94"/>
      <c r="G129" s="94"/>
      <c r="H129" s="95"/>
      <c r="I129" s="308"/>
      <c r="J129" s="251"/>
      <c r="K129" s="251"/>
      <c r="L129" s="251"/>
      <c r="M129" s="251"/>
      <c r="N129" s="98"/>
      <c r="O129" s="98"/>
      <c r="P129" s="98"/>
      <c r="Q129" s="252"/>
    </row>
    <row r="130" s="178" customFormat="true" ht="12.75" hidden="false" customHeight="false" outlineLevel="0" collapsed="false">
      <c r="A130" s="93"/>
      <c r="B130" s="94"/>
      <c r="C130" s="94"/>
      <c r="D130" s="94"/>
      <c r="E130" s="94"/>
      <c r="F130" s="94"/>
      <c r="G130" s="94"/>
      <c r="H130" s="95"/>
      <c r="I130" s="308"/>
      <c r="J130" s="251"/>
      <c r="K130" s="251"/>
      <c r="L130" s="251"/>
      <c r="M130" s="251"/>
      <c r="N130" s="98"/>
      <c r="O130" s="98"/>
      <c r="P130" s="98"/>
      <c r="Q130" s="252"/>
    </row>
    <row r="131" s="178" customFormat="true" ht="12.75" hidden="false" customHeight="false" outlineLevel="0" collapsed="false">
      <c r="A131" s="93"/>
      <c r="B131" s="94"/>
      <c r="C131" s="94"/>
      <c r="D131" s="94"/>
      <c r="E131" s="94"/>
      <c r="F131" s="94"/>
      <c r="G131" s="94"/>
      <c r="H131" s="95"/>
      <c r="I131" s="308"/>
      <c r="J131" s="251"/>
      <c r="K131" s="251"/>
      <c r="L131" s="251"/>
      <c r="M131" s="251"/>
      <c r="N131" s="98"/>
      <c r="O131" s="98"/>
      <c r="P131" s="98"/>
      <c r="Q131" s="252"/>
    </row>
    <row r="132" s="178" customFormat="true" ht="12.75" hidden="false" customHeight="false" outlineLevel="0" collapsed="false">
      <c r="A132" s="93"/>
      <c r="B132" s="94"/>
      <c r="C132" s="94"/>
      <c r="D132" s="94"/>
      <c r="E132" s="94"/>
      <c r="F132" s="94"/>
      <c r="G132" s="94"/>
      <c r="H132" s="95"/>
      <c r="I132" s="308"/>
      <c r="J132" s="251"/>
      <c r="K132" s="251"/>
      <c r="L132" s="251"/>
      <c r="M132" s="251"/>
      <c r="N132" s="98"/>
      <c r="O132" s="98"/>
      <c r="P132" s="98"/>
      <c r="Q132" s="252"/>
    </row>
    <row r="133" s="178" customFormat="true" ht="12.75" hidden="false" customHeight="false" outlineLevel="0" collapsed="false">
      <c r="A133" s="93"/>
      <c r="B133" s="94"/>
      <c r="C133" s="94"/>
      <c r="D133" s="94"/>
      <c r="E133" s="94"/>
      <c r="F133" s="94"/>
      <c r="G133" s="94"/>
      <c r="H133" s="95"/>
      <c r="I133" s="308"/>
      <c r="J133" s="251"/>
      <c r="K133" s="251"/>
      <c r="L133" s="251"/>
      <c r="M133" s="251"/>
      <c r="N133" s="98"/>
      <c r="O133" s="98"/>
      <c r="P133" s="98"/>
      <c r="Q133" s="252"/>
    </row>
    <row r="134" s="178" customFormat="true" ht="12.75" hidden="false" customHeight="false" outlineLevel="0" collapsed="false">
      <c r="A134" s="93"/>
      <c r="B134" s="94"/>
      <c r="C134" s="94"/>
      <c r="D134" s="94"/>
      <c r="E134" s="94"/>
      <c r="F134" s="94"/>
      <c r="G134" s="94"/>
      <c r="H134" s="95"/>
      <c r="I134" s="308"/>
      <c r="J134" s="251"/>
      <c r="K134" s="251"/>
      <c r="L134" s="251"/>
      <c r="M134" s="251"/>
      <c r="N134" s="98"/>
      <c r="O134" s="98"/>
      <c r="P134" s="98"/>
      <c r="Q134" s="252"/>
    </row>
    <row r="135" s="178" customFormat="true" ht="12.75" hidden="false" customHeight="false" outlineLevel="0" collapsed="false">
      <c r="A135" s="93"/>
      <c r="B135" s="94"/>
      <c r="C135" s="94"/>
      <c r="D135" s="94"/>
      <c r="E135" s="94"/>
      <c r="F135" s="94"/>
      <c r="G135" s="94"/>
      <c r="H135" s="95"/>
      <c r="I135" s="308"/>
      <c r="J135" s="251"/>
      <c r="K135" s="251"/>
      <c r="L135" s="251"/>
      <c r="M135" s="251"/>
      <c r="N135" s="98"/>
      <c r="O135" s="98"/>
      <c r="P135" s="98"/>
      <c r="Q135" s="252"/>
    </row>
    <row r="136" s="178" customFormat="true" ht="12.75" hidden="false" customHeight="false" outlineLevel="0" collapsed="false">
      <c r="A136" s="93"/>
      <c r="B136" s="94"/>
      <c r="C136" s="94"/>
      <c r="D136" s="94"/>
      <c r="E136" s="94"/>
      <c r="F136" s="94"/>
      <c r="G136" s="94"/>
      <c r="H136" s="95"/>
      <c r="I136" s="308"/>
      <c r="J136" s="251"/>
      <c r="K136" s="251"/>
      <c r="L136" s="251"/>
      <c r="M136" s="251"/>
      <c r="N136" s="98"/>
      <c r="O136" s="98"/>
      <c r="P136" s="98"/>
      <c r="Q136" s="252"/>
    </row>
    <row r="137" s="178" customFormat="true" ht="12.75" hidden="false" customHeight="false" outlineLevel="0" collapsed="false">
      <c r="A137" s="93"/>
      <c r="B137" s="94"/>
      <c r="C137" s="94"/>
      <c r="D137" s="94"/>
      <c r="E137" s="94"/>
      <c r="F137" s="94"/>
      <c r="G137" s="94"/>
      <c r="H137" s="95"/>
      <c r="I137" s="308"/>
      <c r="J137" s="251"/>
      <c r="K137" s="251"/>
      <c r="L137" s="251"/>
      <c r="M137" s="251"/>
      <c r="N137" s="98"/>
      <c r="O137" s="98"/>
      <c r="P137" s="98"/>
      <c r="Q137" s="252"/>
    </row>
    <row r="138" s="178" customFormat="true" ht="12.75" hidden="false" customHeight="false" outlineLevel="0" collapsed="false">
      <c r="A138" s="93"/>
      <c r="B138" s="94"/>
      <c r="C138" s="94"/>
      <c r="D138" s="94"/>
      <c r="E138" s="94"/>
      <c r="F138" s="94"/>
      <c r="G138" s="94"/>
      <c r="H138" s="95"/>
      <c r="I138" s="308"/>
      <c r="J138" s="251"/>
      <c r="K138" s="251"/>
      <c r="L138" s="251"/>
      <c r="M138" s="251"/>
      <c r="N138" s="98"/>
      <c r="O138" s="98"/>
      <c r="P138" s="98"/>
      <c r="Q138" s="252"/>
    </row>
    <row r="139" s="178" customFormat="true" ht="12.75" hidden="false" customHeight="false" outlineLevel="0" collapsed="false">
      <c r="A139" s="93"/>
      <c r="B139" s="94"/>
      <c r="C139" s="94"/>
      <c r="D139" s="94"/>
      <c r="E139" s="94"/>
      <c r="F139" s="94"/>
      <c r="G139" s="94"/>
      <c r="H139" s="95"/>
      <c r="I139" s="308"/>
      <c r="J139" s="251"/>
      <c r="K139" s="251"/>
      <c r="L139" s="251"/>
      <c r="M139" s="251"/>
      <c r="N139" s="98"/>
      <c r="O139" s="98"/>
      <c r="P139" s="98"/>
      <c r="Q139" s="252"/>
    </row>
    <row r="140" s="178" customFormat="true" ht="12.75" hidden="false" customHeight="false" outlineLevel="0" collapsed="false">
      <c r="A140" s="93"/>
      <c r="B140" s="94"/>
      <c r="C140" s="94"/>
      <c r="D140" s="94"/>
      <c r="E140" s="94"/>
      <c r="F140" s="94"/>
      <c r="G140" s="94"/>
      <c r="H140" s="95"/>
      <c r="I140" s="308"/>
      <c r="J140" s="251"/>
      <c r="K140" s="251"/>
      <c r="L140" s="251"/>
      <c r="M140" s="251"/>
      <c r="N140" s="98"/>
      <c r="O140" s="98"/>
      <c r="P140" s="98"/>
      <c r="Q140" s="252"/>
    </row>
    <row r="141" s="178" customFormat="true" ht="12.75" hidden="false" customHeight="false" outlineLevel="0" collapsed="false">
      <c r="A141" s="93"/>
      <c r="B141" s="94"/>
      <c r="C141" s="94"/>
      <c r="D141" s="94"/>
      <c r="E141" s="94"/>
      <c r="F141" s="94"/>
      <c r="G141" s="94"/>
      <c r="H141" s="95"/>
      <c r="I141" s="308"/>
      <c r="J141" s="251"/>
      <c r="K141" s="251"/>
      <c r="L141" s="251"/>
      <c r="M141" s="251"/>
      <c r="N141" s="98"/>
      <c r="O141" s="98"/>
      <c r="P141" s="98"/>
      <c r="Q141" s="252"/>
    </row>
    <row r="142" s="178" customFormat="true" ht="12.75" hidden="false" customHeight="false" outlineLevel="0" collapsed="false">
      <c r="A142" s="93"/>
      <c r="B142" s="94"/>
      <c r="C142" s="94"/>
      <c r="D142" s="94"/>
      <c r="E142" s="94"/>
      <c r="F142" s="94"/>
      <c r="G142" s="94"/>
      <c r="H142" s="95"/>
      <c r="I142" s="308"/>
      <c r="J142" s="251"/>
      <c r="K142" s="251"/>
      <c r="L142" s="251"/>
      <c r="M142" s="251"/>
      <c r="N142" s="98"/>
      <c r="O142" s="98"/>
      <c r="P142" s="98"/>
      <c r="Q142" s="252"/>
    </row>
    <row r="143" s="178" customFormat="true" ht="12.75" hidden="false" customHeight="false" outlineLevel="0" collapsed="false">
      <c r="A143" s="93"/>
      <c r="B143" s="94"/>
      <c r="C143" s="94"/>
      <c r="D143" s="94"/>
      <c r="E143" s="94"/>
      <c r="F143" s="94"/>
      <c r="G143" s="94"/>
      <c r="H143" s="95"/>
      <c r="I143" s="308"/>
      <c r="J143" s="251"/>
      <c r="K143" s="251"/>
      <c r="L143" s="251"/>
      <c r="M143" s="251"/>
      <c r="N143" s="98"/>
      <c r="O143" s="98"/>
      <c r="P143" s="98"/>
      <c r="Q143" s="252"/>
    </row>
    <row r="144" s="178" customFormat="true" ht="12.75" hidden="false" customHeight="false" outlineLevel="0" collapsed="false">
      <c r="A144" s="93"/>
      <c r="B144" s="94"/>
      <c r="C144" s="94"/>
      <c r="D144" s="94"/>
      <c r="E144" s="94"/>
      <c r="F144" s="94"/>
      <c r="G144" s="94"/>
      <c r="H144" s="95"/>
      <c r="I144" s="308"/>
      <c r="J144" s="251"/>
      <c r="K144" s="251"/>
      <c r="L144" s="251"/>
      <c r="M144" s="251"/>
      <c r="N144" s="98"/>
      <c r="O144" s="98"/>
      <c r="P144" s="98"/>
      <c r="Q144" s="252"/>
    </row>
    <row r="145" s="178" customFormat="true" ht="12.75" hidden="false" customHeight="false" outlineLevel="0" collapsed="false">
      <c r="A145" s="93"/>
      <c r="B145" s="94"/>
      <c r="C145" s="94"/>
      <c r="D145" s="94"/>
      <c r="E145" s="94"/>
      <c r="F145" s="94"/>
      <c r="G145" s="94"/>
      <c r="H145" s="95"/>
      <c r="I145" s="308"/>
      <c r="J145" s="251"/>
      <c r="K145" s="251"/>
      <c r="L145" s="251"/>
      <c r="M145" s="251"/>
      <c r="N145" s="98"/>
      <c r="O145" s="98"/>
      <c r="P145" s="98"/>
      <c r="Q145" s="252"/>
    </row>
    <row r="146" s="178" customFormat="true" ht="12.75" hidden="false" customHeight="false" outlineLevel="0" collapsed="false">
      <c r="A146" s="93"/>
      <c r="B146" s="94"/>
      <c r="C146" s="94"/>
      <c r="D146" s="94"/>
      <c r="E146" s="94"/>
      <c r="F146" s="94"/>
      <c r="G146" s="94"/>
      <c r="H146" s="95"/>
      <c r="I146" s="308"/>
      <c r="J146" s="251"/>
      <c r="K146" s="251"/>
      <c r="L146" s="251"/>
      <c r="M146" s="251"/>
      <c r="N146" s="98"/>
      <c r="O146" s="98"/>
      <c r="P146" s="98"/>
      <c r="Q146" s="252"/>
    </row>
    <row r="147" s="178" customFormat="true" ht="12.75" hidden="false" customHeight="false" outlineLevel="0" collapsed="false">
      <c r="A147" s="93"/>
      <c r="B147" s="94"/>
      <c r="C147" s="94"/>
      <c r="D147" s="94"/>
      <c r="E147" s="94"/>
      <c r="F147" s="94"/>
      <c r="G147" s="94"/>
      <c r="H147" s="95"/>
      <c r="I147" s="308"/>
      <c r="J147" s="251"/>
      <c r="K147" s="251"/>
      <c r="L147" s="251"/>
      <c r="M147" s="251"/>
      <c r="N147" s="98"/>
      <c r="O147" s="98"/>
      <c r="P147" s="98"/>
      <c r="Q147" s="252"/>
    </row>
    <row r="148" s="178" customFormat="true" ht="12.75" hidden="false" customHeight="false" outlineLevel="0" collapsed="false">
      <c r="A148" s="93"/>
      <c r="B148" s="94"/>
      <c r="C148" s="94"/>
      <c r="D148" s="94"/>
      <c r="E148" s="94"/>
      <c r="F148" s="94"/>
      <c r="G148" s="94"/>
      <c r="H148" s="95"/>
      <c r="I148" s="308"/>
      <c r="J148" s="251"/>
      <c r="K148" s="251"/>
      <c r="L148" s="251"/>
      <c r="M148" s="251"/>
      <c r="N148" s="98"/>
      <c r="O148" s="98"/>
      <c r="P148" s="98"/>
      <c r="Q148" s="252"/>
    </row>
    <row r="149" s="178" customFormat="true" ht="12.75" hidden="false" customHeight="false" outlineLevel="0" collapsed="false">
      <c r="A149" s="93"/>
      <c r="B149" s="94"/>
      <c r="C149" s="94"/>
      <c r="D149" s="94"/>
      <c r="E149" s="94"/>
      <c r="F149" s="94"/>
      <c r="G149" s="94"/>
      <c r="H149" s="95"/>
      <c r="I149" s="308"/>
      <c r="J149" s="251"/>
      <c r="K149" s="251"/>
      <c r="L149" s="251"/>
      <c r="M149" s="251"/>
      <c r="N149" s="98"/>
      <c r="O149" s="98"/>
      <c r="P149" s="98"/>
      <c r="Q149" s="252"/>
    </row>
    <row r="150" s="178" customFormat="true" ht="12.75" hidden="false" customHeight="false" outlineLevel="0" collapsed="false">
      <c r="A150" s="93"/>
      <c r="B150" s="94"/>
      <c r="C150" s="94"/>
      <c r="D150" s="94"/>
      <c r="E150" s="94"/>
      <c r="F150" s="94"/>
      <c r="G150" s="94"/>
      <c r="H150" s="95"/>
      <c r="I150" s="308"/>
      <c r="J150" s="251"/>
      <c r="K150" s="251"/>
      <c r="L150" s="251"/>
      <c r="M150" s="251"/>
      <c r="N150" s="98"/>
      <c r="O150" s="98"/>
      <c r="P150" s="98"/>
      <c r="Q150" s="252"/>
    </row>
    <row r="151" s="178" customFormat="true" ht="12.75" hidden="false" customHeight="false" outlineLevel="0" collapsed="false">
      <c r="A151" s="93"/>
      <c r="B151" s="94"/>
      <c r="C151" s="94"/>
      <c r="D151" s="94"/>
      <c r="E151" s="94"/>
      <c r="F151" s="94"/>
      <c r="G151" s="94"/>
      <c r="H151" s="95"/>
      <c r="I151" s="308"/>
      <c r="J151" s="251"/>
      <c r="K151" s="251"/>
      <c r="L151" s="251"/>
      <c r="M151" s="251"/>
      <c r="N151" s="98"/>
      <c r="O151" s="98"/>
      <c r="P151" s="98"/>
      <c r="Q151" s="252"/>
    </row>
    <row r="152" s="178" customFormat="true" ht="12.75" hidden="false" customHeight="false" outlineLevel="0" collapsed="false">
      <c r="A152" s="93"/>
      <c r="B152" s="94"/>
      <c r="C152" s="94"/>
      <c r="D152" s="94"/>
      <c r="E152" s="94"/>
      <c r="F152" s="94"/>
      <c r="G152" s="94"/>
      <c r="H152" s="95"/>
      <c r="I152" s="308"/>
      <c r="J152" s="251"/>
      <c r="K152" s="251"/>
      <c r="L152" s="251"/>
      <c r="M152" s="251"/>
      <c r="N152" s="98"/>
      <c r="O152" s="98"/>
      <c r="P152" s="98"/>
      <c r="Q152" s="252"/>
    </row>
    <row r="153" s="178" customFormat="true" ht="12.75" hidden="false" customHeight="false" outlineLevel="0" collapsed="false">
      <c r="A153" s="93"/>
      <c r="B153" s="94"/>
      <c r="C153" s="94"/>
      <c r="D153" s="94"/>
      <c r="E153" s="94"/>
      <c r="F153" s="94"/>
      <c r="G153" s="94"/>
      <c r="H153" s="95"/>
      <c r="I153" s="308"/>
      <c r="J153" s="251"/>
      <c r="K153" s="251"/>
      <c r="L153" s="251"/>
      <c r="M153" s="251"/>
      <c r="N153" s="98"/>
      <c r="O153" s="98"/>
      <c r="P153" s="98"/>
      <c r="Q153" s="252"/>
    </row>
    <row r="154" s="178" customFormat="true" ht="12.75" hidden="false" customHeight="false" outlineLevel="0" collapsed="false">
      <c r="A154" s="93"/>
      <c r="B154" s="94"/>
      <c r="C154" s="94"/>
      <c r="D154" s="94"/>
      <c r="E154" s="94"/>
      <c r="F154" s="94"/>
      <c r="G154" s="94"/>
      <c r="H154" s="95"/>
      <c r="I154" s="308"/>
      <c r="J154" s="251"/>
      <c r="K154" s="251"/>
      <c r="L154" s="251"/>
      <c r="M154" s="251"/>
      <c r="N154" s="98"/>
      <c r="O154" s="98"/>
      <c r="P154" s="98"/>
      <c r="Q154" s="252"/>
    </row>
    <row r="155" s="178" customFormat="true" ht="12.75" hidden="false" customHeight="false" outlineLevel="0" collapsed="false">
      <c r="A155" s="93"/>
      <c r="B155" s="94"/>
      <c r="C155" s="94"/>
      <c r="D155" s="94"/>
      <c r="E155" s="94"/>
      <c r="F155" s="94"/>
      <c r="G155" s="94"/>
      <c r="H155" s="95"/>
      <c r="I155" s="308"/>
      <c r="J155" s="251"/>
      <c r="K155" s="251"/>
      <c r="L155" s="251"/>
      <c r="M155" s="251"/>
      <c r="N155" s="98"/>
      <c r="O155" s="98"/>
      <c r="P155" s="98"/>
      <c r="Q155" s="252"/>
    </row>
    <row r="156" s="178" customFormat="true" ht="12.75" hidden="false" customHeight="false" outlineLevel="0" collapsed="false">
      <c r="A156" s="93"/>
      <c r="B156" s="94"/>
      <c r="C156" s="94"/>
      <c r="D156" s="94"/>
      <c r="E156" s="94"/>
      <c r="F156" s="94"/>
      <c r="G156" s="94"/>
      <c r="H156" s="95"/>
      <c r="I156" s="308"/>
      <c r="J156" s="251"/>
      <c r="K156" s="251"/>
      <c r="L156" s="251"/>
      <c r="M156" s="251"/>
      <c r="N156" s="98"/>
      <c r="O156" s="98"/>
      <c r="P156" s="98"/>
      <c r="Q156" s="252"/>
    </row>
    <row r="157" s="178" customFormat="true" ht="12.75" hidden="false" customHeight="false" outlineLevel="0" collapsed="false">
      <c r="A157" s="93"/>
      <c r="B157" s="94"/>
      <c r="C157" s="94"/>
      <c r="D157" s="94"/>
      <c r="E157" s="94"/>
      <c r="F157" s="94"/>
      <c r="G157" s="94"/>
      <c r="H157" s="95"/>
      <c r="I157" s="308"/>
      <c r="J157" s="251"/>
      <c r="K157" s="251"/>
      <c r="L157" s="251"/>
      <c r="M157" s="251"/>
      <c r="N157" s="98"/>
      <c r="O157" s="98"/>
      <c r="P157" s="98"/>
      <c r="Q157" s="252"/>
    </row>
    <row r="158" s="178" customFormat="true" ht="12.75" hidden="false" customHeight="false" outlineLevel="0" collapsed="false">
      <c r="A158" s="93"/>
      <c r="B158" s="94"/>
      <c r="C158" s="94"/>
      <c r="D158" s="94"/>
      <c r="E158" s="94"/>
      <c r="F158" s="94"/>
      <c r="G158" s="94"/>
      <c r="H158" s="95"/>
      <c r="I158" s="308"/>
      <c r="J158" s="251"/>
      <c r="K158" s="251"/>
      <c r="L158" s="251"/>
      <c r="M158" s="251"/>
      <c r="N158" s="98"/>
      <c r="O158" s="98"/>
      <c r="P158" s="98"/>
      <c r="Q158" s="252"/>
    </row>
    <row r="159" s="178" customFormat="true" ht="12.75" hidden="false" customHeight="false" outlineLevel="0" collapsed="false">
      <c r="A159" s="93"/>
      <c r="B159" s="94"/>
      <c r="C159" s="94"/>
      <c r="D159" s="94"/>
      <c r="E159" s="94"/>
      <c r="F159" s="94"/>
      <c r="G159" s="94"/>
      <c r="H159" s="95"/>
      <c r="I159" s="308"/>
      <c r="J159" s="251"/>
      <c r="K159" s="251"/>
      <c r="L159" s="251"/>
      <c r="M159" s="251"/>
      <c r="N159" s="98"/>
      <c r="O159" s="98"/>
      <c r="P159" s="98"/>
      <c r="Q159" s="252"/>
    </row>
    <row r="160" s="178" customFormat="true" ht="12.75" hidden="false" customHeight="false" outlineLevel="0" collapsed="false">
      <c r="A160" s="93"/>
      <c r="B160" s="94"/>
      <c r="C160" s="94"/>
      <c r="D160" s="94"/>
      <c r="E160" s="94"/>
      <c r="F160" s="94"/>
      <c r="G160" s="94"/>
      <c r="H160" s="95"/>
      <c r="I160" s="308"/>
      <c r="J160" s="251"/>
      <c r="K160" s="251"/>
      <c r="L160" s="251"/>
      <c r="M160" s="251"/>
      <c r="N160" s="98"/>
      <c r="O160" s="98"/>
      <c r="P160" s="98"/>
      <c r="Q160" s="252"/>
    </row>
    <row r="161" s="178" customFormat="true" ht="12.75" hidden="false" customHeight="false" outlineLevel="0" collapsed="false">
      <c r="A161" s="93"/>
      <c r="B161" s="94"/>
      <c r="C161" s="94"/>
      <c r="D161" s="94"/>
      <c r="E161" s="94"/>
      <c r="F161" s="94"/>
      <c r="G161" s="94"/>
      <c r="H161" s="95"/>
      <c r="I161" s="308"/>
      <c r="J161" s="251"/>
      <c r="K161" s="251"/>
      <c r="L161" s="251"/>
      <c r="M161" s="251"/>
      <c r="N161" s="98"/>
      <c r="O161" s="98"/>
      <c r="P161" s="98"/>
      <c r="Q161" s="252"/>
    </row>
    <row r="162" s="178" customFormat="true" ht="12.75" hidden="false" customHeight="false" outlineLevel="0" collapsed="false">
      <c r="A162" s="93"/>
      <c r="B162" s="94"/>
      <c r="C162" s="94"/>
      <c r="D162" s="94"/>
      <c r="E162" s="94"/>
      <c r="F162" s="94"/>
      <c r="G162" s="94"/>
      <c r="H162" s="95"/>
      <c r="I162" s="308"/>
      <c r="J162" s="251"/>
      <c r="K162" s="251"/>
      <c r="L162" s="251"/>
      <c r="M162" s="251"/>
      <c r="N162" s="98"/>
      <c r="O162" s="98"/>
      <c r="P162" s="98"/>
      <c r="Q162" s="252"/>
    </row>
    <row r="163" s="178" customFormat="true" ht="12.75" hidden="false" customHeight="false" outlineLevel="0" collapsed="false">
      <c r="A163" s="93"/>
      <c r="B163" s="94"/>
      <c r="C163" s="94"/>
      <c r="D163" s="94"/>
      <c r="E163" s="94"/>
      <c r="F163" s="94"/>
      <c r="G163" s="94"/>
      <c r="H163" s="95"/>
      <c r="I163" s="308"/>
      <c r="J163" s="251"/>
      <c r="K163" s="251"/>
      <c r="L163" s="251"/>
      <c r="M163" s="251"/>
      <c r="N163" s="98"/>
      <c r="O163" s="98"/>
      <c r="P163" s="98"/>
      <c r="Q163" s="252"/>
    </row>
    <row r="164" s="178" customFormat="true" ht="12.75" hidden="false" customHeight="false" outlineLevel="0" collapsed="false">
      <c r="A164" s="93"/>
      <c r="B164" s="94"/>
      <c r="C164" s="94"/>
      <c r="D164" s="94"/>
      <c r="E164" s="94"/>
      <c r="F164" s="94"/>
      <c r="G164" s="94"/>
      <c r="H164" s="95"/>
      <c r="I164" s="308"/>
      <c r="J164" s="251"/>
      <c r="K164" s="251"/>
      <c r="L164" s="251"/>
      <c r="M164" s="251"/>
      <c r="N164" s="98"/>
      <c r="O164" s="98"/>
      <c r="P164" s="98"/>
      <c r="Q164" s="252"/>
    </row>
    <row r="165" s="178" customFormat="true" ht="12.75" hidden="false" customHeight="false" outlineLevel="0" collapsed="false">
      <c r="A165" s="93"/>
      <c r="B165" s="94"/>
      <c r="C165" s="94"/>
      <c r="D165" s="94"/>
      <c r="E165" s="94"/>
      <c r="F165" s="94"/>
      <c r="G165" s="94"/>
      <c r="H165" s="95"/>
      <c r="I165" s="308"/>
      <c r="J165" s="251"/>
      <c r="K165" s="251"/>
      <c r="L165" s="251"/>
      <c r="M165" s="251"/>
      <c r="N165" s="98"/>
      <c r="O165" s="98"/>
      <c r="P165" s="98"/>
      <c r="Q165" s="252"/>
    </row>
    <row r="166" s="178" customFormat="true" ht="12.75" hidden="false" customHeight="false" outlineLevel="0" collapsed="false">
      <c r="A166" s="93"/>
      <c r="B166" s="94"/>
      <c r="C166" s="94"/>
      <c r="D166" s="94"/>
      <c r="E166" s="94"/>
      <c r="F166" s="94"/>
      <c r="G166" s="94"/>
      <c r="H166" s="95"/>
      <c r="I166" s="308"/>
      <c r="J166" s="251"/>
      <c r="K166" s="251"/>
      <c r="L166" s="251"/>
      <c r="M166" s="251"/>
      <c r="N166" s="98"/>
      <c r="O166" s="98"/>
      <c r="P166" s="98"/>
      <c r="Q166" s="252"/>
    </row>
    <row r="167" s="178" customFormat="true" ht="12.75" hidden="false" customHeight="false" outlineLevel="0" collapsed="false">
      <c r="A167" s="93"/>
      <c r="B167" s="94"/>
      <c r="C167" s="94"/>
      <c r="D167" s="94"/>
      <c r="E167" s="94"/>
      <c r="F167" s="94"/>
      <c r="G167" s="94"/>
      <c r="H167" s="95"/>
      <c r="I167" s="308"/>
      <c r="J167" s="251"/>
      <c r="K167" s="251"/>
      <c r="L167" s="251"/>
      <c r="M167" s="251"/>
      <c r="N167" s="98"/>
      <c r="O167" s="98"/>
      <c r="P167" s="98"/>
      <c r="Q167" s="252"/>
    </row>
    <row r="168" s="178" customFormat="true" ht="12.75" hidden="false" customHeight="false" outlineLevel="0" collapsed="false">
      <c r="A168" s="93"/>
      <c r="B168" s="94"/>
      <c r="C168" s="94"/>
      <c r="D168" s="94"/>
      <c r="E168" s="94"/>
      <c r="F168" s="94"/>
      <c r="G168" s="94"/>
      <c r="H168" s="95"/>
      <c r="I168" s="308"/>
      <c r="J168" s="251"/>
      <c r="K168" s="251"/>
      <c r="L168" s="251"/>
      <c r="M168" s="251"/>
      <c r="N168" s="98"/>
      <c r="O168" s="98"/>
      <c r="P168" s="98"/>
      <c r="Q168" s="252"/>
    </row>
    <row r="169" s="178" customFormat="true" ht="12.75" hidden="false" customHeight="false" outlineLevel="0" collapsed="false">
      <c r="A169" s="93"/>
      <c r="B169" s="94"/>
      <c r="C169" s="94"/>
      <c r="D169" s="94"/>
      <c r="E169" s="94"/>
      <c r="F169" s="94"/>
      <c r="G169" s="94"/>
      <c r="H169" s="95"/>
      <c r="I169" s="308"/>
      <c r="J169" s="251"/>
      <c r="K169" s="251"/>
      <c r="L169" s="251"/>
      <c r="M169" s="251"/>
      <c r="N169" s="98"/>
      <c r="O169" s="98"/>
      <c r="P169" s="98"/>
      <c r="Q169" s="252"/>
    </row>
    <row r="170" s="178" customFormat="true" ht="12.75" hidden="false" customHeight="false" outlineLevel="0" collapsed="false">
      <c r="A170" s="93"/>
      <c r="B170" s="94"/>
      <c r="C170" s="94"/>
      <c r="D170" s="94"/>
      <c r="E170" s="94"/>
      <c r="F170" s="94"/>
      <c r="G170" s="94"/>
      <c r="H170" s="95"/>
      <c r="I170" s="308"/>
      <c r="J170" s="251"/>
      <c r="K170" s="251"/>
      <c r="L170" s="251"/>
      <c r="M170" s="251"/>
      <c r="N170" s="98"/>
      <c r="O170" s="98"/>
      <c r="P170" s="98"/>
      <c r="Q170" s="252"/>
    </row>
    <row r="171" s="178" customFormat="true" ht="12.75" hidden="false" customHeight="false" outlineLevel="0" collapsed="false">
      <c r="A171" s="93"/>
      <c r="B171" s="94"/>
      <c r="C171" s="94"/>
      <c r="D171" s="94"/>
      <c r="E171" s="94"/>
      <c r="F171" s="94"/>
      <c r="G171" s="94"/>
      <c r="H171" s="95"/>
      <c r="I171" s="308"/>
      <c r="J171" s="251"/>
      <c r="K171" s="251"/>
      <c r="L171" s="251"/>
      <c r="M171" s="251"/>
      <c r="N171" s="98"/>
      <c r="O171" s="98"/>
      <c r="P171" s="98"/>
      <c r="Q171" s="252"/>
    </row>
    <row r="172" s="178" customFormat="true" ht="12.75" hidden="false" customHeight="false" outlineLevel="0" collapsed="false">
      <c r="A172" s="93"/>
      <c r="B172" s="94"/>
      <c r="C172" s="94"/>
      <c r="D172" s="94"/>
      <c r="E172" s="94"/>
      <c r="F172" s="94"/>
      <c r="G172" s="94"/>
      <c r="H172" s="95"/>
      <c r="I172" s="308"/>
      <c r="J172" s="251"/>
      <c r="K172" s="251"/>
      <c r="L172" s="251"/>
      <c r="M172" s="251"/>
      <c r="N172" s="98"/>
      <c r="O172" s="98"/>
      <c r="P172" s="98"/>
      <c r="Q172" s="252"/>
    </row>
    <row r="173" s="178" customFormat="true" ht="12.75" hidden="false" customHeight="false" outlineLevel="0" collapsed="false">
      <c r="A173" s="93"/>
      <c r="B173" s="94"/>
      <c r="C173" s="94"/>
      <c r="D173" s="94"/>
      <c r="E173" s="94"/>
      <c r="F173" s="94"/>
      <c r="G173" s="94"/>
      <c r="H173" s="95"/>
      <c r="I173" s="308"/>
      <c r="J173" s="251"/>
      <c r="K173" s="251"/>
      <c r="L173" s="251"/>
      <c r="M173" s="251"/>
      <c r="N173" s="98"/>
      <c r="O173" s="98"/>
      <c r="P173" s="98"/>
      <c r="Q173" s="252"/>
    </row>
    <row r="174" s="178" customFormat="true" ht="12.75" hidden="false" customHeight="false" outlineLevel="0" collapsed="false">
      <c r="A174" s="93"/>
      <c r="B174" s="94"/>
      <c r="C174" s="94"/>
      <c r="D174" s="94"/>
      <c r="E174" s="94"/>
      <c r="F174" s="94"/>
      <c r="G174" s="94"/>
      <c r="H174" s="95"/>
      <c r="I174" s="308"/>
      <c r="J174" s="251"/>
      <c r="K174" s="251"/>
      <c r="L174" s="251"/>
      <c r="M174" s="251"/>
      <c r="N174" s="98"/>
      <c r="O174" s="98"/>
      <c r="P174" s="98"/>
      <c r="Q174" s="252"/>
    </row>
    <row r="175" s="178" customFormat="true" ht="12.75" hidden="false" customHeight="false" outlineLevel="0" collapsed="false">
      <c r="A175" s="93"/>
      <c r="B175" s="94"/>
      <c r="C175" s="94"/>
      <c r="D175" s="94"/>
      <c r="E175" s="94"/>
      <c r="F175" s="94"/>
      <c r="G175" s="94"/>
      <c r="H175" s="95"/>
      <c r="I175" s="308"/>
      <c r="J175" s="251"/>
      <c r="K175" s="251"/>
      <c r="L175" s="251"/>
      <c r="M175" s="251"/>
      <c r="N175" s="98"/>
      <c r="O175" s="98"/>
      <c r="P175" s="98"/>
      <c r="Q175" s="252"/>
    </row>
    <row r="176" s="178" customFormat="true" ht="12.75" hidden="false" customHeight="false" outlineLevel="0" collapsed="false">
      <c r="A176" s="93"/>
      <c r="B176" s="94"/>
      <c r="C176" s="94"/>
      <c r="D176" s="94"/>
      <c r="E176" s="94"/>
      <c r="F176" s="94"/>
      <c r="G176" s="94"/>
      <c r="H176" s="95"/>
      <c r="I176" s="308"/>
      <c r="J176" s="251"/>
      <c r="K176" s="251"/>
      <c r="L176" s="251"/>
      <c r="M176" s="251"/>
      <c r="N176" s="98"/>
      <c r="O176" s="98"/>
      <c r="P176" s="98"/>
      <c r="Q176" s="252"/>
    </row>
    <row r="177" s="178" customFormat="true" ht="12.75" hidden="false" customHeight="false" outlineLevel="0" collapsed="false">
      <c r="A177" s="93"/>
      <c r="B177" s="94"/>
      <c r="C177" s="94"/>
      <c r="D177" s="94"/>
      <c r="E177" s="94"/>
      <c r="F177" s="94"/>
      <c r="G177" s="94"/>
      <c r="H177" s="95"/>
      <c r="I177" s="308"/>
      <c r="J177" s="251"/>
      <c r="K177" s="251"/>
      <c r="L177" s="251"/>
      <c r="M177" s="251"/>
      <c r="N177" s="98"/>
      <c r="O177" s="98"/>
      <c r="P177" s="98"/>
      <c r="Q177" s="252"/>
    </row>
    <row r="178" s="178" customFormat="true" ht="12.75" hidden="false" customHeight="false" outlineLevel="0" collapsed="false">
      <c r="A178" s="93"/>
      <c r="B178" s="94"/>
      <c r="C178" s="94"/>
      <c r="D178" s="94"/>
      <c r="E178" s="94"/>
      <c r="F178" s="94"/>
      <c r="G178" s="94"/>
      <c r="H178" s="95"/>
      <c r="I178" s="308"/>
      <c r="J178" s="251"/>
      <c r="K178" s="251"/>
      <c r="L178" s="251"/>
      <c r="M178" s="251"/>
      <c r="N178" s="98"/>
      <c r="O178" s="98"/>
      <c r="P178" s="98"/>
      <c r="Q178" s="252"/>
    </row>
    <row r="179" s="178" customFormat="true" ht="12.75" hidden="false" customHeight="false" outlineLevel="0" collapsed="false">
      <c r="A179" s="93"/>
      <c r="B179" s="94"/>
      <c r="C179" s="94"/>
      <c r="D179" s="94"/>
      <c r="E179" s="94"/>
      <c r="F179" s="94"/>
      <c r="G179" s="94"/>
      <c r="H179" s="95"/>
      <c r="I179" s="308"/>
      <c r="J179" s="251"/>
      <c r="K179" s="251"/>
      <c r="L179" s="251"/>
      <c r="M179" s="251"/>
      <c r="N179" s="98"/>
      <c r="O179" s="98"/>
      <c r="P179" s="98"/>
      <c r="Q179" s="252"/>
    </row>
    <row r="180" s="178" customFormat="true" ht="12.75" hidden="false" customHeight="false" outlineLevel="0" collapsed="false">
      <c r="A180" s="93"/>
      <c r="B180" s="94"/>
      <c r="C180" s="94"/>
      <c r="D180" s="94"/>
      <c r="E180" s="94"/>
      <c r="F180" s="94"/>
      <c r="G180" s="94"/>
      <c r="H180" s="95"/>
      <c r="I180" s="308"/>
      <c r="J180" s="251"/>
      <c r="K180" s="251"/>
      <c r="L180" s="251"/>
      <c r="M180" s="251"/>
      <c r="N180" s="98"/>
      <c r="O180" s="98"/>
      <c r="P180" s="98"/>
      <c r="Q180" s="252"/>
    </row>
    <row r="181" s="178" customFormat="true" ht="12.75" hidden="false" customHeight="false" outlineLevel="0" collapsed="false">
      <c r="A181" s="93"/>
      <c r="B181" s="94"/>
      <c r="C181" s="94"/>
      <c r="D181" s="94"/>
      <c r="E181" s="94"/>
      <c r="F181" s="94"/>
      <c r="G181" s="94"/>
      <c r="H181" s="95"/>
      <c r="I181" s="308"/>
      <c r="J181" s="251"/>
      <c r="K181" s="251"/>
      <c r="L181" s="251"/>
      <c r="M181" s="251"/>
      <c r="N181" s="98"/>
      <c r="O181" s="98"/>
      <c r="P181" s="98"/>
      <c r="Q181" s="252"/>
    </row>
    <row r="182" s="178" customFormat="true" ht="12.75" hidden="false" customHeight="false" outlineLevel="0" collapsed="false">
      <c r="A182" s="93"/>
      <c r="B182" s="94"/>
      <c r="C182" s="94"/>
      <c r="D182" s="94"/>
      <c r="E182" s="94"/>
      <c r="F182" s="94"/>
      <c r="G182" s="94"/>
      <c r="H182" s="95"/>
      <c r="I182" s="308"/>
      <c r="J182" s="251"/>
      <c r="K182" s="251"/>
      <c r="L182" s="251"/>
      <c r="M182" s="251"/>
      <c r="N182" s="98"/>
      <c r="O182" s="98"/>
      <c r="P182" s="98"/>
      <c r="Q182" s="252"/>
    </row>
    <row r="183" s="178" customFormat="true" ht="12.75" hidden="false" customHeight="false" outlineLevel="0" collapsed="false">
      <c r="A183" s="93"/>
      <c r="B183" s="94"/>
      <c r="C183" s="94"/>
      <c r="D183" s="94"/>
      <c r="E183" s="94"/>
      <c r="F183" s="94"/>
      <c r="G183" s="94"/>
      <c r="H183" s="95"/>
      <c r="I183" s="308"/>
      <c r="J183" s="251"/>
      <c r="K183" s="251"/>
      <c r="L183" s="251"/>
      <c r="M183" s="251"/>
      <c r="N183" s="98"/>
      <c r="O183" s="98"/>
      <c r="P183" s="98"/>
      <c r="Q183" s="252"/>
    </row>
    <row r="184" s="178" customFormat="true" ht="12.75" hidden="false" customHeight="false" outlineLevel="0" collapsed="false">
      <c r="A184" s="93"/>
      <c r="B184" s="94"/>
      <c r="C184" s="94"/>
      <c r="D184" s="94"/>
      <c r="E184" s="94"/>
      <c r="F184" s="94"/>
      <c r="G184" s="94"/>
      <c r="H184" s="95"/>
      <c r="I184" s="308"/>
      <c r="J184" s="251"/>
      <c r="K184" s="251"/>
      <c r="L184" s="251"/>
      <c r="M184" s="251"/>
      <c r="N184" s="98"/>
      <c r="O184" s="98"/>
      <c r="P184" s="98"/>
      <c r="Q184" s="252"/>
    </row>
    <row r="185" s="178" customFormat="true" ht="12.75" hidden="false" customHeight="false" outlineLevel="0" collapsed="false">
      <c r="A185" s="93"/>
      <c r="B185" s="94"/>
      <c r="C185" s="94"/>
      <c r="D185" s="94"/>
      <c r="E185" s="94"/>
      <c r="F185" s="94"/>
      <c r="G185" s="94"/>
      <c r="H185" s="95"/>
      <c r="I185" s="308"/>
      <c r="J185" s="251"/>
      <c r="K185" s="251"/>
      <c r="L185" s="251"/>
      <c r="M185" s="251"/>
      <c r="N185" s="98"/>
      <c r="O185" s="98"/>
      <c r="P185" s="98"/>
      <c r="Q185" s="252"/>
    </row>
    <row r="186" s="178" customFormat="true" ht="12.75" hidden="false" customHeight="false" outlineLevel="0" collapsed="false">
      <c r="A186" s="93"/>
      <c r="B186" s="94"/>
      <c r="C186" s="94"/>
      <c r="D186" s="94"/>
      <c r="E186" s="94"/>
      <c r="F186" s="94"/>
      <c r="G186" s="94"/>
      <c r="H186" s="95"/>
      <c r="I186" s="308"/>
      <c r="J186" s="251"/>
      <c r="K186" s="251"/>
      <c r="L186" s="251"/>
      <c r="M186" s="251"/>
      <c r="N186" s="98"/>
      <c r="O186" s="98"/>
      <c r="P186" s="98"/>
      <c r="Q186" s="252"/>
    </row>
    <row r="187" s="178" customFormat="true" ht="12.75" hidden="false" customHeight="false" outlineLevel="0" collapsed="false">
      <c r="A187" s="93"/>
      <c r="B187" s="94"/>
      <c r="C187" s="94"/>
      <c r="D187" s="94"/>
      <c r="E187" s="94"/>
      <c r="F187" s="94"/>
      <c r="G187" s="94"/>
      <c r="H187" s="95"/>
      <c r="I187" s="308"/>
      <c r="J187" s="251"/>
      <c r="K187" s="251"/>
      <c r="L187" s="251"/>
      <c r="M187" s="251"/>
      <c r="N187" s="98"/>
      <c r="O187" s="98"/>
      <c r="P187" s="98"/>
      <c r="Q187" s="252"/>
    </row>
    <row r="188" s="178" customFormat="true" ht="12.75" hidden="false" customHeight="false" outlineLevel="0" collapsed="false">
      <c r="A188" s="93"/>
      <c r="B188" s="94"/>
      <c r="C188" s="94"/>
      <c r="D188" s="94"/>
      <c r="E188" s="94"/>
      <c r="F188" s="94"/>
      <c r="G188" s="94"/>
      <c r="H188" s="95"/>
      <c r="I188" s="308"/>
      <c r="J188" s="251"/>
      <c r="K188" s="251"/>
      <c r="L188" s="251"/>
      <c r="M188" s="251"/>
      <c r="N188" s="98"/>
      <c r="O188" s="98"/>
      <c r="P188" s="98"/>
      <c r="Q188" s="252"/>
    </row>
    <row r="189" s="178" customFormat="true" ht="12.75" hidden="false" customHeight="false" outlineLevel="0" collapsed="false">
      <c r="A189" s="93"/>
      <c r="B189" s="94"/>
      <c r="C189" s="94"/>
      <c r="D189" s="94"/>
      <c r="E189" s="94"/>
      <c r="F189" s="94"/>
      <c r="G189" s="94"/>
      <c r="H189" s="95"/>
      <c r="I189" s="308"/>
      <c r="J189" s="251"/>
      <c r="K189" s="251"/>
      <c r="L189" s="251"/>
      <c r="M189" s="251"/>
      <c r="N189" s="98"/>
      <c r="O189" s="98"/>
      <c r="P189" s="98"/>
      <c r="Q189" s="252"/>
    </row>
    <row r="190" s="178" customFormat="true" ht="12.75" hidden="false" customHeight="false" outlineLevel="0" collapsed="false">
      <c r="A190" s="93"/>
      <c r="B190" s="94"/>
      <c r="C190" s="94"/>
      <c r="D190" s="94"/>
      <c r="E190" s="94"/>
      <c r="F190" s="94"/>
      <c r="G190" s="94"/>
      <c r="H190" s="95"/>
      <c r="I190" s="308"/>
      <c r="J190" s="251"/>
      <c r="K190" s="251"/>
      <c r="L190" s="251"/>
      <c r="M190" s="251"/>
      <c r="N190" s="98"/>
      <c r="O190" s="98"/>
      <c r="P190" s="98"/>
      <c r="Q190" s="252"/>
    </row>
    <row r="191" s="178" customFormat="true" ht="12.75" hidden="false" customHeight="false" outlineLevel="0" collapsed="false">
      <c r="A191" s="93"/>
      <c r="B191" s="94"/>
      <c r="C191" s="94"/>
      <c r="D191" s="94"/>
      <c r="E191" s="94"/>
      <c r="F191" s="94"/>
      <c r="G191" s="94"/>
      <c r="H191" s="95"/>
      <c r="I191" s="308"/>
      <c r="J191" s="251"/>
      <c r="K191" s="251"/>
      <c r="L191" s="251"/>
      <c r="M191" s="251"/>
      <c r="N191" s="98"/>
      <c r="O191" s="98"/>
      <c r="P191" s="98"/>
      <c r="Q191" s="252"/>
    </row>
    <row r="192" s="178" customFormat="true" ht="12.75" hidden="false" customHeight="false" outlineLevel="0" collapsed="false">
      <c r="A192" s="93"/>
      <c r="B192" s="94"/>
      <c r="C192" s="94"/>
      <c r="D192" s="94"/>
      <c r="E192" s="94"/>
      <c r="F192" s="94"/>
      <c r="G192" s="94"/>
      <c r="H192" s="95"/>
      <c r="I192" s="308"/>
      <c r="J192" s="251"/>
      <c r="K192" s="251"/>
      <c r="L192" s="251"/>
      <c r="M192" s="251"/>
      <c r="N192" s="98"/>
      <c r="O192" s="98"/>
      <c r="P192" s="98"/>
      <c r="Q192" s="252"/>
    </row>
    <row r="193" s="178" customFormat="true" ht="12.75" hidden="false" customHeight="false" outlineLevel="0" collapsed="false">
      <c r="A193" s="93"/>
      <c r="B193" s="94"/>
      <c r="C193" s="94"/>
      <c r="D193" s="94"/>
      <c r="E193" s="94"/>
      <c r="F193" s="94"/>
      <c r="G193" s="94"/>
      <c r="H193" s="95"/>
      <c r="I193" s="308"/>
      <c r="J193" s="251"/>
      <c r="K193" s="251"/>
      <c r="L193" s="251"/>
      <c r="M193" s="251"/>
      <c r="N193" s="98"/>
      <c r="O193" s="98"/>
      <c r="P193" s="98"/>
      <c r="Q193" s="252"/>
    </row>
    <row r="194" s="178" customFormat="true" ht="12.75" hidden="false" customHeight="false" outlineLevel="0" collapsed="false">
      <c r="A194" s="93"/>
      <c r="B194" s="94"/>
      <c r="C194" s="94"/>
      <c r="D194" s="94"/>
      <c r="E194" s="94"/>
      <c r="F194" s="94"/>
      <c r="G194" s="94"/>
      <c r="H194" s="95"/>
      <c r="I194" s="308"/>
      <c r="J194" s="251"/>
      <c r="K194" s="251"/>
      <c r="L194" s="251"/>
      <c r="M194" s="251"/>
      <c r="N194" s="98"/>
      <c r="O194" s="98"/>
      <c r="P194" s="98"/>
      <c r="Q194" s="252"/>
    </row>
    <row r="195" s="178" customFormat="true" ht="12.75" hidden="false" customHeight="false" outlineLevel="0" collapsed="false">
      <c r="A195" s="93"/>
      <c r="B195" s="94"/>
      <c r="C195" s="94"/>
      <c r="D195" s="94"/>
      <c r="E195" s="94"/>
      <c r="F195" s="94"/>
      <c r="G195" s="94"/>
      <c r="H195" s="95"/>
      <c r="I195" s="308"/>
      <c r="J195" s="251"/>
      <c r="K195" s="251"/>
      <c r="L195" s="251"/>
      <c r="M195" s="251"/>
      <c r="N195" s="98"/>
      <c r="O195" s="98"/>
      <c r="P195" s="98"/>
      <c r="Q195" s="252"/>
    </row>
    <row r="196" s="178" customFormat="true" ht="12.75" hidden="false" customHeight="false" outlineLevel="0" collapsed="false">
      <c r="A196" s="93"/>
      <c r="B196" s="94"/>
      <c r="C196" s="94"/>
      <c r="D196" s="94"/>
      <c r="E196" s="94"/>
      <c r="F196" s="94"/>
      <c r="G196" s="94"/>
      <c r="H196" s="95"/>
      <c r="I196" s="308"/>
      <c r="J196" s="251"/>
      <c r="K196" s="251"/>
      <c r="L196" s="251"/>
      <c r="M196" s="251"/>
      <c r="N196" s="98"/>
      <c r="O196" s="98"/>
      <c r="P196" s="98"/>
      <c r="Q196" s="252"/>
    </row>
    <row r="197" s="178" customFormat="true" ht="12.75" hidden="false" customHeight="false" outlineLevel="0" collapsed="false">
      <c r="A197" s="93"/>
      <c r="B197" s="94"/>
      <c r="C197" s="94"/>
      <c r="D197" s="94"/>
      <c r="E197" s="94"/>
      <c r="F197" s="94"/>
      <c r="G197" s="94"/>
      <c r="H197" s="95"/>
      <c r="I197" s="308"/>
      <c r="J197" s="251"/>
      <c r="K197" s="251"/>
      <c r="L197" s="251"/>
      <c r="M197" s="251"/>
      <c r="N197" s="98"/>
      <c r="O197" s="98"/>
      <c r="P197" s="98"/>
      <c r="Q197" s="252"/>
    </row>
    <row r="198" s="178" customFormat="true" ht="12.75" hidden="false" customHeight="false" outlineLevel="0" collapsed="false">
      <c r="A198" s="93"/>
      <c r="B198" s="94"/>
      <c r="C198" s="94"/>
      <c r="D198" s="94"/>
      <c r="E198" s="94"/>
      <c r="F198" s="94"/>
      <c r="G198" s="94"/>
      <c r="H198" s="95"/>
      <c r="I198" s="308"/>
      <c r="J198" s="251"/>
      <c r="K198" s="251"/>
      <c r="L198" s="251"/>
      <c r="M198" s="251"/>
      <c r="N198" s="98"/>
      <c r="O198" s="98"/>
      <c r="P198" s="98"/>
      <c r="Q198" s="252"/>
    </row>
    <row r="199" s="178" customFormat="true" ht="12.75" hidden="false" customHeight="false" outlineLevel="0" collapsed="false">
      <c r="A199" s="93"/>
      <c r="B199" s="94"/>
      <c r="C199" s="94"/>
      <c r="D199" s="94"/>
      <c r="E199" s="94"/>
      <c r="F199" s="94"/>
      <c r="G199" s="94"/>
      <c r="H199" s="95"/>
      <c r="I199" s="308"/>
      <c r="J199" s="251"/>
      <c r="K199" s="251"/>
      <c r="L199" s="251"/>
      <c r="M199" s="251"/>
      <c r="N199" s="98"/>
      <c r="O199" s="98"/>
      <c r="P199" s="98"/>
      <c r="Q199" s="252"/>
    </row>
    <row r="200" s="178" customFormat="true" ht="12.75" hidden="false" customHeight="false" outlineLevel="0" collapsed="false">
      <c r="A200" s="93"/>
      <c r="B200" s="94"/>
      <c r="C200" s="94"/>
      <c r="D200" s="94"/>
      <c r="E200" s="94"/>
      <c r="F200" s="94"/>
      <c r="G200" s="94"/>
      <c r="H200" s="95"/>
      <c r="I200" s="308"/>
      <c r="J200" s="251"/>
      <c r="K200" s="251"/>
      <c r="L200" s="251"/>
      <c r="M200" s="251"/>
      <c r="N200" s="98"/>
      <c r="O200" s="98"/>
      <c r="P200" s="98"/>
      <c r="Q200" s="252"/>
    </row>
    <row r="201" s="178" customFormat="true" ht="12.75" hidden="false" customHeight="false" outlineLevel="0" collapsed="false">
      <c r="A201" s="93"/>
      <c r="B201" s="94"/>
      <c r="C201" s="94"/>
      <c r="D201" s="94"/>
      <c r="E201" s="94"/>
      <c r="F201" s="94"/>
      <c r="G201" s="94"/>
      <c r="H201" s="95"/>
      <c r="I201" s="308"/>
      <c r="J201" s="251"/>
      <c r="K201" s="251"/>
      <c r="L201" s="251"/>
      <c r="M201" s="251"/>
      <c r="N201" s="98"/>
      <c r="O201" s="98"/>
      <c r="P201" s="98"/>
      <c r="Q201" s="252"/>
    </row>
    <row r="202" s="178" customFormat="true" ht="12.75" hidden="false" customHeight="false" outlineLevel="0" collapsed="false">
      <c r="A202" s="93"/>
      <c r="B202" s="94"/>
      <c r="C202" s="94"/>
      <c r="D202" s="94"/>
      <c r="E202" s="94"/>
      <c r="F202" s="94"/>
      <c r="G202" s="94"/>
      <c r="H202" s="95"/>
      <c r="I202" s="308"/>
      <c r="J202" s="251"/>
      <c r="K202" s="251"/>
      <c r="L202" s="251"/>
      <c r="M202" s="251"/>
      <c r="N202" s="98"/>
      <c r="O202" s="98"/>
      <c r="P202" s="98"/>
      <c r="Q202" s="252"/>
    </row>
    <row r="203" s="178" customFormat="true" ht="12.75" hidden="false" customHeight="false" outlineLevel="0" collapsed="false">
      <c r="A203" s="93"/>
      <c r="B203" s="94"/>
      <c r="C203" s="94"/>
      <c r="D203" s="94"/>
      <c r="E203" s="94"/>
      <c r="F203" s="94"/>
      <c r="G203" s="94"/>
      <c r="H203" s="95"/>
      <c r="I203" s="308"/>
      <c r="J203" s="251"/>
      <c r="K203" s="251"/>
      <c r="L203" s="251"/>
      <c r="M203" s="251"/>
      <c r="N203" s="98"/>
      <c r="O203" s="98"/>
      <c r="P203" s="98"/>
      <c r="Q203" s="252"/>
    </row>
    <row r="204" s="178" customFormat="true" ht="12.75" hidden="false" customHeight="false" outlineLevel="0" collapsed="false">
      <c r="A204" s="93"/>
      <c r="B204" s="94"/>
      <c r="C204" s="94"/>
      <c r="D204" s="94"/>
      <c r="E204" s="94"/>
      <c r="F204" s="94"/>
      <c r="G204" s="94"/>
      <c r="H204" s="95"/>
      <c r="I204" s="308"/>
      <c r="J204" s="251"/>
      <c r="K204" s="251"/>
      <c r="L204" s="251"/>
      <c r="M204" s="251"/>
      <c r="N204" s="98"/>
      <c r="O204" s="98"/>
      <c r="P204" s="98"/>
      <c r="Q204" s="252"/>
    </row>
    <row r="205" s="178" customFormat="true" ht="12.75" hidden="false" customHeight="false" outlineLevel="0" collapsed="false">
      <c r="A205" s="93"/>
      <c r="B205" s="94"/>
      <c r="C205" s="94"/>
      <c r="D205" s="94"/>
      <c r="E205" s="94"/>
      <c r="F205" s="94"/>
      <c r="G205" s="94"/>
      <c r="H205" s="95"/>
      <c r="I205" s="308"/>
      <c r="J205" s="251"/>
      <c r="K205" s="251"/>
      <c r="L205" s="251"/>
      <c r="M205" s="251"/>
      <c r="N205" s="98"/>
      <c r="O205" s="98"/>
      <c r="P205" s="98"/>
      <c r="Q205" s="252"/>
    </row>
    <row r="206" s="178" customFormat="true" ht="12.75" hidden="false" customHeight="false" outlineLevel="0" collapsed="false">
      <c r="A206" s="93"/>
      <c r="B206" s="94"/>
      <c r="C206" s="94"/>
      <c r="D206" s="94"/>
      <c r="E206" s="94"/>
      <c r="F206" s="94"/>
      <c r="G206" s="94"/>
      <c r="H206" s="95"/>
      <c r="I206" s="308"/>
      <c r="J206" s="251"/>
      <c r="K206" s="251"/>
      <c r="L206" s="251"/>
      <c r="M206" s="251"/>
      <c r="N206" s="98"/>
      <c r="O206" s="98"/>
      <c r="P206" s="98"/>
      <c r="Q206" s="252"/>
    </row>
    <row r="207" s="178" customFormat="true" ht="12.75" hidden="false" customHeight="false" outlineLevel="0" collapsed="false">
      <c r="A207" s="93"/>
      <c r="B207" s="94"/>
      <c r="C207" s="94"/>
      <c r="D207" s="94"/>
      <c r="E207" s="94"/>
      <c r="F207" s="94"/>
      <c r="G207" s="94"/>
      <c r="H207" s="95"/>
      <c r="I207" s="308"/>
      <c r="J207" s="251"/>
      <c r="K207" s="251"/>
      <c r="L207" s="251"/>
      <c r="M207" s="251"/>
      <c r="N207" s="98"/>
      <c r="O207" s="98"/>
      <c r="P207" s="98"/>
      <c r="Q207" s="252"/>
    </row>
    <row r="208" s="178" customFormat="true" ht="12.75" hidden="false" customHeight="false" outlineLevel="0" collapsed="false">
      <c r="A208" s="93"/>
      <c r="B208" s="94"/>
      <c r="C208" s="94"/>
      <c r="D208" s="94"/>
      <c r="E208" s="94"/>
      <c r="F208" s="94"/>
      <c r="G208" s="94"/>
      <c r="H208" s="95"/>
      <c r="I208" s="308"/>
      <c r="J208" s="251"/>
      <c r="K208" s="251"/>
      <c r="L208" s="251"/>
      <c r="M208" s="251"/>
      <c r="N208" s="98"/>
      <c r="O208" s="98"/>
      <c r="P208" s="98"/>
      <c r="Q208" s="252"/>
    </row>
    <row r="209" s="178" customFormat="true" ht="12.75" hidden="false" customHeight="false" outlineLevel="0" collapsed="false">
      <c r="A209" s="93"/>
      <c r="B209" s="94"/>
      <c r="C209" s="94"/>
      <c r="D209" s="94"/>
      <c r="E209" s="94"/>
      <c r="F209" s="94"/>
      <c r="G209" s="94"/>
      <c r="H209" s="95"/>
      <c r="I209" s="308"/>
      <c r="J209" s="251"/>
      <c r="K209" s="251"/>
      <c r="L209" s="251"/>
      <c r="M209" s="251"/>
      <c r="N209" s="98"/>
      <c r="O209" s="98"/>
      <c r="P209" s="98"/>
      <c r="Q209" s="252"/>
    </row>
    <row r="210" s="178" customFormat="true" ht="12.75" hidden="false" customHeight="false" outlineLevel="0" collapsed="false">
      <c r="A210" s="93"/>
      <c r="B210" s="94"/>
      <c r="C210" s="94"/>
      <c r="D210" s="94"/>
      <c r="E210" s="94"/>
      <c r="F210" s="94"/>
      <c r="G210" s="94"/>
      <c r="H210" s="95"/>
      <c r="I210" s="308"/>
      <c r="J210" s="251"/>
      <c r="K210" s="251"/>
      <c r="L210" s="251"/>
      <c r="M210" s="251"/>
      <c r="N210" s="98"/>
      <c r="O210" s="98"/>
      <c r="P210" s="98"/>
      <c r="Q210" s="252"/>
    </row>
    <row r="211" s="178" customFormat="true" ht="12.75" hidden="false" customHeight="false" outlineLevel="0" collapsed="false">
      <c r="A211" s="93"/>
      <c r="B211" s="94"/>
      <c r="C211" s="94"/>
      <c r="D211" s="94"/>
      <c r="E211" s="94"/>
      <c r="F211" s="94"/>
      <c r="G211" s="94"/>
      <c r="H211" s="95"/>
      <c r="I211" s="308"/>
      <c r="J211" s="251"/>
      <c r="K211" s="251"/>
      <c r="L211" s="251"/>
      <c r="M211" s="251"/>
      <c r="N211" s="98"/>
      <c r="O211" s="98"/>
      <c r="P211" s="98"/>
      <c r="Q211" s="252"/>
    </row>
    <row r="212" s="178" customFormat="true" ht="12.75" hidden="false" customHeight="false" outlineLevel="0" collapsed="false">
      <c r="A212" s="93"/>
      <c r="B212" s="94"/>
      <c r="C212" s="94"/>
      <c r="D212" s="94"/>
      <c r="E212" s="94"/>
      <c r="F212" s="94"/>
      <c r="G212" s="94"/>
      <c r="H212" s="95"/>
      <c r="I212" s="308"/>
      <c r="J212" s="251"/>
      <c r="K212" s="251"/>
      <c r="L212" s="251"/>
      <c r="M212" s="251"/>
      <c r="N212" s="98"/>
      <c r="O212" s="98"/>
      <c r="P212" s="98"/>
      <c r="Q212" s="252"/>
    </row>
    <row r="213" s="178" customFormat="true" ht="12.75" hidden="false" customHeight="false" outlineLevel="0" collapsed="false">
      <c r="A213" s="93"/>
      <c r="B213" s="94"/>
      <c r="C213" s="94"/>
      <c r="D213" s="94"/>
      <c r="E213" s="94"/>
      <c r="F213" s="94"/>
      <c r="G213" s="94"/>
      <c r="H213" s="95"/>
      <c r="I213" s="308"/>
      <c r="J213" s="251"/>
      <c r="K213" s="251"/>
      <c r="L213" s="251"/>
      <c r="M213" s="251"/>
      <c r="N213" s="98"/>
      <c r="O213" s="98"/>
      <c r="P213" s="98"/>
      <c r="Q213" s="252"/>
    </row>
    <row r="214" s="178" customFormat="true" ht="12.75" hidden="false" customHeight="false" outlineLevel="0" collapsed="false">
      <c r="A214" s="93"/>
      <c r="B214" s="94"/>
      <c r="C214" s="94"/>
      <c r="D214" s="94"/>
      <c r="E214" s="94"/>
      <c r="F214" s="94"/>
      <c r="G214" s="94"/>
      <c r="H214" s="95"/>
      <c r="I214" s="308"/>
      <c r="J214" s="251"/>
      <c r="K214" s="251"/>
      <c r="L214" s="251"/>
      <c r="M214" s="251"/>
      <c r="N214" s="98"/>
      <c r="O214" s="98"/>
      <c r="P214" s="98"/>
      <c r="Q214" s="252"/>
    </row>
    <row r="215" s="178" customFormat="true" ht="12.75" hidden="false" customHeight="false" outlineLevel="0" collapsed="false">
      <c r="A215" s="93"/>
      <c r="B215" s="94"/>
      <c r="C215" s="94"/>
      <c r="D215" s="94"/>
      <c r="E215" s="94"/>
      <c r="F215" s="94"/>
      <c r="G215" s="94"/>
      <c r="H215" s="95"/>
      <c r="I215" s="308"/>
      <c r="J215" s="251"/>
      <c r="K215" s="251"/>
      <c r="L215" s="251"/>
      <c r="M215" s="251"/>
      <c r="N215" s="98"/>
      <c r="O215" s="98"/>
      <c r="P215" s="98"/>
      <c r="Q215" s="252"/>
    </row>
    <row r="216" s="178" customFormat="true" ht="12.75" hidden="false" customHeight="false" outlineLevel="0" collapsed="false">
      <c r="A216" s="93"/>
      <c r="B216" s="94"/>
      <c r="C216" s="94"/>
      <c r="D216" s="94"/>
      <c r="E216" s="94"/>
      <c r="F216" s="94"/>
      <c r="G216" s="94"/>
      <c r="H216" s="95"/>
      <c r="I216" s="308"/>
      <c r="J216" s="251"/>
      <c r="K216" s="251"/>
      <c r="L216" s="251"/>
      <c r="M216" s="251"/>
      <c r="N216" s="98"/>
      <c r="O216" s="98"/>
      <c r="P216" s="98"/>
      <c r="Q216" s="252"/>
    </row>
    <row r="217" s="178" customFormat="true" ht="12.75" hidden="false" customHeight="false" outlineLevel="0" collapsed="false">
      <c r="A217" s="93"/>
      <c r="B217" s="94"/>
      <c r="C217" s="94"/>
      <c r="D217" s="94"/>
      <c r="E217" s="94"/>
      <c r="F217" s="94"/>
      <c r="G217" s="94"/>
      <c r="H217" s="95"/>
      <c r="I217" s="308"/>
      <c r="J217" s="251"/>
      <c r="K217" s="251"/>
      <c r="L217" s="251"/>
      <c r="M217" s="251"/>
      <c r="N217" s="98"/>
      <c r="O217" s="98"/>
      <c r="P217" s="98"/>
      <c r="Q217" s="252"/>
    </row>
    <row r="218" s="178" customFormat="true" ht="12.75" hidden="false" customHeight="false" outlineLevel="0" collapsed="false">
      <c r="A218" s="93"/>
      <c r="B218" s="94"/>
      <c r="C218" s="94"/>
      <c r="D218" s="94"/>
      <c r="E218" s="94"/>
      <c r="F218" s="94"/>
      <c r="G218" s="94"/>
      <c r="H218" s="95"/>
      <c r="I218" s="308"/>
      <c r="J218" s="251"/>
      <c r="K218" s="251"/>
      <c r="L218" s="251"/>
      <c r="M218" s="251"/>
      <c r="N218" s="98"/>
      <c r="O218" s="98"/>
      <c r="P218" s="98"/>
      <c r="Q218" s="252"/>
    </row>
    <row r="219" s="178" customFormat="true" ht="12.75" hidden="false" customHeight="false" outlineLevel="0" collapsed="false">
      <c r="A219" s="93"/>
      <c r="B219" s="94"/>
      <c r="C219" s="94"/>
      <c r="D219" s="94"/>
      <c r="E219" s="94"/>
      <c r="F219" s="94"/>
      <c r="G219" s="94"/>
      <c r="H219" s="95"/>
      <c r="I219" s="308"/>
      <c r="J219" s="251"/>
      <c r="K219" s="251"/>
      <c r="L219" s="251"/>
      <c r="M219" s="251"/>
      <c r="N219" s="98"/>
      <c r="O219" s="98"/>
      <c r="P219" s="98"/>
      <c r="Q219" s="252"/>
    </row>
    <row r="220" s="178" customFormat="true" ht="12.75" hidden="false" customHeight="false" outlineLevel="0" collapsed="false">
      <c r="A220" s="93"/>
      <c r="B220" s="94"/>
      <c r="C220" s="94"/>
      <c r="D220" s="94"/>
      <c r="E220" s="94"/>
      <c r="F220" s="94"/>
      <c r="G220" s="94"/>
      <c r="H220" s="95"/>
      <c r="I220" s="308"/>
      <c r="J220" s="251"/>
      <c r="K220" s="251"/>
      <c r="L220" s="251"/>
      <c r="M220" s="251"/>
      <c r="N220" s="98"/>
      <c r="O220" s="98"/>
      <c r="P220" s="98"/>
      <c r="Q220" s="252"/>
    </row>
    <row r="221" s="178" customFormat="true" ht="12.75" hidden="false" customHeight="false" outlineLevel="0" collapsed="false">
      <c r="A221" s="93"/>
      <c r="B221" s="94"/>
      <c r="C221" s="94"/>
      <c r="D221" s="94"/>
      <c r="E221" s="94"/>
      <c r="F221" s="94"/>
      <c r="G221" s="94"/>
      <c r="H221" s="95"/>
      <c r="I221" s="308"/>
      <c r="J221" s="251"/>
      <c r="K221" s="251"/>
      <c r="L221" s="251"/>
      <c r="M221" s="251"/>
      <c r="N221" s="98"/>
      <c r="O221" s="98"/>
      <c r="P221" s="98"/>
      <c r="Q221" s="252"/>
    </row>
    <row r="222" s="178" customFormat="true" ht="12.75" hidden="false" customHeight="false" outlineLevel="0" collapsed="false">
      <c r="A222" s="93"/>
      <c r="B222" s="94"/>
      <c r="C222" s="94"/>
      <c r="D222" s="94"/>
      <c r="E222" s="94"/>
      <c r="F222" s="94"/>
      <c r="G222" s="94"/>
      <c r="H222" s="95"/>
      <c r="I222" s="308"/>
      <c r="J222" s="251"/>
      <c r="K222" s="251"/>
      <c r="L222" s="251"/>
      <c r="M222" s="251"/>
      <c r="N222" s="98"/>
      <c r="O222" s="98"/>
      <c r="P222" s="98"/>
      <c r="Q222" s="252"/>
    </row>
    <row r="223" s="178" customFormat="true" ht="12.75" hidden="false" customHeight="false" outlineLevel="0" collapsed="false">
      <c r="A223" s="93"/>
      <c r="B223" s="94"/>
      <c r="C223" s="94"/>
      <c r="D223" s="94"/>
      <c r="E223" s="94"/>
      <c r="F223" s="94"/>
      <c r="G223" s="94"/>
      <c r="H223" s="95"/>
      <c r="I223" s="308"/>
      <c r="J223" s="251"/>
      <c r="K223" s="251"/>
      <c r="L223" s="251"/>
      <c r="M223" s="251"/>
      <c r="N223" s="98"/>
      <c r="O223" s="98"/>
      <c r="P223" s="98"/>
      <c r="Q223" s="252"/>
    </row>
    <row r="224" s="178" customFormat="true" ht="12.75" hidden="false" customHeight="false" outlineLevel="0" collapsed="false">
      <c r="A224" s="93"/>
      <c r="B224" s="94"/>
      <c r="C224" s="94"/>
      <c r="D224" s="94"/>
      <c r="E224" s="94"/>
      <c r="F224" s="94"/>
      <c r="G224" s="94"/>
      <c r="H224" s="95"/>
      <c r="I224" s="308"/>
      <c r="J224" s="251"/>
      <c r="K224" s="251"/>
      <c r="L224" s="251"/>
      <c r="M224" s="251"/>
      <c r="N224" s="98"/>
      <c r="O224" s="98"/>
      <c r="P224" s="98"/>
      <c r="Q224" s="252"/>
    </row>
    <row r="225" s="178" customFormat="true" ht="12.75" hidden="false" customHeight="false" outlineLevel="0" collapsed="false">
      <c r="A225" s="93"/>
      <c r="B225" s="94"/>
      <c r="C225" s="94"/>
      <c r="D225" s="94"/>
      <c r="E225" s="94"/>
      <c r="F225" s="94"/>
      <c r="G225" s="94"/>
      <c r="H225" s="95"/>
      <c r="I225" s="308"/>
      <c r="J225" s="251"/>
      <c r="K225" s="251"/>
      <c r="L225" s="251"/>
      <c r="M225" s="251"/>
      <c r="N225" s="98"/>
      <c r="O225" s="98"/>
      <c r="P225" s="98"/>
      <c r="Q225" s="252"/>
    </row>
    <row r="226" s="178" customFormat="true" ht="12.75" hidden="false" customHeight="false" outlineLevel="0" collapsed="false">
      <c r="A226" s="93"/>
      <c r="B226" s="94"/>
      <c r="C226" s="94"/>
      <c r="D226" s="94"/>
      <c r="E226" s="94"/>
      <c r="F226" s="94"/>
      <c r="G226" s="94"/>
      <c r="H226" s="95"/>
      <c r="I226" s="308"/>
      <c r="J226" s="251"/>
      <c r="K226" s="251"/>
      <c r="L226" s="251"/>
      <c r="M226" s="251"/>
      <c r="N226" s="98"/>
      <c r="O226" s="98"/>
      <c r="P226" s="98"/>
      <c r="Q226" s="252"/>
    </row>
    <row r="227" s="178" customFormat="true" ht="12.75" hidden="false" customHeight="false" outlineLevel="0" collapsed="false">
      <c r="A227" s="93"/>
      <c r="B227" s="94"/>
      <c r="C227" s="94"/>
      <c r="D227" s="94"/>
      <c r="E227" s="94"/>
      <c r="F227" s="94"/>
      <c r="G227" s="94"/>
      <c r="H227" s="95"/>
      <c r="I227" s="308"/>
      <c r="J227" s="251"/>
      <c r="K227" s="251"/>
      <c r="L227" s="251"/>
      <c r="M227" s="251"/>
      <c r="N227" s="98"/>
      <c r="O227" s="98"/>
      <c r="P227" s="98"/>
      <c r="Q227" s="252"/>
    </row>
    <row r="228" s="178" customFormat="true" ht="12.75" hidden="false" customHeight="false" outlineLevel="0" collapsed="false">
      <c r="A228" s="93"/>
      <c r="B228" s="94"/>
      <c r="C228" s="94"/>
      <c r="D228" s="94"/>
      <c r="E228" s="94"/>
      <c r="F228" s="94"/>
      <c r="G228" s="94"/>
      <c r="H228" s="95"/>
      <c r="I228" s="308"/>
      <c r="J228" s="251"/>
      <c r="K228" s="251"/>
      <c r="L228" s="251"/>
      <c r="M228" s="251"/>
      <c r="N228" s="98"/>
      <c r="O228" s="98"/>
      <c r="P228" s="98"/>
      <c r="Q228" s="252"/>
    </row>
    <row r="229" s="178" customFormat="true" ht="12.75" hidden="false" customHeight="false" outlineLevel="0" collapsed="false">
      <c r="A229" s="93"/>
      <c r="B229" s="94"/>
      <c r="C229" s="94"/>
      <c r="D229" s="94"/>
      <c r="E229" s="94"/>
      <c r="F229" s="94"/>
      <c r="G229" s="94"/>
      <c r="H229" s="95"/>
      <c r="I229" s="308"/>
      <c r="J229" s="251"/>
      <c r="K229" s="251"/>
      <c r="L229" s="251"/>
      <c r="M229" s="251"/>
      <c r="N229" s="98"/>
      <c r="O229" s="98"/>
      <c r="P229" s="98"/>
      <c r="Q229" s="252"/>
    </row>
    <row r="230" s="178" customFormat="true" ht="12.75" hidden="false" customHeight="false" outlineLevel="0" collapsed="false">
      <c r="A230" s="93"/>
      <c r="B230" s="94"/>
      <c r="C230" s="94"/>
      <c r="D230" s="94"/>
      <c r="E230" s="94"/>
      <c r="F230" s="94"/>
      <c r="G230" s="94"/>
      <c r="H230" s="95"/>
      <c r="I230" s="308"/>
      <c r="J230" s="251"/>
      <c r="K230" s="251"/>
      <c r="L230" s="251"/>
      <c r="M230" s="251"/>
      <c r="N230" s="98"/>
      <c r="O230" s="98"/>
      <c r="P230" s="98"/>
      <c r="Q230" s="252"/>
    </row>
    <row r="231" s="178" customFormat="true" ht="12.75" hidden="false" customHeight="false" outlineLevel="0" collapsed="false">
      <c r="A231" s="93"/>
      <c r="B231" s="94"/>
      <c r="C231" s="94"/>
      <c r="D231" s="94"/>
      <c r="E231" s="94"/>
      <c r="F231" s="94"/>
      <c r="G231" s="94"/>
      <c r="H231" s="95"/>
      <c r="I231" s="308"/>
      <c r="J231" s="251"/>
      <c r="K231" s="251"/>
      <c r="L231" s="251"/>
      <c r="M231" s="251"/>
      <c r="N231" s="98"/>
      <c r="O231" s="98"/>
      <c r="P231" s="98"/>
      <c r="Q231" s="252"/>
    </row>
    <row r="232" s="178" customFormat="true" ht="12.75" hidden="false" customHeight="false" outlineLevel="0" collapsed="false">
      <c r="A232" s="93"/>
      <c r="B232" s="94"/>
      <c r="C232" s="94"/>
      <c r="D232" s="94"/>
      <c r="E232" s="94"/>
      <c r="F232" s="94"/>
      <c r="G232" s="94"/>
      <c r="H232" s="95"/>
      <c r="I232" s="308"/>
      <c r="J232" s="251"/>
      <c r="K232" s="251"/>
      <c r="L232" s="251"/>
      <c r="M232" s="251"/>
      <c r="N232" s="98"/>
      <c r="O232" s="98"/>
      <c r="P232" s="98"/>
      <c r="Q232" s="252"/>
    </row>
    <row r="233" s="178" customFormat="true" ht="12.75" hidden="false" customHeight="false" outlineLevel="0" collapsed="false">
      <c r="A233" s="93"/>
      <c r="B233" s="94"/>
      <c r="C233" s="94"/>
      <c r="D233" s="94"/>
      <c r="E233" s="94"/>
      <c r="F233" s="94"/>
      <c r="G233" s="94"/>
      <c r="H233" s="95"/>
      <c r="I233" s="308"/>
      <c r="J233" s="251"/>
      <c r="K233" s="251"/>
      <c r="L233" s="251"/>
      <c r="M233" s="251"/>
      <c r="N233" s="98"/>
      <c r="O233" s="98"/>
      <c r="P233" s="98"/>
      <c r="Q233" s="252"/>
    </row>
    <row r="234" s="178" customFormat="true" ht="12.75" hidden="false" customHeight="false" outlineLevel="0" collapsed="false">
      <c r="A234" s="93"/>
      <c r="B234" s="94"/>
      <c r="C234" s="94"/>
      <c r="D234" s="94"/>
      <c r="E234" s="94"/>
      <c r="F234" s="94"/>
      <c r="G234" s="94"/>
      <c r="H234" s="95"/>
      <c r="I234" s="308"/>
      <c r="J234" s="251"/>
      <c r="K234" s="251"/>
      <c r="L234" s="251"/>
      <c r="M234" s="251"/>
      <c r="N234" s="98"/>
      <c r="O234" s="98"/>
      <c r="P234" s="98"/>
      <c r="Q234" s="252"/>
    </row>
    <row r="235" s="178" customFormat="true" ht="12.75" hidden="false" customHeight="false" outlineLevel="0" collapsed="false">
      <c r="A235" s="93"/>
      <c r="B235" s="94"/>
      <c r="C235" s="94"/>
      <c r="D235" s="94"/>
      <c r="E235" s="94"/>
      <c r="F235" s="94"/>
      <c r="G235" s="94"/>
      <c r="H235" s="95"/>
      <c r="I235" s="308"/>
      <c r="J235" s="251"/>
      <c r="K235" s="251"/>
      <c r="L235" s="251"/>
      <c r="M235" s="251"/>
      <c r="N235" s="98"/>
      <c r="O235" s="98"/>
      <c r="P235" s="98"/>
      <c r="Q235" s="252"/>
    </row>
    <row r="236" s="178" customFormat="true" ht="12.75" hidden="false" customHeight="false" outlineLevel="0" collapsed="false">
      <c r="A236" s="93"/>
      <c r="B236" s="94"/>
      <c r="C236" s="94"/>
      <c r="D236" s="94"/>
      <c r="E236" s="94"/>
      <c r="F236" s="94"/>
      <c r="G236" s="94"/>
      <c r="H236" s="95"/>
      <c r="I236" s="308"/>
      <c r="J236" s="251"/>
      <c r="K236" s="251"/>
      <c r="L236" s="251"/>
      <c r="M236" s="251"/>
      <c r="N236" s="98"/>
      <c r="O236" s="98"/>
      <c r="P236" s="98"/>
      <c r="Q236" s="252"/>
    </row>
    <row r="237" s="178" customFormat="true" ht="12.75" hidden="false" customHeight="false" outlineLevel="0" collapsed="false">
      <c r="A237" s="93"/>
      <c r="B237" s="94"/>
      <c r="C237" s="94"/>
      <c r="D237" s="94"/>
      <c r="E237" s="94"/>
      <c r="F237" s="94"/>
      <c r="G237" s="94"/>
      <c r="H237" s="95"/>
      <c r="I237" s="308"/>
      <c r="J237" s="251"/>
      <c r="K237" s="251"/>
      <c r="L237" s="251"/>
      <c r="M237" s="251"/>
      <c r="N237" s="98"/>
      <c r="O237" s="98"/>
      <c r="P237" s="98"/>
      <c r="Q237" s="252"/>
    </row>
    <row r="238" s="178" customFormat="true" ht="12.75" hidden="false" customHeight="false" outlineLevel="0" collapsed="false">
      <c r="A238" s="93"/>
      <c r="B238" s="94"/>
      <c r="C238" s="94"/>
      <c r="D238" s="94"/>
      <c r="E238" s="94"/>
      <c r="F238" s="94"/>
      <c r="G238" s="94"/>
      <c r="H238" s="95"/>
      <c r="I238" s="308"/>
      <c r="J238" s="251"/>
      <c r="K238" s="251"/>
      <c r="L238" s="251"/>
      <c r="M238" s="251"/>
      <c r="N238" s="98"/>
      <c r="O238" s="98"/>
      <c r="P238" s="98"/>
      <c r="Q238" s="252"/>
    </row>
    <row r="239" s="178" customFormat="true" ht="12.75" hidden="false" customHeight="false" outlineLevel="0" collapsed="false">
      <c r="A239" s="93"/>
      <c r="B239" s="94"/>
      <c r="C239" s="94"/>
      <c r="D239" s="94"/>
      <c r="E239" s="94"/>
      <c r="F239" s="94"/>
      <c r="G239" s="94"/>
      <c r="H239" s="95"/>
      <c r="I239" s="308"/>
      <c r="J239" s="251"/>
      <c r="K239" s="251"/>
      <c r="L239" s="251"/>
      <c r="M239" s="251"/>
      <c r="N239" s="98"/>
      <c r="O239" s="98"/>
      <c r="P239" s="98"/>
      <c r="Q239" s="252"/>
    </row>
    <row r="240" s="178" customFormat="true" ht="12.75" hidden="false" customHeight="false" outlineLevel="0" collapsed="false">
      <c r="A240" s="93"/>
      <c r="B240" s="94"/>
      <c r="C240" s="94"/>
      <c r="D240" s="94"/>
      <c r="E240" s="94"/>
      <c r="F240" s="94"/>
      <c r="G240" s="94"/>
      <c r="H240" s="95"/>
      <c r="I240" s="308"/>
      <c r="J240" s="251"/>
      <c r="K240" s="251"/>
      <c r="L240" s="251"/>
      <c r="M240" s="251"/>
      <c r="N240" s="98"/>
      <c r="O240" s="98"/>
      <c r="P240" s="98"/>
      <c r="Q240" s="252"/>
    </row>
    <row r="241" s="178" customFormat="true" ht="12.75" hidden="false" customHeight="false" outlineLevel="0" collapsed="false">
      <c r="A241" s="93"/>
      <c r="B241" s="94"/>
      <c r="C241" s="94"/>
      <c r="D241" s="94"/>
      <c r="E241" s="94"/>
      <c r="F241" s="94"/>
      <c r="G241" s="94"/>
      <c r="H241" s="95"/>
      <c r="I241" s="308"/>
      <c r="J241" s="251"/>
      <c r="K241" s="251"/>
      <c r="L241" s="251"/>
      <c r="M241" s="251"/>
      <c r="N241" s="98"/>
      <c r="O241" s="98"/>
      <c r="P241" s="98"/>
      <c r="Q241" s="252"/>
    </row>
    <row r="242" s="178" customFormat="true" ht="12.75" hidden="false" customHeight="false" outlineLevel="0" collapsed="false">
      <c r="A242" s="93"/>
      <c r="B242" s="94"/>
      <c r="C242" s="94"/>
      <c r="D242" s="94"/>
      <c r="E242" s="94"/>
      <c r="F242" s="94"/>
      <c r="G242" s="94"/>
      <c r="H242" s="95"/>
      <c r="I242" s="308"/>
      <c r="J242" s="251"/>
      <c r="K242" s="251"/>
      <c r="L242" s="251"/>
      <c r="M242" s="251"/>
      <c r="N242" s="98"/>
      <c r="O242" s="98"/>
      <c r="P242" s="98"/>
      <c r="Q242" s="252"/>
    </row>
    <row r="243" s="178" customFormat="true" ht="12.75" hidden="false" customHeight="false" outlineLevel="0" collapsed="false">
      <c r="A243" s="93"/>
      <c r="B243" s="94"/>
      <c r="C243" s="94"/>
      <c r="D243" s="94"/>
      <c r="E243" s="94"/>
      <c r="F243" s="94"/>
      <c r="G243" s="94"/>
      <c r="H243" s="95"/>
      <c r="I243" s="308"/>
      <c r="J243" s="251"/>
      <c r="K243" s="251"/>
      <c r="L243" s="251"/>
      <c r="M243" s="251"/>
      <c r="N243" s="98"/>
      <c r="O243" s="98"/>
      <c r="P243" s="98"/>
      <c r="Q243" s="252"/>
    </row>
    <row r="244" s="178" customFormat="true" ht="12.75" hidden="false" customHeight="false" outlineLevel="0" collapsed="false">
      <c r="A244" s="93"/>
      <c r="B244" s="94"/>
      <c r="C244" s="94"/>
      <c r="D244" s="94"/>
      <c r="E244" s="94"/>
      <c r="F244" s="94"/>
      <c r="G244" s="94"/>
      <c r="H244" s="95"/>
      <c r="I244" s="308"/>
      <c r="J244" s="251"/>
      <c r="K244" s="251"/>
      <c r="L244" s="251"/>
      <c r="M244" s="251"/>
      <c r="N244" s="98"/>
      <c r="O244" s="98"/>
      <c r="P244" s="98"/>
      <c r="Q244" s="252"/>
    </row>
    <row r="245" s="178" customFormat="true" ht="12.75" hidden="false" customHeight="false" outlineLevel="0" collapsed="false">
      <c r="A245" s="93"/>
      <c r="B245" s="94"/>
      <c r="C245" s="94"/>
      <c r="D245" s="94"/>
      <c r="E245" s="94"/>
      <c r="F245" s="94"/>
      <c r="G245" s="94"/>
      <c r="H245" s="95"/>
      <c r="I245" s="308"/>
      <c r="J245" s="251"/>
      <c r="K245" s="251"/>
      <c r="L245" s="251"/>
      <c r="M245" s="251"/>
      <c r="N245" s="98"/>
      <c r="O245" s="98"/>
      <c r="P245" s="98"/>
      <c r="Q245" s="252"/>
    </row>
    <row r="246" s="178" customFormat="true" ht="12.75" hidden="false" customHeight="false" outlineLevel="0" collapsed="false">
      <c r="A246" s="93"/>
      <c r="B246" s="94"/>
      <c r="C246" s="94"/>
      <c r="D246" s="94"/>
      <c r="E246" s="94"/>
      <c r="F246" s="94"/>
      <c r="G246" s="94"/>
      <c r="H246" s="95"/>
      <c r="I246" s="308"/>
      <c r="J246" s="251"/>
      <c r="K246" s="251"/>
      <c r="L246" s="251"/>
      <c r="M246" s="251"/>
      <c r="N246" s="98"/>
      <c r="O246" s="98"/>
      <c r="P246" s="98"/>
      <c r="Q246" s="252"/>
    </row>
    <row r="247" s="178" customFormat="true" ht="12.75" hidden="false" customHeight="false" outlineLevel="0" collapsed="false">
      <c r="A247" s="93"/>
      <c r="B247" s="94"/>
      <c r="C247" s="94"/>
      <c r="D247" s="94"/>
      <c r="E247" s="94"/>
      <c r="F247" s="94"/>
      <c r="G247" s="94"/>
      <c r="H247" s="95"/>
      <c r="I247" s="308"/>
      <c r="J247" s="251"/>
      <c r="K247" s="251"/>
      <c r="L247" s="251"/>
      <c r="M247" s="251"/>
      <c r="N247" s="98"/>
      <c r="O247" s="98"/>
      <c r="P247" s="98"/>
      <c r="Q247" s="252"/>
    </row>
    <row r="248" s="178" customFormat="true" ht="12.75" hidden="false" customHeight="false" outlineLevel="0" collapsed="false">
      <c r="A248" s="93"/>
      <c r="B248" s="94"/>
      <c r="C248" s="94"/>
      <c r="D248" s="94"/>
      <c r="E248" s="94"/>
      <c r="F248" s="94"/>
      <c r="G248" s="94"/>
      <c r="H248" s="95"/>
      <c r="I248" s="308"/>
      <c r="J248" s="251"/>
      <c r="K248" s="251"/>
      <c r="L248" s="251"/>
      <c r="M248" s="251"/>
      <c r="N248" s="98"/>
      <c r="O248" s="98"/>
      <c r="P248" s="98"/>
      <c r="Q248" s="252"/>
    </row>
    <row r="249" s="178" customFormat="true" ht="12.75" hidden="false" customHeight="false" outlineLevel="0" collapsed="false">
      <c r="A249" s="93"/>
      <c r="B249" s="94"/>
      <c r="C249" s="94"/>
      <c r="D249" s="94"/>
      <c r="E249" s="94"/>
      <c r="F249" s="94"/>
      <c r="G249" s="94"/>
      <c r="H249" s="95"/>
      <c r="I249" s="308"/>
      <c r="J249" s="251"/>
      <c r="K249" s="251"/>
      <c r="L249" s="251"/>
      <c r="M249" s="251"/>
      <c r="N249" s="98"/>
      <c r="O249" s="98"/>
      <c r="P249" s="98"/>
      <c r="Q249" s="252"/>
    </row>
    <row r="250" s="178" customFormat="true" ht="12.75" hidden="false" customHeight="false" outlineLevel="0" collapsed="false">
      <c r="A250" s="93"/>
      <c r="B250" s="94"/>
      <c r="C250" s="94"/>
      <c r="D250" s="94"/>
      <c r="E250" s="94"/>
      <c r="F250" s="94"/>
      <c r="G250" s="94"/>
      <c r="H250" s="95"/>
      <c r="I250" s="308"/>
      <c r="J250" s="251"/>
      <c r="K250" s="251"/>
      <c r="L250" s="251"/>
      <c r="M250" s="251"/>
      <c r="N250" s="98"/>
      <c r="O250" s="98"/>
      <c r="P250" s="98"/>
      <c r="Q250" s="252"/>
    </row>
    <row r="251" s="178" customFormat="true" ht="12.75" hidden="false" customHeight="false" outlineLevel="0" collapsed="false">
      <c r="A251" s="93"/>
      <c r="B251" s="94"/>
      <c r="C251" s="94"/>
      <c r="D251" s="94"/>
      <c r="E251" s="94"/>
      <c r="F251" s="94"/>
      <c r="G251" s="94"/>
      <c r="H251" s="95"/>
      <c r="I251" s="308"/>
      <c r="J251" s="251"/>
      <c r="K251" s="251"/>
      <c r="L251" s="251"/>
      <c r="M251" s="251"/>
      <c r="N251" s="98"/>
      <c r="O251" s="98"/>
      <c r="P251" s="98"/>
      <c r="Q251" s="252"/>
    </row>
    <row r="252" s="178" customFormat="true" ht="12.75" hidden="false" customHeight="false" outlineLevel="0" collapsed="false">
      <c r="A252" s="93"/>
      <c r="B252" s="94"/>
      <c r="C252" s="94"/>
      <c r="D252" s="94"/>
      <c r="E252" s="94"/>
      <c r="F252" s="94"/>
      <c r="G252" s="94"/>
      <c r="H252" s="95"/>
      <c r="I252" s="308"/>
      <c r="J252" s="251"/>
      <c r="K252" s="251"/>
      <c r="L252" s="251"/>
      <c r="M252" s="251"/>
      <c r="N252" s="98"/>
      <c r="O252" s="98"/>
      <c r="P252" s="98"/>
      <c r="Q252" s="252"/>
    </row>
    <row r="253" s="178" customFormat="true" ht="12.75" hidden="false" customHeight="false" outlineLevel="0" collapsed="false">
      <c r="A253" s="93"/>
      <c r="B253" s="94"/>
      <c r="C253" s="94"/>
      <c r="D253" s="94"/>
      <c r="E253" s="94"/>
      <c r="F253" s="94"/>
      <c r="G253" s="94"/>
      <c r="H253" s="95"/>
      <c r="I253" s="308"/>
      <c r="J253" s="251"/>
      <c r="K253" s="251"/>
      <c r="L253" s="251"/>
      <c r="M253" s="251"/>
      <c r="N253" s="98"/>
      <c r="O253" s="98"/>
      <c r="P253" s="98"/>
      <c r="Q253" s="252"/>
    </row>
    <row r="254" s="178" customFormat="true" ht="12.75" hidden="false" customHeight="false" outlineLevel="0" collapsed="false">
      <c r="A254" s="93"/>
      <c r="B254" s="94"/>
      <c r="C254" s="94"/>
      <c r="D254" s="94"/>
      <c r="E254" s="94"/>
      <c r="F254" s="94"/>
      <c r="G254" s="94"/>
      <c r="H254" s="95"/>
      <c r="I254" s="308"/>
      <c r="J254" s="251"/>
      <c r="K254" s="251"/>
      <c r="L254" s="251"/>
      <c r="M254" s="251"/>
      <c r="N254" s="98"/>
      <c r="O254" s="98"/>
      <c r="P254" s="98"/>
      <c r="Q254" s="252"/>
    </row>
    <row r="255" s="178" customFormat="true" ht="12.75" hidden="false" customHeight="false" outlineLevel="0" collapsed="false">
      <c r="A255" s="93"/>
      <c r="B255" s="94"/>
      <c r="C255" s="94"/>
      <c r="D255" s="94"/>
      <c r="E255" s="94"/>
      <c r="F255" s="94"/>
      <c r="G255" s="94"/>
      <c r="H255" s="95"/>
      <c r="I255" s="308"/>
      <c r="J255" s="251"/>
      <c r="K255" s="251"/>
      <c r="L255" s="251"/>
      <c r="M255" s="251"/>
      <c r="N255" s="98"/>
      <c r="O255" s="98"/>
      <c r="P255" s="98"/>
      <c r="Q255" s="252"/>
    </row>
    <row r="256" s="178" customFormat="true" ht="12.75" hidden="false" customHeight="false" outlineLevel="0" collapsed="false">
      <c r="A256" s="93"/>
      <c r="B256" s="94"/>
      <c r="C256" s="94"/>
      <c r="D256" s="94"/>
      <c r="E256" s="94"/>
      <c r="F256" s="94"/>
      <c r="G256" s="94"/>
      <c r="H256" s="95"/>
      <c r="I256" s="308"/>
      <c r="J256" s="251"/>
      <c r="K256" s="251"/>
      <c r="L256" s="251"/>
      <c r="M256" s="251"/>
      <c r="N256" s="98"/>
      <c r="O256" s="98"/>
      <c r="P256" s="98"/>
      <c r="Q256" s="252"/>
    </row>
    <row r="257" s="178" customFormat="true" ht="12.75" hidden="false" customHeight="false" outlineLevel="0" collapsed="false">
      <c r="A257" s="93"/>
      <c r="B257" s="94"/>
      <c r="C257" s="94"/>
      <c r="D257" s="94"/>
      <c r="E257" s="94"/>
      <c r="F257" s="94"/>
      <c r="G257" s="94"/>
      <c r="H257" s="95"/>
      <c r="I257" s="308"/>
      <c r="J257" s="251"/>
      <c r="K257" s="251"/>
      <c r="L257" s="251"/>
      <c r="M257" s="251"/>
      <c r="N257" s="98"/>
      <c r="O257" s="98"/>
      <c r="P257" s="98"/>
      <c r="Q257" s="252"/>
    </row>
    <row r="258" s="178" customFormat="true" ht="12.75" hidden="false" customHeight="false" outlineLevel="0" collapsed="false">
      <c r="A258" s="93"/>
      <c r="B258" s="94"/>
      <c r="C258" s="94"/>
      <c r="D258" s="94"/>
      <c r="E258" s="94"/>
      <c r="F258" s="94"/>
      <c r="G258" s="94"/>
      <c r="H258" s="95"/>
      <c r="I258" s="308"/>
      <c r="J258" s="251"/>
      <c r="K258" s="251"/>
      <c r="L258" s="251"/>
      <c r="M258" s="251"/>
      <c r="N258" s="98"/>
      <c r="O258" s="98"/>
      <c r="P258" s="98"/>
      <c r="Q258" s="252"/>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308"/>
      <c r="J334" s="251"/>
      <c r="K334" s="251"/>
      <c r="L334" s="251"/>
      <c r="M334" s="251"/>
      <c r="N334" s="98"/>
      <c r="O334" s="98"/>
      <c r="P334" s="98"/>
      <c r="Q334" s="252"/>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308"/>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413"/>
      <c r="J356" s="306"/>
      <c r="K356" s="306"/>
      <c r="L356" s="306"/>
      <c r="M356" s="306"/>
      <c r="N356" s="249"/>
      <c r="O356" s="249"/>
      <c r="P356" s="249"/>
      <c r="Q356" s="307"/>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sheetData>
  <sheetProtection sheet="true" password="e6b1" objects="true" scenarios="true" formatCells="false" formatColumns="false" formatRows="false" autoFilter="false"/>
  <autoFilter ref="A5:Q97"/>
  <mergeCells count="15">
    <mergeCell ref="N6:Q6"/>
    <mergeCell ref="N9:Q9"/>
    <mergeCell ref="N10:Q10"/>
    <mergeCell ref="N13:Q13"/>
    <mergeCell ref="N14:Q14"/>
    <mergeCell ref="N24:Q24"/>
    <mergeCell ref="N32:Q32"/>
    <mergeCell ref="N51:Q51"/>
    <mergeCell ref="N60:Q60"/>
    <mergeCell ref="N63:Q63"/>
    <mergeCell ref="N67:Q67"/>
    <mergeCell ref="N71:Q71"/>
    <mergeCell ref="N77:Q77"/>
    <mergeCell ref="N82:Q82"/>
    <mergeCell ref="N88:Q88"/>
  </mergeCells>
  <conditionalFormatting sqref="O1:O9 O11:O13 O15:O65536">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50:H50 Q50 A55:H55 Q55 A75:H76 A80:H81 Q80:Q81 A31:H31 Q31 A23:H23 Q23">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9"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1.13"/>
    <col collapsed="false" customWidth="true" hidden="false" outlineLevel="0" max="13" min="10" style="251" width="9.7"/>
    <col collapsed="false" customWidth="true" hidden="false" outlineLevel="0" max="14" min="14" style="98" width="22.7"/>
    <col collapsed="false" customWidth="true" hidden="false" outlineLevel="0" max="15" min="15" style="98" width="13.7"/>
    <col collapsed="false" customWidth="true" hidden="false" outlineLevel="0" max="16" min="16" style="98" width="8.14"/>
    <col collapsed="false" customWidth="true" hidden="false" outlineLevel="0" max="17" min="17" style="252" width="95.85"/>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1472</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477"/>
      <c r="J3" s="313"/>
      <c r="K3" s="313"/>
      <c r="L3" s="313"/>
      <c r="M3" s="313"/>
      <c r="N3" s="112"/>
      <c r="O3" s="112"/>
      <c r="P3" s="112"/>
      <c r="Q3" s="254"/>
    </row>
    <row r="4" s="108" customFormat="true" ht="23.25" hidden="false" customHeight="false" outlineLevel="0" collapsed="false">
      <c r="A4" s="109"/>
      <c r="B4" s="110"/>
      <c r="C4" s="110"/>
      <c r="D4" s="110"/>
      <c r="E4" s="110"/>
      <c r="F4" s="110"/>
      <c r="G4" s="110"/>
      <c r="H4" s="111"/>
      <c r="I4" s="477"/>
      <c r="J4" s="255" t="s">
        <v>242</v>
      </c>
      <c r="K4" s="255" t="s">
        <v>243</v>
      </c>
      <c r="L4" s="255" t="s">
        <v>244</v>
      </c>
      <c r="M4" s="255" t="s">
        <v>245</v>
      </c>
      <c r="N4" s="112"/>
      <c r="O4" s="112"/>
      <c r="P4" s="112"/>
      <c r="Q4" s="254"/>
    </row>
    <row r="5" s="178" customFormat="true" ht="22.5" hidden="false" customHeight="false" outlineLevel="0" collapsed="false">
      <c r="A5" s="508" t="s">
        <v>81</v>
      </c>
      <c r="B5" s="509" t="s">
        <v>82</v>
      </c>
      <c r="C5" s="509" t="s">
        <v>83</v>
      </c>
      <c r="D5" s="509" t="s">
        <v>84</v>
      </c>
      <c r="E5" s="509" t="s">
        <v>85</v>
      </c>
      <c r="F5" s="509" t="s">
        <v>86</v>
      </c>
      <c r="G5" s="509" t="s">
        <v>87</v>
      </c>
      <c r="H5" s="510" t="s">
        <v>88</v>
      </c>
      <c r="I5" s="315" t="s">
        <v>29</v>
      </c>
      <c r="J5" s="316" t="s">
        <v>246</v>
      </c>
      <c r="K5" s="316" t="s">
        <v>246</v>
      </c>
      <c r="L5" s="316" t="s">
        <v>246</v>
      </c>
      <c r="M5" s="316" t="s">
        <v>246</v>
      </c>
      <c r="N5" s="317" t="s">
        <v>89</v>
      </c>
      <c r="O5" s="317" t="s">
        <v>90</v>
      </c>
      <c r="P5" s="317" t="s">
        <v>91</v>
      </c>
      <c r="Q5" s="263" t="s">
        <v>92</v>
      </c>
    </row>
    <row r="6" s="178" customFormat="true" ht="25.5" hidden="false" customHeight="true" outlineLevel="0" collapsed="false">
      <c r="A6" s="453" t="s">
        <v>0</v>
      </c>
      <c r="B6" s="454" t="s">
        <v>0</v>
      </c>
      <c r="C6" s="454" t="s">
        <v>0</v>
      </c>
      <c r="D6" s="454" t="s">
        <v>0</v>
      </c>
      <c r="E6" s="454" t="s">
        <v>0</v>
      </c>
      <c r="F6" s="454" t="s">
        <v>0</v>
      </c>
      <c r="G6" s="454" t="s">
        <v>0</v>
      </c>
      <c r="H6" s="455" t="s">
        <v>0</v>
      </c>
      <c r="I6" s="279"/>
      <c r="J6" s="296" t="s">
        <v>1473</v>
      </c>
      <c r="K6" s="296" t="s">
        <v>1473</v>
      </c>
      <c r="L6" s="296" t="s">
        <v>1473</v>
      </c>
      <c r="M6" s="296" t="s">
        <v>1473</v>
      </c>
      <c r="N6" s="269" t="s">
        <v>80</v>
      </c>
      <c r="O6" s="269"/>
      <c r="P6" s="269"/>
      <c r="Q6" s="269"/>
    </row>
    <row r="7" s="53" customFormat="true" ht="63.75" hidden="false" customHeight="false" outlineLevel="0" collapsed="false">
      <c r="A7" s="511"/>
      <c r="B7" s="457" t="s">
        <v>0</v>
      </c>
      <c r="C7" s="512"/>
      <c r="D7" s="512"/>
      <c r="E7" s="512"/>
      <c r="F7" s="512"/>
      <c r="G7" s="512"/>
      <c r="H7" s="513"/>
      <c r="I7" s="128" t="n">
        <v>39448</v>
      </c>
      <c r="J7" s="278"/>
      <c r="K7" s="278" t="s">
        <v>1474</v>
      </c>
      <c r="L7" s="278"/>
      <c r="M7" s="278"/>
      <c r="N7" s="129" t="s">
        <v>80</v>
      </c>
      <c r="O7" s="130" t="s">
        <v>94</v>
      </c>
      <c r="P7" s="130" t="n">
        <v>1</v>
      </c>
      <c r="Q7" s="149" t="s">
        <v>1475</v>
      </c>
    </row>
    <row r="8" s="178" customFormat="true" ht="12.75" hidden="false" customHeight="true" outlineLevel="0" collapsed="false">
      <c r="A8" s="453" t="s">
        <v>0</v>
      </c>
      <c r="B8" s="454" t="s">
        <v>0</v>
      </c>
      <c r="C8" s="454" t="s">
        <v>0</v>
      </c>
      <c r="D8" s="454" t="s">
        <v>0</v>
      </c>
      <c r="E8" s="454" t="s">
        <v>0</v>
      </c>
      <c r="F8" s="454" t="s">
        <v>0</v>
      </c>
      <c r="G8" s="454" t="s">
        <v>0</v>
      </c>
      <c r="H8" s="455" t="s">
        <v>0</v>
      </c>
      <c r="I8" s="279"/>
      <c r="J8" s="296" t="s">
        <v>1476</v>
      </c>
      <c r="K8" s="296" t="s">
        <v>1476</v>
      </c>
      <c r="L8" s="296" t="s">
        <v>1476</v>
      </c>
      <c r="M8" s="296" t="s">
        <v>1476</v>
      </c>
      <c r="N8" s="269" t="s">
        <v>1477</v>
      </c>
      <c r="O8" s="269"/>
      <c r="P8" s="269"/>
      <c r="Q8" s="269"/>
    </row>
    <row r="9" s="48" customFormat="true" ht="38.25" hidden="false" customHeight="false" outlineLevel="0" collapsed="false">
      <c r="H9" s="466"/>
      <c r="I9" s="128" t="n">
        <v>39448</v>
      </c>
      <c r="J9" s="278"/>
      <c r="K9" s="278"/>
      <c r="L9" s="278"/>
      <c r="M9" s="278" t="s">
        <v>1476</v>
      </c>
      <c r="N9" s="129" t="s">
        <v>1477</v>
      </c>
      <c r="O9" s="499" t="s">
        <v>181</v>
      </c>
      <c r="P9" s="130" t="s">
        <v>296</v>
      </c>
      <c r="Q9" s="291" t="s">
        <v>1086</v>
      </c>
    </row>
    <row r="10" s="178" customFormat="true" ht="51" hidden="false" customHeight="false" outlineLevel="0" collapsed="false">
      <c r="A10" s="625"/>
      <c r="B10" s="626"/>
      <c r="C10" s="626"/>
      <c r="D10" s="626"/>
      <c r="E10" s="626"/>
      <c r="F10" s="626" t="s">
        <v>0</v>
      </c>
      <c r="G10" s="626"/>
      <c r="H10" s="627"/>
      <c r="I10" s="128" t="n">
        <v>40544</v>
      </c>
      <c r="J10" s="278" t="s">
        <v>1476</v>
      </c>
      <c r="K10" s="278" t="s">
        <v>1476</v>
      </c>
      <c r="L10" s="278" t="s">
        <v>1476</v>
      </c>
      <c r="M10" s="278" t="s">
        <v>1476</v>
      </c>
      <c r="N10" s="129" t="s">
        <v>1477</v>
      </c>
      <c r="O10" s="130" t="s">
        <v>181</v>
      </c>
      <c r="P10" s="166" t="n">
        <v>1</v>
      </c>
      <c r="Q10" s="280" t="s">
        <v>1478</v>
      </c>
    </row>
    <row r="11" s="178" customFormat="true" ht="76.5" hidden="false" customHeight="false" outlineLevel="0" collapsed="false">
      <c r="A11" s="274" t="s">
        <v>0</v>
      </c>
      <c r="B11" s="274" t="s">
        <v>0</v>
      </c>
      <c r="C11" s="274" t="s">
        <v>0</v>
      </c>
      <c r="D11" s="274" t="s">
        <v>0</v>
      </c>
      <c r="E11" s="274" t="s">
        <v>0</v>
      </c>
      <c r="F11" s="274" t="s">
        <v>0</v>
      </c>
      <c r="G11" s="274" t="s">
        <v>0</v>
      </c>
      <c r="H11" s="274" t="s">
        <v>0</v>
      </c>
      <c r="I11" s="128" t="n">
        <v>41579</v>
      </c>
      <c r="J11" s="278" t="s">
        <v>1476</v>
      </c>
      <c r="K11" s="278" t="s">
        <v>1476</v>
      </c>
      <c r="L11" s="278" t="s">
        <v>1476</v>
      </c>
      <c r="M11" s="278" t="s">
        <v>1476</v>
      </c>
      <c r="N11" s="129" t="s">
        <v>1477</v>
      </c>
      <c r="O11" s="130" t="s">
        <v>94</v>
      </c>
      <c r="P11" s="166" t="n">
        <v>2</v>
      </c>
      <c r="Q11" s="347" t="s">
        <v>1479</v>
      </c>
    </row>
    <row r="12" s="178" customFormat="true" ht="114.75" hidden="false" customHeight="false" outlineLevel="0" collapsed="false">
      <c r="A12" s="462"/>
      <c r="B12" s="463"/>
      <c r="C12" s="463" t="s">
        <v>0</v>
      </c>
      <c r="D12" s="463" t="s">
        <v>0</v>
      </c>
      <c r="E12" s="463" t="s">
        <v>0</v>
      </c>
      <c r="F12" s="463"/>
      <c r="G12" s="463"/>
      <c r="H12" s="475"/>
      <c r="I12" s="156" t="n">
        <v>39873</v>
      </c>
      <c r="J12" s="278" t="s">
        <v>1476</v>
      </c>
      <c r="K12" s="278" t="s">
        <v>1476</v>
      </c>
      <c r="L12" s="278" t="s">
        <v>1476</v>
      </c>
      <c r="M12" s="278" t="s">
        <v>1476</v>
      </c>
      <c r="N12" s="129" t="s">
        <v>1477</v>
      </c>
      <c r="O12" s="130" t="s">
        <v>1046</v>
      </c>
      <c r="P12" s="166" t="s">
        <v>427</v>
      </c>
      <c r="Q12" s="284" t="s">
        <v>1480</v>
      </c>
    </row>
    <row r="13" s="178" customFormat="true" ht="63.75" hidden="false" customHeight="false" outlineLevel="0" collapsed="false">
      <c r="A13" s="462"/>
      <c r="B13" s="463"/>
      <c r="C13" s="463" t="s">
        <v>0</v>
      </c>
      <c r="D13" s="463" t="s">
        <v>0</v>
      </c>
      <c r="E13" s="463" t="s">
        <v>0</v>
      </c>
      <c r="F13" s="463" t="s">
        <v>0</v>
      </c>
      <c r="G13" s="463" t="s">
        <v>0</v>
      </c>
      <c r="H13" s="475" t="s">
        <v>0</v>
      </c>
      <c r="I13" s="156" t="n">
        <v>39873</v>
      </c>
      <c r="J13" s="278" t="s">
        <v>1476</v>
      </c>
      <c r="K13" s="278" t="s">
        <v>1476</v>
      </c>
      <c r="L13" s="278" t="s">
        <v>1476</v>
      </c>
      <c r="M13" s="278" t="s">
        <v>1476</v>
      </c>
      <c r="N13" s="129" t="s">
        <v>1477</v>
      </c>
      <c r="O13" s="130" t="s">
        <v>262</v>
      </c>
      <c r="P13" s="166" t="s">
        <v>210</v>
      </c>
      <c r="Q13" s="149" t="s">
        <v>1481</v>
      </c>
    </row>
    <row r="14" s="178" customFormat="true" ht="38.25" hidden="false" customHeight="false" outlineLevel="0" collapsed="false">
      <c r="A14" s="462"/>
      <c r="B14" s="463"/>
      <c r="C14" s="463" t="s">
        <v>0</v>
      </c>
      <c r="D14" s="463" t="s">
        <v>0</v>
      </c>
      <c r="E14" s="463" t="s">
        <v>0</v>
      </c>
      <c r="F14" s="463" t="s">
        <v>0</v>
      </c>
      <c r="G14" s="463" t="s">
        <v>0</v>
      </c>
      <c r="H14" s="475" t="s">
        <v>0</v>
      </c>
      <c r="I14" s="156" t="n">
        <v>39873</v>
      </c>
      <c r="J14" s="278" t="s">
        <v>1476</v>
      </c>
      <c r="K14" s="278" t="s">
        <v>1476</v>
      </c>
      <c r="L14" s="278" t="s">
        <v>1476</v>
      </c>
      <c r="M14" s="278" t="s">
        <v>1476</v>
      </c>
      <c r="N14" s="129" t="s">
        <v>1477</v>
      </c>
      <c r="O14" s="130" t="s">
        <v>262</v>
      </c>
      <c r="P14" s="166" t="s">
        <v>212</v>
      </c>
      <c r="Q14" s="280" t="s">
        <v>1482</v>
      </c>
    </row>
    <row r="15" s="178" customFormat="true" ht="55.5" hidden="false" customHeight="false" outlineLevel="0" collapsed="false">
      <c r="A15" s="462" t="s">
        <v>0</v>
      </c>
      <c r="B15" s="463" t="s">
        <v>0</v>
      </c>
      <c r="C15" s="463" t="s">
        <v>0</v>
      </c>
      <c r="D15" s="463" t="s">
        <v>0</v>
      </c>
      <c r="E15" s="463" t="s">
        <v>0</v>
      </c>
      <c r="F15" s="463" t="s">
        <v>0</v>
      </c>
      <c r="G15" s="463"/>
      <c r="H15" s="475" t="s">
        <v>0</v>
      </c>
      <c r="I15" s="156" t="n">
        <v>41579</v>
      </c>
      <c r="J15" s="278" t="s">
        <v>1476</v>
      </c>
      <c r="K15" s="278" t="s">
        <v>1476</v>
      </c>
      <c r="L15" s="278" t="s">
        <v>1476</v>
      </c>
      <c r="M15" s="278" t="s">
        <v>1476</v>
      </c>
      <c r="N15" s="129" t="s">
        <v>1477</v>
      </c>
      <c r="O15" s="130" t="s">
        <v>327</v>
      </c>
      <c r="P15" s="166" t="s">
        <v>214</v>
      </c>
      <c r="Q15" s="628" t="s">
        <v>1483</v>
      </c>
    </row>
    <row r="16" s="178" customFormat="true" ht="117" hidden="false" customHeight="false" outlineLevel="0" collapsed="false">
      <c r="A16" s="274" t="s">
        <v>0</v>
      </c>
      <c r="B16" s="274" t="s">
        <v>0</v>
      </c>
      <c r="C16" s="274" t="s">
        <v>0</v>
      </c>
      <c r="D16" s="274" t="s">
        <v>0</v>
      </c>
      <c r="E16" s="274" t="s">
        <v>0</v>
      </c>
      <c r="F16" s="274" t="s">
        <v>0</v>
      </c>
      <c r="G16" s="274" t="s">
        <v>0</v>
      </c>
      <c r="H16" s="274" t="s">
        <v>0</v>
      </c>
      <c r="I16" s="156" t="n">
        <v>41579</v>
      </c>
      <c r="J16" s="278" t="s">
        <v>1476</v>
      </c>
      <c r="K16" s="278" t="s">
        <v>1476</v>
      </c>
      <c r="L16" s="278" t="s">
        <v>1476</v>
      </c>
      <c r="M16" s="278" t="s">
        <v>1476</v>
      </c>
      <c r="N16" s="129" t="s">
        <v>1477</v>
      </c>
      <c r="O16" s="130" t="s">
        <v>327</v>
      </c>
      <c r="P16" s="166" t="s">
        <v>217</v>
      </c>
      <c r="Q16" s="347" t="s">
        <v>1484</v>
      </c>
    </row>
    <row r="17" s="178" customFormat="true" ht="12.75" hidden="false" customHeight="true" outlineLevel="0" collapsed="false">
      <c r="A17" s="453"/>
      <c r="B17" s="454" t="s">
        <v>0</v>
      </c>
      <c r="C17" s="454" t="s">
        <v>0</v>
      </c>
      <c r="D17" s="454" t="s">
        <v>0</v>
      </c>
      <c r="E17" s="454" t="s">
        <v>0</v>
      </c>
      <c r="F17" s="454" t="s">
        <v>0</v>
      </c>
      <c r="G17" s="454" t="s">
        <v>0</v>
      </c>
      <c r="H17" s="455" t="s">
        <v>0</v>
      </c>
      <c r="I17" s="279"/>
      <c r="J17" s="296"/>
      <c r="K17" s="296" t="s">
        <v>1485</v>
      </c>
      <c r="L17" s="296" t="s">
        <v>1485</v>
      </c>
      <c r="M17" s="296" t="s">
        <v>1485</v>
      </c>
      <c r="N17" s="269" t="s">
        <v>1486</v>
      </c>
      <c r="O17" s="269"/>
      <c r="P17" s="269"/>
      <c r="Q17" s="269"/>
    </row>
    <row r="18" s="48" customFormat="true" ht="38.25" hidden="false" customHeight="false" outlineLevel="0" collapsed="false">
      <c r="H18" s="466"/>
      <c r="I18" s="128" t="n">
        <v>39448</v>
      </c>
      <c r="J18" s="278"/>
      <c r="K18" s="278"/>
      <c r="L18" s="278"/>
      <c r="M18" s="278" t="s">
        <v>1476</v>
      </c>
      <c r="N18" s="129" t="s">
        <v>1477</v>
      </c>
      <c r="O18" s="499" t="s">
        <v>181</v>
      </c>
      <c r="P18" s="130" t="s">
        <v>296</v>
      </c>
      <c r="Q18" s="291" t="s">
        <v>1086</v>
      </c>
    </row>
    <row r="19" s="178" customFormat="true" ht="38.25" hidden="false" customHeight="false" outlineLevel="0" collapsed="false">
      <c r="A19" s="93"/>
      <c r="B19" s="133" t="s">
        <v>0</v>
      </c>
      <c r="C19" s="133" t="s">
        <v>0</v>
      </c>
      <c r="D19" s="133" t="s">
        <v>0</v>
      </c>
      <c r="E19" s="133" t="s">
        <v>0</v>
      </c>
      <c r="F19" s="133" t="s">
        <v>0</v>
      </c>
      <c r="G19" s="133"/>
      <c r="H19" s="134" t="s">
        <v>0</v>
      </c>
      <c r="I19" s="128" t="n">
        <v>40544</v>
      </c>
      <c r="J19" s="278"/>
      <c r="K19" s="278" t="s">
        <v>1487</v>
      </c>
      <c r="L19" s="278" t="s">
        <v>1487</v>
      </c>
      <c r="M19" s="278" t="s">
        <v>1487</v>
      </c>
      <c r="N19" s="129" t="s">
        <v>1488</v>
      </c>
      <c r="O19" s="130" t="s">
        <v>94</v>
      </c>
      <c r="P19" s="349" t="n">
        <v>1</v>
      </c>
      <c r="Q19" s="280" t="s">
        <v>1489</v>
      </c>
    </row>
    <row r="20" s="178" customFormat="true" ht="114.75" hidden="false" customHeight="false" outlineLevel="0" collapsed="false">
      <c r="A20" s="462"/>
      <c r="B20" s="463"/>
      <c r="C20" s="463" t="s">
        <v>0</v>
      </c>
      <c r="D20" s="463" t="s">
        <v>0</v>
      </c>
      <c r="E20" s="463" t="s">
        <v>0</v>
      </c>
      <c r="F20" s="463"/>
      <c r="G20" s="463"/>
      <c r="H20" s="475"/>
      <c r="I20" s="156" t="n">
        <v>39873</v>
      </c>
      <c r="J20" s="278"/>
      <c r="K20" s="278" t="s">
        <v>1485</v>
      </c>
      <c r="L20" s="278" t="s">
        <v>1485</v>
      </c>
      <c r="M20" s="278" t="s">
        <v>1485</v>
      </c>
      <c r="N20" s="129" t="s">
        <v>1486</v>
      </c>
      <c r="O20" s="130" t="s">
        <v>426</v>
      </c>
      <c r="P20" s="166" t="s">
        <v>427</v>
      </c>
      <c r="Q20" s="284" t="s">
        <v>1480</v>
      </c>
    </row>
    <row r="21" s="178" customFormat="true" ht="63.75" hidden="false" customHeight="false" outlineLevel="0" collapsed="false">
      <c r="A21" s="462"/>
      <c r="B21" s="463"/>
      <c r="C21" s="463" t="s">
        <v>0</v>
      </c>
      <c r="D21" s="463" t="s">
        <v>0</v>
      </c>
      <c r="E21" s="463" t="s">
        <v>0</v>
      </c>
      <c r="F21" s="463" t="s">
        <v>0</v>
      </c>
      <c r="G21" s="463" t="s">
        <v>0</v>
      </c>
      <c r="H21" s="475" t="s">
        <v>0</v>
      </c>
      <c r="I21" s="156" t="n">
        <v>39873</v>
      </c>
      <c r="J21" s="278"/>
      <c r="K21" s="278" t="s">
        <v>1485</v>
      </c>
      <c r="L21" s="278" t="s">
        <v>1485</v>
      </c>
      <c r="M21" s="278" t="s">
        <v>1485</v>
      </c>
      <c r="N21" s="129" t="s">
        <v>1486</v>
      </c>
      <c r="O21" s="130" t="s">
        <v>262</v>
      </c>
      <c r="P21" s="166" t="s">
        <v>210</v>
      </c>
      <c r="Q21" s="149" t="s">
        <v>1481</v>
      </c>
    </row>
    <row r="22" s="178" customFormat="true" ht="38.25" hidden="false" customHeight="false" outlineLevel="0" collapsed="false">
      <c r="A22" s="462"/>
      <c r="B22" s="463"/>
      <c r="C22" s="463" t="s">
        <v>0</v>
      </c>
      <c r="D22" s="463" t="s">
        <v>0</v>
      </c>
      <c r="E22" s="463" t="s">
        <v>0</v>
      </c>
      <c r="F22" s="463" t="s">
        <v>0</v>
      </c>
      <c r="G22" s="463" t="s">
        <v>0</v>
      </c>
      <c r="H22" s="475" t="s">
        <v>0</v>
      </c>
      <c r="I22" s="156" t="n">
        <v>39873</v>
      </c>
      <c r="J22" s="278"/>
      <c r="K22" s="278" t="s">
        <v>1485</v>
      </c>
      <c r="L22" s="278" t="s">
        <v>1485</v>
      </c>
      <c r="M22" s="278" t="s">
        <v>1485</v>
      </c>
      <c r="N22" s="129" t="s">
        <v>1486</v>
      </c>
      <c r="O22" s="130" t="s">
        <v>262</v>
      </c>
      <c r="P22" s="166" t="s">
        <v>212</v>
      </c>
      <c r="Q22" s="280" t="s">
        <v>1482</v>
      </c>
    </row>
    <row r="23" s="178" customFormat="true" ht="25.5" hidden="false" customHeight="false" outlineLevel="0" collapsed="false">
      <c r="A23" s="462"/>
      <c r="B23" s="463"/>
      <c r="C23" s="463" t="s">
        <v>0</v>
      </c>
      <c r="D23" s="463" t="s">
        <v>0</v>
      </c>
      <c r="E23" s="463" t="s">
        <v>0</v>
      </c>
      <c r="F23" s="463" t="s">
        <v>0</v>
      </c>
      <c r="G23" s="463" t="s">
        <v>0</v>
      </c>
      <c r="H23" s="475" t="s">
        <v>0</v>
      </c>
      <c r="I23" s="156" t="n">
        <v>39873</v>
      </c>
      <c r="J23" s="278"/>
      <c r="K23" s="278" t="s">
        <v>1485</v>
      </c>
      <c r="L23" s="278" t="s">
        <v>1485</v>
      </c>
      <c r="M23" s="278" t="s">
        <v>1485</v>
      </c>
      <c r="N23" s="129" t="s">
        <v>1486</v>
      </c>
      <c r="O23" s="130" t="s">
        <v>267</v>
      </c>
      <c r="P23" s="166" t="s">
        <v>214</v>
      </c>
      <c r="Q23" s="280" t="s">
        <v>1490</v>
      </c>
    </row>
    <row r="24" s="178" customFormat="true" ht="12.75" hidden="false" customHeight="true" outlineLevel="0" collapsed="false">
      <c r="A24" s="453"/>
      <c r="B24" s="454" t="s">
        <v>0</v>
      </c>
      <c r="C24" s="454" t="s">
        <v>0</v>
      </c>
      <c r="D24" s="454" t="s">
        <v>0</v>
      </c>
      <c r="E24" s="454" t="s">
        <v>0</v>
      </c>
      <c r="F24" s="454" t="s">
        <v>0</v>
      </c>
      <c r="G24" s="454" t="s">
        <v>0</v>
      </c>
      <c r="H24" s="455" t="s">
        <v>0</v>
      </c>
      <c r="I24" s="279"/>
      <c r="J24" s="296"/>
      <c r="K24" s="296" t="s">
        <v>1487</v>
      </c>
      <c r="L24" s="296" t="s">
        <v>1487</v>
      </c>
      <c r="M24" s="296" t="s">
        <v>1487</v>
      </c>
      <c r="N24" s="269" t="s">
        <v>1488</v>
      </c>
      <c r="O24" s="269"/>
      <c r="P24" s="269"/>
      <c r="Q24" s="269"/>
    </row>
    <row r="25" s="178" customFormat="true" ht="12.75" hidden="false" customHeight="true" outlineLevel="0" collapsed="false">
      <c r="A25" s="146"/>
      <c r="B25" s="94" t="s">
        <v>0</v>
      </c>
      <c r="C25" s="133"/>
      <c r="D25" s="133" t="s">
        <v>0</v>
      </c>
      <c r="E25" s="133" t="s">
        <v>0</v>
      </c>
      <c r="F25" s="133" t="s">
        <v>0</v>
      </c>
      <c r="G25" s="133"/>
      <c r="H25" s="134"/>
      <c r="I25" s="275"/>
      <c r="J25" s="276"/>
      <c r="K25" s="276" t="s">
        <v>1487</v>
      </c>
      <c r="L25" s="276" t="s">
        <v>1487</v>
      </c>
      <c r="M25" s="276" t="s">
        <v>1487</v>
      </c>
      <c r="N25" s="277" t="s">
        <v>1491</v>
      </c>
      <c r="O25" s="277"/>
      <c r="P25" s="277"/>
      <c r="Q25" s="277"/>
    </row>
    <row r="26" s="132" customFormat="true" ht="76.5" hidden="false" customHeight="false" outlineLevel="0" collapsed="false">
      <c r="A26" s="456"/>
      <c r="B26" s="457" t="s">
        <v>0</v>
      </c>
      <c r="C26" s="458"/>
      <c r="D26" s="458"/>
      <c r="E26" s="458"/>
      <c r="F26" s="458"/>
      <c r="G26" s="458"/>
      <c r="H26" s="459"/>
      <c r="I26" s="128" t="n">
        <v>39083</v>
      </c>
      <c r="J26" s="278"/>
      <c r="K26" s="278" t="s">
        <v>1487</v>
      </c>
      <c r="L26" s="278"/>
      <c r="M26" s="278"/>
      <c r="N26" s="129" t="s">
        <v>1488</v>
      </c>
      <c r="O26" s="130" t="s">
        <v>94</v>
      </c>
      <c r="P26" s="130" t="n">
        <v>1</v>
      </c>
      <c r="Q26" s="149" t="s">
        <v>1492</v>
      </c>
    </row>
    <row r="27" s="132" customFormat="true" ht="51" hidden="false" customHeight="false" outlineLevel="0" collapsed="false">
      <c r="A27" s="456" t="s">
        <v>0</v>
      </c>
      <c r="B27" s="457" t="s">
        <v>0</v>
      </c>
      <c r="C27" s="458"/>
      <c r="D27" s="458"/>
      <c r="E27" s="458"/>
      <c r="F27" s="458"/>
      <c r="G27" s="458"/>
      <c r="H27" s="459"/>
      <c r="I27" s="128" t="n">
        <v>39448</v>
      </c>
      <c r="J27" s="278" t="s">
        <v>1476</v>
      </c>
      <c r="K27" s="278" t="s">
        <v>1487</v>
      </c>
      <c r="L27" s="278"/>
      <c r="M27" s="278"/>
      <c r="N27" s="129" t="s">
        <v>1488</v>
      </c>
      <c r="O27" s="130" t="s">
        <v>125</v>
      </c>
      <c r="P27" s="130" t="n">
        <v>2</v>
      </c>
      <c r="Q27" s="149" t="s">
        <v>1493</v>
      </c>
    </row>
    <row r="28" s="48" customFormat="true" ht="38.25" hidden="false" customHeight="false" outlineLevel="0" collapsed="false">
      <c r="H28" s="466"/>
      <c r="I28" s="128" t="n">
        <v>39448</v>
      </c>
      <c r="J28" s="278"/>
      <c r="K28" s="278"/>
      <c r="L28" s="278"/>
      <c r="M28" s="278" t="s">
        <v>1487</v>
      </c>
      <c r="N28" s="129" t="s">
        <v>1494</v>
      </c>
      <c r="O28" s="499" t="s">
        <v>181</v>
      </c>
      <c r="P28" s="130" t="s">
        <v>296</v>
      </c>
      <c r="Q28" s="291" t="s">
        <v>1086</v>
      </c>
    </row>
    <row r="29" s="132" customFormat="true" ht="63.75" hidden="false" customHeight="false" outlineLevel="0" collapsed="false">
      <c r="A29" s="456"/>
      <c r="B29" s="457" t="s">
        <v>0</v>
      </c>
      <c r="C29" s="458" t="s">
        <v>0</v>
      </c>
      <c r="D29" s="458" t="s">
        <v>0</v>
      </c>
      <c r="E29" s="458" t="s">
        <v>0</v>
      </c>
      <c r="F29" s="458" t="s">
        <v>0</v>
      </c>
      <c r="G29" s="458" t="s">
        <v>0</v>
      </c>
      <c r="H29" s="459" t="s">
        <v>0</v>
      </c>
      <c r="I29" s="128" t="n">
        <v>39783</v>
      </c>
      <c r="J29" s="278"/>
      <c r="K29" s="278" t="s">
        <v>1487</v>
      </c>
      <c r="L29" s="278" t="s">
        <v>1487</v>
      </c>
      <c r="M29" s="278" t="s">
        <v>1487</v>
      </c>
      <c r="N29" s="129" t="s">
        <v>1488</v>
      </c>
      <c r="O29" s="130" t="s">
        <v>94</v>
      </c>
      <c r="P29" s="130" t="n">
        <v>3</v>
      </c>
      <c r="Q29" s="149" t="s">
        <v>1495</v>
      </c>
    </row>
    <row r="30" s="178" customFormat="true" ht="153" hidden="false" customHeight="false" outlineLevel="0" collapsed="false">
      <c r="A30" s="462"/>
      <c r="B30" s="463" t="s">
        <v>0</v>
      </c>
      <c r="C30" s="463"/>
      <c r="D30" s="463"/>
      <c r="E30" s="463"/>
      <c r="F30" s="463"/>
      <c r="G30" s="463"/>
      <c r="H30" s="464"/>
      <c r="I30" s="293" t="n">
        <v>39934</v>
      </c>
      <c r="J30" s="278"/>
      <c r="K30" s="278" t="s">
        <v>1487</v>
      </c>
      <c r="L30" s="278" t="s">
        <v>1487</v>
      </c>
      <c r="M30" s="278" t="s">
        <v>1487</v>
      </c>
      <c r="N30" s="129" t="s">
        <v>1496</v>
      </c>
      <c r="O30" s="130" t="s">
        <v>125</v>
      </c>
      <c r="P30" s="166" t="n">
        <v>4</v>
      </c>
      <c r="Q30" s="280" t="s">
        <v>1497</v>
      </c>
    </row>
    <row r="31" s="178" customFormat="true" ht="114.75" hidden="false" customHeight="false" outlineLevel="0" collapsed="false">
      <c r="A31" s="462"/>
      <c r="B31" s="463"/>
      <c r="C31" s="463" t="s">
        <v>0</v>
      </c>
      <c r="D31" s="463" t="s">
        <v>0</v>
      </c>
      <c r="E31" s="463" t="s">
        <v>0</v>
      </c>
      <c r="F31" s="463"/>
      <c r="G31" s="463"/>
      <c r="H31" s="475"/>
      <c r="I31" s="156" t="n">
        <v>39873</v>
      </c>
      <c r="J31" s="278"/>
      <c r="K31" s="278" t="s">
        <v>1487</v>
      </c>
      <c r="L31" s="278" t="s">
        <v>1487</v>
      </c>
      <c r="M31" s="278" t="s">
        <v>1487</v>
      </c>
      <c r="N31" s="129" t="s">
        <v>1488</v>
      </c>
      <c r="O31" s="130" t="s">
        <v>426</v>
      </c>
      <c r="P31" s="166" t="s">
        <v>427</v>
      </c>
      <c r="Q31" s="284" t="s">
        <v>1498</v>
      </c>
    </row>
    <row r="32" s="178" customFormat="true" ht="153" hidden="false" customHeight="false" outlineLevel="0" collapsed="false">
      <c r="A32" s="462"/>
      <c r="B32" s="463"/>
      <c r="C32" s="463" t="s">
        <v>0</v>
      </c>
      <c r="D32" s="463" t="s">
        <v>0</v>
      </c>
      <c r="E32" s="463" t="s">
        <v>0</v>
      </c>
      <c r="F32" s="463" t="s">
        <v>0</v>
      </c>
      <c r="G32" s="463" t="s">
        <v>0</v>
      </c>
      <c r="H32" s="475"/>
      <c r="I32" s="156" t="n">
        <v>39873</v>
      </c>
      <c r="J32" s="278"/>
      <c r="K32" s="278" t="s">
        <v>1487</v>
      </c>
      <c r="L32" s="278" t="s">
        <v>1487</v>
      </c>
      <c r="M32" s="278" t="s">
        <v>1487</v>
      </c>
      <c r="N32" s="129" t="s">
        <v>1488</v>
      </c>
      <c r="O32" s="130" t="s">
        <v>426</v>
      </c>
      <c r="P32" s="130" t="s">
        <v>1499</v>
      </c>
      <c r="Q32" s="149" t="s">
        <v>1500</v>
      </c>
    </row>
    <row r="33" s="178" customFormat="true" ht="165.75" hidden="false" customHeight="false" outlineLevel="0" collapsed="false">
      <c r="A33" s="462"/>
      <c r="B33" s="463"/>
      <c r="C33" s="463" t="s">
        <v>0</v>
      </c>
      <c r="D33" s="463" t="s">
        <v>0</v>
      </c>
      <c r="E33" s="463" t="s">
        <v>0</v>
      </c>
      <c r="F33" s="463" t="s">
        <v>0</v>
      </c>
      <c r="G33" s="463" t="s">
        <v>0</v>
      </c>
      <c r="H33" s="475" t="s">
        <v>0</v>
      </c>
      <c r="I33" s="156" t="n">
        <v>39873</v>
      </c>
      <c r="J33" s="278"/>
      <c r="K33" s="278" t="s">
        <v>1487</v>
      </c>
      <c r="L33" s="278" t="s">
        <v>1487</v>
      </c>
      <c r="M33" s="278" t="s">
        <v>1487</v>
      </c>
      <c r="N33" s="129" t="s">
        <v>1488</v>
      </c>
      <c r="O33" s="130" t="s">
        <v>262</v>
      </c>
      <c r="P33" s="130" t="s">
        <v>210</v>
      </c>
      <c r="Q33" s="149" t="s">
        <v>1501</v>
      </c>
    </row>
    <row r="34" s="178" customFormat="true" ht="12.75" hidden="false" customHeight="true" outlineLevel="0" collapsed="false">
      <c r="A34" s="453"/>
      <c r="B34" s="454" t="s">
        <v>0</v>
      </c>
      <c r="C34" s="454" t="s">
        <v>0</v>
      </c>
      <c r="D34" s="454" t="s">
        <v>0</v>
      </c>
      <c r="E34" s="454" t="s">
        <v>0</v>
      </c>
      <c r="F34" s="454" t="s">
        <v>0</v>
      </c>
      <c r="G34" s="454" t="s">
        <v>0</v>
      </c>
      <c r="H34" s="455" t="s">
        <v>0</v>
      </c>
      <c r="I34" s="279"/>
      <c r="J34" s="296"/>
      <c r="K34" s="296" t="s">
        <v>1502</v>
      </c>
      <c r="L34" s="296" t="s">
        <v>1487</v>
      </c>
      <c r="M34" s="296" t="s">
        <v>1487</v>
      </c>
      <c r="N34" s="269" t="s">
        <v>1503</v>
      </c>
      <c r="O34" s="269"/>
      <c r="P34" s="269"/>
      <c r="Q34" s="269"/>
    </row>
    <row r="35" s="132" customFormat="true" ht="51" hidden="false" customHeight="false" outlineLevel="0" collapsed="false">
      <c r="A35" s="456"/>
      <c r="B35" s="457" t="s">
        <v>0</v>
      </c>
      <c r="C35" s="458"/>
      <c r="D35" s="458"/>
      <c r="E35" s="458"/>
      <c r="F35" s="458"/>
      <c r="G35" s="458"/>
      <c r="H35" s="459"/>
      <c r="I35" s="128" t="n">
        <v>39692</v>
      </c>
      <c r="J35" s="278"/>
      <c r="K35" s="278" t="s">
        <v>1502</v>
      </c>
      <c r="L35" s="278"/>
      <c r="M35" s="278"/>
      <c r="N35" s="129" t="s">
        <v>1503</v>
      </c>
      <c r="O35" s="130" t="s">
        <v>125</v>
      </c>
      <c r="P35" s="130" t="n">
        <v>1</v>
      </c>
      <c r="Q35" s="149" t="s">
        <v>1504</v>
      </c>
    </row>
    <row r="36" s="132" customFormat="true" ht="63.75" hidden="false" customHeight="false" outlineLevel="0" collapsed="false">
      <c r="A36" s="456"/>
      <c r="B36" s="457" t="s">
        <v>0</v>
      </c>
      <c r="C36" s="458" t="s">
        <v>0</v>
      </c>
      <c r="D36" s="458" t="s">
        <v>0</v>
      </c>
      <c r="E36" s="458" t="s">
        <v>0</v>
      </c>
      <c r="F36" s="458" t="s">
        <v>0</v>
      </c>
      <c r="G36" s="458" t="s">
        <v>0</v>
      </c>
      <c r="H36" s="459" t="s">
        <v>0</v>
      </c>
      <c r="I36" s="128" t="n">
        <v>39783</v>
      </c>
      <c r="J36" s="278"/>
      <c r="K36" s="278" t="s">
        <v>1502</v>
      </c>
      <c r="L36" s="278" t="s">
        <v>1487</v>
      </c>
      <c r="M36" s="278" t="s">
        <v>1487</v>
      </c>
      <c r="N36" s="129" t="s">
        <v>1503</v>
      </c>
      <c r="O36" s="130" t="s">
        <v>94</v>
      </c>
      <c r="P36" s="130" t="n">
        <v>2</v>
      </c>
      <c r="Q36" s="149" t="s">
        <v>1495</v>
      </c>
    </row>
    <row r="37" s="178" customFormat="true" ht="12.75" hidden="false" customHeight="true" outlineLevel="0" collapsed="false">
      <c r="A37" s="453" t="s">
        <v>0</v>
      </c>
      <c r="B37" s="454" t="s">
        <v>0</v>
      </c>
      <c r="C37" s="454" t="s">
        <v>0</v>
      </c>
      <c r="D37" s="454" t="s">
        <v>0</v>
      </c>
      <c r="E37" s="454" t="s">
        <v>0</v>
      </c>
      <c r="F37" s="454" t="s">
        <v>0</v>
      </c>
      <c r="G37" s="454" t="s">
        <v>0</v>
      </c>
      <c r="H37" s="455" t="s">
        <v>0</v>
      </c>
      <c r="I37" s="279"/>
      <c r="J37" s="296" t="s">
        <v>1485</v>
      </c>
      <c r="K37" s="296" t="s">
        <v>1505</v>
      </c>
      <c r="L37" s="296" t="s">
        <v>1502</v>
      </c>
      <c r="M37" s="296" t="s">
        <v>1502</v>
      </c>
      <c r="N37" s="269" t="s">
        <v>1506</v>
      </c>
      <c r="O37" s="269"/>
      <c r="P37" s="269"/>
      <c r="Q37" s="269"/>
    </row>
    <row r="38" s="53" customFormat="true" ht="25.5" hidden="false" customHeight="false" outlineLevel="0" collapsed="false">
      <c r="A38" s="511"/>
      <c r="B38" s="457" t="s">
        <v>0</v>
      </c>
      <c r="C38" s="512"/>
      <c r="D38" s="512"/>
      <c r="E38" s="512"/>
      <c r="F38" s="512"/>
      <c r="G38" s="512"/>
      <c r="H38" s="513"/>
      <c r="I38" s="128" t="n">
        <v>39295</v>
      </c>
      <c r="J38" s="278"/>
      <c r="K38" s="278" t="s">
        <v>1505</v>
      </c>
      <c r="L38" s="278"/>
      <c r="M38" s="278"/>
      <c r="N38" s="129" t="s">
        <v>1506</v>
      </c>
      <c r="O38" s="629" t="s">
        <v>94</v>
      </c>
      <c r="P38" s="447" t="n">
        <v>1</v>
      </c>
      <c r="Q38" s="295" t="s">
        <v>1507</v>
      </c>
    </row>
    <row r="39" s="53" customFormat="true" ht="25.5" hidden="false" customHeight="false" outlineLevel="0" collapsed="false">
      <c r="A39" s="511"/>
      <c r="B39" s="457" t="s">
        <v>0</v>
      </c>
      <c r="C39" s="457" t="s">
        <v>0</v>
      </c>
      <c r="D39" s="457" t="s">
        <v>0</v>
      </c>
      <c r="E39" s="457" t="s">
        <v>0</v>
      </c>
      <c r="F39" s="457" t="s">
        <v>0</v>
      </c>
      <c r="G39" s="457" t="s">
        <v>0</v>
      </c>
      <c r="H39" s="460" t="s">
        <v>0</v>
      </c>
      <c r="I39" s="128" t="n">
        <v>39295</v>
      </c>
      <c r="J39" s="278"/>
      <c r="K39" s="278" t="s">
        <v>1505</v>
      </c>
      <c r="L39" s="278" t="s">
        <v>1502</v>
      </c>
      <c r="M39" s="278" t="s">
        <v>1502</v>
      </c>
      <c r="N39" s="129" t="s">
        <v>1506</v>
      </c>
      <c r="O39" s="629" t="s">
        <v>94</v>
      </c>
      <c r="P39" s="447" t="n">
        <v>2</v>
      </c>
      <c r="Q39" s="284" t="s">
        <v>1508</v>
      </c>
    </row>
    <row r="40" s="53" customFormat="true" ht="51" hidden="false" customHeight="false" outlineLevel="0" collapsed="false">
      <c r="A40" s="511"/>
      <c r="B40" s="457" t="s">
        <v>0</v>
      </c>
      <c r="C40" s="512"/>
      <c r="D40" s="512"/>
      <c r="E40" s="512"/>
      <c r="F40" s="512"/>
      <c r="G40" s="512"/>
      <c r="H40" s="513"/>
      <c r="I40" s="140" t="n">
        <v>39722</v>
      </c>
      <c r="J40" s="343"/>
      <c r="K40" s="278" t="s">
        <v>1505</v>
      </c>
      <c r="L40" s="278"/>
      <c r="M40" s="278"/>
      <c r="N40" s="129" t="s">
        <v>1506</v>
      </c>
      <c r="O40" s="130" t="s">
        <v>94</v>
      </c>
      <c r="P40" s="161" t="n">
        <v>3</v>
      </c>
      <c r="Q40" s="149" t="s">
        <v>1509</v>
      </c>
    </row>
    <row r="41" s="53" customFormat="true" ht="38.25" hidden="false" customHeight="false" outlineLevel="0" collapsed="false">
      <c r="A41" s="462"/>
      <c r="B41" s="463"/>
      <c r="C41" s="463" t="s">
        <v>0</v>
      </c>
      <c r="D41" s="463" t="s">
        <v>0</v>
      </c>
      <c r="E41" s="463" t="s">
        <v>0</v>
      </c>
      <c r="F41" s="463" t="s">
        <v>0</v>
      </c>
      <c r="G41" s="463" t="s">
        <v>0</v>
      </c>
      <c r="H41" s="464" t="s">
        <v>0</v>
      </c>
      <c r="I41" s="140" t="n">
        <v>39722</v>
      </c>
      <c r="J41" s="630"/>
      <c r="K41" s="630"/>
      <c r="L41" s="278" t="s">
        <v>1502</v>
      </c>
      <c r="M41" s="278" t="s">
        <v>1502</v>
      </c>
      <c r="N41" s="129" t="s">
        <v>1506</v>
      </c>
      <c r="O41" s="130" t="s">
        <v>94</v>
      </c>
      <c r="P41" s="161" t="n">
        <v>4</v>
      </c>
      <c r="Q41" s="149" t="s">
        <v>1510</v>
      </c>
    </row>
    <row r="42" s="178" customFormat="true" ht="51" hidden="false" customHeight="false" outlineLevel="0" collapsed="false">
      <c r="A42" s="462" t="s">
        <v>0</v>
      </c>
      <c r="B42" s="463" t="s">
        <v>0</v>
      </c>
      <c r="C42" s="463" t="s">
        <v>0</v>
      </c>
      <c r="D42" s="463" t="s">
        <v>0</v>
      </c>
      <c r="E42" s="463" t="s">
        <v>0</v>
      </c>
      <c r="F42" s="463" t="s">
        <v>0</v>
      </c>
      <c r="G42" s="463" t="s">
        <v>0</v>
      </c>
      <c r="H42" s="464" t="s">
        <v>0</v>
      </c>
      <c r="I42" s="140" t="n">
        <v>39904</v>
      </c>
      <c r="J42" s="278" t="s">
        <v>1485</v>
      </c>
      <c r="K42" s="278" t="s">
        <v>1505</v>
      </c>
      <c r="L42" s="278" t="s">
        <v>1502</v>
      </c>
      <c r="M42" s="278" t="s">
        <v>1502</v>
      </c>
      <c r="N42" s="129" t="s">
        <v>1506</v>
      </c>
      <c r="O42" s="130" t="s">
        <v>94</v>
      </c>
      <c r="P42" s="166" t="n">
        <v>5</v>
      </c>
      <c r="Q42" s="280" t="s">
        <v>1511</v>
      </c>
    </row>
    <row r="43" s="178" customFormat="true" ht="25.5" hidden="false" customHeight="false" outlineLevel="0" collapsed="false">
      <c r="A43" s="93" t="s">
        <v>0</v>
      </c>
      <c r="B43" s="133" t="s">
        <v>0</v>
      </c>
      <c r="C43" s="133" t="s">
        <v>0</v>
      </c>
      <c r="D43" s="133" t="s">
        <v>0</v>
      </c>
      <c r="E43" s="133" t="s">
        <v>0</v>
      </c>
      <c r="F43" s="133" t="s">
        <v>0</v>
      </c>
      <c r="G43" s="133" t="s">
        <v>0</v>
      </c>
      <c r="H43" s="134" t="s">
        <v>0</v>
      </c>
      <c r="I43" s="140" t="n">
        <v>40087</v>
      </c>
      <c r="J43" s="343" t="s">
        <v>1485</v>
      </c>
      <c r="K43" s="343" t="s">
        <v>1505</v>
      </c>
      <c r="L43" s="343" t="s">
        <v>1502</v>
      </c>
      <c r="M43" s="343" t="s">
        <v>1502</v>
      </c>
      <c r="N43" s="129" t="s">
        <v>1506</v>
      </c>
      <c r="O43" s="130" t="s">
        <v>94</v>
      </c>
      <c r="P43" s="166" t="n">
        <v>6</v>
      </c>
      <c r="Q43" s="280" t="s">
        <v>1512</v>
      </c>
    </row>
    <row r="44" s="178" customFormat="true" ht="38.25" hidden="false" customHeight="false" outlineLevel="0" collapsed="false">
      <c r="A44" s="93"/>
      <c r="B44" s="133" t="s">
        <v>0</v>
      </c>
      <c r="C44" s="133" t="s">
        <v>0</v>
      </c>
      <c r="D44" s="133" t="s">
        <v>0</v>
      </c>
      <c r="E44" s="133" t="s">
        <v>0</v>
      </c>
      <c r="F44" s="133" t="s">
        <v>0</v>
      </c>
      <c r="G44" s="133"/>
      <c r="H44" s="134" t="s">
        <v>0</v>
      </c>
      <c r="I44" s="128" t="n">
        <v>40544</v>
      </c>
      <c r="J44" s="278" t="s">
        <v>1485</v>
      </c>
      <c r="K44" s="278" t="s">
        <v>1505</v>
      </c>
      <c r="L44" s="278" t="s">
        <v>1502</v>
      </c>
      <c r="M44" s="278" t="s">
        <v>1502</v>
      </c>
      <c r="N44" s="129" t="s">
        <v>1506</v>
      </c>
      <c r="O44" s="130" t="s">
        <v>181</v>
      </c>
      <c r="P44" s="166" t="n">
        <v>7</v>
      </c>
      <c r="Q44" s="280" t="s">
        <v>1513</v>
      </c>
    </row>
    <row r="45" s="178" customFormat="true" ht="242.25" hidden="false" customHeight="false" outlineLevel="0" collapsed="false">
      <c r="A45" s="462"/>
      <c r="B45" s="463"/>
      <c r="C45" s="463" t="s">
        <v>0</v>
      </c>
      <c r="D45" s="463" t="s">
        <v>0</v>
      </c>
      <c r="E45" s="463" t="s">
        <v>0</v>
      </c>
      <c r="F45" s="463" t="s">
        <v>0</v>
      </c>
      <c r="G45" s="463" t="s">
        <v>0</v>
      </c>
      <c r="H45" s="475" t="s">
        <v>0</v>
      </c>
      <c r="I45" s="156" t="n">
        <v>39873</v>
      </c>
      <c r="J45" s="278" t="s">
        <v>1485</v>
      </c>
      <c r="K45" s="278" t="s">
        <v>1505</v>
      </c>
      <c r="L45" s="278" t="s">
        <v>1502</v>
      </c>
      <c r="M45" s="278" t="s">
        <v>1502</v>
      </c>
      <c r="N45" s="129" t="s">
        <v>1506</v>
      </c>
      <c r="O45" s="130" t="s">
        <v>267</v>
      </c>
      <c r="P45" s="130" t="s">
        <v>210</v>
      </c>
      <c r="Q45" s="149" t="s">
        <v>1514</v>
      </c>
    </row>
    <row r="46" s="178" customFormat="true" ht="140.25" hidden="false" customHeight="false" outlineLevel="0" collapsed="false">
      <c r="A46" s="274" t="s">
        <v>0</v>
      </c>
      <c r="B46" s="274" t="s">
        <v>0</v>
      </c>
      <c r="C46" s="274" t="s">
        <v>0</v>
      </c>
      <c r="D46" s="274" t="s">
        <v>0</v>
      </c>
      <c r="E46" s="274" t="s">
        <v>0</v>
      </c>
      <c r="F46" s="274" t="s">
        <v>0</v>
      </c>
      <c r="G46" s="274" t="s">
        <v>0</v>
      </c>
      <c r="H46" s="274" t="s">
        <v>0</v>
      </c>
      <c r="I46" s="128" t="n">
        <v>41579</v>
      </c>
      <c r="J46" s="278" t="s">
        <v>1485</v>
      </c>
      <c r="K46" s="278" t="s">
        <v>1505</v>
      </c>
      <c r="L46" s="278" t="s">
        <v>1502</v>
      </c>
      <c r="M46" s="278" t="s">
        <v>1502</v>
      </c>
      <c r="N46" s="129" t="s">
        <v>1506</v>
      </c>
      <c r="O46" s="130" t="s">
        <v>209</v>
      </c>
      <c r="P46" s="130" t="s">
        <v>212</v>
      </c>
      <c r="Q46" s="371" t="s">
        <v>1515</v>
      </c>
    </row>
    <row r="47" s="324" customFormat="true" ht="12.75" hidden="false" customHeight="true" outlineLevel="0" collapsed="false">
      <c r="A47" s="453"/>
      <c r="B47" s="454" t="s">
        <v>0</v>
      </c>
      <c r="C47" s="454" t="s">
        <v>0</v>
      </c>
      <c r="D47" s="454" t="s">
        <v>0</v>
      </c>
      <c r="E47" s="454" t="s">
        <v>0</v>
      </c>
      <c r="F47" s="454" t="s">
        <v>0</v>
      </c>
      <c r="G47" s="454" t="s">
        <v>0</v>
      </c>
      <c r="H47" s="455" t="s">
        <v>0</v>
      </c>
      <c r="I47" s="279"/>
      <c r="J47" s="296"/>
      <c r="K47" s="296" t="s">
        <v>1516</v>
      </c>
      <c r="L47" s="296" t="s">
        <v>1516</v>
      </c>
      <c r="M47" s="296" t="s">
        <v>1516</v>
      </c>
      <c r="N47" s="269" t="s">
        <v>1517</v>
      </c>
      <c r="O47" s="269"/>
      <c r="P47" s="269"/>
      <c r="Q47" s="269"/>
    </row>
    <row r="48" s="132" customFormat="true" ht="38.25" hidden="false" customHeight="true" outlineLevel="0" collapsed="false">
      <c r="A48" s="456"/>
      <c r="B48" s="539" t="s">
        <v>11</v>
      </c>
      <c r="C48" s="458" t="s">
        <v>0</v>
      </c>
      <c r="D48" s="458" t="s">
        <v>0</v>
      </c>
      <c r="E48" s="458" t="s">
        <v>0</v>
      </c>
      <c r="F48" s="458" t="s">
        <v>0</v>
      </c>
      <c r="G48" s="458" t="s">
        <v>0</v>
      </c>
      <c r="H48" s="459" t="s">
        <v>0</v>
      </c>
      <c r="I48" s="275" t="n">
        <v>40544</v>
      </c>
      <c r="J48" s="276"/>
      <c r="K48" s="276" t="s">
        <v>1516</v>
      </c>
      <c r="L48" s="276" t="s">
        <v>1516</v>
      </c>
      <c r="M48" s="276" t="s">
        <v>1516</v>
      </c>
      <c r="N48" s="277" t="s">
        <v>1518</v>
      </c>
      <c r="O48" s="277"/>
      <c r="P48" s="277"/>
      <c r="Q48" s="277"/>
    </row>
    <row r="49" s="132" customFormat="true" ht="38.25" hidden="false" customHeight="false" outlineLevel="0" collapsed="false">
      <c r="A49" s="456"/>
      <c r="B49" s="457" t="s">
        <v>0</v>
      </c>
      <c r="C49" s="458"/>
      <c r="D49" s="458"/>
      <c r="E49" s="458"/>
      <c r="F49" s="458"/>
      <c r="G49" s="458"/>
      <c r="H49" s="459"/>
      <c r="I49" s="128" t="n">
        <v>39448</v>
      </c>
      <c r="J49" s="278"/>
      <c r="K49" s="278" t="s">
        <v>1516</v>
      </c>
      <c r="L49" s="278"/>
      <c r="M49" s="278"/>
      <c r="N49" s="129" t="s">
        <v>1517</v>
      </c>
      <c r="O49" s="130" t="s">
        <v>125</v>
      </c>
      <c r="P49" s="230" t="n">
        <v>1</v>
      </c>
      <c r="Q49" s="149" t="s">
        <v>1519</v>
      </c>
    </row>
    <row r="50" s="132" customFormat="true" ht="51" hidden="false" customHeight="false" outlineLevel="0" collapsed="false">
      <c r="A50" s="456"/>
      <c r="B50" s="457" t="s">
        <v>0</v>
      </c>
      <c r="C50" s="457" t="s">
        <v>0</v>
      </c>
      <c r="D50" s="457" t="s">
        <v>0</v>
      </c>
      <c r="E50" s="457" t="s">
        <v>0</v>
      </c>
      <c r="F50" s="457" t="s">
        <v>0</v>
      </c>
      <c r="G50" s="457" t="s">
        <v>0</v>
      </c>
      <c r="H50" s="460" t="s">
        <v>0</v>
      </c>
      <c r="I50" s="135" t="n">
        <v>39508</v>
      </c>
      <c r="J50" s="288"/>
      <c r="K50" s="278" t="s">
        <v>1516</v>
      </c>
      <c r="L50" s="278" t="s">
        <v>1516</v>
      </c>
      <c r="M50" s="278" t="s">
        <v>1516</v>
      </c>
      <c r="N50" s="129" t="s">
        <v>1517</v>
      </c>
      <c r="O50" s="130" t="s">
        <v>94</v>
      </c>
      <c r="P50" s="230" t="n">
        <v>2</v>
      </c>
      <c r="Q50" s="149" t="s">
        <v>1520</v>
      </c>
    </row>
    <row r="51" s="132" customFormat="true" ht="38.25" hidden="false" customHeight="false" outlineLevel="0" collapsed="false">
      <c r="A51" s="456"/>
      <c r="B51" s="457" t="s">
        <v>0</v>
      </c>
      <c r="C51" s="458" t="s">
        <v>0</v>
      </c>
      <c r="D51" s="458" t="s">
        <v>0</v>
      </c>
      <c r="E51" s="458" t="s">
        <v>0</v>
      </c>
      <c r="F51" s="458" t="s">
        <v>0</v>
      </c>
      <c r="G51" s="458" t="s">
        <v>0</v>
      </c>
      <c r="H51" s="459" t="s">
        <v>0</v>
      </c>
      <c r="I51" s="128" t="n">
        <v>39783</v>
      </c>
      <c r="J51" s="278"/>
      <c r="K51" s="278" t="s">
        <v>1516</v>
      </c>
      <c r="L51" s="278" t="s">
        <v>1516</v>
      </c>
      <c r="M51" s="278" t="s">
        <v>1516</v>
      </c>
      <c r="N51" s="129" t="s">
        <v>1517</v>
      </c>
      <c r="O51" s="130" t="s">
        <v>94</v>
      </c>
      <c r="P51" s="130" t="n">
        <v>3</v>
      </c>
      <c r="Q51" s="149" t="s">
        <v>1521</v>
      </c>
    </row>
    <row r="52" s="178" customFormat="true" ht="63.75" hidden="false" customHeight="false" outlineLevel="0" collapsed="false">
      <c r="A52" s="93"/>
      <c r="B52" s="133"/>
      <c r="C52" s="133" t="s">
        <v>0</v>
      </c>
      <c r="D52" s="133" t="s">
        <v>0</v>
      </c>
      <c r="E52" s="133" t="s">
        <v>0</v>
      </c>
      <c r="F52" s="133" t="s">
        <v>0</v>
      </c>
      <c r="G52" s="133"/>
      <c r="H52" s="134"/>
      <c r="I52" s="128" t="n">
        <v>40544</v>
      </c>
      <c r="J52" s="278"/>
      <c r="K52" s="278" t="s">
        <v>1516</v>
      </c>
      <c r="L52" s="278" t="s">
        <v>1516</v>
      </c>
      <c r="M52" s="278" t="s">
        <v>1516</v>
      </c>
      <c r="N52" s="129" t="s">
        <v>1517</v>
      </c>
      <c r="O52" s="130" t="s">
        <v>181</v>
      </c>
      <c r="P52" s="166" t="n">
        <v>4</v>
      </c>
      <c r="Q52" s="363" t="s">
        <v>1522</v>
      </c>
    </row>
    <row r="53" s="48" customFormat="true" ht="38.25" hidden="false" customHeight="false" outlineLevel="0" collapsed="false">
      <c r="H53" s="423"/>
      <c r="I53" s="156" t="n">
        <v>39692</v>
      </c>
      <c r="J53" s="289"/>
      <c r="K53" s="289"/>
      <c r="L53" s="289"/>
      <c r="M53" s="278" t="s">
        <v>1523</v>
      </c>
      <c r="N53" s="129" t="s">
        <v>1517</v>
      </c>
      <c r="O53" s="499" t="s">
        <v>94</v>
      </c>
      <c r="P53" s="130" t="s">
        <v>296</v>
      </c>
      <c r="Q53" s="291" t="s">
        <v>1524</v>
      </c>
    </row>
    <row r="54" s="132" customFormat="true" ht="102" hidden="false" customHeight="false" outlineLevel="0" collapsed="false">
      <c r="A54" s="456"/>
      <c r="B54" s="457" t="s">
        <v>0</v>
      </c>
      <c r="C54" s="458" t="s">
        <v>0</v>
      </c>
      <c r="D54" s="458" t="s">
        <v>0</v>
      </c>
      <c r="E54" s="458" t="s">
        <v>0</v>
      </c>
      <c r="F54" s="458" t="s">
        <v>0</v>
      </c>
      <c r="G54" s="458" t="s">
        <v>0</v>
      </c>
      <c r="H54" s="459" t="s">
        <v>0</v>
      </c>
      <c r="I54" s="128" t="n">
        <v>41122</v>
      </c>
      <c r="J54" s="278"/>
      <c r="K54" s="278" t="s">
        <v>1516</v>
      </c>
      <c r="L54" s="278" t="s">
        <v>1516</v>
      </c>
      <c r="M54" s="278" t="s">
        <v>1516</v>
      </c>
      <c r="N54" s="129" t="s">
        <v>1525</v>
      </c>
      <c r="O54" s="130" t="s">
        <v>94</v>
      </c>
      <c r="P54" s="130" t="n">
        <v>6</v>
      </c>
      <c r="Q54" s="149" t="s">
        <v>1526</v>
      </c>
    </row>
    <row r="55" s="324" customFormat="true" ht="114.75" hidden="false" customHeight="false" outlineLevel="0" collapsed="false">
      <c r="A55" s="462"/>
      <c r="B55" s="463"/>
      <c r="C55" s="463" t="s">
        <v>0</v>
      </c>
      <c r="D55" s="463" t="s">
        <v>0</v>
      </c>
      <c r="E55" s="463" t="s">
        <v>0</v>
      </c>
      <c r="F55" s="463" t="s">
        <v>0</v>
      </c>
      <c r="G55" s="463" t="s">
        <v>0</v>
      </c>
      <c r="H55" s="475" t="s">
        <v>0</v>
      </c>
      <c r="I55" s="156" t="n">
        <v>39873</v>
      </c>
      <c r="J55" s="278"/>
      <c r="K55" s="278" t="s">
        <v>1516</v>
      </c>
      <c r="L55" s="278" t="s">
        <v>1516</v>
      </c>
      <c r="M55" s="278" t="s">
        <v>1516</v>
      </c>
      <c r="N55" s="129" t="s">
        <v>1517</v>
      </c>
      <c r="O55" s="130" t="s">
        <v>262</v>
      </c>
      <c r="P55" s="130" t="s">
        <v>210</v>
      </c>
      <c r="Q55" s="149" t="s">
        <v>1527</v>
      </c>
    </row>
    <row r="56" s="324" customFormat="true" ht="51" hidden="false" customHeight="false" outlineLevel="0" collapsed="false">
      <c r="A56" s="462"/>
      <c r="B56" s="463"/>
      <c r="C56" s="463" t="s">
        <v>0</v>
      </c>
      <c r="D56" s="463" t="s">
        <v>0</v>
      </c>
      <c r="E56" s="463" t="s">
        <v>0</v>
      </c>
      <c r="F56" s="463" t="s">
        <v>0</v>
      </c>
      <c r="G56" s="463" t="s">
        <v>0</v>
      </c>
      <c r="H56" s="475" t="s">
        <v>0</v>
      </c>
      <c r="I56" s="156" t="n">
        <v>39873</v>
      </c>
      <c r="J56" s="278"/>
      <c r="K56" s="278" t="s">
        <v>1516</v>
      </c>
      <c r="L56" s="278" t="s">
        <v>1516</v>
      </c>
      <c r="M56" s="278" t="s">
        <v>1516</v>
      </c>
      <c r="N56" s="129" t="s">
        <v>1517</v>
      </c>
      <c r="O56" s="130" t="s">
        <v>267</v>
      </c>
      <c r="P56" s="130" t="s">
        <v>212</v>
      </c>
      <c r="Q56" s="149" t="s">
        <v>1528</v>
      </c>
    </row>
    <row r="57" s="178" customFormat="true" ht="12.75" hidden="false" customHeight="true" outlineLevel="0" collapsed="false">
      <c r="A57" s="453"/>
      <c r="B57" s="454" t="s">
        <v>0</v>
      </c>
      <c r="C57" s="454" t="s">
        <v>0</v>
      </c>
      <c r="D57" s="454" t="s">
        <v>0</v>
      </c>
      <c r="E57" s="454" t="s">
        <v>0</v>
      </c>
      <c r="F57" s="454" t="s">
        <v>0</v>
      </c>
      <c r="G57" s="454" t="s">
        <v>0</v>
      </c>
      <c r="H57" s="455" t="s">
        <v>0</v>
      </c>
      <c r="I57" s="279"/>
      <c r="J57" s="296"/>
      <c r="K57" s="296" t="s">
        <v>1523</v>
      </c>
      <c r="L57" s="296" t="s">
        <v>1523</v>
      </c>
      <c r="M57" s="296" t="s">
        <v>1523</v>
      </c>
      <c r="N57" s="269" t="s">
        <v>1529</v>
      </c>
      <c r="O57" s="269"/>
      <c r="P57" s="269"/>
      <c r="Q57" s="269"/>
    </row>
    <row r="58" s="132" customFormat="true" ht="38.25" hidden="false" customHeight="false" outlineLevel="0" collapsed="false">
      <c r="A58" s="456"/>
      <c r="B58" s="457" t="s">
        <v>0</v>
      </c>
      <c r="C58" s="458"/>
      <c r="D58" s="458"/>
      <c r="E58" s="458"/>
      <c r="F58" s="458"/>
      <c r="G58" s="458"/>
      <c r="H58" s="459"/>
      <c r="I58" s="325" t="n">
        <v>39417</v>
      </c>
      <c r="J58" s="326"/>
      <c r="K58" s="326" t="s">
        <v>1523</v>
      </c>
      <c r="L58" s="326"/>
      <c r="M58" s="326"/>
      <c r="N58" s="209" t="s">
        <v>1530</v>
      </c>
      <c r="O58" s="157" t="s">
        <v>94</v>
      </c>
      <c r="P58" s="176" t="n">
        <v>1</v>
      </c>
      <c r="Q58" s="149" t="s">
        <v>1013</v>
      </c>
    </row>
    <row r="59" s="132" customFormat="true" ht="102" hidden="false" customHeight="false" outlineLevel="0" collapsed="false">
      <c r="A59" s="456"/>
      <c r="B59" s="457" t="s">
        <v>0</v>
      </c>
      <c r="C59" s="457" t="s">
        <v>0</v>
      </c>
      <c r="D59" s="457" t="s">
        <v>0</v>
      </c>
      <c r="E59" s="457" t="s">
        <v>0</v>
      </c>
      <c r="F59" s="457" t="s">
        <v>0</v>
      </c>
      <c r="G59" s="457" t="s">
        <v>0</v>
      </c>
      <c r="H59" s="593" t="s">
        <v>0</v>
      </c>
      <c r="I59" s="128" t="n">
        <v>39448</v>
      </c>
      <c r="J59" s="160"/>
      <c r="K59" s="160" t="s">
        <v>1523</v>
      </c>
      <c r="L59" s="160" t="s">
        <v>1523</v>
      </c>
      <c r="M59" s="160" t="s">
        <v>1523</v>
      </c>
      <c r="N59" s="160" t="s">
        <v>1529</v>
      </c>
      <c r="O59" s="161" t="s">
        <v>94</v>
      </c>
      <c r="P59" s="230" t="n">
        <v>2</v>
      </c>
      <c r="Q59" s="344" t="s">
        <v>1531</v>
      </c>
    </row>
    <row r="60" s="132" customFormat="true" ht="153" hidden="false" customHeight="false" outlineLevel="0" collapsed="false">
      <c r="A60" s="456"/>
      <c r="B60" s="457" t="s">
        <v>0</v>
      </c>
      <c r="C60" s="457" t="s">
        <v>0</v>
      </c>
      <c r="D60" s="457" t="s">
        <v>0</v>
      </c>
      <c r="E60" s="457" t="s">
        <v>0</v>
      </c>
      <c r="F60" s="457" t="s">
        <v>0</v>
      </c>
      <c r="G60" s="457" t="s">
        <v>0</v>
      </c>
      <c r="H60" s="460" t="s">
        <v>0</v>
      </c>
      <c r="I60" s="145" t="n">
        <v>39661</v>
      </c>
      <c r="J60" s="352"/>
      <c r="K60" s="352" t="s">
        <v>1523</v>
      </c>
      <c r="L60" s="352" t="s">
        <v>1523</v>
      </c>
      <c r="M60" s="631" t="s">
        <v>1523</v>
      </c>
      <c r="N60" s="352" t="s">
        <v>1529</v>
      </c>
      <c r="O60" s="482" t="s">
        <v>94</v>
      </c>
      <c r="P60" s="353" t="n">
        <v>2</v>
      </c>
      <c r="Q60" s="632" t="s">
        <v>1532</v>
      </c>
    </row>
    <row r="61" s="132" customFormat="true" ht="114.75" hidden="false" customHeight="false" outlineLevel="0" collapsed="false">
      <c r="A61" s="456"/>
      <c r="B61" s="457" t="s">
        <v>0</v>
      </c>
      <c r="C61" s="457" t="s">
        <v>0</v>
      </c>
      <c r="D61" s="457" t="s">
        <v>0</v>
      </c>
      <c r="E61" s="457" t="s">
        <v>0</v>
      </c>
      <c r="F61" s="457" t="s">
        <v>0</v>
      </c>
      <c r="G61" s="457" t="s">
        <v>0</v>
      </c>
      <c r="H61" s="460" t="s">
        <v>0</v>
      </c>
      <c r="I61" s="145" t="n">
        <v>39661</v>
      </c>
      <c r="J61" s="341"/>
      <c r="K61" s="341" t="s">
        <v>1523</v>
      </c>
      <c r="L61" s="352" t="s">
        <v>1523</v>
      </c>
      <c r="M61" s="352" t="s">
        <v>1523</v>
      </c>
      <c r="N61" s="352" t="s">
        <v>1529</v>
      </c>
      <c r="O61" s="188" t="s">
        <v>125</v>
      </c>
      <c r="P61" s="353" t="n">
        <v>3</v>
      </c>
      <c r="Q61" s="149" t="s">
        <v>1533</v>
      </c>
    </row>
    <row r="62" s="178" customFormat="true" ht="38.25" hidden="false" customHeight="false" outlineLevel="0" collapsed="false">
      <c r="A62" s="462"/>
      <c r="B62" s="463"/>
      <c r="C62" s="463" t="s">
        <v>0</v>
      </c>
      <c r="D62" s="463" t="s">
        <v>0</v>
      </c>
      <c r="E62" s="463" t="s">
        <v>0</v>
      </c>
      <c r="F62" s="463" t="s">
        <v>0</v>
      </c>
      <c r="G62" s="463" t="s">
        <v>0</v>
      </c>
      <c r="H62" s="475" t="s">
        <v>0</v>
      </c>
      <c r="I62" s="156" t="n">
        <v>39873</v>
      </c>
      <c r="J62" s="278"/>
      <c r="K62" s="278" t="s">
        <v>1523</v>
      </c>
      <c r="L62" s="278" t="s">
        <v>1523</v>
      </c>
      <c r="M62" s="278" t="s">
        <v>1523</v>
      </c>
      <c r="N62" s="352" t="s">
        <v>1529</v>
      </c>
      <c r="O62" s="130" t="s">
        <v>426</v>
      </c>
      <c r="P62" s="130" t="s">
        <v>1534</v>
      </c>
      <c r="Q62" s="149" t="s">
        <v>1535</v>
      </c>
    </row>
    <row r="63" s="178" customFormat="true" ht="127.5" hidden="false" customHeight="false" outlineLevel="0" collapsed="false">
      <c r="A63" s="462"/>
      <c r="B63" s="463"/>
      <c r="C63" s="463" t="s">
        <v>0</v>
      </c>
      <c r="D63" s="463" t="s">
        <v>0</v>
      </c>
      <c r="E63" s="463" t="s">
        <v>0</v>
      </c>
      <c r="F63" s="463" t="s">
        <v>0</v>
      </c>
      <c r="G63" s="463" t="s">
        <v>0</v>
      </c>
      <c r="H63" s="475" t="s">
        <v>0</v>
      </c>
      <c r="I63" s="156" t="n">
        <v>39873</v>
      </c>
      <c r="J63" s="278"/>
      <c r="K63" s="278" t="s">
        <v>1523</v>
      </c>
      <c r="L63" s="278" t="s">
        <v>1523</v>
      </c>
      <c r="M63" s="278" t="s">
        <v>1523</v>
      </c>
      <c r="N63" s="352" t="s">
        <v>1529</v>
      </c>
      <c r="O63" s="130" t="s">
        <v>262</v>
      </c>
      <c r="P63" s="130" t="s">
        <v>210</v>
      </c>
      <c r="Q63" s="149" t="s">
        <v>1536</v>
      </c>
    </row>
    <row r="64" s="178" customFormat="true" ht="255" hidden="false" customHeight="false" outlineLevel="0" collapsed="false">
      <c r="A64" s="298"/>
      <c r="B64" s="298"/>
      <c r="C64" s="298"/>
      <c r="D64" s="298"/>
      <c r="E64" s="298"/>
      <c r="F64" s="298"/>
      <c r="G64" s="298"/>
      <c r="H64" s="298" t="s">
        <v>0</v>
      </c>
      <c r="I64" s="299" t="n">
        <v>41942</v>
      </c>
      <c r="J64" s="300"/>
      <c r="K64" s="300"/>
      <c r="L64" s="300"/>
      <c r="M64" s="300" t="s">
        <v>1523</v>
      </c>
      <c r="N64" s="301" t="s">
        <v>1537</v>
      </c>
      <c r="O64" s="301" t="s">
        <v>277</v>
      </c>
      <c r="P64" s="301" t="n">
        <v>4</v>
      </c>
      <c r="Q64" s="365" t="s">
        <v>1538</v>
      </c>
    </row>
    <row r="65" s="178" customFormat="true" ht="12.75" hidden="false" customHeight="true" outlineLevel="0" collapsed="false">
      <c r="A65" s="453"/>
      <c r="B65" s="454" t="s">
        <v>0</v>
      </c>
      <c r="C65" s="454" t="s">
        <v>0</v>
      </c>
      <c r="D65" s="454" t="s">
        <v>0</v>
      </c>
      <c r="E65" s="454" t="s">
        <v>0</v>
      </c>
      <c r="F65" s="454" t="s">
        <v>0</v>
      </c>
      <c r="G65" s="454" t="s">
        <v>0</v>
      </c>
      <c r="H65" s="455" t="s">
        <v>0</v>
      </c>
      <c r="I65" s="279"/>
      <c r="J65" s="296"/>
      <c r="K65" s="296" t="s">
        <v>1539</v>
      </c>
      <c r="L65" s="296" t="s">
        <v>1539</v>
      </c>
      <c r="M65" s="296" t="s">
        <v>1539</v>
      </c>
      <c r="N65" s="269" t="s">
        <v>1540</v>
      </c>
      <c r="O65" s="269"/>
      <c r="P65" s="269"/>
      <c r="Q65" s="269"/>
    </row>
    <row r="66" s="178" customFormat="true" ht="114.75" hidden="false" customHeight="false" outlineLevel="0" collapsed="false">
      <c r="A66" s="462"/>
      <c r="B66" s="463" t="s">
        <v>0</v>
      </c>
      <c r="C66" s="463" t="s">
        <v>0</v>
      </c>
      <c r="D66" s="463" t="s">
        <v>0</v>
      </c>
      <c r="E66" s="463" t="s">
        <v>0</v>
      </c>
      <c r="F66" s="463"/>
      <c r="G66" s="463"/>
      <c r="H66" s="464" t="s">
        <v>0</v>
      </c>
      <c r="I66" s="128" t="n">
        <v>40544</v>
      </c>
      <c r="J66" s="278"/>
      <c r="K66" s="278" t="s">
        <v>1539</v>
      </c>
      <c r="L66" s="278" t="s">
        <v>1539</v>
      </c>
      <c r="M66" s="278" t="s">
        <v>1539</v>
      </c>
      <c r="N66" s="633" t="s">
        <v>1540</v>
      </c>
      <c r="O66" s="130" t="s">
        <v>181</v>
      </c>
      <c r="P66" s="166" t="n">
        <v>1</v>
      </c>
      <c r="Q66" s="363" t="s">
        <v>1541</v>
      </c>
    </row>
    <row r="67" s="178" customFormat="true" ht="242.25" hidden="false" customHeight="false" outlineLevel="0" collapsed="false">
      <c r="A67" s="462"/>
      <c r="B67" s="463"/>
      <c r="C67" s="463" t="s">
        <v>0</v>
      </c>
      <c r="D67" s="463" t="s">
        <v>0</v>
      </c>
      <c r="E67" s="463" t="s">
        <v>0</v>
      </c>
      <c r="F67" s="463"/>
      <c r="G67" s="463"/>
      <c r="H67" s="475"/>
      <c r="I67" s="156" t="n">
        <v>39873</v>
      </c>
      <c r="J67" s="278"/>
      <c r="K67" s="278" t="s">
        <v>1539</v>
      </c>
      <c r="L67" s="278" t="s">
        <v>1539</v>
      </c>
      <c r="M67" s="278" t="s">
        <v>1539</v>
      </c>
      <c r="N67" s="129" t="s">
        <v>1540</v>
      </c>
      <c r="O67" s="130" t="s">
        <v>262</v>
      </c>
      <c r="P67" s="130" t="s">
        <v>210</v>
      </c>
      <c r="Q67" s="286" t="s">
        <v>1542</v>
      </c>
    </row>
    <row r="68" s="178" customFormat="true" ht="229.5" hidden="false" customHeight="false" outlineLevel="0" collapsed="false">
      <c r="A68" s="462"/>
      <c r="B68" s="463"/>
      <c r="C68" s="463" t="s">
        <v>0</v>
      </c>
      <c r="D68" s="463" t="s">
        <v>0</v>
      </c>
      <c r="E68" s="463" t="s">
        <v>0</v>
      </c>
      <c r="F68" s="463"/>
      <c r="G68" s="463"/>
      <c r="H68" s="475"/>
      <c r="I68" s="156" t="n">
        <v>39873</v>
      </c>
      <c r="J68" s="278"/>
      <c r="K68" s="278" t="s">
        <v>1539</v>
      </c>
      <c r="L68" s="278" t="s">
        <v>1539</v>
      </c>
      <c r="M68" s="278" t="s">
        <v>1539</v>
      </c>
      <c r="N68" s="129" t="s">
        <v>1540</v>
      </c>
      <c r="O68" s="130" t="s">
        <v>267</v>
      </c>
      <c r="P68" s="130" t="s">
        <v>212</v>
      </c>
      <c r="Q68" s="286" t="s">
        <v>1543</v>
      </c>
    </row>
    <row r="69" s="178" customFormat="true" ht="12.75" hidden="false" customHeight="true" outlineLevel="0" collapsed="false">
      <c r="A69" s="453"/>
      <c r="B69" s="454" t="s">
        <v>0</v>
      </c>
      <c r="C69" s="454" t="s">
        <v>0</v>
      </c>
      <c r="D69" s="454" t="s">
        <v>0</v>
      </c>
      <c r="E69" s="454" t="s">
        <v>0</v>
      </c>
      <c r="F69" s="454" t="s">
        <v>0</v>
      </c>
      <c r="G69" s="454" t="s">
        <v>0</v>
      </c>
      <c r="H69" s="455" t="s">
        <v>0</v>
      </c>
      <c r="I69" s="279"/>
      <c r="J69" s="296"/>
      <c r="K69" s="296" t="s">
        <v>1544</v>
      </c>
      <c r="L69" s="296" t="s">
        <v>1544</v>
      </c>
      <c r="M69" s="296" t="s">
        <v>1544</v>
      </c>
      <c r="N69" s="269" t="s">
        <v>1545</v>
      </c>
      <c r="O69" s="269"/>
      <c r="P69" s="269"/>
      <c r="Q69" s="269"/>
    </row>
    <row r="70" s="178" customFormat="true" ht="38.25" hidden="false" customHeight="true" outlineLevel="0" collapsed="false">
      <c r="A70" s="462"/>
      <c r="B70" s="547" t="s">
        <v>11</v>
      </c>
      <c r="C70" s="463" t="s">
        <v>0</v>
      </c>
      <c r="D70" s="463" t="s">
        <v>0</v>
      </c>
      <c r="E70" s="463" t="s">
        <v>0</v>
      </c>
      <c r="F70" s="463"/>
      <c r="G70" s="463"/>
      <c r="H70" s="464"/>
      <c r="I70" s="275" t="n">
        <v>39800</v>
      </c>
      <c r="J70" s="276"/>
      <c r="K70" s="276" t="s">
        <v>1544</v>
      </c>
      <c r="L70" s="276" t="s">
        <v>1544</v>
      </c>
      <c r="M70" s="276" t="s">
        <v>1544</v>
      </c>
      <c r="N70" s="277" t="s">
        <v>1546</v>
      </c>
      <c r="O70" s="277"/>
      <c r="P70" s="277"/>
      <c r="Q70" s="277"/>
    </row>
    <row r="71" s="178" customFormat="true" ht="76.5" hidden="false" customHeight="false" outlineLevel="0" collapsed="false">
      <c r="A71" s="462"/>
      <c r="B71" s="463" t="s">
        <v>0</v>
      </c>
      <c r="C71" s="463" t="s">
        <v>0</v>
      </c>
      <c r="D71" s="463" t="s">
        <v>0</v>
      </c>
      <c r="E71" s="463" t="s">
        <v>0</v>
      </c>
      <c r="F71" s="463" t="s">
        <v>0</v>
      </c>
      <c r="G71" s="463"/>
      <c r="H71" s="464" t="s">
        <v>0</v>
      </c>
      <c r="I71" s="128" t="n">
        <v>39783</v>
      </c>
      <c r="J71" s="278"/>
      <c r="K71" s="278" t="s">
        <v>1544</v>
      </c>
      <c r="L71" s="278" t="s">
        <v>1544</v>
      </c>
      <c r="M71" s="278" t="s">
        <v>1544</v>
      </c>
      <c r="N71" s="129" t="s">
        <v>1545</v>
      </c>
      <c r="O71" s="130" t="s">
        <v>181</v>
      </c>
      <c r="P71" s="130" t="n">
        <v>1</v>
      </c>
      <c r="Q71" s="149" t="s">
        <v>1547</v>
      </c>
    </row>
    <row r="72" s="48" customFormat="true" ht="38.25" hidden="false" customHeight="false" outlineLevel="0" collapsed="false">
      <c r="H72" s="466"/>
      <c r="I72" s="156" t="n">
        <v>39845</v>
      </c>
      <c r="J72" s="278"/>
      <c r="K72" s="278"/>
      <c r="L72" s="278"/>
      <c r="M72" s="278" t="s">
        <v>1544</v>
      </c>
      <c r="N72" s="129" t="s">
        <v>1545</v>
      </c>
      <c r="O72" s="499" t="s">
        <v>181</v>
      </c>
      <c r="P72" s="130" t="s">
        <v>296</v>
      </c>
      <c r="Q72" s="291" t="s">
        <v>1086</v>
      </c>
    </row>
    <row r="73" s="48" customFormat="true" ht="63.75" hidden="false" customHeight="false" outlineLevel="0" collapsed="false">
      <c r="A73" s="274"/>
      <c r="B73" s="274" t="s">
        <v>0</v>
      </c>
      <c r="C73" s="274" t="s">
        <v>0</v>
      </c>
      <c r="D73" s="274" t="s">
        <v>0</v>
      </c>
      <c r="E73" s="274" t="s">
        <v>0</v>
      </c>
      <c r="F73" s="274" t="s">
        <v>0</v>
      </c>
      <c r="G73" s="274" t="s">
        <v>0</v>
      </c>
      <c r="H73" s="274" t="s">
        <v>0</v>
      </c>
      <c r="I73" s="156" t="n">
        <v>41579</v>
      </c>
      <c r="J73" s="278"/>
      <c r="K73" s="278" t="s">
        <v>1544</v>
      </c>
      <c r="L73" s="278" t="s">
        <v>1544</v>
      </c>
      <c r="M73" s="278" t="s">
        <v>1544</v>
      </c>
      <c r="N73" s="129" t="s">
        <v>1545</v>
      </c>
      <c r="O73" s="499" t="s">
        <v>94</v>
      </c>
      <c r="P73" s="130" t="n">
        <v>2</v>
      </c>
      <c r="Q73" s="347" t="s">
        <v>1548</v>
      </c>
    </row>
    <row r="74" s="48" customFormat="true" ht="63.75" hidden="false" customHeight="false" outlineLevel="0" collapsed="false">
      <c r="A74" s="274"/>
      <c r="B74" s="274" t="s">
        <v>0</v>
      </c>
      <c r="C74" s="274" t="s">
        <v>0</v>
      </c>
      <c r="D74" s="274" t="s">
        <v>0</v>
      </c>
      <c r="E74" s="274" t="s">
        <v>0</v>
      </c>
      <c r="F74" s="274" t="s">
        <v>0</v>
      </c>
      <c r="G74" s="274" t="s">
        <v>0</v>
      </c>
      <c r="H74" s="274" t="s">
        <v>0</v>
      </c>
      <c r="I74" s="156" t="n">
        <v>41579</v>
      </c>
      <c r="J74" s="278"/>
      <c r="K74" s="278" t="s">
        <v>1544</v>
      </c>
      <c r="L74" s="278" t="s">
        <v>1544</v>
      </c>
      <c r="M74" s="278" t="s">
        <v>1544</v>
      </c>
      <c r="N74" s="129" t="s">
        <v>1545</v>
      </c>
      <c r="O74" s="499" t="s">
        <v>94</v>
      </c>
      <c r="P74" s="130" t="n">
        <v>3</v>
      </c>
      <c r="Q74" s="347" t="s">
        <v>1549</v>
      </c>
    </row>
    <row r="75" s="178" customFormat="true" ht="114.75" hidden="false" customHeight="false" outlineLevel="0" collapsed="false">
      <c r="A75" s="462"/>
      <c r="B75" s="463"/>
      <c r="C75" s="463" t="s">
        <v>0</v>
      </c>
      <c r="D75" s="463" t="s">
        <v>0</v>
      </c>
      <c r="E75" s="463" t="s">
        <v>0</v>
      </c>
      <c r="F75" s="463" t="s">
        <v>0</v>
      </c>
      <c r="G75" s="463"/>
      <c r="H75" s="475"/>
      <c r="I75" s="156" t="n">
        <v>39873</v>
      </c>
      <c r="J75" s="278"/>
      <c r="K75" s="278" t="s">
        <v>1544</v>
      </c>
      <c r="L75" s="278" t="s">
        <v>1544</v>
      </c>
      <c r="M75" s="278" t="s">
        <v>1544</v>
      </c>
      <c r="N75" s="129" t="s">
        <v>1545</v>
      </c>
      <c r="O75" s="130" t="s">
        <v>426</v>
      </c>
      <c r="P75" s="166" t="s">
        <v>427</v>
      </c>
      <c r="Q75" s="284" t="s">
        <v>1480</v>
      </c>
    </row>
    <row r="76" s="178" customFormat="true" ht="76.5" hidden="false" customHeight="false" outlineLevel="0" collapsed="false">
      <c r="A76" s="462"/>
      <c r="B76" s="463"/>
      <c r="C76" s="463" t="s">
        <v>0</v>
      </c>
      <c r="D76" s="463" t="s">
        <v>0</v>
      </c>
      <c r="E76" s="463" t="s">
        <v>0</v>
      </c>
      <c r="F76" s="463" t="s">
        <v>0</v>
      </c>
      <c r="G76" s="463"/>
      <c r="H76" s="475" t="s">
        <v>0</v>
      </c>
      <c r="I76" s="156" t="n">
        <v>39873</v>
      </c>
      <c r="J76" s="278"/>
      <c r="K76" s="278" t="s">
        <v>1544</v>
      </c>
      <c r="L76" s="278" t="s">
        <v>1544</v>
      </c>
      <c r="M76" s="278" t="s">
        <v>1544</v>
      </c>
      <c r="N76" s="129" t="s">
        <v>1545</v>
      </c>
      <c r="O76" s="130" t="s">
        <v>262</v>
      </c>
      <c r="P76" s="130" t="s">
        <v>210</v>
      </c>
      <c r="Q76" s="149" t="s">
        <v>1550</v>
      </c>
    </row>
    <row r="77" s="178" customFormat="true" ht="12.75" hidden="false" customHeight="true" outlineLevel="0" collapsed="false">
      <c r="A77" s="453"/>
      <c r="B77" s="454"/>
      <c r="C77" s="454"/>
      <c r="D77" s="454"/>
      <c r="E77" s="454"/>
      <c r="F77" s="454" t="s">
        <v>0</v>
      </c>
      <c r="G77" s="454"/>
      <c r="H77" s="455"/>
      <c r="I77" s="279"/>
      <c r="J77" s="296"/>
      <c r="K77" s="296"/>
      <c r="L77" s="296"/>
      <c r="M77" s="296" t="s">
        <v>1505</v>
      </c>
      <c r="N77" s="269" t="s">
        <v>1551</v>
      </c>
      <c r="O77" s="269"/>
      <c r="P77" s="269"/>
      <c r="Q77" s="269"/>
    </row>
    <row r="78" s="178" customFormat="true" ht="25.5" hidden="false" customHeight="false" outlineLevel="0" collapsed="false">
      <c r="A78" s="625"/>
      <c r="B78" s="626"/>
      <c r="C78" s="626"/>
      <c r="D78" s="626"/>
      <c r="E78" s="626"/>
      <c r="F78" s="626" t="s">
        <v>0</v>
      </c>
      <c r="G78" s="626"/>
      <c r="H78" s="627"/>
      <c r="I78" s="128" t="n">
        <v>40544</v>
      </c>
      <c r="J78" s="343"/>
      <c r="K78" s="343"/>
      <c r="L78" s="343"/>
      <c r="M78" s="343" t="s">
        <v>1505</v>
      </c>
      <c r="N78" s="633" t="s">
        <v>1551</v>
      </c>
      <c r="O78" s="130" t="s">
        <v>94</v>
      </c>
      <c r="P78" s="166"/>
      <c r="Q78" s="363" t="s">
        <v>1552</v>
      </c>
    </row>
    <row r="79" s="178" customFormat="true" ht="12.75" hidden="false" customHeight="true" outlineLevel="0" collapsed="false">
      <c r="A79" s="453"/>
      <c r="B79" s="454"/>
      <c r="C79" s="454"/>
      <c r="D79" s="454"/>
      <c r="E79" s="454"/>
      <c r="F79" s="454"/>
      <c r="G79" s="454" t="s">
        <v>0</v>
      </c>
      <c r="H79" s="455"/>
      <c r="I79" s="279"/>
      <c r="J79" s="296"/>
      <c r="K79" s="296"/>
      <c r="L79" s="296"/>
      <c r="M79" s="296" t="s">
        <v>1553</v>
      </c>
      <c r="N79" s="269" t="s">
        <v>1554</v>
      </c>
      <c r="O79" s="269"/>
      <c r="P79" s="269"/>
      <c r="Q79" s="269"/>
    </row>
    <row r="80" s="178" customFormat="true" ht="12.75" hidden="false" customHeight="false" outlineLevel="0" collapsed="false">
      <c r="A80" s="303"/>
      <c r="B80" s="304"/>
      <c r="C80" s="304"/>
      <c r="D80" s="304"/>
      <c r="E80" s="304"/>
      <c r="F80" s="304"/>
      <c r="G80" s="304"/>
      <c r="H80" s="305"/>
      <c r="I80" s="247"/>
      <c r="J80" s="306"/>
      <c r="K80" s="306"/>
      <c r="L80" s="306"/>
      <c r="M80" s="306"/>
      <c r="N80" s="249"/>
      <c r="O80" s="249"/>
      <c r="P80" s="249"/>
      <c r="Q80" s="307"/>
    </row>
    <row r="81" s="178" customFormat="true" ht="12.75" hidden="false" customHeight="false" outlineLevel="0" collapsed="false">
      <c r="A81" s="303"/>
      <c r="B81" s="304"/>
      <c r="C81" s="304"/>
      <c r="D81" s="304"/>
      <c r="E81" s="304"/>
      <c r="F81" s="304"/>
      <c r="G81" s="304"/>
      <c r="H81" s="305"/>
      <c r="I81" s="247"/>
      <c r="J81" s="306"/>
      <c r="K81" s="306"/>
      <c r="L81" s="306"/>
      <c r="M81" s="306"/>
      <c r="N81" s="249"/>
      <c r="O81" s="249"/>
      <c r="P81" s="249"/>
      <c r="Q81" s="307"/>
    </row>
    <row r="82" s="178" customFormat="true" ht="12.75" hidden="false" customHeight="false" outlineLevel="0" collapsed="false">
      <c r="A82" s="303"/>
      <c r="B82" s="304"/>
      <c r="C82" s="304"/>
      <c r="D82" s="304"/>
      <c r="E82" s="304"/>
      <c r="F82" s="304"/>
      <c r="G82" s="304"/>
      <c r="H82" s="305"/>
      <c r="I82" s="247"/>
      <c r="J82" s="306"/>
      <c r="K82" s="306"/>
      <c r="L82" s="306"/>
      <c r="M82" s="306"/>
      <c r="N82" s="249"/>
      <c r="O82" s="249"/>
      <c r="P82" s="249"/>
      <c r="Q82" s="307"/>
    </row>
    <row r="83" s="178" customFormat="true" ht="12.75" hidden="false" customHeight="false" outlineLevel="0" collapsed="false">
      <c r="A83" s="303"/>
      <c r="B83" s="304"/>
      <c r="C83" s="304"/>
      <c r="D83" s="304"/>
      <c r="E83" s="304"/>
      <c r="F83" s="304"/>
      <c r="G83" s="304"/>
      <c r="H83" s="305"/>
      <c r="I83" s="247"/>
      <c r="J83" s="306"/>
      <c r="K83" s="306"/>
      <c r="L83" s="306"/>
      <c r="M83" s="306"/>
      <c r="N83" s="249"/>
      <c r="O83" s="249"/>
      <c r="P83" s="249"/>
      <c r="Q83" s="307"/>
    </row>
    <row r="84" s="178" customFormat="true" ht="12.75" hidden="false" customHeight="false" outlineLevel="0" collapsed="false">
      <c r="A84" s="303"/>
      <c r="B84" s="304"/>
      <c r="C84" s="304"/>
      <c r="D84" s="304"/>
      <c r="E84" s="304"/>
      <c r="F84" s="304"/>
      <c r="G84" s="304"/>
      <c r="H84" s="305"/>
      <c r="I84" s="247"/>
      <c r="J84" s="306"/>
      <c r="K84" s="306"/>
      <c r="L84" s="306"/>
      <c r="M84" s="306"/>
      <c r="N84" s="249"/>
      <c r="O84" s="249"/>
      <c r="P84" s="249"/>
      <c r="Q84" s="307"/>
    </row>
    <row r="85" s="178" customFormat="true" ht="12.75" hidden="false" customHeight="false" outlineLevel="0" collapsed="false">
      <c r="A85" s="303"/>
      <c r="B85" s="304"/>
      <c r="C85" s="304"/>
      <c r="D85" s="304"/>
      <c r="E85" s="304"/>
      <c r="F85" s="304"/>
      <c r="G85" s="304"/>
      <c r="H85" s="305"/>
      <c r="I85" s="247"/>
      <c r="J85" s="306"/>
      <c r="K85" s="306"/>
      <c r="L85" s="306"/>
      <c r="M85" s="306"/>
      <c r="N85" s="249"/>
      <c r="O85" s="249"/>
      <c r="P85" s="249"/>
      <c r="Q85" s="307"/>
    </row>
    <row r="86" s="178" customFormat="true" ht="12.75" hidden="false" customHeight="false" outlineLevel="0" collapsed="false">
      <c r="A86" s="303"/>
      <c r="B86" s="304"/>
      <c r="C86" s="304"/>
      <c r="D86" s="304"/>
      <c r="E86" s="304"/>
      <c r="F86" s="304"/>
      <c r="G86" s="304"/>
      <c r="H86" s="305"/>
      <c r="I86" s="247"/>
      <c r="J86" s="306"/>
      <c r="K86" s="306"/>
      <c r="L86" s="306"/>
      <c r="M86" s="306"/>
      <c r="N86" s="249"/>
      <c r="O86" s="249"/>
      <c r="P86" s="249"/>
      <c r="Q86" s="307"/>
    </row>
    <row r="87" s="178" customFormat="true" ht="12.75" hidden="false" customHeight="false" outlineLevel="0" collapsed="false">
      <c r="A87" s="303"/>
      <c r="B87" s="304"/>
      <c r="C87" s="304"/>
      <c r="D87" s="304"/>
      <c r="E87" s="304"/>
      <c r="F87" s="304"/>
      <c r="G87" s="304"/>
      <c r="H87" s="305"/>
      <c r="I87" s="247"/>
      <c r="J87" s="306"/>
      <c r="K87" s="306"/>
      <c r="L87" s="306"/>
      <c r="M87" s="306"/>
      <c r="N87" s="249"/>
      <c r="O87" s="249"/>
      <c r="P87" s="249"/>
      <c r="Q87" s="307"/>
    </row>
    <row r="88" s="178" customFormat="true" ht="12.75" hidden="false" customHeight="false" outlineLevel="0" collapsed="false">
      <c r="A88" s="303"/>
      <c r="B88" s="304"/>
      <c r="C88" s="304"/>
      <c r="D88" s="304"/>
      <c r="E88" s="304"/>
      <c r="F88" s="304"/>
      <c r="G88" s="304"/>
      <c r="H88" s="305"/>
      <c r="I88" s="247"/>
      <c r="J88" s="306"/>
      <c r="K88" s="306"/>
      <c r="L88" s="306"/>
      <c r="M88" s="306"/>
      <c r="N88" s="249"/>
      <c r="O88" s="249"/>
      <c r="P88" s="249"/>
      <c r="Q88" s="307"/>
    </row>
    <row r="89" s="178" customFormat="true" ht="12.75" hidden="false" customHeight="false" outlineLevel="0" collapsed="false">
      <c r="A89" s="93"/>
      <c r="B89" s="94"/>
      <c r="C89" s="94"/>
      <c r="D89" s="94"/>
      <c r="E89" s="94"/>
      <c r="F89" s="94"/>
      <c r="G89" s="94"/>
      <c r="H89" s="95"/>
      <c r="I89" s="308"/>
      <c r="J89" s="251"/>
      <c r="K89" s="251"/>
      <c r="L89" s="251"/>
      <c r="M89" s="251"/>
      <c r="N89" s="98"/>
      <c r="O89" s="98"/>
      <c r="P89" s="98"/>
      <c r="Q89" s="252"/>
    </row>
    <row r="90" s="178" customFormat="true" ht="12.75" hidden="false" customHeight="false" outlineLevel="0" collapsed="false">
      <c r="A90" s="93"/>
      <c r="B90" s="94"/>
      <c r="C90" s="94"/>
      <c r="D90" s="94"/>
      <c r="E90" s="94"/>
      <c r="F90" s="94"/>
      <c r="G90" s="94"/>
      <c r="H90" s="95"/>
      <c r="I90" s="308"/>
      <c r="J90" s="251"/>
      <c r="K90" s="251"/>
      <c r="L90" s="251"/>
      <c r="M90" s="251"/>
      <c r="N90" s="98"/>
      <c r="O90" s="98"/>
      <c r="P90" s="98"/>
      <c r="Q90" s="252"/>
    </row>
    <row r="91" s="178" customFormat="true" ht="12.75" hidden="false" customHeight="false" outlineLevel="0" collapsed="false">
      <c r="A91" s="93"/>
      <c r="B91" s="94"/>
      <c r="C91" s="94"/>
      <c r="D91" s="94"/>
      <c r="E91" s="94"/>
      <c r="F91" s="94"/>
      <c r="G91" s="94"/>
      <c r="H91" s="95"/>
      <c r="I91" s="308"/>
      <c r="J91" s="251"/>
      <c r="K91" s="251"/>
      <c r="L91" s="251"/>
      <c r="M91" s="251"/>
      <c r="N91" s="98"/>
      <c r="O91" s="98"/>
      <c r="P91" s="98"/>
      <c r="Q91" s="252"/>
    </row>
    <row r="92" s="178" customFormat="true" ht="12.75" hidden="false" customHeight="false" outlineLevel="0" collapsed="false">
      <c r="A92" s="93"/>
      <c r="B92" s="94"/>
      <c r="C92" s="94"/>
      <c r="D92" s="94"/>
      <c r="E92" s="94"/>
      <c r="F92" s="94"/>
      <c r="G92" s="94"/>
      <c r="H92" s="95"/>
      <c r="I92" s="308"/>
      <c r="J92" s="251"/>
      <c r="K92" s="251"/>
      <c r="L92" s="251"/>
      <c r="M92" s="251"/>
      <c r="N92" s="98"/>
      <c r="O92" s="98"/>
      <c r="P92" s="98"/>
      <c r="Q92" s="252"/>
    </row>
    <row r="93" s="178" customFormat="true" ht="12.75" hidden="false" customHeight="false" outlineLevel="0" collapsed="false">
      <c r="A93" s="93"/>
      <c r="B93" s="94"/>
      <c r="C93" s="94"/>
      <c r="D93" s="94"/>
      <c r="E93" s="94"/>
      <c r="F93" s="94"/>
      <c r="G93" s="94"/>
      <c r="H93" s="95"/>
      <c r="I93" s="308"/>
      <c r="J93" s="251"/>
      <c r="K93" s="251"/>
      <c r="L93" s="251"/>
      <c r="M93" s="251"/>
      <c r="N93" s="98"/>
      <c r="O93" s="98"/>
      <c r="P93" s="98"/>
      <c r="Q93" s="252"/>
    </row>
    <row r="94" s="159" customFormat="true" ht="12.75" hidden="false" customHeight="false" outlineLevel="0" collapsed="false">
      <c r="A94" s="93"/>
      <c r="B94" s="94"/>
      <c r="C94" s="94"/>
      <c r="D94" s="94"/>
      <c r="E94" s="94"/>
      <c r="F94" s="94"/>
      <c r="G94" s="94"/>
      <c r="H94" s="95"/>
      <c r="I94" s="308"/>
      <c r="J94" s="251"/>
      <c r="K94" s="251"/>
      <c r="L94" s="251"/>
      <c r="M94" s="251"/>
      <c r="N94" s="98"/>
      <c r="O94" s="98"/>
      <c r="P94" s="98"/>
      <c r="Q94" s="252"/>
    </row>
    <row r="95" s="159" customFormat="true" ht="12.75" hidden="false" customHeight="false" outlineLevel="0" collapsed="false">
      <c r="A95" s="93"/>
      <c r="B95" s="94"/>
      <c r="C95" s="94"/>
      <c r="D95" s="94"/>
      <c r="E95" s="94"/>
      <c r="F95" s="94"/>
      <c r="G95" s="94"/>
      <c r="H95" s="95"/>
      <c r="I95" s="308"/>
      <c r="J95" s="251"/>
      <c r="K95" s="251"/>
      <c r="L95" s="251"/>
      <c r="M95" s="251"/>
      <c r="N95" s="98"/>
      <c r="O95" s="98"/>
      <c r="P95" s="98"/>
      <c r="Q95" s="252"/>
    </row>
    <row r="96" s="159" customFormat="true" ht="12.75" hidden="false" customHeight="false" outlineLevel="0" collapsed="false">
      <c r="A96" s="93"/>
      <c r="B96" s="94"/>
      <c r="C96" s="94"/>
      <c r="D96" s="94"/>
      <c r="E96" s="94"/>
      <c r="F96" s="94"/>
      <c r="G96" s="94"/>
      <c r="H96" s="95"/>
      <c r="I96" s="308"/>
      <c r="J96" s="251"/>
      <c r="K96" s="251"/>
      <c r="L96" s="251"/>
      <c r="M96" s="251"/>
      <c r="N96" s="98"/>
      <c r="O96" s="98"/>
      <c r="P96" s="98"/>
      <c r="Q96" s="252"/>
    </row>
    <row r="97" s="159" customFormat="true" ht="12.75" hidden="false" customHeight="false" outlineLevel="0" collapsed="false">
      <c r="A97" s="93"/>
      <c r="B97" s="94"/>
      <c r="C97" s="94"/>
      <c r="D97" s="94"/>
      <c r="E97" s="94"/>
      <c r="F97" s="94"/>
      <c r="G97" s="94"/>
      <c r="H97" s="95"/>
      <c r="I97" s="308"/>
      <c r="J97" s="251"/>
      <c r="K97" s="251"/>
      <c r="L97" s="251"/>
      <c r="M97" s="251"/>
      <c r="N97" s="98"/>
      <c r="O97" s="98"/>
      <c r="P97" s="98"/>
      <c r="Q97" s="252"/>
    </row>
    <row r="98" s="159" customFormat="true" ht="12.75" hidden="false" customHeight="false" outlineLevel="0" collapsed="false">
      <c r="A98" s="93"/>
      <c r="B98" s="94"/>
      <c r="C98" s="94"/>
      <c r="D98" s="94"/>
      <c r="E98" s="94"/>
      <c r="F98" s="94"/>
      <c r="G98" s="94"/>
      <c r="H98" s="95"/>
      <c r="I98" s="308"/>
      <c r="J98" s="251"/>
      <c r="K98" s="251"/>
      <c r="L98" s="251"/>
      <c r="M98" s="251"/>
      <c r="N98" s="98"/>
      <c r="O98" s="98"/>
      <c r="P98" s="98"/>
      <c r="Q98" s="252"/>
    </row>
    <row r="99" s="159" customFormat="true" ht="12.75" hidden="false" customHeight="false" outlineLevel="0" collapsed="false">
      <c r="A99" s="93"/>
      <c r="B99" s="94"/>
      <c r="C99" s="94"/>
      <c r="D99" s="94"/>
      <c r="E99" s="94"/>
      <c r="F99" s="94"/>
      <c r="G99" s="94"/>
      <c r="H99" s="95"/>
      <c r="I99" s="308"/>
      <c r="J99" s="251"/>
      <c r="K99" s="251"/>
      <c r="L99" s="251"/>
      <c r="M99" s="251"/>
      <c r="N99" s="98"/>
      <c r="O99" s="98"/>
      <c r="P99" s="98"/>
      <c r="Q99" s="252"/>
    </row>
    <row r="100" s="159" customFormat="true" ht="12.75" hidden="false" customHeight="false" outlineLevel="0" collapsed="false">
      <c r="A100" s="93"/>
      <c r="B100" s="94"/>
      <c r="C100" s="94"/>
      <c r="D100" s="94"/>
      <c r="E100" s="94"/>
      <c r="F100" s="94"/>
      <c r="G100" s="94"/>
      <c r="H100" s="95"/>
      <c r="I100" s="308"/>
      <c r="J100" s="251"/>
      <c r="K100" s="251"/>
      <c r="L100" s="251"/>
      <c r="M100" s="251"/>
      <c r="N100" s="98"/>
      <c r="O100" s="98"/>
      <c r="P100" s="98"/>
      <c r="Q100" s="252"/>
    </row>
    <row r="101" s="159" customFormat="true" ht="12.75" hidden="false" customHeight="false" outlineLevel="0" collapsed="false">
      <c r="A101" s="93"/>
      <c r="B101" s="94"/>
      <c r="C101" s="94"/>
      <c r="D101" s="94"/>
      <c r="E101" s="94"/>
      <c r="F101" s="94"/>
      <c r="G101" s="94"/>
      <c r="H101" s="95"/>
      <c r="I101" s="308"/>
      <c r="J101" s="251"/>
      <c r="K101" s="251"/>
      <c r="L101" s="251"/>
      <c r="M101" s="251"/>
      <c r="N101" s="98"/>
      <c r="O101" s="98"/>
      <c r="P101" s="98"/>
      <c r="Q101" s="252"/>
    </row>
    <row r="102" s="159" customFormat="true" ht="12.75" hidden="false" customHeight="false" outlineLevel="0" collapsed="false">
      <c r="A102" s="93"/>
      <c r="B102" s="94"/>
      <c r="C102" s="94"/>
      <c r="D102" s="94"/>
      <c r="E102" s="94"/>
      <c r="F102" s="94"/>
      <c r="G102" s="94"/>
      <c r="H102" s="95"/>
      <c r="I102" s="308"/>
      <c r="J102" s="251"/>
      <c r="K102" s="251"/>
      <c r="L102" s="251"/>
      <c r="M102" s="251"/>
      <c r="N102" s="98"/>
      <c r="O102" s="98"/>
      <c r="P102" s="98"/>
      <c r="Q102" s="252"/>
    </row>
    <row r="103" s="159" customFormat="true" ht="12.75" hidden="false" customHeight="false" outlineLevel="0" collapsed="false">
      <c r="A103" s="93"/>
      <c r="B103" s="94"/>
      <c r="C103" s="94"/>
      <c r="D103" s="94"/>
      <c r="E103" s="94"/>
      <c r="F103" s="94"/>
      <c r="G103" s="94"/>
      <c r="H103" s="95"/>
      <c r="I103" s="308"/>
      <c r="J103" s="251"/>
      <c r="K103" s="251"/>
      <c r="L103" s="251"/>
      <c r="M103" s="251"/>
      <c r="N103" s="98"/>
      <c r="O103" s="98"/>
      <c r="P103" s="98"/>
      <c r="Q103" s="252"/>
    </row>
    <row r="104" s="159" customFormat="true" ht="12.75" hidden="false" customHeight="false" outlineLevel="0" collapsed="false">
      <c r="A104" s="93"/>
      <c r="B104" s="94"/>
      <c r="C104" s="94"/>
      <c r="D104" s="94"/>
      <c r="E104" s="94"/>
      <c r="F104" s="94"/>
      <c r="G104" s="94"/>
      <c r="H104" s="95"/>
      <c r="I104" s="308"/>
      <c r="J104" s="251"/>
      <c r="K104" s="251"/>
      <c r="L104" s="251"/>
      <c r="M104" s="251"/>
      <c r="N104" s="98"/>
      <c r="O104" s="98"/>
      <c r="P104" s="98"/>
      <c r="Q104" s="252"/>
    </row>
    <row r="105" s="159" customFormat="true" ht="12.75" hidden="false" customHeight="false" outlineLevel="0" collapsed="false">
      <c r="A105" s="93"/>
      <c r="B105" s="94"/>
      <c r="C105" s="94"/>
      <c r="D105" s="94"/>
      <c r="E105" s="94"/>
      <c r="F105" s="94"/>
      <c r="G105" s="94"/>
      <c r="H105" s="95"/>
      <c r="I105" s="308"/>
      <c r="J105" s="251"/>
      <c r="K105" s="251"/>
      <c r="L105" s="251"/>
      <c r="M105" s="251"/>
      <c r="N105" s="98"/>
      <c r="O105" s="98"/>
      <c r="P105" s="98"/>
      <c r="Q105" s="252"/>
    </row>
    <row r="106" s="159" customFormat="true" ht="12.75" hidden="false" customHeight="false" outlineLevel="0" collapsed="false">
      <c r="A106" s="93"/>
      <c r="B106" s="94"/>
      <c r="C106" s="94"/>
      <c r="D106" s="94"/>
      <c r="E106" s="94"/>
      <c r="F106" s="94"/>
      <c r="G106" s="94"/>
      <c r="H106" s="95"/>
      <c r="I106" s="308"/>
      <c r="J106" s="251"/>
      <c r="K106" s="251"/>
      <c r="L106" s="251"/>
      <c r="M106" s="251"/>
      <c r="N106" s="98"/>
      <c r="O106" s="98"/>
      <c r="P106" s="98"/>
      <c r="Q106" s="252"/>
    </row>
    <row r="107" s="159" customFormat="true" ht="12.75" hidden="false" customHeight="false" outlineLevel="0" collapsed="false">
      <c r="A107" s="93"/>
      <c r="B107" s="94"/>
      <c r="C107" s="94"/>
      <c r="D107" s="94"/>
      <c r="E107" s="94"/>
      <c r="F107" s="94"/>
      <c r="G107" s="94"/>
      <c r="H107" s="95"/>
      <c r="I107" s="308"/>
      <c r="J107" s="251"/>
      <c r="K107" s="251"/>
      <c r="L107" s="251"/>
      <c r="M107" s="251"/>
      <c r="N107" s="98"/>
      <c r="O107" s="98"/>
      <c r="P107" s="98"/>
      <c r="Q107" s="252"/>
    </row>
    <row r="108" s="159" customFormat="true" ht="12.75" hidden="false" customHeight="false" outlineLevel="0" collapsed="false">
      <c r="A108" s="93"/>
      <c r="B108" s="94"/>
      <c r="C108" s="94"/>
      <c r="D108" s="94"/>
      <c r="E108" s="94"/>
      <c r="F108" s="94"/>
      <c r="G108" s="94"/>
      <c r="H108" s="95"/>
      <c r="I108" s="308"/>
      <c r="J108" s="251"/>
      <c r="K108" s="251"/>
      <c r="L108" s="251"/>
      <c r="M108" s="251"/>
      <c r="N108" s="98"/>
      <c r="O108" s="98"/>
      <c r="P108" s="98"/>
      <c r="Q108" s="252"/>
    </row>
    <row r="109" s="159" customFormat="true" ht="12.75" hidden="false" customHeight="false" outlineLevel="0" collapsed="false">
      <c r="A109" s="93"/>
      <c r="B109" s="94"/>
      <c r="C109" s="94"/>
      <c r="D109" s="94"/>
      <c r="E109" s="94"/>
      <c r="F109" s="94"/>
      <c r="G109" s="94"/>
      <c r="H109" s="95"/>
      <c r="I109" s="308"/>
      <c r="J109" s="251"/>
      <c r="K109" s="251"/>
      <c r="L109" s="251"/>
      <c r="M109" s="251"/>
      <c r="N109" s="98"/>
      <c r="O109" s="98"/>
      <c r="P109" s="98"/>
      <c r="Q109" s="252"/>
    </row>
    <row r="110" s="159" customFormat="true" ht="12.75" hidden="false" customHeight="false" outlineLevel="0" collapsed="false">
      <c r="A110" s="93"/>
      <c r="B110" s="94"/>
      <c r="C110" s="94"/>
      <c r="D110" s="94"/>
      <c r="E110" s="94"/>
      <c r="F110" s="94"/>
      <c r="G110" s="94"/>
      <c r="H110" s="95"/>
      <c r="I110" s="308"/>
      <c r="J110" s="251"/>
      <c r="K110" s="251"/>
      <c r="L110" s="251"/>
      <c r="M110" s="251"/>
      <c r="N110" s="98"/>
      <c r="O110" s="98"/>
      <c r="P110" s="98"/>
      <c r="Q110" s="252"/>
    </row>
    <row r="111" s="159" customFormat="true" ht="12.75" hidden="false" customHeight="false" outlineLevel="0" collapsed="false">
      <c r="A111" s="93"/>
      <c r="B111" s="94"/>
      <c r="C111" s="94"/>
      <c r="D111" s="94"/>
      <c r="E111" s="94"/>
      <c r="F111" s="94"/>
      <c r="G111" s="94"/>
      <c r="H111" s="95"/>
      <c r="I111" s="308"/>
      <c r="J111" s="251"/>
      <c r="K111" s="251"/>
      <c r="L111" s="251"/>
      <c r="M111" s="251"/>
      <c r="N111" s="98"/>
      <c r="O111" s="98"/>
      <c r="P111" s="98"/>
      <c r="Q111" s="252"/>
    </row>
    <row r="112" s="159" customFormat="true" ht="12.75" hidden="false" customHeight="false" outlineLevel="0" collapsed="false">
      <c r="A112" s="93"/>
      <c r="B112" s="94"/>
      <c r="C112" s="94"/>
      <c r="D112" s="94"/>
      <c r="E112" s="94"/>
      <c r="F112" s="94"/>
      <c r="G112" s="94"/>
      <c r="H112" s="95"/>
      <c r="I112" s="308"/>
      <c r="J112" s="251"/>
      <c r="K112" s="251"/>
      <c r="L112" s="251"/>
      <c r="M112" s="251"/>
      <c r="N112" s="98"/>
      <c r="O112" s="98"/>
      <c r="P112" s="98"/>
      <c r="Q112" s="252"/>
    </row>
    <row r="113" s="159" customFormat="true" ht="12.75" hidden="false" customHeight="false" outlineLevel="0" collapsed="false">
      <c r="A113" s="93"/>
      <c r="B113" s="94"/>
      <c r="C113" s="94"/>
      <c r="D113" s="94"/>
      <c r="E113" s="94"/>
      <c r="F113" s="94"/>
      <c r="G113" s="94"/>
      <c r="H113" s="95"/>
      <c r="I113" s="308"/>
      <c r="J113" s="251"/>
      <c r="K113" s="251"/>
      <c r="L113" s="251"/>
      <c r="M113" s="251"/>
      <c r="N113" s="98"/>
      <c r="O113" s="98"/>
      <c r="P113" s="98"/>
      <c r="Q113" s="252"/>
    </row>
    <row r="114" s="159" customFormat="true" ht="12.75" hidden="false" customHeight="false" outlineLevel="0" collapsed="false">
      <c r="A114" s="93"/>
      <c r="B114" s="94"/>
      <c r="C114" s="94"/>
      <c r="D114" s="94"/>
      <c r="E114" s="94"/>
      <c r="F114" s="94"/>
      <c r="G114" s="94"/>
      <c r="H114" s="95"/>
      <c r="I114" s="308"/>
      <c r="J114" s="251"/>
      <c r="K114" s="251"/>
      <c r="L114" s="251"/>
      <c r="M114" s="251"/>
      <c r="N114" s="98"/>
      <c r="O114" s="98"/>
      <c r="P114" s="98"/>
      <c r="Q114" s="252"/>
    </row>
    <row r="115" s="159" customFormat="true" ht="12.75" hidden="false" customHeight="false" outlineLevel="0" collapsed="false">
      <c r="A115" s="93"/>
      <c r="B115" s="94"/>
      <c r="C115" s="94"/>
      <c r="D115" s="94"/>
      <c r="E115" s="94"/>
      <c r="F115" s="94"/>
      <c r="G115" s="94"/>
      <c r="H115" s="95"/>
      <c r="I115" s="308"/>
      <c r="J115" s="251"/>
      <c r="K115" s="251"/>
      <c r="L115" s="251"/>
      <c r="M115" s="251"/>
      <c r="N115" s="98"/>
      <c r="O115" s="98"/>
      <c r="P115" s="98"/>
      <c r="Q115" s="252"/>
    </row>
    <row r="116" s="159" customFormat="true" ht="12.75" hidden="false" customHeight="false" outlineLevel="0" collapsed="false">
      <c r="A116" s="93"/>
      <c r="B116" s="94"/>
      <c r="C116" s="94"/>
      <c r="D116" s="94"/>
      <c r="E116" s="94"/>
      <c r="F116" s="94"/>
      <c r="G116" s="94"/>
      <c r="H116" s="95"/>
      <c r="I116" s="308"/>
      <c r="J116" s="251"/>
      <c r="K116" s="251"/>
      <c r="L116" s="251"/>
      <c r="M116" s="251"/>
      <c r="N116" s="98"/>
      <c r="O116" s="98"/>
      <c r="P116" s="98"/>
      <c r="Q116" s="252"/>
    </row>
    <row r="117" s="159" customFormat="true" ht="12.75" hidden="false" customHeight="false" outlineLevel="0" collapsed="false">
      <c r="A117" s="93"/>
      <c r="B117" s="94"/>
      <c r="C117" s="94"/>
      <c r="D117" s="94"/>
      <c r="E117" s="94"/>
      <c r="F117" s="94"/>
      <c r="G117" s="94"/>
      <c r="H117" s="95"/>
      <c r="I117" s="308"/>
      <c r="J117" s="251"/>
      <c r="K117" s="251"/>
      <c r="L117" s="251"/>
      <c r="M117" s="251"/>
      <c r="N117" s="98"/>
      <c r="O117" s="98"/>
      <c r="P117" s="98"/>
      <c r="Q117" s="252"/>
    </row>
    <row r="118" s="159" customFormat="true" ht="12.75" hidden="false" customHeight="false" outlineLevel="0" collapsed="false">
      <c r="A118" s="93"/>
      <c r="B118" s="94"/>
      <c r="C118" s="94"/>
      <c r="D118" s="94"/>
      <c r="E118" s="94"/>
      <c r="F118" s="94"/>
      <c r="G118" s="94"/>
      <c r="H118" s="95"/>
      <c r="I118" s="308"/>
      <c r="J118" s="251"/>
      <c r="K118" s="251"/>
      <c r="L118" s="251"/>
      <c r="M118" s="251"/>
      <c r="N118" s="98"/>
      <c r="O118" s="98"/>
      <c r="P118" s="98"/>
      <c r="Q118" s="252"/>
    </row>
    <row r="119" s="159" customFormat="true" ht="12.75" hidden="false" customHeight="false" outlineLevel="0" collapsed="false">
      <c r="A119" s="93"/>
      <c r="B119" s="94"/>
      <c r="C119" s="94"/>
      <c r="D119" s="94"/>
      <c r="E119" s="94"/>
      <c r="F119" s="94"/>
      <c r="G119" s="94"/>
      <c r="H119" s="95"/>
      <c r="I119" s="308"/>
      <c r="J119" s="251"/>
      <c r="K119" s="251"/>
      <c r="L119" s="251"/>
      <c r="M119" s="251"/>
      <c r="N119" s="98"/>
      <c r="O119" s="98"/>
      <c r="P119" s="98"/>
      <c r="Q119" s="252"/>
    </row>
    <row r="120" s="159" customFormat="true" ht="12.75" hidden="false" customHeight="false" outlineLevel="0" collapsed="false">
      <c r="A120" s="93"/>
      <c r="B120" s="94"/>
      <c r="C120" s="94"/>
      <c r="D120" s="94"/>
      <c r="E120" s="94"/>
      <c r="F120" s="94"/>
      <c r="G120" s="94"/>
      <c r="H120" s="95"/>
      <c r="I120" s="308"/>
      <c r="J120" s="251"/>
      <c r="K120" s="251"/>
      <c r="L120" s="251"/>
      <c r="M120" s="251"/>
      <c r="N120" s="98"/>
      <c r="O120" s="98"/>
      <c r="P120" s="98"/>
      <c r="Q120" s="252"/>
    </row>
    <row r="121" s="159" customFormat="true" ht="12.75" hidden="false" customHeight="false" outlineLevel="0" collapsed="false">
      <c r="A121" s="93"/>
      <c r="B121" s="94"/>
      <c r="C121" s="94"/>
      <c r="D121" s="94"/>
      <c r="E121" s="94"/>
      <c r="F121" s="94"/>
      <c r="G121" s="94"/>
      <c r="H121" s="95"/>
      <c r="I121" s="308"/>
      <c r="J121" s="251"/>
      <c r="K121" s="251"/>
      <c r="L121" s="251"/>
      <c r="M121" s="251"/>
      <c r="N121" s="98"/>
      <c r="O121" s="98"/>
      <c r="P121" s="98"/>
      <c r="Q121" s="252"/>
    </row>
    <row r="122" s="159" customFormat="true" ht="12.75" hidden="false" customHeight="false" outlineLevel="0" collapsed="false">
      <c r="A122" s="93"/>
      <c r="B122" s="94"/>
      <c r="C122" s="94"/>
      <c r="D122" s="94"/>
      <c r="E122" s="94"/>
      <c r="F122" s="94"/>
      <c r="G122" s="94"/>
      <c r="H122" s="95"/>
      <c r="I122" s="308"/>
      <c r="J122" s="251"/>
      <c r="K122" s="251"/>
      <c r="L122" s="251"/>
      <c r="M122" s="251"/>
      <c r="N122" s="98"/>
      <c r="O122" s="98"/>
      <c r="P122" s="98"/>
      <c r="Q122" s="252"/>
    </row>
    <row r="123" s="159" customFormat="true" ht="12.75" hidden="false" customHeight="false" outlineLevel="0" collapsed="false">
      <c r="A123" s="93"/>
      <c r="B123" s="94"/>
      <c r="C123" s="94"/>
      <c r="D123" s="94"/>
      <c r="E123" s="94"/>
      <c r="F123" s="94"/>
      <c r="G123" s="94"/>
      <c r="H123" s="95"/>
      <c r="I123" s="308"/>
      <c r="J123" s="251"/>
      <c r="K123" s="251"/>
      <c r="L123" s="251"/>
      <c r="M123" s="251"/>
      <c r="N123" s="98"/>
      <c r="O123" s="98"/>
      <c r="P123" s="98"/>
      <c r="Q123" s="252"/>
    </row>
    <row r="124" s="159" customFormat="true" ht="12.75" hidden="false" customHeight="false" outlineLevel="0" collapsed="false">
      <c r="A124" s="93"/>
      <c r="B124" s="94"/>
      <c r="C124" s="94"/>
      <c r="D124" s="94"/>
      <c r="E124" s="94"/>
      <c r="F124" s="94"/>
      <c r="G124" s="94"/>
      <c r="H124" s="95"/>
      <c r="I124" s="308"/>
      <c r="J124" s="251"/>
      <c r="K124" s="251"/>
      <c r="L124" s="251"/>
      <c r="M124" s="251"/>
      <c r="N124" s="98"/>
      <c r="O124" s="98"/>
      <c r="P124" s="98"/>
      <c r="Q124" s="252"/>
    </row>
    <row r="125" s="159" customFormat="true" ht="12.75" hidden="false" customHeight="false" outlineLevel="0" collapsed="false">
      <c r="A125" s="93"/>
      <c r="B125" s="94"/>
      <c r="C125" s="94"/>
      <c r="D125" s="94"/>
      <c r="E125" s="94"/>
      <c r="F125" s="94"/>
      <c r="G125" s="94"/>
      <c r="H125" s="95"/>
      <c r="I125" s="308"/>
      <c r="J125" s="251"/>
      <c r="K125" s="251"/>
      <c r="L125" s="251"/>
      <c r="M125" s="251"/>
      <c r="N125" s="98"/>
      <c r="O125" s="98"/>
      <c r="P125" s="98"/>
      <c r="Q125" s="252"/>
    </row>
    <row r="126" s="159" customFormat="true" ht="12.75" hidden="false" customHeight="false" outlineLevel="0" collapsed="false">
      <c r="A126" s="93"/>
      <c r="B126" s="94"/>
      <c r="C126" s="94"/>
      <c r="D126" s="94"/>
      <c r="E126" s="94"/>
      <c r="F126" s="94"/>
      <c r="G126" s="94"/>
      <c r="H126" s="95"/>
      <c r="I126" s="308"/>
      <c r="J126" s="251"/>
      <c r="K126" s="251"/>
      <c r="L126" s="251"/>
      <c r="M126" s="251"/>
      <c r="N126" s="98"/>
      <c r="O126" s="98"/>
      <c r="P126" s="98"/>
      <c r="Q126" s="252"/>
    </row>
    <row r="127" s="178" customFormat="true" ht="12.75" hidden="false" customHeight="false" outlineLevel="0" collapsed="false">
      <c r="A127" s="93"/>
      <c r="B127" s="94"/>
      <c r="C127" s="94"/>
      <c r="D127" s="94"/>
      <c r="E127" s="94"/>
      <c r="F127" s="94"/>
      <c r="G127" s="94"/>
      <c r="H127" s="95"/>
      <c r="I127" s="308"/>
      <c r="J127" s="251"/>
      <c r="K127" s="251"/>
      <c r="L127" s="251"/>
      <c r="M127" s="251"/>
      <c r="N127" s="98"/>
      <c r="O127" s="98"/>
      <c r="P127" s="98"/>
      <c r="Q127" s="252"/>
    </row>
    <row r="128" s="178" customFormat="true" ht="12.75" hidden="false" customHeight="false" outlineLevel="0" collapsed="false">
      <c r="A128" s="93"/>
      <c r="B128" s="94"/>
      <c r="C128" s="94"/>
      <c r="D128" s="94"/>
      <c r="E128" s="94"/>
      <c r="F128" s="94"/>
      <c r="G128" s="94"/>
      <c r="H128" s="95"/>
      <c r="I128" s="308"/>
      <c r="J128" s="251"/>
      <c r="K128" s="251"/>
      <c r="L128" s="251"/>
      <c r="M128" s="251"/>
      <c r="N128" s="98"/>
      <c r="O128" s="98"/>
      <c r="P128" s="98"/>
      <c r="Q128" s="252"/>
    </row>
    <row r="129" s="178" customFormat="true" ht="12.75" hidden="false" customHeight="false" outlineLevel="0" collapsed="false">
      <c r="A129" s="93"/>
      <c r="B129" s="94"/>
      <c r="C129" s="94"/>
      <c r="D129" s="94"/>
      <c r="E129" s="94"/>
      <c r="F129" s="94"/>
      <c r="G129" s="94"/>
      <c r="H129" s="95"/>
      <c r="I129" s="308"/>
      <c r="J129" s="251"/>
      <c r="K129" s="251"/>
      <c r="L129" s="251"/>
      <c r="M129" s="251"/>
      <c r="N129" s="98"/>
      <c r="O129" s="98"/>
      <c r="P129" s="98"/>
      <c r="Q129" s="252"/>
    </row>
    <row r="130" s="178" customFormat="true" ht="12.75" hidden="false" customHeight="false" outlineLevel="0" collapsed="false">
      <c r="A130" s="93"/>
      <c r="B130" s="94"/>
      <c r="C130" s="94"/>
      <c r="D130" s="94"/>
      <c r="E130" s="94"/>
      <c r="F130" s="94"/>
      <c r="G130" s="94"/>
      <c r="H130" s="95"/>
      <c r="I130" s="308"/>
      <c r="J130" s="251"/>
      <c r="K130" s="251"/>
      <c r="L130" s="251"/>
      <c r="M130" s="251"/>
      <c r="N130" s="98"/>
      <c r="O130" s="98"/>
      <c r="P130" s="98"/>
      <c r="Q130" s="252"/>
    </row>
    <row r="131" s="178" customFormat="true" ht="12.75" hidden="false" customHeight="false" outlineLevel="0" collapsed="false">
      <c r="A131" s="93"/>
      <c r="B131" s="94"/>
      <c r="C131" s="94"/>
      <c r="D131" s="94"/>
      <c r="E131" s="94"/>
      <c r="F131" s="94"/>
      <c r="G131" s="94"/>
      <c r="H131" s="95"/>
      <c r="I131" s="308"/>
      <c r="J131" s="251"/>
      <c r="K131" s="251"/>
      <c r="L131" s="251"/>
      <c r="M131" s="251"/>
      <c r="N131" s="98"/>
      <c r="O131" s="98"/>
      <c r="P131" s="98"/>
      <c r="Q131" s="252"/>
    </row>
    <row r="132" s="178" customFormat="true" ht="12.75" hidden="false" customHeight="false" outlineLevel="0" collapsed="false">
      <c r="A132" s="93"/>
      <c r="B132" s="94"/>
      <c r="C132" s="94"/>
      <c r="D132" s="94"/>
      <c r="E132" s="94"/>
      <c r="F132" s="94"/>
      <c r="G132" s="94"/>
      <c r="H132" s="95"/>
      <c r="I132" s="308"/>
      <c r="J132" s="251"/>
      <c r="K132" s="251"/>
      <c r="L132" s="251"/>
      <c r="M132" s="251"/>
      <c r="N132" s="98"/>
      <c r="O132" s="98"/>
      <c r="P132" s="98"/>
      <c r="Q132" s="252"/>
    </row>
    <row r="133" s="178" customFormat="true" ht="12.75" hidden="false" customHeight="false" outlineLevel="0" collapsed="false">
      <c r="A133" s="93"/>
      <c r="B133" s="94"/>
      <c r="C133" s="94"/>
      <c r="D133" s="94"/>
      <c r="E133" s="94"/>
      <c r="F133" s="94"/>
      <c r="G133" s="94"/>
      <c r="H133" s="95"/>
      <c r="I133" s="308"/>
      <c r="J133" s="251"/>
      <c r="K133" s="251"/>
      <c r="L133" s="251"/>
      <c r="M133" s="251"/>
      <c r="N133" s="98"/>
      <c r="O133" s="98"/>
      <c r="P133" s="98"/>
      <c r="Q133" s="252"/>
    </row>
    <row r="134" s="178" customFormat="true" ht="12.75" hidden="false" customHeight="false" outlineLevel="0" collapsed="false">
      <c r="A134" s="93"/>
      <c r="B134" s="94"/>
      <c r="C134" s="94"/>
      <c r="D134" s="94"/>
      <c r="E134" s="94"/>
      <c r="F134" s="94"/>
      <c r="G134" s="94"/>
      <c r="H134" s="95"/>
      <c r="I134" s="308"/>
      <c r="J134" s="251"/>
      <c r="K134" s="251"/>
      <c r="L134" s="251"/>
      <c r="M134" s="251"/>
      <c r="N134" s="98"/>
      <c r="O134" s="98"/>
      <c r="P134" s="98"/>
      <c r="Q134" s="252"/>
    </row>
    <row r="135" s="178" customFormat="true" ht="12.75" hidden="false" customHeight="false" outlineLevel="0" collapsed="false">
      <c r="A135" s="93"/>
      <c r="B135" s="94"/>
      <c r="C135" s="94"/>
      <c r="D135" s="94"/>
      <c r="E135" s="94"/>
      <c r="F135" s="94"/>
      <c r="G135" s="94"/>
      <c r="H135" s="95"/>
      <c r="I135" s="308"/>
      <c r="J135" s="251"/>
      <c r="K135" s="251"/>
      <c r="L135" s="251"/>
      <c r="M135" s="251"/>
      <c r="N135" s="98"/>
      <c r="O135" s="98"/>
      <c r="P135" s="98"/>
      <c r="Q135" s="252"/>
    </row>
    <row r="136" s="178" customFormat="true" ht="12.75" hidden="false" customHeight="false" outlineLevel="0" collapsed="false">
      <c r="A136" s="93"/>
      <c r="B136" s="94"/>
      <c r="C136" s="94"/>
      <c r="D136" s="94"/>
      <c r="E136" s="94"/>
      <c r="F136" s="94"/>
      <c r="G136" s="94"/>
      <c r="H136" s="95"/>
      <c r="I136" s="308"/>
      <c r="J136" s="251"/>
      <c r="K136" s="251"/>
      <c r="L136" s="251"/>
      <c r="M136" s="251"/>
      <c r="N136" s="98"/>
      <c r="O136" s="98"/>
      <c r="P136" s="98"/>
      <c r="Q136" s="252"/>
    </row>
    <row r="137" s="178" customFormat="true" ht="12.75" hidden="false" customHeight="false" outlineLevel="0" collapsed="false">
      <c r="A137" s="93"/>
      <c r="B137" s="94"/>
      <c r="C137" s="94"/>
      <c r="D137" s="94"/>
      <c r="E137" s="94"/>
      <c r="F137" s="94"/>
      <c r="G137" s="94"/>
      <c r="H137" s="95"/>
      <c r="I137" s="308"/>
      <c r="J137" s="251"/>
      <c r="K137" s="251"/>
      <c r="L137" s="251"/>
      <c r="M137" s="251"/>
      <c r="N137" s="98"/>
      <c r="O137" s="98"/>
      <c r="P137" s="98"/>
      <c r="Q137" s="252"/>
    </row>
    <row r="138" s="178" customFormat="true" ht="12.75" hidden="false" customHeight="false" outlineLevel="0" collapsed="false">
      <c r="A138" s="93"/>
      <c r="B138" s="94"/>
      <c r="C138" s="94"/>
      <c r="D138" s="94"/>
      <c r="E138" s="94"/>
      <c r="F138" s="94"/>
      <c r="G138" s="94"/>
      <c r="H138" s="95"/>
      <c r="I138" s="308"/>
      <c r="J138" s="251"/>
      <c r="K138" s="251"/>
      <c r="L138" s="251"/>
      <c r="M138" s="251"/>
      <c r="N138" s="98"/>
      <c r="O138" s="98"/>
      <c r="P138" s="98"/>
      <c r="Q138" s="252"/>
    </row>
    <row r="139" s="178" customFormat="true" ht="12.75" hidden="false" customHeight="false" outlineLevel="0" collapsed="false">
      <c r="A139" s="93"/>
      <c r="B139" s="94"/>
      <c r="C139" s="94"/>
      <c r="D139" s="94"/>
      <c r="E139" s="94"/>
      <c r="F139" s="94"/>
      <c r="G139" s="94"/>
      <c r="H139" s="95"/>
      <c r="I139" s="308"/>
      <c r="J139" s="251"/>
      <c r="K139" s="251"/>
      <c r="L139" s="251"/>
      <c r="M139" s="251"/>
      <c r="N139" s="98"/>
      <c r="O139" s="98"/>
      <c r="P139" s="98"/>
      <c r="Q139" s="252"/>
    </row>
    <row r="140" s="178" customFormat="true" ht="12.75" hidden="false" customHeight="false" outlineLevel="0" collapsed="false">
      <c r="A140" s="93"/>
      <c r="B140" s="94"/>
      <c r="C140" s="94"/>
      <c r="D140" s="94"/>
      <c r="E140" s="94"/>
      <c r="F140" s="94"/>
      <c r="G140" s="94"/>
      <c r="H140" s="95"/>
      <c r="I140" s="308"/>
      <c r="J140" s="251"/>
      <c r="K140" s="251"/>
      <c r="L140" s="251"/>
      <c r="M140" s="251"/>
      <c r="N140" s="98"/>
      <c r="O140" s="98"/>
      <c r="P140" s="98"/>
      <c r="Q140" s="252"/>
    </row>
    <row r="141" s="178" customFormat="true" ht="12.75" hidden="false" customHeight="false" outlineLevel="0" collapsed="false">
      <c r="A141" s="93"/>
      <c r="B141" s="94"/>
      <c r="C141" s="94"/>
      <c r="D141" s="94"/>
      <c r="E141" s="94"/>
      <c r="F141" s="94"/>
      <c r="G141" s="94"/>
      <c r="H141" s="95"/>
      <c r="I141" s="308"/>
      <c r="J141" s="251"/>
      <c r="K141" s="251"/>
      <c r="L141" s="251"/>
      <c r="M141" s="251"/>
      <c r="N141" s="98"/>
      <c r="O141" s="98"/>
      <c r="P141" s="98"/>
      <c r="Q141" s="252"/>
    </row>
    <row r="142" s="178" customFormat="true" ht="12.75" hidden="false" customHeight="false" outlineLevel="0" collapsed="false">
      <c r="A142" s="93"/>
      <c r="B142" s="94"/>
      <c r="C142" s="94"/>
      <c r="D142" s="94"/>
      <c r="E142" s="94"/>
      <c r="F142" s="94"/>
      <c r="G142" s="94"/>
      <c r="H142" s="95"/>
      <c r="I142" s="308"/>
      <c r="J142" s="251"/>
      <c r="K142" s="251"/>
      <c r="L142" s="251"/>
      <c r="M142" s="251"/>
      <c r="N142" s="98"/>
      <c r="O142" s="98"/>
      <c r="P142" s="98"/>
      <c r="Q142" s="252"/>
    </row>
    <row r="143" s="178" customFormat="true" ht="12.75" hidden="false" customHeight="false" outlineLevel="0" collapsed="false">
      <c r="A143" s="93"/>
      <c r="B143" s="94"/>
      <c r="C143" s="94"/>
      <c r="D143" s="94"/>
      <c r="E143" s="94"/>
      <c r="F143" s="94"/>
      <c r="G143" s="94"/>
      <c r="H143" s="95"/>
      <c r="I143" s="308"/>
      <c r="J143" s="251"/>
      <c r="K143" s="251"/>
      <c r="L143" s="251"/>
      <c r="M143" s="251"/>
      <c r="N143" s="98"/>
      <c r="O143" s="98"/>
      <c r="P143" s="98"/>
      <c r="Q143" s="252"/>
    </row>
    <row r="144" s="178" customFormat="true" ht="12.75" hidden="false" customHeight="false" outlineLevel="0" collapsed="false">
      <c r="A144" s="93"/>
      <c r="B144" s="94"/>
      <c r="C144" s="94"/>
      <c r="D144" s="94"/>
      <c r="E144" s="94"/>
      <c r="F144" s="94"/>
      <c r="G144" s="94"/>
      <c r="H144" s="95"/>
      <c r="I144" s="308"/>
      <c r="J144" s="251"/>
      <c r="K144" s="251"/>
      <c r="L144" s="251"/>
      <c r="M144" s="251"/>
      <c r="N144" s="98"/>
      <c r="O144" s="98"/>
      <c r="P144" s="98"/>
      <c r="Q144" s="252"/>
    </row>
    <row r="145" s="178" customFormat="true" ht="12.75" hidden="false" customHeight="false" outlineLevel="0" collapsed="false">
      <c r="A145" s="93"/>
      <c r="B145" s="94"/>
      <c r="C145" s="94"/>
      <c r="D145" s="94"/>
      <c r="E145" s="94"/>
      <c r="F145" s="94"/>
      <c r="G145" s="94"/>
      <c r="H145" s="95"/>
      <c r="I145" s="308"/>
      <c r="J145" s="251"/>
      <c r="K145" s="251"/>
      <c r="L145" s="251"/>
      <c r="M145" s="251"/>
      <c r="N145" s="98"/>
      <c r="O145" s="98"/>
      <c r="P145" s="98"/>
      <c r="Q145" s="252"/>
    </row>
    <row r="146" s="178" customFormat="true" ht="12.75" hidden="false" customHeight="false" outlineLevel="0" collapsed="false">
      <c r="A146" s="93"/>
      <c r="B146" s="94"/>
      <c r="C146" s="94"/>
      <c r="D146" s="94"/>
      <c r="E146" s="94"/>
      <c r="F146" s="94"/>
      <c r="G146" s="94"/>
      <c r="H146" s="95"/>
      <c r="I146" s="308"/>
      <c r="J146" s="251"/>
      <c r="K146" s="251"/>
      <c r="L146" s="251"/>
      <c r="M146" s="251"/>
      <c r="N146" s="98"/>
      <c r="O146" s="98"/>
      <c r="P146" s="98"/>
      <c r="Q146" s="252"/>
    </row>
    <row r="147" s="178" customFormat="true" ht="12.75" hidden="false" customHeight="false" outlineLevel="0" collapsed="false">
      <c r="A147" s="93"/>
      <c r="B147" s="94"/>
      <c r="C147" s="94"/>
      <c r="D147" s="94"/>
      <c r="E147" s="94"/>
      <c r="F147" s="94"/>
      <c r="G147" s="94"/>
      <c r="H147" s="95"/>
      <c r="I147" s="308"/>
      <c r="J147" s="251"/>
      <c r="K147" s="251"/>
      <c r="L147" s="251"/>
      <c r="M147" s="251"/>
      <c r="N147" s="98"/>
      <c r="O147" s="98"/>
      <c r="P147" s="98"/>
      <c r="Q147" s="252"/>
    </row>
    <row r="148" s="178" customFormat="true" ht="12.75" hidden="false" customHeight="false" outlineLevel="0" collapsed="false">
      <c r="A148" s="93"/>
      <c r="B148" s="94"/>
      <c r="C148" s="94"/>
      <c r="D148" s="94"/>
      <c r="E148" s="94"/>
      <c r="F148" s="94"/>
      <c r="G148" s="94"/>
      <c r="H148" s="95"/>
      <c r="I148" s="308"/>
      <c r="J148" s="251"/>
      <c r="K148" s="251"/>
      <c r="L148" s="251"/>
      <c r="M148" s="251"/>
      <c r="N148" s="98"/>
      <c r="O148" s="98"/>
      <c r="P148" s="98"/>
      <c r="Q148" s="252"/>
    </row>
    <row r="149" s="178" customFormat="true" ht="12.75" hidden="false" customHeight="false" outlineLevel="0" collapsed="false">
      <c r="A149" s="93"/>
      <c r="B149" s="94"/>
      <c r="C149" s="94"/>
      <c r="D149" s="94"/>
      <c r="E149" s="94"/>
      <c r="F149" s="94"/>
      <c r="G149" s="94"/>
      <c r="H149" s="95"/>
      <c r="I149" s="308"/>
      <c r="J149" s="251"/>
      <c r="K149" s="251"/>
      <c r="L149" s="251"/>
      <c r="M149" s="251"/>
      <c r="N149" s="98"/>
      <c r="O149" s="98"/>
      <c r="P149" s="98"/>
      <c r="Q149" s="252"/>
    </row>
    <row r="150" s="178" customFormat="true" ht="12.75" hidden="false" customHeight="false" outlineLevel="0" collapsed="false">
      <c r="A150" s="93"/>
      <c r="B150" s="94"/>
      <c r="C150" s="94"/>
      <c r="D150" s="94"/>
      <c r="E150" s="94"/>
      <c r="F150" s="94"/>
      <c r="G150" s="94"/>
      <c r="H150" s="95"/>
      <c r="I150" s="308"/>
      <c r="J150" s="251"/>
      <c r="K150" s="251"/>
      <c r="L150" s="251"/>
      <c r="M150" s="251"/>
      <c r="N150" s="98"/>
      <c r="O150" s="98"/>
      <c r="P150" s="98"/>
      <c r="Q150" s="252"/>
    </row>
    <row r="151" s="178" customFormat="true" ht="12.75" hidden="false" customHeight="false" outlineLevel="0" collapsed="false">
      <c r="A151" s="93"/>
      <c r="B151" s="94"/>
      <c r="C151" s="94"/>
      <c r="D151" s="94"/>
      <c r="E151" s="94"/>
      <c r="F151" s="94"/>
      <c r="G151" s="94"/>
      <c r="H151" s="95"/>
      <c r="I151" s="308"/>
      <c r="J151" s="251"/>
      <c r="K151" s="251"/>
      <c r="L151" s="251"/>
      <c r="M151" s="251"/>
      <c r="N151" s="98"/>
      <c r="O151" s="98"/>
      <c r="P151" s="98"/>
      <c r="Q151" s="252"/>
    </row>
    <row r="152" s="178" customFormat="true" ht="12.75" hidden="false" customHeight="false" outlineLevel="0" collapsed="false">
      <c r="A152" s="93"/>
      <c r="B152" s="94"/>
      <c r="C152" s="94"/>
      <c r="D152" s="94"/>
      <c r="E152" s="94"/>
      <c r="F152" s="94"/>
      <c r="G152" s="94"/>
      <c r="H152" s="95"/>
      <c r="I152" s="308"/>
      <c r="J152" s="251"/>
      <c r="K152" s="251"/>
      <c r="L152" s="251"/>
      <c r="M152" s="251"/>
      <c r="N152" s="98"/>
      <c r="O152" s="98"/>
      <c r="P152" s="98"/>
      <c r="Q152" s="252"/>
    </row>
    <row r="153" s="178" customFormat="true" ht="12.75" hidden="false" customHeight="false" outlineLevel="0" collapsed="false">
      <c r="A153" s="93"/>
      <c r="B153" s="94"/>
      <c r="C153" s="94"/>
      <c r="D153" s="94"/>
      <c r="E153" s="94"/>
      <c r="F153" s="94"/>
      <c r="G153" s="94"/>
      <c r="H153" s="95"/>
      <c r="I153" s="308"/>
      <c r="J153" s="251"/>
      <c r="K153" s="251"/>
      <c r="L153" s="251"/>
      <c r="M153" s="251"/>
      <c r="N153" s="98"/>
      <c r="O153" s="98"/>
      <c r="P153" s="98"/>
      <c r="Q153" s="252"/>
    </row>
    <row r="154" s="178" customFormat="true" ht="12.75" hidden="false" customHeight="false" outlineLevel="0" collapsed="false">
      <c r="A154" s="93"/>
      <c r="B154" s="94"/>
      <c r="C154" s="94"/>
      <c r="D154" s="94"/>
      <c r="E154" s="94"/>
      <c r="F154" s="94"/>
      <c r="G154" s="94"/>
      <c r="H154" s="95"/>
      <c r="I154" s="308"/>
      <c r="J154" s="251"/>
      <c r="K154" s="251"/>
      <c r="L154" s="251"/>
      <c r="M154" s="251"/>
      <c r="N154" s="98"/>
      <c r="O154" s="98"/>
      <c r="P154" s="98"/>
      <c r="Q154" s="252"/>
    </row>
    <row r="155" s="178" customFormat="true" ht="12.75" hidden="false" customHeight="false" outlineLevel="0" collapsed="false">
      <c r="A155" s="93"/>
      <c r="B155" s="94"/>
      <c r="C155" s="94"/>
      <c r="D155" s="94"/>
      <c r="E155" s="94"/>
      <c r="F155" s="94"/>
      <c r="G155" s="94"/>
      <c r="H155" s="95"/>
      <c r="I155" s="308"/>
      <c r="J155" s="251"/>
      <c r="K155" s="251"/>
      <c r="L155" s="251"/>
      <c r="M155" s="251"/>
      <c r="N155" s="98"/>
      <c r="O155" s="98"/>
      <c r="P155" s="98"/>
      <c r="Q155" s="252"/>
    </row>
    <row r="156" s="178" customFormat="true" ht="12.75" hidden="false" customHeight="false" outlineLevel="0" collapsed="false">
      <c r="A156" s="93"/>
      <c r="B156" s="94"/>
      <c r="C156" s="94"/>
      <c r="D156" s="94"/>
      <c r="E156" s="94"/>
      <c r="F156" s="94"/>
      <c r="G156" s="94"/>
      <c r="H156" s="95"/>
      <c r="I156" s="308"/>
      <c r="J156" s="251"/>
      <c r="K156" s="251"/>
      <c r="L156" s="251"/>
      <c r="M156" s="251"/>
      <c r="N156" s="98"/>
      <c r="O156" s="98"/>
      <c r="P156" s="98"/>
      <c r="Q156" s="252"/>
    </row>
    <row r="157" s="178" customFormat="true" ht="12.75" hidden="false" customHeight="false" outlineLevel="0" collapsed="false">
      <c r="A157" s="93"/>
      <c r="B157" s="94"/>
      <c r="C157" s="94"/>
      <c r="D157" s="94"/>
      <c r="E157" s="94"/>
      <c r="F157" s="94"/>
      <c r="G157" s="94"/>
      <c r="H157" s="95"/>
      <c r="I157" s="308"/>
      <c r="J157" s="251"/>
      <c r="K157" s="251"/>
      <c r="L157" s="251"/>
      <c r="M157" s="251"/>
      <c r="N157" s="98"/>
      <c r="O157" s="98"/>
      <c r="P157" s="98"/>
      <c r="Q157" s="252"/>
    </row>
    <row r="158" s="178" customFormat="true" ht="12.75" hidden="false" customHeight="false" outlineLevel="0" collapsed="false">
      <c r="A158" s="93"/>
      <c r="B158" s="94"/>
      <c r="C158" s="94"/>
      <c r="D158" s="94"/>
      <c r="E158" s="94"/>
      <c r="F158" s="94"/>
      <c r="G158" s="94"/>
      <c r="H158" s="95"/>
      <c r="I158" s="308"/>
      <c r="J158" s="251"/>
      <c r="K158" s="251"/>
      <c r="L158" s="251"/>
      <c r="M158" s="251"/>
      <c r="N158" s="98"/>
      <c r="O158" s="98"/>
      <c r="P158" s="98"/>
      <c r="Q158" s="252"/>
    </row>
    <row r="159" s="178" customFormat="true" ht="12.75" hidden="false" customHeight="false" outlineLevel="0" collapsed="false">
      <c r="A159" s="93"/>
      <c r="B159" s="94"/>
      <c r="C159" s="94"/>
      <c r="D159" s="94"/>
      <c r="E159" s="94"/>
      <c r="F159" s="94"/>
      <c r="G159" s="94"/>
      <c r="H159" s="95"/>
      <c r="I159" s="308"/>
      <c r="J159" s="251"/>
      <c r="K159" s="251"/>
      <c r="L159" s="251"/>
      <c r="M159" s="251"/>
      <c r="N159" s="98"/>
      <c r="O159" s="98"/>
      <c r="P159" s="98"/>
      <c r="Q159" s="252"/>
    </row>
    <row r="160" s="178" customFormat="true" ht="12.75" hidden="false" customHeight="false" outlineLevel="0" collapsed="false">
      <c r="A160" s="93"/>
      <c r="B160" s="94"/>
      <c r="C160" s="94"/>
      <c r="D160" s="94"/>
      <c r="E160" s="94"/>
      <c r="F160" s="94"/>
      <c r="G160" s="94"/>
      <c r="H160" s="95"/>
      <c r="I160" s="308"/>
      <c r="J160" s="251"/>
      <c r="K160" s="251"/>
      <c r="L160" s="251"/>
      <c r="M160" s="251"/>
      <c r="N160" s="98"/>
      <c r="O160" s="98"/>
      <c r="P160" s="98"/>
      <c r="Q160" s="252"/>
    </row>
    <row r="161" s="178" customFormat="true" ht="12.75" hidden="false" customHeight="false" outlineLevel="0" collapsed="false">
      <c r="A161" s="93"/>
      <c r="B161" s="94"/>
      <c r="C161" s="94"/>
      <c r="D161" s="94"/>
      <c r="E161" s="94"/>
      <c r="F161" s="94"/>
      <c r="G161" s="94"/>
      <c r="H161" s="95"/>
      <c r="I161" s="308"/>
      <c r="J161" s="251"/>
      <c r="K161" s="251"/>
      <c r="L161" s="251"/>
      <c r="M161" s="251"/>
      <c r="N161" s="98"/>
      <c r="O161" s="98"/>
      <c r="P161" s="98"/>
      <c r="Q161" s="252"/>
    </row>
    <row r="162" s="178" customFormat="true" ht="12.75" hidden="false" customHeight="false" outlineLevel="0" collapsed="false">
      <c r="A162" s="93"/>
      <c r="B162" s="94"/>
      <c r="C162" s="94"/>
      <c r="D162" s="94"/>
      <c r="E162" s="94"/>
      <c r="F162" s="94"/>
      <c r="G162" s="94"/>
      <c r="H162" s="95"/>
      <c r="I162" s="308"/>
      <c r="J162" s="251"/>
      <c r="K162" s="251"/>
      <c r="L162" s="251"/>
      <c r="M162" s="251"/>
      <c r="N162" s="98"/>
      <c r="O162" s="98"/>
      <c r="P162" s="98"/>
      <c r="Q162" s="252"/>
    </row>
    <row r="163" s="178" customFormat="true" ht="12.75" hidden="false" customHeight="false" outlineLevel="0" collapsed="false">
      <c r="A163" s="93"/>
      <c r="B163" s="94"/>
      <c r="C163" s="94"/>
      <c r="D163" s="94"/>
      <c r="E163" s="94"/>
      <c r="F163" s="94"/>
      <c r="G163" s="94"/>
      <c r="H163" s="95"/>
      <c r="I163" s="308"/>
      <c r="J163" s="251"/>
      <c r="K163" s="251"/>
      <c r="L163" s="251"/>
      <c r="M163" s="251"/>
      <c r="N163" s="98"/>
      <c r="O163" s="98"/>
      <c r="P163" s="98"/>
      <c r="Q163" s="252"/>
    </row>
    <row r="164" s="178" customFormat="true" ht="12.75" hidden="false" customHeight="false" outlineLevel="0" collapsed="false">
      <c r="A164" s="93"/>
      <c r="B164" s="94"/>
      <c r="C164" s="94"/>
      <c r="D164" s="94"/>
      <c r="E164" s="94"/>
      <c r="F164" s="94"/>
      <c r="G164" s="94"/>
      <c r="H164" s="95"/>
      <c r="I164" s="308"/>
      <c r="J164" s="251"/>
      <c r="K164" s="251"/>
      <c r="L164" s="251"/>
      <c r="M164" s="251"/>
      <c r="N164" s="98"/>
      <c r="O164" s="98"/>
      <c r="P164" s="98"/>
      <c r="Q164" s="252"/>
    </row>
    <row r="165" s="178" customFormat="true" ht="12.75" hidden="false" customHeight="false" outlineLevel="0" collapsed="false">
      <c r="A165" s="93"/>
      <c r="B165" s="94"/>
      <c r="C165" s="94"/>
      <c r="D165" s="94"/>
      <c r="E165" s="94"/>
      <c r="F165" s="94"/>
      <c r="G165" s="94"/>
      <c r="H165" s="95"/>
      <c r="I165" s="308"/>
      <c r="J165" s="251"/>
      <c r="K165" s="251"/>
      <c r="L165" s="251"/>
      <c r="M165" s="251"/>
      <c r="N165" s="98"/>
      <c r="O165" s="98"/>
      <c r="P165" s="98"/>
      <c r="Q165" s="252"/>
    </row>
    <row r="166" s="178" customFormat="true" ht="12.75" hidden="false" customHeight="false" outlineLevel="0" collapsed="false">
      <c r="A166" s="93"/>
      <c r="B166" s="94"/>
      <c r="C166" s="94"/>
      <c r="D166" s="94"/>
      <c r="E166" s="94"/>
      <c r="F166" s="94"/>
      <c r="G166" s="94"/>
      <c r="H166" s="95"/>
      <c r="I166" s="308"/>
      <c r="J166" s="251"/>
      <c r="K166" s="251"/>
      <c r="L166" s="251"/>
      <c r="M166" s="251"/>
      <c r="N166" s="98"/>
      <c r="O166" s="98"/>
      <c r="P166" s="98"/>
      <c r="Q166" s="252"/>
    </row>
    <row r="167" s="178" customFormat="true" ht="12.75" hidden="false" customHeight="false" outlineLevel="0" collapsed="false">
      <c r="A167" s="93"/>
      <c r="B167" s="94"/>
      <c r="C167" s="94"/>
      <c r="D167" s="94"/>
      <c r="E167" s="94"/>
      <c r="F167" s="94"/>
      <c r="G167" s="94"/>
      <c r="H167" s="95"/>
      <c r="I167" s="308"/>
      <c r="J167" s="251"/>
      <c r="K167" s="251"/>
      <c r="L167" s="251"/>
      <c r="M167" s="251"/>
      <c r="N167" s="98"/>
      <c r="O167" s="98"/>
      <c r="P167" s="98"/>
      <c r="Q167" s="252"/>
    </row>
    <row r="168" s="178" customFormat="true" ht="12.75" hidden="false" customHeight="false" outlineLevel="0" collapsed="false">
      <c r="A168" s="93"/>
      <c r="B168" s="94"/>
      <c r="C168" s="94"/>
      <c r="D168" s="94"/>
      <c r="E168" s="94"/>
      <c r="F168" s="94"/>
      <c r="G168" s="94"/>
      <c r="H168" s="95"/>
      <c r="I168" s="308"/>
      <c r="J168" s="251"/>
      <c r="K168" s="251"/>
      <c r="L168" s="251"/>
      <c r="M168" s="251"/>
      <c r="N168" s="98"/>
      <c r="O168" s="98"/>
      <c r="P168" s="98"/>
      <c r="Q168" s="252"/>
    </row>
    <row r="169" s="178" customFormat="true" ht="12.75" hidden="false" customHeight="false" outlineLevel="0" collapsed="false">
      <c r="A169" s="93"/>
      <c r="B169" s="94"/>
      <c r="C169" s="94"/>
      <c r="D169" s="94"/>
      <c r="E169" s="94"/>
      <c r="F169" s="94"/>
      <c r="G169" s="94"/>
      <c r="H169" s="95"/>
      <c r="I169" s="308"/>
      <c r="J169" s="251"/>
      <c r="K169" s="251"/>
      <c r="L169" s="251"/>
      <c r="M169" s="251"/>
      <c r="N169" s="98"/>
      <c r="O169" s="98"/>
      <c r="P169" s="98"/>
      <c r="Q169" s="252"/>
    </row>
    <row r="170" s="178" customFormat="true" ht="12.75" hidden="false" customHeight="false" outlineLevel="0" collapsed="false">
      <c r="A170" s="93"/>
      <c r="B170" s="94"/>
      <c r="C170" s="94"/>
      <c r="D170" s="94"/>
      <c r="E170" s="94"/>
      <c r="F170" s="94"/>
      <c r="G170" s="94"/>
      <c r="H170" s="95"/>
      <c r="I170" s="308"/>
      <c r="J170" s="251"/>
      <c r="K170" s="251"/>
      <c r="L170" s="251"/>
      <c r="M170" s="251"/>
      <c r="N170" s="98"/>
      <c r="O170" s="98"/>
      <c r="P170" s="98"/>
      <c r="Q170" s="252"/>
    </row>
    <row r="171" s="178" customFormat="true" ht="12.75" hidden="false" customHeight="false" outlineLevel="0" collapsed="false">
      <c r="A171" s="93"/>
      <c r="B171" s="94"/>
      <c r="C171" s="94"/>
      <c r="D171" s="94"/>
      <c r="E171" s="94"/>
      <c r="F171" s="94"/>
      <c r="G171" s="94"/>
      <c r="H171" s="95"/>
      <c r="I171" s="308"/>
      <c r="J171" s="251"/>
      <c r="K171" s="251"/>
      <c r="L171" s="251"/>
      <c r="M171" s="251"/>
      <c r="N171" s="98"/>
      <c r="O171" s="98"/>
      <c r="P171" s="98"/>
      <c r="Q171" s="252"/>
    </row>
    <row r="172" s="178" customFormat="true" ht="12.75" hidden="false" customHeight="false" outlineLevel="0" collapsed="false">
      <c r="A172" s="93"/>
      <c r="B172" s="94"/>
      <c r="C172" s="94"/>
      <c r="D172" s="94"/>
      <c r="E172" s="94"/>
      <c r="F172" s="94"/>
      <c r="G172" s="94"/>
      <c r="H172" s="95"/>
      <c r="I172" s="308"/>
      <c r="J172" s="251"/>
      <c r="K172" s="251"/>
      <c r="L172" s="251"/>
      <c r="M172" s="251"/>
      <c r="N172" s="98"/>
      <c r="O172" s="98"/>
      <c r="P172" s="98"/>
      <c r="Q172" s="252"/>
    </row>
    <row r="173" s="178" customFormat="true" ht="12.75" hidden="false" customHeight="false" outlineLevel="0" collapsed="false">
      <c r="A173" s="93"/>
      <c r="B173" s="94"/>
      <c r="C173" s="94"/>
      <c r="D173" s="94"/>
      <c r="E173" s="94"/>
      <c r="F173" s="94"/>
      <c r="G173" s="94"/>
      <c r="H173" s="95"/>
      <c r="I173" s="308"/>
      <c r="J173" s="251"/>
      <c r="K173" s="251"/>
      <c r="L173" s="251"/>
      <c r="M173" s="251"/>
      <c r="N173" s="98"/>
      <c r="O173" s="98"/>
      <c r="P173" s="98"/>
      <c r="Q173" s="252"/>
    </row>
    <row r="174" s="178" customFormat="true" ht="12.75" hidden="false" customHeight="false" outlineLevel="0" collapsed="false">
      <c r="A174" s="93"/>
      <c r="B174" s="94"/>
      <c r="C174" s="94"/>
      <c r="D174" s="94"/>
      <c r="E174" s="94"/>
      <c r="F174" s="94"/>
      <c r="G174" s="94"/>
      <c r="H174" s="95"/>
      <c r="I174" s="308"/>
      <c r="J174" s="251"/>
      <c r="K174" s="251"/>
      <c r="L174" s="251"/>
      <c r="M174" s="251"/>
      <c r="N174" s="98"/>
      <c r="O174" s="98"/>
      <c r="P174" s="98"/>
      <c r="Q174" s="252"/>
    </row>
    <row r="175" s="178" customFormat="true" ht="12.75" hidden="false" customHeight="false" outlineLevel="0" collapsed="false">
      <c r="A175" s="93"/>
      <c r="B175" s="94"/>
      <c r="C175" s="94"/>
      <c r="D175" s="94"/>
      <c r="E175" s="94"/>
      <c r="F175" s="94"/>
      <c r="G175" s="94"/>
      <c r="H175" s="95"/>
      <c r="I175" s="308"/>
      <c r="J175" s="251"/>
      <c r="K175" s="251"/>
      <c r="L175" s="251"/>
      <c r="M175" s="251"/>
      <c r="N175" s="98"/>
      <c r="O175" s="98"/>
      <c r="P175" s="98"/>
      <c r="Q175" s="252"/>
    </row>
    <row r="176" s="178" customFormat="true" ht="12.75" hidden="false" customHeight="false" outlineLevel="0" collapsed="false">
      <c r="A176" s="93"/>
      <c r="B176" s="94"/>
      <c r="C176" s="94"/>
      <c r="D176" s="94"/>
      <c r="E176" s="94"/>
      <c r="F176" s="94"/>
      <c r="G176" s="94"/>
      <c r="H176" s="95"/>
      <c r="I176" s="308"/>
      <c r="J176" s="251"/>
      <c r="K176" s="251"/>
      <c r="L176" s="251"/>
      <c r="M176" s="251"/>
      <c r="N176" s="98"/>
      <c r="O176" s="98"/>
      <c r="P176" s="98"/>
      <c r="Q176" s="252"/>
    </row>
    <row r="177" s="178" customFormat="true" ht="12.75" hidden="false" customHeight="false" outlineLevel="0" collapsed="false">
      <c r="A177" s="93"/>
      <c r="B177" s="94"/>
      <c r="C177" s="94"/>
      <c r="D177" s="94"/>
      <c r="E177" s="94"/>
      <c r="F177" s="94"/>
      <c r="G177" s="94"/>
      <c r="H177" s="95"/>
      <c r="I177" s="308"/>
      <c r="J177" s="251"/>
      <c r="K177" s="251"/>
      <c r="L177" s="251"/>
      <c r="M177" s="251"/>
      <c r="N177" s="98"/>
      <c r="O177" s="98"/>
      <c r="P177" s="98"/>
      <c r="Q177" s="252"/>
    </row>
    <row r="178" s="178" customFormat="true" ht="12.75" hidden="false" customHeight="false" outlineLevel="0" collapsed="false">
      <c r="A178" s="93"/>
      <c r="B178" s="94"/>
      <c r="C178" s="94"/>
      <c r="D178" s="94"/>
      <c r="E178" s="94"/>
      <c r="F178" s="94"/>
      <c r="G178" s="94"/>
      <c r="H178" s="95"/>
      <c r="I178" s="308"/>
      <c r="J178" s="251"/>
      <c r="K178" s="251"/>
      <c r="L178" s="251"/>
      <c r="M178" s="251"/>
      <c r="N178" s="98"/>
      <c r="O178" s="98"/>
      <c r="P178" s="98"/>
      <c r="Q178" s="252"/>
    </row>
    <row r="179" s="178" customFormat="true" ht="12.75" hidden="false" customHeight="false" outlineLevel="0" collapsed="false">
      <c r="A179" s="93"/>
      <c r="B179" s="94"/>
      <c r="C179" s="94"/>
      <c r="D179" s="94"/>
      <c r="E179" s="94"/>
      <c r="F179" s="94"/>
      <c r="G179" s="94"/>
      <c r="H179" s="95"/>
      <c r="I179" s="308"/>
      <c r="J179" s="251"/>
      <c r="K179" s="251"/>
      <c r="L179" s="251"/>
      <c r="M179" s="251"/>
      <c r="N179" s="98"/>
      <c r="O179" s="98"/>
      <c r="P179" s="98"/>
      <c r="Q179" s="252"/>
    </row>
    <row r="180" s="178" customFormat="true" ht="12.75" hidden="false" customHeight="false" outlineLevel="0" collapsed="false">
      <c r="A180" s="93"/>
      <c r="B180" s="94"/>
      <c r="C180" s="94"/>
      <c r="D180" s="94"/>
      <c r="E180" s="94"/>
      <c r="F180" s="94"/>
      <c r="G180" s="94"/>
      <c r="H180" s="95"/>
      <c r="I180" s="308"/>
      <c r="J180" s="251"/>
      <c r="K180" s="251"/>
      <c r="L180" s="251"/>
      <c r="M180" s="251"/>
      <c r="N180" s="98"/>
      <c r="O180" s="98"/>
      <c r="P180" s="98"/>
      <c r="Q180" s="252"/>
    </row>
    <row r="181" s="178" customFormat="true" ht="12.75" hidden="false" customHeight="false" outlineLevel="0" collapsed="false">
      <c r="A181" s="93"/>
      <c r="B181" s="94"/>
      <c r="C181" s="94"/>
      <c r="D181" s="94"/>
      <c r="E181" s="94"/>
      <c r="F181" s="94"/>
      <c r="G181" s="94"/>
      <c r="H181" s="95"/>
      <c r="I181" s="308"/>
      <c r="J181" s="251"/>
      <c r="K181" s="251"/>
      <c r="L181" s="251"/>
      <c r="M181" s="251"/>
      <c r="N181" s="98"/>
      <c r="O181" s="98"/>
      <c r="P181" s="98"/>
      <c r="Q181" s="252"/>
    </row>
    <row r="182" s="178" customFormat="true" ht="12.75" hidden="false" customHeight="false" outlineLevel="0" collapsed="false">
      <c r="A182" s="93"/>
      <c r="B182" s="94"/>
      <c r="C182" s="94"/>
      <c r="D182" s="94"/>
      <c r="E182" s="94"/>
      <c r="F182" s="94"/>
      <c r="G182" s="94"/>
      <c r="H182" s="95"/>
      <c r="I182" s="308"/>
      <c r="J182" s="251"/>
      <c r="K182" s="251"/>
      <c r="L182" s="251"/>
      <c r="M182" s="251"/>
      <c r="N182" s="98"/>
      <c r="O182" s="98"/>
      <c r="P182" s="98"/>
      <c r="Q182" s="252"/>
    </row>
    <row r="183" s="178" customFormat="true" ht="12.75" hidden="false" customHeight="false" outlineLevel="0" collapsed="false">
      <c r="A183" s="93"/>
      <c r="B183" s="94"/>
      <c r="C183" s="94"/>
      <c r="D183" s="94"/>
      <c r="E183" s="94"/>
      <c r="F183" s="94"/>
      <c r="G183" s="94"/>
      <c r="H183" s="95"/>
      <c r="I183" s="308"/>
      <c r="J183" s="251"/>
      <c r="K183" s="251"/>
      <c r="L183" s="251"/>
      <c r="M183" s="251"/>
      <c r="N183" s="98"/>
      <c r="O183" s="98"/>
      <c r="P183" s="98"/>
      <c r="Q183" s="252"/>
    </row>
    <row r="184" s="178" customFormat="true" ht="12.75" hidden="false" customHeight="false" outlineLevel="0" collapsed="false">
      <c r="A184" s="93"/>
      <c r="B184" s="94"/>
      <c r="C184" s="94"/>
      <c r="D184" s="94"/>
      <c r="E184" s="94"/>
      <c r="F184" s="94"/>
      <c r="G184" s="94"/>
      <c r="H184" s="95"/>
      <c r="I184" s="308"/>
      <c r="J184" s="251"/>
      <c r="K184" s="251"/>
      <c r="L184" s="251"/>
      <c r="M184" s="251"/>
      <c r="N184" s="98"/>
      <c r="O184" s="98"/>
      <c r="P184" s="98"/>
      <c r="Q184" s="252"/>
    </row>
    <row r="185" s="178" customFormat="true" ht="12.75" hidden="false" customHeight="false" outlineLevel="0" collapsed="false">
      <c r="A185" s="93"/>
      <c r="B185" s="94"/>
      <c r="C185" s="94"/>
      <c r="D185" s="94"/>
      <c r="E185" s="94"/>
      <c r="F185" s="94"/>
      <c r="G185" s="94"/>
      <c r="H185" s="95"/>
      <c r="I185" s="308"/>
      <c r="J185" s="251"/>
      <c r="K185" s="251"/>
      <c r="L185" s="251"/>
      <c r="M185" s="251"/>
      <c r="N185" s="98"/>
      <c r="O185" s="98"/>
      <c r="P185" s="98"/>
      <c r="Q185" s="252"/>
    </row>
    <row r="186" s="178" customFormat="true" ht="12.75" hidden="false" customHeight="false" outlineLevel="0" collapsed="false">
      <c r="A186" s="93"/>
      <c r="B186" s="94"/>
      <c r="C186" s="94"/>
      <c r="D186" s="94"/>
      <c r="E186" s="94"/>
      <c r="F186" s="94"/>
      <c r="G186" s="94"/>
      <c r="H186" s="95"/>
      <c r="I186" s="308"/>
      <c r="J186" s="251"/>
      <c r="K186" s="251"/>
      <c r="L186" s="251"/>
      <c r="M186" s="251"/>
      <c r="N186" s="98"/>
      <c r="O186" s="98"/>
      <c r="P186" s="98"/>
      <c r="Q186" s="252"/>
    </row>
    <row r="187" s="178" customFormat="true" ht="12.75" hidden="false" customHeight="false" outlineLevel="0" collapsed="false">
      <c r="A187" s="93"/>
      <c r="B187" s="94"/>
      <c r="C187" s="94"/>
      <c r="D187" s="94"/>
      <c r="E187" s="94"/>
      <c r="F187" s="94"/>
      <c r="G187" s="94"/>
      <c r="H187" s="95"/>
      <c r="I187" s="308"/>
      <c r="J187" s="251"/>
      <c r="K187" s="251"/>
      <c r="L187" s="251"/>
      <c r="M187" s="251"/>
      <c r="N187" s="98"/>
      <c r="O187" s="98"/>
      <c r="P187" s="98"/>
      <c r="Q187" s="252"/>
    </row>
    <row r="188" s="178" customFormat="true" ht="12.75" hidden="false" customHeight="false" outlineLevel="0" collapsed="false">
      <c r="A188" s="93"/>
      <c r="B188" s="94"/>
      <c r="C188" s="94"/>
      <c r="D188" s="94"/>
      <c r="E188" s="94"/>
      <c r="F188" s="94"/>
      <c r="G188" s="94"/>
      <c r="H188" s="95"/>
      <c r="I188" s="308"/>
      <c r="J188" s="251"/>
      <c r="K188" s="251"/>
      <c r="L188" s="251"/>
      <c r="M188" s="251"/>
      <c r="N188" s="98"/>
      <c r="O188" s="98"/>
      <c r="P188" s="98"/>
      <c r="Q188" s="252"/>
    </row>
    <row r="189" s="178" customFormat="true" ht="12.75" hidden="false" customHeight="false" outlineLevel="0" collapsed="false">
      <c r="A189" s="93"/>
      <c r="B189" s="94"/>
      <c r="C189" s="94"/>
      <c r="D189" s="94"/>
      <c r="E189" s="94"/>
      <c r="F189" s="94"/>
      <c r="G189" s="94"/>
      <c r="H189" s="95"/>
      <c r="I189" s="308"/>
      <c r="J189" s="251"/>
      <c r="K189" s="251"/>
      <c r="L189" s="251"/>
      <c r="M189" s="251"/>
      <c r="N189" s="98"/>
      <c r="O189" s="98"/>
      <c r="P189" s="98"/>
      <c r="Q189" s="252"/>
    </row>
    <row r="190" s="178" customFormat="true" ht="12.75" hidden="false" customHeight="false" outlineLevel="0" collapsed="false">
      <c r="A190" s="93"/>
      <c r="B190" s="94"/>
      <c r="C190" s="94"/>
      <c r="D190" s="94"/>
      <c r="E190" s="94"/>
      <c r="F190" s="94"/>
      <c r="G190" s="94"/>
      <c r="H190" s="95"/>
      <c r="I190" s="308"/>
      <c r="J190" s="251"/>
      <c r="K190" s="251"/>
      <c r="L190" s="251"/>
      <c r="M190" s="251"/>
      <c r="N190" s="98"/>
      <c r="O190" s="98"/>
      <c r="P190" s="98"/>
      <c r="Q190" s="252"/>
    </row>
    <row r="191" s="178" customFormat="true" ht="12.75" hidden="false" customHeight="false" outlineLevel="0" collapsed="false">
      <c r="A191" s="93"/>
      <c r="B191" s="94"/>
      <c r="C191" s="94"/>
      <c r="D191" s="94"/>
      <c r="E191" s="94"/>
      <c r="F191" s="94"/>
      <c r="G191" s="94"/>
      <c r="H191" s="95"/>
      <c r="I191" s="308"/>
      <c r="J191" s="251"/>
      <c r="K191" s="251"/>
      <c r="L191" s="251"/>
      <c r="M191" s="251"/>
      <c r="N191" s="98"/>
      <c r="O191" s="98"/>
      <c r="P191" s="98"/>
      <c r="Q191" s="252"/>
    </row>
    <row r="192" s="178" customFormat="true" ht="12.75" hidden="false" customHeight="false" outlineLevel="0" collapsed="false">
      <c r="A192" s="93"/>
      <c r="B192" s="94"/>
      <c r="C192" s="94"/>
      <c r="D192" s="94"/>
      <c r="E192" s="94"/>
      <c r="F192" s="94"/>
      <c r="G192" s="94"/>
      <c r="H192" s="95"/>
      <c r="I192" s="308"/>
      <c r="J192" s="251"/>
      <c r="K192" s="251"/>
      <c r="L192" s="251"/>
      <c r="M192" s="251"/>
      <c r="N192" s="98"/>
      <c r="O192" s="98"/>
      <c r="P192" s="98"/>
      <c r="Q192" s="252"/>
    </row>
    <row r="193" s="178" customFormat="true" ht="12.75" hidden="false" customHeight="false" outlineLevel="0" collapsed="false">
      <c r="A193" s="93"/>
      <c r="B193" s="94"/>
      <c r="C193" s="94"/>
      <c r="D193" s="94"/>
      <c r="E193" s="94"/>
      <c r="F193" s="94"/>
      <c r="G193" s="94"/>
      <c r="H193" s="95"/>
      <c r="I193" s="308"/>
      <c r="J193" s="251"/>
      <c r="K193" s="251"/>
      <c r="L193" s="251"/>
      <c r="M193" s="251"/>
      <c r="N193" s="98"/>
      <c r="O193" s="98"/>
      <c r="P193" s="98"/>
      <c r="Q193" s="252"/>
    </row>
    <row r="194" s="178" customFormat="true" ht="12.75" hidden="false" customHeight="false" outlineLevel="0" collapsed="false">
      <c r="A194" s="93"/>
      <c r="B194" s="94"/>
      <c r="C194" s="94"/>
      <c r="D194" s="94"/>
      <c r="E194" s="94"/>
      <c r="F194" s="94"/>
      <c r="G194" s="94"/>
      <c r="H194" s="95"/>
      <c r="I194" s="308"/>
      <c r="J194" s="251"/>
      <c r="K194" s="251"/>
      <c r="L194" s="251"/>
      <c r="M194" s="251"/>
      <c r="N194" s="98"/>
      <c r="O194" s="98"/>
      <c r="P194" s="98"/>
      <c r="Q194" s="252"/>
    </row>
    <row r="195" s="178" customFormat="true" ht="12.75" hidden="false" customHeight="false" outlineLevel="0" collapsed="false">
      <c r="A195" s="93"/>
      <c r="B195" s="94"/>
      <c r="C195" s="94"/>
      <c r="D195" s="94"/>
      <c r="E195" s="94"/>
      <c r="F195" s="94"/>
      <c r="G195" s="94"/>
      <c r="H195" s="95"/>
      <c r="I195" s="308"/>
      <c r="J195" s="251"/>
      <c r="K195" s="251"/>
      <c r="L195" s="251"/>
      <c r="M195" s="251"/>
      <c r="N195" s="98"/>
      <c r="O195" s="98"/>
      <c r="P195" s="98"/>
      <c r="Q195" s="252"/>
    </row>
    <row r="196" s="178" customFormat="true" ht="12.75" hidden="false" customHeight="false" outlineLevel="0" collapsed="false">
      <c r="A196" s="93"/>
      <c r="B196" s="94"/>
      <c r="C196" s="94"/>
      <c r="D196" s="94"/>
      <c r="E196" s="94"/>
      <c r="F196" s="94"/>
      <c r="G196" s="94"/>
      <c r="H196" s="95"/>
      <c r="I196" s="308"/>
      <c r="J196" s="251"/>
      <c r="K196" s="251"/>
      <c r="L196" s="251"/>
      <c r="M196" s="251"/>
      <c r="N196" s="98"/>
      <c r="O196" s="98"/>
      <c r="P196" s="98"/>
      <c r="Q196" s="252"/>
    </row>
    <row r="197" s="178" customFormat="true" ht="12.75" hidden="false" customHeight="false" outlineLevel="0" collapsed="false">
      <c r="A197" s="93"/>
      <c r="B197" s="94"/>
      <c r="C197" s="94"/>
      <c r="D197" s="94"/>
      <c r="E197" s="94"/>
      <c r="F197" s="94"/>
      <c r="G197" s="94"/>
      <c r="H197" s="95"/>
      <c r="I197" s="308"/>
      <c r="J197" s="251"/>
      <c r="K197" s="251"/>
      <c r="L197" s="251"/>
      <c r="M197" s="251"/>
      <c r="N197" s="98"/>
      <c r="O197" s="98"/>
      <c r="P197" s="98"/>
      <c r="Q197" s="252"/>
    </row>
    <row r="198" s="178" customFormat="true" ht="12.75" hidden="false" customHeight="false" outlineLevel="0" collapsed="false">
      <c r="A198" s="93"/>
      <c r="B198" s="94"/>
      <c r="C198" s="94"/>
      <c r="D198" s="94"/>
      <c r="E198" s="94"/>
      <c r="F198" s="94"/>
      <c r="G198" s="94"/>
      <c r="H198" s="95"/>
      <c r="I198" s="308"/>
      <c r="J198" s="251"/>
      <c r="K198" s="251"/>
      <c r="L198" s="251"/>
      <c r="M198" s="251"/>
      <c r="N198" s="98"/>
      <c r="O198" s="98"/>
      <c r="P198" s="98"/>
      <c r="Q198" s="252"/>
    </row>
    <row r="199" s="178" customFormat="true" ht="12.75" hidden="false" customHeight="false" outlineLevel="0" collapsed="false">
      <c r="A199" s="93"/>
      <c r="B199" s="94"/>
      <c r="C199" s="94"/>
      <c r="D199" s="94"/>
      <c r="E199" s="94"/>
      <c r="F199" s="94"/>
      <c r="G199" s="94"/>
      <c r="H199" s="95"/>
      <c r="I199" s="308"/>
      <c r="J199" s="251"/>
      <c r="K199" s="251"/>
      <c r="L199" s="251"/>
      <c r="M199" s="251"/>
      <c r="N199" s="98"/>
      <c r="O199" s="98"/>
      <c r="P199" s="98"/>
      <c r="Q199" s="252"/>
    </row>
    <row r="200" s="178" customFormat="true" ht="12.75" hidden="false" customHeight="false" outlineLevel="0" collapsed="false">
      <c r="A200" s="93"/>
      <c r="B200" s="94"/>
      <c r="C200" s="94"/>
      <c r="D200" s="94"/>
      <c r="E200" s="94"/>
      <c r="F200" s="94"/>
      <c r="G200" s="94"/>
      <c r="H200" s="95"/>
      <c r="I200" s="308"/>
      <c r="J200" s="251"/>
      <c r="K200" s="251"/>
      <c r="L200" s="251"/>
      <c r="M200" s="251"/>
      <c r="N200" s="98"/>
      <c r="O200" s="98"/>
      <c r="P200" s="98"/>
      <c r="Q200" s="252"/>
    </row>
    <row r="201" s="178" customFormat="true" ht="12.75" hidden="false" customHeight="false" outlineLevel="0" collapsed="false">
      <c r="A201" s="93"/>
      <c r="B201" s="94"/>
      <c r="C201" s="94"/>
      <c r="D201" s="94"/>
      <c r="E201" s="94"/>
      <c r="F201" s="94"/>
      <c r="G201" s="94"/>
      <c r="H201" s="95"/>
      <c r="I201" s="308"/>
      <c r="J201" s="251"/>
      <c r="K201" s="251"/>
      <c r="L201" s="251"/>
      <c r="M201" s="251"/>
      <c r="N201" s="98"/>
      <c r="O201" s="98"/>
      <c r="P201" s="98"/>
      <c r="Q201" s="252"/>
    </row>
    <row r="202" s="178" customFormat="true" ht="12.75" hidden="false" customHeight="false" outlineLevel="0" collapsed="false">
      <c r="A202" s="93"/>
      <c r="B202" s="94"/>
      <c r="C202" s="94"/>
      <c r="D202" s="94"/>
      <c r="E202" s="94"/>
      <c r="F202" s="94"/>
      <c r="G202" s="94"/>
      <c r="H202" s="95"/>
      <c r="I202" s="308"/>
      <c r="J202" s="251"/>
      <c r="K202" s="251"/>
      <c r="L202" s="251"/>
      <c r="M202" s="251"/>
      <c r="N202" s="98"/>
      <c r="O202" s="98"/>
      <c r="P202" s="98"/>
      <c r="Q202" s="252"/>
    </row>
    <row r="203" s="178" customFormat="true" ht="12.75" hidden="false" customHeight="false" outlineLevel="0" collapsed="false">
      <c r="A203" s="93"/>
      <c r="B203" s="94"/>
      <c r="C203" s="94"/>
      <c r="D203" s="94"/>
      <c r="E203" s="94"/>
      <c r="F203" s="94"/>
      <c r="G203" s="94"/>
      <c r="H203" s="95"/>
      <c r="I203" s="308"/>
      <c r="J203" s="251"/>
      <c r="K203" s="251"/>
      <c r="L203" s="251"/>
      <c r="M203" s="251"/>
      <c r="N203" s="98"/>
      <c r="O203" s="98"/>
      <c r="P203" s="98"/>
      <c r="Q203" s="252"/>
    </row>
    <row r="204" s="178" customFormat="true" ht="12.75" hidden="false" customHeight="false" outlineLevel="0" collapsed="false">
      <c r="A204" s="93"/>
      <c r="B204" s="94"/>
      <c r="C204" s="94"/>
      <c r="D204" s="94"/>
      <c r="E204" s="94"/>
      <c r="F204" s="94"/>
      <c r="G204" s="94"/>
      <c r="H204" s="95"/>
      <c r="I204" s="308"/>
      <c r="J204" s="251"/>
      <c r="K204" s="251"/>
      <c r="L204" s="251"/>
      <c r="M204" s="251"/>
      <c r="N204" s="98"/>
      <c r="O204" s="98"/>
      <c r="P204" s="98"/>
      <c r="Q204" s="252"/>
    </row>
    <row r="205" s="178" customFormat="true" ht="12.75" hidden="false" customHeight="false" outlineLevel="0" collapsed="false">
      <c r="A205" s="93"/>
      <c r="B205" s="94"/>
      <c r="C205" s="94"/>
      <c r="D205" s="94"/>
      <c r="E205" s="94"/>
      <c r="F205" s="94"/>
      <c r="G205" s="94"/>
      <c r="H205" s="95"/>
      <c r="I205" s="308"/>
      <c r="J205" s="251"/>
      <c r="K205" s="251"/>
      <c r="L205" s="251"/>
      <c r="M205" s="251"/>
      <c r="N205" s="98"/>
      <c r="O205" s="98"/>
      <c r="P205" s="98"/>
      <c r="Q205" s="252"/>
    </row>
    <row r="206" s="178" customFormat="true" ht="12.75" hidden="false" customHeight="false" outlineLevel="0" collapsed="false">
      <c r="A206" s="93"/>
      <c r="B206" s="94"/>
      <c r="C206" s="94"/>
      <c r="D206" s="94"/>
      <c r="E206" s="94"/>
      <c r="F206" s="94"/>
      <c r="G206" s="94"/>
      <c r="H206" s="95"/>
      <c r="I206" s="308"/>
      <c r="J206" s="251"/>
      <c r="K206" s="251"/>
      <c r="L206" s="251"/>
      <c r="M206" s="251"/>
      <c r="N206" s="98"/>
      <c r="O206" s="98"/>
      <c r="P206" s="98"/>
      <c r="Q206" s="252"/>
    </row>
    <row r="207" s="178" customFormat="true" ht="12.75" hidden="false" customHeight="false" outlineLevel="0" collapsed="false">
      <c r="A207" s="93"/>
      <c r="B207" s="94"/>
      <c r="C207" s="94"/>
      <c r="D207" s="94"/>
      <c r="E207" s="94"/>
      <c r="F207" s="94"/>
      <c r="G207" s="94"/>
      <c r="H207" s="95"/>
      <c r="I207" s="308"/>
      <c r="J207" s="251"/>
      <c r="K207" s="251"/>
      <c r="L207" s="251"/>
      <c r="M207" s="251"/>
      <c r="N207" s="98"/>
      <c r="O207" s="98"/>
      <c r="P207" s="98"/>
      <c r="Q207" s="252"/>
    </row>
    <row r="208" s="178" customFormat="true" ht="12.75" hidden="false" customHeight="false" outlineLevel="0" collapsed="false">
      <c r="A208" s="93"/>
      <c r="B208" s="94"/>
      <c r="C208" s="94"/>
      <c r="D208" s="94"/>
      <c r="E208" s="94"/>
      <c r="F208" s="94"/>
      <c r="G208" s="94"/>
      <c r="H208" s="95"/>
      <c r="I208" s="308"/>
      <c r="J208" s="251"/>
      <c r="K208" s="251"/>
      <c r="L208" s="251"/>
      <c r="M208" s="251"/>
      <c r="N208" s="98"/>
      <c r="O208" s="98"/>
      <c r="P208" s="98"/>
      <c r="Q208" s="252"/>
    </row>
    <row r="209" s="178" customFormat="true" ht="12.75" hidden="false" customHeight="false" outlineLevel="0" collapsed="false">
      <c r="A209" s="93"/>
      <c r="B209" s="94"/>
      <c r="C209" s="94"/>
      <c r="D209" s="94"/>
      <c r="E209" s="94"/>
      <c r="F209" s="94"/>
      <c r="G209" s="94"/>
      <c r="H209" s="95"/>
      <c r="I209" s="308"/>
      <c r="J209" s="251"/>
      <c r="K209" s="251"/>
      <c r="L209" s="251"/>
      <c r="M209" s="251"/>
      <c r="N209" s="98"/>
      <c r="O209" s="98"/>
      <c r="P209" s="98"/>
      <c r="Q209" s="252"/>
    </row>
    <row r="210" s="178" customFormat="true" ht="12.75" hidden="false" customHeight="false" outlineLevel="0" collapsed="false">
      <c r="A210" s="93"/>
      <c r="B210" s="94"/>
      <c r="C210" s="94"/>
      <c r="D210" s="94"/>
      <c r="E210" s="94"/>
      <c r="F210" s="94"/>
      <c r="G210" s="94"/>
      <c r="H210" s="95"/>
      <c r="I210" s="308"/>
      <c r="J210" s="251"/>
      <c r="K210" s="251"/>
      <c r="L210" s="251"/>
      <c r="M210" s="251"/>
      <c r="N210" s="98"/>
      <c r="O210" s="98"/>
      <c r="P210" s="98"/>
      <c r="Q210" s="252"/>
    </row>
    <row r="211" s="178" customFormat="true" ht="12.75" hidden="false" customHeight="false" outlineLevel="0" collapsed="false">
      <c r="A211" s="93"/>
      <c r="B211" s="94"/>
      <c r="C211" s="94"/>
      <c r="D211" s="94"/>
      <c r="E211" s="94"/>
      <c r="F211" s="94"/>
      <c r="G211" s="94"/>
      <c r="H211" s="95"/>
      <c r="I211" s="308"/>
      <c r="J211" s="251"/>
      <c r="K211" s="251"/>
      <c r="L211" s="251"/>
      <c r="M211" s="251"/>
      <c r="N211" s="98"/>
      <c r="O211" s="98"/>
      <c r="P211" s="98"/>
      <c r="Q211" s="252"/>
    </row>
    <row r="212" s="178" customFormat="true" ht="12.75" hidden="false" customHeight="false" outlineLevel="0" collapsed="false">
      <c r="A212" s="93"/>
      <c r="B212" s="94"/>
      <c r="C212" s="94"/>
      <c r="D212" s="94"/>
      <c r="E212" s="94"/>
      <c r="F212" s="94"/>
      <c r="G212" s="94"/>
      <c r="H212" s="95"/>
      <c r="I212" s="308"/>
      <c r="J212" s="251"/>
      <c r="K212" s="251"/>
      <c r="L212" s="251"/>
      <c r="M212" s="251"/>
      <c r="N212" s="98"/>
      <c r="O212" s="98"/>
      <c r="P212" s="98"/>
      <c r="Q212" s="252"/>
    </row>
    <row r="213" s="178" customFormat="true" ht="12.75" hidden="false" customHeight="false" outlineLevel="0" collapsed="false">
      <c r="A213" s="93"/>
      <c r="B213" s="94"/>
      <c r="C213" s="94"/>
      <c r="D213" s="94"/>
      <c r="E213" s="94"/>
      <c r="F213" s="94"/>
      <c r="G213" s="94"/>
      <c r="H213" s="95"/>
      <c r="I213" s="308"/>
      <c r="J213" s="251"/>
      <c r="K213" s="251"/>
      <c r="L213" s="251"/>
      <c r="M213" s="251"/>
      <c r="N213" s="98"/>
      <c r="O213" s="98"/>
      <c r="P213" s="98"/>
      <c r="Q213" s="252"/>
    </row>
    <row r="214" s="178" customFormat="true" ht="12.75" hidden="false" customHeight="false" outlineLevel="0" collapsed="false">
      <c r="A214" s="93"/>
      <c r="B214" s="94"/>
      <c r="C214" s="94"/>
      <c r="D214" s="94"/>
      <c r="E214" s="94"/>
      <c r="F214" s="94"/>
      <c r="G214" s="94"/>
      <c r="H214" s="95"/>
      <c r="I214" s="308"/>
      <c r="J214" s="251"/>
      <c r="K214" s="251"/>
      <c r="L214" s="251"/>
      <c r="M214" s="251"/>
      <c r="N214" s="98"/>
      <c r="O214" s="98"/>
      <c r="P214" s="98"/>
      <c r="Q214" s="252"/>
    </row>
    <row r="215" s="178" customFormat="true" ht="12.75" hidden="false" customHeight="false" outlineLevel="0" collapsed="false">
      <c r="A215" s="93"/>
      <c r="B215" s="94"/>
      <c r="C215" s="94"/>
      <c r="D215" s="94"/>
      <c r="E215" s="94"/>
      <c r="F215" s="94"/>
      <c r="G215" s="94"/>
      <c r="H215" s="95"/>
      <c r="I215" s="308"/>
      <c r="J215" s="251"/>
      <c r="K215" s="251"/>
      <c r="L215" s="251"/>
      <c r="M215" s="251"/>
      <c r="N215" s="98"/>
      <c r="O215" s="98"/>
      <c r="P215" s="98"/>
      <c r="Q215" s="252"/>
    </row>
    <row r="216" s="178" customFormat="true" ht="12.75" hidden="false" customHeight="false" outlineLevel="0" collapsed="false">
      <c r="A216" s="93"/>
      <c r="B216" s="94"/>
      <c r="C216" s="94"/>
      <c r="D216" s="94"/>
      <c r="E216" s="94"/>
      <c r="F216" s="94"/>
      <c r="G216" s="94"/>
      <c r="H216" s="95"/>
      <c r="I216" s="308"/>
      <c r="J216" s="251"/>
      <c r="K216" s="251"/>
      <c r="L216" s="251"/>
      <c r="M216" s="251"/>
      <c r="N216" s="98"/>
      <c r="O216" s="98"/>
      <c r="P216" s="98"/>
      <c r="Q216" s="252"/>
    </row>
    <row r="217" s="178" customFormat="true" ht="12.75" hidden="false" customHeight="false" outlineLevel="0" collapsed="false">
      <c r="A217" s="93"/>
      <c r="B217" s="94"/>
      <c r="C217" s="94"/>
      <c r="D217" s="94"/>
      <c r="E217" s="94"/>
      <c r="F217" s="94"/>
      <c r="G217" s="94"/>
      <c r="H217" s="95"/>
      <c r="I217" s="308"/>
      <c r="J217" s="251"/>
      <c r="K217" s="251"/>
      <c r="L217" s="251"/>
      <c r="M217" s="251"/>
      <c r="N217" s="98"/>
      <c r="O217" s="98"/>
      <c r="P217" s="98"/>
      <c r="Q217" s="252"/>
    </row>
    <row r="218" s="178" customFormat="true" ht="12.75" hidden="false" customHeight="false" outlineLevel="0" collapsed="false">
      <c r="A218" s="93"/>
      <c r="B218" s="94"/>
      <c r="C218" s="94"/>
      <c r="D218" s="94"/>
      <c r="E218" s="94"/>
      <c r="F218" s="94"/>
      <c r="G218" s="94"/>
      <c r="H218" s="95"/>
      <c r="I218" s="308"/>
      <c r="J218" s="251"/>
      <c r="K218" s="251"/>
      <c r="L218" s="251"/>
      <c r="M218" s="251"/>
      <c r="N218" s="98"/>
      <c r="O218" s="98"/>
      <c r="P218" s="98"/>
      <c r="Q218" s="252"/>
    </row>
    <row r="219" s="178" customFormat="true" ht="12.75" hidden="false" customHeight="false" outlineLevel="0" collapsed="false">
      <c r="A219" s="93"/>
      <c r="B219" s="94"/>
      <c r="C219" s="94"/>
      <c r="D219" s="94"/>
      <c r="E219" s="94"/>
      <c r="F219" s="94"/>
      <c r="G219" s="94"/>
      <c r="H219" s="95"/>
      <c r="I219" s="308"/>
      <c r="J219" s="251"/>
      <c r="K219" s="251"/>
      <c r="L219" s="251"/>
      <c r="M219" s="251"/>
      <c r="N219" s="98"/>
      <c r="O219" s="98"/>
      <c r="P219" s="98"/>
      <c r="Q219" s="252"/>
    </row>
    <row r="220" s="178" customFormat="true" ht="12.75" hidden="false" customHeight="false" outlineLevel="0" collapsed="false">
      <c r="A220" s="93"/>
      <c r="B220" s="94"/>
      <c r="C220" s="94"/>
      <c r="D220" s="94"/>
      <c r="E220" s="94"/>
      <c r="F220" s="94"/>
      <c r="G220" s="94"/>
      <c r="H220" s="95"/>
      <c r="I220" s="308"/>
      <c r="J220" s="251"/>
      <c r="K220" s="251"/>
      <c r="L220" s="251"/>
      <c r="M220" s="251"/>
      <c r="N220" s="98"/>
      <c r="O220" s="98"/>
      <c r="P220" s="98"/>
      <c r="Q220" s="252"/>
    </row>
    <row r="221" s="178" customFormat="true" ht="12.75" hidden="false" customHeight="false" outlineLevel="0" collapsed="false">
      <c r="A221" s="93"/>
      <c r="B221" s="94"/>
      <c r="C221" s="94"/>
      <c r="D221" s="94"/>
      <c r="E221" s="94"/>
      <c r="F221" s="94"/>
      <c r="G221" s="94"/>
      <c r="H221" s="95"/>
      <c r="I221" s="308"/>
      <c r="J221" s="251"/>
      <c r="K221" s="251"/>
      <c r="L221" s="251"/>
      <c r="M221" s="251"/>
      <c r="N221" s="98"/>
      <c r="O221" s="98"/>
      <c r="P221" s="98"/>
      <c r="Q221" s="252"/>
    </row>
    <row r="222" s="178" customFormat="true" ht="12.75" hidden="false" customHeight="false" outlineLevel="0" collapsed="false">
      <c r="A222" s="93"/>
      <c r="B222" s="94"/>
      <c r="C222" s="94"/>
      <c r="D222" s="94"/>
      <c r="E222" s="94"/>
      <c r="F222" s="94"/>
      <c r="G222" s="94"/>
      <c r="H222" s="95"/>
      <c r="I222" s="308"/>
      <c r="J222" s="251"/>
      <c r="K222" s="251"/>
      <c r="L222" s="251"/>
      <c r="M222" s="251"/>
      <c r="N222" s="98"/>
      <c r="O222" s="98"/>
      <c r="P222" s="98"/>
      <c r="Q222" s="252"/>
    </row>
    <row r="223" s="178" customFormat="true" ht="12.75" hidden="false" customHeight="false" outlineLevel="0" collapsed="false">
      <c r="A223" s="93"/>
      <c r="B223" s="94"/>
      <c r="C223" s="94"/>
      <c r="D223" s="94"/>
      <c r="E223" s="94"/>
      <c r="F223" s="94"/>
      <c r="G223" s="94"/>
      <c r="H223" s="95"/>
      <c r="I223" s="308"/>
      <c r="J223" s="251"/>
      <c r="K223" s="251"/>
      <c r="L223" s="251"/>
      <c r="M223" s="251"/>
      <c r="N223" s="98"/>
      <c r="O223" s="98"/>
      <c r="P223" s="98"/>
      <c r="Q223" s="252"/>
    </row>
    <row r="224" s="178" customFormat="true" ht="12.75" hidden="false" customHeight="false" outlineLevel="0" collapsed="false">
      <c r="A224" s="93"/>
      <c r="B224" s="94"/>
      <c r="C224" s="94"/>
      <c r="D224" s="94"/>
      <c r="E224" s="94"/>
      <c r="F224" s="94"/>
      <c r="G224" s="94"/>
      <c r="H224" s="95"/>
      <c r="I224" s="308"/>
      <c r="J224" s="251"/>
      <c r="K224" s="251"/>
      <c r="L224" s="251"/>
      <c r="M224" s="251"/>
      <c r="N224" s="98"/>
      <c r="O224" s="98"/>
      <c r="P224" s="98"/>
      <c r="Q224" s="252"/>
    </row>
    <row r="225" s="178" customFormat="true" ht="12.75" hidden="false" customHeight="false" outlineLevel="0" collapsed="false">
      <c r="A225" s="93"/>
      <c r="B225" s="94"/>
      <c r="C225" s="94"/>
      <c r="D225" s="94"/>
      <c r="E225" s="94"/>
      <c r="F225" s="94"/>
      <c r="G225" s="94"/>
      <c r="H225" s="95"/>
      <c r="I225" s="308"/>
      <c r="J225" s="251"/>
      <c r="K225" s="251"/>
      <c r="L225" s="251"/>
      <c r="M225" s="251"/>
      <c r="N225" s="98"/>
      <c r="O225" s="98"/>
      <c r="P225" s="98"/>
      <c r="Q225" s="252"/>
    </row>
    <row r="226" s="178" customFormat="true" ht="12.75" hidden="false" customHeight="false" outlineLevel="0" collapsed="false">
      <c r="A226" s="93"/>
      <c r="B226" s="94"/>
      <c r="C226" s="94"/>
      <c r="D226" s="94"/>
      <c r="E226" s="94"/>
      <c r="F226" s="94"/>
      <c r="G226" s="94"/>
      <c r="H226" s="95"/>
      <c r="I226" s="308"/>
      <c r="J226" s="251"/>
      <c r="K226" s="251"/>
      <c r="L226" s="251"/>
      <c r="M226" s="251"/>
      <c r="N226" s="98"/>
      <c r="O226" s="98"/>
      <c r="P226" s="98"/>
      <c r="Q226" s="252"/>
    </row>
    <row r="227" s="178" customFormat="true" ht="12.75" hidden="false" customHeight="false" outlineLevel="0" collapsed="false">
      <c r="A227" s="93"/>
      <c r="B227" s="94"/>
      <c r="C227" s="94"/>
      <c r="D227" s="94"/>
      <c r="E227" s="94"/>
      <c r="F227" s="94"/>
      <c r="G227" s="94"/>
      <c r="H227" s="95"/>
      <c r="I227" s="308"/>
      <c r="J227" s="251"/>
      <c r="K227" s="251"/>
      <c r="L227" s="251"/>
      <c r="M227" s="251"/>
      <c r="N227" s="98"/>
      <c r="O227" s="98"/>
      <c r="P227" s="98"/>
      <c r="Q227" s="252"/>
    </row>
    <row r="228" s="178" customFormat="true" ht="12.75" hidden="false" customHeight="false" outlineLevel="0" collapsed="false">
      <c r="A228" s="93"/>
      <c r="B228" s="94"/>
      <c r="C228" s="94"/>
      <c r="D228" s="94"/>
      <c r="E228" s="94"/>
      <c r="F228" s="94"/>
      <c r="G228" s="94"/>
      <c r="H228" s="95"/>
      <c r="I228" s="308"/>
      <c r="J228" s="251"/>
      <c r="K228" s="251"/>
      <c r="L228" s="251"/>
      <c r="M228" s="251"/>
      <c r="N228" s="98"/>
      <c r="O228" s="98"/>
      <c r="P228" s="98"/>
      <c r="Q228" s="252"/>
    </row>
    <row r="229" s="178" customFormat="true" ht="12.75" hidden="false" customHeight="false" outlineLevel="0" collapsed="false">
      <c r="A229" s="93"/>
      <c r="B229" s="94"/>
      <c r="C229" s="94"/>
      <c r="D229" s="94"/>
      <c r="E229" s="94"/>
      <c r="F229" s="94"/>
      <c r="G229" s="94"/>
      <c r="H229" s="95"/>
      <c r="I229" s="308"/>
      <c r="J229" s="251"/>
      <c r="K229" s="251"/>
      <c r="L229" s="251"/>
      <c r="M229" s="251"/>
      <c r="N229" s="98"/>
      <c r="O229" s="98"/>
      <c r="P229" s="98"/>
      <c r="Q229" s="252"/>
    </row>
    <row r="230" s="178" customFormat="true" ht="12.75" hidden="false" customHeight="false" outlineLevel="0" collapsed="false">
      <c r="A230" s="93"/>
      <c r="B230" s="94"/>
      <c r="C230" s="94"/>
      <c r="D230" s="94"/>
      <c r="E230" s="94"/>
      <c r="F230" s="94"/>
      <c r="G230" s="94"/>
      <c r="H230" s="95"/>
      <c r="I230" s="308"/>
      <c r="J230" s="251"/>
      <c r="K230" s="251"/>
      <c r="L230" s="251"/>
      <c r="M230" s="251"/>
      <c r="N230" s="98"/>
      <c r="O230" s="98"/>
      <c r="P230" s="98"/>
      <c r="Q230" s="252"/>
    </row>
    <row r="231" s="178" customFormat="true" ht="12.75" hidden="false" customHeight="false" outlineLevel="0" collapsed="false">
      <c r="A231" s="93"/>
      <c r="B231" s="94"/>
      <c r="C231" s="94"/>
      <c r="D231" s="94"/>
      <c r="E231" s="94"/>
      <c r="F231" s="94"/>
      <c r="G231" s="94"/>
      <c r="H231" s="95"/>
      <c r="I231" s="308"/>
      <c r="J231" s="251"/>
      <c r="K231" s="251"/>
      <c r="L231" s="251"/>
      <c r="M231" s="251"/>
      <c r="N231" s="98"/>
      <c r="O231" s="98"/>
      <c r="P231" s="98"/>
      <c r="Q231" s="252"/>
    </row>
    <row r="232" s="178" customFormat="true" ht="12.75" hidden="false" customHeight="false" outlineLevel="0" collapsed="false">
      <c r="A232" s="93"/>
      <c r="B232" s="94"/>
      <c r="C232" s="94"/>
      <c r="D232" s="94"/>
      <c r="E232" s="94"/>
      <c r="F232" s="94"/>
      <c r="G232" s="94"/>
      <c r="H232" s="95"/>
      <c r="I232" s="308"/>
      <c r="J232" s="251"/>
      <c r="K232" s="251"/>
      <c r="L232" s="251"/>
      <c r="M232" s="251"/>
      <c r="N232" s="98"/>
      <c r="O232" s="98"/>
      <c r="P232" s="98"/>
      <c r="Q232" s="252"/>
    </row>
    <row r="233" s="178" customFormat="true" ht="12.75" hidden="false" customHeight="false" outlineLevel="0" collapsed="false">
      <c r="A233" s="93"/>
      <c r="B233" s="94"/>
      <c r="C233" s="94"/>
      <c r="D233" s="94"/>
      <c r="E233" s="94"/>
      <c r="F233" s="94"/>
      <c r="G233" s="94"/>
      <c r="H233" s="95"/>
      <c r="I233" s="308"/>
      <c r="J233" s="251"/>
      <c r="K233" s="251"/>
      <c r="L233" s="251"/>
      <c r="M233" s="251"/>
      <c r="N233" s="98"/>
      <c r="O233" s="98"/>
      <c r="P233" s="98"/>
      <c r="Q233" s="252"/>
    </row>
    <row r="234" s="178" customFormat="true" ht="12.75" hidden="false" customHeight="false" outlineLevel="0" collapsed="false">
      <c r="A234" s="93"/>
      <c r="B234" s="94"/>
      <c r="C234" s="94"/>
      <c r="D234" s="94"/>
      <c r="E234" s="94"/>
      <c r="F234" s="94"/>
      <c r="G234" s="94"/>
      <c r="H234" s="95"/>
      <c r="I234" s="308"/>
      <c r="J234" s="251"/>
      <c r="K234" s="251"/>
      <c r="L234" s="251"/>
      <c r="M234" s="251"/>
      <c r="N234" s="98"/>
      <c r="O234" s="98"/>
      <c r="P234" s="98"/>
      <c r="Q234" s="252"/>
    </row>
    <row r="235" s="178" customFormat="true" ht="12.75" hidden="false" customHeight="false" outlineLevel="0" collapsed="false">
      <c r="A235" s="93"/>
      <c r="B235" s="94"/>
      <c r="C235" s="94"/>
      <c r="D235" s="94"/>
      <c r="E235" s="94"/>
      <c r="F235" s="94"/>
      <c r="G235" s="94"/>
      <c r="H235" s="95"/>
      <c r="I235" s="308"/>
      <c r="J235" s="251"/>
      <c r="K235" s="251"/>
      <c r="L235" s="251"/>
      <c r="M235" s="251"/>
      <c r="N235" s="98"/>
      <c r="O235" s="98"/>
      <c r="P235" s="98"/>
      <c r="Q235" s="252"/>
    </row>
    <row r="236" s="178" customFormat="true" ht="12.75" hidden="false" customHeight="false" outlineLevel="0" collapsed="false">
      <c r="A236" s="93"/>
      <c r="B236" s="94"/>
      <c r="C236" s="94"/>
      <c r="D236" s="94"/>
      <c r="E236" s="94"/>
      <c r="F236" s="94"/>
      <c r="G236" s="94"/>
      <c r="H236" s="95"/>
      <c r="I236" s="308"/>
      <c r="J236" s="251"/>
      <c r="K236" s="251"/>
      <c r="L236" s="251"/>
      <c r="M236" s="251"/>
      <c r="N236" s="98"/>
      <c r="O236" s="98"/>
      <c r="P236" s="98"/>
      <c r="Q236" s="252"/>
    </row>
    <row r="237" s="178" customFormat="true" ht="12.75" hidden="false" customHeight="false" outlineLevel="0" collapsed="false">
      <c r="A237" s="93"/>
      <c r="B237" s="94"/>
      <c r="C237" s="94"/>
      <c r="D237" s="94"/>
      <c r="E237" s="94"/>
      <c r="F237" s="94"/>
      <c r="G237" s="94"/>
      <c r="H237" s="95"/>
      <c r="I237" s="308"/>
      <c r="J237" s="251"/>
      <c r="K237" s="251"/>
      <c r="L237" s="251"/>
      <c r="M237" s="251"/>
      <c r="N237" s="98"/>
      <c r="O237" s="98"/>
      <c r="P237" s="98"/>
      <c r="Q237" s="252"/>
    </row>
    <row r="238" s="178" customFormat="true" ht="12.75" hidden="false" customHeight="false" outlineLevel="0" collapsed="false">
      <c r="A238" s="93"/>
      <c r="B238" s="94"/>
      <c r="C238" s="94"/>
      <c r="D238" s="94"/>
      <c r="E238" s="94"/>
      <c r="F238" s="94"/>
      <c r="G238" s="94"/>
      <c r="H238" s="95"/>
      <c r="I238" s="308"/>
      <c r="J238" s="251"/>
      <c r="K238" s="251"/>
      <c r="L238" s="251"/>
      <c r="M238" s="251"/>
      <c r="N238" s="98"/>
      <c r="O238" s="98"/>
      <c r="P238" s="98"/>
      <c r="Q238" s="252"/>
    </row>
    <row r="239" s="178" customFormat="true" ht="12.75" hidden="false" customHeight="false" outlineLevel="0" collapsed="false">
      <c r="A239" s="93"/>
      <c r="B239" s="94"/>
      <c r="C239" s="94"/>
      <c r="D239" s="94"/>
      <c r="E239" s="94"/>
      <c r="F239" s="94"/>
      <c r="G239" s="94"/>
      <c r="H239" s="95"/>
      <c r="I239" s="308"/>
      <c r="J239" s="251"/>
      <c r="K239" s="251"/>
      <c r="L239" s="251"/>
      <c r="M239" s="251"/>
      <c r="N239" s="98"/>
      <c r="O239" s="98"/>
      <c r="P239" s="98"/>
      <c r="Q239" s="252"/>
    </row>
    <row r="240" s="178" customFormat="true" ht="12.75" hidden="false" customHeight="false" outlineLevel="0" collapsed="false">
      <c r="A240" s="93"/>
      <c r="B240" s="94"/>
      <c r="C240" s="94"/>
      <c r="D240" s="94"/>
      <c r="E240" s="94"/>
      <c r="F240" s="94"/>
      <c r="G240" s="94"/>
      <c r="H240" s="95"/>
      <c r="I240" s="308"/>
      <c r="J240" s="251"/>
      <c r="K240" s="251"/>
      <c r="L240" s="251"/>
      <c r="M240" s="251"/>
      <c r="N240" s="98"/>
      <c r="O240" s="98"/>
      <c r="P240" s="98"/>
      <c r="Q240" s="252"/>
    </row>
    <row r="241" s="178" customFormat="true" ht="12.75" hidden="false" customHeight="false" outlineLevel="0" collapsed="false">
      <c r="A241" s="93"/>
      <c r="B241" s="94"/>
      <c r="C241" s="94"/>
      <c r="D241" s="94"/>
      <c r="E241" s="94"/>
      <c r="F241" s="94"/>
      <c r="G241" s="94"/>
      <c r="H241" s="95"/>
      <c r="I241" s="308"/>
      <c r="J241" s="251"/>
      <c r="K241" s="251"/>
      <c r="L241" s="251"/>
      <c r="M241" s="251"/>
      <c r="N241" s="98"/>
      <c r="O241" s="98"/>
      <c r="P241" s="98"/>
      <c r="Q241" s="252"/>
    </row>
    <row r="242" s="178" customFormat="true" ht="12.75" hidden="false" customHeight="false" outlineLevel="0" collapsed="false">
      <c r="A242" s="93"/>
      <c r="B242" s="94"/>
      <c r="C242" s="94"/>
      <c r="D242" s="94"/>
      <c r="E242" s="94"/>
      <c r="F242" s="94"/>
      <c r="G242" s="94"/>
      <c r="H242" s="95"/>
      <c r="I242" s="308"/>
      <c r="J242" s="251"/>
      <c r="K242" s="251"/>
      <c r="L242" s="251"/>
      <c r="M242" s="251"/>
      <c r="N242" s="98"/>
      <c r="O242" s="98"/>
      <c r="P242" s="98"/>
      <c r="Q242" s="252"/>
    </row>
    <row r="243" s="178" customFormat="true" ht="12.75" hidden="false" customHeight="false" outlineLevel="0" collapsed="false">
      <c r="A243" s="93"/>
      <c r="B243" s="94"/>
      <c r="C243" s="94"/>
      <c r="D243" s="94"/>
      <c r="E243" s="94"/>
      <c r="F243" s="94"/>
      <c r="G243" s="94"/>
      <c r="H243" s="95"/>
      <c r="I243" s="308"/>
      <c r="J243" s="251"/>
      <c r="K243" s="251"/>
      <c r="L243" s="251"/>
      <c r="M243" s="251"/>
      <c r="N243" s="98"/>
      <c r="O243" s="98"/>
      <c r="P243" s="98"/>
      <c r="Q243" s="252"/>
    </row>
    <row r="244" s="178" customFormat="true" ht="12.75" hidden="false" customHeight="false" outlineLevel="0" collapsed="false">
      <c r="A244" s="93"/>
      <c r="B244" s="94"/>
      <c r="C244" s="94"/>
      <c r="D244" s="94"/>
      <c r="E244" s="94"/>
      <c r="F244" s="94"/>
      <c r="G244" s="94"/>
      <c r="H244" s="95"/>
      <c r="I244" s="308"/>
      <c r="J244" s="251"/>
      <c r="K244" s="251"/>
      <c r="L244" s="251"/>
      <c r="M244" s="251"/>
      <c r="N244" s="98"/>
      <c r="O244" s="98"/>
      <c r="P244" s="98"/>
      <c r="Q244" s="252"/>
    </row>
    <row r="245" s="178" customFormat="true" ht="12.75" hidden="false" customHeight="false" outlineLevel="0" collapsed="false">
      <c r="A245" s="93"/>
      <c r="B245" s="94"/>
      <c r="C245" s="94"/>
      <c r="D245" s="94"/>
      <c r="E245" s="94"/>
      <c r="F245" s="94"/>
      <c r="G245" s="94"/>
      <c r="H245" s="95"/>
      <c r="I245" s="308"/>
      <c r="J245" s="251"/>
      <c r="K245" s="251"/>
      <c r="L245" s="251"/>
      <c r="M245" s="251"/>
      <c r="N245" s="98"/>
      <c r="O245" s="98"/>
      <c r="P245" s="98"/>
      <c r="Q245" s="252"/>
    </row>
    <row r="246" s="178" customFormat="true" ht="12.75" hidden="false" customHeight="false" outlineLevel="0" collapsed="false">
      <c r="A246" s="93"/>
      <c r="B246" s="94"/>
      <c r="C246" s="94"/>
      <c r="D246" s="94"/>
      <c r="E246" s="94"/>
      <c r="F246" s="94"/>
      <c r="G246" s="94"/>
      <c r="H246" s="95"/>
      <c r="I246" s="308"/>
      <c r="J246" s="251"/>
      <c r="K246" s="251"/>
      <c r="L246" s="251"/>
      <c r="M246" s="251"/>
      <c r="N246" s="98"/>
      <c r="O246" s="98"/>
      <c r="P246" s="98"/>
      <c r="Q246" s="252"/>
    </row>
    <row r="247" s="178" customFormat="true" ht="12.75" hidden="false" customHeight="false" outlineLevel="0" collapsed="false">
      <c r="A247" s="93"/>
      <c r="B247" s="94"/>
      <c r="C247" s="94"/>
      <c r="D247" s="94"/>
      <c r="E247" s="94"/>
      <c r="F247" s="94"/>
      <c r="G247" s="94"/>
      <c r="H247" s="95"/>
      <c r="I247" s="308"/>
      <c r="J247" s="251"/>
      <c r="K247" s="251"/>
      <c r="L247" s="251"/>
      <c r="M247" s="251"/>
      <c r="N247" s="98"/>
      <c r="O247" s="98"/>
      <c r="P247" s="98"/>
      <c r="Q247" s="252"/>
    </row>
    <row r="248" s="178" customFormat="true" ht="12.75" hidden="false" customHeight="false" outlineLevel="0" collapsed="false">
      <c r="A248" s="93"/>
      <c r="B248" s="94"/>
      <c r="C248" s="94"/>
      <c r="D248" s="94"/>
      <c r="E248" s="94"/>
      <c r="F248" s="94"/>
      <c r="G248" s="94"/>
      <c r="H248" s="95"/>
      <c r="I248" s="308"/>
      <c r="J248" s="251"/>
      <c r="K248" s="251"/>
      <c r="L248" s="251"/>
      <c r="M248" s="251"/>
      <c r="N248" s="98"/>
      <c r="O248" s="98"/>
      <c r="P248" s="98"/>
      <c r="Q248" s="252"/>
    </row>
    <row r="249" s="178" customFormat="true" ht="12.75" hidden="false" customHeight="false" outlineLevel="0" collapsed="false">
      <c r="A249" s="93"/>
      <c r="B249" s="94"/>
      <c r="C249" s="94"/>
      <c r="D249" s="94"/>
      <c r="E249" s="94"/>
      <c r="F249" s="94"/>
      <c r="G249" s="94"/>
      <c r="H249" s="95"/>
      <c r="I249" s="308"/>
      <c r="J249" s="251"/>
      <c r="K249" s="251"/>
      <c r="L249" s="251"/>
      <c r="M249" s="251"/>
      <c r="N249" s="98"/>
      <c r="O249" s="98"/>
      <c r="P249" s="98"/>
      <c r="Q249" s="252"/>
    </row>
    <row r="250" s="178" customFormat="true" ht="12.75" hidden="false" customHeight="false" outlineLevel="0" collapsed="false">
      <c r="A250" s="93"/>
      <c r="B250" s="94"/>
      <c r="C250" s="94"/>
      <c r="D250" s="94"/>
      <c r="E250" s="94"/>
      <c r="F250" s="94"/>
      <c r="G250" s="94"/>
      <c r="H250" s="95"/>
      <c r="I250" s="308"/>
      <c r="J250" s="251"/>
      <c r="K250" s="251"/>
      <c r="L250" s="251"/>
      <c r="M250" s="251"/>
      <c r="N250" s="98"/>
      <c r="O250" s="98"/>
      <c r="P250" s="98"/>
      <c r="Q250" s="252"/>
    </row>
    <row r="251" s="178" customFormat="true" ht="12.75" hidden="false" customHeight="false" outlineLevel="0" collapsed="false">
      <c r="A251" s="93"/>
      <c r="B251" s="94"/>
      <c r="C251" s="94"/>
      <c r="D251" s="94"/>
      <c r="E251" s="94"/>
      <c r="F251" s="94"/>
      <c r="G251" s="94"/>
      <c r="H251" s="95"/>
      <c r="I251" s="308"/>
      <c r="J251" s="251"/>
      <c r="K251" s="251"/>
      <c r="L251" s="251"/>
      <c r="M251" s="251"/>
      <c r="N251" s="98"/>
      <c r="O251" s="98"/>
      <c r="P251" s="98"/>
      <c r="Q251" s="252"/>
    </row>
    <row r="252" s="178" customFormat="true" ht="12.75" hidden="false" customHeight="false" outlineLevel="0" collapsed="false">
      <c r="A252" s="93"/>
      <c r="B252" s="94"/>
      <c r="C252" s="94"/>
      <c r="D252" s="94"/>
      <c r="E252" s="94"/>
      <c r="F252" s="94"/>
      <c r="G252" s="94"/>
      <c r="H252" s="95"/>
      <c r="I252" s="308"/>
      <c r="J252" s="251"/>
      <c r="K252" s="251"/>
      <c r="L252" s="251"/>
      <c r="M252" s="251"/>
      <c r="N252" s="98"/>
      <c r="O252" s="98"/>
      <c r="P252" s="98"/>
      <c r="Q252" s="252"/>
    </row>
    <row r="253" s="178" customFormat="true" ht="12.75" hidden="false" customHeight="false" outlineLevel="0" collapsed="false">
      <c r="A253" s="93"/>
      <c r="B253" s="94"/>
      <c r="C253" s="94"/>
      <c r="D253" s="94"/>
      <c r="E253" s="94"/>
      <c r="F253" s="94"/>
      <c r="G253" s="94"/>
      <c r="H253" s="95"/>
      <c r="I253" s="308"/>
      <c r="J253" s="251"/>
      <c r="K253" s="251"/>
      <c r="L253" s="251"/>
      <c r="M253" s="251"/>
      <c r="N253" s="98"/>
      <c r="O253" s="98"/>
      <c r="P253" s="98"/>
      <c r="Q253" s="252"/>
    </row>
    <row r="254" s="178" customFormat="true" ht="12.75" hidden="false" customHeight="false" outlineLevel="0" collapsed="false">
      <c r="A254" s="93"/>
      <c r="B254" s="94"/>
      <c r="C254" s="94"/>
      <c r="D254" s="94"/>
      <c r="E254" s="94"/>
      <c r="F254" s="94"/>
      <c r="G254" s="94"/>
      <c r="H254" s="95"/>
      <c r="I254" s="308"/>
      <c r="J254" s="251"/>
      <c r="K254" s="251"/>
      <c r="L254" s="251"/>
      <c r="M254" s="251"/>
      <c r="N254" s="98"/>
      <c r="O254" s="98"/>
      <c r="P254" s="98"/>
      <c r="Q254" s="252"/>
    </row>
    <row r="255" s="178" customFormat="true" ht="12.75" hidden="false" customHeight="false" outlineLevel="0" collapsed="false">
      <c r="A255" s="93"/>
      <c r="B255" s="94"/>
      <c r="C255" s="94"/>
      <c r="D255" s="94"/>
      <c r="E255" s="94"/>
      <c r="F255" s="94"/>
      <c r="G255" s="94"/>
      <c r="H255" s="95"/>
      <c r="I255" s="308"/>
      <c r="J255" s="251"/>
      <c r="K255" s="251"/>
      <c r="L255" s="251"/>
      <c r="M255" s="251"/>
      <c r="N255" s="98"/>
      <c r="O255" s="98"/>
      <c r="P255" s="98"/>
      <c r="Q255" s="252"/>
    </row>
    <row r="256" s="178" customFormat="true" ht="12.75" hidden="false" customHeight="false" outlineLevel="0" collapsed="false">
      <c r="A256" s="93"/>
      <c r="B256" s="94"/>
      <c r="C256" s="94"/>
      <c r="D256" s="94"/>
      <c r="E256" s="94"/>
      <c r="F256" s="94"/>
      <c r="G256" s="94"/>
      <c r="H256" s="95"/>
      <c r="I256" s="308"/>
      <c r="J256" s="251"/>
      <c r="K256" s="251"/>
      <c r="L256" s="251"/>
      <c r="M256" s="251"/>
      <c r="N256" s="98"/>
      <c r="O256" s="98"/>
      <c r="P256" s="98"/>
      <c r="Q256" s="252"/>
    </row>
    <row r="257" s="178" customFormat="true" ht="12.75" hidden="false" customHeight="false" outlineLevel="0" collapsed="false">
      <c r="A257" s="93"/>
      <c r="B257" s="94"/>
      <c r="C257" s="94"/>
      <c r="D257" s="94"/>
      <c r="E257" s="94"/>
      <c r="F257" s="94"/>
      <c r="G257" s="94"/>
      <c r="H257" s="95"/>
      <c r="I257" s="308"/>
      <c r="J257" s="251"/>
      <c r="K257" s="251"/>
      <c r="L257" s="251"/>
      <c r="M257" s="251"/>
      <c r="N257" s="98"/>
      <c r="O257" s="98"/>
      <c r="P257" s="98"/>
      <c r="Q257" s="252"/>
    </row>
    <row r="258" s="178" customFormat="true" ht="12.75" hidden="false" customHeight="false" outlineLevel="0" collapsed="false">
      <c r="A258" s="93"/>
      <c r="B258" s="94"/>
      <c r="C258" s="94"/>
      <c r="D258" s="94"/>
      <c r="E258" s="94"/>
      <c r="F258" s="94"/>
      <c r="G258" s="94"/>
      <c r="H258" s="95"/>
      <c r="I258" s="308"/>
      <c r="J258" s="251"/>
      <c r="K258" s="251"/>
      <c r="L258" s="251"/>
      <c r="M258" s="251"/>
      <c r="N258" s="98"/>
      <c r="O258" s="98"/>
      <c r="P258" s="98"/>
      <c r="Q258" s="252"/>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413"/>
      <c r="J334" s="306"/>
      <c r="K334" s="306"/>
      <c r="L334" s="306"/>
      <c r="M334" s="306"/>
      <c r="N334" s="249"/>
      <c r="O334" s="249"/>
      <c r="P334" s="249"/>
      <c r="Q334" s="634"/>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308"/>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98"/>
      <c r="P551" s="98"/>
      <c r="Q551" s="252"/>
    </row>
    <row r="552" s="178" customFormat="true" ht="12.75" hidden="false" customHeight="false" outlineLevel="0" collapsed="false">
      <c r="A552" s="93"/>
      <c r="B552" s="94"/>
      <c r="C552" s="94"/>
      <c r="D552" s="94"/>
      <c r="E552" s="94"/>
      <c r="F552" s="94"/>
      <c r="G552" s="94"/>
      <c r="H552" s="95"/>
      <c r="I552" s="308"/>
      <c r="J552" s="251"/>
      <c r="K552" s="251"/>
      <c r="L552" s="251"/>
      <c r="M552" s="251"/>
      <c r="N552" s="98"/>
      <c r="O552" s="98"/>
      <c r="P552" s="98"/>
      <c r="Q552" s="252"/>
    </row>
    <row r="553" s="178" customFormat="true" ht="12.75" hidden="false" customHeight="false" outlineLevel="0" collapsed="false">
      <c r="A553" s="93"/>
      <c r="B553" s="94"/>
      <c r="C553" s="94"/>
      <c r="D553" s="94"/>
      <c r="E553" s="94"/>
      <c r="F553" s="94"/>
      <c r="G553" s="94"/>
      <c r="H553" s="95"/>
      <c r="I553" s="308"/>
      <c r="J553" s="251"/>
      <c r="K553" s="251"/>
      <c r="L553" s="251"/>
      <c r="M553" s="251"/>
      <c r="N553" s="98"/>
      <c r="O553" s="98"/>
      <c r="P553" s="98"/>
      <c r="Q553" s="252"/>
    </row>
    <row r="554" s="178" customFormat="true" ht="12.75" hidden="false" customHeight="false" outlineLevel="0" collapsed="false">
      <c r="A554" s="93"/>
      <c r="B554" s="94"/>
      <c r="C554" s="94"/>
      <c r="D554" s="94"/>
      <c r="E554" s="94"/>
      <c r="F554" s="94"/>
      <c r="G554" s="94"/>
      <c r="H554" s="95"/>
      <c r="I554" s="308"/>
      <c r="J554" s="251"/>
      <c r="K554" s="251"/>
      <c r="L554" s="251"/>
      <c r="M554" s="251"/>
      <c r="N554" s="98"/>
      <c r="O554" s="98"/>
      <c r="P554" s="98"/>
      <c r="Q554" s="252"/>
    </row>
  </sheetData>
  <sheetProtection sheet="true" password="e6b1" objects="true" scenarios="true" formatCells="false" formatColumns="false" formatRows="false" autoFilter="false"/>
  <autoFilter ref="A5:Q88"/>
  <mergeCells count="15">
    <mergeCell ref="N6:Q6"/>
    <mergeCell ref="N8:Q8"/>
    <mergeCell ref="N17:Q17"/>
    <mergeCell ref="N24:Q24"/>
    <mergeCell ref="N25:Q25"/>
    <mergeCell ref="N34:Q34"/>
    <mergeCell ref="N37:Q37"/>
    <mergeCell ref="N47:Q47"/>
    <mergeCell ref="N48:Q48"/>
    <mergeCell ref="N57:Q57"/>
    <mergeCell ref="N65:Q65"/>
    <mergeCell ref="N69:Q69"/>
    <mergeCell ref="N70:Q70"/>
    <mergeCell ref="N77:Q77"/>
    <mergeCell ref="N79:Q79"/>
  </mergeCells>
  <conditionalFormatting sqref="O49:O69 O71:O65536 O1:O24 O26:O47">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conditionalFormatting sqref="A46:H46 Q46 A16:H16 Q15:Q16 A11:H11 Q11 Q73:Q74 A73:H74">
    <cfRule type="cellIs" priority="4" operator="equal" aboveAverage="0" equalAverage="0" bottom="0" percent="0" rank="0" text="" dxfId="50">
      <formula>"D"</formula>
    </cfRule>
    <cfRule type="cellIs" priority="5" operator="equal" aboveAverage="0" equalAverage="0" bottom="0" percent="0" rank="0" text="" dxfId="51">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35" width="3.7"/>
    <col collapsed="false" customWidth="true" hidden="false" outlineLevel="0" max="7" min="2" style="636" width="3.7"/>
    <col collapsed="false" customWidth="true" hidden="false" outlineLevel="0" max="8" min="8" style="637" width="3.7"/>
    <col collapsed="false" customWidth="true" hidden="false" outlineLevel="0" max="9" min="9" style="638" width="9.7"/>
    <col collapsed="false" customWidth="true" hidden="false" outlineLevel="0" max="13" min="10" style="639" width="9.7"/>
    <col collapsed="false" customWidth="true" hidden="false" outlineLevel="0" max="14" min="14" style="640" width="22.7"/>
    <col collapsed="false" customWidth="true" hidden="false" outlineLevel="0" max="15" min="15" style="640" width="13.7"/>
    <col collapsed="false" customWidth="true" hidden="false" outlineLevel="0" max="16" min="16" style="640" width="8.56"/>
    <col collapsed="false" customWidth="true" hidden="false" outlineLevel="0" max="17" min="17" style="641" width="89.42"/>
    <col collapsed="false" customWidth="false" hidden="false" outlineLevel="0" max="257" min="18" style="642" width="9.14"/>
  </cols>
  <sheetData>
    <row r="1" s="649" customFormat="true" ht="23.25" hidden="false" customHeight="false" outlineLevel="0" collapsed="false">
      <c r="A1" s="643" t="s">
        <v>0</v>
      </c>
      <c r="B1" s="644" t="s">
        <v>0</v>
      </c>
      <c r="C1" s="644" t="s">
        <v>0</v>
      </c>
      <c r="D1" s="644" t="s">
        <v>0</v>
      </c>
      <c r="E1" s="644" t="s">
        <v>0</v>
      </c>
      <c r="F1" s="644" t="s">
        <v>0</v>
      </c>
      <c r="G1" s="644" t="s">
        <v>0</v>
      </c>
      <c r="H1" s="645" t="s">
        <v>0</v>
      </c>
      <c r="I1" s="104" t="str">
        <f aca="false">Definitions!J1</f>
        <v>Green Star Rulings</v>
      </c>
      <c r="J1" s="646"/>
      <c r="K1" s="646"/>
      <c r="L1" s="646"/>
      <c r="M1" s="646"/>
      <c r="N1" s="647"/>
      <c r="O1" s="647"/>
      <c r="P1" s="647"/>
      <c r="Q1" s="648"/>
    </row>
    <row r="2" s="649" customFormat="true" ht="23.25" hidden="false" customHeight="false" outlineLevel="0" collapsed="false">
      <c r="A2" s="650" t="s">
        <v>0</v>
      </c>
      <c r="B2" s="651" t="s">
        <v>0</v>
      </c>
      <c r="C2" s="651" t="s">
        <v>0</v>
      </c>
      <c r="D2" s="651" t="s">
        <v>0</v>
      </c>
      <c r="E2" s="651" t="s">
        <v>0</v>
      </c>
      <c r="F2" s="651" t="s">
        <v>0</v>
      </c>
      <c r="G2" s="651" t="s">
        <v>0</v>
      </c>
      <c r="H2" s="652" t="s">
        <v>0</v>
      </c>
      <c r="I2" s="104" t="s">
        <v>1555</v>
      </c>
      <c r="J2" s="646"/>
      <c r="K2" s="646"/>
      <c r="L2" s="646"/>
      <c r="M2" s="646"/>
      <c r="N2" s="653"/>
      <c r="O2" s="653"/>
      <c r="P2" s="653"/>
      <c r="Q2" s="648"/>
    </row>
    <row r="3" s="649" customFormat="true" ht="23.25" hidden="false" customHeight="false" outlineLevel="0" collapsed="false">
      <c r="A3" s="654" t="s">
        <v>0</v>
      </c>
      <c r="B3" s="655" t="s">
        <v>0</v>
      </c>
      <c r="C3" s="655" t="s">
        <v>0</v>
      </c>
      <c r="D3" s="655" t="s">
        <v>0</v>
      </c>
      <c r="E3" s="655" t="s">
        <v>0</v>
      </c>
      <c r="F3" s="655" t="s">
        <v>0</v>
      </c>
      <c r="G3" s="655" t="s">
        <v>0</v>
      </c>
      <c r="H3" s="656" t="s">
        <v>0</v>
      </c>
      <c r="I3" s="657"/>
      <c r="J3" s="658"/>
      <c r="K3" s="658"/>
      <c r="L3" s="658"/>
      <c r="M3" s="658"/>
      <c r="N3" s="653"/>
      <c r="O3" s="653"/>
      <c r="P3" s="653"/>
      <c r="Q3" s="648"/>
    </row>
    <row r="4" s="649" customFormat="true" ht="23.25" hidden="false" customHeight="false" outlineLevel="0" collapsed="false">
      <c r="A4" s="650"/>
      <c r="B4" s="651"/>
      <c r="C4" s="651"/>
      <c r="D4" s="651"/>
      <c r="E4" s="651"/>
      <c r="F4" s="651"/>
      <c r="G4" s="651"/>
      <c r="H4" s="652"/>
      <c r="I4" s="657"/>
      <c r="J4" s="255" t="s">
        <v>242</v>
      </c>
      <c r="K4" s="255" t="s">
        <v>243</v>
      </c>
      <c r="L4" s="255" t="s">
        <v>244</v>
      </c>
      <c r="M4" s="255" t="s">
        <v>245</v>
      </c>
      <c r="N4" s="653"/>
      <c r="O4" s="653"/>
      <c r="P4" s="653"/>
      <c r="Q4" s="648"/>
    </row>
    <row r="5" s="663" customFormat="true" ht="22.5" hidden="false" customHeight="false" outlineLevel="0" collapsed="false">
      <c r="A5" s="256" t="s">
        <v>81</v>
      </c>
      <c r="B5" s="257" t="s">
        <v>82</v>
      </c>
      <c r="C5" s="257" t="s">
        <v>83</v>
      </c>
      <c r="D5" s="257" t="s">
        <v>84</v>
      </c>
      <c r="E5" s="257" t="s">
        <v>85</v>
      </c>
      <c r="F5" s="257" t="s">
        <v>86</v>
      </c>
      <c r="G5" s="257" t="s">
        <v>87</v>
      </c>
      <c r="H5" s="258" t="s">
        <v>88</v>
      </c>
      <c r="I5" s="659" t="s">
        <v>29</v>
      </c>
      <c r="J5" s="660" t="s">
        <v>246</v>
      </c>
      <c r="K5" s="660" t="s">
        <v>246</v>
      </c>
      <c r="L5" s="660" t="s">
        <v>246</v>
      </c>
      <c r="M5" s="660" t="s">
        <v>246</v>
      </c>
      <c r="N5" s="661" t="s">
        <v>89</v>
      </c>
      <c r="O5" s="661" t="s">
        <v>90</v>
      </c>
      <c r="P5" s="661" t="s">
        <v>91</v>
      </c>
      <c r="Q5" s="662" t="s">
        <v>92</v>
      </c>
    </row>
    <row r="6" s="663" customFormat="true" ht="12.75" hidden="false" customHeight="true" outlineLevel="0" collapsed="false">
      <c r="A6" s="664" t="s">
        <v>0</v>
      </c>
      <c r="B6" s="665" t="s">
        <v>0</v>
      </c>
      <c r="C6" s="665" t="s">
        <v>0</v>
      </c>
      <c r="D6" s="665" t="s">
        <v>0</v>
      </c>
      <c r="E6" s="665" t="s">
        <v>0</v>
      </c>
      <c r="F6" s="665" t="s">
        <v>0</v>
      </c>
      <c r="G6" s="665" t="s">
        <v>0</v>
      </c>
      <c r="H6" s="666" t="s">
        <v>0</v>
      </c>
      <c r="I6" s="667"/>
      <c r="J6" s="668" t="s">
        <v>1556</v>
      </c>
      <c r="K6" s="668" t="s">
        <v>1556</v>
      </c>
      <c r="L6" s="668" t="s">
        <v>1556</v>
      </c>
      <c r="M6" s="668" t="s">
        <v>1556</v>
      </c>
      <c r="N6" s="669" t="s">
        <v>80</v>
      </c>
      <c r="O6" s="669"/>
      <c r="P6" s="669"/>
      <c r="Q6" s="669"/>
    </row>
    <row r="7" s="663" customFormat="true" ht="12.75" hidden="false" customHeight="false" outlineLevel="0" collapsed="false">
      <c r="A7" s="670" t="s">
        <v>0</v>
      </c>
      <c r="B7" s="671" t="s">
        <v>0</v>
      </c>
      <c r="C7" s="671" t="s">
        <v>0</v>
      </c>
      <c r="D7" s="671" t="s">
        <v>0</v>
      </c>
      <c r="E7" s="671" t="s">
        <v>0</v>
      </c>
      <c r="F7" s="671" t="s">
        <v>0</v>
      </c>
      <c r="G7" s="671" t="s">
        <v>0</v>
      </c>
      <c r="H7" s="672" t="s">
        <v>0</v>
      </c>
      <c r="I7" s="673"/>
      <c r="J7" s="674" t="s">
        <v>1556</v>
      </c>
      <c r="K7" s="674" t="s">
        <v>1556</v>
      </c>
      <c r="L7" s="674" t="s">
        <v>1556</v>
      </c>
      <c r="M7" s="674" t="s">
        <v>1556</v>
      </c>
      <c r="N7" s="675" t="s">
        <v>80</v>
      </c>
      <c r="O7" s="676"/>
      <c r="P7" s="676"/>
      <c r="Q7" s="677"/>
    </row>
    <row r="8" s="663" customFormat="true" ht="12.75" hidden="false" customHeight="true" outlineLevel="0" collapsed="false">
      <c r="A8" s="664" t="s">
        <v>0</v>
      </c>
      <c r="B8" s="665" t="s">
        <v>0</v>
      </c>
      <c r="C8" s="665" t="s">
        <v>0</v>
      </c>
      <c r="D8" s="665" t="s">
        <v>0</v>
      </c>
      <c r="E8" s="665" t="s">
        <v>0</v>
      </c>
      <c r="F8" s="665" t="s">
        <v>0</v>
      </c>
      <c r="G8" s="665" t="s">
        <v>0</v>
      </c>
      <c r="H8" s="666" t="s">
        <v>0</v>
      </c>
      <c r="I8" s="667"/>
      <c r="J8" s="668" t="s">
        <v>1557</v>
      </c>
      <c r="K8" s="668" t="s">
        <v>1557</v>
      </c>
      <c r="L8" s="668" t="s">
        <v>1557</v>
      </c>
      <c r="M8" s="668" t="s">
        <v>1557</v>
      </c>
      <c r="N8" s="669" t="s">
        <v>1558</v>
      </c>
      <c r="O8" s="669"/>
      <c r="P8" s="669"/>
      <c r="Q8" s="669"/>
    </row>
    <row r="9" s="663" customFormat="true" ht="38.25" hidden="false" customHeight="true" outlineLevel="0" collapsed="false">
      <c r="A9" s="678" t="s">
        <v>11</v>
      </c>
      <c r="B9" s="671" t="s">
        <v>0</v>
      </c>
      <c r="C9" s="671" t="s">
        <v>0</v>
      </c>
      <c r="D9" s="671" t="s">
        <v>0</v>
      </c>
      <c r="E9" s="671" t="s">
        <v>0</v>
      </c>
      <c r="F9" s="671" t="s">
        <v>0</v>
      </c>
      <c r="G9" s="671" t="s">
        <v>0</v>
      </c>
      <c r="H9" s="672" t="s">
        <v>0</v>
      </c>
      <c r="I9" s="275" t="n">
        <v>39800</v>
      </c>
      <c r="J9" s="276" t="s">
        <v>1557</v>
      </c>
      <c r="K9" s="276" t="s">
        <v>1557</v>
      </c>
      <c r="L9" s="276" t="s">
        <v>1557</v>
      </c>
      <c r="M9" s="276" t="s">
        <v>1557</v>
      </c>
      <c r="N9" s="277" t="s">
        <v>1559</v>
      </c>
      <c r="O9" s="277"/>
      <c r="P9" s="277"/>
      <c r="Q9" s="277"/>
    </row>
    <row r="10" s="178" customFormat="true" ht="216.75" hidden="false" customHeight="false" outlineLevel="0" collapsed="false">
      <c r="A10" s="93" t="s">
        <v>0</v>
      </c>
      <c r="B10" s="133" t="s">
        <v>0</v>
      </c>
      <c r="C10" s="133" t="s">
        <v>0</v>
      </c>
      <c r="D10" s="133" t="s">
        <v>0</v>
      </c>
      <c r="E10" s="133" t="s">
        <v>0</v>
      </c>
      <c r="F10" s="133" t="s">
        <v>0</v>
      </c>
      <c r="G10" s="133" t="s">
        <v>0</v>
      </c>
      <c r="H10" s="134" t="s">
        <v>0</v>
      </c>
      <c r="I10" s="128" t="n">
        <v>40544</v>
      </c>
      <c r="J10" s="278" t="s">
        <v>1557</v>
      </c>
      <c r="K10" s="278" t="s">
        <v>1557</v>
      </c>
      <c r="L10" s="278" t="s">
        <v>1557</v>
      </c>
      <c r="M10" s="278" t="s">
        <v>1557</v>
      </c>
      <c r="N10" s="129" t="s">
        <v>1558</v>
      </c>
      <c r="O10" s="130" t="s">
        <v>1560</v>
      </c>
      <c r="P10" s="166" t="n">
        <v>1</v>
      </c>
      <c r="Q10" s="280" t="s">
        <v>1561</v>
      </c>
    </row>
    <row r="11" s="663" customFormat="true" ht="12.75" hidden="false" customHeight="true" outlineLevel="0" collapsed="false">
      <c r="A11" s="664" t="s">
        <v>0</v>
      </c>
      <c r="B11" s="665" t="s">
        <v>0</v>
      </c>
      <c r="C11" s="665" t="s">
        <v>0</v>
      </c>
      <c r="D11" s="665" t="s">
        <v>0</v>
      </c>
      <c r="E11" s="665" t="s">
        <v>0</v>
      </c>
      <c r="F11" s="665" t="s">
        <v>0</v>
      </c>
      <c r="G11" s="665" t="s">
        <v>0</v>
      </c>
      <c r="H11" s="666" t="s">
        <v>0</v>
      </c>
      <c r="I11" s="667"/>
      <c r="J11" s="668" t="s">
        <v>1562</v>
      </c>
      <c r="K11" s="668" t="s">
        <v>1562</v>
      </c>
      <c r="L11" s="668" t="s">
        <v>1562</v>
      </c>
      <c r="M11" s="668" t="s">
        <v>1562</v>
      </c>
      <c r="N11" s="669" t="s">
        <v>1563</v>
      </c>
      <c r="O11" s="669"/>
      <c r="P11" s="669"/>
      <c r="Q11" s="669"/>
    </row>
    <row r="12" s="663" customFormat="true" ht="12.75" hidden="false" customHeight="false" outlineLevel="0" collapsed="false">
      <c r="A12" s="664"/>
      <c r="B12" s="665"/>
      <c r="C12" s="665"/>
      <c r="D12" s="665"/>
      <c r="E12" s="665"/>
      <c r="F12" s="665"/>
      <c r="G12" s="665"/>
      <c r="H12" s="666"/>
      <c r="I12" s="667"/>
      <c r="J12" s="668"/>
      <c r="K12" s="668"/>
      <c r="L12" s="668"/>
      <c r="M12" s="668"/>
      <c r="N12" s="679"/>
      <c r="O12" s="680"/>
      <c r="P12" s="680"/>
      <c r="Q12" s="681"/>
    </row>
    <row r="13" s="663" customFormat="true" ht="38.25" hidden="false" customHeight="true" outlineLevel="0" collapsed="false">
      <c r="A13" s="678" t="s">
        <v>11</v>
      </c>
      <c r="B13" s="671" t="s">
        <v>0</v>
      </c>
      <c r="C13" s="671" t="s">
        <v>0</v>
      </c>
      <c r="D13" s="671" t="s">
        <v>0</v>
      </c>
      <c r="E13" s="671" t="s">
        <v>0</v>
      </c>
      <c r="F13" s="671" t="s">
        <v>0</v>
      </c>
      <c r="G13" s="671" t="s">
        <v>0</v>
      </c>
      <c r="H13" s="672" t="s">
        <v>0</v>
      </c>
      <c r="I13" s="275" t="n">
        <v>39800</v>
      </c>
      <c r="J13" s="682" t="s">
        <v>1564</v>
      </c>
      <c r="K13" s="682" t="s">
        <v>1564</v>
      </c>
      <c r="L13" s="682" t="s">
        <v>1564</v>
      </c>
      <c r="M13" s="682" t="s">
        <v>1564</v>
      </c>
      <c r="N13" s="277" t="s">
        <v>1565</v>
      </c>
      <c r="O13" s="277"/>
      <c r="P13" s="277"/>
      <c r="Q13" s="277"/>
    </row>
    <row r="14" s="683" customFormat="true" ht="38.25" hidden="false" customHeight="false" outlineLevel="0" collapsed="false">
      <c r="A14" s="670" t="s">
        <v>0</v>
      </c>
      <c r="B14" s="671" t="s">
        <v>0</v>
      </c>
      <c r="C14" s="671" t="s">
        <v>0</v>
      </c>
      <c r="D14" s="671" t="s">
        <v>0</v>
      </c>
      <c r="E14" s="671" t="s">
        <v>0</v>
      </c>
      <c r="F14" s="671" t="s">
        <v>0</v>
      </c>
      <c r="G14" s="671" t="s">
        <v>0</v>
      </c>
      <c r="H14" s="672" t="s">
        <v>0</v>
      </c>
      <c r="I14" s="128" t="n">
        <v>39753</v>
      </c>
      <c r="J14" s="674" t="s">
        <v>1562</v>
      </c>
      <c r="K14" s="674" t="s">
        <v>1562</v>
      </c>
      <c r="L14" s="674" t="s">
        <v>1562</v>
      </c>
      <c r="M14" s="674" t="s">
        <v>1562</v>
      </c>
      <c r="N14" s="675" t="s">
        <v>1563</v>
      </c>
      <c r="O14" s="676" t="s">
        <v>94</v>
      </c>
      <c r="P14" s="676" t="n">
        <v>1</v>
      </c>
      <c r="Q14" s="677" t="s">
        <v>1566</v>
      </c>
    </row>
    <row r="15" s="663" customFormat="true" ht="12.75" hidden="false" customHeight="true" outlineLevel="0" collapsed="false">
      <c r="A15" s="664" t="s">
        <v>0</v>
      </c>
      <c r="B15" s="665" t="s">
        <v>0</v>
      </c>
      <c r="C15" s="665" t="s">
        <v>0</v>
      </c>
      <c r="D15" s="665" t="s">
        <v>0</v>
      </c>
      <c r="E15" s="665" t="s">
        <v>0</v>
      </c>
      <c r="F15" s="665" t="s">
        <v>0</v>
      </c>
      <c r="G15" s="665" t="s">
        <v>0</v>
      </c>
      <c r="H15" s="666" t="s">
        <v>0</v>
      </c>
      <c r="I15" s="667"/>
      <c r="J15" s="668" t="s">
        <v>1567</v>
      </c>
      <c r="K15" s="668" t="s">
        <v>1567</v>
      </c>
      <c r="L15" s="668" t="s">
        <v>1567</v>
      </c>
      <c r="M15" s="668" t="s">
        <v>1567</v>
      </c>
      <c r="N15" s="669" t="s">
        <v>1568</v>
      </c>
      <c r="O15" s="669"/>
      <c r="P15" s="669"/>
      <c r="Q15" s="669"/>
    </row>
    <row r="16" s="663" customFormat="true" ht="38.25" hidden="false" customHeight="true" outlineLevel="0" collapsed="false">
      <c r="A16" s="678" t="s">
        <v>11</v>
      </c>
      <c r="B16" s="671" t="s">
        <v>0</v>
      </c>
      <c r="C16" s="671" t="s">
        <v>0</v>
      </c>
      <c r="D16" s="671" t="s">
        <v>0</v>
      </c>
      <c r="E16" s="671" t="s">
        <v>0</v>
      </c>
      <c r="F16" s="671" t="s">
        <v>0</v>
      </c>
      <c r="G16" s="671" t="s">
        <v>0</v>
      </c>
      <c r="H16" s="672" t="s">
        <v>0</v>
      </c>
      <c r="I16" s="275" t="n">
        <v>39800</v>
      </c>
      <c r="J16" s="682" t="s">
        <v>1567</v>
      </c>
      <c r="K16" s="682" t="s">
        <v>1567</v>
      </c>
      <c r="L16" s="682" t="s">
        <v>1567</v>
      </c>
      <c r="M16" s="682" t="s">
        <v>1567</v>
      </c>
      <c r="N16" s="277" t="s">
        <v>1569</v>
      </c>
      <c r="O16" s="277"/>
      <c r="P16" s="277"/>
      <c r="Q16" s="277"/>
    </row>
    <row r="17" s="683" customFormat="true" ht="25.5" hidden="false" customHeight="false" outlineLevel="0" collapsed="false">
      <c r="A17" s="670" t="s">
        <v>0</v>
      </c>
      <c r="B17" s="671" t="s">
        <v>0</v>
      </c>
      <c r="C17" s="671" t="s">
        <v>0</v>
      </c>
      <c r="D17" s="671" t="s">
        <v>0</v>
      </c>
      <c r="E17" s="671" t="s">
        <v>0</v>
      </c>
      <c r="F17" s="671" t="s">
        <v>0</v>
      </c>
      <c r="G17" s="671" t="s">
        <v>0</v>
      </c>
      <c r="H17" s="672" t="s">
        <v>0</v>
      </c>
      <c r="I17" s="684"/>
      <c r="J17" s="674" t="s">
        <v>1567</v>
      </c>
      <c r="K17" s="674" t="s">
        <v>1567</v>
      </c>
      <c r="L17" s="674" t="s">
        <v>1567</v>
      </c>
      <c r="M17" s="674" t="s">
        <v>1567</v>
      </c>
      <c r="N17" s="675" t="s">
        <v>1568</v>
      </c>
      <c r="O17" s="676"/>
      <c r="P17" s="676"/>
      <c r="Q17" s="677"/>
    </row>
    <row r="18" s="663" customFormat="true" ht="12.75" hidden="false" customHeight="false" outlineLevel="0" collapsed="false">
      <c r="A18" s="654"/>
      <c r="B18" s="655"/>
      <c r="C18" s="655"/>
      <c r="D18" s="655"/>
      <c r="E18" s="655"/>
      <c r="F18" s="655"/>
      <c r="G18" s="655"/>
      <c r="H18" s="656"/>
      <c r="I18" s="685"/>
      <c r="J18" s="686"/>
      <c r="K18" s="686"/>
      <c r="L18" s="686"/>
      <c r="M18" s="686"/>
      <c r="N18" s="687"/>
      <c r="O18" s="687"/>
      <c r="P18" s="687"/>
      <c r="Q18" s="688"/>
    </row>
    <row r="19" s="663" customFormat="true" ht="12.75" hidden="false" customHeight="false" outlineLevel="0" collapsed="false">
      <c r="A19" s="654"/>
      <c r="B19" s="655"/>
      <c r="C19" s="655"/>
      <c r="D19" s="655"/>
      <c r="E19" s="655"/>
      <c r="F19" s="655"/>
      <c r="G19" s="655"/>
      <c r="H19" s="656"/>
      <c r="I19" s="685"/>
      <c r="J19" s="686"/>
      <c r="K19" s="686"/>
      <c r="L19" s="686"/>
      <c r="M19" s="686"/>
      <c r="N19" s="687"/>
      <c r="O19" s="687"/>
      <c r="P19" s="687"/>
      <c r="Q19" s="688"/>
    </row>
    <row r="20" s="663" customFormat="true" ht="12.75" hidden="false" customHeight="false" outlineLevel="0" collapsed="false">
      <c r="A20" s="654" t="s">
        <v>0</v>
      </c>
      <c r="B20" s="655"/>
      <c r="C20" s="655"/>
      <c r="D20" s="655"/>
      <c r="E20" s="655"/>
      <c r="F20" s="655"/>
      <c r="G20" s="655"/>
      <c r="H20" s="656"/>
      <c r="I20" s="685"/>
      <c r="J20" s="686"/>
      <c r="K20" s="686"/>
      <c r="L20" s="686"/>
      <c r="M20" s="686"/>
      <c r="N20" s="687"/>
      <c r="O20" s="687"/>
      <c r="P20" s="687"/>
      <c r="Q20" s="688"/>
    </row>
    <row r="21" s="663" customFormat="true" ht="12.75" hidden="false" customHeight="false" outlineLevel="0" collapsed="false">
      <c r="A21" s="654"/>
      <c r="B21" s="655"/>
      <c r="C21" s="655"/>
      <c r="D21" s="655"/>
      <c r="E21" s="655"/>
      <c r="F21" s="655"/>
      <c r="G21" s="655"/>
      <c r="H21" s="656"/>
      <c r="I21" s="685"/>
      <c r="J21" s="686"/>
      <c r="K21" s="686"/>
      <c r="L21" s="686"/>
      <c r="M21" s="686"/>
      <c r="N21" s="687"/>
      <c r="O21" s="687"/>
      <c r="P21" s="687"/>
      <c r="Q21" s="688"/>
    </row>
    <row r="22" s="663" customFormat="true" ht="12.75" hidden="false" customHeight="false" outlineLevel="0" collapsed="false">
      <c r="A22" s="654"/>
      <c r="B22" s="655"/>
      <c r="C22" s="655"/>
      <c r="D22" s="655"/>
      <c r="E22" s="655"/>
      <c r="F22" s="655"/>
      <c r="G22" s="655"/>
      <c r="H22" s="656"/>
      <c r="I22" s="685"/>
      <c r="J22" s="686"/>
      <c r="K22" s="686"/>
      <c r="L22" s="686"/>
      <c r="M22" s="686"/>
      <c r="N22" s="687"/>
      <c r="O22" s="687"/>
      <c r="P22" s="687"/>
      <c r="Q22" s="688"/>
    </row>
    <row r="23" s="663" customFormat="true" ht="12.75" hidden="false" customHeight="false" outlineLevel="0" collapsed="false">
      <c r="A23" s="654"/>
      <c r="B23" s="655"/>
      <c r="C23" s="655"/>
      <c r="D23" s="655"/>
      <c r="E23" s="655"/>
      <c r="F23" s="655"/>
      <c r="G23" s="655"/>
      <c r="H23" s="656"/>
      <c r="I23" s="685"/>
      <c r="J23" s="686"/>
      <c r="K23" s="686"/>
      <c r="L23" s="686"/>
      <c r="M23" s="686"/>
      <c r="N23" s="687"/>
      <c r="O23" s="687"/>
      <c r="P23" s="687"/>
      <c r="Q23" s="688"/>
    </row>
    <row r="24" s="663" customFormat="true" ht="12.75" hidden="false" customHeight="false" outlineLevel="0" collapsed="false">
      <c r="A24" s="654"/>
      <c r="B24" s="655"/>
      <c r="C24" s="655"/>
      <c r="D24" s="655"/>
      <c r="E24" s="655"/>
      <c r="F24" s="655"/>
      <c r="G24" s="655"/>
      <c r="H24" s="656"/>
      <c r="I24" s="685"/>
      <c r="J24" s="686"/>
      <c r="K24" s="686"/>
      <c r="L24" s="686"/>
      <c r="M24" s="686"/>
      <c r="N24" s="687"/>
      <c r="O24" s="687"/>
      <c r="P24" s="687"/>
      <c r="Q24" s="688"/>
    </row>
    <row r="25" s="663" customFormat="true" ht="12.75" hidden="false" customHeight="false" outlineLevel="0" collapsed="false">
      <c r="A25" s="654"/>
      <c r="B25" s="655"/>
      <c r="C25" s="655"/>
      <c r="D25" s="655"/>
      <c r="E25" s="655"/>
      <c r="F25" s="655"/>
      <c r="G25" s="655"/>
      <c r="H25" s="656"/>
      <c r="I25" s="685"/>
      <c r="J25" s="686"/>
      <c r="K25" s="686"/>
      <c r="L25" s="686"/>
      <c r="M25" s="686"/>
      <c r="N25" s="687"/>
      <c r="O25" s="687"/>
      <c r="P25" s="687"/>
      <c r="Q25" s="688"/>
    </row>
    <row r="26" s="663" customFormat="true" ht="12.75" hidden="false" customHeight="false" outlineLevel="0" collapsed="false">
      <c r="A26" s="654"/>
      <c r="B26" s="655"/>
      <c r="C26" s="655"/>
      <c r="D26" s="655"/>
      <c r="E26" s="655"/>
      <c r="F26" s="655"/>
      <c r="G26" s="655"/>
      <c r="H26" s="656"/>
      <c r="I26" s="685"/>
      <c r="J26" s="686"/>
      <c r="K26" s="686"/>
      <c r="L26" s="686"/>
      <c r="M26" s="686"/>
      <c r="N26" s="687"/>
      <c r="O26" s="687"/>
      <c r="P26" s="687"/>
      <c r="Q26" s="688"/>
    </row>
    <row r="27" s="663" customFormat="true" ht="12.75" hidden="false" customHeight="false" outlineLevel="0" collapsed="false">
      <c r="A27" s="654"/>
      <c r="B27" s="655"/>
      <c r="C27" s="655"/>
      <c r="D27" s="655"/>
      <c r="E27" s="655"/>
      <c r="F27" s="655"/>
      <c r="G27" s="655"/>
      <c r="H27" s="656"/>
      <c r="I27" s="685"/>
      <c r="J27" s="686"/>
      <c r="K27" s="686"/>
      <c r="L27" s="686"/>
      <c r="M27" s="686"/>
      <c r="N27" s="687"/>
      <c r="O27" s="687"/>
      <c r="P27" s="687"/>
      <c r="Q27" s="688"/>
    </row>
    <row r="28" s="663" customFormat="true" ht="12.75" hidden="false" customHeight="false" outlineLevel="0" collapsed="false">
      <c r="A28" s="654"/>
      <c r="B28" s="655"/>
      <c r="C28" s="655"/>
      <c r="D28" s="655"/>
      <c r="E28" s="655"/>
      <c r="F28" s="655"/>
      <c r="G28" s="655"/>
      <c r="H28" s="656"/>
      <c r="I28" s="685"/>
      <c r="J28" s="686"/>
      <c r="K28" s="686"/>
      <c r="L28" s="686"/>
      <c r="M28" s="686"/>
      <c r="N28" s="687"/>
      <c r="O28" s="687"/>
      <c r="P28" s="687"/>
      <c r="Q28" s="688"/>
    </row>
    <row r="29" s="663" customFormat="true" ht="12.75" hidden="false" customHeight="false" outlineLevel="0" collapsed="false">
      <c r="A29" s="654"/>
      <c r="B29" s="655"/>
      <c r="C29" s="655"/>
      <c r="D29" s="655"/>
      <c r="E29" s="655"/>
      <c r="F29" s="655"/>
      <c r="G29" s="655"/>
      <c r="H29" s="656"/>
      <c r="I29" s="685"/>
      <c r="J29" s="686"/>
      <c r="K29" s="686"/>
      <c r="L29" s="686"/>
      <c r="M29" s="686"/>
      <c r="N29" s="687"/>
      <c r="O29" s="687"/>
      <c r="P29" s="687"/>
      <c r="Q29" s="688"/>
    </row>
    <row r="30" s="663" customFormat="true" ht="12.75" hidden="false" customHeight="false" outlineLevel="0" collapsed="false">
      <c r="A30" s="654"/>
      <c r="B30" s="655"/>
      <c r="C30" s="655"/>
      <c r="D30" s="655"/>
      <c r="E30" s="655"/>
      <c r="F30" s="655"/>
      <c r="G30" s="655"/>
      <c r="H30" s="656"/>
      <c r="I30" s="685"/>
      <c r="J30" s="686"/>
      <c r="K30" s="686"/>
      <c r="L30" s="686"/>
      <c r="M30" s="686"/>
      <c r="N30" s="687"/>
      <c r="O30" s="687"/>
      <c r="P30" s="687"/>
      <c r="Q30" s="688"/>
    </row>
    <row r="31" s="663" customFormat="true" ht="12.75" hidden="false" customHeight="false" outlineLevel="0" collapsed="false">
      <c r="A31" s="654"/>
      <c r="B31" s="655"/>
      <c r="C31" s="655"/>
      <c r="D31" s="655"/>
      <c r="E31" s="655"/>
      <c r="F31" s="655"/>
      <c r="G31" s="655"/>
      <c r="H31" s="656"/>
      <c r="I31" s="685"/>
      <c r="J31" s="686"/>
      <c r="K31" s="686"/>
      <c r="L31" s="686"/>
      <c r="M31" s="686"/>
      <c r="N31" s="687"/>
      <c r="O31" s="687"/>
      <c r="P31" s="687"/>
      <c r="Q31" s="688"/>
    </row>
    <row r="32" s="663" customFormat="true" ht="12.75" hidden="false" customHeight="false" outlineLevel="0" collapsed="false">
      <c r="A32" s="654"/>
      <c r="B32" s="655"/>
      <c r="C32" s="655"/>
      <c r="D32" s="655"/>
      <c r="E32" s="655"/>
      <c r="F32" s="655"/>
      <c r="G32" s="655"/>
      <c r="H32" s="656"/>
      <c r="I32" s="685"/>
      <c r="J32" s="686"/>
      <c r="K32" s="686"/>
      <c r="L32" s="686"/>
      <c r="M32" s="686"/>
      <c r="N32" s="687"/>
      <c r="O32" s="687"/>
      <c r="P32" s="687"/>
      <c r="Q32" s="688"/>
    </row>
    <row r="33" s="663" customFormat="true" ht="12.75" hidden="false" customHeight="false" outlineLevel="0" collapsed="false">
      <c r="A33" s="654"/>
      <c r="B33" s="655"/>
      <c r="C33" s="655"/>
      <c r="D33" s="655"/>
      <c r="E33" s="655"/>
      <c r="F33" s="655"/>
      <c r="G33" s="655"/>
      <c r="H33" s="656"/>
      <c r="I33" s="685"/>
      <c r="J33" s="686"/>
      <c r="K33" s="686"/>
      <c r="L33" s="686"/>
      <c r="M33" s="686"/>
      <c r="N33" s="687"/>
      <c r="O33" s="687"/>
      <c r="P33" s="687"/>
      <c r="Q33" s="688"/>
    </row>
    <row r="34" s="663" customFormat="true" ht="12.75" hidden="false" customHeight="false" outlineLevel="0" collapsed="false">
      <c r="A34" s="654"/>
      <c r="B34" s="655"/>
      <c r="C34" s="655"/>
      <c r="D34" s="655"/>
      <c r="E34" s="655"/>
      <c r="F34" s="655"/>
      <c r="G34" s="655"/>
      <c r="H34" s="656"/>
      <c r="I34" s="685"/>
      <c r="J34" s="686"/>
      <c r="K34" s="686"/>
      <c r="L34" s="686"/>
      <c r="M34" s="686"/>
      <c r="N34" s="687"/>
      <c r="O34" s="687"/>
      <c r="P34" s="687"/>
      <c r="Q34" s="688"/>
    </row>
    <row r="35" s="663" customFormat="true" ht="12.75" hidden="false" customHeight="false" outlineLevel="0" collapsed="false">
      <c r="A35" s="654"/>
      <c r="B35" s="655"/>
      <c r="C35" s="655"/>
      <c r="D35" s="655"/>
      <c r="E35" s="655"/>
      <c r="F35" s="655"/>
      <c r="G35" s="655"/>
      <c r="H35" s="656"/>
      <c r="I35" s="685"/>
      <c r="J35" s="686"/>
      <c r="K35" s="686"/>
      <c r="L35" s="686"/>
      <c r="M35" s="686"/>
      <c r="N35" s="687"/>
      <c r="O35" s="687"/>
      <c r="P35" s="687"/>
      <c r="Q35" s="688"/>
    </row>
    <row r="36" s="663" customFormat="true" ht="12.75" hidden="false" customHeight="false" outlineLevel="0" collapsed="false">
      <c r="A36" s="654"/>
      <c r="B36" s="655"/>
      <c r="C36" s="655"/>
      <c r="D36" s="655"/>
      <c r="E36" s="655"/>
      <c r="F36" s="655"/>
      <c r="G36" s="655"/>
      <c r="H36" s="656"/>
      <c r="I36" s="685"/>
      <c r="J36" s="686"/>
      <c r="K36" s="686"/>
      <c r="L36" s="686"/>
      <c r="M36" s="686"/>
      <c r="N36" s="687"/>
      <c r="O36" s="687"/>
      <c r="P36" s="687"/>
      <c r="Q36" s="688"/>
    </row>
    <row r="37" s="663" customFormat="true" ht="12.75" hidden="false" customHeight="false" outlineLevel="0" collapsed="false">
      <c r="A37" s="654"/>
      <c r="B37" s="655"/>
      <c r="C37" s="655"/>
      <c r="D37" s="655"/>
      <c r="E37" s="655"/>
      <c r="F37" s="655"/>
      <c r="G37" s="655"/>
      <c r="H37" s="656"/>
      <c r="I37" s="685"/>
      <c r="J37" s="686"/>
      <c r="K37" s="686"/>
      <c r="L37" s="686"/>
      <c r="M37" s="686"/>
      <c r="N37" s="687"/>
      <c r="O37" s="687"/>
      <c r="P37" s="687"/>
      <c r="Q37" s="688"/>
    </row>
    <row r="38" s="663" customFormat="true" ht="12.75" hidden="false" customHeight="false" outlineLevel="0" collapsed="false">
      <c r="A38" s="654"/>
      <c r="B38" s="655"/>
      <c r="C38" s="655"/>
      <c r="D38" s="655"/>
      <c r="E38" s="655"/>
      <c r="F38" s="655"/>
      <c r="G38" s="655"/>
      <c r="H38" s="656"/>
      <c r="I38" s="685"/>
      <c r="J38" s="686"/>
      <c r="K38" s="686"/>
      <c r="L38" s="686"/>
      <c r="M38" s="686"/>
      <c r="N38" s="687"/>
      <c r="O38" s="687"/>
      <c r="P38" s="687"/>
      <c r="Q38" s="688"/>
    </row>
    <row r="39" s="663" customFormat="true" ht="12.75" hidden="false" customHeight="false" outlineLevel="0" collapsed="false">
      <c r="A39" s="654"/>
      <c r="B39" s="655"/>
      <c r="C39" s="655"/>
      <c r="D39" s="655"/>
      <c r="E39" s="655"/>
      <c r="F39" s="655"/>
      <c r="G39" s="655"/>
      <c r="H39" s="656"/>
      <c r="I39" s="685"/>
      <c r="J39" s="686"/>
      <c r="K39" s="686"/>
      <c r="L39" s="686"/>
      <c r="M39" s="686"/>
      <c r="N39" s="687"/>
      <c r="O39" s="687"/>
      <c r="P39" s="687"/>
      <c r="Q39" s="688"/>
    </row>
    <row r="40" s="663" customFormat="true" ht="12.75" hidden="false" customHeight="false" outlineLevel="0" collapsed="false">
      <c r="A40" s="654"/>
      <c r="B40" s="655"/>
      <c r="C40" s="655"/>
      <c r="D40" s="655"/>
      <c r="E40" s="655"/>
      <c r="F40" s="655"/>
      <c r="G40" s="655"/>
      <c r="H40" s="656"/>
      <c r="I40" s="685"/>
      <c r="J40" s="686"/>
      <c r="K40" s="686"/>
      <c r="L40" s="686"/>
      <c r="M40" s="686"/>
      <c r="N40" s="687"/>
      <c r="O40" s="687"/>
      <c r="P40" s="687"/>
      <c r="Q40" s="688"/>
    </row>
    <row r="41" s="663" customFormat="true" ht="12.75" hidden="false" customHeight="false" outlineLevel="0" collapsed="false">
      <c r="A41" s="654"/>
      <c r="B41" s="655"/>
      <c r="C41" s="655"/>
      <c r="D41" s="655"/>
      <c r="E41" s="655"/>
      <c r="F41" s="655"/>
      <c r="G41" s="655"/>
      <c r="H41" s="656"/>
      <c r="I41" s="685"/>
      <c r="J41" s="686"/>
      <c r="K41" s="686"/>
      <c r="L41" s="686"/>
      <c r="M41" s="686"/>
      <c r="N41" s="687"/>
      <c r="O41" s="687"/>
      <c r="P41" s="687"/>
      <c r="Q41" s="688"/>
    </row>
    <row r="42" s="663" customFormat="true" ht="12.75" hidden="false" customHeight="false" outlineLevel="0" collapsed="false">
      <c r="A42" s="654"/>
      <c r="B42" s="655"/>
      <c r="C42" s="655"/>
      <c r="D42" s="655"/>
      <c r="E42" s="655"/>
      <c r="F42" s="655"/>
      <c r="G42" s="655"/>
      <c r="H42" s="656"/>
      <c r="I42" s="685"/>
      <c r="J42" s="686"/>
      <c r="K42" s="686"/>
      <c r="L42" s="686"/>
      <c r="M42" s="686"/>
      <c r="N42" s="687"/>
      <c r="O42" s="687"/>
      <c r="P42" s="687"/>
      <c r="Q42" s="688"/>
    </row>
    <row r="43" s="663" customFormat="true" ht="12.75" hidden="false" customHeight="false" outlineLevel="0" collapsed="false">
      <c r="A43" s="654"/>
      <c r="B43" s="655"/>
      <c r="C43" s="655"/>
      <c r="D43" s="655"/>
      <c r="E43" s="655"/>
      <c r="F43" s="655"/>
      <c r="G43" s="655"/>
      <c r="H43" s="656"/>
      <c r="I43" s="685"/>
      <c r="J43" s="686"/>
      <c r="K43" s="686"/>
      <c r="L43" s="686"/>
      <c r="M43" s="686"/>
      <c r="N43" s="687"/>
      <c r="O43" s="687"/>
      <c r="P43" s="687"/>
      <c r="Q43" s="688"/>
    </row>
    <row r="44" s="663" customFormat="true" ht="12.75" hidden="false" customHeight="false" outlineLevel="0" collapsed="false">
      <c r="A44" s="654"/>
      <c r="B44" s="655"/>
      <c r="C44" s="655"/>
      <c r="D44" s="655"/>
      <c r="E44" s="655"/>
      <c r="F44" s="655"/>
      <c r="G44" s="655"/>
      <c r="H44" s="656"/>
      <c r="I44" s="685"/>
      <c r="J44" s="686"/>
      <c r="K44" s="686"/>
      <c r="L44" s="686"/>
      <c r="M44" s="686"/>
      <c r="N44" s="687"/>
      <c r="O44" s="687"/>
      <c r="P44" s="687"/>
      <c r="Q44" s="688"/>
    </row>
    <row r="45" s="663" customFormat="true" ht="12.75" hidden="false" customHeight="false" outlineLevel="0" collapsed="false">
      <c r="A45" s="654"/>
      <c r="B45" s="655"/>
      <c r="C45" s="655"/>
      <c r="D45" s="655"/>
      <c r="E45" s="655"/>
      <c r="F45" s="655"/>
      <c r="G45" s="655"/>
      <c r="H45" s="656"/>
      <c r="I45" s="685"/>
      <c r="J45" s="686"/>
      <c r="K45" s="686"/>
      <c r="L45" s="686"/>
      <c r="M45" s="686"/>
      <c r="N45" s="687"/>
      <c r="O45" s="687"/>
      <c r="P45" s="687"/>
      <c r="Q45" s="688"/>
    </row>
    <row r="46" s="663" customFormat="true" ht="12.75" hidden="false" customHeight="false" outlineLevel="0" collapsed="false">
      <c r="A46" s="654"/>
      <c r="B46" s="655"/>
      <c r="C46" s="655"/>
      <c r="D46" s="655"/>
      <c r="E46" s="655"/>
      <c r="F46" s="655"/>
      <c r="G46" s="655"/>
      <c r="H46" s="656"/>
      <c r="I46" s="685"/>
      <c r="J46" s="686"/>
      <c r="K46" s="686"/>
      <c r="L46" s="686"/>
      <c r="M46" s="686"/>
      <c r="N46" s="687"/>
      <c r="O46" s="687"/>
      <c r="P46" s="687"/>
      <c r="Q46" s="688"/>
    </row>
    <row r="47" s="663" customFormat="true" ht="12.75" hidden="false" customHeight="false" outlineLevel="0" collapsed="false">
      <c r="A47" s="654"/>
      <c r="B47" s="655"/>
      <c r="C47" s="655"/>
      <c r="D47" s="655"/>
      <c r="E47" s="655"/>
      <c r="F47" s="655"/>
      <c r="G47" s="655"/>
      <c r="H47" s="656"/>
      <c r="I47" s="685"/>
      <c r="J47" s="686"/>
      <c r="K47" s="686"/>
      <c r="L47" s="686"/>
      <c r="M47" s="686"/>
      <c r="N47" s="687"/>
      <c r="O47" s="687"/>
      <c r="P47" s="687"/>
      <c r="Q47" s="688"/>
    </row>
    <row r="48" s="663" customFormat="true" ht="12.75" hidden="false" customHeight="false" outlineLevel="0" collapsed="false">
      <c r="A48" s="654"/>
      <c r="B48" s="655"/>
      <c r="C48" s="655"/>
      <c r="D48" s="655"/>
      <c r="E48" s="655"/>
      <c r="F48" s="655"/>
      <c r="G48" s="655"/>
      <c r="H48" s="656"/>
      <c r="I48" s="685"/>
      <c r="J48" s="686"/>
      <c r="K48" s="686"/>
      <c r="L48" s="686"/>
      <c r="M48" s="686"/>
      <c r="N48" s="687"/>
      <c r="O48" s="687"/>
      <c r="P48" s="687"/>
      <c r="Q48" s="688"/>
    </row>
    <row r="49" s="663" customFormat="true" ht="12.75" hidden="false" customHeight="false" outlineLevel="0" collapsed="false">
      <c r="A49" s="654"/>
      <c r="B49" s="655"/>
      <c r="C49" s="655"/>
      <c r="D49" s="655"/>
      <c r="E49" s="655"/>
      <c r="F49" s="655"/>
      <c r="G49" s="655"/>
      <c r="H49" s="656"/>
      <c r="I49" s="685"/>
      <c r="J49" s="686"/>
      <c r="K49" s="686"/>
      <c r="L49" s="686"/>
      <c r="M49" s="686"/>
      <c r="N49" s="687"/>
      <c r="O49" s="687"/>
      <c r="P49" s="687"/>
      <c r="Q49" s="688"/>
    </row>
    <row r="50" s="663" customFormat="true" ht="12.75" hidden="false" customHeight="false" outlineLevel="0" collapsed="false">
      <c r="A50" s="654"/>
      <c r="B50" s="655"/>
      <c r="C50" s="655"/>
      <c r="D50" s="655"/>
      <c r="E50" s="655"/>
      <c r="F50" s="655"/>
      <c r="G50" s="655"/>
      <c r="H50" s="656"/>
      <c r="I50" s="685"/>
      <c r="J50" s="686"/>
      <c r="K50" s="686"/>
      <c r="L50" s="686"/>
      <c r="M50" s="686"/>
      <c r="N50" s="687"/>
      <c r="O50" s="687"/>
      <c r="P50" s="687"/>
      <c r="Q50" s="688"/>
    </row>
    <row r="51" s="663" customFormat="true" ht="12.75" hidden="false" customHeight="false" outlineLevel="0" collapsed="false">
      <c r="A51" s="654"/>
      <c r="B51" s="655"/>
      <c r="C51" s="655"/>
      <c r="D51" s="655"/>
      <c r="E51" s="655"/>
      <c r="F51" s="655"/>
      <c r="G51" s="655"/>
      <c r="H51" s="656"/>
      <c r="I51" s="685"/>
      <c r="J51" s="686"/>
      <c r="K51" s="686"/>
      <c r="L51" s="686"/>
      <c r="M51" s="686"/>
      <c r="N51" s="687"/>
      <c r="O51" s="687"/>
      <c r="P51" s="687"/>
      <c r="Q51" s="688"/>
    </row>
    <row r="52" s="663" customFormat="true" ht="12.75" hidden="false" customHeight="false" outlineLevel="0" collapsed="false">
      <c r="A52" s="654"/>
      <c r="B52" s="655"/>
      <c r="C52" s="655"/>
      <c r="D52" s="655"/>
      <c r="E52" s="655"/>
      <c r="F52" s="655"/>
      <c r="G52" s="655"/>
      <c r="H52" s="656"/>
      <c r="I52" s="685"/>
      <c r="J52" s="686"/>
      <c r="K52" s="686"/>
      <c r="L52" s="686"/>
      <c r="M52" s="686"/>
      <c r="N52" s="687"/>
      <c r="O52" s="687"/>
      <c r="P52" s="687"/>
      <c r="Q52" s="688"/>
    </row>
    <row r="53" s="663" customFormat="true" ht="12.75" hidden="false" customHeight="false" outlineLevel="0" collapsed="false">
      <c r="A53" s="654"/>
      <c r="B53" s="655"/>
      <c r="C53" s="655"/>
      <c r="D53" s="655"/>
      <c r="E53" s="655"/>
      <c r="F53" s="655"/>
      <c r="G53" s="655"/>
      <c r="H53" s="656"/>
      <c r="I53" s="685"/>
      <c r="J53" s="686"/>
      <c r="K53" s="686"/>
      <c r="L53" s="686"/>
      <c r="M53" s="686"/>
      <c r="N53" s="687"/>
      <c r="O53" s="687"/>
      <c r="P53" s="687"/>
      <c r="Q53" s="688"/>
    </row>
    <row r="54" s="663" customFormat="true" ht="12.75" hidden="false" customHeight="false" outlineLevel="0" collapsed="false">
      <c r="A54" s="654"/>
      <c r="B54" s="655"/>
      <c r="C54" s="655"/>
      <c r="D54" s="655"/>
      <c r="E54" s="655"/>
      <c r="F54" s="655"/>
      <c r="G54" s="655"/>
      <c r="H54" s="656"/>
      <c r="I54" s="685"/>
      <c r="J54" s="686"/>
      <c r="K54" s="686"/>
      <c r="L54" s="686"/>
      <c r="M54" s="686"/>
      <c r="N54" s="687"/>
      <c r="O54" s="687"/>
      <c r="P54" s="687"/>
      <c r="Q54" s="688"/>
    </row>
    <row r="55" s="663" customFormat="true" ht="12.75" hidden="false" customHeight="false" outlineLevel="0" collapsed="false">
      <c r="A55" s="654"/>
      <c r="B55" s="655"/>
      <c r="C55" s="655"/>
      <c r="D55" s="655"/>
      <c r="E55" s="655"/>
      <c r="F55" s="655"/>
      <c r="G55" s="655"/>
      <c r="H55" s="656"/>
      <c r="I55" s="685"/>
      <c r="J55" s="686"/>
      <c r="K55" s="686"/>
      <c r="L55" s="686"/>
      <c r="M55" s="686"/>
      <c r="N55" s="687"/>
      <c r="O55" s="687"/>
      <c r="P55" s="687"/>
      <c r="Q55" s="688"/>
    </row>
    <row r="56" s="663" customFormat="true" ht="12.75" hidden="false" customHeight="false" outlineLevel="0" collapsed="false">
      <c r="A56" s="654"/>
      <c r="B56" s="655"/>
      <c r="C56" s="655"/>
      <c r="D56" s="655"/>
      <c r="E56" s="655"/>
      <c r="F56" s="655"/>
      <c r="G56" s="655"/>
      <c r="H56" s="656"/>
      <c r="I56" s="685"/>
      <c r="J56" s="686"/>
      <c r="K56" s="686"/>
      <c r="L56" s="686"/>
      <c r="M56" s="686"/>
      <c r="N56" s="687"/>
      <c r="O56" s="687"/>
      <c r="P56" s="687"/>
      <c r="Q56" s="688"/>
    </row>
    <row r="57" s="663" customFormat="true" ht="12.75" hidden="false" customHeight="false" outlineLevel="0" collapsed="false">
      <c r="A57" s="654"/>
      <c r="B57" s="655"/>
      <c r="C57" s="655"/>
      <c r="D57" s="655"/>
      <c r="E57" s="655"/>
      <c r="F57" s="655"/>
      <c r="G57" s="655"/>
      <c r="H57" s="656"/>
      <c r="I57" s="685"/>
      <c r="J57" s="686"/>
      <c r="K57" s="686"/>
      <c r="L57" s="686"/>
      <c r="M57" s="686"/>
      <c r="N57" s="687"/>
      <c r="O57" s="687"/>
      <c r="P57" s="687"/>
      <c r="Q57" s="688"/>
    </row>
    <row r="58" s="663" customFormat="true" ht="12.75" hidden="false" customHeight="false" outlineLevel="0" collapsed="false">
      <c r="A58" s="654"/>
      <c r="B58" s="655"/>
      <c r="C58" s="655"/>
      <c r="D58" s="655"/>
      <c r="E58" s="655"/>
      <c r="F58" s="655"/>
      <c r="G58" s="655"/>
      <c r="H58" s="656"/>
      <c r="I58" s="685"/>
      <c r="J58" s="686"/>
      <c r="K58" s="686"/>
      <c r="L58" s="686"/>
      <c r="M58" s="686"/>
      <c r="N58" s="687"/>
      <c r="O58" s="687"/>
      <c r="P58" s="687"/>
      <c r="Q58" s="688"/>
    </row>
    <row r="59" s="663" customFormat="true" ht="12.75" hidden="false" customHeight="false" outlineLevel="0" collapsed="false">
      <c r="A59" s="635"/>
      <c r="B59" s="636"/>
      <c r="C59" s="636"/>
      <c r="D59" s="636"/>
      <c r="E59" s="636"/>
      <c r="F59" s="636"/>
      <c r="G59" s="636"/>
      <c r="H59" s="637"/>
      <c r="I59" s="638"/>
      <c r="J59" s="639"/>
      <c r="K59" s="639"/>
      <c r="L59" s="639"/>
      <c r="M59" s="639"/>
      <c r="N59" s="640"/>
      <c r="O59" s="640"/>
      <c r="P59" s="640"/>
      <c r="Q59" s="641"/>
    </row>
    <row r="60" s="663" customFormat="true" ht="12.75" hidden="false" customHeight="false" outlineLevel="0" collapsed="false">
      <c r="A60" s="635"/>
      <c r="B60" s="636"/>
      <c r="C60" s="636"/>
      <c r="D60" s="636"/>
      <c r="E60" s="636"/>
      <c r="F60" s="636"/>
      <c r="G60" s="636"/>
      <c r="H60" s="637"/>
      <c r="I60" s="638"/>
      <c r="J60" s="639"/>
      <c r="K60" s="639"/>
      <c r="L60" s="639"/>
      <c r="M60" s="639"/>
      <c r="N60" s="640"/>
      <c r="O60" s="640"/>
      <c r="P60" s="640"/>
      <c r="Q60" s="641"/>
    </row>
    <row r="61" s="663" customFormat="true" ht="12.75" hidden="false" customHeight="false" outlineLevel="0" collapsed="false">
      <c r="A61" s="635"/>
      <c r="B61" s="636"/>
      <c r="C61" s="636"/>
      <c r="D61" s="636"/>
      <c r="E61" s="636"/>
      <c r="F61" s="636"/>
      <c r="G61" s="636"/>
      <c r="H61" s="637"/>
      <c r="I61" s="638"/>
      <c r="J61" s="639"/>
      <c r="K61" s="639"/>
      <c r="L61" s="639"/>
      <c r="M61" s="639"/>
      <c r="N61" s="640"/>
      <c r="O61" s="640"/>
      <c r="P61" s="640"/>
      <c r="Q61" s="641"/>
    </row>
    <row r="62" s="663" customFormat="true" ht="12.75" hidden="false" customHeight="false" outlineLevel="0" collapsed="false">
      <c r="A62" s="635"/>
      <c r="B62" s="636"/>
      <c r="C62" s="636"/>
      <c r="D62" s="636"/>
      <c r="E62" s="636"/>
      <c r="F62" s="636"/>
      <c r="G62" s="636"/>
      <c r="H62" s="637"/>
      <c r="I62" s="638"/>
      <c r="J62" s="639"/>
      <c r="K62" s="639"/>
      <c r="L62" s="639"/>
      <c r="M62" s="639"/>
      <c r="N62" s="640"/>
      <c r="O62" s="640"/>
      <c r="P62" s="640"/>
      <c r="Q62" s="641"/>
    </row>
    <row r="63" s="663" customFormat="true" ht="12.75" hidden="false" customHeight="false" outlineLevel="0" collapsed="false">
      <c r="A63" s="635"/>
      <c r="B63" s="636"/>
      <c r="C63" s="636"/>
      <c r="D63" s="636"/>
      <c r="E63" s="636"/>
      <c r="F63" s="636"/>
      <c r="G63" s="636"/>
      <c r="H63" s="637"/>
      <c r="I63" s="638"/>
      <c r="J63" s="639"/>
      <c r="K63" s="639"/>
      <c r="L63" s="639"/>
      <c r="M63" s="639"/>
      <c r="N63" s="640"/>
      <c r="O63" s="640"/>
      <c r="P63" s="640"/>
      <c r="Q63" s="641"/>
    </row>
    <row r="64" s="663" customFormat="true" ht="12.75" hidden="false" customHeight="false" outlineLevel="0" collapsed="false">
      <c r="A64" s="635"/>
      <c r="B64" s="636"/>
      <c r="C64" s="636"/>
      <c r="D64" s="636"/>
      <c r="E64" s="636"/>
      <c r="F64" s="636"/>
      <c r="G64" s="636"/>
      <c r="H64" s="637"/>
      <c r="I64" s="638"/>
      <c r="J64" s="639"/>
      <c r="K64" s="639"/>
      <c r="L64" s="639"/>
      <c r="M64" s="639"/>
      <c r="N64" s="640"/>
      <c r="O64" s="640"/>
      <c r="P64" s="640"/>
      <c r="Q64" s="641"/>
    </row>
    <row r="65" s="689" customFormat="true" ht="12.75" hidden="false" customHeight="false" outlineLevel="0" collapsed="false">
      <c r="A65" s="635"/>
      <c r="B65" s="636"/>
      <c r="C65" s="636"/>
      <c r="D65" s="636"/>
      <c r="E65" s="636"/>
      <c r="F65" s="636"/>
      <c r="G65" s="636"/>
      <c r="H65" s="637"/>
      <c r="I65" s="638"/>
      <c r="J65" s="639"/>
      <c r="K65" s="639"/>
      <c r="L65" s="639"/>
      <c r="M65" s="639"/>
      <c r="N65" s="640"/>
      <c r="O65" s="640"/>
      <c r="P65" s="640"/>
      <c r="Q65" s="641"/>
    </row>
    <row r="66" s="689" customFormat="true" ht="12.75" hidden="false" customHeight="false" outlineLevel="0" collapsed="false">
      <c r="A66" s="635"/>
      <c r="B66" s="636"/>
      <c r="C66" s="636"/>
      <c r="D66" s="636"/>
      <c r="E66" s="636"/>
      <c r="F66" s="636"/>
      <c r="G66" s="636"/>
      <c r="H66" s="637"/>
      <c r="I66" s="638"/>
      <c r="J66" s="639"/>
      <c r="K66" s="639"/>
      <c r="L66" s="639"/>
      <c r="M66" s="639"/>
      <c r="N66" s="640"/>
      <c r="O66" s="640"/>
      <c r="P66" s="640"/>
      <c r="Q66" s="641"/>
    </row>
    <row r="67" s="689" customFormat="true" ht="12.75" hidden="false" customHeight="false" outlineLevel="0" collapsed="false">
      <c r="A67" s="635"/>
      <c r="B67" s="636"/>
      <c r="C67" s="636"/>
      <c r="D67" s="636"/>
      <c r="E67" s="636"/>
      <c r="F67" s="636"/>
      <c r="G67" s="636"/>
      <c r="H67" s="637"/>
      <c r="I67" s="638"/>
      <c r="J67" s="639"/>
      <c r="K67" s="639"/>
      <c r="L67" s="639"/>
      <c r="M67" s="639"/>
      <c r="N67" s="640"/>
      <c r="O67" s="640"/>
      <c r="P67" s="640"/>
      <c r="Q67" s="641"/>
    </row>
    <row r="68" s="689" customFormat="true" ht="12.75" hidden="false" customHeight="false" outlineLevel="0" collapsed="false">
      <c r="A68" s="635"/>
      <c r="B68" s="636"/>
      <c r="C68" s="636"/>
      <c r="D68" s="636"/>
      <c r="E68" s="636"/>
      <c r="F68" s="636"/>
      <c r="G68" s="636"/>
      <c r="H68" s="637"/>
      <c r="I68" s="638"/>
      <c r="J68" s="639"/>
      <c r="K68" s="639"/>
      <c r="L68" s="639"/>
      <c r="M68" s="639"/>
      <c r="N68" s="640"/>
      <c r="O68" s="640"/>
      <c r="P68" s="640"/>
      <c r="Q68" s="641"/>
    </row>
    <row r="69" s="689" customFormat="true" ht="12.75" hidden="false" customHeight="false" outlineLevel="0" collapsed="false">
      <c r="A69" s="635"/>
      <c r="B69" s="636"/>
      <c r="C69" s="636"/>
      <c r="D69" s="636"/>
      <c r="E69" s="636"/>
      <c r="F69" s="636"/>
      <c r="G69" s="636"/>
      <c r="H69" s="637"/>
      <c r="I69" s="638"/>
      <c r="J69" s="639"/>
      <c r="K69" s="639"/>
      <c r="L69" s="639"/>
      <c r="M69" s="639"/>
      <c r="N69" s="640"/>
      <c r="O69" s="640"/>
      <c r="P69" s="640"/>
      <c r="Q69" s="641"/>
    </row>
    <row r="70" s="689" customFormat="true" ht="12.75" hidden="false" customHeight="false" outlineLevel="0" collapsed="false">
      <c r="A70" s="635"/>
      <c r="B70" s="636"/>
      <c r="C70" s="636"/>
      <c r="D70" s="636"/>
      <c r="E70" s="636"/>
      <c r="F70" s="636"/>
      <c r="G70" s="636"/>
      <c r="H70" s="637"/>
      <c r="I70" s="638"/>
      <c r="J70" s="639"/>
      <c r="K70" s="639"/>
      <c r="L70" s="639"/>
      <c r="M70" s="639"/>
      <c r="N70" s="640"/>
      <c r="O70" s="640"/>
      <c r="P70" s="640"/>
      <c r="Q70" s="641"/>
    </row>
    <row r="71" s="689" customFormat="true" ht="12.75" hidden="false" customHeight="false" outlineLevel="0" collapsed="false">
      <c r="A71" s="635"/>
      <c r="B71" s="636"/>
      <c r="C71" s="636"/>
      <c r="D71" s="636"/>
      <c r="E71" s="636"/>
      <c r="F71" s="636"/>
      <c r="G71" s="636"/>
      <c r="H71" s="637"/>
      <c r="I71" s="638"/>
      <c r="J71" s="639"/>
      <c r="K71" s="639"/>
      <c r="L71" s="639"/>
      <c r="M71" s="639"/>
      <c r="N71" s="640"/>
      <c r="O71" s="640"/>
      <c r="P71" s="640"/>
      <c r="Q71" s="641"/>
    </row>
    <row r="72" s="689" customFormat="true" ht="12.75" hidden="false" customHeight="false" outlineLevel="0" collapsed="false">
      <c r="A72" s="635"/>
      <c r="B72" s="636"/>
      <c r="C72" s="636"/>
      <c r="D72" s="636"/>
      <c r="E72" s="636"/>
      <c r="F72" s="636"/>
      <c r="G72" s="636"/>
      <c r="H72" s="637"/>
      <c r="I72" s="638"/>
      <c r="J72" s="639"/>
      <c r="K72" s="639"/>
      <c r="L72" s="639"/>
      <c r="M72" s="639"/>
      <c r="N72" s="640"/>
      <c r="O72" s="640"/>
      <c r="P72" s="640"/>
      <c r="Q72" s="641"/>
    </row>
    <row r="73" s="689" customFormat="true" ht="12.75" hidden="false" customHeight="false" outlineLevel="0" collapsed="false">
      <c r="A73" s="635"/>
      <c r="B73" s="636"/>
      <c r="C73" s="636"/>
      <c r="D73" s="636"/>
      <c r="E73" s="636"/>
      <c r="F73" s="636"/>
      <c r="G73" s="636"/>
      <c r="H73" s="637"/>
      <c r="I73" s="638"/>
      <c r="J73" s="639"/>
      <c r="K73" s="639"/>
      <c r="L73" s="639"/>
      <c r="M73" s="639"/>
      <c r="N73" s="640"/>
      <c r="O73" s="640"/>
      <c r="P73" s="640"/>
      <c r="Q73" s="641"/>
    </row>
    <row r="74" s="689" customFormat="true" ht="12.75" hidden="false" customHeight="false" outlineLevel="0" collapsed="false">
      <c r="A74" s="635"/>
      <c r="B74" s="636"/>
      <c r="C74" s="636"/>
      <c r="D74" s="636"/>
      <c r="E74" s="636"/>
      <c r="F74" s="636"/>
      <c r="G74" s="636"/>
      <c r="H74" s="637"/>
      <c r="I74" s="638"/>
      <c r="J74" s="639"/>
      <c r="K74" s="639"/>
      <c r="L74" s="639"/>
      <c r="M74" s="639"/>
      <c r="N74" s="640"/>
      <c r="O74" s="640"/>
      <c r="P74" s="640"/>
      <c r="Q74" s="641"/>
    </row>
    <row r="75" s="689" customFormat="true" ht="12.75" hidden="false" customHeight="false" outlineLevel="0" collapsed="false">
      <c r="A75" s="635"/>
      <c r="B75" s="636"/>
      <c r="C75" s="636"/>
      <c r="D75" s="636"/>
      <c r="E75" s="636"/>
      <c r="F75" s="636"/>
      <c r="G75" s="636"/>
      <c r="H75" s="637"/>
      <c r="I75" s="638"/>
      <c r="J75" s="639"/>
      <c r="K75" s="639"/>
      <c r="L75" s="639"/>
      <c r="M75" s="639"/>
      <c r="N75" s="640"/>
      <c r="O75" s="640"/>
      <c r="P75" s="640"/>
      <c r="Q75" s="641"/>
    </row>
    <row r="76" s="689" customFormat="true" ht="12.75" hidden="false" customHeight="false" outlineLevel="0" collapsed="false">
      <c r="A76" s="635"/>
      <c r="B76" s="636"/>
      <c r="C76" s="636"/>
      <c r="D76" s="636"/>
      <c r="E76" s="636"/>
      <c r="F76" s="636"/>
      <c r="G76" s="636"/>
      <c r="H76" s="637"/>
      <c r="I76" s="638"/>
      <c r="J76" s="639"/>
      <c r="K76" s="639"/>
      <c r="L76" s="639"/>
      <c r="M76" s="639"/>
      <c r="N76" s="640"/>
      <c r="O76" s="640"/>
      <c r="P76" s="640"/>
      <c r="Q76" s="641"/>
    </row>
    <row r="77" s="689" customFormat="true" ht="12.75" hidden="false" customHeight="false" outlineLevel="0" collapsed="false">
      <c r="A77" s="635"/>
      <c r="B77" s="636"/>
      <c r="C77" s="636"/>
      <c r="D77" s="636"/>
      <c r="E77" s="636"/>
      <c r="F77" s="636"/>
      <c r="G77" s="636"/>
      <c r="H77" s="637"/>
      <c r="I77" s="638"/>
      <c r="J77" s="639"/>
      <c r="K77" s="639"/>
      <c r="L77" s="639"/>
      <c r="M77" s="639"/>
      <c r="N77" s="640"/>
      <c r="O77" s="640"/>
      <c r="P77" s="640"/>
      <c r="Q77" s="641"/>
    </row>
    <row r="78" s="689" customFormat="true" ht="12.75" hidden="false" customHeight="false" outlineLevel="0" collapsed="false">
      <c r="A78" s="635"/>
      <c r="B78" s="636"/>
      <c r="C78" s="636"/>
      <c r="D78" s="636"/>
      <c r="E78" s="636"/>
      <c r="F78" s="636"/>
      <c r="G78" s="636"/>
      <c r="H78" s="637"/>
      <c r="I78" s="638"/>
      <c r="J78" s="639"/>
      <c r="K78" s="639"/>
      <c r="L78" s="639"/>
      <c r="M78" s="639"/>
      <c r="N78" s="640"/>
      <c r="O78" s="640"/>
      <c r="P78" s="640"/>
      <c r="Q78" s="641"/>
    </row>
    <row r="79" s="689" customFormat="true" ht="12.75" hidden="false" customHeight="false" outlineLevel="0" collapsed="false">
      <c r="A79" s="635"/>
      <c r="B79" s="636"/>
      <c r="C79" s="636"/>
      <c r="D79" s="636"/>
      <c r="E79" s="636"/>
      <c r="F79" s="636"/>
      <c r="G79" s="636"/>
      <c r="H79" s="637"/>
      <c r="I79" s="638"/>
      <c r="J79" s="639"/>
      <c r="K79" s="639"/>
      <c r="L79" s="639"/>
      <c r="M79" s="639"/>
      <c r="N79" s="640"/>
      <c r="O79" s="640"/>
      <c r="P79" s="640"/>
      <c r="Q79" s="641"/>
    </row>
    <row r="80" s="689" customFormat="true" ht="12.75" hidden="false" customHeight="false" outlineLevel="0" collapsed="false">
      <c r="A80" s="635"/>
      <c r="B80" s="636"/>
      <c r="C80" s="636"/>
      <c r="D80" s="636"/>
      <c r="E80" s="636"/>
      <c r="F80" s="636"/>
      <c r="G80" s="636"/>
      <c r="H80" s="637"/>
      <c r="I80" s="638"/>
      <c r="J80" s="639"/>
      <c r="K80" s="639"/>
      <c r="L80" s="639"/>
      <c r="M80" s="639"/>
      <c r="N80" s="640"/>
      <c r="O80" s="640"/>
      <c r="P80" s="640"/>
      <c r="Q80" s="641"/>
    </row>
    <row r="81" s="689" customFormat="true" ht="12.75" hidden="false" customHeight="false" outlineLevel="0" collapsed="false">
      <c r="A81" s="635"/>
      <c r="B81" s="636"/>
      <c r="C81" s="636"/>
      <c r="D81" s="636"/>
      <c r="E81" s="636"/>
      <c r="F81" s="636"/>
      <c r="G81" s="636"/>
      <c r="H81" s="637"/>
      <c r="I81" s="638"/>
      <c r="J81" s="639"/>
      <c r="K81" s="639"/>
      <c r="L81" s="639"/>
      <c r="M81" s="639"/>
      <c r="N81" s="640"/>
      <c r="O81" s="640"/>
      <c r="P81" s="640"/>
      <c r="Q81" s="641"/>
    </row>
    <row r="82" s="689" customFormat="true" ht="12.75" hidden="false" customHeight="false" outlineLevel="0" collapsed="false">
      <c r="A82" s="635"/>
      <c r="B82" s="636"/>
      <c r="C82" s="636"/>
      <c r="D82" s="636"/>
      <c r="E82" s="636"/>
      <c r="F82" s="636"/>
      <c r="G82" s="636"/>
      <c r="H82" s="637"/>
      <c r="I82" s="638"/>
      <c r="J82" s="639"/>
      <c r="K82" s="639"/>
      <c r="L82" s="639"/>
      <c r="M82" s="639"/>
      <c r="N82" s="640"/>
      <c r="O82" s="640"/>
      <c r="P82" s="640"/>
      <c r="Q82" s="641"/>
    </row>
    <row r="83" s="689" customFormat="true" ht="12.75" hidden="false" customHeight="false" outlineLevel="0" collapsed="false">
      <c r="A83" s="635"/>
      <c r="B83" s="636"/>
      <c r="C83" s="636"/>
      <c r="D83" s="636"/>
      <c r="E83" s="636"/>
      <c r="F83" s="636"/>
      <c r="G83" s="636"/>
      <c r="H83" s="637"/>
      <c r="I83" s="638"/>
      <c r="J83" s="639"/>
      <c r="K83" s="639"/>
      <c r="L83" s="639"/>
      <c r="M83" s="639"/>
      <c r="N83" s="640"/>
      <c r="O83" s="640"/>
      <c r="P83" s="640"/>
      <c r="Q83" s="641"/>
    </row>
    <row r="84" s="689" customFormat="true" ht="12.75" hidden="false" customHeight="false" outlineLevel="0" collapsed="false">
      <c r="A84" s="635"/>
      <c r="B84" s="636"/>
      <c r="C84" s="636"/>
      <c r="D84" s="636"/>
      <c r="E84" s="636"/>
      <c r="F84" s="636"/>
      <c r="G84" s="636"/>
      <c r="H84" s="637"/>
      <c r="I84" s="638"/>
      <c r="J84" s="639"/>
      <c r="K84" s="639"/>
      <c r="L84" s="639"/>
      <c r="M84" s="639"/>
      <c r="N84" s="640"/>
      <c r="O84" s="640"/>
      <c r="P84" s="640"/>
      <c r="Q84" s="641"/>
    </row>
    <row r="85" s="689" customFormat="true" ht="12.75" hidden="false" customHeight="false" outlineLevel="0" collapsed="false">
      <c r="A85" s="635"/>
      <c r="B85" s="636"/>
      <c r="C85" s="636"/>
      <c r="D85" s="636"/>
      <c r="E85" s="636"/>
      <c r="F85" s="636"/>
      <c r="G85" s="636"/>
      <c r="H85" s="637"/>
      <c r="I85" s="638"/>
      <c r="J85" s="639"/>
      <c r="K85" s="639"/>
      <c r="L85" s="639"/>
      <c r="M85" s="639"/>
      <c r="N85" s="640"/>
      <c r="O85" s="640"/>
      <c r="P85" s="640"/>
      <c r="Q85" s="641"/>
    </row>
    <row r="86" s="689" customFormat="true" ht="12.75" hidden="false" customHeight="false" outlineLevel="0" collapsed="false">
      <c r="A86" s="635"/>
      <c r="B86" s="636"/>
      <c r="C86" s="636"/>
      <c r="D86" s="636"/>
      <c r="E86" s="636"/>
      <c r="F86" s="636"/>
      <c r="G86" s="636"/>
      <c r="H86" s="637"/>
      <c r="I86" s="638"/>
      <c r="J86" s="639"/>
      <c r="K86" s="639"/>
      <c r="L86" s="639"/>
      <c r="M86" s="639"/>
      <c r="N86" s="640"/>
      <c r="O86" s="640"/>
      <c r="P86" s="640"/>
      <c r="Q86" s="641"/>
    </row>
    <row r="87" s="689" customFormat="true" ht="12.75" hidden="false" customHeight="false" outlineLevel="0" collapsed="false">
      <c r="A87" s="635"/>
      <c r="B87" s="636"/>
      <c r="C87" s="636"/>
      <c r="D87" s="636"/>
      <c r="E87" s="636"/>
      <c r="F87" s="636"/>
      <c r="G87" s="636"/>
      <c r="H87" s="637"/>
      <c r="I87" s="638"/>
      <c r="J87" s="639"/>
      <c r="K87" s="639"/>
      <c r="L87" s="639"/>
      <c r="M87" s="639"/>
      <c r="N87" s="640"/>
      <c r="O87" s="640"/>
      <c r="P87" s="640"/>
      <c r="Q87" s="641"/>
    </row>
    <row r="88" s="689" customFormat="true" ht="12.75" hidden="false" customHeight="false" outlineLevel="0" collapsed="false">
      <c r="A88" s="635"/>
      <c r="B88" s="636"/>
      <c r="C88" s="636"/>
      <c r="D88" s="636"/>
      <c r="E88" s="636"/>
      <c r="F88" s="636"/>
      <c r="G88" s="636"/>
      <c r="H88" s="637"/>
      <c r="I88" s="638"/>
      <c r="J88" s="639"/>
      <c r="K88" s="639"/>
      <c r="L88" s="639"/>
      <c r="M88" s="639"/>
      <c r="N88" s="640"/>
      <c r="O88" s="640"/>
      <c r="P88" s="640"/>
      <c r="Q88" s="641"/>
    </row>
    <row r="89" s="689" customFormat="true" ht="12.75" hidden="false" customHeight="false" outlineLevel="0" collapsed="false">
      <c r="A89" s="635"/>
      <c r="B89" s="636"/>
      <c r="C89" s="636"/>
      <c r="D89" s="636"/>
      <c r="E89" s="636"/>
      <c r="F89" s="636"/>
      <c r="G89" s="636"/>
      <c r="H89" s="637"/>
      <c r="I89" s="638"/>
      <c r="J89" s="639"/>
      <c r="K89" s="639"/>
      <c r="L89" s="639"/>
      <c r="M89" s="639"/>
      <c r="N89" s="640"/>
      <c r="O89" s="640"/>
      <c r="P89" s="640"/>
      <c r="Q89" s="641"/>
    </row>
    <row r="90" s="689" customFormat="true" ht="12.75" hidden="false" customHeight="false" outlineLevel="0" collapsed="false">
      <c r="A90" s="635"/>
      <c r="B90" s="636"/>
      <c r="C90" s="636"/>
      <c r="D90" s="636"/>
      <c r="E90" s="636"/>
      <c r="F90" s="636"/>
      <c r="G90" s="636"/>
      <c r="H90" s="637"/>
      <c r="I90" s="638"/>
      <c r="J90" s="639"/>
      <c r="K90" s="639"/>
      <c r="L90" s="639"/>
      <c r="M90" s="639"/>
      <c r="N90" s="640"/>
      <c r="O90" s="640"/>
      <c r="P90" s="640"/>
      <c r="Q90" s="641"/>
    </row>
    <row r="91" s="689" customFormat="true" ht="12.75" hidden="false" customHeight="false" outlineLevel="0" collapsed="false">
      <c r="A91" s="635"/>
      <c r="B91" s="636"/>
      <c r="C91" s="636"/>
      <c r="D91" s="636"/>
      <c r="E91" s="636"/>
      <c r="F91" s="636"/>
      <c r="G91" s="636"/>
      <c r="H91" s="637"/>
      <c r="I91" s="638"/>
      <c r="J91" s="639"/>
      <c r="K91" s="639"/>
      <c r="L91" s="639"/>
      <c r="M91" s="639"/>
      <c r="N91" s="640"/>
      <c r="O91" s="640"/>
      <c r="P91" s="640"/>
      <c r="Q91" s="641"/>
    </row>
    <row r="92" s="689" customFormat="true" ht="12.75" hidden="false" customHeight="false" outlineLevel="0" collapsed="false">
      <c r="A92" s="635"/>
      <c r="B92" s="636"/>
      <c r="C92" s="636"/>
      <c r="D92" s="636"/>
      <c r="E92" s="636"/>
      <c r="F92" s="636"/>
      <c r="G92" s="636"/>
      <c r="H92" s="637"/>
      <c r="I92" s="638"/>
      <c r="J92" s="639"/>
      <c r="K92" s="639"/>
      <c r="L92" s="639"/>
      <c r="M92" s="639"/>
      <c r="N92" s="640"/>
      <c r="O92" s="640"/>
      <c r="P92" s="640"/>
      <c r="Q92" s="641"/>
    </row>
    <row r="93" s="689" customFormat="true" ht="12.75" hidden="false" customHeight="false" outlineLevel="0" collapsed="false">
      <c r="A93" s="635"/>
      <c r="B93" s="636"/>
      <c r="C93" s="636"/>
      <c r="D93" s="636"/>
      <c r="E93" s="636"/>
      <c r="F93" s="636"/>
      <c r="G93" s="636"/>
      <c r="H93" s="637"/>
      <c r="I93" s="638"/>
      <c r="J93" s="639"/>
      <c r="K93" s="639"/>
      <c r="L93" s="639"/>
      <c r="M93" s="639"/>
      <c r="N93" s="640"/>
      <c r="O93" s="640"/>
      <c r="P93" s="640"/>
      <c r="Q93" s="641"/>
    </row>
    <row r="94" s="689" customFormat="true" ht="12.75" hidden="false" customHeight="false" outlineLevel="0" collapsed="false">
      <c r="A94" s="635"/>
      <c r="B94" s="636"/>
      <c r="C94" s="636"/>
      <c r="D94" s="636"/>
      <c r="E94" s="636"/>
      <c r="F94" s="636"/>
      <c r="G94" s="636"/>
      <c r="H94" s="637"/>
      <c r="I94" s="638"/>
      <c r="J94" s="639"/>
      <c r="K94" s="639"/>
      <c r="L94" s="639"/>
      <c r="M94" s="639"/>
      <c r="N94" s="640"/>
      <c r="O94" s="640"/>
      <c r="P94" s="640"/>
      <c r="Q94" s="641"/>
    </row>
    <row r="95" s="689" customFormat="true" ht="12.75" hidden="false" customHeight="false" outlineLevel="0" collapsed="false">
      <c r="A95" s="635"/>
      <c r="B95" s="636"/>
      <c r="C95" s="636"/>
      <c r="D95" s="636"/>
      <c r="E95" s="636"/>
      <c r="F95" s="636"/>
      <c r="G95" s="636"/>
      <c r="H95" s="637"/>
      <c r="I95" s="638"/>
      <c r="J95" s="639"/>
      <c r="K95" s="639"/>
      <c r="L95" s="639"/>
      <c r="M95" s="639"/>
      <c r="N95" s="640"/>
      <c r="O95" s="640"/>
      <c r="P95" s="640"/>
      <c r="Q95" s="641"/>
    </row>
    <row r="96" s="689" customFormat="true" ht="12.75" hidden="false" customHeight="false" outlineLevel="0" collapsed="false">
      <c r="A96" s="635"/>
      <c r="B96" s="636"/>
      <c r="C96" s="636"/>
      <c r="D96" s="636"/>
      <c r="E96" s="636"/>
      <c r="F96" s="636"/>
      <c r="G96" s="636"/>
      <c r="H96" s="637"/>
      <c r="I96" s="638"/>
      <c r="J96" s="639"/>
      <c r="K96" s="639"/>
      <c r="L96" s="639"/>
      <c r="M96" s="639"/>
      <c r="N96" s="640"/>
      <c r="O96" s="640"/>
      <c r="P96" s="640"/>
      <c r="Q96" s="641"/>
    </row>
    <row r="97" s="689" customFormat="true" ht="12.75" hidden="false" customHeight="false" outlineLevel="0" collapsed="false">
      <c r="A97" s="635"/>
      <c r="B97" s="636"/>
      <c r="C97" s="636"/>
      <c r="D97" s="636"/>
      <c r="E97" s="636"/>
      <c r="F97" s="636"/>
      <c r="G97" s="636"/>
      <c r="H97" s="637"/>
      <c r="I97" s="638"/>
      <c r="J97" s="639"/>
      <c r="K97" s="639"/>
      <c r="L97" s="639"/>
      <c r="M97" s="639"/>
      <c r="N97" s="640"/>
      <c r="O97" s="640"/>
      <c r="P97" s="640"/>
      <c r="Q97" s="641"/>
    </row>
    <row r="98" s="663" customFormat="true" ht="12.75" hidden="false" customHeight="false" outlineLevel="0" collapsed="false">
      <c r="A98" s="635"/>
      <c r="B98" s="636"/>
      <c r="C98" s="636"/>
      <c r="D98" s="636"/>
      <c r="E98" s="636"/>
      <c r="F98" s="636"/>
      <c r="G98" s="636"/>
      <c r="H98" s="637"/>
      <c r="I98" s="638"/>
      <c r="J98" s="639"/>
      <c r="K98" s="639"/>
      <c r="L98" s="639"/>
      <c r="M98" s="639"/>
      <c r="N98" s="640"/>
      <c r="O98" s="640"/>
      <c r="P98" s="640"/>
      <c r="Q98" s="641"/>
    </row>
    <row r="99" s="663" customFormat="true" ht="12.75" hidden="false" customHeight="false" outlineLevel="0" collapsed="false">
      <c r="A99" s="635"/>
      <c r="B99" s="636"/>
      <c r="C99" s="636"/>
      <c r="D99" s="636"/>
      <c r="E99" s="636"/>
      <c r="F99" s="636"/>
      <c r="G99" s="636"/>
      <c r="H99" s="637"/>
      <c r="I99" s="638"/>
      <c r="J99" s="639"/>
      <c r="K99" s="639"/>
      <c r="L99" s="639"/>
      <c r="M99" s="639"/>
      <c r="N99" s="640"/>
      <c r="O99" s="640"/>
      <c r="P99" s="640"/>
      <c r="Q99" s="641"/>
    </row>
    <row r="100" s="663" customFormat="true" ht="12.75" hidden="false" customHeight="false" outlineLevel="0" collapsed="false">
      <c r="A100" s="635"/>
      <c r="B100" s="636"/>
      <c r="C100" s="636"/>
      <c r="D100" s="636"/>
      <c r="E100" s="636"/>
      <c r="F100" s="636"/>
      <c r="G100" s="636"/>
      <c r="H100" s="637"/>
      <c r="I100" s="638"/>
      <c r="J100" s="639"/>
      <c r="K100" s="639"/>
      <c r="L100" s="639"/>
      <c r="M100" s="639"/>
      <c r="N100" s="640"/>
      <c r="O100" s="640"/>
      <c r="P100" s="640"/>
      <c r="Q100" s="641"/>
    </row>
    <row r="101" s="663" customFormat="true" ht="12.75" hidden="false" customHeight="false" outlineLevel="0" collapsed="false">
      <c r="A101" s="635"/>
      <c r="B101" s="636"/>
      <c r="C101" s="636"/>
      <c r="D101" s="636"/>
      <c r="E101" s="636"/>
      <c r="F101" s="636"/>
      <c r="G101" s="636"/>
      <c r="H101" s="637"/>
      <c r="I101" s="638"/>
      <c r="J101" s="639"/>
      <c r="K101" s="639"/>
      <c r="L101" s="639"/>
      <c r="M101" s="639"/>
      <c r="N101" s="640"/>
      <c r="O101" s="640"/>
      <c r="P101" s="640"/>
      <c r="Q101" s="641"/>
    </row>
    <row r="102" s="663" customFormat="true" ht="12.75" hidden="false" customHeight="false" outlineLevel="0" collapsed="false">
      <c r="A102" s="635"/>
      <c r="B102" s="636"/>
      <c r="C102" s="636"/>
      <c r="D102" s="636"/>
      <c r="E102" s="636"/>
      <c r="F102" s="636"/>
      <c r="G102" s="636"/>
      <c r="H102" s="637"/>
      <c r="I102" s="638"/>
      <c r="J102" s="639"/>
      <c r="K102" s="639"/>
      <c r="L102" s="639"/>
      <c r="M102" s="639"/>
      <c r="N102" s="640"/>
      <c r="O102" s="640"/>
      <c r="P102" s="640"/>
      <c r="Q102" s="641"/>
    </row>
    <row r="103" s="663" customFormat="true" ht="12.75" hidden="false" customHeight="false" outlineLevel="0" collapsed="false">
      <c r="A103" s="635"/>
      <c r="B103" s="636"/>
      <c r="C103" s="636"/>
      <c r="D103" s="636"/>
      <c r="E103" s="636"/>
      <c r="F103" s="636"/>
      <c r="G103" s="636"/>
      <c r="H103" s="637"/>
      <c r="I103" s="638"/>
      <c r="J103" s="639"/>
      <c r="K103" s="639"/>
      <c r="L103" s="639"/>
      <c r="M103" s="639"/>
      <c r="N103" s="640"/>
      <c r="O103" s="640"/>
      <c r="P103" s="640"/>
      <c r="Q103" s="641"/>
    </row>
    <row r="104" s="663" customFormat="true" ht="12.75" hidden="false" customHeight="false" outlineLevel="0" collapsed="false">
      <c r="A104" s="635"/>
      <c r="B104" s="636"/>
      <c r="C104" s="636"/>
      <c r="D104" s="636"/>
      <c r="E104" s="636"/>
      <c r="F104" s="636"/>
      <c r="G104" s="636"/>
      <c r="H104" s="637"/>
      <c r="I104" s="638"/>
      <c r="J104" s="639"/>
      <c r="K104" s="639"/>
      <c r="L104" s="639"/>
      <c r="M104" s="639"/>
      <c r="N104" s="640"/>
      <c r="O104" s="640"/>
      <c r="P104" s="640"/>
      <c r="Q104" s="641"/>
    </row>
    <row r="105" s="663" customFormat="true" ht="12.75" hidden="false" customHeight="false" outlineLevel="0" collapsed="false">
      <c r="A105" s="635"/>
      <c r="B105" s="636"/>
      <c r="C105" s="636"/>
      <c r="D105" s="636"/>
      <c r="E105" s="636"/>
      <c r="F105" s="636"/>
      <c r="G105" s="636"/>
      <c r="H105" s="637"/>
      <c r="I105" s="638"/>
      <c r="J105" s="639"/>
      <c r="K105" s="639"/>
      <c r="L105" s="639"/>
      <c r="M105" s="639"/>
      <c r="N105" s="640"/>
      <c r="O105" s="640"/>
      <c r="P105" s="640"/>
      <c r="Q105" s="641"/>
    </row>
    <row r="106" s="663" customFormat="true" ht="12.75" hidden="false" customHeight="false" outlineLevel="0" collapsed="false">
      <c r="A106" s="635"/>
      <c r="B106" s="636"/>
      <c r="C106" s="636"/>
      <c r="D106" s="636"/>
      <c r="E106" s="636"/>
      <c r="F106" s="636"/>
      <c r="G106" s="636"/>
      <c r="H106" s="637"/>
      <c r="I106" s="638"/>
      <c r="J106" s="639"/>
      <c r="K106" s="639"/>
      <c r="L106" s="639"/>
      <c r="M106" s="639"/>
      <c r="N106" s="640"/>
      <c r="O106" s="640"/>
      <c r="P106" s="640"/>
      <c r="Q106" s="641"/>
    </row>
    <row r="107" s="663" customFormat="true" ht="12.75" hidden="false" customHeight="false" outlineLevel="0" collapsed="false">
      <c r="A107" s="635"/>
      <c r="B107" s="636"/>
      <c r="C107" s="636"/>
      <c r="D107" s="636"/>
      <c r="E107" s="636"/>
      <c r="F107" s="636"/>
      <c r="G107" s="636"/>
      <c r="H107" s="637"/>
      <c r="I107" s="638"/>
      <c r="J107" s="639"/>
      <c r="K107" s="639"/>
      <c r="L107" s="639"/>
      <c r="M107" s="639"/>
      <c r="N107" s="640"/>
      <c r="O107" s="640"/>
      <c r="P107" s="640"/>
      <c r="Q107" s="641"/>
    </row>
    <row r="108" s="663" customFormat="true" ht="12.75" hidden="false" customHeight="false" outlineLevel="0" collapsed="false">
      <c r="A108" s="635"/>
      <c r="B108" s="636"/>
      <c r="C108" s="636"/>
      <c r="D108" s="636"/>
      <c r="E108" s="636"/>
      <c r="F108" s="636"/>
      <c r="G108" s="636"/>
      <c r="H108" s="637"/>
      <c r="I108" s="638"/>
      <c r="J108" s="639"/>
      <c r="K108" s="639"/>
      <c r="L108" s="639"/>
      <c r="M108" s="639"/>
      <c r="N108" s="640"/>
      <c r="O108" s="640"/>
      <c r="P108" s="640"/>
      <c r="Q108" s="641"/>
    </row>
    <row r="109" s="663" customFormat="true" ht="12.75" hidden="false" customHeight="false" outlineLevel="0" collapsed="false">
      <c r="A109" s="635"/>
      <c r="B109" s="636"/>
      <c r="C109" s="636"/>
      <c r="D109" s="636"/>
      <c r="E109" s="636"/>
      <c r="F109" s="636"/>
      <c r="G109" s="636"/>
      <c r="H109" s="637"/>
      <c r="I109" s="638"/>
      <c r="J109" s="639"/>
      <c r="K109" s="639"/>
      <c r="L109" s="639"/>
      <c r="M109" s="639"/>
      <c r="N109" s="640"/>
      <c r="O109" s="640"/>
      <c r="P109" s="640"/>
      <c r="Q109" s="641"/>
    </row>
    <row r="110" s="663" customFormat="true" ht="12.75" hidden="false" customHeight="false" outlineLevel="0" collapsed="false">
      <c r="A110" s="635"/>
      <c r="B110" s="636"/>
      <c r="C110" s="636"/>
      <c r="D110" s="636"/>
      <c r="E110" s="636"/>
      <c r="F110" s="636"/>
      <c r="G110" s="636"/>
      <c r="H110" s="637"/>
      <c r="I110" s="638"/>
      <c r="J110" s="639"/>
      <c r="K110" s="639"/>
      <c r="L110" s="639"/>
      <c r="M110" s="639"/>
      <c r="N110" s="640"/>
      <c r="O110" s="640"/>
      <c r="P110" s="640"/>
      <c r="Q110" s="641"/>
    </row>
    <row r="111" s="663" customFormat="true" ht="12.75" hidden="false" customHeight="false" outlineLevel="0" collapsed="false">
      <c r="A111" s="635"/>
      <c r="B111" s="636"/>
      <c r="C111" s="636"/>
      <c r="D111" s="636"/>
      <c r="E111" s="636"/>
      <c r="F111" s="636"/>
      <c r="G111" s="636"/>
      <c r="H111" s="637"/>
      <c r="I111" s="638"/>
      <c r="J111" s="639"/>
      <c r="K111" s="639"/>
      <c r="L111" s="639"/>
      <c r="M111" s="639"/>
      <c r="N111" s="640"/>
      <c r="O111" s="640"/>
      <c r="P111" s="640"/>
      <c r="Q111" s="641"/>
    </row>
    <row r="112" s="663" customFormat="true" ht="12.75" hidden="false" customHeight="false" outlineLevel="0" collapsed="false">
      <c r="A112" s="635"/>
      <c r="B112" s="636"/>
      <c r="C112" s="636"/>
      <c r="D112" s="636"/>
      <c r="E112" s="636"/>
      <c r="F112" s="636"/>
      <c r="G112" s="636"/>
      <c r="H112" s="637"/>
      <c r="I112" s="638"/>
      <c r="J112" s="639"/>
      <c r="K112" s="639"/>
      <c r="L112" s="639"/>
      <c r="M112" s="639"/>
      <c r="N112" s="640"/>
      <c r="O112" s="640"/>
      <c r="P112" s="640"/>
      <c r="Q112" s="641"/>
    </row>
    <row r="113" s="663" customFormat="true" ht="12.75" hidden="false" customHeight="false" outlineLevel="0" collapsed="false">
      <c r="A113" s="635"/>
      <c r="B113" s="636"/>
      <c r="C113" s="636"/>
      <c r="D113" s="636"/>
      <c r="E113" s="636"/>
      <c r="F113" s="636"/>
      <c r="G113" s="636"/>
      <c r="H113" s="637"/>
      <c r="I113" s="638"/>
      <c r="J113" s="639"/>
      <c r="K113" s="639"/>
      <c r="L113" s="639"/>
      <c r="M113" s="639"/>
      <c r="N113" s="640"/>
      <c r="O113" s="640"/>
      <c r="P113" s="640"/>
      <c r="Q113" s="641"/>
    </row>
    <row r="114" s="663" customFormat="true" ht="12.75" hidden="false" customHeight="false" outlineLevel="0" collapsed="false">
      <c r="A114" s="635"/>
      <c r="B114" s="636"/>
      <c r="C114" s="636"/>
      <c r="D114" s="636"/>
      <c r="E114" s="636"/>
      <c r="F114" s="636"/>
      <c r="G114" s="636"/>
      <c r="H114" s="637"/>
      <c r="I114" s="638"/>
      <c r="J114" s="639"/>
      <c r="K114" s="639"/>
      <c r="L114" s="639"/>
      <c r="M114" s="639"/>
      <c r="N114" s="640"/>
      <c r="O114" s="640"/>
      <c r="P114" s="640"/>
      <c r="Q114" s="641"/>
    </row>
    <row r="115" s="663" customFormat="true" ht="12.75" hidden="false" customHeight="false" outlineLevel="0" collapsed="false">
      <c r="A115" s="635"/>
      <c r="B115" s="636"/>
      <c r="C115" s="636"/>
      <c r="D115" s="636"/>
      <c r="E115" s="636"/>
      <c r="F115" s="636"/>
      <c r="G115" s="636"/>
      <c r="H115" s="637"/>
      <c r="I115" s="638"/>
      <c r="J115" s="639"/>
      <c r="K115" s="639"/>
      <c r="L115" s="639"/>
      <c r="M115" s="639"/>
      <c r="N115" s="640"/>
      <c r="O115" s="640"/>
      <c r="P115" s="640"/>
      <c r="Q115" s="641"/>
    </row>
    <row r="116" s="663" customFormat="true" ht="12.75" hidden="false" customHeight="false" outlineLevel="0" collapsed="false">
      <c r="A116" s="635"/>
      <c r="B116" s="636"/>
      <c r="C116" s="636"/>
      <c r="D116" s="636"/>
      <c r="E116" s="636"/>
      <c r="F116" s="636"/>
      <c r="G116" s="636"/>
      <c r="H116" s="637"/>
      <c r="I116" s="638"/>
      <c r="J116" s="639"/>
      <c r="K116" s="639"/>
      <c r="L116" s="639"/>
      <c r="M116" s="639"/>
      <c r="N116" s="640"/>
      <c r="O116" s="640"/>
      <c r="P116" s="640"/>
      <c r="Q116" s="641"/>
    </row>
    <row r="117" s="663" customFormat="true" ht="12.75" hidden="false" customHeight="false" outlineLevel="0" collapsed="false">
      <c r="A117" s="635"/>
      <c r="B117" s="636"/>
      <c r="C117" s="636"/>
      <c r="D117" s="636"/>
      <c r="E117" s="636"/>
      <c r="F117" s="636"/>
      <c r="G117" s="636"/>
      <c r="H117" s="637"/>
      <c r="I117" s="638"/>
      <c r="J117" s="639"/>
      <c r="K117" s="639"/>
      <c r="L117" s="639"/>
      <c r="M117" s="639"/>
      <c r="N117" s="640"/>
      <c r="O117" s="640"/>
      <c r="P117" s="640"/>
      <c r="Q117" s="641"/>
    </row>
    <row r="118" s="663" customFormat="true" ht="12.75" hidden="false" customHeight="false" outlineLevel="0" collapsed="false">
      <c r="A118" s="635"/>
      <c r="B118" s="636"/>
      <c r="C118" s="636"/>
      <c r="D118" s="636"/>
      <c r="E118" s="636"/>
      <c r="F118" s="636"/>
      <c r="G118" s="636"/>
      <c r="H118" s="637"/>
      <c r="I118" s="638"/>
      <c r="J118" s="639"/>
      <c r="K118" s="639"/>
      <c r="L118" s="639"/>
      <c r="M118" s="639"/>
      <c r="N118" s="640"/>
      <c r="O118" s="640"/>
      <c r="P118" s="640"/>
      <c r="Q118" s="641"/>
    </row>
    <row r="119" s="663" customFormat="true" ht="12.75" hidden="false" customHeight="false" outlineLevel="0" collapsed="false">
      <c r="A119" s="635"/>
      <c r="B119" s="636"/>
      <c r="C119" s="636"/>
      <c r="D119" s="636"/>
      <c r="E119" s="636"/>
      <c r="F119" s="636"/>
      <c r="G119" s="636"/>
      <c r="H119" s="637"/>
      <c r="I119" s="638"/>
      <c r="J119" s="639"/>
      <c r="K119" s="639"/>
      <c r="L119" s="639"/>
      <c r="M119" s="639"/>
      <c r="N119" s="640"/>
      <c r="O119" s="640"/>
      <c r="P119" s="640"/>
      <c r="Q119" s="641"/>
    </row>
    <row r="120" s="663" customFormat="true" ht="12.75" hidden="false" customHeight="false" outlineLevel="0" collapsed="false">
      <c r="A120" s="635"/>
      <c r="B120" s="636"/>
      <c r="C120" s="636"/>
      <c r="D120" s="636"/>
      <c r="E120" s="636"/>
      <c r="F120" s="636"/>
      <c r="G120" s="636"/>
      <c r="H120" s="637"/>
      <c r="I120" s="638"/>
      <c r="J120" s="639"/>
      <c r="K120" s="639"/>
      <c r="L120" s="639"/>
      <c r="M120" s="639"/>
      <c r="N120" s="640"/>
      <c r="O120" s="640"/>
      <c r="P120" s="640"/>
      <c r="Q120" s="641"/>
    </row>
    <row r="121" s="663" customFormat="true" ht="12.75" hidden="false" customHeight="false" outlineLevel="0" collapsed="false">
      <c r="A121" s="635"/>
      <c r="B121" s="636"/>
      <c r="C121" s="636"/>
      <c r="D121" s="636"/>
      <c r="E121" s="636"/>
      <c r="F121" s="636"/>
      <c r="G121" s="636"/>
      <c r="H121" s="637"/>
      <c r="I121" s="638"/>
      <c r="J121" s="639"/>
      <c r="K121" s="639"/>
      <c r="L121" s="639"/>
      <c r="M121" s="639"/>
      <c r="N121" s="640"/>
      <c r="O121" s="640"/>
      <c r="P121" s="640"/>
      <c r="Q121" s="641"/>
    </row>
    <row r="122" s="663" customFormat="true" ht="12.75" hidden="false" customHeight="false" outlineLevel="0" collapsed="false">
      <c r="A122" s="635"/>
      <c r="B122" s="636"/>
      <c r="C122" s="636"/>
      <c r="D122" s="636"/>
      <c r="E122" s="636"/>
      <c r="F122" s="636"/>
      <c r="G122" s="636"/>
      <c r="H122" s="637"/>
      <c r="I122" s="638"/>
      <c r="J122" s="639"/>
      <c r="K122" s="639"/>
      <c r="L122" s="639"/>
      <c r="M122" s="639"/>
      <c r="N122" s="640"/>
      <c r="O122" s="640"/>
      <c r="P122" s="640"/>
      <c r="Q122" s="641"/>
    </row>
    <row r="123" s="663" customFormat="true" ht="12.75" hidden="false" customHeight="false" outlineLevel="0" collapsed="false">
      <c r="A123" s="635"/>
      <c r="B123" s="636"/>
      <c r="C123" s="636"/>
      <c r="D123" s="636"/>
      <c r="E123" s="636"/>
      <c r="F123" s="636"/>
      <c r="G123" s="636"/>
      <c r="H123" s="637"/>
      <c r="I123" s="638"/>
      <c r="J123" s="639"/>
      <c r="K123" s="639"/>
      <c r="L123" s="639"/>
      <c r="M123" s="639"/>
      <c r="N123" s="640"/>
      <c r="O123" s="640"/>
      <c r="P123" s="640"/>
      <c r="Q123" s="641"/>
    </row>
    <row r="124" s="663" customFormat="true" ht="12.75" hidden="false" customHeight="false" outlineLevel="0" collapsed="false">
      <c r="A124" s="635"/>
      <c r="B124" s="636"/>
      <c r="C124" s="636"/>
      <c r="D124" s="636"/>
      <c r="E124" s="636"/>
      <c r="F124" s="636"/>
      <c r="G124" s="636"/>
      <c r="H124" s="637"/>
      <c r="I124" s="638"/>
      <c r="J124" s="639"/>
      <c r="K124" s="639"/>
      <c r="L124" s="639"/>
      <c r="M124" s="639"/>
      <c r="N124" s="640"/>
      <c r="O124" s="640"/>
      <c r="P124" s="640"/>
      <c r="Q124" s="641"/>
    </row>
    <row r="125" s="663" customFormat="true" ht="12.75" hidden="false" customHeight="false" outlineLevel="0" collapsed="false">
      <c r="A125" s="635"/>
      <c r="B125" s="636"/>
      <c r="C125" s="636"/>
      <c r="D125" s="636"/>
      <c r="E125" s="636"/>
      <c r="F125" s="636"/>
      <c r="G125" s="636"/>
      <c r="H125" s="637"/>
      <c r="I125" s="638"/>
      <c r="J125" s="639"/>
      <c r="K125" s="639"/>
      <c r="L125" s="639"/>
      <c r="M125" s="639"/>
      <c r="N125" s="640"/>
      <c r="O125" s="640"/>
      <c r="P125" s="640"/>
      <c r="Q125" s="641"/>
    </row>
    <row r="126" s="663" customFormat="true" ht="12.75" hidden="false" customHeight="false" outlineLevel="0" collapsed="false">
      <c r="A126" s="635"/>
      <c r="B126" s="636"/>
      <c r="C126" s="636"/>
      <c r="D126" s="636"/>
      <c r="E126" s="636"/>
      <c r="F126" s="636"/>
      <c r="G126" s="636"/>
      <c r="H126" s="637"/>
      <c r="I126" s="638"/>
      <c r="J126" s="639"/>
      <c r="K126" s="639"/>
      <c r="L126" s="639"/>
      <c r="M126" s="639"/>
      <c r="N126" s="640"/>
      <c r="O126" s="640"/>
      <c r="P126" s="640"/>
      <c r="Q126" s="641"/>
    </row>
    <row r="127" s="663" customFormat="true" ht="12.75" hidden="false" customHeight="false" outlineLevel="0" collapsed="false">
      <c r="A127" s="635"/>
      <c r="B127" s="636"/>
      <c r="C127" s="636"/>
      <c r="D127" s="636"/>
      <c r="E127" s="636"/>
      <c r="F127" s="636"/>
      <c r="G127" s="636"/>
      <c r="H127" s="637"/>
      <c r="I127" s="638"/>
      <c r="J127" s="639"/>
      <c r="K127" s="639"/>
      <c r="L127" s="639"/>
      <c r="M127" s="639"/>
      <c r="N127" s="640"/>
      <c r="O127" s="640"/>
      <c r="P127" s="640"/>
      <c r="Q127" s="641"/>
    </row>
    <row r="128" s="663" customFormat="true" ht="12.75" hidden="false" customHeight="false" outlineLevel="0" collapsed="false">
      <c r="A128" s="635"/>
      <c r="B128" s="636"/>
      <c r="C128" s="636"/>
      <c r="D128" s="636"/>
      <c r="E128" s="636"/>
      <c r="F128" s="636"/>
      <c r="G128" s="636"/>
      <c r="H128" s="637"/>
      <c r="I128" s="638"/>
      <c r="J128" s="639"/>
      <c r="K128" s="639"/>
      <c r="L128" s="639"/>
      <c r="M128" s="639"/>
      <c r="N128" s="640"/>
      <c r="O128" s="640"/>
      <c r="P128" s="640"/>
      <c r="Q128" s="641"/>
    </row>
    <row r="129" s="663" customFormat="true" ht="12.75" hidden="false" customHeight="false" outlineLevel="0" collapsed="false">
      <c r="A129" s="635"/>
      <c r="B129" s="636"/>
      <c r="C129" s="636"/>
      <c r="D129" s="636"/>
      <c r="E129" s="636"/>
      <c r="F129" s="636"/>
      <c r="G129" s="636"/>
      <c r="H129" s="637"/>
      <c r="I129" s="638"/>
      <c r="J129" s="639"/>
      <c r="K129" s="639"/>
      <c r="L129" s="639"/>
      <c r="M129" s="639"/>
      <c r="N129" s="640"/>
      <c r="O129" s="640"/>
      <c r="P129" s="640"/>
      <c r="Q129" s="641"/>
    </row>
    <row r="130" s="663" customFormat="true" ht="12.75" hidden="false" customHeight="false" outlineLevel="0" collapsed="false">
      <c r="A130" s="635"/>
      <c r="B130" s="636"/>
      <c r="C130" s="636"/>
      <c r="D130" s="636"/>
      <c r="E130" s="636"/>
      <c r="F130" s="636"/>
      <c r="G130" s="636"/>
      <c r="H130" s="637"/>
      <c r="I130" s="638"/>
      <c r="J130" s="639"/>
      <c r="K130" s="639"/>
      <c r="L130" s="639"/>
      <c r="M130" s="639"/>
      <c r="N130" s="640"/>
      <c r="O130" s="640"/>
      <c r="P130" s="640"/>
      <c r="Q130" s="641"/>
    </row>
    <row r="131" s="663" customFormat="true" ht="12.75" hidden="false" customHeight="false" outlineLevel="0" collapsed="false">
      <c r="A131" s="635"/>
      <c r="B131" s="636"/>
      <c r="C131" s="636"/>
      <c r="D131" s="636"/>
      <c r="E131" s="636"/>
      <c r="F131" s="636"/>
      <c r="G131" s="636"/>
      <c r="H131" s="637"/>
      <c r="I131" s="638"/>
      <c r="J131" s="639"/>
      <c r="K131" s="639"/>
      <c r="L131" s="639"/>
      <c r="M131" s="639"/>
      <c r="N131" s="640"/>
      <c r="O131" s="640"/>
      <c r="P131" s="640"/>
      <c r="Q131" s="641"/>
    </row>
    <row r="132" s="663" customFormat="true" ht="12.75" hidden="false" customHeight="false" outlineLevel="0" collapsed="false">
      <c r="A132" s="635"/>
      <c r="B132" s="636"/>
      <c r="C132" s="636"/>
      <c r="D132" s="636"/>
      <c r="E132" s="636"/>
      <c r="F132" s="636"/>
      <c r="G132" s="636"/>
      <c r="H132" s="637"/>
      <c r="I132" s="638"/>
      <c r="J132" s="639"/>
      <c r="K132" s="639"/>
      <c r="L132" s="639"/>
      <c r="M132" s="639"/>
      <c r="N132" s="640"/>
      <c r="O132" s="640"/>
      <c r="P132" s="640"/>
      <c r="Q132" s="641"/>
    </row>
    <row r="133" s="663" customFormat="true" ht="12.75" hidden="false" customHeight="false" outlineLevel="0" collapsed="false">
      <c r="A133" s="635"/>
      <c r="B133" s="636"/>
      <c r="C133" s="636"/>
      <c r="D133" s="636"/>
      <c r="E133" s="636"/>
      <c r="F133" s="636"/>
      <c r="G133" s="636"/>
      <c r="H133" s="637"/>
      <c r="I133" s="638"/>
      <c r="J133" s="639"/>
      <c r="K133" s="639"/>
      <c r="L133" s="639"/>
      <c r="M133" s="639"/>
      <c r="N133" s="640"/>
      <c r="O133" s="640"/>
      <c r="P133" s="640"/>
      <c r="Q133" s="641"/>
    </row>
    <row r="134" s="663" customFormat="true" ht="12.75" hidden="false" customHeight="false" outlineLevel="0" collapsed="false">
      <c r="A134" s="635"/>
      <c r="B134" s="636"/>
      <c r="C134" s="636"/>
      <c r="D134" s="636"/>
      <c r="E134" s="636"/>
      <c r="F134" s="636"/>
      <c r="G134" s="636"/>
      <c r="H134" s="637"/>
      <c r="I134" s="638"/>
      <c r="J134" s="639"/>
      <c r="K134" s="639"/>
      <c r="L134" s="639"/>
      <c r="M134" s="639"/>
      <c r="N134" s="640"/>
      <c r="O134" s="640"/>
      <c r="P134" s="640"/>
      <c r="Q134" s="641"/>
    </row>
    <row r="135" s="663" customFormat="true" ht="12.75" hidden="false" customHeight="false" outlineLevel="0" collapsed="false">
      <c r="A135" s="635"/>
      <c r="B135" s="636"/>
      <c r="C135" s="636"/>
      <c r="D135" s="636"/>
      <c r="E135" s="636"/>
      <c r="F135" s="636"/>
      <c r="G135" s="636"/>
      <c r="H135" s="637"/>
      <c r="I135" s="638"/>
      <c r="J135" s="639"/>
      <c r="K135" s="639"/>
      <c r="L135" s="639"/>
      <c r="M135" s="639"/>
      <c r="N135" s="640"/>
      <c r="O135" s="640"/>
      <c r="P135" s="640"/>
      <c r="Q135" s="641"/>
    </row>
    <row r="136" s="663" customFormat="true" ht="12.75" hidden="false" customHeight="false" outlineLevel="0" collapsed="false">
      <c r="A136" s="635"/>
      <c r="B136" s="636"/>
      <c r="C136" s="636"/>
      <c r="D136" s="636"/>
      <c r="E136" s="636"/>
      <c r="F136" s="636"/>
      <c r="G136" s="636"/>
      <c r="H136" s="637"/>
      <c r="I136" s="638"/>
      <c r="J136" s="639"/>
      <c r="K136" s="639"/>
      <c r="L136" s="639"/>
      <c r="M136" s="639"/>
      <c r="N136" s="640"/>
      <c r="O136" s="640"/>
      <c r="P136" s="640"/>
      <c r="Q136" s="641"/>
    </row>
    <row r="137" s="663" customFormat="true" ht="12.75" hidden="false" customHeight="false" outlineLevel="0" collapsed="false">
      <c r="A137" s="635"/>
      <c r="B137" s="636"/>
      <c r="C137" s="636"/>
      <c r="D137" s="636"/>
      <c r="E137" s="636"/>
      <c r="F137" s="636"/>
      <c r="G137" s="636"/>
      <c r="H137" s="637"/>
      <c r="I137" s="638"/>
      <c r="J137" s="639"/>
      <c r="K137" s="639"/>
      <c r="L137" s="639"/>
      <c r="M137" s="639"/>
      <c r="N137" s="640"/>
      <c r="O137" s="640"/>
      <c r="P137" s="640"/>
      <c r="Q137" s="641"/>
    </row>
    <row r="138" s="663" customFormat="true" ht="12.75" hidden="false" customHeight="false" outlineLevel="0" collapsed="false">
      <c r="A138" s="635"/>
      <c r="B138" s="636"/>
      <c r="C138" s="636"/>
      <c r="D138" s="636"/>
      <c r="E138" s="636"/>
      <c r="F138" s="636"/>
      <c r="G138" s="636"/>
      <c r="H138" s="637"/>
      <c r="I138" s="638"/>
      <c r="J138" s="639"/>
      <c r="K138" s="639"/>
      <c r="L138" s="639"/>
      <c r="M138" s="639"/>
      <c r="N138" s="640"/>
      <c r="O138" s="640"/>
      <c r="P138" s="640"/>
      <c r="Q138" s="641"/>
    </row>
    <row r="139" s="663" customFormat="true" ht="12.75" hidden="false" customHeight="false" outlineLevel="0" collapsed="false">
      <c r="A139" s="635"/>
      <c r="B139" s="636"/>
      <c r="C139" s="636"/>
      <c r="D139" s="636"/>
      <c r="E139" s="636"/>
      <c r="F139" s="636"/>
      <c r="G139" s="636"/>
      <c r="H139" s="637"/>
      <c r="I139" s="638"/>
      <c r="J139" s="639"/>
      <c r="K139" s="639"/>
      <c r="L139" s="639"/>
      <c r="M139" s="639"/>
      <c r="N139" s="640"/>
      <c r="O139" s="640"/>
      <c r="P139" s="640"/>
      <c r="Q139" s="641"/>
    </row>
    <row r="140" s="663" customFormat="true" ht="12.75" hidden="false" customHeight="false" outlineLevel="0" collapsed="false">
      <c r="A140" s="635"/>
      <c r="B140" s="636"/>
      <c r="C140" s="636"/>
      <c r="D140" s="636"/>
      <c r="E140" s="636"/>
      <c r="F140" s="636"/>
      <c r="G140" s="636"/>
      <c r="H140" s="637"/>
      <c r="I140" s="638"/>
      <c r="J140" s="639"/>
      <c r="K140" s="639"/>
      <c r="L140" s="639"/>
      <c r="M140" s="639"/>
      <c r="N140" s="640"/>
      <c r="O140" s="640"/>
      <c r="P140" s="640"/>
      <c r="Q140" s="641"/>
    </row>
    <row r="141" s="663" customFormat="true" ht="12.75" hidden="false" customHeight="false" outlineLevel="0" collapsed="false">
      <c r="A141" s="635"/>
      <c r="B141" s="636"/>
      <c r="C141" s="636"/>
      <c r="D141" s="636"/>
      <c r="E141" s="636"/>
      <c r="F141" s="636"/>
      <c r="G141" s="636"/>
      <c r="H141" s="637"/>
      <c r="I141" s="638"/>
      <c r="J141" s="639"/>
      <c r="K141" s="639"/>
      <c r="L141" s="639"/>
      <c r="M141" s="639"/>
      <c r="N141" s="640"/>
      <c r="O141" s="640"/>
      <c r="P141" s="640"/>
      <c r="Q141" s="641"/>
    </row>
    <row r="142" s="663" customFormat="true" ht="12.75" hidden="false" customHeight="false" outlineLevel="0" collapsed="false">
      <c r="A142" s="635"/>
      <c r="B142" s="636"/>
      <c r="C142" s="636"/>
      <c r="D142" s="636"/>
      <c r="E142" s="636"/>
      <c r="F142" s="636"/>
      <c r="G142" s="636"/>
      <c r="H142" s="637"/>
      <c r="I142" s="638"/>
      <c r="J142" s="639"/>
      <c r="K142" s="639"/>
      <c r="L142" s="639"/>
      <c r="M142" s="639"/>
      <c r="N142" s="640"/>
      <c r="O142" s="640"/>
      <c r="P142" s="640"/>
      <c r="Q142" s="641"/>
    </row>
    <row r="143" s="663" customFormat="true" ht="12.75" hidden="false" customHeight="false" outlineLevel="0" collapsed="false">
      <c r="A143" s="635"/>
      <c r="B143" s="636"/>
      <c r="C143" s="636"/>
      <c r="D143" s="636"/>
      <c r="E143" s="636"/>
      <c r="F143" s="636"/>
      <c r="G143" s="636"/>
      <c r="H143" s="637"/>
      <c r="I143" s="638"/>
      <c r="J143" s="639"/>
      <c r="K143" s="639"/>
      <c r="L143" s="639"/>
      <c r="M143" s="639"/>
      <c r="N143" s="640"/>
      <c r="O143" s="640"/>
      <c r="P143" s="640"/>
      <c r="Q143" s="641"/>
    </row>
    <row r="144" s="663" customFormat="true" ht="12.75" hidden="false" customHeight="false" outlineLevel="0" collapsed="false">
      <c r="A144" s="635"/>
      <c r="B144" s="636"/>
      <c r="C144" s="636"/>
      <c r="D144" s="636"/>
      <c r="E144" s="636"/>
      <c r="F144" s="636"/>
      <c r="G144" s="636"/>
      <c r="H144" s="637"/>
      <c r="I144" s="638"/>
      <c r="J144" s="639"/>
      <c r="K144" s="639"/>
      <c r="L144" s="639"/>
      <c r="M144" s="639"/>
      <c r="N144" s="640"/>
      <c r="O144" s="640"/>
      <c r="P144" s="640"/>
      <c r="Q144" s="641"/>
    </row>
    <row r="145" s="663" customFormat="true" ht="12.75" hidden="false" customHeight="false" outlineLevel="0" collapsed="false">
      <c r="A145" s="635"/>
      <c r="B145" s="636"/>
      <c r="C145" s="636"/>
      <c r="D145" s="636"/>
      <c r="E145" s="636"/>
      <c r="F145" s="636"/>
      <c r="G145" s="636"/>
      <c r="H145" s="637"/>
      <c r="I145" s="638"/>
      <c r="J145" s="639"/>
      <c r="K145" s="639"/>
      <c r="L145" s="639"/>
      <c r="M145" s="639"/>
      <c r="N145" s="640"/>
      <c r="O145" s="640"/>
      <c r="P145" s="640"/>
      <c r="Q145" s="641"/>
    </row>
    <row r="146" s="663" customFormat="true" ht="12.75" hidden="false" customHeight="false" outlineLevel="0" collapsed="false">
      <c r="A146" s="635"/>
      <c r="B146" s="636"/>
      <c r="C146" s="636"/>
      <c r="D146" s="636"/>
      <c r="E146" s="636"/>
      <c r="F146" s="636"/>
      <c r="G146" s="636"/>
      <c r="H146" s="637"/>
      <c r="I146" s="638"/>
      <c r="J146" s="639"/>
      <c r="K146" s="639"/>
      <c r="L146" s="639"/>
      <c r="M146" s="639"/>
      <c r="N146" s="640"/>
      <c r="O146" s="640"/>
      <c r="P146" s="640"/>
      <c r="Q146" s="641"/>
    </row>
    <row r="147" s="663" customFormat="true" ht="12.75" hidden="false" customHeight="false" outlineLevel="0" collapsed="false">
      <c r="A147" s="635"/>
      <c r="B147" s="636"/>
      <c r="C147" s="636"/>
      <c r="D147" s="636"/>
      <c r="E147" s="636"/>
      <c r="F147" s="636"/>
      <c r="G147" s="636"/>
      <c r="H147" s="637"/>
      <c r="I147" s="638"/>
      <c r="J147" s="639"/>
      <c r="K147" s="639"/>
      <c r="L147" s="639"/>
      <c r="M147" s="639"/>
      <c r="N147" s="640"/>
      <c r="O147" s="640"/>
      <c r="P147" s="640"/>
      <c r="Q147" s="641"/>
    </row>
    <row r="148" s="663" customFormat="true" ht="12.75" hidden="false" customHeight="false" outlineLevel="0" collapsed="false">
      <c r="A148" s="635"/>
      <c r="B148" s="636"/>
      <c r="C148" s="636"/>
      <c r="D148" s="636"/>
      <c r="E148" s="636"/>
      <c r="F148" s="636"/>
      <c r="G148" s="636"/>
      <c r="H148" s="637"/>
      <c r="I148" s="638"/>
      <c r="J148" s="639"/>
      <c r="K148" s="639"/>
      <c r="L148" s="639"/>
      <c r="M148" s="639"/>
      <c r="N148" s="640"/>
      <c r="O148" s="640"/>
      <c r="P148" s="640"/>
      <c r="Q148" s="641"/>
    </row>
    <row r="149" s="663" customFormat="true" ht="12.75" hidden="false" customHeight="false" outlineLevel="0" collapsed="false">
      <c r="A149" s="635"/>
      <c r="B149" s="636"/>
      <c r="C149" s="636"/>
      <c r="D149" s="636"/>
      <c r="E149" s="636"/>
      <c r="F149" s="636"/>
      <c r="G149" s="636"/>
      <c r="H149" s="637"/>
      <c r="I149" s="638"/>
      <c r="J149" s="639"/>
      <c r="K149" s="639"/>
      <c r="L149" s="639"/>
      <c r="M149" s="639"/>
      <c r="N149" s="640"/>
      <c r="O149" s="640"/>
      <c r="P149" s="640"/>
      <c r="Q149" s="641"/>
    </row>
    <row r="150" s="663" customFormat="true" ht="12.75" hidden="false" customHeight="false" outlineLevel="0" collapsed="false">
      <c r="A150" s="635"/>
      <c r="B150" s="636"/>
      <c r="C150" s="636"/>
      <c r="D150" s="636"/>
      <c r="E150" s="636"/>
      <c r="F150" s="636"/>
      <c r="G150" s="636"/>
      <c r="H150" s="637"/>
      <c r="I150" s="638"/>
      <c r="J150" s="639"/>
      <c r="K150" s="639"/>
      <c r="L150" s="639"/>
      <c r="M150" s="639"/>
      <c r="N150" s="640"/>
      <c r="O150" s="640"/>
      <c r="P150" s="640"/>
      <c r="Q150" s="641"/>
    </row>
    <row r="151" s="663" customFormat="true" ht="12.75" hidden="false" customHeight="false" outlineLevel="0" collapsed="false">
      <c r="A151" s="635"/>
      <c r="B151" s="636"/>
      <c r="C151" s="636"/>
      <c r="D151" s="636"/>
      <c r="E151" s="636"/>
      <c r="F151" s="636"/>
      <c r="G151" s="636"/>
      <c r="H151" s="637"/>
      <c r="I151" s="638"/>
      <c r="J151" s="639"/>
      <c r="K151" s="639"/>
      <c r="L151" s="639"/>
      <c r="M151" s="639"/>
      <c r="N151" s="640"/>
      <c r="O151" s="640"/>
      <c r="P151" s="640"/>
      <c r="Q151" s="641"/>
    </row>
    <row r="152" s="663" customFormat="true" ht="12.75" hidden="false" customHeight="false" outlineLevel="0" collapsed="false">
      <c r="A152" s="635"/>
      <c r="B152" s="636"/>
      <c r="C152" s="636"/>
      <c r="D152" s="636"/>
      <c r="E152" s="636"/>
      <c r="F152" s="636"/>
      <c r="G152" s="636"/>
      <c r="H152" s="637"/>
      <c r="I152" s="638"/>
      <c r="J152" s="639"/>
      <c r="K152" s="639"/>
      <c r="L152" s="639"/>
      <c r="M152" s="639"/>
      <c r="N152" s="640"/>
      <c r="O152" s="640"/>
      <c r="P152" s="640"/>
      <c r="Q152" s="641"/>
    </row>
    <row r="153" s="663" customFormat="true" ht="12.75" hidden="false" customHeight="false" outlineLevel="0" collapsed="false">
      <c r="A153" s="635"/>
      <c r="B153" s="636"/>
      <c r="C153" s="636"/>
      <c r="D153" s="636"/>
      <c r="E153" s="636"/>
      <c r="F153" s="636"/>
      <c r="G153" s="636"/>
      <c r="H153" s="637"/>
      <c r="I153" s="638"/>
      <c r="J153" s="639"/>
      <c r="K153" s="639"/>
      <c r="L153" s="639"/>
      <c r="M153" s="639"/>
      <c r="N153" s="640"/>
      <c r="O153" s="640"/>
      <c r="P153" s="640"/>
      <c r="Q153" s="641"/>
    </row>
    <row r="154" s="663" customFormat="true" ht="12.75" hidden="false" customHeight="false" outlineLevel="0" collapsed="false">
      <c r="A154" s="635"/>
      <c r="B154" s="636"/>
      <c r="C154" s="636"/>
      <c r="D154" s="636"/>
      <c r="E154" s="636"/>
      <c r="F154" s="636"/>
      <c r="G154" s="636"/>
      <c r="H154" s="637"/>
      <c r="I154" s="638"/>
      <c r="J154" s="639"/>
      <c r="K154" s="639"/>
      <c r="L154" s="639"/>
      <c r="M154" s="639"/>
      <c r="N154" s="640"/>
      <c r="O154" s="640"/>
      <c r="P154" s="640"/>
      <c r="Q154" s="641"/>
    </row>
    <row r="155" s="663" customFormat="true" ht="12.75" hidden="false" customHeight="false" outlineLevel="0" collapsed="false">
      <c r="A155" s="635"/>
      <c r="B155" s="636"/>
      <c r="C155" s="636"/>
      <c r="D155" s="636"/>
      <c r="E155" s="636"/>
      <c r="F155" s="636"/>
      <c r="G155" s="636"/>
      <c r="H155" s="637"/>
      <c r="I155" s="638"/>
      <c r="J155" s="639"/>
      <c r="K155" s="639"/>
      <c r="L155" s="639"/>
      <c r="M155" s="639"/>
      <c r="N155" s="640"/>
      <c r="O155" s="640"/>
      <c r="P155" s="640"/>
      <c r="Q155" s="641"/>
    </row>
    <row r="156" s="663" customFormat="true" ht="12.75" hidden="false" customHeight="false" outlineLevel="0" collapsed="false">
      <c r="A156" s="635"/>
      <c r="B156" s="636"/>
      <c r="C156" s="636"/>
      <c r="D156" s="636"/>
      <c r="E156" s="636"/>
      <c r="F156" s="636"/>
      <c r="G156" s="636"/>
      <c r="H156" s="637"/>
      <c r="I156" s="638"/>
      <c r="J156" s="639"/>
      <c r="K156" s="639"/>
      <c r="L156" s="639"/>
      <c r="M156" s="639"/>
      <c r="N156" s="640"/>
      <c r="O156" s="640"/>
      <c r="P156" s="640"/>
      <c r="Q156" s="641"/>
    </row>
    <row r="157" s="663" customFormat="true" ht="12.75" hidden="false" customHeight="false" outlineLevel="0" collapsed="false">
      <c r="A157" s="635"/>
      <c r="B157" s="636"/>
      <c r="C157" s="636"/>
      <c r="D157" s="636"/>
      <c r="E157" s="636"/>
      <c r="F157" s="636"/>
      <c r="G157" s="636"/>
      <c r="H157" s="637"/>
      <c r="I157" s="638"/>
      <c r="J157" s="639"/>
      <c r="K157" s="639"/>
      <c r="L157" s="639"/>
      <c r="M157" s="639"/>
      <c r="N157" s="640"/>
      <c r="O157" s="640"/>
      <c r="P157" s="640"/>
      <c r="Q157" s="641"/>
    </row>
    <row r="158" s="663" customFormat="true" ht="12.75" hidden="false" customHeight="false" outlineLevel="0" collapsed="false">
      <c r="A158" s="635"/>
      <c r="B158" s="636"/>
      <c r="C158" s="636"/>
      <c r="D158" s="636"/>
      <c r="E158" s="636"/>
      <c r="F158" s="636"/>
      <c r="G158" s="636"/>
      <c r="H158" s="637"/>
      <c r="I158" s="638"/>
      <c r="J158" s="639"/>
      <c r="K158" s="639"/>
      <c r="L158" s="639"/>
      <c r="M158" s="639"/>
      <c r="N158" s="640"/>
      <c r="O158" s="640"/>
      <c r="P158" s="640"/>
      <c r="Q158" s="641"/>
    </row>
    <row r="159" s="663" customFormat="true" ht="12.75" hidden="false" customHeight="false" outlineLevel="0" collapsed="false">
      <c r="A159" s="635"/>
      <c r="B159" s="636"/>
      <c r="C159" s="636"/>
      <c r="D159" s="636"/>
      <c r="E159" s="636"/>
      <c r="F159" s="636"/>
      <c r="G159" s="636"/>
      <c r="H159" s="637"/>
      <c r="I159" s="638"/>
      <c r="J159" s="639"/>
      <c r="K159" s="639"/>
      <c r="L159" s="639"/>
      <c r="M159" s="639"/>
      <c r="N159" s="640"/>
      <c r="O159" s="640"/>
      <c r="P159" s="640"/>
      <c r="Q159" s="641"/>
    </row>
    <row r="160" s="663" customFormat="true" ht="12.75" hidden="false" customHeight="false" outlineLevel="0" collapsed="false">
      <c r="A160" s="635"/>
      <c r="B160" s="636"/>
      <c r="C160" s="636"/>
      <c r="D160" s="636"/>
      <c r="E160" s="636"/>
      <c r="F160" s="636"/>
      <c r="G160" s="636"/>
      <c r="H160" s="637"/>
      <c r="I160" s="638"/>
      <c r="J160" s="639"/>
      <c r="K160" s="639"/>
      <c r="L160" s="639"/>
      <c r="M160" s="639"/>
      <c r="N160" s="640"/>
      <c r="O160" s="640"/>
      <c r="P160" s="640"/>
      <c r="Q160" s="641"/>
    </row>
    <row r="161" s="663" customFormat="true" ht="12.75" hidden="false" customHeight="false" outlineLevel="0" collapsed="false">
      <c r="A161" s="635"/>
      <c r="B161" s="636"/>
      <c r="C161" s="636"/>
      <c r="D161" s="636"/>
      <c r="E161" s="636"/>
      <c r="F161" s="636"/>
      <c r="G161" s="636"/>
      <c r="H161" s="637"/>
      <c r="I161" s="638"/>
      <c r="J161" s="639"/>
      <c r="K161" s="639"/>
      <c r="L161" s="639"/>
      <c r="M161" s="639"/>
      <c r="N161" s="640"/>
      <c r="O161" s="640"/>
      <c r="P161" s="640"/>
      <c r="Q161" s="641"/>
    </row>
    <row r="162" s="663" customFormat="true" ht="12.75" hidden="false" customHeight="false" outlineLevel="0" collapsed="false">
      <c r="A162" s="635"/>
      <c r="B162" s="636"/>
      <c r="C162" s="636"/>
      <c r="D162" s="636"/>
      <c r="E162" s="636"/>
      <c r="F162" s="636"/>
      <c r="G162" s="636"/>
      <c r="H162" s="637"/>
      <c r="I162" s="638"/>
      <c r="J162" s="639"/>
      <c r="K162" s="639"/>
      <c r="L162" s="639"/>
      <c r="M162" s="639"/>
      <c r="N162" s="640"/>
      <c r="O162" s="640"/>
      <c r="P162" s="640"/>
      <c r="Q162" s="641"/>
    </row>
    <row r="163" s="663" customFormat="true" ht="12.75" hidden="false" customHeight="false" outlineLevel="0" collapsed="false">
      <c r="A163" s="635"/>
      <c r="B163" s="636"/>
      <c r="C163" s="636"/>
      <c r="D163" s="636"/>
      <c r="E163" s="636"/>
      <c r="F163" s="636"/>
      <c r="G163" s="636"/>
      <c r="H163" s="637"/>
      <c r="I163" s="638"/>
      <c r="J163" s="639"/>
      <c r="K163" s="639"/>
      <c r="L163" s="639"/>
      <c r="M163" s="639"/>
      <c r="N163" s="640"/>
      <c r="O163" s="640"/>
      <c r="P163" s="640"/>
      <c r="Q163" s="641"/>
    </row>
    <row r="164" s="663" customFormat="true" ht="12.75" hidden="false" customHeight="false" outlineLevel="0" collapsed="false">
      <c r="A164" s="635"/>
      <c r="B164" s="636"/>
      <c r="C164" s="636"/>
      <c r="D164" s="636"/>
      <c r="E164" s="636"/>
      <c r="F164" s="636"/>
      <c r="G164" s="636"/>
      <c r="H164" s="637"/>
      <c r="I164" s="638"/>
      <c r="J164" s="639"/>
      <c r="K164" s="639"/>
      <c r="L164" s="639"/>
      <c r="M164" s="639"/>
      <c r="N164" s="640"/>
      <c r="O164" s="640"/>
      <c r="P164" s="640"/>
      <c r="Q164" s="641"/>
    </row>
    <row r="165" s="663" customFormat="true" ht="12.75" hidden="false" customHeight="false" outlineLevel="0" collapsed="false">
      <c r="A165" s="635"/>
      <c r="B165" s="636"/>
      <c r="C165" s="636"/>
      <c r="D165" s="636"/>
      <c r="E165" s="636"/>
      <c r="F165" s="636"/>
      <c r="G165" s="636"/>
      <c r="H165" s="637"/>
      <c r="I165" s="638"/>
      <c r="J165" s="639"/>
      <c r="K165" s="639"/>
      <c r="L165" s="639"/>
      <c r="M165" s="639"/>
      <c r="N165" s="640"/>
      <c r="O165" s="640"/>
      <c r="P165" s="640"/>
      <c r="Q165" s="641"/>
    </row>
    <row r="166" s="663" customFormat="true" ht="12.75" hidden="false" customHeight="false" outlineLevel="0" collapsed="false">
      <c r="A166" s="635"/>
      <c r="B166" s="636"/>
      <c r="C166" s="636"/>
      <c r="D166" s="636"/>
      <c r="E166" s="636"/>
      <c r="F166" s="636"/>
      <c r="G166" s="636"/>
      <c r="H166" s="637"/>
      <c r="I166" s="638"/>
      <c r="J166" s="639"/>
      <c r="K166" s="639"/>
      <c r="L166" s="639"/>
      <c r="M166" s="639"/>
      <c r="N166" s="640"/>
      <c r="O166" s="640"/>
      <c r="P166" s="640"/>
      <c r="Q166" s="641"/>
    </row>
    <row r="167" s="663" customFormat="true" ht="12.75" hidden="false" customHeight="false" outlineLevel="0" collapsed="false">
      <c r="A167" s="635"/>
      <c r="B167" s="636"/>
      <c r="C167" s="636"/>
      <c r="D167" s="636"/>
      <c r="E167" s="636"/>
      <c r="F167" s="636"/>
      <c r="G167" s="636"/>
      <c r="H167" s="637"/>
      <c r="I167" s="638"/>
      <c r="J167" s="639"/>
      <c r="K167" s="639"/>
      <c r="L167" s="639"/>
      <c r="M167" s="639"/>
      <c r="N167" s="640"/>
      <c r="O167" s="640"/>
      <c r="P167" s="640"/>
      <c r="Q167" s="641"/>
    </row>
    <row r="168" s="663" customFormat="true" ht="12.75" hidden="false" customHeight="false" outlineLevel="0" collapsed="false">
      <c r="A168" s="635"/>
      <c r="B168" s="636"/>
      <c r="C168" s="636"/>
      <c r="D168" s="636"/>
      <c r="E168" s="636"/>
      <c r="F168" s="636"/>
      <c r="G168" s="636"/>
      <c r="H168" s="637"/>
      <c r="I168" s="638"/>
      <c r="J168" s="639"/>
      <c r="K168" s="639"/>
      <c r="L168" s="639"/>
      <c r="M168" s="639"/>
      <c r="N168" s="640"/>
      <c r="O168" s="640"/>
      <c r="P168" s="640"/>
      <c r="Q168" s="641"/>
    </row>
    <row r="169" s="663" customFormat="true" ht="12.75" hidden="false" customHeight="false" outlineLevel="0" collapsed="false">
      <c r="A169" s="635"/>
      <c r="B169" s="636"/>
      <c r="C169" s="636"/>
      <c r="D169" s="636"/>
      <c r="E169" s="636"/>
      <c r="F169" s="636"/>
      <c r="G169" s="636"/>
      <c r="H169" s="637"/>
      <c r="I169" s="638"/>
      <c r="J169" s="639"/>
      <c r="K169" s="639"/>
      <c r="L169" s="639"/>
      <c r="M169" s="639"/>
      <c r="N169" s="640"/>
      <c r="O169" s="640"/>
      <c r="P169" s="640"/>
      <c r="Q169" s="641"/>
    </row>
    <row r="170" s="663" customFormat="true" ht="12.75" hidden="false" customHeight="false" outlineLevel="0" collapsed="false">
      <c r="A170" s="635"/>
      <c r="B170" s="636"/>
      <c r="C170" s="636"/>
      <c r="D170" s="636"/>
      <c r="E170" s="636"/>
      <c r="F170" s="636"/>
      <c r="G170" s="636"/>
      <c r="H170" s="637"/>
      <c r="I170" s="638"/>
      <c r="J170" s="639"/>
      <c r="K170" s="639"/>
      <c r="L170" s="639"/>
      <c r="M170" s="639"/>
      <c r="N170" s="640"/>
      <c r="O170" s="640"/>
      <c r="P170" s="640"/>
      <c r="Q170" s="641"/>
    </row>
    <row r="171" s="663" customFormat="true" ht="12.75" hidden="false" customHeight="false" outlineLevel="0" collapsed="false">
      <c r="A171" s="635"/>
      <c r="B171" s="636"/>
      <c r="C171" s="636"/>
      <c r="D171" s="636"/>
      <c r="E171" s="636"/>
      <c r="F171" s="636"/>
      <c r="G171" s="636"/>
      <c r="H171" s="637"/>
      <c r="I171" s="638"/>
      <c r="J171" s="639"/>
      <c r="K171" s="639"/>
      <c r="L171" s="639"/>
      <c r="M171" s="639"/>
      <c r="N171" s="640"/>
      <c r="O171" s="640"/>
      <c r="P171" s="640"/>
      <c r="Q171" s="641"/>
    </row>
    <row r="172" s="663" customFormat="true" ht="12.75" hidden="false" customHeight="false" outlineLevel="0" collapsed="false">
      <c r="A172" s="635"/>
      <c r="B172" s="636"/>
      <c r="C172" s="636"/>
      <c r="D172" s="636"/>
      <c r="E172" s="636"/>
      <c r="F172" s="636"/>
      <c r="G172" s="636"/>
      <c r="H172" s="637"/>
      <c r="I172" s="638"/>
      <c r="J172" s="639"/>
      <c r="K172" s="639"/>
      <c r="L172" s="639"/>
      <c r="M172" s="639"/>
      <c r="N172" s="640"/>
      <c r="O172" s="640"/>
      <c r="P172" s="640"/>
      <c r="Q172" s="641"/>
    </row>
    <row r="173" s="663" customFormat="true" ht="12.75" hidden="false" customHeight="false" outlineLevel="0" collapsed="false">
      <c r="A173" s="635"/>
      <c r="B173" s="636"/>
      <c r="C173" s="636"/>
      <c r="D173" s="636"/>
      <c r="E173" s="636"/>
      <c r="F173" s="636"/>
      <c r="G173" s="636"/>
      <c r="H173" s="637"/>
      <c r="I173" s="638"/>
      <c r="J173" s="639"/>
      <c r="K173" s="639"/>
      <c r="L173" s="639"/>
      <c r="M173" s="639"/>
      <c r="N173" s="640"/>
      <c r="O173" s="640"/>
      <c r="P173" s="640"/>
      <c r="Q173" s="641"/>
    </row>
    <row r="174" s="663" customFormat="true" ht="12.75" hidden="false" customHeight="false" outlineLevel="0" collapsed="false">
      <c r="A174" s="635"/>
      <c r="B174" s="636"/>
      <c r="C174" s="636"/>
      <c r="D174" s="636"/>
      <c r="E174" s="636"/>
      <c r="F174" s="636"/>
      <c r="G174" s="636"/>
      <c r="H174" s="637"/>
      <c r="I174" s="638"/>
      <c r="J174" s="639"/>
      <c r="K174" s="639"/>
      <c r="L174" s="639"/>
      <c r="M174" s="639"/>
      <c r="N174" s="640"/>
      <c r="O174" s="640"/>
      <c r="P174" s="640"/>
      <c r="Q174" s="641"/>
    </row>
    <row r="175" s="663" customFormat="true" ht="12.75" hidden="false" customHeight="false" outlineLevel="0" collapsed="false">
      <c r="A175" s="635"/>
      <c r="B175" s="636"/>
      <c r="C175" s="636"/>
      <c r="D175" s="636"/>
      <c r="E175" s="636"/>
      <c r="F175" s="636"/>
      <c r="G175" s="636"/>
      <c r="H175" s="637"/>
      <c r="I175" s="638"/>
      <c r="J175" s="639"/>
      <c r="K175" s="639"/>
      <c r="L175" s="639"/>
      <c r="M175" s="639"/>
      <c r="N175" s="640"/>
      <c r="O175" s="640"/>
      <c r="P175" s="640"/>
      <c r="Q175" s="641"/>
    </row>
    <row r="176" s="663" customFormat="true" ht="12.75" hidden="false" customHeight="false" outlineLevel="0" collapsed="false">
      <c r="A176" s="635"/>
      <c r="B176" s="636"/>
      <c r="C176" s="636"/>
      <c r="D176" s="636"/>
      <c r="E176" s="636"/>
      <c r="F176" s="636"/>
      <c r="G176" s="636"/>
      <c r="H176" s="637"/>
      <c r="I176" s="638"/>
      <c r="J176" s="639"/>
      <c r="K176" s="639"/>
      <c r="L176" s="639"/>
      <c r="M176" s="639"/>
      <c r="N176" s="640"/>
      <c r="O176" s="640"/>
      <c r="P176" s="640"/>
      <c r="Q176" s="641"/>
    </row>
    <row r="177" s="663" customFormat="true" ht="12.75" hidden="false" customHeight="false" outlineLevel="0" collapsed="false">
      <c r="A177" s="635"/>
      <c r="B177" s="636"/>
      <c r="C177" s="636"/>
      <c r="D177" s="636"/>
      <c r="E177" s="636"/>
      <c r="F177" s="636"/>
      <c r="G177" s="636"/>
      <c r="H177" s="637"/>
      <c r="I177" s="638"/>
      <c r="J177" s="639"/>
      <c r="K177" s="639"/>
      <c r="L177" s="639"/>
      <c r="M177" s="639"/>
      <c r="N177" s="640"/>
      <c r="O177" s="640"/>
      <c r="P177" s="640"/>
      <c r="Q177" s="641"/>
    </row>
    <row r="178" s="663" customFormat="true" ht="12.75" hidden="false" customHeight="false" outlineLevel="0" collapsed="false">
      <c r="A178" s="635"/>
      <c r="B178" s="636"/>
      <c r="C178" s="636"/>
      <c r="D178" s="636"/>
      <c r="E178" s="636"/>
      <c r="F178" s="636"/>
      <c r="G178" s="636"/>
      <c r="H178" s="637"/>
      <c r="I178" s="638"/>
      <c r="J178" s="639"/>
      <c r="K178" s="639"/>
      <c r="L178" s="639"/>
      <c r="M178" s="639"/>
      <c r="N178" s="640"/>
      <c r="O178" s="640"/>
      <c r="P178" s="640"/>
      <c r="Q178" s="641"/>
    </row>
    <row r="179" s="663" customFormat="true" ht="12.75" hidden="false" customHeight="false" outlineLevel="0" collapsed="false">
      <c r="A179" s="635"/>
      <c r="B179" s="636"/>
      <c r="C179" s="636"/>
      <c r="D179" s="636"/>
      <c r="E179" s="636"/>
      <c r="F179" s="636"/>
      <c r="G179" s="636"/>
      <c r="H179" s="637"/>
      <c r="I179" s="638"/>
      <c r="J179" s="639"/>
      <c r="K179" s="639"/>
      <c r="L179" s="639"/>
      <c r="M179" s="639"/>
      <c r="N179" s="640"/>
      <c r="O179" s="640"/>
      <c r="P179" s="640"/>
      <c r="Q179" s="641"/>
    </row>
    <row r="180" s="663" customFormat="true" ht="12.75" hidden="false" customHeight="false" outlineLevel="0" collapsed="false">
      <c r="A180" s="635"/>
      <c r="B180" s="636"/>
      <c r="C180" s="636"/>
      <c r="D180" s="636"/>
      <c r="E180" s="636"/>
      <c r="F180" s="636"/>
      <c r="G180" s="636"/>
      <c r="H180" s="637"/>
      <c r="I180" s="638"/>
      <c r="J180" s="639"/>
      <c r="K180" s="639"/>
      <c r="L180" s="639"/>
      <c r="M180" s="639"/>
      <c r="N180" s="640"/>
      <c r="O180" s="640"/>
      <c r="P180" s="640"/>
      <c r="Q180" s="641"/>
    </row>
    <row r="181" s="663" customFormat="true" ht="12.75" hidden="false" customHeight="false" outlineLevel="0" collapsed="false">
      <c r="A181" s="635"/>
      <c r="B181" s="636"/>
      <c r="C181" s="636"/>
      <c r="D181" s="636"/>
      <c r="E181" s="636"/>
      <c r="F181" s="636"/>
      <c r="G181" s="636"/>
      <c r="H181" s="637"/>
      <c r="I181" s="638"/>
      <c r="J181" s="639"/>
      <c r="K181" s="639"/>
      <c r="L181" s="639"/>
      <c r="M181" s="639"/>
      <c r="N181" s="640"/>
      <c r="O181" s="640"/>
      <c r="P181" s="640"/>
      <c r="Q181" s="641"/>
    </row>
    <row r="182" s="663" customFormat="true" ht="12.75" hidden="false" customHeight="false" outlineLevel="0" collapsed="false">
      <c r="A182" s="635"/>
      <c r="B182" s="636"/>
      <c r="C182" s="636"/>
      <c r="D182" s="636"/>
      <c r="E182" s="636"/>
      <c r="F182" s="636"/>
      <c r="G182" s="636"/>
      <c r="H182" s="637"/>
      <c r="I182" s="638"/>
      <c r="J182" s="639"/>
      <c r="K182" s="639"/>
      <c r="L182" s="639"/>
      <c r="M182" s="639"/>
      <c r="N182" s="640"/>
      <c r="O182" s="640"/>
      <c r="P182" s="640"/>
      <c r="Q182" s="641"/>
    </row>
    <row r="183" s="663" customFormat="true" ht="12.75" hidden="false" customHeight="false" outlineLevel="0" collapsed="false">
      <c r="A183" s="635"/>
      <c r="B183" s="636"/>
      <c r="C183" s="636"/>
      <c r="D183" s="636"/>
      <c r="E183" s="636"/>
      <c r="F183" s="636"/>
      <c r="G183" s="636"/>
      <c r="H183" s="637"/>
      <c r="I183" s="638"/>
      <c r="J183" s="639"/>
      <c r="K183" s="639"/>
      <c r="L183" s="639"/>
      <c r="M183" s="639"/>
      <c r="N183" s="640"/>
      <c r="O183" s="640"/>
      <c r="P183" s="640"/>
      <c r="Q183" s="641"/>
    </row>
    <row r="184" s="663" customFormat="true" ht="12.75" hidden="false" customHeight="false" outlineLevel="0" collapsed="false">
      <c r="A184" s="635"/>
      <c r="B184" s="636"/>
      <c r="C184" s="636"/>
      <c r="D184" s="636"/>
      <c r="E184" s="636"/>
      <c r="F184" s="636"/>
      <c r="G184" s="636"/>
      <c r="H184" s="637"/>
      <c r="I184" s="638"/>
      <c r="J184" s="639"/>
      <c r="K184" s="639"/>
      <c r="L184" s="639"/>
      <c r="M184" s="639"/>
      <c r="N184" s="640"/>
      <c r="O184" s="640"/>
      <c r="P184" s="640"/>
      <c r="Q184" s="641"/>
    </row>
    <row r="185" s="663" customFormat="true" ht="12.75" hidden="false" customHeight="false" outlineLevel="0" collapsed="false">
      <c r="A185" s="635"/>
      <c r="B185" s="636"/>
      <c r="C185" s="636"/>
      <c r="D185" s="636"/>
      <c r="E185" s="636"/>
      <c r="F185" s="636"/>
      <c r="G185" s="636"/>
      <c r="H185" s="637"/>
      <c r="I185" s="638"/>
      <c r="J185" s="639"/>
      <c r="K185" s="639"/>
      <c r="L185" s="639"/>
      <c r="M185" s="639"/>
      <c r="N185" s="640"/>
      <c r="O185" s="640"/>
      <c r="P185" s="640"/>
      <c r="Q185" s="641"/>
    </row>
    <row r="186" s="663" customFormat="true" ht="12.75" hidden="false" customHeight="false" outlineLevel="0" collapsed="false">
      <c r="A186" s="635"/>
      <c r="B186" s="636"/>
      <c r="C186" s="636"/>
      <c r="D186" s="636"/>
      <c r="E186" s="636"/>
      <c r="F186" s="636"/>
      <c r="G186" s="636"/>
      <c r="H186" s="637"/>
      <c r="I186" s="638"/>
      <c r="J186" s="639"/>
      <c r="K186" s="639"/>
      <c r="L186" s="639"/>
      <c r="M186" s="639"/>
      <c r="N186" s="640"/>
      <c r="O186" s="640"/>
      <c r="P186" s="640"/>
      <c r="Q186" s="641"/>
    </row>
    <row r="187" s="663" customFormat="true" ht="12.75" hidden="false" customHeight="false" outlineLevel="0" collapsed="false">
      <c r="A187" s="635"/>
      <c r="B187" s="636"/>
      <c r="C187" s="636"/>
      <c r="D187" s="636"/>
      <c r="E187" s="636"/>
      <c r="F187" s="636"/>
      <c r="G187" s="636"/>
      <c r="H187" s="637"/>
      <c r="I187" s="638"/>
      <c r="J187" s="639"/>
      <c r="K187" s="639"/>
      <c r="L187" s="639"/>
      <c r="M187" s="639"/>
      <c r="N187" s="640"/>
      <c r="O187" s="640"/>
      <c r="P187" s="640"/>
      <c r="Q187" s="641"/>
    </row>
    <row r="188" s="663" customFormat="true" ht="12.75" hidden="false" customHeight="false" outlineLevel="0" collapsed="false">
      <c r="A188" s="635"/>
      <c r="B188" s="636"/>
      <c r="C188" s="636"/>
      <c r="D188" s="636"/>
      <c r="E188" s="636"/>
      <c r="F188" s="636"/>
      <c r="G188" s="636"/>
      <c r="H188" s="637"/>
      <c r="I188" s="638"/>
      <c r="J188" s="639"/>
      <c r="K188" s="639"/>
      <c r="L188" s="639"/>
      <c r="M188" s="639"/>
      <c r="N188" s="640"/>
      <c r="O188" s="640"/>
      <c r="P188" s="640"/>
      <c r="Q188" s="641"/>
    </row>
    <row r="189" s="663" customFormat="true" ht="12.75" hidden="false" customHeight="false" outlineLevel="0" collapsed="false">
      <c r="A189" s="635"/>
      <c r="B189" s="636"/>
      <c r="C189" s="636"/>
      <c r="D189" s="636"/>
      <c r="E189" s="636"/>
      <c r="F189" s="636"/>
      <c r="G189" s="636"/>
      <c r="H189" s="637"/>
      <c r="I189" s="638"/>
      <c r="J189" s="639"/>
      <c r="K189" s="639"/>
      <c r="L189" s="639"/>
      <c r="M189" s="639"/>
      <c r="N189" s="640"/>
      <c r="O189" s="640"/>
      <c r="P189" s="640"/>
      <c r="Q189" s="641"/>
    </row>
    <row r="190" s="663" customFormat="true" ht="12.75" hidden="false" customHeight="false" outlineLevel="0" collapsed="false">
      <c r="A190" s="635"/>
      <c r="B190" s="636"/>
      <c r="C190" s="636"/>
      <c r="D190" s="636"/>
      <c r="E190" s="636"/>
      <c r="F190" s="636"/>
      <c r="G190" s="636"/>
      <c r="H190" s="637"/>
      <c r="I190" s="638"/>
      <c r="J190" s="639"/>
      <c r="K190" s="639"/>
      <c r="L190" s="639"/>
      <c r="M190" s="639"/>
      <c r="N190" s="640"/>
      <c r="O190" s="640"/>
      <c r="P190" s="640"/>
      <c r="Q190" s="641"/>
    </row>
    <row r="191" s="663" customFormat="true" ht="12.75" hidden="false" customHeight="false" outlineLevel="0" collapsed="false">
      <c r="A191" s="635"/>
      <c r="B191" s="636"/>
      <c r="C191" s="636"/>
      <c r="D191" s="636"/>
      <c r="E191" s="636"/>
      <c r="F191" s="636"/>
      <c r="G191" s="636"/>
      <c r="H191" s="637"/>
      <c r="I191" s="638"/>
      <c r="J191" s="639"/>
      <c r="K191" s="639"/>
      <c r="L191" s="639"/>
      <c r="M191" s="639"/>
      <c r="N191" s="640"/>
      <c r="O191" s="640"/>
      <c r="P191" s="640"/>
      <c r="Q191" s="641"/>
    </row>
    <row r="192" s="663" customFormat="true" ht="12.75" hidden="false" customHeight="false" outlineLevel="0" collapsed="false">
      <c r="A192" s="635"/>
      <c r="B192" s="636"/>
      <c r="C192" s="636"/>
      <c r="D192" s="636"/>
      <c r="E192" s="636"/>
      <c r="F192" s="636"/>
      <c r="G192" s="636"/>
      <c r="H192" s="637"/>
      <c r="I192" s="638"/>
      <c r="J192" s="639"/>
      <c r="K192" s="639"/>
      <c r="L192" s="639"/>
      <c r="M192" s="639"/>
      <c r="N192" s="640"/>
      <c r="O192" s="640"/>
      <c r="P192" s="640"/>
      <c r="Q192" s="641"/>
    </row>
    <row r="193" s="663" customFormat="true" ht="12.75" hidden="false" customHeight="false" outlineLevel="0" collapsed="false">
      <c r="A193" s="635"/>
      <c r="B193" s="636"/>
      <c r="C193" s="636"/>
      <c r="D193" s="636"/>
      <c r="E193" s="636"/>
      <c r="F193" s="636"/>
      <c r="G193" s="636"/>
      <c r="H193" s="637"/>
      <c r="I193" s="638"/>
      <c r="J193" s="639"/>
      <c r="K193" s="639"/>
      <c r="L193" s="639"/>
      <c r="M193" s="639"/>
      <c r="N193" s="640"/>
      <c r="O193" s="640"/>
      <c r="P193" s="640"/>
      <c r="Q193" s="641"/>
    </row>
    <row r="194" s="663" customFormat="true" ht="12.75" hidden="false" customHeight="false" outlineLevel="0" collapsed="false">
      <c r="A194" s="635"/>
      <c r="B194" s="636"/>
      <c r="C194" s="636"/>
      <c r="D194" s="636"/>
      <c r="E194" s="636"/>
      <c r="F194" s="636"/>
      <c r="G194" s="636"/>
      <c r="H194" s="637"/>
      <c r="I194" s="638"/>
      <c r="J194" s="639"/>
      <c r="K194" s="639"/>
      <c r="L194" s="639"/>
      <c r="M194" s="639"/>
      <c r="N194" s="640"/>
      <c r="O194" s="640"/>
      <c r="P194" s="640"/>
      <c r="Q194" s="641"/>
    </row>
    <row r="195" s="663" customFormat="true" ht="12.75" hidden="false" customHeight="false" outlineLevel="0" collapsed="false">
      <c r="A195" s="635"/>
      <c r="B195" s="636"/>
      <c r="C195" s="636"/>
      <c r="D195" s="636"/>
      <c r="E195" s="636"/>
      <c r="F195" s="636"/>
      <c r="G195" s="636"/>
      <c r="H195" s="637"/>
      <c r="I195" s="638"/>
      <c r="J195" s="639"/>
      <c r="K195" s="639"/>
      <c r="L195" s="639"/>
      <c r="M195" s="639"/>
      <c r="N195" s="640"/>
      <c r="O195" s="640"/>
      <c r="P195" s="640"/>
      <c r="Q195" s="641"/>
    </row>
    <row r="196" s="663" customFormat="true" ht="12.75" hidden="false" customHeight="false" outlineLevel="0" collapsed="false">
      <c r="A196" s="635"/>
      <c r="B196" s="636"/>
      <c r="C196" s="636"/>
      <c r="D196" s="636"/>
      <c r="E196" s="636"/>
      <c r="F196" s="636"/>
      <c r="G196" s="636"/>
      <c r="H196" s="637"/>
      <c r="I196" s="638"/>
      <c r="J196" s="639"/>
      <c r="K196" s="639"/>
      <c r="L196" s="639"/>
      <c r="M196" s="639"/>
      <c r="N196" s="640"/>
      <c r="O196" s="640"/>
      <c r="P196" s="640"/>
      <c r="Q196" s="641"/>
    </row>
    <row r="197" s="663" customFormat="true" ht="12.75" hidden="false" customHeight="false" outlineLevel="0" collapsed="false">
      <c r="A197" s="635"/>
      <c r="B197" s="636"/>
      <c r="C197" s="636"/>
      <c r="D197" s="636"/>
      <c r="E197" s="636"/>
      <c r="F197" s="636"/>
      <c r="G197" s="636"/>
      <c r="H197" s="637"/>
      <c r="I197" s="638"/>
      <c r="J197" s="639"/>
      <c r="K197" s="639"/>
      <c r="L197" s="639"/>
      <c r="M197" s="639"/>
      <c r="N197" s="640"/>
      <c r="O197" s="640"/>
      <c r="P197" s="640"/>
      <c r="Q197" s="641"/>
    </row>
    <row r="198" s="663" customFormat="true" ht="12.75" hidden="false" customHeight="false" outlineLevel="0" collapsed="false">
      <c r="A198" s="635"/>
      <c r="B198" s="636"/>
      <c r="C198" s="636"/>
      <c r="D198" s="636"/>
      <c r="E198" s="636"/>
      <c r="F198" s="636"/>
      <c r="G198" s="636"/>
      <c r="H198" s="637"/>
      <c r="I198" s="638"/>
      <c r="J198" s="639"/>
      <c r="K198" s="639"/>
      <c r="L198" s="639"/>
      <c r="M198" s="639"/>
      <c r="N198" s="640"/>
      <c r="O198" s="640"/>
      <c r="P198" s="640"/>
      <c r="Q198" s="641"/>
    </row>
    <row r="199" s="663" customFormat="true" ht="12.75" hidden="false" customHeight="false" outlineLevel="0" collapsed="false">
      <c r="A199" s="635"/>
      <c r="B199" s="636"/>
      <c r="C199" s="636"/>
      <c r="D199" s="636"/>
      <c r="E199" s="636"/>
      <c r="F199" s="636"/>
      <c r="G199" s="636"/>
      <c r="H199" s="637"/>
      <c r="I199" s="638"/>
      <c r="J199" s="639"/>
      <c r="K199" s="639"/>
      <c r="L199" s="639"/>
      <c r="M199" s="639"/>
      <c r="N199" s="640"/>
      <c r="O199" s="640"/>
      <c r="P199" s="640"/>
      <c r="Q199" s="641"/>
    </row>
    <row r="200" s="663" customFormat="true" ht="12.75" hidden="false" customHeight="false" outlineLevel="0" collapsed="false">
      <c r="A200" s="635"/>
      <c r="B200" s="636"/>
      <c r="C200" s="636"/>
      <c r="D200" s="636"/>
      <c r="E200" s="636"/>
      <c r="F200" s="636"/>
      <c r="G200" s="636"/>
      <c r="H200" s="637"/>
      <c r="I200" s="638"/>
      <c r="J200" s="639"/>
      <c r="K200" s="639"/>
      <c r="L200" s="639"/>
      <c r="M200" s="639"/>
      <c r="N200" s="640"/>
      <c r="O200" s="640"/>
      <c r="P200" s="640"/>
      <c r="Q200" s="641"/>
    </row>
    <row r="201" s="663" customFormat="true" ht="12.75" hidden="false" customHeight="false" outlineLevel="0" collapsed="false">
      <c r="A201" s="635"/>
      <c r="B201" s="636"/>
      <c r="C201" s="636"/>
      <c r="D201" s="636"/>
      <c r="E201" s="636"/>
      <c r="F201" s="636"/>
      <c r="G201" s="636"/>
      <c r="H201" s="637"/>
      <c r="I201" s="638"/>
      <c r="J201" s="639"/>
      <c r="K201" s="639"/>
      <c r="L201" s="639"/>
      <c r="M201" s="639"/>
      <c r="N201" s="640"/>
      <c r="O201" s="640"/>
      <c r="P201" s="640"/>
      <c r="Q201" s="641"/>
    </row>
    <row r="202" s="663" customFormat="true" ht="12.75" hidden="false" customHeight="false" outlineLevel="0" collapsed="false">
      <c r="A202" s="635"/>
      <c r="B202" s="636"/>
      <c r="C202" s="636"/>
      <c r="D202" s="636"/>
      <c r="E202" s="636"/>
      <c r="F202" s="636"/>
      <c r="G202" s="636"/>
      <c r="H202" s="637"/>
      <c r="I202" s="638"/>
      <c r="J202" s="639"/>
      <c r="K202" s="639"/>
      <c r="L202" s="639"/>
      <c r="M202" s="639"/>
      <c r="N202" s="640"/>
      <c r="O202" s="640"/>
      <c r="P202" s="640"/>
      <c r="Q202" s="641"/>
    </row>
    <row r="203" s="663" customFormat="true" ht="12.75" hidden="false" customHeight="false" outlineLevel="0" collapsed="false">
      <c r="A203" s="635"/>
      <c r="B203" s="636"/>
      <c r="C203" s="636"/>
      <c r="D203" s="636"/>
      <c r="E203" s="636"/>
      <c r="F203" s="636"/>
      <c r="G203" s="636"/>
      <c r="H203" s="637"/>
      <c r="I203" s="638"/>
      <c r="J203" s="639"/>
      <c r="K203" s="639"/>
      <c r="L203" s="639"/>
      <c r="M203" s="639"/>
      <c r="N203" s="640"/>
      <c r="O203" s="640"/>
      <c r="P203" s="640"/>
      <c r="Q203" s="641"/>
    </row>
    <row r="204" s="663" customFormat="true" ht="12.75" hidden="false" customHeight="false" outlineLevel="0" collapsed="false">
      <c r="A204" s="635"/>
      <c r="B204" s="636"/>
      <c r="C204" s="636"/>
      <c r="D204" s="636"/>
      <c r="E204" s="636"/>
      <c r="F204" s="636"/>
      <c r="G204" s="636"/>
      <c r="H204" s="637"/>
      <c r="I204" s="638"/>
      <c r="J204" s="639"/>
      <c r="K204" s="639"/>
      <c r="L204" s="639"/>
      <c r="M204" s="639"/>
      <c r="N204" s="640"/>
      <c r="O204" s="640"/>
      <c r="P204" s="640"/>
      <c r="Q204" s="641"/>
    </row>
    <row r="205" s="663" customFormat="true" ht="12.75" hidden="false" customHeight="false" outlineLevel="0" collapsed="false">
      <c r="A205" s="635"/>
      <c r="B205" s="636"/>
      <c r="C205" s="636"/>
      <c r="D205" s="636"/>
      <c r="E205" s="636"/>
      <c r="F205" s="636"/>
      <c r="G205" s="636"/>
      <c r="H205" s="637"/>
      <c r="I205" s="638"/>
      <c r="J205" s="639"/>
      <c r="K205" s="639"/>
      <c r="L205" s="639"/>
      <c r="M205" s="639"/>
      <c r="N205" s="640"/>
      <c r="O205" s="640"/>
      <c r="P205" s="640"/>
      <c r="Q205" s="641"/>
    </row>
    <row r="206" s="663" customFormat="true" ht="12.75" hidden="false" customHeight="false" outlineLevel="0" collapsed="false">
      <c r="A206" s="635"/>
      <c r="B206" s="636"/>
      <c r="C206" s="636"/>
      <c r="D206" s="636"/>
      <c r="E206" s="636"/>
      <c r="F206" s="636"/>
      <c r="G206" s="636"/>
      <c r="H206" s="637"/>
      <c r="I206" s="638"/>
      <c r="J206" s="639"/>
      <c r="K206" s="639"/>
      <c r="L206" s="639"/>
      <c r="M206" s="639"/>
      <c r="N206" s="640"/>
      <c r="O206" s="640"/>
      <c r="P206" s="640"/>
      <c r="Q206" s="641"/>
    </row>
    <row r="207" s="663" customFormat="true" ht="12.75" hidden="false" customHeight="false" outlineLevel="0" collapsed="false">
      <c r="A207" s="635"/>
      <c r="B207" s="636"/>
      <c r="C207" s="636"/>
      <c r="D207" s="636"/>
      <c r="E207" s="636"/>
      <c r="F207" s="636"/>
      <c r="G207" s="636"/>
      <c r="H207" s="637"/>
      <c r="I207" s="638"/>
      <c r="J207" s="639"/>
      <c r="K207" s="639"/>
      <c r="L207" s="639"/>
      <c r="M207" s="639"/>
      <c r="N207" s="640"/>
      <c r="O207" s="640"/>
      <c r="P207" s="640"/>
      <c r="Q207" s="641"/>
    </row>
    <row r="208" s="663" customFormat="true" ht="12.75" hidden="false" customHeight="false" outlineLevel="0" collapsed="false">
      <c r="A208" s="635"/>
      <c r="B208" s="636"/>
      <c r="C208" s="636"/>
      <c r="D208" s="636"/>
      <c r="E208" s="636"/>
      <c r="F208" s="636"/>
      <c r="G208" s="636"/>
      <c r="H208" s="637"/>
      <c r="I208" s="638"/>
      <c r="J208" s="639"/>
      <c r="K208" s="639"/>
      <c r="L208" s="639"/>
      <c r="M208" s="639"/>
      <c r="N208" s="640"/>
      <c r="O208" s="640"/>
      <c r="P208" s="640"/>
      <c r="Q208" s="641"/>
    </row>
    <row r="209" s="663" customFormat="true" ht="12.75" hidden="false" customHeight="false" outlineLevel="0" collapsed="false">
      <c r="A209" s="635"/>
      <c r="B209" s="636"/>
      <c r="C209" s="636"/>
      <c r="D209" s="636"/>
      <c r="E209" s="636"/>
      <c r="F209" s="636"/>
      <c r="G209" s="636"/>
      <c r="H209" s="637"/>
      <c r="I209" s="638"/>
      <c r="J209" s="639"/>
      <c r="K209" s="639"/>
      <c r="L209" s="639"/>
      <c r="M209" s="639"/>
      <c r="N209" s="640"/>
      <c r="O209" s="640"/>
      <c r="P209" s="640"/>
      <c r="Q209" s="641"/>
    </row>
    <row r="210" s="663" customFormat="true" ht="12.75" hidden="false" customHeight="false" outlineLevel="0" collapsed="false">
      <c r="A210" s="635"/>
      <c r="B210" s="636"/>
      <c r="C210" s="636"/>
      <c r="D210" s="636"/>
      <c r="E210" s="636"/>
      <c r="F210" s="636"/>
      <c r="G210" s="636"/>
      <c r="H210" s="637"/>
      <c r="I210" s="638"/>
      <c r="J210" s="639"/>
      <c r="K210" s="639"/>
      <c r="L210" s="639"/>
      <c r="M210" s="639"/>
      <c r="N210" s="640"/>
      <c r="O210" s="640"/>
      <c r="P210" s="640"/>
      <c r="Q210" s="641"/>
    </row>
    <row r="211" s="663" customFormat="true" ht="12.75" hidden="false" customHeight="false" outlineLevel="0" collapsed="false">
      <c r="A211" s="635"/>
      <c r="B211" s="636"/>
      <c r="C211" s="636"/>
      <c r="D211" s="636"/>
      <c r="E211" s="636"/>
      <c r="F211" s="636"/>
      <c r="G211" s="636"/>
      <c r="H211" s="637"/>
      <c r="I211" s="638"/>
      <c r="J211" s="639"/>
      <c r="K211" s="639"/>
      <c r="L211" s="639"/>
      <c r="M211" s="639"/>
      <c r="N211" s="640"/>
      <c r="O211" s="640"/>
      <c r="P211" s="640"/>
      <c r="Q211" s="641"/>
    </row>
    <row r="212" s="663" customFormat="true" ht="12.75" hidden="false" customHeight="false" outlineLevel="0" collapsed="false">
      <c r="A212" s="635"/>
      <c r="B212" s="636"/>
      <c r="C212" s="636"/>
      <c r="D212" s="636"/>
      <c r="E212" s="636"/>
      <c r="F212" s="636"/>
      <c r="G212" s="636"/>
      <c r="H212" s="637"/>
      <c r="I212" s="638"/>
      <c r="J212" s="639"/>
      <c r="K212" s="639"/>
      <c r="L212" s="639"/>
      <c r="M212" s="639"/>
      <c r="N212" s="640"/>
      <c r="O212" s="640"/>
      <c r="P212" s="640"/>
      <c r="Q212" s="641"/>
    </row>
    <row r="213" s="663" customFormat="true" ht="12.75" hidden="false" customHeight="false" outlineLevel="0" collapsed="false">
      <c r="A213" s="635"/>
      <c r="B213" s="636"/>
      <c r="C213" s="636"/>
      <c r="D213" s="636"/>
      <c r="E213" s="636"/>
      <c r="F213" s="636"/>
      <c r="G213" s="636"/>
      <c r="H213" s="637"/>
      <c r="I213" s="638"/>
      <c r="J213" s="639"/>
      <c r="K213" s="639"/>
      <c r="L213" s="639"/>
      <c r="M213" s="639"/>
      <c r="N213" s="640"/>
      <c r="O213" s="640"/>
      <c r="P213" s="640"/>
      <c r="Q213" s="641"/>
    </row>
    <row r="214" s="663" customFormat="true" ht="12.75" hidden="false" customHeight="false" outlineLevel="0" collapsed="false">
      <c r="A214" s="635"/>
      <c r="B214" s="636"/>
      <c r="C214" s="636"/>
      <c r="D214" s="636"/>
      <c r="E214" s="636"/>
      <c r="F214" s="636"/>
      <c r="G214" s="636"/>
      <c r="H214" s="637"/>
      <c r="I214" s="638"/>
      <c r="J214" s="639"/>
      <c r="K214" s="639"/>
      <c r="L214" s="639"/>
      <c r="M214" s="639"/>
      <c r="N214" s="640"/>
      <c r="O214" s="640"/>
      <c r="P214" s="640"/>
      <c r="Q214" s="641"/>
    </row>
    <row r="215" s="663" customFormat="true" ht="12.75" hidden="false" customHeight="false" outlineLevel="0" collapsed="false">
      <c r="A215" s="635"/>
      <c r="B215" s="636"/>
      <c r="C215" s="636"/>
      <c r="D215" s="636"/>
      <c r="E215" s="636"/>
      <c r="F215" s="636"/>
      <c r="G215" s="636"/>
      <c r="H215" s="637"/>
      <c r="I215" s="638"/>
      <c r="J215" s="639"/>
      <c r="K215" s="639"/>
      <c r="L215" s="639"/>
      <c r="M215" s="639"/>
      <c r="N215" s="640"/>
      <c r="O215" s="640"/>
      <c r="P215" s="640"/>
      <c r="Q215" s="641"/>
    </row>
    <row r="216" s="663" customFormat="true" ht="12.75" hidden="false" customHeight="false" outlineLevel="0" collapsed="false">
      <c r="A216" s="635"/>
      <c r="B216" s="636"/>
      <c r="C216" s="636"/>
      <c r="D216" s="636"/>
      <c r="E216" s="636"/>
      <c r="F216" s="636"/>
      <c r="G216" s="636"/>
      <c r="H216" s="637"/>
      <c r="I216" s="638"/>
      <c r="J216" s="639"/>
      <c r="K216" s="639"/>
      <c r="L216" s="639"/>
      <c r="M216" s="639"/>
      <c r="N216" s="640"/>
      <c r="O216" s="640"/>
      <c r="P216" s="640"/>
      <c r="Q216" s="641"/>
    </row>
    <row r="217" s="663" customFormat="true" ht="12.75" hidden="false" customHeight="false" outlineLevel="0" collapsed="false">
      <c r="A217" s="635"/>
      <c r="B217" s="636"/>
      <c r="C217" s="636"/>
      <c r="D217" s="636"/>
      <c r="E217" s="636"/>
      <c r="F217" s="636"/>
      <c r="G217" s="636"/>
      <c r="H217" s="637"/>
      <c r="I217" s="638"/>
      <c r="J217" s="639"/>
      <c r="K217" s="639"/>
      <c r="L217" s="639"/>
      <c r="M217" s="639"/>
      <c r="N217" s="640"/>
      <c r="O217" s="640"/>
      <c r="P217" s="640"/>
      <c r="Q217" s="641"/>
    </row>
    <row r="218" s="663" customFormat="true" ht="12.75" hidden="false" customHeight="false" outlineLevel="0" collapsed="false">
      <c r="A218" s="635"/>
      <c r="B218" s="636"/>
      <c r="C218" s="636"/>
      <c r="D218" s="636"/>
      <c r="E218" s="636"/>
      <c r="F218" s="636"/>
      <c r="G218" s="636"/>
      <c r="H218" s="637"/>
      <c r="I218" s="638"/>
      <c r="J218" s="639"/>
      <c r="K218" s="639"/>
      <c r="L218" s="639"/>
      <c r="M218" s="639"/>
      <c r="N218" s="640"/>
      <c r="O218" s="640"/>
      <c r="P218" s="640"/>
      <c r="Q218" s="641"/>
    </row>
    <row r="219" s="663" customFormat="true" ht="12.75" hidden="false" customHeight="false" outlineLevel="0" collapsed="false">
      <c r="A219" s="635"/>
      <c r="B219" s="636"/>
      <c r="C219" s="636"/>
      <c r="D219" s="636"/>
      <c r="E219" s="636"/>
      <c r="F219" s="636"/>
      <c r="G219" s="636"/>
      <c r="H219" s="637"/>
      <c r="I219" s="638"/>
      <c r="J219" s="639"/>
      <c r="K219" s="639"/>
      <c r="L219" s="639"/>
      <c r="M219" s="639"/>
      <c r="N219" s="640"/>
      <c r="O219" s="640"/>
      <c r="P219" s="640"/>
      <c r="Q219" s="641"/>
    </row>
    <row r="220" s="663" customFormat="true" ht="12.75" hidden="false" customHeight="false" outlineLevel="0" collapsed="false">
      <c r="A220" s="635"/>
      <c r="B220" s="636"/>
      <c r="C220" s="636"/>
      <c r="D220" s="636"/>
      <c r="E220" s="636"/>
      <c r="F220" s="636"/>
      <c r="G220" s="636"/>
      <c r="H220" s="637"/>
      <c r="I220" s="638"/>
      <c r="J220" s="639"/>
      <c r="K220" s="639"/>
      <c r="L220" s="639"/>
      <c r="M220" s="639"/>
      <c r="N220" s="640"/>
      <c r="O220" s="640"/>
      <c r="P220" s="640"/>
      <c r="Q220" s="641"/>
    </row>
    <row r="221" s="663" customFormat="true" ht="12.75" hidden="false" customHeight="false" outlineLevel="0" collapsed="false">
      <c r="A221" s="635"/>
      <c r="B221" s="636"/>
      <c r="C221" s="636"/>
      <c r="D221" s="636"/>
      <c r="E221" s="636"/>
      <c r="F221" s="636"/>
      <c r="G221" s="636"/>
      <c r="H221" s="637"/>
      <c r="I221" s="638"/>
      <c r="J221" s="639"/>
      <c r="K221" s="639"/>
      <c r="L221" s="639"/>
      <c r="M221" s="639"/>
      <c r="N221" s="640"/>
      <c r="O221" s="640"/>
      <c r="P221" s="640"/>
      <c r="Q221" s="641"/>
    </row>
    <row r="222" s="663" customFormat="true" ht="12.75" hidden="false" customHeight="false" outlineLevel="0" collapsed="false">
      <c r="A222" s="635"/>
      <c r="B222" s="636"/>
      <c r="C222" s="636"/>
      <c r="D222" s="636"/>
      <c r="E222" s="636"/>
      <c r="F222" s="636"/>
      <c r="G222" s="636"/>
      <c r="H222" s="637"/>
      <c r="I222" s="638"/>
      <c r="J222" s="639"/>
      <c r="K222" s="639"/>
      <c r="L222" s="639"/>
      <c r="M222" s="639"/>
      <c r="N222" s="640"/>
      <c r="O222" s="640"/>
      <c r="P222" s="640"/>
      <c r="Q222" s="641"/>
    </row>
    <row r="223" s="663" customFormat="true" ht="12.75" hidden="false" customHeight="false" outlineLevel="0" collapsed="false">
      <c r="A223" s="635"/>
      <c r="B223" s="636"/>
      <c r="C223" s="636"/>
      <c r="D223" s="636"/>
      <c r="E223" s="636"/>
      <c r="F223" s="636"/>
      <c r="G223" s="636"/>
      <c r="H223" s="637"/>
      <c r="I223" s="638"/>
      <c r="J223" s="639"/>
      <c r="K223" s="639"/>
      <c r="L223" s="639"/>
      <c r="M223" s="639"/>
      <c r="N223" s="640"/>
      <c r="O223" s="640"/>
      <c r="P223" s="640"/>
      <c r="Q223" s="641"/>
    </row>
    <row r="224" s="663" customFormat="true" ht="12.75" hidden="false" customHeight="false" outlineLevel="0" collapsed="false">
      <c r="A224" s="635"/>
      <c r="B224" s="636"/>
      <c r="C224" s="636"/>
      <c r="D224" s="636"/>
      <c r="E224" s="636"/>
      <c r="F224" s="636"/>
      <c r="G224" s="636"/>
      <c r="H224" s="637"/>
      <c r="I224" s="638"/>
      <c r="J224" s="639"/>
      <c r="K224" s="639"/>
      <c r="L224" s="639"/>
      <c r="M224" s="639"/>
      <c r="N224" s="640"/>
      <c r="O224" s="640"/>
      <c r="P224" s="640"/>
      <c r="Q224" s="641"/>
    </row>
    <row r="225" s="663" customFormat="true" ht="12.75" hidden="false" customHeight="false" outlineLevel="0" collapsed="false">
      <c r="A225" s="635"/>
      <c r="B225" s="636"/>
      <c r="C225" s="636"/>
      <c r="D225" s="636"/>
      <c r="E225" s="636"/>
      <c r="F225" s="636"/>
      <c r="G225" s="636"/>
      <c r="H225" s="637"/>
      <c r="I225" s="638"/>
      <c r="J225" s="639"/>
      <c r="K225" s="639"/>
      <c r="L225" s="639"/>
      <c r="M225" s="639"/>
      <c r="N225" s="640"/>
      <c r="O225" s="640"/>
      <c r="P225" s="640"/>
      <c r="Q225" s="641"/>
    </row>
    <row r="226" s="663" customFormat="true" ht="12.75" hidden="false" customHeight="false" outlineLevel="0" collapsed="false">
      <c r="A226" s="635"/>
      <c r="B226" s="636"/>
      <c r="C226" s="636"/>
      <c r="D226" s="636"/>
      <c r="E226" s="636"/>
      <c r="F226" s="636"/>
      <c r="G226" s="636"/>
      <c r="H226" s="637"/>
      <c r="I226" s="638"/>
      <c r="J226" s="639"/>
      <c r="K226" s="639"/>
      <c r="L226" s="639"/>
      <c r="M226" s="639"/>
      <c r="N226" s="640"/>
      <c r="O226" s="640"/>
      <c r="P226" s="640"/>
      <c r="Q226" s="641"/>
    </row>
    <row r="227" s="663" customFormat="true" ht="12.75" hidden="false" customHeight="false" outlineLevel="0" collapsed="false">
      <c r="A227" s="635"/>
      <c r="B227" s="636"/>
      <c r="C227" s="636"/>
      <c r="D227" s="636"/>
      <c r="E227" s="636"/>
      <c r="F227" s="636"/>
      <c r="G227" s="636"/>
      <c r="H227" s="637"/>
      <c r="I227" s="638"/>
      <c r="J227" s="639"/>
      <c r="K227" s="639"/>
      <c r="L227" s="639"/>
      <c r="M227" s="639"/>
      <c r="N227" s="640"/>
      <c r="O227" s="640"/>
      <c r="P227" s="640"/>
      <c r="Q227" s="641"/>
    </row>
    <row r="228" s="663" customFormat="true" ht="12.75" hidden="false" customHeight="false" outlineLevel="0" collapsed="false">
      <c r="A228" s="635"/>
      <c r="B228" s="636"/>
      <c r="C228" s="636"/>
      <c r="D228" s="636"/>
      <c r="E228" s="636"/>
      <c r="F228" s="636"/>
      <c r="G228" s="636"/>
      <c r="H228" s="637"/>
      <c r="I228" s="638"/>
      <c r="J228" s="639"/>
      <c r="K228" s="639"/>
      <c r="L228" s="639"/>
      <c r="M228" s="639"/>
      <c r="N228" s="640"/>
      <c r="O228" s="640"/>
      <c r="P228" s="640"/>
      <c r="Q228" s="641"/>
    </row>
    <row r="229" s="663" customFormat="true" ht="12.75" hidden="false" customHeight="false" outlineLevel="0" collapsed="false">
      <c r="A229" s="635"/>
      <c r="B229" s="636"/>
      <c r="C229" s="636"/>
      <c r="D229" s="636"/>
      <c r="E229" s="636"/>
      <c r="F229" s="636"/>
      <c r="G229" s="636"/>
      <c r="H229" s="637"/>
      <c r="I229" s="638"/>
      <c r="J229" s="639"/>
      <c r="K229" s="639"/>
      <c r="L229" s="639"/>
      <c r="M229" s="639"/>
      <c r="N229" s="640"/>
      <c r="O229" s="640"/>
      <c r="P229" s="640"/>
      <c r="Q229" s="641"/>
    </row>
    <row r="230" s="663" customFormat="true" ht="12.75" hidden="false" customHeight="false" outlineLevel="0" collapsed="false">
      <c r="A230" s="635"/>
      <c r="B230" s="636"/>
      <c r="C230" s="636"/>
      <c r="D230" s="636"/>
      <c r="E230" s="636"/>
      <c r="F230" s="636"/>
      <c r="G230" s="636"/>
      <c r="H230" s="637"/>
      <c r="I230" s="638"/>
      <c r="J230" s="639"/>
      <c r="K230" s="639"/>
      <c r="L230" s="639"/>
      <c r="M230" s="639"/>
      <c r="N230" s="640"/>
      <c r="O230" s="640"/>
      <c r="P230" s="640"/>
      <c r="Q230" s="641"/>
    </row>
    <row r="231" s="663" customFormat="true" ht="12.75" hidden="false" customHeight="false" outlineLevel="0" collapsed="false">
      <c r="A231" s="635"/>
      <c r="B231" s="636"/>
      <c r="C231" s="636"/>
      <c r="D231" s="636"/>
      <c r="E231" s="636"/>
      <c r="F231" s="636"/>
      <c r="G231" s="636"/>
      <c r="H231" s="637"/>
      <c r="I231" s="638"/>
      <c r="J231" s="639"/>
      <c r="K231" s="639"/>
      <c r="L231" s="639"/>
      <c r="M231" s="639"/>
      <c r="N231" s="640"/>
      <c r="O231" s="640"/>
      <c r="P231" s="640"/>
      <c r="Q231" s="641"/>
    </row>
    <row r="232" s="663" customFormat="true" ht="12.75" hidden="false" customHeight="false" outlineLevel="0" collapsed="false">
      <c r="A232" s="635"/>
      <c r="B232" s="636"/>
      <c r="C232" s="636"/>
      <c r="D232" s="636"/>
      <c r="E232" s="636"/>
      <c r="F232" s="636"/>
      <c r="G232" s="636"/>
      <c r="H232" s="637"/>
      <c r="I232" s="638"/>
      <c r="J232" s="639"/>
      <c r="K232" s="639"/>
      <c r="L232" s="639"/>
      <c r="M232" s="639"/>
      <c r="N232" s="640"/>
      <c r="O232" s="640"/>
      <c r="P232" s="640"/>
      <c r="Q232" s="641"/>
    </row>
    <row r="233" s="663" customFormat="true" ht="12.75" hidden="false" customHeight="false" outlineLevel="0" collapsed="false">
      <c r="A233" s="635"/>
      <c r="B233" s="636"/>
      <c r="C233" s="636"/>
      <c r="D233" s="636"/>
      <c r="E233" s="636"/>
      <c r="F233" s="636"/>
      <c r="G233" s="636"/>
      <c r="H233" s="637"/>
      <c r="I233" s="638"/>
      <c r="J233" s="639"/>
      <c r="K233" s="639"/>
      <c r="L233" s="639"/>
      <c r="M233" s="639"/>
      <c r="N233" s="640"/>
      <c r="O233" s="640"/>
      <c r="P233" s="640"/>
      <c r="Q233" s="641"/>
    </row>
    <row r="234" s="663" customFormat="true" ht="12.75" hidden="false" customHeight="false" outlineLevel="0" collapsed="false">
      <c r="A234" s="635"/>
      <c r="B234" s="636"/>
      <c r="C234" s="636"/>
      <c r="D234" s="636"/>
      <c r="E234" s="636"/>
      <c r="F234" s="636"/>
      <c r="G234" s="636"/>
      <c r="H234" s="637"/>
      <c r="I234" s="638"/>
      <c r="J234" s="639"/>
      <c r="K234" s="639"/>
      <c r="L234" s="639"/>
      <c r="M234" s="639"/>
      <c r="N234" s="640"/>
      <c r="O234" s="640"/>
      <c r="P234" s="640"/>
      <c r="Q234" s="641"/>
    </row>
    <row r="235" s="663" customFormat="true" ht="12.75" hidden="false" customHeight="false" outlineLevel="0" collapsed="false">
      <c r="A235" s="635"/>
      <c r="B235" s="636"/>
      <c r="C235" s="636"/>
      <c r="D235" s="636"/>
      <c r="E235" s="636"/>
      <c r="F235" s="636"/>
      <c r="G235" s="636"/>
      <c r="H235" s="637"/>
      <c r="I235" s="638"/>
      <c r="J235" s="639"/>
      <c r="K235" s="639"/>
      <c r="L235" s="639"/>
      <c r="M235" s="639"/>
      <c r="N235" s="640"/>
      <c r="O235" s="640"/>
      <c r="P235" s="640"/>
      <c r="Q235" s="641"/>
    </row>
    <row r="236" s="663" customFormat="true" ht="12.75" hidden="false" customHeight="false" outlineLevel="0" collapsed="false">
      <c r="A236" s="635"/>
      <c r="B236" s="636"/>
      <c r="C236" s="636"/>
      <c r="D236" s="636"/>
      <c r="E236" s="636"/>
      <c r="F236" s="636"/>
      <c r="G236" s="636"/>
      <c r="H236" s="637"/>
      <c r="I236" s="638"/>
      <c r="J236" s="639"/>
      <c r="K236" s="639"/>
      <c r="L236" s="639"/>
      <c r="M236" s="639"/>
      <c r="N236" s="640"/>
      <c r="O236" s="640"/>
      <c r="P236" s="640"/>
      <c r="Q236" s="641"/>
    </row>
    <row r="237" s="663" customFormat="true" ht="12.75" hidden="false" customHeight="false" outlineLevel="0" collapsed="false">
      <c r="A237" s="635"/>
      <c r="B237" s="636"/>
      <c r="C237" s="636"/>
      <c r="D237" s="636"/>
      <c r="E237" s="636"/>
      <c r="F237" s="636"/>
      <c r="G237" s="636"/>
      <c r="H237" s="637"/>
      <c r="I237" s="638"/>
      <c r="J237" s="639"/>
      <c r="K237" s="639"/>
      <c r="L237" s="639"/>
      <c r="M237" s="639"/>
      <c r="N237" s="640"/>
      <c r="O237" s="640"/>
      <c r="P237" s="640"/>
      <c r="Q237" s="641"/>
    </row>
    <row r="238" s="663" customFormat="true" ht="12.75" hidden="false" customHeight="false" outlineLevel="0" collapsed="false">
      <c r="A238" s="635"/>
      <c r="B238" s="636"/>
      <c r="C238" s="636"/>
      <c r="D238" s="636"/>
      <c r="E238" s="636"/>
      <c r="F238" s="636"/>
      <c r="G238" s="636"/>
      <c r="H238" s="637"/>
      <c r="I238" s="638"/>
      <c r="J238" s="639"/>
      <c r="K238" s="639"/>
      <c r="L238" s="639"/>
      <c r="M238" s="639"/>
      <c r="N238" s="640"/>
      <c r="O238" s="640"/>
      <c r="P238" s="640"/>
      <c r="Q238" s="641"/>
    </row>
    <row r="239" s="663" customFormat="true" ht="12.75" hidden="false" customHeight="false" outlineLevel="0" collapsed="false">
      <c r="A239" s="635"/>
      <c r="B239" s="636"/>
      <c r="C239" s="636"/>
      <c r="D239" s="636"/>
      <c r="E239" s="636"/>
      <c r="F239" s="636"/>
      <c r="G239" s="636"/>
      <c r="H239" s="637"/>
      <c r="I239" s="638"/>
      <c r="J239" s="639"/>
      <c r="K239" s="639"/>
      <c r="L239" s="639"/>
      <c r="M239" s="639"/>
      <c r="N239" s="640"/>
      <c r="O239" s="640"/>
      <c r="P239" s="640"/>
      <c r="Q239" s="641"/>
    </row>
    <row r="240" s="663" customFormat="true" ht="12.75" hidden="false" customHeight="false" outlineLevel="0" collapsed="false">
      <c r="A240" s="635"/>
      <c r="B240" s="636"/>
      <c r="C240" s="636"/>
      <c r="D240" s="636"/>
      <c r="E240" s="636"/>
      <c r="F240" s="636"/>
      <c r="G240" s="636"/>
      <c r="H240" s="637"/>
      <c r="I240" s="638"/>
      <c r="J240" s="639"/>
      <c r="K240" s="639"/>
      <c r="L240" s="639"/>
      <c r="M240" s="639"/>
      <c r="N240" s="640"/>
      <c r="O240" s="640"/>
      <c r="P240" s="640"/>
      <c r="Q240" s="641"/>
    </row>
    <row r="241" s="663" customFormat="true" ht="12.75" hidden="false" customHeight="false" outlineLevel="0" collapsed="false">
      <c r="A241" s="635"/>
      <c r="B241" s="636"/>
      <c r="C241" s="636"/>
      <c r="D241" s="636"/>
      <c r="E241" s="636"/>
      <c r="F241" s="636"/>
      <c r="G241" s="636"/>
      <c r="H241" s="637"/>
      <c r="I241" s="638"/>
      <c r="J241" s="639"/>
      <c r="K241" s="639"/>
      <c r="L241" s="639"/>
      <c r="M241" s="639"/>
      <c r="N241" s="640"/>
      <c r="O241" s="640"/>
      <c r="P241" s="640"/>
      <c r="Q241" s="641"/>
    </row>
    <row r="242" s="663" customFormat="true" ht="12.75" hidden="false" customHeight="false" outlineLevel="0" collapsed="false">
      <c r="A242" s="635"/>
      <c r="B242" s="636"/>
      <c r="C242" s="636"/>
      <c r="D242" s="636"/>
      <c r="E242" s="636"/>
      <c r="F242" s="636"/>
      <c r="G242" s="636"/>
      <c r="H242" s="637"/>
      <c r="I242" s="638"/>
      <c r="J242" s="639"/>
      <c r="K242" s="639"/>
      <c r="L242" s="639"/>
      <c r="M242" s="639"/>
      <c r="N242" s="640"/>
      <c r="O242" s="640"/>
      <c r="P242" s="640"/>
      <c r="Q242" s="641"/>
    </row>
    <row r="243" s="663" customFormat="true" ht="12.75" hidden="false" customHeight="false" outlineLevel="0" collapsed="false">
      <c r="A243" s="635"/>
      <c r="B243" s="636"/>
      <c r="C243" s="636"/>
      <c r="D243" s="636"/>
      <c r="E243" s="636"/>
      <c r="F243" s="636"/>
      <c r="G243" s="636"/>
      <c r="H243" s="637"/>
      <c r="I243" s="638"/>
      <c r="J243" s="639"/>
      <c r="K243" s="639"/>
      <c r="L243" s="639"/>
      <c r="M243" s="639"/>
      <c r="N243" s="640"/>
      <c r="O243" s="640"/>
      <c r="P243" s="640"/>
      <c r="Q243" s="641"/>
    </row>
    <row r="244" s="663" customFormat="true" ht="12.75" hidden="false" customHeight="false" outlineLevel="0" collapsed="false">
      <c r="A244" s="635"/>
      <c r="B244" s="636"/>
      <c r="C244" s="636"/>
      <c r="D244" s="636"/>
      <c r="E244" s="636"/>
      <c r="F244" s="636"/>
      <c r="G244" s="636"/>
      <c r="H244" s="637"/>
      <c r="I244" s="638"/>
      <c r="J244" s="639"/>
      <c r="K244" s="639"/>
      <c r="L244" s="639"/>
      <c r="M244" s="639"/>
      <c r="N244" s="640"/>
      <c r="O244" s="640"/>
      <c r="P244" s="640"/>
      <c r="Q244" s="641"/>
    </row>
    <row r="245" s="663" customFormat="true" ht="12.75" hidden="false" customHeight="false" outlineLevel="0" collapsed="false">
      <c r="A245" s="635"/>
      <c r="B245" s="636"/>
      <c r="C245" s="636"/>
      <c r="D245" s="636"/>
      <c r="E245" s="636"/>
      <c r="F245" s="636"/>
      <c r="G245" s="636"/>
      <c r="H245" s="637"/>
      <c r="I245" s="638"/>
      <c r="J245" s="639"/>
      <c r="K245" s="639"/>
      <c r="L245" s="639"/>
      <c r="M245" s="639"/>
      <c r="N245" s="640"/>
      <c r="O245" s="640"/>
      <c r="P245" s="640"/>
      <c r="Q245" s="641"/>
    </row>
    <row r="246" s="663" customFormat="true" ht="12.75" hidden="false" customHeight="false" outlineLevel="0" collapsed="false">
      <c r="A246" s="635"/>
      <c r="B246" s="636"/>
      <c r="C246" s="636"/>
      <c r="D246" s="636"/>
      <c r="E246" s="636"/>
      <c r="F246" s="636"/>
      <c r="G246" s="636"/>
      <c r="H246" s="637"/>
      <c r="I246" s="638"/>
      <c r="J246" s="639"/>
      <c r="K246" s="639"/>
      <c r="L246" s="639"/>
      <c r="M246" s="639"/>
      <c r="N246" s="640"/>
      <c r="O246" s="640"/>
      <c r="P246" s="640"/>
      <c r="Q246" s="641"/>
    </row>
    <row r="247" s="663" customFormat="true" ht="12.75" hidden="false" customHeight="false" outlineLevel="0" collapsed="false">
      <c r="A247" s="635"/>
      <c r="B247" s="636"/>
      <c r="C247" s="636"/>
      <c r="D247" s="636"/>
      <c r="E247" s="636"/>
      <c r="F247" s="636"/>
      <c r="G247" s="636"/>
      <c r="H247" s="637"/>
      <c r="I247" s="638"/>
      <c r="J247" s="639"/>
      <c r="K247" s="639"/>
      <c r="L247" s="639"/>
      <c r="M247" s="639"/>
      <c r="N247" s="640"/>
      <c r="O247" s="640"/>
      <c r="P247" s="640"/>
      <c r="Q247" s="641"/>
    </row>
    <row r="248" s="663" customFormat="true" ht="12.75" hidden="false" customHeight="false" outlineLevel="0" collapsed="false">
      <c r="A248" s="635"/>
      <c r="B248" s="636"/>
      <c r="C248" s="636"/>
      <c r="D248" s="636"/>
      <c r="E248" s="636"/>
      <c r="F248" s="636"/>
      <c r="G248" s="636"/>
      <c r="H248" s="637"/>
      <c r="I248" s="638"/>
      <c r="J248" s="639"/>
      <c r="K248" s="639"/>
      <c r="L248" s="639"/>
      <c r="M248" s="639"/>
      <c r="N248" s="640"/>
      <c r="O248" s="640"/>
      <c r="P248" s="640"/>
      <c r="Q248" s="641"/>
    </row>
    <row r="249" s="663" customFormat="true" ht="12.75" hidden="false" customHeight="false" outlineLevel="0" collapsed="false">
      <c r="A249" s="635"/>
      <c r="B249" s="636"/>
      <c r="C249" s="636"/>
      <c r="D249" s="636"/>
      <c r="E249" s="636"/>
      <c r="F249" s="636"/>
      <c r="G249" s="636"/>
      <c r="H249" s="637"/>
      <c r="I249" s="638"/>
      <c r="J249" s="639"/>
      <c r="K249" s="639"/>
      <c r="L249" s="639"/>
      <c r="M249" s="639"/>
      <c r="N249" s="640"/>
      <c r="O249" s="640"/>
      <c r="P249" s="640"/>
      <c r="Q249" s="641"/>
    </row>
    <row r="250" s="663" customFormat="true" ht="12.75" hidden="false" customHeight="false" outlineLevel="0" collapsed="false">
      <c r="A250" s="635"/>
      <c r="B250" s="636"/>
      <c r="C250" s="636"/>
      <c r="D250" s="636"/>
      <c r="E250" s="636"/>
      <c r="F250" s="636"/>
      <c r="G250" s="636"/>
      <c r="H250" s="637"/>
      <c r="I250" s="638"/>
      <c r="J250" s="639"/>
      <c r="K250" s="639"/>
      <c r="L250" s="639"/>
      <c r="M250" s="639"/>
      <c r="N250" s="640"/>
      <c r="O250" s="640"/>
      <c r="P250" s="640"/>
      <c r="Q250" s="641"/>
    </row>
    <row r="251" s="663" customFormat="true" ht="12.75" hidden="false" customHeight="false" outlineLevel="0" collapsed="false">
      <c r="A251" s="635"/>
      <c r="B251" s="636"/>
      <c r="C251" s="636"/>
      <c r="D251" s="636"/>
      <c r="E251" s="636"/>
      <c r="F251" s="636"/>
      <c r="G251" s="636"/>
      <c r="H251" s="637"/>
      <c r="I251" s="638"/>
      <c r="J251" s="639"/>
      <c r="K251" s="639"/>
      <c r="L251" s="639"/>
      <c r="M251" s="639"/>
      <c r="N251" s="640"/>
      <c r="O251" s="640"/>
      <c r="P251" s="640"/>
      <c r="Q251" s="641"/>
    </row>
    <row r="252" s="663" customFormat="true" ht="12.75" hidden="false" customHeight="false" outlineLevel="0" collapsed="false">
      <c r="A252" s="635"/>
      <c r="B252" s="636"/>
      <c r="C252" s="636"/>
      <c r="D252" s="636"/>
      <c r="E252" s="636"/>
      <c r="F252" s="636"/>
      <c r="G252" s="636"/>
      <c r="H252" s="637"/>
      <c r="I252" s="638"/>
      <c r="J252" s="639"/>
      <c r="K252" s="639"/>
      <c r="L252" s="639"/>
      <c r="M252" s="639"/>
      <c r="N252" s="640"/>
      <c r="O252" s="640"/>
      <c r="P252" s="640"/>
      <c r="Q252" s="641"/>
    </row>
    <row r="253" s="663" customFormat="true" ht="12.75" hidden="false" customHeight="false" outlineLevel="0" collapsed="false">
      <c r="A253" s="635"/>
      <c r="B253" s="636"/>
      <c r="C253" s="636"/>
      <c r="D253" s="636"/>
      <c r="E253" s="636"/>
      <c r="F253" s="636"/>
      <c r="G253" s="636"/>
      <c r="H253" s="637"/>
      <c r="I253" s="638"/>
      <c r="J253" s="639"/>
      <c r="K253" s="639"/>
      <c r="L253" s="639"/>
      <c r="M253" s="639"/>
      <c r="N253" s="640"/>
      <c r="O253" s="640"/>
      <c r="P253" s="640"/>
      <c r="Q253" s="641"/>
    </row>
    <row r="254" s="663" customFormat="true" ht="12.75" hidden="false" customHeight="false" outlineLevel="0" collapsed="false">
      <c r="A254" s="635"/>
      <c r="B254" s="636"/>
      <c r="C254" s="636"/>
      <c r="D254" s="636"/>
      <c r="E254" s="636"/>
      <c r="F254" s="636"/>
      <c r="G254" s="636"/>
      <c r="H254" s="637"/>
      <c r="I254" s="638"/>
      <c r="J254" s="639"/>
      <c r="K254" s="639"/>
      <c r="L254" s="639"/>
      <c r="M254" s="639"/>
      <c r="N254" s="640"/>
      <c r="O254" s="640"/>
      <c r="P254" s="640"/>
      <c r="Q254" s="641"/>
    </row>
    <row r="255" s="663" customFormat="true" ht="12.75" hidden="false" customHeight="false" outlineLevel="0" collapsed="false">
      <c r="A255" s="635"/>
      <c r="B255" s="636"/>
      <c r="C255" s="636"/>
      <c r="D255" s="636"/>
      <c r="E255" s="636"/>
      <c r="F255" s="636"/>
      <c r="G255" s="636"/>
      <c r="H255" s="637"/>
      <c r="I255" s="638"/>
      <c r="J255" s="639"/>
      <c r="K255" s="639"/>
      <c r="L255" s="639"/>
      <c r="M255" s="639"/>
      <c r="N255" s="640"/>
      <c r="O255" s="640"/>
      <c r="P255" s="640"/>
      <c r="Q255" s="641"/>
    </row>
    <row r="256" s="663" customFormat="true" ht="12.75" hidden="false" customHeight="false" outlineLevel="0" collapsed="false">
      <c r="A256" s="635"/>
      <c r="B256" s="636"/>
      <c r="C256" s="636"/>
      <c r="D256" s="636"/>
      <c r="E256" s="636"/>
      <c r="F256" s="636"/>
      <c r="G256" s="636"/>
      <c r="H256" s="637"/>
      <c r="I256" s="638"/>
      <c r="J256" s="639"/>
      <c r="K256" s="639"/>
      <c r="L256" s="639"/>
      <c r="M256" s="639"/>
      <c r="N256" s="640"/>
      <c r="O256" s="640"/>
      <c r="P256" s="640"/>
      <c r="Q256" s="641"/>
    </row>
    <row r="257" s="663" customFormat="true" ht="12.75" hidden="false" customHeight="false" outlineLevel="0" collapsed="false">
      <c r="A257" s="635"/>
      <c r="B257" s="636"/>
      <c r="C257" s="636"/>
      <c r="D257" s="636"/>
      <c r="E257" s="636"/>
      <c r="F257" s="636"/>
      <c r="G257" s="636"/>
      <c r="H257" s="637"/>
      <c r="I257" s="638"/>
      <c r="J257" s="639"/>
      <c r="K257" s="639"/>
      <c r="L257" s="639"/>
      <c r="M257" s="639"/>
      <c r="N257" s="640"/>
      <c r="O257" s="640"/>
      <c r="P257" s="640"/>
      <c r="Q257" s="641"/>
    </row>
    <row r="258" s="663" customFormat="true" ht="12.75" hidden="false" customHeight="false" outlineLevel="0" collapsed="false">
      <c r="A258" s="635"/>
      <c r="B258" s="636"/>
      <c r="C258" s="636"/>
      <c r="D258" s="636"/>
      <c r="E258" s="636"/>
      <c r="F258" s="636"/>
      <c r="G258" s="636"/>
      <c r="H258" s="637"/>
      <c r="I258" s="638"/>
      <c r="J258" s="639"/>
      <c r="K258" s="639"/>
      <c r="L258" s="639"/>
      <c r="M258" s="639"/>
      <c r="N258" s="640"/>
      <c r="O258" s="640"/>
      <c r="P258" s="640"/>
      <c r="Q258" s="641"/>
    </row>
    <row r="259" s="663" customFormat="true" ht="12.75" hidden="false" customHeight="false" outlineLevel="0" collapsed="false">
      <c r="A259" s="635"/>
      <c r="B259" s="636"/>
      <c r="C259" s="636"/>
      <c r="D259" s="636"/>
      <c r="E259" s="636"/>
      <c r="F259" s="636"/>
      <c r="G259" s="636"/>
      <c r="H259" s="637"/>
      <c r="I259" s="638"/>
      <c r="J259" s="639"/>
      <c r="K259" s="639"/>
      <c r="L259" s="639"/>
      <c r="M259" s="639"/>
      <c r="N259" s="640"/>
      <c r="O259" s="640"/>
      <c r="P259" s="640"/>
      <c r="Q259" s="641"/>
    </row>
    <row r="260" s="663" customFormat="true" ht="12.75" hidden="false" customHeight="false" outlineLevel="0" collapsed="false">
      <c r="A260" s="635"/>
      <c r="B260" s="636"/>
      <c r="C260" s="636"/>
      <c r="D260" s="636"/>
      <c r="E260" s="636"/>
      <c r="F260" s="636"/>
      <c r="G260" s="636"/>
      <c r="H260" s="637"/>
      <c r="I260" s="638"/>
      <c r="J260" s="639"/>
      <c r="K260" s="639"/>
      <c r="L260" s="639"/>
      <c r="M260" s="639"/>
      <c r="N260" s="640"/>
      <c r="O260" s="640"/>
      <c r="P260" s="640"/>
      <c r="Q260" s="641"/>
    </row>
    <row r="261" s="663" customFormat="true" ht="12.75" hidden="false" customHeight="false" outlineLevel="0" collapsed="false">
      <c r="A261" s="635"/>
      <c r="B261" s="636"/>
      <c r="C261" s="636"/>
      <c r="D261" s="636"/>
      <c r="E261" s="636"/>
      <c r="F261" s="636"/>
      <c r="G261" s="636"/>
      <c r="H261" s="637"/>
      <c r="I261" s="638"/>
      <c r="J261" s="639"/>
      <c r="K261" s="639"/>
      <c r="L261" s="639"/>
      <c r="M261" s="639"/>
      <c r="N261" s="640"/>
      <c r="O261" s="640"/>
      <c r="P261" s="640"/>
      <c r="Q261" s="641"/>
    </row>
    <row r="262" s="663" customFormat="true" ht="12.75" hidden="false" customHeight="false" outlineLevel="0" collapsed="false">
      <c r="A262" s="635"/>
      <c r="B262" s="636"/>
      <c r="C262" s="636"/>
      <c r="D262" s="636"/>
      <c r="E262" s="636"/>
      <c r="F262" s="636"/>
      <c r="G262" s="636"/>
      <c r="H262" s="637"/>
      <c r="I262" s="638"/>
      <c r="J262" s="639"/>
      <c r="K262" s="639"/>
      <c r="L262" s="639"/>
      <c r="M262" s="639"/>
      <c r="N262" s="640"/>
      <c r="O262" s="640"/>
      <c r="P262" s="640"/>
      <c r="Q262" s="641"/>
    </row>
    <row r="263" s="663" customFormat="true" ht="12.75" hidden="false" customHeight="false" outlineLevel="0" collapsed="false">
      <c r="A263" s="635"/>
      <c r="B263" s="636"/>
      <c r="C263" s="636"/>
      <c r="D263" s="636"/>
      <c r="E263" s="636"/>
      <c r="F263" s="636"/>
      <c r="G263" s="636"/>
      <c r="H263" s="637"/>
      <c r="I263" s="638"/>
      <c r="J263" s="639"/>
      <c r="K263" s="639"/>
      <c r="L263" s="639"/>
      <c r="M263" s="639"/>
      <c r="N263" s="640"/>
      <c r="O263" s="640"/>
      <c r="P263" s="640"/>
      <c r="Q263" s="641"/>
    </row>
    <row r="264" s="663" customFormat="true" ht="12.75" hidden="false" customHeight="false" outlineLevel="0" collapsed="false">
      <c r="A264" s="635"/>
      <c r="B264" s="636"/>
      <c r="C264" s="636"/>
      <c r="D264" s="636"/>
      <c r="E264" s="636"/>
      <c r="F264" s="636"/>
      <c r="G264" s="636"/>
      <c r="H264" s="637"/>
      <c r="I264" s="638"/>
      <c r="J264" s="639"/>
      <c r="K264" s="639"/>
      <c r="L264" s="639"/>
      <c r="M264" s="639"/>
      <c r="N264" s="640"/>
      <c r="O264" s="640"/>
      <c r="P264" s="640"/>
      <c r="Q264" s="641"/>
    </row>
    <row r="265" s="663" customFormat="true" ht="12.75" hidden="false" customHeight="false" outlineLevel="0" collapsed="false">
      <c r="A265" s="635"/>
      <c r="B265" s="636"/>
      <c r="C265" s="636"/>
      <c r="D265" s="636"/>
      <c r="E265" s="636"/>
      <c r="F265" s="636"/>
      <c r="G265" s="636"/>
      <c r="H265" s="637"/>
      <c r="I265" s="638"/>
      <c r="J265" s="639"/>
      <c r="K265" s="639"/>
      <c r="L265" s="639"/>
      <c r="M265" s="639"/>
      <c r="N265" s="640"/>
      <c r="O265" s="640"/>
      <c r="P265" s="640"/>
      <c r="Q265" s="641"/>
    </row>
    <row r="266" s="663" customFormat="true" ht="12.75" hidden="false" customHeight="false" outlineLevel="0" collapsed="false">
      <c r="A266" s="635"/>
      <c r="B266" s="636"/>
      <c r="C266" s="636"/>
      <c r="D266" s="636"/>
      <c r="E266" s="636"/>
      <c r="F266" s="636"/>
      <c r="G266" s="636"/>
      <c r="H266" s="637"/>
      <c r="I266" s="638"/>
      <c r="J266" s="639"/>
      <c r="K266" s="639"/>
      <c r="L266" s="639"/>
      <c r="M266" s="639"/>
      <c r="N266" s="640"/>
      <c r="O266" s="640"/>
      <c r="P266" s="640"/>
      <c r="Q266" s="641"/>
    </row>
    <row r="267" s="663" customFormat="true" ht="12.75" hidden="false" customHeight="false" outlineLevel="0" collapsed="false">
      <c r="A267" s="635"/>
      <c r="B267" s="636"/>
      <c r="C267" s="636"/>
      <c r="D267" s="636"/>
      <c r="E267" s="636"/>
      <c r="F267" s="636"/>
      <c r="G267" s="636"/>
      <c r="H267" s="637"/>
      <c r="I267" s="638"/>
      <c r="J267" s="639"/>
      <c r="K267" s="639"/>
      <c r="L267" s="639"/>
      <c r="M267" s="639"/>
      <c r="N267" s="640"/>
      <c r="O267" s="640"/>
      <c r="P267" s="640"/>
      <c r="Q267" s="641"/>
    </row>
    <row r="268" s="663" customFormat="true" ht="12.75" hidden="false" customHeight="false" outlineLevel="0" collapsed="false">
      <c r="A268" s="635"/>
      <c r="B268" s="636"/>
      <c r="C268" s="636"/>
      <c r="D268" s="636"/>
      <c r="E268" s="636"/>
      <c r="F268" s="636"/>
      <c r="G268" s="636"/>
      <c r="H268" s="637"/>
      <c r="I268" s="638"/>
      <c r="J268" s="639"/>
      <c r="K268" s="639"/>
      <c r="L268" s="639"/>
      <c r="M268" s="639"/>
      <c r="N268" s="640"/>
      <c r="O268" s="640"/>
      <c r="P268" s="640"/>
      <c r="Q268" s="641"/>
    </row>
    <row r="269" s="663" customFormat="true" ht="12.75" hidden="false" customHeight="false" outlineLevel="0" collapsed="false">
      <c r="A269" s="635"/>
      <c r="B269" s="636"/>
      <c r="C269" s="636"/>
      <c r="D269" s="636"/>
      <c r="E269" s="636"/>
      <c r="F269" s="636"/>
      <c r="G269" s="636"/>
      <c r="H269" s="637"/>
      <c r="I269" s="638"/>
      <c r="J269" s="639"/>
      <c r="K269" s="639"/>
      <c r="L269" s="639"/>
      <c r="M269" s="639"/>
      <c r="N269" s="640"/>
      <c r="O269" s="640"/>
      <c r="P269" s="640"/>
      <c r="Q269" s="641"/>
    </row>
    <row r="270" s="663" customFormat="true" ht="12.75" hidden="false" customHeight="false" outlineLevel="0" collapsed="false">
      <c r="A270" s="635"/>
      <c r="B270" s="636"/>
      <c r="C270" s="636"/>
      <c r="D270" s="636"/>
      <c r="E270" s="636"/>
      <c r="F270" s="636"/>
      <c r="G270" s="636"/>
      <c r="H270" s="637"/>
      <c r="I270" s="638"/>
      <c r="J270" s="639"/>
      <c r="K270" s="639"/>
      <c r="L270" s="639"/>
      <c r="M270" s="639"/>
      <c r="N270" s="640"/>
      <c r="O270" s="640"/>
      <c r="P270" s="640"/>
      <c r="Q270" s="641"/>
    </row>
    <row r="271" s="663" customFormat="true" ht="12.75" hidden="false" customHeight="false" outlineLevel="0" collapsed="false">
      <c r="A271" s="635"/>
      <c r="B271" s="636"/>
      <c r="C271" s="636"/>
      <c r="D271" s="636"/>
      <c r="E271" s="636"/>
      <c r="F271" s="636"/>
      <c r="G271" s="636"/>
      <c r="H271" s="637"/>
      <c r="I271" s="638"/>
      <c r="J271" s="639"/>
      <c r="K271" s="639"/>
      <c r="L271" s="639"/>
      <c r="M271" s="639"/>
      <c r="N271" s="640"/>
      <c r="O271" s="640"/>
      <c r="P271" s="640"/>
      <c r="Q271" s="641"/>
    </row>
    <row r="272" s="663" customFormat="true" ht="12.75" hidden="false" customHeight="false" outlineLevel="0" collapsed="false">
      <c r="A272" s="635"/>
      <c r="B272" s="636"/>
      <c r="C272" s="636"/>
      <c r="D272" s="636"/>
      <c r="E272" s="636"/>
      <c r="F272" s="636"/>
      <c r="G272" s="636"/>
      <c r="H272" s="637"/>
      <c r="I272" s="638"/>
      <c r="J272" s="639"/>
      <c r="K272" s="639"/>
      <c r="L272" s="639"/>
      <c r="M272" s="639"/>
      <c r="N272" s="640"/>
      <c r="O272" s="640"/>
      <c r="P272" s="640"/>
      <c r="Q272" s="641"/>
    </row>
    <row r="273" s="663" customFormat="true" ht="12.75" hidden="false" customHeight="false" outlineLevel="0" collapsed="false">
      <c r="A273" s="635"/>
      <c r="B273" s="636"/>
      <c r="C273" s="636"/>
      <c r="D273" s="636"/>
      <c r="E273" s="636"/>
      <c r="F273" s="636"/>
      <c r="G273" s="636"/>
      <c r="H273" s="637"/>
      <c r="I273" s="638"/>
      <c r="J273" s="639"/>
      <c r="K273" s="639"/>
      <c r="L273" s="639"/>
      <c r="M273" s="639"/>
      <c r="N273" s="640"/>
      <c r="O273" s="640"/>
      <c r="P273" s="640"/>
      <c r="Q273" s="641"/>
    </row>
    <row r="274" s="663" customFormat="true" ht="12.75" hidden="false" customHeight="false" outlineLevel="0" collapsed="false">
      <c r="A274" s="635"/>
      <c r="B274" s="636"/>
      <c r="C274" s="636"/>
      <c r="D274" s="636"/>
      <c r="E274" s="636"/>
      <c r="F274" s="636"/>
      <c r="G274" s="636"/>
      <c r="H274" s="637"/>
      <c r="I274" s="638"/>
      <c r="J274" s="639"/>
      <c r="K274" s="639"/>
      <c r="L274" s="639"/>
      <c r="M274" s="639"/>
      <c r="N274" s="640"/>
      <c r="O274" s="640"/>
      <c r="P274" s="640"/>
      <c r="Q274" s="641"/>
    </row>
    <row r="275" s="663" customFormat="true" ht="12.75" hidden="false" customHeight="false" outlineLevel="0" collapsed="false">
      <c r="A275" s="635"/>
      <c r="B275" s="636"/>
      <c r="C275" s="636"/>
      <c r="D275" s="636"/>
      <c r="E275" s="636"/>
      <c r="F275" s="636"/>
      <c r="G275" s="636"/>
      <c r="H275" s="637"/>
      <c r="I275" s="638"/>
      <c r="J275" s="639"/>
      <c r="K275" s="639"/>
      <c r="L275" s="639"/>
      <c r="M275" s="639"/>
      <c r="N275" s="640"/>
      <c r="O275" s="640"/>
      <c r="P275" s="640"/>
      <c r="Q275" s="641"/>
    </row>
    <row r="276" s="663" customFormat="true" ht="12.75" hidden="false" customHeight="false" outlineLevel="0" collapsed="false">
      <c r="A276" s="635"/>
      <c r="B276" s="636"/>
      <c r="C276" s="636"/>
      <c r="D276" s="636"/>
      <c r="E276" s="636"/>
      <c r="F276" s="636"/>
      <c r="G276" s="636"/>
      <c r="H276" s="637"/>
      <c r="I276" s="638"/>
      <c r="J276" s="639"/>
      <c r="K276" s="639"/>
      <c r="L276" s="639"/>
      <c r="M276" s="639"/>
      <c r="N276" s="640"/>
      <c r="O276" s="640"/>
      <c r="P276" s="640"/>
      <c r="Q276" s="641"/>
    </row>
    <row r="277" s="663" customFormat="true" ht="12.75" hidden="false" customHeight="false" outlineLevel="0" collapsed="false">
      <c r="A277" s="635"/>
      <c r="B277" s="636"/>
      <c r="C277" s="636"/>
      <c r="D277" s="636"/>
      <c r="E277" s="636"/>
      <c r="F277" s="636"/>
      <c r="G277" s="636"/>
      <c r="H277" s="637"/>
      <c r="I277" s="638"/>
      <c r="J277" s="639"/>
      <c r="K277" s="639"/>
      <c r="L277" s="639"/>
      <c r="M277" s="639"/>
      <c r="N277" s="640"/>
      <c r="O277" s="640"/>
      <c r="P277" s="640"/>
      <c r="Q277" s="641"/>
    </row>
    <row r="278" s="663" customFormat="true" ht="12.75" hidden="false" customHeight="false" outlineLevel="0" collapsed="false">
      <c r="A278" s="635"/>
      <c r="B278" s="636"/>
      <c r="C278" s="636"/>
      <c r="D278" s="636"/>
      <c r="E278" s="636"/>
      <c r="F278" s="636"/>
      <c r="G278" s="636"/>
      <c r="H278" s="637"/>
      <c r="I278" s="638"/>
      <c r="J278" s="639"/>
      <c r="K278" s="639"/>
      <c r="L278" s="639"/>
      <c r="M278" s="639"/>
      <c r="N278" s="640"/>
      <c r="O278" s="640"/>
      <c r="P278" s="640"/>
      <c r="Q278" s="641"/>
    </row>
    <row r="279" s="663" customFormat="true" ht="12.75" hidden="false" customHeight="false" outlineLevel="0" collapsed="false">
      <c r="A279" s="635"/>
      <c r="B279" s="636"/>
      <c r="C279" s="636"/>
      <c r="D279" s="636"/>
      <c r="E279" s="636"/>
      <c r="F279" s="636"/>
      <c r="G279" s="636"/>
      <c r="H279" s="637"/>
      <c r="I279" s="638"/>
      <c r="J279" s="639"/>
      <c r="K279" s="639"/>
      <c r="L279" s="639"/>
      <c r="M279" s="639"/>
      <c r="N279" s="640"/>
      <c r="O279" s="640"/>
      <c r="P279" s="640"/>
      <c r="Q279" s="641"/>
    </row>
    <row r="280" s="663" customFormat="true" ht="12.75" hidden="false" customHeight="false" outlineLevel="0" collapsed="false">
      <c r="A280" s="635"/>
      <c r="B280" s="636"/>
      <c r="C280" s="636"/>
      <c r="D280" s="636"/>
      <c r="E280" s="636"/>
      <c r="F280" s="636"/>
      <c r="G280" s="636"/>
      <c r="H280" s="637"/>
      <c r="I280" s="638"/>
      <c r="J280" s="639"/>
      <c r="K280" s="639"/>
      <c r="L280" s="639"/>
      <c r="M280" s="639"/>
      <c r="N280" s="640"/>
      <c r="O280" s="640"/>
      <c r="P280" s="640"/>
      <c r="Q280" s="641"/>
    </row>
    <row r="281" s="663" customFormat="true" ht="12.75" hidden="false" customHeight="false" outlineLevel="0" collapsed="false">
      <c r="A281" s="635"/>
      <c r="B281" s="636"/>
      <c r="C281" s="636"/>
      <c r="D281" s="636"/>
      <c r="E281" s="636"/>
      <c r="F281" s="636"/>
      <c r="G281" s="636"/>
      <c r="H281" s="637"/>
      <c r="I281" s="638"/>
      <c r="J281" s="639"/>
      <c r="K281" s="639"/>
      <c r="L281" s="639"/>
      <c r="M281" s="639"/>
      <c r="N281" s="640"/>
      <c r="O281" s="640"/>
      <c r="P281" s="640"/>
      <c r="Q281" s="641"/>
    </row>
    <row r="282" s="663" customFormat="true" ht="12.75" hidden="false" customHeight="false" outlineLevel="0" collapsed="false">
      <c r="A282" s="635"/>
      <c r="B282" s="636"/>
      <c r="C282" s="636"/>
      <c r="D282" s="636"/>
      <c r="E282" s="636"/>
      <c r="F282" s="636"/>
      <c r="G282" s="636"/>
      <c r="H282" s="637"/>
      <c r="I282" s="638"/>
      <c r="J282" s="639"/>
      <c r="K282" s="639"/>
      <c r="L282" s="639"/>
      <c r="M282" s="639"/>
      <c r="N282" s="640"/>
      <c r="O282" s="640"/>
      <c r="P282" s="640"/>
      <c r="Q282" s="641"/>
    </row>
    <row r="283" s="663" customFormat="true" ht="12.75" hidden="false" customHeight="false" outlineLevel="0" collapsed="false">
      <c r="A283" s="635"/>
      <c r="B283" s="636"/>
      <c r="C283" s="636"/>
      <c r="D283" s="636"/>
      <c r="E283" s="636"/>
      <c r="F283" s="636"/>
      <c r="G283" s="636"/>
      <c r="H283" s="637"/>
      <c r="I283" s="638"/>
      <c r="J283" s="639"/>
      <c r="K283" s="639"/>
      <c r="L283" s="639"/>
      <c r="M283" s="639"/>
      <c r="N283" s="640"/>
      <c r="O283" s="640"/>
      <c r="P283" s="640"/>
      <c r="Q283" s="641"/>
    </row>
    <row r="284" s="663" customFormat="true" ht="12.75" hidden="false" customHeight="false" outlineLevel="0" collapsed="false">
      <c r="A284" s="635"/>
      <c r="B284" s="636"/>
      <c r="C284" s="636"/>
      <c r="D284" s="636"/>
      <c r="E284" s="636"/>
      <c r="F284" s="636"/>
      <c r="G284" s="636"/>
      <c r="H284" s="637"/>
      <c r="I284" s="638"/>
      <c r="J284" s="639"/>
      <c r="K284" s="639"/>
      <c r="L284" s="639"/>
      <c r="M284" s="639"/>
      <c r="N284" s="640"/>
      <c r="O284" s="640"/>
      <c r="P284" s="640"/>
      <c r="Q284" s="641"/>
    </row>
    <row r="285" s="663" customFormat="true" ht="12.75" hidden="false" customHeight="false" outlineLevel="0" collapsed="false">
      <c r="A285" s="635"/>
      <c r="B285" s="636"/>
      <c r="C285" s="636"/>
      <c r="D285" s="636"/>
      <c r="E285" s="636"/>
      <c r="F285" s="636"/>
      <c r="G285" s="636"/>
      <c r="H285" s="637"/>
      <c r="I285" s="638"/>
      <c r="J285" s="639"/>
      <c r="K285" s="639"/>
      <c r="L285" s="639"/>
      <c r="M285" s="639"/>
      <c r="N285" s="640"/>
      <c r="O285" s="640"/>
      <c r="P285" s="640"/>
      <c r="Q285" s="641"/>
    </row>
    <row r="286" s="663" customFormat="true" ht="12.75" hidden="false" customHeight="false" outlineLevel="0" collapsed="false">
      <c r="A286" s="635"/>
      <c r="B286" s="636"/>
      <c r="C286" s="636"/>
      <c r="D286" s="636"/>
      <c r="E286" s="636"/>
      <c r="F286" s="636"/>
      <c r="G286" s="636"/>
      <c r="H286" s="637"/>
      <c r="I286" s="638"/>
      <c r="J286" s="639"/>
      <c r="K286" s="639"/>
      <c r="L286" s="639"/>
      <c r="M286" s="639"/>
      <c r="N286" s="640"/>
      <c r="O286" s="640"/>
      <c r="P286" s="640"/>
      <c r="Q286" s="641"/>
    </row>
    <row r="287" s="663" customFormat="true" ht="12.75" hidden="false" customHeight="false" outlineLevel="0" collapsed="false">
      <c r="A287" s="635"/>
      <c r="B287" s="636"/>
      <c r="C287" s="636"/>
      <c r="D287" s="636"/>
      <c r="E287" s="636"/>
      <c r="F287" s="636"/>
      <c r="G287" s="636"/>
      <c r="H287" s="637"/>
      <c r="I287" s="638"/>
      <c r="J287" s="639"/>
      <c r="K287" s="639"/>
      <c r="L287" s="639"/>
      <c r="M287" s="639"/>
      <c r="N287" s="640"/>
      <c r="O287" s="640"/>
      <c r="P287" s="640"/>
      <c r="Q287" s="641"/>
    </row>
    <row r="288" s="663" customFormat="true" ht="12.75" hidden="false" customHeight="false" outlineLevel="0" collapsed="false">
      <c r="A288" s="635"/>
      <c r="B288" s="636"/>
      <c r="C288" s="636"/>
      <c r="D288" s="636"/>
      <c r="E288" s="636"/>
      <c r="F288" s="636"/>
      <c r="G288" s="636"/>
      <c r="H288" s="637"/>
      <c r="I288" s="638"/>
      <c r="J288" s="639"/>
      <c r="K288" s="639"/>
      <c r="L288" s="639"/>
      <c r="M288" s="639"/>
      <c r="N288" s="640"/>
      <c r="O288" s="640"/>
      <c r="P288" s="640"/>
      <c r="Q288" s="641"/>
    </row>
    <row r="289" s="663" customFormat="true" ht="12.75" hidden="false" customHeight="false" outlineLevel="0" collapsed="false">
      <c r="A289" s="635"/>
      <c r="B289" s="636"/>
      <c r="C289" s="636"/>
      <c r="D289" s="636"/>
      <c r="E289" s="636"/>
      <c r="F289" s="636"/>
      <c r="G289" s="636"/>
      <c r="H289" s="637"/>
      <c r="I289" s="638"/>
      <c r="J289" s="639"/>
      <c r="K289" s="639"/>
      <c r="L289" s="639"/>
      <c r="M289" s="639"/>
      <c r="N289" s="640"/>
      <c r="O289" s="640"/>
      <c r="P289" s="640"/>
      <c r="Q289" s="641"/>
    </row>
    <row r="290" s="663" customFormat="true" ht="12.75" hidden="false" customHeight="false" outlineLevel="0" collapsed="false">
      <c r="A290" s="635"/>
      <c r="B290" s="636"/>
      <c r="C290" s="636"/>
      <c r="D290" s="636"/>
      <c r="E290" s="636"/>
      <c r="F290" s="636"/>
      <c r="G290" s="636"/>
      <c r="H290" s="637"/>
      <c r="I290" s="638"/>
      <c r="J290" s="639"/>
      <c r="K290" s="639"/>
      <c r="L290" s="639"/>
      <c r="M290" s="639"/>
      <c r="N290" s="640"/>
      <c r="O290" s="640"/>
      <c r="P290" s="640"/>
      <c r="Q290" s="641"/>
    </row>
    <row r="291" s="663" customFormat="true" ht="12.75" hidden="false" customHeight="false" outlineLevel="0" collapsed="false">
      <c r="A291" s="635"/>
      <c r="B291" s="636"/>
      <c r="C291" s="636"/>
      <c r="D291" s="636"/>
      <c r="E291" s="636"/>
      <c r="F291" s="636"/>
      <c r="G291" s="636"/>
      <c r="H291" s="637"/>
      <c r="I291" s="638"/>
      <c r="J291" s="639"/>
      <c r="K291" s="639"/>
      <c r="L291" s="639"/>
      <c r="M291" s="639"/>
      <c r="N291" s="640"/>
      <c r="O291" s="640"/>
      <c r="P291" s="640"/>
      <c r="Q291" s="641"/>
    </row>
    <row r="292" s="663" customFormat="true" ht="12.75" hidden="false" customHeight="false" outlineLevel="0" collapsed="false">
      <c r="A292" s="635"/>
      <c r="B292" s="636"/>
      <c r="C292" s="636"/>
      <c r="D292" s="636"/>
      <c r="E292" s="636"/>
      <c r="F292" s="636"/>
      <c r="G292" s="636"/>
      <c r="H292" s="637"/>
      <c r="I292" s="638"/>
      <c r="J292" s="639"/>
      <c r="K292" s="639"/>
      <c r="L292" s="639"/>
      <c r="M292" s="639"/>
      <c r="N292" s="640"/>
      <c r="O292" s="640"/>
      <c r="P292" s="640"/>
      <c r="Q292" s="641"/>
    </row>
    <row r="293" s="663" customFormat="true" ht="12.75" hidden="false" customHeight="false" outlineLevel="0" collapsed="false">
      <c r="A293" s="635"/>
      <c r="B293" s="636"/>
      <c r="C293" s="636"/>
      <c r="D293" s="636"/>
      <c r="E293" s="636"/>
      <c r="F293" s="636"/>
      <c r="G293" s="636"/>
      <c r="H293" s="637"/>
      <c r="I293" s="638"/>
      <c r="J293" s="639"/>
      <c r="K293" s="639"/>
      <c r="L293" s="639"/>
      <c r="M293" s="639"/>
      <c r="N293" s="640"/>
      <c r="O293" s="640"/>
      <c r="P293" s="640"/>
      <c r="Q293" s="641"/>
    </row>
    <row r="294" s="663" customFormat="true" ht="12.75" hidden="false" customHeight="false" outlineLevel="0" collapsed="false">
      <c r="A294" s="635"/>
      <c r="B294" s="636"/>
      <c r="C294" s="636"/>
      <c r="D294" s="636"/>
      <c r="E294" s="636"/>
      <c r="F294" s="636"/>
      <c r="G294" s="636"/>
      <c r="H294" s="637"/>
      <c r="I294" s="638"/>
      <c r="J294" s="639"/>
      <c r="K294" s="639"/>
      <c r="L294" s="639"/>
      <c r="M294" s="639"/>
      <c r="N294" s="640"/>
      <c r="O294" s="640"/>
      <c r="P294" s="640"/>
      <c r="Q294" s="641"/>
    </row>
    <row r="295" s="663" customFormat="true" ht="12.75" hidden="false" customHeight="false" outlineLevel="0" collapsed="false">
      <c r="A295" s="635"/>
      <c r="B295" s="636"/>
      <c r="C295" s="636"/>
      <c r="D295" s="636"/>
      <c r="E295" s="636"/>
      <c r="F295" s="636"/>
      <c r="G295" s="636"/>
      <c r="H295" s="637"/>
      <c r="I295" s="638"/>
      <c r="J295" s="639"/>
      <c r="K295" s="639"/>
      <c r="L295" s="639"/>
      <c r="M295" s="639"/>
      <c r="N295" s="640"/>
      <c r="O295" s="640"/>
      <c r="P295" s="640"/>
      <c r="Q295" s="641"/>
    </row>
    <row r="296" s="663" customFormat="true" ht="12.75" hidden="false" customHeight="false" outlineLevel="0" collapsed="false">
      <c r="A296" s="635"/>
      <c r="B296" s="636"/>
      <c r="C296" s="636"/>
      <c r="D296" s="636"/>
      <c r="E296" s="636"/>
      <c r="F296" s="636"/>
      <c r="G296" s="636"/>
      <c r="H296" s="637"/>
      <c r="I296" s="638"/>
      <c r="J296" s="639"/>
      <c r="K296" s="639"/>
      <c r="L296" s="639"/>
      <c r="M296" s="639"/>
      <c r="N296" s="640"/>
      <c r="O296" s="640"/>
      <c r="P296" s="640"/>
      <c r="Q296" s="641"/>
    </row>
    <row r="297" s="663" customFormat="true" ht="12.75" hidden="false" customHeight="false" outlineLevel="0" collapsed="false">
      <c r="A297" s="635"/>
      <c r="B297" s="636"/>
      <c r="C297" s="636"/>
      <c r="D297" s="636"/>
      <c r="E297" s="636"/>
      <c r="F297" s="636"/>
      <c r="G297" s="636"/>
      <c r="H297" s="637"/>
      <c r="I297" s="638"/>
      <c r="J297" s="639"/>
      <c r="K297" s="639"/>
      <c r="L297" s="639"/>
      <c r="M297" s="639"/>
      <c r="N297" s="640"/>
      <c r="O297" s="640"/>
      <c r="P297" s="640"/>
      <c r="Q297" s="641"/>
    </row>
    <row r="298" s="663" customFormat="true" ht="12.75" hidden="false" customHeight="false" outlineLevel="0" collapsed="false">
      <c r="A298" s="635"/>
      <c r="B298" s="636"/>
      <c r="C298" s="636"/>
      <c r="D298" s="636"/>
      <c r="E298" s="636"/>
      <c r="F298" s="636"/>
      <c r="G298" s="636"/>
      <c r="H298" s="637"/>
      <c r="I298" s="638"/>
      <c r="J298" s="639"/>
      <c r="K298" s="639"/>
      <c r="L298" s="639"/>
      <c r="M298" s="639"/>
      <c r="N298" s="640"/>
      <c r="O298" s="640"/>
      <c r="P298" s="640"/>
      <c r="Q298" s="641"/>
    </row>
    <row r="299" s="663" customFormat="true" ht="12.75" hidden="false" customHeight="false" outlineLevel="0" collapsed="false">
      <c r="A299" s="635"/>
      <c r="B299" s="636"/>
      <c r="C299" s="636"/>
      <c r="D299" s="636"/>
      <c r="E299" s="636"/>
      <c r="F299" s="636"/>
      <c r="G299" s="636"/>
      <c r="H299" s="637"/>
      <c r="I299" s="638"/>
      <c r="J299" s="639"/>
      <c r="K299" s="639"/>
      <c r="L299" s="639"/>
      <c r="M299" s="639"/>
      <c r="N299" s="640"/>
      <c r="O299" s="640"/>
      <c r="P299" s="640"/>
      <c r="Q299" s="641"/>
    </row>
    <row r="300" s="663" customFormat="true" ht="12.75" hidden="false" customHeight="false" outlineLevel="0" collapsed="false">
      <c r="A300" s="635"/>
      <c r="B300" s="636"/>
      <c r="C300" s="636"/>
      <c r="D300" s="636"/>
      <c r="E300" s="636"/>
      <c r="F300" s="636"/>
      <c r="G300" s="636"/>
      <c r="H300" s="637"/>
      <c r="I300" s="638"/>
      <c r="J300" s="639"/>
      <c r="K300" s="639"/>
      <c r="L300" s="639"/>
      <c r="M300" s="639"/>
      <c r="N300" s="640"/>
      <c r="O300" s="640"/>
      <c r="P300" s="640"/>
      <c r="Q300" s="641"/>
    </row>
    <row r="301" s="663" customFormat="true" ht="12.75" hidden="false" customHeight="false" outlineLevel="0" collapsed="false">
      <c r="A301" s="635"/>
      <c r="B301" s="636"/>
      <c r="C301" s="636"/>
      <c r="D301" s="636"/>
      <c r="E301" s="636"/>
      <c r="F301" s="636"/>
      <c r="G301" s="636"/>
      <c r="H301" s="637"/>
      <c r="I301" s="638"/>
      <c r="J301" s="639"/>
      <c r="K301" s="639"/>
      <c r="L301" s="639"/>
      <c r="M301" s="639"/>
      <c r="N301" s="640"/>
      <c r="O301" s="640"/>
      <c r="P301" s="640"/>
      <c r="Q301" s="641"/>
    </row>
    <row r="302" s="663" customFormat="true" ht="12.75" hidden="false" customHeight="false" outlineLevel="0" collapsed="false">
      <c r="A302" s="635"/>
      <c r="B302" s="636"/>
      <c r="C302" s="636"/>
      <c r="D302" s="636"/>
      <c r="E302" s="636"/>
      <c r="F302" s="636"/>
      <c r="G302" s="636"/>
      <c r="H302" s="637"/>
      <c r="I302" s="638"/>
      <c r="J302" s="639"/>
      <c r="K302" s="639"/>
      <c r="L302" s="639"/>
      <c r="M302" s="639"/>
      <c r="N302" s="640"/>
      <c r="O302" s="640"/>
      <c r="P302" s="640"/>
      <c r="Q302" s="641"/>
    </row>
    <row r="303" s="663" customFormat="true" ht="12.75" hidden="false" customHeight="false" outlineLevel="0" collapsed="false">
      <c r="A303" s="635"/>
      <c r="B303" s="636"/>
      <c r="C303" s="636"/>
      <c r="D303" s="636"/>
      <c r="E303" s="636"/>
      <c r="F303" s="636"/>
      <c r="G303" s="636"/>
      <c r="H303" s="637"/>
      <c r="I303" s="638"/>
      <c r="J303" s="639"/>
      <c r="K303" s="639"/>
      <c r="L303" s="639"/>
      <c r="M303" s="639"/>
      <c r="N303" s="640"/>
      <c r="O303" s="640"/>
      <c r="P303" s="640"/>
      <c r="Q303" s="641"/>
    </row>
    <row r="304" s="663" customFormat="true" ht="12.75" hidden="false" customHeight="false" outlineLevel="0" collapsed="false">
      <c r="A304" s="635"/>
      <c r="B304" s="636"/>
      <c r="C304" s="636"/>
      <c r="D304" s="636"/>
      <c r="E304" s="636"/>
      <c r="F304" s="636"/>
      <c r="G304" s="636"/>
      <c r="H304" s="637"/>
      <c r="I304" s="638"/>
      <c r="J304" s="639"/>
      <c r="K304" s="639"/>
      <c r="L304" s="639"/>
      <c r="M304" s="639"/>
      <c r="N304" s="640"/>
      <c r="O304" s="640"/>
      <c r="P304" s="640"/>
      <c r="Q304" s="641"/>
    </row>
    <row r="305" s="663" customFormat="true" ht="12.75" hidden="false" customHeight="false" outlineLevel="0" collapsed="false">
      <c r="A305" s="635"/>
      <c r="B305" s="636"/>
      <c r="C305" s="636"/>
      <c r="D305" s="636"/>
      <c r="E305" s="636"/>
      <c r="F305" s="636"/>
      <c r="G305" s="636"/>
      <c r="H305" s="637"/>
      <c r="I305" s="685"/>
      <c r="J305" s="686"/>
      <c r="K305" s="686"/>
      <c r="L305" s="686"/>
      <c r="M305" s="686"/>
      <c r="N305" s="687"/>
      <c r="O305" s="687"/>
      <c r="P305" s="687"/>
      <c r="Q305" s="688"/>
    </row>
    <row r="306" s="663" customFormat="true" ht="12.75" hidden="false" customHeight="false" outlineLevel="0" collapsed="false">
      <c r="A306" s="635"/>
      <c r="B306" s="636"/>
      <c r="C306" s="636"/>
      <c r="D306" s="636"/>
      <c r="E306" s="636"/>
      <c r="F306" s="636"/>
      <c r="G306" s="636"/>
      <c r="H306" s="637"/>
      <c r="I306" s="638"/>
      <c r="J306" s="639"/>
      <c r="K306" s="639"/>
      <c r="L306" s="639"/>
      <c r="M306" s="639"/>
      <c r="N306" s="640"/>
      <c r="O306" s="640"/>
      <c r="P306" s="640"/>
      <c r="Q306" s="641"/>
    </row>
    <row r="307" s="663" customFormat="true" ht="12.75" hidden="false" customHeight="false" outlineLevel="0" collapsed="false">
      <c r="A307" s="635"/>
      <c r="B307" s="636"/>
      <c r="C307" s="636"/>
      <c r="D307" s="636"/>
      <c r="E307" s="636"/>
      <c r="F307" s="636"/>
      <c r="G307" s="636"/>
      <c r="H307" s="637"/>
      <c r="I307" s="638"/>
      <c r="J307" s="639"/>
      <c r="K307" s="639"/>
      <c r="L307" s="639"/>
      <c r="M307" s="639"/>
      <c r="N307" s="640"/>
      <c r="O307" s="640"/>
      <c r="P307" s="640"/>
      <c r="Q307" s="641"/>
    </row>
    <row r="308" s="663" customFormat="true" ht="12.75" hidden="false" customHeight="false" outlineLevel="0" collapsed="false">
      <c r="A308" s="635"/>
      <c r="B308" s="636"/>
      <c r="C308" s="636"/>
      <c r="D308" s="636"/>
      <c r="E308" s="636"/>
      <c r="F308" s="636"/>
      <c r="G308" s="636"/>
      <c r="H308" s="637"/>
      <c r="I308" s="638"/>
      <c r="J308" s="639"/>
      <c r="K308" s="639"/>
      <c r="L308" s="639"/>
      <c r="M308" s="639"/>
      <c r="N308" s="640"/>
      <c r="O308" s="640"/>
      <c r="P308" s="640"/>
      <c r="Q308" s="641"/>
    </row>
    <row r="309" s="663" customFormat="true" ht="12.75" hidden="false" customHeight="false" outlineLevel="0" collapsed="false">
      <c r="A309" s="635"/>
      <c r="B309" s="636"/>
      <c r="C309" s="636"/>
      <c r="D309" s="636"/>
      <c r="E309" s="636"/>
      <c r="F309" s="636"/>
      <c r="G309" s="636"/>
      <c r="H309" s="637"/>
      <c r="I309" s="638"/>
      <c r="J309" s="639"/>
      <c r="K309" s="639"/>
      <c r="L309" s="639"/>
      <c r="M309" s="639"/>
      <c r="N309" s="640"/>
      <c r="O309" s="640"/>
      <c r="P309" s="640"/>
      <c r="Q309" s="641"/>
    </row>
    <row r="310" s="663" customFormat="true" ht="12.75" hidden="false" customHeight="false" outlineLevel="0" collapsed="false">
      <c r="A310" s="635"/>
      <c r="B310" s="636"/>
      <c r="C310" s="636"/>
      <c r="D310" s="636"/>
      <c r="E310" s="636"/>
      <c r="F310" s="636"/>
      <c r="G310" s="636"/>
      <c r="H310" s="637"/>
      <c r="I310" s="638"/>
      <c r="J310" s="639"/>
      <c r="K310" s="639"/>
      <c r="L310" s="639"/>
      <c r="M310" s="639"/>
      <c r="N310" s="640"/>
      <c r="O310" s="640"/>
      <c r="P310" s="640"/>
      <c r="Q310" s="641"/>
    </row>
    <row r="311" s="663" customFormat="true" ht="12.75" hidden="false" customHeight="false" outlineLevel="0" collapsed="false">
      <c r="A311" s="635"/>
      <c r="B311" s="636"/>
      <c r="C311" s="636"/>
      <c r="D311" s="636"/>
      <c r="E311" s="636"/>
      <c r="F311" s="636"/>
      <c r="G311" s="636"/>
      <c r="H311" s="637"/>
      <c r="I311" s="638"/>
      <c r="J311" s="639"/>
      <c r="K311" s="639"/>
      <c r="L311" s="639"/>
      <c r="M311" s="639"/>
      <c r="N311" s="640"/>
      <c r="O311" s="640"/>
      <c r="P311" s="640"/>
      <c r="Q311" s="641"/>
    </row>
    <row r="312" s="663" customFormat="true" ht="12.75" hidden="false" customHeight="false" outlineLevel="0" collapsed="false">
      <c r="A312" s="635"/>
      <c r="B312" s="636"/>
      <c r="C312" s="636"/>
      <c r="D312" s="636"/>
      <c r="E312" s="636"/>
      <c r="F312" s="636"/>
      <c r="G312" s="636"/>
      <c r="H312" s="637"/>
      <c r="I312" s="638"/>
      <c r="J312" s="639"/>
      <c r="K312" s="639"/>
      <c r="L312" s="639"/>
      <c r="M312" s="639"/>
      <c r="N312" s="640"/>
      <c r="O312" s="640"/>
      <c r="P312" s="640"/>
      <c r="Q312" s="641"/>
    </row>
    <row r="313" s="663" customFormat="true" ht="12.75" hidden="false" customHeight="false" outlineLevel="0" collapsed="false">
      <c r="A313" s="635"/>
      <c r="B313" s="636"/>
      <c r="C313" s="636"/>
      <c r="D313" s="636"/>
      <c r="E313" s="636"/>
      <c r="F313" s="636"/>
      <c r="G313" s="636"/>
      <c r="H313" s="637"/>
      <c r="I313" s="638"/>
      <c r="J313" s="639"/>
      <c r="K313" s="639"/>
      <c r="L313" s="639"/>
      <c r="M313" s="639"/>
      <c r="N313" s="640"/>
      <c r="O313" s="640"/>
      <c r="P313" s="640"/>
      <c r="Q313" s="641"/>
    </row>
    <row r="314" s="663" customFormat="true" ht="12.75" hidden="false" customHeight="false" outlineLevel="0" collapsed="false">
      <c r="A314" s="635"/>
      <c r="B314" s="636"/>
      <c r="C314" s="636"/>
      <c r="D314" s="636"/>
      <c r="E314" s="636"/>
      <c r="F314" s="636"/>
      <c r="G314" s="636"/>
      <c r="H314" s="637"/>
      <c r="I314" s="638"/>
      <c r="J314" s="639"/>
      <c r="K314" s="639"/>
      <c r="L314" s="639"/>
      <c r="M314" s="639"/>
      <c r="N314" s="640"/>
      <c r="O314" s="640"/>
      <c r="P314" s="640"/>
      <c r="Q314" s="641"/>
    </row>
    <row r="315" s="663" customFormat="true" ht="12.75" hidden="false" customHeight="false" outlineLevel="0" collapsed="false">
      <c r="A315" s="635"/>
      <c r="B315" s="636"/>
      <c r="C315" s="636"/>
      <c r="D315" s="636"/>
      <c r="E315" s="636"/>
      <c r="F315" s="636"/>
      <c r="G315" s="636"/>
      <c r="H315" s="637"/>
      <c r="I315" s="638"/>
      <c r="J315" s="639"/>
      <c r="K315" s="639"/>
      <c r="L315" s="639"/>
      <c r="M315" s="639"/>
      <c r="N315" s="640"/>
      <c r="O315" s="640"/>
      <c r="P315" s="640"/>
      <c r="Q315" s="641"/>
    </row>
    <row r="316" s="663" customFormat="true" ht="12.75" hidden="false" customHeight="false" outlineLevel="0" collapsed="false">
      <c r="A316" s="635"/>
      <c r="B316" s="636"/>
      <c r="C316" s="636"/>
      <c r="D316" s="636"/>
      <c r="E316" s="636"/>
      <c r="F316" s="636"/>
      <c r="G316" s="636"/>
      <c r="H316" s="637"/>
      <c r="I316" s="638"/>
      <c r="J316" s="639"/>
      <c r="K316" s="639"/>
      <c r="L316" s="639"/>
      <c r="M316" s="639"/>
      <c r="N316" s="640"/>
      <c r="O316" s="640"/>
      <c r="P316" s="640"/>
      <c r="Q316" s="641"/>
    </row>
    <row r="317" s="663" customFormat="true" ht="12.75" hidden="false" customHeight="false" outlineLevel="0" collapsed="false">
      <c r="A317" s="635"/>
      <c r="B317" s="636"/>
      <c r="C317" s="636"/>
      <c r="D317" s="636"/>
      <c r="E317" s="636"/>
      <c r="F317" s="636"/>
      <c r="G317" s="636"/>
      <c r="H317" s="637"/>
      <c r="I317" s="638"/>
      <c r="J317" s="639"/>
      <c r="K317" s="639"/>
      <c r="L317" s="639"/>
      <c r="M317" s="639"/>
      <c r="N317" s="640"/>
      <c r="O317" s="640"/>
      <c r="P317" s="640"/>
      <c r="Q317" s="641"/>
    </row>
    <row r="318" s="663" customFormat="true" ht="12.75" hidden="false" customHeight="false" outlineLevel="0" collapsed="false">
      <c r="A318" s="635"/>
      <c r="B318" s="636"/>
      <c r="C318" s="636"/>
      <c r="D318" s="636"/>
      <c r="E318" s="636"/>
      <c r="F318" s="636"/>
      <c r="G318" s="636"/>
      <c r="H318" s="637"/>
      <c r="I318" s="638"/>
      <c r="J318" s="639"/>
      <c r="K318" s="639"/>
      <c r="L318" s="639"/>
      <c r="M318" s="639"/>
      <c r="N318" s="640"/>
      <c r="O318" s="640"/>
      <c r="P318" s="640"/>
      <c r="Q318" s="641"/>
    </row>
    <row r="319" s="663" customFormat="true" ht="12.75" hidden="false" customHeight="false" outlineLevel="0" collapsed="false">
      <c r="A319" s="635"/>
      <c r="B319" s="636"/>
      <c r="C319" s="636"/>
      <c r="D319" s="636"/>
      <c r="E319" s="636"/>
      <c r="F319" s="636"/>
      <c r="G319" s="636"/>
      <c r="H319" s="637"/>
      <c r="I319" s="638"/>
      <c r="J319" s="639"/>
      <c r="K319" s="639"/>
      <c r="L319" s="639"/>
      <c r="M319" s="639"/>
      <c r="N319" s="640"/>
      <c r="O319" s="640"/>
      <c r="P319" s="640"/>
      <c r="Q319" s="641"/>
    </row>
    <row r="320" s="663" customFormat="true" ht="12.75" hidden="false" customHeight="false" outlineLevel="0" collapsed="false">
      <c r="A320" s="635"/>
      <c r="B320" s="636"/>
      <c r="C320" s="636"/>
      <c r="D320" s="636"/>
      <c r="E320" s="636"/>
      <c r="F320" s="636"/>
      <c r="G320" s="636"/>
      <c r="H320" s="637"/>
      <c r="I320" s="638"/>
      <c r="J320" s="639"/>
      <c r="K320" s="639"/>
      <c r="L320" s="639"/>
      <c r="M320" s="639"/>
      <c r="N320" s="640"/>
      <c r="O320" s="640"/>
      <c r="P320" s="640"/>
      <c r="Q320" s="641"/>
    </row>
    <row r="321" s="663" customFormat="true" ht="12.75" hidden="false" customHeight="false" outlineLevel="0" collapsed="false">
      <c r="A321" s="635"/>
      <c r="B321" s="636"/>
      <c r="C321" s="636"/>
      <c r="D321" s="636"/>
      <c r="E321" s="636"/>
      <c r="F321" s="636"/>
      <c r="G321" s="636"/>
      <c r="H321" s="637"/>
      <c r="I321" s="638"/>
      <c r="J321" s="639"/>
      <c r="K321" s="639"/>
      <c r="L321" s="639"/>
      <c r="M321" s="639"/>
      <c r="N321" s="640"/>
      <c r="O321" s="640"/>
      <c r="P321" s="640"/>
      <c r="Q321" s="641"/>
    </row>
    <row r="322" s="663" customFormat="true" ht="12.75" hidden="false" customHeight="false" outlineLevel="0" collapsed="false">
      <c r="A322" s="635"/>
      <c r="B322" s="636"/>
      <c r="C322" s="636"/>
      <c r="D322" s="636"/>
      <c r="E322" s="636"/>
      <c r="F322" s="636"/>
      <c r="G322" s="636"/>
      <c r="H322" s="637"/>
      <c r="I322" s="638"/>
      <c r="J322" s="639"/>
      <c r="K322" s="639"/>
      <c r="L322" s="639"/>
      <c r="M322" s="639"/>
      <c r="N322" s="640"/>
      <c r="O322" s="640"/>
      <c r="P322" s="640"/>
      <c r="Q322" s="641"/>
    </row>
    <row r="323" s="663" customFormat="true" ht="12.75" hidden="false" customHeight="false" outlineLevel="0" collapsed="false">
      <c r="A323" s="635"/>
      <c r="B323" s="636"/>
      <c r="C323" s="636"/>
      <c r="D323" s="636"/>
      <c r="E323" s="636"/>
      <c r="F323" s="636"/>
      <c r="G323" s="636"/>
      <c r="H323" s="637"/>
      <c r="I323" s="638"/>
      <c r="J323" s="639"/>
      <c r="K323" s="639"/>
      <c r="L323" s="639"/>
      <c r="M323" s="639"/>
      <c r="N323" s="640"/>
      <c r="O323" s="640"/>
      <c r="P323" s="640"/>
      <c r="Q323" s="641"/>
    </row>
    <row r="324" s="663" customFormat="true" ht="12.75" hidden="false" customHeight="false" outlineLevel="0" collapsed="false">
      <c r="A324" s="635"/>
      <c r="B324" s="636"/>
      <c r="C324" s="636"/>
      <c r="D324" s="636"/>
      <c r="E324" s="636"/>
      <c r="F324" s="636"/>
      <c r="G324" s="636"/>
      <c r="H324" s="637"/>
      <c r="I324" s="638"/>
      <c r="J324" s="639"/>
      <c r="K324" s="639"/>
      <c r="L324" s="639"/>
      <c r="M324" s="639"/>
      <c r="N324" s="640"/>
      <c r="O324" s="640"/>
      <c r="P324" s="640"/>
      <c r="Q324" s="641"/>
    </row>
    <row r="325" s="663" customFormat="true" ht="12.75" hidden="false" customHeight="false" outlineLevel="0" collapsed="false">
      <c r="A325" s="635"/>
      <c r="B325" s="636"/>
      <c r="C325" s="636"/>
      <c r="D325" s="636"/>
      <c r="E325" s="636"/>
      <c r="F325" s="636"/>
      <c r="G325" s="636"/>
      <c r="H325" s="637"/>
      <c r="I325" s="638"/>
      <c r="J325" s="639"/>
      <c r="K325" s="639"/>
      <c r="L325" s="639"/>
      <c r="M325" s="639"/>
      <c r="N325" s="640"/>
      <c r="O325" s="640"/>
      <c r="P325" s="640"/>
      <c r="Q325" s="641"/>
    </row>
    <row r="326" s="663" customFormat="true" ht="12.75" hidden="false" customHeight="false" outlineLevel="0" collapsed="false">
      <c r="A326" s="635"/>
      <c r="B326" s="636"/>
      <c r="C326" s="636"/>
      <c r="D326" s="636"/>
      <c r="E326" s="636"/>
      <c r="F326" s="636"/>
      <c r="G326" s="636"/>
      <c r="H326" s="637"/>
      <c r="I326" s="638"/>
      <c r="J326" s="639"/>
      <c r="K326" s="639"/>
      <c r="L326" s="639"/>
      <c r="M326" s="639"/>
      <c r="N326" s="640"/>
      <c r="O326" s="640"/>
      <c r="P326" s="640"/>
      <c r="Q326" s="641"/>
    </row>
    <row r="327" s="663" customFormat="true" ht="12.75" hidden="false" customHeight="false" outlineLevel="0" collapsed="false">
      <c r="A327" s="635"/>
      <c r="B327" s="636"/>
      <c r="C327" s="636"/>
      <c r="D327" s="636"/>
      <c r="E327" s="636"/>
      <c r="F327" s="636"/>
      <c r="G327" s="636"/>
      <c r="H327" s="637"/>
      <c r="I327" s="638"/>
      <c r="J327" s="639"/>
      <c r="K327" s="639"/>
      <c r="L327" s="639"/>
      <c r="M327" s="639"/>
      <c r="N327" s="640"/>
      <c r="O327" s="640"/>
      <c r="P327" s="640"/>
      <c r="Q327" s="641"/>
    </row>
    <row r="328" s="663" customFormat="true" ht="12.75" hidden="false" customHeight="false" outlineLevel="0" collapsed="false">
      <c r="A328" s="635"/>
      <c r="B328" s="636"/>
      <c r="C328" s="636"/>
      <c r="D328" s="636"/>
      <c r="E328" s="636"/>
      <c r="F328" s="636"/>
      <c r="G328" s="636"/>
      <c r="H328" s="637"/>
      <c r="I328" s="638"/>
      <c r="J328" s="639"/>
      <c r="K328" s="639"/>
      <c r="L328" s="639"/>
      <c r="M328" s="639"/>
      <c r="N328" s="640"/>
      <c r="O328" s="640"/>
      <c r="P328" s="640"/>
      <c r="Q328" s="641"/>
    </row>
    <row r="329" s="663" customFormat="true" ht="12.75" hidden="false" customHeight="false" outlineLevel="0" collapsed="false">
      <c r="A329" s="635"/>
      <c r="B329" s="636"/>
      <c r="C329" s="636"/>
      <c r="D329" s="636"/>
      <c r="E329" s="636"/>
      <c r="F329" s="636"/>
      <c r="G329" s="636"/>
      <c r="H329" s="637"/>
      <c r="I329" s="638"/>
      <c r="J329" s="639"/>
      <c r="K329" s="639"/>
      <c r="L329" s="639"/>
      <c r="M329" s="639"/>
      <c r="N329" s="640"/>
      <c r="O329" s="640"/>
      <c r="P329" s="640"/>
      <c r="Q329" s="641"/>
    </row>
    <row r="330" s="663" customFormat="true" ht="12.75" hidden="false" customHeight="false" outlineLevel="0" collapsed="false">
      <c r="A330" s="635"/>
      <c r="B330" s="636"/>
      <c r="C330" s="636"/>
      <c r="D330" s="636"/>
      <c r="E330" s="636"/>
      <c r="F330" s="636"/>
      <c r="G330" s="636"/>
      <c r="H330" s="637"/>
      <c r="I330" s="638"/>
      <c r="J330" s="639"/>
      <c r="K330" s="639"/>
      <c r="L330" s="639"/>
      <c r="M330" s="639"/>
      <c r="N330" s="640"/>
      <c r="O330" s="640"/>
      <c r="P330" s="640"/>
      <c r="Q330" s="641"/>
    </row>
    <row r="331" s="663" customFormat="true" ht="12.75" hidden="false" customHeight="false" outlineLevel="0" collapsed="false">
      <c r="A331" s="635"/>
      <c r="B331" s="636"/>
      <c r="C331" s="636"/>
      <c r="D331" s="636"/>
      <c r="E331" s="636"/>
      <c r="F331" s="636"/>
      <c r="G331" s="636"/>
      <c r="H331" s="637"/>
      <c r="I331" s="638"/>
      <c r="J331" s="639"/>
      <c r="K331" s="639"/>
      <c r="L331" s="639"/>
      <c r="M331" s="639"/>
      <c r="N331" s="640"/>
      <c r="O331" s="640"/>
      <c r="P331" s="640"/>
      <c r="Q331" s="641"/>
    </row>
    <row r="332" s="663" customFormat="true" ht="12.75" hidden="false" customHeight="false" outlineLevel="0" collapsed="false">
      <c r="A332" s="635"/>
      <c r="B332" s="636"/>
      <c r="C332" s="636"/>
      <c r="D332" s="636"/>
      <c r="E332" s="636"/>
      <c r="F332" s="636"/>
      <c r="G332" s="636"/>
      <c r="H332" s="637"/>
      <c r="I332" s="638"/>
      <c r="J332" s="639"/>
      <c r="K332" s="639"/>
      <c r="L332" s="639"/>
      <c r="M332" s="639"/>
      <c r="N332" s="640"/>
      <c r="O332" s="640"/>
      <c r="P332" s="640"/>
      <c r="Q332" s="641"/>
    </row>
    <row r="333" s="663" customFormat="true" ht="12.75" hidden="false" customHeight="false" outlineLevel="0" collapsed="false">
      <c r="A333" s="635"/>
      <c r="B333" s="636"/>
      <c r="C333" s="636"/>
      <c r="D333" s="636"/>
      <c r="E333" s="636"/>
      <c r="F333" s="636"/>
      <c r="G333" s="636"/>
      <c r="H333" s="637"/>
      <c r="I333" s="638"/>
      <c r="J333" s="639"/>
      <c r="K333" s="639"/>
      <c r="L333" s="639"/>
      <c r="M333" s="639"/>
      <c r="N333" s="640"/>
      <c r="O333" s="640"/>
      <c r="P333" s="640"/>
      <c r="Q333" s="641"/>
    </row>
    <row r="334" s="663" customFormat="true" ht="12.75" hidden="false" customHeight="false" outlineLevel="0" collapsed="false">
      <c r="A334" s="635"/>
      <c r="B334" s="636"/>
      <c r="C334" s="636"/>
      <c r="D334" s="636"/>
      <c r="E334" s="636"/>
      <c r="F334" s="636"/>
      <c r="G334" s="636"/>
      <c r="H334" s="637"/>
      <c r="I334" s="638"/>
      <c r="J334" s="639"/>
      <c r="K334" s="639"/>
      <c r="L334" s="639"/>
      <c r="M334" s="639"/>
      <c r="N334" s="640"/>
      <c r="O334" s="640"/>
      <c r="P334" s="640"/>
      <c r="Q334" s="641"/>
    </row>
    <row r="335" s="663" customFormat="true" ht="12.75" hidden="false" customHeight="false" outlineLevel="0" collapsed="false">
      <c r="A335" s="635"/>
      <c r="B335" s="636"/>
      <c r="C335" s="636"/>
      <c r="D335" s="636"/>
      <c r="E335" s="636"/>
      <c r="F335" s="636"/>
      <c r="G335" s="636"/>
      <c r="H335" s="637"/>
      <c r="I335" s="638"/>
      <c r="J335" s="639"/>
      <c r="K335" s="639"/>
      <c r="L335" s="639"/>
      <c r="M335" s="639"/>
      <c r="N335" s="640"/>
      <c r="O335" s="640"/>
      <c r="P335" s="640"/>
      <c r="Q335" s="641"/>
    </row>
    <row r="336" s="663" customFormat="true" ht="12.75" hidden="false" customHeight="false" outlineLevel="0" collapsed="false">
      <c r="A336" s="635"/>
      <c r="B336" s="636"/>
      <c r="C336" s="636"/>
      <c r="D336" s="636"/>
      <c r="E336" s="636"/>
      <c r="F336" s="636"/>
      <c r="G336" s="636"/>
      <c r="H336" s="637"/>
      <c r="I336" s="638"/>
      <c r="J336" s="639"/>
      <c r="K336" s="639"/>
      <c r="L336" s="639"/>
      <c r="M336" s="639"/>
      <c r="N336" s="640"/>
      <c r="O336" s="640"/>
      <c r="P336" s="640"/>
      <c r="Q336" s="641"/>
    </row>
    <row r="337" s="663" customFormat="true" ht="12.75" hidden="false" customHeight="false" outlineLevel="0" collapsed="false">
      <c r="A337" s="635"/>
      <c r="B337" s="636"/>
      <c r="C337" s="636"/>
      <c r="D337" s="636"/>
      <c r="E337" s="636"/>
      <c r="F337" s="636"/>
      <c r="G337" s="636"/>
      <c r="H337" s="637"/>
      <c r="I337" s="638"/>
      <c r="J337" s="639"/>
      <c r="K337" s="639"/>
      <c r="L337" s="639"/>
      <c r="M337" s="639"/>
      <c r="N337" s="640"/>
      <c r="O337" s="640"/>
      <c r="P337" s="640"/>
      <c r="Q337" s="641"/>
    </row>
    <row r="338" s="663" customFormat="true" ht="12.75" hidden="false" customHeight="false" outlineLevel="0" collapsed="false">
      <c r="A338" s="635"/>
      <c r="B338" s="636"/>
      <c r="C338" s="636"/>
      <c r="D338" s="636"/>
      <c r="E338" s="636"/>
      <c r="F338" s="636"/>
      <c r="G338" s="636"/>
      <c r="H338" s="637"/>
      <c r="I338" s="638"/>
      <c r="J338" s="639"/>
      <c r="K338" s="639"/>
      <c r="L338" s="639"/>
      <c r="M338" s="639"/>
      <c r="N338" s="640"/>
      <c r="O338" s="640"/>
      <c r="P338" s="640"/>
      <c r="Q338" s="641"/>
    </row>
    <row r="339" s="663" customFormat="true" ht="12.75" hidden="false" customHeight="false" outlineLevel="0" collapsed="false">
      <c r="A339" s="635"/>
      <c r="B339" s="636"/>
      <c r="C339" s="636"/>
      <c r="D339" s="636"/>
      <c r="E339" s="636"/>
      <c r="F339" s="636"/>
      <c r="G339" s="636"/>
      <c r="H339" s="637"/>
      <c r="I339" s="638"/>
      <c r="J339" s="639"/>
      <c r="K339" s="639"/>
      <c r="L339" s="639"/>
      <c r="M339" s="639"/>
      <c r="N339" s="640"/>
      <c r="O339" s="640"/>
      <c r="P339" s="640"/>
      <c r="Q339" s="641"/>
    </row>
    <row r="340" s="663" customFormat="true" ht="12.75" hidden="false" customHeight="false" outlineLevel="0" collapsed="false">
      <c r="A340" s="635"/>
      <c r="B340" s="636"/>
      <c r="C340" s="636"/>
      <c r="D340" s="636"/>
      <c r="E340" s="636"/>
      <c r="F340" s="636"/>
      <c r="G340" s="636"/>
      <c r="H340" s="637"/>
      <c r="I340" s="638"/>
      <c r="J340" s="639"/>
      <c r="K340" s="639"/>
      <c r="L340" s="639"/>
      <c r="M340" s="639"/>
      <c r="N340" s="640"/>
      <c r="O340" s="640"/>
      <c r="P340" s="640"/>
      <c r="Q340" s="641"/>
    </row>
    <row r="341" s="663" customFormat="true" ht="12.75" hidden="false" customHeight="false" outlineLevel="0" collapsed="false">
      <c r="A341" s="635"/>
      <c r="B341" s="636"/>
      <c r="C341" s="636"/>
      <c r="D341" s="636"/>
      <c r="E341" s="636"/>
      <c r="F341" s="636"/>
      <c r="G341" s="636"/>
      <c r="H341" s="637"/>
      <c r="I341" s="638"/>
      <c r="J341" s="639"/>
      <c r="K341" s="639"/>
      <c r="L341" s="639"/>
      <c r="M341" s="639"/>
      <c r="N341" s="640"/>
      <c r="O341" s="640"/>
      <c r="P341" s="640"/>
      <c r="Q341" s="641"/>
    </row>
    <row r="342" s="663" customFormat="true" ht="12.75" hidden="false" customHeight="false" outlineLevel="0" collapsed="false">
      <c r="A342" s="635"/>
      <c r="B342" s="636"/>
      <c r="C342" s="636"/>
      <c r="D342" s="636"/>
      <c r="E342" s="636"/>
      <c r="F342" s="636"/>
      <c r="G342" s="636"/>
      <c r="H342" s="637"/>
      <c r="I342" s="638"/>
      <c r="J342" s="639"/>
      <c r="K342" s="639"/>
      <c r="L342" s="639"/>
      <c r="M342" s="639"/>
      <c r="N342" s="640"/>
      <c r="O342" s="640"/>
      <c r="P342" s="640"/>
      <c r="Q342" s="641"/>
    </row>
    <row r="343" s="663" customFormat="true" ht="12.75" hidden="false" customHeight="false" outlineLevel="0" collapsed="false">
      <c r="A343" s="635"/>
      <c r="B343" s="636"/>
      <c r="C343" s="636"/>
      <c r="D343" s="636"/>
      <c r="E343" s="636"/>
      <c r="F343" s="636"/>
      <c r="G343" s="636"/>
      <c r="H343" s="637"/>
      <c r="I343" s="638"/>
      <c r="J343" s="639"/>
      <c r="K343" s="639"/>
      <c r="L343" s="639"/>
      <c r="M343" s="639"/>
      <c r="N343" s="640"/>
      <c r="O343" s="640"/>
      <c r="P343" s="640"/>
      <c r="Q343" s="641"/>
    </row>
    <row r="344" s="663" customFormat="true" ht="12.75" hidden="false" customHeight="false" outlineLevel="0" collapsed="false">
      <c r="A344" s="635"/>
      <c r="B344" s="636"/>
      <c r="C344" s="636"/>
      <c r="D344" s="636"/>
      <c r="E344" s="636"/>
      <c r="F344" s="636"/>
      <c r="G344" s="636"/>
      <c r="H344" s="637"/>
      <c r="I344" s="638"/>
      <c r="J344" s="639"/>
      <c r="K344" s="639"/>
      <c r="L344" s="639"/>
      <c r="M344" s="639"/>
      <c r="N344" s="640"/>
      <c r="O344" s="640"/>
      <c r="P344" s="640"/>
      <c r="Q344" s="641"/>
    </row>
    <row r="345" s="663" customFormat="true" ht="12.75" hidden="false" customHeight="false" outlineLevel="0" collapsed="false">
      <c r="A345" s="635"/>
      <c r="B345" s="636"/>
      <c r="C345" s="636"/>
      <c r="D345" s="636"/>
      <c r="E345" s="636"/>
      <c r="F345" s="636"/>
      <c r="G345" s="636"/>
      <c r="H345" s="637"/>
      <c r="I345" s="638"/>
      <c r="J345" s="639"/>
      <c r="K345" s="639"/>
      <c r="L345" s="639"/>
      <c r="M345" s="639"/>
      <c r="N345" s="640"/>
      <c r="O345" s="640"/>
      <c r="P345" s="640"/>
      <c r="Q345" s="641"/>
    </row>
    <row r="346" s="663" customFormat="true" ht="12.75" hidden="false" customHeight="false" outlineLevel="0" collapsed="false">
      <c r="A346" s="635"/>
      <c r="B346" s="636"/>
      <c r="C346" s="636"/>
      <c r="D346" s="636"/>
      <c r="E346" s="636"/>
      <c r="F346" s="636"/>
      <c r="G346" s="636"/>
      <c r="H346" s="637"/>
      <c r="I346" s="638"/>
      <c r="J346" s="639"/>
      <c r="K346" s="639"/>
      <c r="L346" s="639"/>
      <c r="M346" s="639"/>
      <c r="N346" s="640"/>
      <c r="O346" s="640"/>
      <c r="P346" s="640"/>
      <c r="Q346" s="641"/>
    </row>
    <row r="347" s="663" customFormat="true" ht="12.75" hidden="false" customHeight="false" outlineLevel="0" collapsed="false">
      <c r="A347" s="635"/>
      <c r="B347" s="636"/>
      <c r="C347" s="636"/>
      <c r="D347" s="636"/>
      <c r="E347" s="636"/>
      <c r="F347" s="636"/>
      <c r="G347" s="636"/>
      <c r="H347" s="637"/>
      <c r="I347" s="638"/>
      <c r="J347" s="639"/>
      <c r="K347" s="639"/>
      <c r="L347" s="639"/>
      <c r="M347" s="639"/>
      <c r="N347" s="640"/>
      <c r="O347" s="640"/>
      <c r="P347" s="640"/>
      <c r="Q347" s="641"/>
    </row>
    <row r="348" s="663" customFormat="true" ht="12.75" hidden="false" customHeight="false" outlineLevel="0" collapsed="false">
      <c r="A348" s="635"/>
      <c r="B348" s="636"/>
      <c r="C348" s="636"/>
      <c r="D348" s="636"/>
      <c r="E348" s="636"/>
      <c r="F348" s="636"/>
      <c r="G348" s="636"/>
      <c r="H348" s="637"/>
      <c r="I348" s="638"/>
      <c r="J348" s="639"/>
      <c r="K348" s="639"/>
      <c r="L348" s="639"/>
      <c r="M348" s="639"/>
      <c r="N348" s="640"/>
      <c r="O348" s="640"/>
      <c r="P348" s="640"/>
      <c r="Q348" s="641"/>
    </row>
    <row r="349" s="663" customFormat="true" ht="12.75" hidden="false" customHeight="false" outlineLevel="0" collapsed="false">
      <c r="A349" s="635"/>
      <c r="B349" s="636"/>
      <c r="C349" s="636"/>
      <c r="D349" s="636"/>
      <c r="E349" s="636"/>
      <c r="F349" s="636"/>
      <c r="G349" s="636"/>
      <c r="H349" s="637"/>
      <c r="I349" s="638"/>
      <c r="J349" s="639"/>
      <c r="K349" s="639"/>
      <c r="L349" s="639"/>
      <c r="M349" s="639"/>
      <c r="N349" s="640"/>
      <c r="O349" s="640"/>
      <c r="P349" s="640"/>
      <c r="Q349" s="641"/>
    </row>
    <row r="350" s="663" customFormat="true" ht="12.75" hidden="false" customHeight="false" outlineLevel="0" collapsed="false">
      <c r="A350" s="635"/>
      <c r="B350" s="636"/>
      <c r="C350" s="636"/>
      <c r="D350" s="636"/>
      <c r="E350" s="636"/>
      <c r="F350" s="636"/>
      <c r="G350" s="636"/>
      <c r="H350" s="637"/>
      <c r="I350" s="638"/>
      <c r="J350" s="639"/>
      <c r="K350" s="639"/>
      <c r="L350" s="639"/>
      <c r="M350" s="639"/>
      <c r="N350" s="640"/>
      <c r="O350" s="640"/>
      <c r="P350" s="640"/>
      <c r="Q350" s="641"/>
    </row>
    <row r="351" s="663" customFormat="true" ht="12.75" hidden="false" customHeight="false" outlineLevel="0" collapsed="false">
      <c r="A351" s="635"/>
      <c r="B351" s="636"/>
      <c r="C351" s="636"/>
      <c r="D351" s="636"/>
      <c r="E351" s="636"/>
      <c r="F351" s="636"/>
      <c r="G351" s="636"/>
      <c r="H351" s="637"/>
      <c r="I351" s="638"/>
      <c r="J351" s="639"/>
      <c r="K351" s="639"/>
      <c r="L351" s="639"/>
      <c r="M351" s="639"/>
      <c r="N351" s="640"/>
      <c r="O351" s="640"/>
      <c r="P351" s="640"/>
      <c r="Q351" s="641"/>
    </row>
    <row r="352" s="663" customFormat="true" ht="12.75" hidden="false" customHeight="false" outlineLevel="0" collapsed="false">
      <c r="A352" s="635"/>
      <c r="B352" s="636"/>
      <c r="C352" s="636"/>
      <c r="D352" s="636"/>
      <c r="E352" s="636"/>
      <c r="F352" s="636"/>
      <c r="G352" s="636"/>
      <c r="H352" s="637"/>
      <c r="I352" s="638"/>
      <c r="J352" s="639"/>
      <c r="K352" s="639"/>
      <c r="L352" s="639"/>
      <c r="M352" s="639"/>
      <c r="N352" s="640"/>
      <c r="O352" s="640"/>
      <c r="P352" s="640"/>
      <c r="Q352" s="641"/>
    </row>
    <row r="353" s="663" customFormat="true" ht="12.75" hidden="false" customHeight="false" outlineLevel="0" collapsed="false">
      <c r="A353" s="635"/>
      <c r="B353" s="636"/>
      <c r="C353" s="636"/>
      <c r="D353" s="636"/>
      <c r="E353" s="636"/>
      <c r="F353" s="636"/>
      <c r="G353" s="636"/>
      <c r="H353" s="637"/>
      <c r="I353" s="638"/>
      <c r="J353" s="639"/>
      <c r="K353" s="639"/>
      <c r="L353" s="639"/>
      <c r="M353" s="639"/>
      <c r="N353" s="640"/>
      <c r="O353" s="640"/>
      <c r="P353" s="640"/>
      <c r="Q353" s="641"/>
    </row>
    <row r="354" s="663" customFormat="true" ht="12.75" hidden="false" customHeight="false" outlineLevel="0" collapsed="false">
      <c r="A354" s="635"/>
      <c r="B354" s="636"/>
      <c r="C354" s="636"/>
      <c r="D354" s="636"/>
      <c r="E354" s="636"/>
      <c r="F354" s="636"/>
      <c r="G354" s="636"/>
      <c r="H354" s="637"/>
      <c r="I354" s="638"/>
      <c r="J354" s="639"/>
      <c r="K354" s="639"/>
      <c r="L354" s="639"/>
      <c r="M354" s="639"/>
      <c r="N354" s="640"/>
      <c r="O354" s="640"/>
      <c r="P354" s="640"/>
      <c r="Q354" s="641"/>
    </row>
    <row r="355" s="663" customFormat="true" ht="12.75" hidden="false" customHeight="false" outlineLevel="0" collapsed="false">
      <c r="A355" s="635"/>
      <c r="B355" s="636"/>
      <c r="C355" s="636"/>
      <c r="D355" s="636"/>
      <c r="E355" s="636"/>
      <c r="F355" s="636"/>
      <c r="G355" s="636"/>
      <c r="H355" s="637"/>
      <c r="I355" s="638"/>
      <c r="J355" s="639"/>
      <c r="K355" s="639"/>
      <c r="L355" s="639"/>
      <c r="M355" s="639"/>
      <c r="N355" s="640"/>
      <c r="O355" s="640"/>
      <c r="P355" s="640"/>
      <c r="Q355" s="641"/>
    </row>
    <row r="356" s="663" customFormat="true" ht="12.75" hidden="false" customHeight="false" outlineLevel="0" collapsed="false">
      <c r="A356" s="635"/>
      <c r="B356" s="636"/>
      <c r="C356" s="636"/>
      <c r="D356" s="636"/>
      <c r="E356" s="636"/>
      <c r="F356" s="636"/>
      <c r="G356" s="636"/>
      <c r="H356" s="637"/>
      <c r="I356" s="638"/>
      <c r="J356" s="639"/>
      <c r="K356" s="639"/>
      <c r="L356" s="639"/>
      <c r="M356" s="639"/>
      <c r="N356" s="640"/>
      <c r="O356" s="640"/>
      <c r="P356" s="640"/>
      <c r="Q356" s="641"/>
    </row>
    <row r="357" s="663" customFormat="true" ht="12.75" hidden="false" customHeight="false" outlineLevel="0" collapsed="false">
      <c r="A357" s="635"/>
      <c r="B357" s="636"/>
      <c r="C357" s="636"/>
      <c r="D357" s="636"/>
      <c r="E357" s="636"/>
      <c r="F357" s="636"/>
      <c r="G357" s="636"/>
      <c r="H357" s="637"/>
      <c r="I357" s="638"/>
      <c r="J357" s="639"/>
      <c r="K357" s="639"/>
      <c r="L357" s="639"/>
      <c r="M357" s="639"/>
      <c r="N357" s="640"/>
      <c r="O357" s="640"/>
      <c r="P357" s="640"/>
      <c r="Q357" s="641"/>
    </row>
    <row r="358" s="663" customFormat="true" ht="12.75" hidden="false" customHeight="false" outlineLevel="0" collapsed="false">
      <c r="A358" s="635"/>
      <c r="B358" s="636"/>
      <c r="C358" s="636"/>
      <c r="D358" s="636"/>
      <c r="E358" s="636"/>
      <c r="F358" s="636"/>
      <c r="G358" s="636"/>
      <c r="H358" s="637"/>
      <c r="I358" s="638"/>
      <c r="J358" s="639"/>
      <c r="K358" s="639"/>
      <c r="L358" s="639"/>
      <c r="M358" s="639"/>
      <c r="N358" s="640"/>
      <c r="O358" s="640"/>
      <c r="P358" s="640"/>
      <c r="Q358" s="641"/>
    </row>
    <row r="359" s="663" customFormat="true" ht="12.75" hidden="false" customHeight="false" outlineLevel="0" collapsed="false">
      <c r="A359" s="635"/>
      <c r="B359" s="636"/>
      <c r="C359" s="636"/>
      <c r="D359" s="636"/>
      <c r="E359" s="636"/>
      <c r="F359" s="636"/>
      <c r="G359" s="636"/>
      <c r="H359" s="637"/>
      <c r="I359" s="638"/>
      <c r="J359" s="639"/>
      <c r="K359" s="639"/>
      <c r="L359" s="639"/>
      <c r="M359" s="639"/>
      <c r="N359" s="640"/>
      <c r="O359" s="640"/>
      <c r="P359" s="640"/>
      <c r="Q359" s="641"/>
    </row>
    <row r="360" s="663" customFormat="true" ht="12.75" hidden="false" customHeight="false" outlineLevel="0" collapsed="false">
      <c r="A360" s="635"/>
      <c r="B360" s="636"/>
      <c r="C360" s="636"/>
      <c r="D360" s="636"/>
      <c r="E360" s="636"/>
      <c r="F360" s="636"/>
      <c r="G360" s="636"/>
      <c r="H360" s="637"/>
      <c r="I360" s="638"/>
      <c r="J360" s="639"/>
      <c r="K360" s="639"/>
      <c r="L360" s="639"/>
      <c r="M360" s="639"/>
      <c r="N360" s="640"/>
      <c r="O360" s="640"/>
      <c r="P360" s="640"/>
      <c r="Q360" s="641"/>
    </row>
    <row r="361" s="663" customFormat="true" ht="12.75" hidden="false" customHeight="false" outlineLevel="0" collapsed="false">
      <c r="A361" s="635"/>
      <c r="B361" s="636"/>
      <c r="C361" s="636"/>
      <c r="D361" s="636"/>
      <c r="E361" s="636"/>
      <c r="F361" s="636"/>
      <c r="G361" s="636"/>
      <c r="H361" s="637"/>
      <c r="I361" s="638"/>
      <c r="J361" s="639"/>
      <c r="K361" s="639"/>
      <c r="L361" s="639"/>
      <c r="M361" s="639"/>
      <c r="N361" s="640"/>
      <c r="O361" s="640"/>
      <c r="P361" s="640"/>
      <c r="Q361" s="641"/>
    </row>
    <row r="362" s="663" customFormat="true" ht="12.75" hidden="false" customHeight="false" outlineLevel="0" collapsed="false">
      <c r="A362" s="635"/>
      <c r="B362" s="636"/>
      <c r="C362" s="636"/>
      <c r="D362" s="636"/>
      <c r="E362" s="636"/>
      <c r="F362" s="636"/>
      <c r="G362" s="636"/>
      <c r="H362" s="637"/>
      <c r="I362" s="638"/>
      <c r="J362" s="639"/>
      <c r="K362" s="639"/>
      <c r="L362" s="639"/>
      <c r="M362" s="639"/>
      <c r="N362" s="640"/>
      <c r="O362" s="640"/>
      <c r="P362" s="640"/>
      <c r="Q362" s="641"/>
    </row>
    <row r="363" s="663" customFormat="true" ht="12.75" hidden="false" customHeight="false" outlineLevel="0" collapsed="false">
      <c r="A363" s="635"/>
      <c r="B363" s="636"/>
      <c r="C363" s="636"/>
      <c r="D363" s="636"/>
      <c r="E363" s="636"/>
      <c r="F363" s="636"/>
      <c r="G363" s="636"/>
      <c r="H363" s="637"/>
      <c r="I363" s="638"/>
      <c r="J363" s="639"/>
      <c r="K363" s="639"/>
      <c r="L363" s="639"/>
      <c r="M363" s="639"/>
      <c r="N363" s="640"/>
      <c r="O363" s="640"/>
      <c r="P363" s="640"/>
      <c r="Q363" s="641"/>
    </row>
    <row r="364" s="663" customFormat="true" ht="12.75" hidden="false" customHeight="false" outlineLevel="0" collapsed="false">
      <c r="A364" s="635"/>
      <c r="B364" s="636"/>
      <c r="C364" s="636"/>
      <c r="D364" s="636"/>
      <c r="E364" s="636"/>
      <c r="F364" s="636"/>
      <c r="G364" s="636"/>
      <c r="H364" s="637"/>
      <c r="I364" s="638"/>
      <c r="J364" s="639"/>
      <c r="K364" s="639"/>
      <c r="L364" s="639"/>
      <c r="M364" s="639"/>
      <c r="N364" s="640"/>
      <c r="O364" s="640"/>
      <c r="P364" s="640"/>
      <c r="Q364" s="641"/>
    </row>
    <row r="365" s="663" customFormat="true" ht="12.75" hidden="false" customHeight="false" outlineLevel="0" collapsed="false">
      <c r="A365" s="635"/>
      <c r="B365" s="636"/>
      <c r="C365" s="636"/>
      <c r="D365" s="636"/>
      <c r="E365" s="636"/>
      <c r="F365" s="636"/>
      <c r="G365" s="636"/>
      <c r="H365" s="637"/>
      <c r="I365" s="638"/>
      <c r="J365" s="639"/>
      <c r="K365" s="639"/>
      <c r="L365" s="639"/>
      <c r="M365" s="639"/>
      <c r="N365" s="640"/>
      <c r="O365" s="640"/>
      <c r="P365" s="640"/>
      <c r="Q365" s="641"/>
    </row>
    <row r="366" s="663" customFormat="true" ht="12.75" hidden="false" customHeight="false" outlineLevel="0" collapsed="false">
      <c r="A366" s="635"/>
      <c r="B366" s="636"/>
      <c r="C366" s="636"/>
      <c r="D366" s="636"/>
      <c r="E366" s="636"/>
      <c r="F366" s="636"/>
      <c r="G366" s="636"/>
      <c r="H366" s="637"/>
      <c r="I366" s="638"/>
      <c r="J366" s="639"/>
      <c r="K366" s="639"/>
      <c r="L366" s="639"/>
      <c r="M366" s="639"/>
      <c r="N366" s="640"/>
      <c r="O366" s="640"/>
      <c r="P366" s="640"/>
      <c r="Q366" s="641"/>
    </row>
    <row r="367" s="663" customFormat="true" ht="12.75" hidden="false" customHeight="false" outlineLevel="0" collapsed="false">
      <c r="A367" s="635"/>
      <c r="B367" s="636"/>
      <c r="C367" s="636"/>
      <c r="D367" s="636"/>
      <c r="E367" s="636"/>
      <c r="F367" s="636"/>
      <c r="G367" s="636"/>
      <c r="H367" s="637"/>
      <c r="I367" s="638"/>
      <c r="J367" s="639"/>
      <c r="K367" s="639"/>
      <c r="L367" s="639"/>
      <c r="M367" s="639"/>
      <c r="N367" s="640"/>
      <c r="O367" s="640"/>
      <c r="P367" s="640"/>
      <c r="Q367" s="641"/>
    </row>
    <row r="368" s="663" customFormat="true" ht="12.75" hidden="false" customHeight="false" outlineLevel="0" collapsed="false">
      <c r="A368" s="635"/>
      <c r="B368" s="636"/>
      <c r="C368" s="636"/>
      <c r="D368" s="636"/>
      <c r="E368" s="636"/>
      <c r="F368" s="636"/>
      <c r="G368" s="636"/>
      <c r="H368" s="637"/>
      <c r="I368" s="638"/>
      <c r="J368" s="639"/>
      <c r="K368" s="639"/>
      <c r="L368" s="639"/>
      <c r="M368" s="639"/>
      <c r="N368" s="640"/>
      <c r="O368" s="640"/>
      <c r="P368" s="640"/>
      <c r="Q368" s="641"/>
    </row>
    <row r="369" s="663" customFormat="true" ht="12.75" hidden="false" customHeight="false" outlineLevel="0" collapsed="false">
      <c r="A369" s="635"/>
      <c r="B369" s="636"/>
      <c r="C369" s="636"/>
      <c r="D369" s="636"/>
      <c r="E369" s="636"/>
      <c r="F369" s="636"/>
      <c r="G369" s="636"/>
      <c r="H369" s="637"/>
      <c r="I369" s="638"/>
      <c r="J369" s="639"/>
      <c r="K369" s="639"/>
      <c r="L369" s="639"/>
      <c r="M369" s="639"/>
      <c r="N369" s="640"/>
      <c r="O369" s="640"/>
      <c r="P369" s="640"/>
      <c r="Q369" s="641"/>
    </row>
    <row r="370" s="663" customFormat="true" ht="12.75" hidden="false" customHeight="false" outlineLevel="0" collapsed="false">
      <c r="A370" s="635"/>
      <c r="B370" s="636"/>
      <c r="C370" s="636"/>
      <c r="D370" s="636"/>
      <c r="E370" s="636"/>
      <c r="F370" s="636"/>
      <c r="G370" s="636"/>
      <c r="H370" s="637"/>
      <c r="I370" s="638"/>
      <c r="J370" s="639"/>
      <c r="K370" s="639"/>
      <c r="L370" s="639"/>
      <c r="M370" s="639"/>
      <c r="N370" s="640"/>
      <c r="O370" s="640"/>
      <c r="P370" s="640"/>
      <c r="Q370" s="641"/>
    </row>
    <row r="371" s="663" customFormat="true" ht="12.75" hidden="false" customHeight="false" outlineLevel="0" collapsed="false">
      <c r="A371" s="635"/>
      <c r="B371" s="636"/>
      <c r="C371" s="636"/>
      <c r="D371" s="636"/>
      <c r="E371" s="636"/>
      <c r="F371" s="636"/>
      <c r="G371" s="636"/>
      <c r="H371" s="637"/>
      <c r="I371" s="638"/>
      <c r="J371" s="639"/>
      <c r="K371" s="639"/>
      <c r="L371" s="639"/>
      <c r="M371" s="639"/>
      <c r="N371" s="640"/>
      <c r="O371" s="640"/>
      <c r="P371" s="640"/>
      <c r="Q371" s="641"/>
    </row>
    <row r="372" s="663" customFormat="true" ht="12.75" hidden="false" customHeight="false" outlineLevel="0" collapsed="false">
      <c r="A372" s="635"/>
      <c r="B372" s="636"/>
      <c r="C372" s="636"/>
      <c r="D372" s="636"/>
      <c r="E372" s="636"/>
      <c r="F372" s="636"/>
      <c r="G372" s="636"/>
      <c r="H372" s="637"/>
      <c r="I372" s="638"/>
      <c r="J372" s="639"/>
      <c r="K372" s="639"/>
      <c r="L372" s="639"/>
      <c r="M372" s="639"/>
      <c r="N372" s="640"/>
      <c r="O372" s="640"/>
      <c r="P372" s="640"/>
      <c r="Q372" s="641"/>
    </row>
    <row r="373" s="663" customFormat="true" ht="12.75" hidden="false" customHeight="false" outlineLevel="0" collapsed="false">
      <c r="A373" s="635"/>
      <c r="B373" s="636"/>
      <c r="C373" s="636"/>
      <c r="D373" s="636"/>
      <c r="E373" s="636"/>
      <c r="F373" s="636"/>
      <c r="G373" s="636"/>
      <c r="H373" s="637"/>
      <c r="I373" s="638"/>
      <c r="J373" s="639"/>
      <c r="K373" s="639"/>
      <c r="L373" s="639"/>
      <c r="M373" s="639"/>
      <c r="N373" s="640"/>
      <c r="O373" s="640"/>
      <c r="P373" s="640"/>
      <c r="Q373" s="641"/>
    </row>
    <row r="374" s="663" customFormat="true" ht="12.75" hidden="false" customHeight="false" outlineLevel="0" collapsed="false">
      <c r="A374" s="635"/>
      <c r="B374" s="636"/>
      <c r="C374" s="636"/>
      <c r="D374" s="636"/>
      <c r="E374" s="636"/>
      <c r="F374" s="636"/>
      <c r="G374" s="636"/>
      <c r="H374" s="637"/>
      <c r="I374" s="638"/>
      <c r="J374" s="639"/>
      <c r="K374" s="639"/>
      <c r="L374" s="639"/>
      <c r="M374" s="639"/>
      <c r="N374" s="640"/>
      <c r="O374" s="640"/>
      <c r="P374" s="640"/>
      <c r="Q374" s="641"/>
    </row>
    <row r="375" s="663" customFormat="true" ht="12.75" hidden="false" customHeight="false" outlineLevel="0" collapsed="false">
      <c r="A375" s="635"/>
      <c r="B375" s="636"/>
      <c r="C375" s="636"/>
      <c r="D375" s="636"/>
      <c r="E375" s="636"/>
      <c r="F375" s="636"/>
      <c r="G375" s="636"/>
      <c r="H375" s="637"/>
      <c r="I375" s="638"/>
      <c r="J375" s="639"/>
      <c r="K375" s="639"/>
      <c r="L375" s="639"/>
      <c r="M375" s="639"/>
      <c r="N375" s="640"/>
      <c r="O375" s="640"/>
      <c r="P375" s="640"/>
      <c r="Q375" s="641"/>
    </row>
    <row r="376" s="663" customFormat="true" ht="12.75" hidden="false" customHeight="false" outlineLevel="0" collapsed="false">
      <c r="A376" s="635"/>
      <c r="B376" s="636"/>
      <c r="C376" s="636"/>
      <c r="D376" s="636"/>
      <c r="E376" s="636"/>
      <c r="F376" s="636"/>
      <c r="G376" s="636"/>
      <c r="H376" s="637"/>
      <c r="I376" s="638"/>
      <c r="J376" s="639"/>
      <c r="K376" s="639"/>
      <c r="L376" s="639"/>
      <c r="M376" s="639"/>
      <c r="N376" s="640"/>
      <c r="O376" s="640"/>
      <c r="P376" s="640"/>
      <c r="Q376" s="641"/>
    </row>
    <row r="377" s="663" customFormat="true" ht="12.75" hidden="false" customHeight="false" outlineLevel="0" collapsed="false">
      <c r="A377" s="635"/>
      <c r="B377" s="636"/>
      <c r="C377" s="636"/>
      <c r="D377" s="636"/>
      <c r="E377" s="636"/>
      <c r="F377" s="636"/>
      <c r="G377" s="636"/>
      <c r="H377" s="637"/>
      <c r="I377" s="638"/>
      <c r="J377" s="639"/>
      <c r="K377" s="639"/>
      <c r="L377" s="639"/>
      <c r="M377" s="639"/>
      <c r="N377" s="640"/>
      <c r="O377" s="640"/>
      <c r="P377" s="640"/>
      <c r="Q377" s="641"/>
    </row>
    <row r="378" s="663" customFormat="true" ht="12.75" hidden="false" customHeight="false" outlineLevel="0" collapsed="false">
      <c r="A378" s="635"/>
      <c r="B378" s="636"/>
      <c r="C378" s="636"/>
      <c r="D378" s="636"/>
      <c r="E378" s="636"/>
      <c r="F378" s="636"/>
      <c r="G378" s="636"/>
      <c r="H378" s="637"/>
      <c r="I378" s="638"/>
      <c r="J378" s="639"/>
      <c r="K378" s="639"/>
      <c r="L378" s="639"/>
      <c r="M378" s="639"/>
      <c r="N378" s="640"/>
      <c r="O378" s="640"/>
      <c r="P378" s="640"/>
      <c r="Q378" s="641"/>
    </row>
    <row r="379" s="663" customFormat="true" ht="12.75" hidden="false" customHeight="false" outlineLevel="0" collapsed="false">
      <c r="A379" s="635"/>
      <c r="B379" s="636"/>
      <c r="C379" s="636"/>
      <c r="D379" s="636"/>
      <c r="E379" s="636"/>
      <c r="F379" s="636"/>
      <c r="G379" s="636"/>
      <c r="H379" s="637"/>
      <c r="I379" s="638"/>
      <c r="J379" s="639"/>
      <c r="K379" s="639"/>
      <c r="L379" s="639"/>
      <c r="M379" s="639"/>
      <c r="N379" s="640"/>
      <c r="O379" s="640"/>
      <c r="P379" s="640"/>
      <c r="Q379" s="641"/>
    </row>
    <row r="380" s="663" customFormat="true" ht="12.75" hidden="false" customHeight="false" outlineLevel="0" collapsed="false">
      <c r="A380" s="635"/>
      <c r="B380" s="636"/>
      <c r="C380" s="636"/>
      <c r="D380" s="636"/>
      <c r="E380" s="636"/>
      <c r="F380" s="636"/>
      <c r="G380" s="636"/>
      <c r="H380" s="637"/>
      <c r="I380" s="638"/>
      <c r="J380" s="639"/>
      <c r="K380" s="639"/>
      <c r="L380" s="639"/>
      <c r="M380" s="639"/>
      <c r="N380" s="640"/>
      <c r="O380" s="640"/>
      <c r="P380" s="640"/>
      <c r="Q380" s="641"/>
    </row>
    <row r="381" s="663" customFormat="true" ht="12.75" hidden="false" customHeight="false" outlineLevel="0" collapsed="false">
      <c r="A381" s="635"/>
      <c r="B381" s="636"/>
      <c r="C381" s="636"/>
      <c r="D381" s="636"/>
      <c r="E381" s="636"/>
      <c r="F381" s="636"/>
      <c r="G381" s="636"/>
      <c r="H381" s="637"/>
      <c r="I381" s="638"/>
      <c r="J381" s="639"/>
      <c r="K381" s="639"/>
      <c r="L381" s="639"/>
      <c r="M381" s="639"/>
      <c r="N381" s="640"/>
      <c r="O381" s="640"/>
      <c r="P381" s="640"/>
      <c r="Q381" s="641"/>
    </row>
    <row r="382" s="663" customFormat="true" ht="12.75" hidden="false" customHeight="false" outlineLevel="0" collapsed="false">
      <c r="A382" s="635"/>
      <c r="B382" s="636"/>
      <c r="C382" s="636"/>
      <c r="D382" s="636"/>
      <c r="E382" s="636"/>
      <c r="F382" s="636"/>
      <c r="G382" s="636"/>
      <c r="H382" s="637"/>
      <c r="I382" s="638"/>
      <c r="J382" s="639"/>
      <c r="K382" s="639"/>
      <c r="L382" s="639"/>
      <c r="M382" s="639"/>
      <c r="N382" s="640"/>
      <c r="O382" s="640"/>
      <c r="P382" s="640"/>
      <c r="Q382" s="641"/>
    </row>
    <row r="383" s="663" customFormat="true" ht="12.75" hidden="false" customHeight="false" outlineLevel="0" collapsed="false">
      <c r="A383" s="635"/>
      <c r="B383" s="636"/>
      <c r="C383" s="636"/>
      <c r="D383" s="636"/>
      <c r="E383" s="636"/>
      <c r="F383" s="636"/>
      <c r="G383" s="636"/>
      <c r="H383" s="637"/>
      <c r="I383" s="638"/>
      <c r="J383" s="639"/>
      <c r="K383" s="639"/>
      <c r="L383" s="639"/>
      <c r="M383" s="639"/>
      <c r="N383" s="640"/>
      <c r="O383" s="640"/>
      <c r="P383" s="640"/>
      <c r="Q383" s="641"/>
    </row>
    <row r="384" s="663" customFormat="true" ht="12.75" hidden="false" customHeight="false" outlineLevel="0" collapsed="false">
      <c r="A384" s="635"/>
      <c r="B384" s="636"/>
      <c r="C384" s="636"/>
      <c r="D384" s="636"/>
      <c r="E384" s="636"/>
      <c r="F384" s="636"/>
      <c r="G384" s="636"/>
      <c r="H384" s="637"/>
      <c r="I384" s="638"/>
      <c r="J384" s="639"/>
      <c r="K384" s="639"/>
      <c r="L384" s="639"/>
      <c r="M384" s="639"/>
      <c r="N384" s="640"/>
      <c r="O384" s="640"/>
      <c r="P384" s="640"/>
      <c r="Q384" s="641"/>
    </row>
    <row r="385" s="663" customFormat="true" ht="12.75" hidden="false" customHeight="false" outlineLevel="0" collapsed="false">
      <c r="A385" s="635"/>
      <c r="B385" s="636"/>
      <c r="C385" s="636"/>
      <c r="D385" s="636"/>
      <c r="E385" s="636"/>
      <c r="F385" s="636"/>
      <c r="G385" s="636"/>
      <c r="H385" s="637"/>
      <c r="I385" s="638"/>
      <c r="J385" s="639"/>
      <c r="K385" s="639"/>
      <c r="L385" s="639"/>
      <c r="M385" s="639"/>
      <c r="N385" s="640"/>
      <c r="O385" s="640"/>
      <c r="P385" s="640"/>
      <c r="Q385" s="641"/>
    </row>
    <row r="386" s="663" customFormat="true" ht="12.75" hidden="false" customHeight="false" outlineLevel="0" collapsed="false">
      <c r="A386" s="635"/>
      <c r="B386" s="636"/>
      <c r="C386" s="636"/>
      <c r="D386" s="636"/>
      <c r="E386" s="636"/>
      <c r="F386" s="636"/>
      <c r="G386" s="636"/>
      <c r="H386" s="637"/>
      <c r="I386" s="638"/>
      <c r="J386" s="639"/>
      <c r="K386" s="639"/>
      <c r="L386" s="639"/>
      <c r="M386" s="639"/>
      <c r="N386" s="640"/>
      <c r="O386" s="640"/>
      <c r="P386" s="640"/>
      <c r="Q386" s="641"/>
    </row>
    <row r="387" s="663" customFormat="true" ht="12.75" hidden="false" customHeight="false" outlineLevel="0" collapsed="false">
      <c r="A387" s="635"/>
      <c r="B387" s="636"/>
      <c r="C387" s="636"/>
      <c r="D387" s="636"/>
      <c r="E387" s="636"/>
      <c r="F387" s="636"/>
      <c r="G387" s="636"/>
      <c r="H387" s="637"/>
      <c r="I387" s="638"/>
      <c r="J387" s="639"/>
      <c r="K387" s="639"/>
      <c r="L387" s="639"/>
      <c r="M387" s="639"/>
      <c r="N387" s="640"/>
      <c r="O387" s="640"/>
      <c r="P387" s="640"/>
      <c r="Q387" s="641"/>
    </row>
    <row r="388" s="663" customFormat="true" ht="12.75" hidden="false" customHeight="false" outlineLevel="0" collapsed="false">
      <c r="A388" s="635"/>
      <c r="B388" s="636"/>
      <c r="C388" s="636"/>
      <c r="D388" s="636"/>
      <c r="E388" s="636"/>
      <c r="F388" s="636"/>
      <c r="G388" s="636"/>
      <c r="H388" s="637"/>
      <c r="I388" s="638"/>
      <c r="J388" s="639"/>
      <c r="K388" s="639"/>
      <c r="L388" s="639"/>
      <c r="M388" s="639"/>
      <c r="N388" s="640"/>
      <c r="O388" s="640"/>
      <c r="P388" s="640"/>
      <c r="Q388" s="641"/>
    </row>
    <row r="389" s="663" customFormat="true" ht="12.75" hidden="false" customHeight="false" outlineLevel="0" collapsed="false">
      <c r="A389" s="635"/>
      <c r="B389" s="636"/>
      <c r="C389" s="636"/>
      <c r="D389" s="636"/>
      <c r="E389" s="636"/>
      <c r="F389" s="636"/>
      <c r="G389" s="636"/>
      <c r="H389" s="637"/>
      <c r="I389" s="638"/>
      <c r="J389" s="639"/>
      <c r="K389" s="639"/>
      <c r="L389" s="639"/>
      <c r="M389" s="639"/>
      <c r="N389" s="640"/>
      <c r="O389" s="640"/>
      <c r="P389" s="640"/>
      <c r="Q389" s="641"/>
    </row>
    <row r="390" s="663" customFormat="true" ht="12.75" hidden="false" customHeight="false" outlineLevel="0" collapsed="false">
      <c r="A390" s="635"/>
      <c r="B390" s="636"/>
      <c r="C390" s="636"/>
      <c r="D390" s="636"/>
      <c r="E390" s="636"/>
      <c r="F390" s="636"/>
      <c r="G390" s="636"/>
      <c r="H390" s="637"/>
      <c r="I390" s="638"/>
      <c r="J390" s="639"/>
      <c r="K390" s="639"/>
      <c r="L390" s="639"/>
      <c r="M390" s="639"/>
      <c r="N390" s="640"/>
      <c r="O390" s="640"/>
      <c r="P390" s="640"/>
      <c r="Q390" s="641"/>
    </row>
    <row r="391" s="663" customFormat="true" ht="12.75" hidden="false" customHeight="false" outlineLevel="0" collapsed="false">
      <c r="A391" s="635"/>
      <c r="B391" s="636"/>
      <c r="C391" s="636"/>
      <c r="D391" s="636"/>
      <c r="E391" s="636"/>
      <c r="F391" s="636"/>
      <c r="G391" s="636"/>
      <c r="H391" s="637"/>
      <c r="I391" s="638"/>
      <c r="J391" s="639"/>
      <c r="K391" s="639"/>
      <c r="L391" s="639"/>
      <c r="M391" s="639"/>
      <c r="N391" s="640"/>
      <c r="O391" s="640"/>
      <c r="P391" s="640"/>
      <c r="Q391" s="641"/>
    </row>
    <row r="392" s="663" customFormat="true" ht="12.75" hidden="false" customHeight="false" outlineLevel="0" collapsed="false">
      <c r="A392" s="635"/>
      <c r="B392" s="636"/>
      <c r="C392" s="636"/>
      <c r="D392" s="636"/>
      <c r="E392" s="636"/>
      <c r="F392" s="636"/>
      <c r="G392" s="636"/>
      <c r="H392" s="637"/>
      <c r="I392" s="638"/>
      <c r="J392" s="639"/>
      <c r="K392" s="639"/>
      <c r="L392" s="639"/>
      <c r="M392" s="639"/>
      <c r="N392" s="640"/>
      <c r="O392" s="640"/>
      <c r="P392" s="640"/>
      <c r="Q392" s="641"/>
    </row>
    <row r="393" s="663" customFormat="true" ht="12.75" hidden="false" customHeight="false" outlineLevel="0" collapsed="false">
      <c r="A393" s="635"/>
      <c r="B393" s="636"/>
      <c r="C393" s="636"/>
      <c r="D393" s="636"/>
      <c r="E393" s="636"/>
      <c r="F393" s="636"/>
      <c r="G393" s="636"/>
      <c r="H393" s="637"/>
      <c r="I393" s="638"/>
      <c r="J393" s="639"/>
      <c r="K393" s="639"/>
      <c r="L393" s="639"/>
      <c r="M393" s="639"/>
      <c r="N393" s="640"/>
      <c r="O393" s="640"/>
      <c r="P393" s="640"/>
      <c r="Q393" s="641"/>
    </row>
    <row r="394" s="663" customFormat="true" ht="12.75" hidden="false" customHeight="false" outlineLevel="0" collapsed="false">
      <c r="A394" s="635"/>
      <c r="B394" s="636"/>
      <c r="C394" s="636"/>
      <c r="D394" s="636"/>
      <c r="E394" s="636"/>
      <c r="F394" s="636"/>
      <c r="G394" s="636"/>
      <c r="H394" s="637"/>
      <c r="I394" s="638"/>
      <c r="J394" s="639"/>
      <c r="K394" s="639"/>
      <c r="L394" s="639"/>
      <c r="M394" s="639"/>
      <c r="N394" s="640"/>
      <c r="O394" s="640"/>
      <c r="P394" s="640"/>
      <c r="Q394" s="641"/>
    </row>
    <row r="395" s="663" customFormat="true" ht="12.75" hidden="false" customHeight="false" outlineLevel="0" collapsed="false">
      <c r="A395" s="635"/>
      <c r="B395" s="636"/>
      <c r="C395" s="636"/>
      <c r="D395" s="636"/>
      <c r="E395" s="636"/>
      <c r="F395" s="636"/>
      <c r="G395" s="636"/>
      <c r="H395" s="637"/>
      <c r="I395" s="638"/>
      <c r="J395" s="639"/>
      <c r="K395" s="639"/>
      <c r="L395" s="639"/>
      <c r="M395" s="639"/>
      <c r="N395" s="640"/>
      <c r="O395" s="640"/>
      <c r="P395" s="640"/>
      <c r="Q395" s="641"/>
    </row>
    <row r="396" s="663" customFormat="true" ht="12.75" hidden="false" customHeight="false" outlineLevel="0" collapsed="false">
      <c r="A396" s="635"/>
      <c r="B396" s="636"/>
      <c r="C396" s="636"/>
      <c r="D396" s="636"/>
      <c r="E396" s="636"/>
      <c r="F396" s="636"/>
      <c r="G396" s="636"/>
      <c r="H396" s="637"/>
      <c r="I396" s="638"/>
      <c r="J396" s="639"/>
      <c r="K396" s="639"/>
      <c r="L396" s="639"/>
      <c r="M396" s="639"/>
      <c r="N396" s="640"/>
      <c r="O396" s="640"/>
      <c r="P396" s="640"/>
      <c r="Q396" s="641"/>
    </row>
    <row r="397" s="663" customFormat="true" ht="12.75" hidden="false" customHeight="false" outlineLevel="0" collapsed="false">
      <c r="A397" s="635"/>
      <c r="B397" s="636"/>
      <c r="C397" s="636"/>
      <c r="D397" s="636"/>
      <c r="E397" s="636"/>
      <c r="F397" s="636"/>
      <c r="G397" s="636"/>
      <c r="H397" s="637"/>
      <c r="I397" s="638"/>
      <c r="J397" s="639"/>
      <c r="K397" s="639"/>
      <c r="L397" s="639"/>
      <c r="M397" s="639"/>
      <c r="N397" s="640"/>
      <c r="O397" s="640"/>
      <c r="P397" s="640"/>
      <c r="Q397" s="641"/>
    </row>
    <row r="398" s="663" customFormat="true" ht="12.75" hidden="false" customHeight="false" outlineLevel="0" collapsed="false">
      <c r="A398" s="635"/>
      <c r="B398" s="636"/>
      <c r="C398" s="636"/>
      <c r="D398" s="636"/>
      <c r="E398" s="636"/>
      <c r="F398" s="636"/>
      <c r="G398" s="636"/>
      <c r="H398" s="637"/>
      <c r="I398" s="638"/>
      <c r="J398" s="639"/>
      <c r="K398" s="639"/>
      <c r="L398" s="639"/>
      <c r="M398" s="639"/>
      <c r="N398" s="640"/>
      <c r="O398" s="640"/>
      <c r="P398" s="640"/>
      <c r="Q398" s="641"/>
    </row>
    <row r="399" s="663" customFormat="true" ht="12.75" hidden="false" customHeight="false" outlineLevel="0" collapsed="false">
      <c r="A399" s="635"/>
      <c r="B399" s="636"/>
      <c r="C399" s="636"/>
      <c r="D399" s="636"/>
      <c r="E399" s="636"/>
      <c r="F399" s="636"/>
      <c r="G399" s="636"/>
      <c r="H399" s="637"/>
      <c r="I399" s="638"/>
      <c r="J399" s="639"/>
      <c r="K399" s="639"/>
      <c r="L399" s="639"/>
      <c r="M399" s="639"/>
      <c r="N399" s="640"/>
      <c r="O399" s="640"/>
      <c r="P399" s="640"/>
      <c r="Q399" s="641"/>
    </row>
    <row r="400" s="663" customFormat="true" ht="12.75" hidden="false" customHeight="false" outlineLevel="0" collapsed="false">
      <c r="A400" s="635"/>
      <c r="B400" s="636"/>
      <c r="C400" s="636"/>
      <c r="D400" s="636"/>
      <c r="E400" s="636"/>
      <c r="F400" s="636"/>
      <c r="G400" s="636"/>
      <c r="H400" s="637"/>
      <c r="I400" s="638"/>
      <c r="J400" s="639"/>
      <c r="K400" s="639"/>
      <c r="L400" s="639"/>
      <c r="M400" s="639"/>
      <c r="N400" s="640"/>
      <c r="O400" s="640"/>
      <c r="P400" s="640"/>
      <c r="Q400" s="641"/>
    </row>
    <row r="401" s="663" customFormat="true" ht="12.75" hidden="false" customHeight="false" outlineLevel="0" collapsed="false">
      <c r="A401" s="635"/>
      <c r="B401" s="636"/>
      <c r="C401" s="636"/>
      <c r="D401" s="636"/>
      <c r="E401" s="636"/>
      <c r="F401" s="636"/>
      <c r="G401" s="636"/>
      <c r="H401" s="637"/>
      <c r="I401" s="638"/>
      <c r="J401" s="639"/>
      <c r="K401" s="639"/>
      <c r="L401" s="639"/>
      <c r="M401" s="639"/>
      <c r="N401" s="640"/>
      <c r="O401" s="640"/>
      <c r="P401" s="640"/>
      <c r="Q401" s="641"/>
    </row>
    <row r="402" s="663" customFormat="true" ht="12.75" hidden="false" customHeight="false" outlineLevel="0" collapsed="false">
      <c r="A402" s="635"/>
      <c r="B402" s="636"/>
      <c r="C402" s="636"/>
      <c r="D402" s="636"/>
      <c r="E402" s="636"/>
      <c r="F402" s="636"/>
      <c r="G402" s="636"/>
      <c r="H402" s="637"/>
      <c r="I402" s="638"/>
      <c r="J402" s="639"/>
      <c r="K402" s="639"/>
      <c r="L402" s="639"/>
      <c r="M402" s="639"/>
      <c r="N402" s="640"/>
      <c r="O402" s="640"/>
      <c r="P402" s="640"/>
      <c r="Q402" s="641"/>
    </row>
    <row r="403" s="663" customFormat="true" ht="12.75" hidden="false" customHeight="false" outlineLevel="0" collapsed="false">
      <c r="A403" s="635"/>
      <c r="B403" s="636"/>
      <c r="C403" s="636"/>
      <c r="D403" s="636"/>
      <c r="E403" s="636"/>
      <c r="F403" s="636"/>
      <c r="G403" s="636"/>
      <c r="H403" s="637"/>
      <c r="I403" s="638"/>
      <c r="J403" s="639"/>
      <c r="K403" s="639"/>
      <c r="L403" s="639"/>
      <c r="M403" s="639"/>
      <c r="N403" s="640"/>
      <c r="O403" s="640"/>
      <c r="P403" s="640"/>
      <c r="Q403" s="641"/>
    </row>
    <row r="404" s="663" customFormat="true" ht="12.75" hidden="false" customHeight="false" outlineLevel="0" collapsed="false">
      <c r="A404" s="635"/>
      <c r="B404" s="636"/>
      <c r="C404" s="636"/>
      <c r="D404" s="636"/>
      <c r="E404" s="636"/>
      <c r="F404" s="636"/>
      <c r="G404" s="636"/>
      <c r="H404" s="637"/>
      <c r="I404" s="638"/>
      <c r="J404" s="639"/>
      <c r="K404" s="639"/>
      <c r="L404" s="639"/>
      <c r="M404" s="639"/>
      <c r="N404" s="640"/>
      <c r="O404" s="640"/>
      <c r="P404" s="640"/>
      <c r="Q404" s="641"/>
    </row>
    <row r="405" s="663" customFormat="true" ht="12.75" hidden="false" customHeight="false" outlineLevel="0" collapsed="false">
      <c r="A405" s="635"/>
      <c r="B405" s="636"/>
      <c r="C405" s="636"/>
      <c r="D405" s="636"/>
      <c r="E405" s="636"/>
      <c r="F405" s="636"/>
      <c r="G405" s="636"/>
      <c r="H405" s="637"/>
      <c r="I405" s="638"/>
      <c r="J405" s="639"/>
      <c r="K405" s="639"/>
      <c r="L405" s="639"/>
      <c r="M405" s="639"/>
      <c r="N405" s="640"/>
      <c r="O405" s="640"/>
      <c r="P405" s="640"/>
      <c r="Q405" s="641"/>
    </row>
    <row r="406" s="663" customFormat="true" ht="12.75" hidden="false" customHeight="false" outlineLevel="0" collapsed="false">
      <c r="A406" s="635"/>
      <c r="B406" s="636"/>
      <c r="C406" s="636"/>
      <c r="D406" s="636"/>
      <c r="E406" s="636"/>
      <c r="F406" s="636"/>
      <c r="G406" s="636"/>
      <c r="H406" s="637"/>
      <c r="I406" s="638"/>
      <c r="J406" s="639"/>
      <c r="K406" s="639"/>
      <c r="L406" s="639"/>
      <c r="M406" s="639"/>
      <c r="N406" s="640"/>
      <c r="O406" s="640"/>
      <c r="P406" s="640"/>
      <c r="Q406" s="641"/>
    </row>
    <row r="407" s="663" customFormat="true" ht="12.75" hidden="false" customHeight="false" outlineLevel="0" collapsed="false">
      <c r="A407" s="635"/>
      <c r="B407" s="636"/>
      <c r="C407" s="636"/>
      <c r="D407" s="636"/>
      <c r="E407" s="636"/>
      <c r="F407" s="636"/>
      <c r="G407" s="636"/>
      <c r="H407" s="637"/>
      <c r="I407" s="638"/>
      <c r="J407" s="639"/>
      <c r="K407" s="639"/>
      <c r="L407" s="639"/>
      <c r="M407" s="639"/>
      <c r="N407" s="640"/>
      <c r="O407" s="640"/>
      <c r="P407" s="640"/>
      <c r="Q407" s="641"/>
    </row>
    <row r="408" s="663" customFormat="true" ht="12.75" hidden="false" customHeight="false" outlineLevel="0" collapsed="false">
      <c r="A408" s="635"/>
      <c r="B408" s="636"/>
      <c r="C408" s="636"/>
      <c r="D408" s="636"/>
      <c r="E408" s="636"/>
      <c r="F408" s="636"/>
      <c r="G408" s="636"/>
      <c r="H408" s="637"/>
      <c r="I408" s="638"/>
      <c r="J408" s="639"/>
      <c r="K408" s="639"/>
      <c r="L408" s="639"/>
      <c r="M408" s="639"/>
      <c r="N408" s="640"/>
      <c r="O408" s="640"/>
      <c r="P408" s="640"/>
      <c r="Q408" s="641"/>
    </row>
    <row r="409" s="663" customFormat="true" ht="12.75" hidden="false" customHeight="false" outlineLevel="0" collapsed="false">
      <c r="A409" s="635"/>
      <c r="B409" s="636"/>
      <c r="C409" s="636"/>
      <c r="D409" s="636"/>
      <c r="E409" s="636"/>
      <c r="F409" s="636"/>
      <c r="G409" s="636"/>
      <c r="H409" s="637"/>
      <c r="I409" s="638"/>
      <c r="J409" s="639"/>
      <c r="K409" s="639"/>
      <c r="L409" s="639"/>
      <c r="M409" s="639"/>
      <c r="N409" s="640"/>
      <c r="O409" s="640"/>
      <c r="P409" s="640"/>
      <c r="Q409" s="641"/>
    </row>
    <row r="410" s="663" customFormat="true" ht="12.75" hidden="false" customHeight="false" outlineLevel="0" collapsed="false">
      <c r="A410" s="635"/>
      <c r="B410" s="636"/>
      <c r="C410" s="636"/>
      <c r="D410" s="636"/>
      <c r="E410" s="636"/>
      <c r="F410" s="636"/>
      <c r="G410" s="636"/>
      <c r="H410" s="637"/>
      <c r="I410" s="638"/>
      <c r="J410" s="639"/>
      <c r="K410" s="639"/>
      <c r="L410" s="639"/>
      <c r="M410" s="639"/>
      <c r="N410" s="640"/>
      <c r="O410" s="640"/>
      <c r="P410" s="640"/>
      <c r="Q410" s="641"/>
    </row>
    <row r="411" s="663" customFormat="true" ht="12.75" hidden="false" customHeight="false" outlineLevel="0" collapsed="false">
      <c r="A411" s="635"/>
      <c r="B411" s="636"/>
      <c r="C411" s="636"/>
      <c r="D411" s="636"/>
      <c r="E411" s="636"/>
      <c r="F411" s="636"/>
      <c r="G411" s="636"/>
      <c r="H411" s="637"/>
      <c r="I411" s="638"/>
      <c r="J411" s="639"/>
      <c r="K411" s="639"/>
      <c r="L411" s="639"/>
      <c r="M411" s="639"/>
      <c r="N411" s="640"/>
      <c r="O411" s="640"/>
      <c r="P411" s="640"/>
      <c r="Q411" s="641"/>
    </row>
    <row r="412" s="663" customFormat="true" ht="12.75" hidden="false" customHeight="false" outlineLevel="0" collapsed="false">
      <c r="A412" s="635"/>
      <c r="B412" s="636"/>
      <c r="C412" s="636"/>
      <c r="D412" s="636"/>
      <c r="E412" s="636"/>
      <c r="F412" s="636"/>
      <c r="G412" s="636"/>
      <c r="H412" s="637"/>
      <c r="I412" s="638"/>
      <c r="J412" s="639"/>
      <c r="K412" s="639"/>
      <c r="L412" s="639"/>
      <c r="M412" s="639"/>
      <c r="N412" s="640"/>
      <c r="O412" s="640"/>
      <c r="P412" s="640"/>
      <c r="Q412" s="641"/>
    </row>
    <row r="413" s="663" customFormat="true" ht="12.75" hidden="false" customHeight="false" outlineLevel="0" collapsed="false">
      <c r="A413" s="635"/>
      <c r="B413" s="636"/>
      <c r="C413" s="636"/>
      <c r="D413" s="636"/>
      <c r="E413" s="636"/>
      <c r="F413" s="636"/>
      <c r="G413" s="636"/>
      <c r="H413" s="637"/>
      <c r="I413" s="638"/>
      <c r="J413" s="639"/>
      <c r="K413" s="639"/>
      <c r="L413" s="639"/>
      <c r="M413" s="639"/>
      <c r="N413" s="640"/>
      <c r="O413" s="640"/>
      <c r="P413" s="640"/>
      <c r="Q413" s="641"/>
    </row>
    <row r="414" s="663" customFormat="true" ht="12.75" hidden="false" customHeight="false" outlineLevel="0" collapsed="false">
      <c r="A414" s="635"/>
      <c r="B414" s="636"/>
      <c r="C414" s="636"/>
      <c r="D414" s="636"/>
      <c r="E414" s="636"/>
      <c r="F414" s="636"/>
      <c r="G414" s="636"/>
      <c r="H414" s="637"/>
      <c r="I414" s="638"/>
      <c r="J414" s="639"/>
      <c r="K414" s="639"/>
      <c r="L414" s="639"/>
      <c r="M414" s="639"/>
      <c r="N414" s="640"/>
      <c r="O414" s="640"/>
      <c r="P414" s="640"/>
      <c r="Q414" s="641"/>
    </row>
    <row r="415" s="663" customFormat="true" ht="12.75" hidden="false" customHeight="false" outlineLevel="0" collapsed="false">
      <c r="A415" s="635"/>
      <c r="B415" s="636"/>
      <c r="C415" s="636"/>
      <c r="D415" s="636"/>
      <c r="E415" s="636"/>
      <c r="F415" s="636"/>
      <c r="G415" s="636"/>
      <c r="H415" s="637"/>
      <c r="I415" s="638"/>
      <c r="J415" s="639"/>
      <c r="K415" s="639"/>
      <c r="L415" s="639"/>
      <c r="M415" s="639"/>
      <c r="N415" s="640"/>
      <c r="O415" s="640"/>
      <c r="P415" s="640"/>
      <c r="Q415" s="641"/>
    </row>
    <row r="416" s="663" customFormat="true" ht="12.75" hidden="false" customHeight="false" outlineLevel="0" collapsed="false">
      <c r="A416" s="635"/>
      <c r="B416" s="636"/>
      <c r="C416" s="636"/>
      <c r="D416" s="636"/>
      <c r="E416" s="636"/>
      <c r="F416" s="636"/>
      <c r="G416" s="636"/>
      <c r="H416" s="637"/>
      <c r="I416" s="638"/>
      <c r="J416" s="639"/>
      <c r="K416" s="639"/>
      <c r="L416" s="639"/>
      <c r="M416" s="639"/>
      <c r="N416" s="640"/>
      <c r="O416" s="640"/>
      <c r="P416" s="640"/>
      <c r="Q416" s="641"/>
    </row>
    <row r="417" s="663" customFormat="true" ht="12.75" hidden="false" customHeight="false" outlineLevel="0" collapsed="false">
      <c r="A417" s="635"/>
      <c r="B417" s="636"/>
      <c r="C417" s="636"/>
      <c r="D417" s="636"/>
      <c r="E417" s="636"/>
      <c r="F417" s="636"/>
      <c r="G417" s="636"/>
      <c r="H417" s="637"/>
      <c r="I417" s="638"/>
      <c r="J417" s="639"/>
      <c r="K417" s="639"/>
      <c r="L417" s="639"/>
      <c r="M417" s="639"/>
      <c r="N417" s="640"/>
      <c r="O417" s="640"/>
      <c r="P417" s="640"/>
      <c r="Q417" s="641"/>
    </row>
    <row r="418" s="663" customFormat="true" ht="12.75" hidden="false" customHeight="false" outlineLevel="0" collapsed="false">
      <c r="A418" s="635"/>
      <c r="B418" s="636"/>
      <c r="C418" s="636"/>
      <c r="D418" s="636"/>
      <c r="E418" s="636"/>
      <c r="F418" s="636"/>
      <c r="G418" s="636"/>
      <c r="H418" s="637"/>
      <c r="I418" s="638"/>
      <c r="J418" s="639"/>
      <c r="K418" s="639"/>
      <c r="L418" s="639"/>
      <c r="M418" s="639"/>
      <c r="N418" s="640"/>
      <c r="O418" s="640"/>
      <c r="P418" s="640"/>
      <c r="Q418" s="641"/>
    </row>
    <row r="419" s="663" customFormat="true" ht="12.75" hidden="false" customHeight="false" outlineLevel="0" collapsed="false">
      <c r="A419" s="635"/>
      <c r="B419" s="636"/>
      <c r="C419" s="636"/>
      <c r="D419" s="636"/>
      <c r="E419" s="636"/>
      <c r="F419" s="636"/>
      <c r="G419" s="636"/>
      <c r="H419" s="637"/>
      <c r="I419" s="638"/>
      <c r="J419" s="639"/>
      <c r="K419" s="639"/>
      <c r="L419" s="639"/>
      <c r="M419" s="639"/>
      <c r="N419" s="640"/>
      <c r="O419" s="640"/>
      <c r="P419" s="640"/>
      <c r="Q419" s="641"/>
    </row>
    <row r="420" s="663" customFormat="true" ht="12.75" hidden="false" customHeight="false" outlineLevel="0" collapsed="false">
      <c r="A420" s="635"/>
      <c r="B420" s="636"/>
      <c r="C420" s="636"/>
      <c r="D420" s="636"/>
      <c r="E420" s="636"/>
      <c r="F420" s="636"/>
      <c r="G420" s="636"/>
      <c r="H420" s="637"/>
      <c r="I420" s="638"/>
      <c r="J420" s="639"/>
      <c r="K420" s="639"/>
      <c r="L420" s="639"/>
      <c r="M420" s="639"/>
      <c r="N420" s="640"/>
      <c r="O420" s="640"/>
      <c r="P420" s="640"/>
      <c r="Q420" s="641"/>
    </row>
    <row r="421" s="663" customFormat="true" ht="12.75" hidden="false" customHeight="false" outlineLevel="0" collapsed="false">
      <c r="A421" s="635"/>
      <c r="B421" s="636"/>
      <c r="C421" s="636"/>
      <c r="D421" s="636"/>
      <c r="E421" s="636"/>
      <c r="F421" s="636"/>
      <c r="G421" s="636"/>
      <c r="H421" s="637"/>
      <c r="I421" s="638"/>
      <c r="J421" s="639"/>
      <c r="K421" s="639"/>
      <c r="L421" s="639"/>
      <c r="M421" s="639"/>
      <c r="N421" s="640"/>
      <c r="O421" s="640"/>
      <c r="P421" s="640"/>
      <c r="Q421" s="641"/>
    </row>
    <row r="422" s="663" customFormat="true" ht="12.75" hidden="false" customHeight="false" outlineLevel="0" collapsed="false">
      <c r="A422" s="635"/>
      <c r="B422" s="636"/>
      <c r="C422" s="636"/>
      <c r="D422" s="636"/>
      <c r="E422" s="636"/>
      <c r="F422" s="636"/>
      <c r="G422" s="636"/>
      <c r="H422" s="637"/>
      <c r="I422" s="638"/>
      <c r="J422" s="639"/>
      <c r="K422" s="639"/>
      <c r="L422" s="639"/>
      <c r="M422" s="639"/>
      <c r="N422" s="640"/>
      <c r="O422" s="640"/>
      <c r="P422" s="640"/>
      <c r="Q422" s="641"/>
    </row>
    <row r="423" s="663" customFormat="true" ht="12.75" hidden="false" customHeight="false" outlineLevel="0" collapsed="false">
      <c r="A423" s="635"/>
      <c r="B423" s="636"/>
      <c r="C423" s="636"/>
      <c r="D423" s="636"/>
      <c r="E423" s="636"/>
      <c r="F423" s="636"/>
      <c r="G423" s="636"/>
      <c r="H423" s="637"/>
      <c r="I423" s="638"/>
      <c r="J423" s="639"/>
      <c r="K423" s="639"/>
      <c r="L423" s="639"/>
      <c r="M423" s="639"/>
      <c r="N423" s="640"/>
      <c r="O423" s="640"/>
      <c r="P423" s="640"/>
      <c r="Q423" s="641"/>
    </row>
    <row r="424" s="663" customFormat="true" ht="12.75" hidden="false" customHeight="false" outlineLevel="0" collapsed="false">
      <c r="A424" s="635"/>
      <c r="B424" s="636"/>
      <c r="C424" s="636"/>
      <c r="D424" s="636"/>
      <c r="E424" s="636"/>
      <c r="F424" s="636"/>
      <c r="G424" s="636"/>
      <c r="H424" s="637"/>
      <c r="I424" s="638"/>
      <c r="J424" s="639"/>
      <c r="K424" s="639"/>
      <c r="L424" s="639"/>
      <c r="M424" s="639"/>
      <c r="N424" s="640"/>
      <c r="O424" s="640"/>
      <c r="P424" s="640"/>
      <c r="Q424" s="641"/>
    </row>
    <row r="425" s="663" customFormat="true" ht="12.75" hidden="false" customHeight="false" outlineLevel="0" collapsed="false">
      <c r="A425" s="635"/>
      <c r="B425" s="636"/>
      <c r="C425" s="636"/>
      <c r="D425" s="636"/>
      <c r="E425" s="636"/>
      <c r="F425" s="636"/>
      <c r="G425" s="636"/>
      <c r="H425" s="637"/>
      <c r="I425" s="638"/>
      <c r="J425" s="639"/>
      <c r="K425" s="639"/>
      <c r="L425" s="639"/>
      <c r="M425" s="639"/>
      <c r="N425" s="640"/>
      <c r="O425" s="640"/>
      <c r="P425" s="640"/>
      <c r="Q425" s="641"/>
    </row>
    <row r="426" s="663" customFormat="true" ht="12.75" hidden="false" customHeight="false" outlineLevel="0" collapsed="false">
      <c r="A426" s="635"/>
      <c r="B426" s="636"/>
      <c r="C426" s="636"/>
      <c r="D426" s="636"/>
      <c r="E426" s="636"/>
      <c r="F426" s="636"/>
      <c r="G426" s="636"/>
      <c r="H426" s="637"/>
      <c r="I426" s="638"/>
      <c r="J426" s="639"/>
      <c r="K426" s="639"/>
      <c r="L426" s="639"/>
      <c r="M426" s="639"/>
      <c r="N426" s="640"/>
      <c r="O426" s="640"/>
      <c r="P426" s="640"/>
      <c r="Q426" s="641"/>
    </row>
    <row r="427" s="663" customFormat="true" ht="12.75" hidden="false" customHeight="false" outlineLevel="0" collapsed="false">
      <c r="A427" s="635"/>
      <c r="B427" s="636"/>
      <c r="C427" s="636"/>
      <c r="D427" s="636"/>
      <c r="E427" s="636"/>
      <c r="F427" s="636"/>
      <c r="G427" s="636"/>
      <c r="H427" s="637"/>
      <c r="I427" s="638"/>
      <c r="J427" s="639"/>
      <c r="K427" s="639"/>
      <c r="L427" s="639"/>
      <c r="M427" s="639"/>
      <c r="N427" s="640"/>
      <c r="O427" s="640"/>
      <c r="P427" s="640"/>
      <c r="Q427" s="641"/>
    </row>
    <row r="428" s="663" customFormat="true" ht="12.75" hidden="false" customHeight="false" outlineLevel="0" collapsed="false">
      <c r="A428" s="635"/>
      <c r="B428" s="636"/>
      <c r="C428" s="636"/>
      <c r="D428" s="636"/>
      <c r="E428" s="636"/>
      <c r="F428" s="636"/>
      <c r="G428" s="636"/>
      <c r="H428" s="637"/>
      <c r="I428" s="638"/>
      <c r="J428" s="639"/>
      <c r="K428" s="639"/>
      <c r="L428" s="639"/>
      <c r="M428" s="639"/>
      <c r="N428" s="640"/>
      <c r="O428" s="640"/>
      <c r="P428" s="640"/>
      <c r="Q428" s="641"/>
    </row>
    <row r="429" s="663" customFormat="true" ht="12.75" hidden="false" customHeight="false" outlineLevel="0" collapsed="false">
      <c r="A429" s="635"/>
      <c r="B429" s="636"/>
      <c r="C429" s="636"/>
      <c r="D429" s="636"/>
      <c r="E429" s="636"/>
      <c r="F429" s="636"/>
      <c r="G429" s="636"/>
      <c r="H429" s="637"/>
      <c r="I429" s="638"/>
      <c r="J429" s="639"/>
      <c r="K429" s="639"/>
      <c r="L429" s="639"/>
      <c r="M429" s="639"/>
      <c r="N429" s="640"/>
      <c r="O429" s="640"/>
      <c r="P429" s="640"/>
      <c r="Q429" s="641"/>
    </row>
    <row r="430" s="663" customFormat="true" ht="12.75" hidden="false" customHeight="false" outlineLevel="0" collapsed="false">
      <c r="A430" s="635"/>
      <c r="B430" s="636"/>
      <c r="C430" s="636"/>
      <c r="D430" s="636"/>
      <c r="E430" s="636"/>
      <c r="F430" s="636"/>
      <c r="G430" s="636"/>
      <c r="H430" s="637"/>
      <c r="I430" s="638"/>
      <c r="J430" s="639"/>
      <c r="K430" s="639"/>
      <c r="L430" s="639"/>
      <c r="M430" s="639"/>
      <c r="N430" s="640"/>
      <c r="O430" s="640"/>
      <c r="P430" s="640"/>
      <c r="Q430" s="641"/>
    </row>
    <row r="431" s="663" customFormat="true" ht="12.75" hidden="false" customHeight="false" outlineLevel="0" collapsed="false">
      <c r="A431" s="635"/>
      <c r="B431" s="636"/>
      <c r="C431" s="636"/>
      <c r="D431" s="636"/>
      <c r="E431" s="636"/>
      <c r="F431" s="636"/>
      <c r="G431" s="636"/>
      <c r="H431" s="637"/>
      <c r="I431" s="638"/>
      <c r="J431" s="639"/>
      <c r="K431" s="639"/>
      <c r="L431" s="639"/>
      <c r="M431" s="639"/>
      <c r="N431" s="640"/>
      <c r="O431" s="640"/>
      <c r="P431" s="640"/>
      <c r="Q431" s="641"/>
    </row>
    <row r="432" s="663" customFormat="true" ht="12.75" hidden="false" customHeight="false" outlineLevel="0" collapsed="false">
      <c r="A432" s="635"/>
      <c r="B432" s="636"/>
      <c r="C432" s="636"/>
      <c r="D432" s="636"/>
      <c r="E432" s="636"/>
      <c r="F432" s="636"/>
      <c r="G432" s="636"/>
      <c r="H432" s="637"/>
      <c r="I432" s="638"/>
      <c r="J432" s="639"/>
      <c r="K432" s="639"/>
      <c r="L432" s="639"/>
      <c r="M432" s="639"/>
      <c r="N432" s="640"/>
      <c r="O432" s="640"/>
      <c r="P432" s="640"/>
      <c r="Q432" s="641"/>
    </row>
    <row r="433" s="663" customFormat="true" ht="12.75" hidden="false" customHeight="false" outlineLevel="0" collapsed="false">
      <c r="A433" s="635"/>
      <c r="B433" s="636"/>
      <c r="C433" s="636"/>
      <c r="D433" s="636"/>
      <c r="E433" s="636"/>
      <c r="F433" s="636"/>
      <c r="G433" s="636"/>
      <c r="H433" s="637"/>
      <c r="I433" s="638"/>
      <c r="J433" s="639"/>
      <c r="K433" s="639"/>
      <c r="L433" s="639"/>
      <c r="M433" s="639"/>
      <c r="N433" s="640"/>
      <c r="O433" s="640"/>
      <c r="P433" s="640"/>
      <c r="Q433" s="641"/>
    </row>
    <row r="434" s="663" customFormat="true" ht="12.75" hidden="false" customHeight="false" outlineLevel="0" collapsed="false">
      <c r="A434" s="635"/>
      <c r="B434" s="636"/>
      <c r="C434" s="636"/>
      <c r="D434" s="636"/>
      <c r="E434" s="636"/>
      <c r="F434" s="636"/>
      <c r="G434" s="636"/>
      <c r="H434" s="637"/>
      <c r="I434" s="638"/>
      <c r="J434" s="639"/>
      <c r="K434" s="639"/>
      <c r="L434" s="639"/>
      <c r="M434" s="639"/>
      <c r="N434" s="640"/>
      <c r="O434" s="640"/>
      <c r="P434" s="640"/>
      <c r="Q434" s="641"/>
    </row>
    <row r="435" s="663" customFormat="true" ht="12.75" hidden="false" customHeight="false" outlineLevel="0" collapsed="false">
      <c r="A435" s="635"/>
      <c r="B435" s="636"/>
      <c r="C435" s="636"/>
      <c r="D435" s="636"/>
      <c r="E435" s="636"/>
      <c r="F435" s="636"/>
      <c r="G435" s="636"/>
      <c r="H435" s="637"/>
      <c r="I435" s="638"/>
      <c r="J435" s="639"/>
      <c r="K435" s="639"/>
      <c r="L435" s="639"/>
      <c r="M435" s="639"/>
      <c r="N435" s="640"/>
      <c r="O435" s="640"/>
      <c r="P435" s="640"/>
      <c r="Q435" s="641"/>
    </row>
    <row r="436" s="663" customFormat="true" ht="12.75" hidden="false" customHeight="false" outlineLevel="0" collapsed="false">
      <c r="A436" s="635"/>
      <c r="B436" s="636"/>
      <c r="C436" s="636"/>
      <c r="D436" s="636"/>
      <c r="E436" s="636"/>
      <c r="F436" s="636"/>
      <c r="G436" s="636"/>
      <c r="H436" s="637"/>
      <c r="I436" s="638"/>
      <c r="J436" s="639"/>
      <c r="K436" s="639"/>
      <c r="L436" s="639"/>
      <c r="M436" s="639"/>
      <c r="N436" s="640"/>
      <c r="O436" s="640"/>
      <c r="P436" s="640"/>
      <c r="Q436" s="641"/>
    </row>
    <row r="437" s="663" customFormat="true" ht="12.75" hidden="false" customHeight="false" outlineLevel="0" collapsed="false">
      <c r="A437" s="635"/>
      <c r="B437" s="636"/>
      <c r="C437" s="636"/>
      <c r="D437" s="636"/>
      <c r="E437" s="636"/>
      <c r="F437" s="636"/>
      <c r="G437" s="636"/>
      <c r="H437" s="637"/>
      <c r="I437" s="638"/>
      <c r="J437" s="639"/>
      <c r="K437" s="639"/>
      <c r="L437" s="639"/>
      <c r="M437" s="639"/>
      <c r="N437" s="640"/>
      <c r="O437" s="640"/>
      <c r="P437" s="640"/>
      <c r="Q437" s="641"/>
    </row>
    <row r="438" s="663" customFormat="true" ht="12.75" hidden="false" customHeight="false" outlineLevel="0" collapsed="false">
      <c r="A438" s="635"/>
      <c r="B438" s="636"/>
      <c r="C438" s="636"/>
      <c r="D438" s="636"/>
      <c r="E438" s="636"/>
      <c r="F438" s="636"/>
      <c r="G438" s="636"/>
      <c r="H438" s="637"/>
      <c r="I438" s="638"/>
      <c r="J438" s="639"/>
      <c r="K438" s="639"/>
      <c r="L438" s="639"/>
      <c r="M438" s="639"/>
      <c r="N438" s="640"/>
      <c r="O438" s="640"/>
      <c r="P438" s="640"/>
      <c r="Q438" s="641"/>
    </row>
    <row r="439" s="663" customFormat="true" ht="12.75" hidden="false" customHeight="false" outlineLevel="0" collapsed="false">
      <c r="A439" s="635"/>
      <c r="B439" s="636"/>
      <c r="C439" s="636"/>
      <c r="D439" s="636"/>
      <c r="E439" s="636"/>
      <c r="F439" s="636"/>
      <c r="G439" s="636"/>
      <c r="H439" s="637"/>
      <c r="I439" s="638"/>
      <c r="J439" s="639"/>
      <c r="K439" s="639"/>
      <c r="L439" s="639"/>
      <c r="M439" s="639"/>
      <c r="N439" s="640"/>
      <c r="O439" s="640"/>
      <c r="P439" s="640"/>
      <c r="Q439" s="641"/>
    </row>
    <row r="440" s="663" customFormat="true" ht="12.75" hidden="false" customHeight="false" outlineLevel="0" collapsed="false">
      <c r="A440" s="635"/>
      <c r="B440" s="636"/>
      <c r="C440" s="636"/>
      <c r="D440" s="636"/>
      <c r="E440" s="636"/>
      <c r="F440" s="636"/>
      <c r="G440" s="636"/>
      <c r="H440" s="637"/>
      <c r="I440" s="638"/>
      <c r="J440" s="639"/>
      <c r="K440" s="639"/>
      <c r="L440" s="639"/>
      <c r="M440" s="639"/>
      <c r="N440" s="640"/>
      <c r="O440" s="640"/>
      <c r="P440" s="640"/>
      <c r="Q440" s="641"/>
    </row>
    <row r="441" s="663" customFormat="true" ht="12.75" hidden="false" customHeight="false" outlineLevel="0" collapsed="false">
      <c r="A441" s="635"/>
      <c r="B441" s="636"/>
      <c r="C441" s="636"/>
      <c r="D441" s="636"/>
      <c r="E441" s="636"/>
      <c r="F441" s="636"/>
      <c r="G441" s="636"/>
      <c r="H441" s="637"/>
      <c r="I441" s="638"/>
      <c r="J441" s="639"/>
      <c r="K441" s="639"/>
      <c r="L441" s="639"/>
      <c r="M441" s="639"/>
      <c r="N441" s="640"/>
      <c r="O441" s="640"/>
      <c r="P441" s="640"/>
      <c r="Q441" s="641"/>
    </row>
    <row r="442" s="663" customFormat="true" ht="12.75" hidden="false" customHeight="false" outlineLevel="0" collapsed="false">
      <c r="A442" s="635"/>
      <c r="B442" s="636"/>
      <c r="C442" s="636"/>
      <c r="D442" s="636"/>
      <c r="E442" s="636"/>
      <c r="F442" s="636"/>
      <c r="G442" s="636"/>
      <c r="H442" s="637"/>
      <c r="I442" s="638"/>
      <c r="J442" s="639"/>
      <c r="K442" s="639"/>
      <c r="L442" s="639"/>
      <c r="M442" s="639"/>
      <c r="N442" s="640"/>
      <c r="O442" s="640"/>
      <c r="P442" s="640"/>
      <c r="Q442" s="641"/>
    </row>
    <row r="443" s="663" customFormat="true" ht="12.75" hidden="false" customHeight="false" outlineLevel="0" collapsed="false">
      <c r="A443" s="635"/>
      <c r="B443" s="636"/>
      <c r="C443" s="636"/>
      <c r="D443" s="636"/>
      <c r="E443" s="636"/>
      <c r="F443" s="636"/>
      <c r="G443" s="636"/>
      <c r="H443" s="637"/>
      <c r="I443" s="638"/>
      <c r="J443" s="639"/>
      <c r="K443" s="639"/>
      <c r="L443" s="639"/>
      <c r="M443" s="639"/>
      <c r="N443" s="640"/>
      <c r="O443" s="640"/>
      <c r="P443" s="640"/>
      <c r="Q443" s="641"/>
    </row>
    <row r="444" s="663" customFormat="true" ht="12.75" hidden="false" customHeight="false" outlineLevel="0" collapsed="false">
      <c r="A444" s="635"/>
      <c r="B444" s="636"/>
      <c r="C444" s="636"/>
      <c r="D444" s="636"/>
      <c r="E444" s="636"/>
      <c r="F444" s="636"/>
      <c r="G444" s="636"/>
      <c r="H444" s="637"/>
      <c r="I444" s="638"/>
      <c r="J444" s="639"/>
      <c r="K444" s="639"/>
      <c r="L444" s="639"/>
      <c r="M444" s="639"/>
      <c r="N444" s="640"/>
      <c r="O444" s="640"/>
      <c r="P444" s="640"/>
      <c r="Q444" s="641"/>
    </row>
    <row r="445" s="663" customFormat="true" ht="12.75" hidden="false" customHeight="false" outlineLevel="0" collapsed="false">
      <c r="A445" s="635"/>
      <c r="B445" s="636"/>
      <c r="C445" s="636"/>
      <c r="D445" s="636"/>
      <c r="E445" s="636"/>
      <c r="F445" s="636"/>
      <c r="G445" s="636"/>
      <c r="H445" s="637"/>
      <c r="I445" s="638"/>
      <c r="J445" s="639"/>
      <c r="K445" s="639"/>
      <c r="L445" s="639"/>
      <c r="M445" s="639"/>
      <c r="N445" s="640"/>
      <c r="O445" s="640"/>
      <c r="P445" s="640"/>
      <c r="Q445" s="641"/>
    </row>
    <row r="446" s="663" customFormat="true" ht="12.75" hidden="false" customHeight="false" outlineLevel="0" collapsed="false">
      <c r="A446" s="635"/>
      <c r="B446" s="636"/>
      <c r="C446" s="636"/>
      <c r="D446" s="636"/>
      <c r="E446" s="636"/>
      <c r="F446" s="636"/>
      <c r="G446" s="636"/>
      <c r="H446" s="637"/>
      <c r="I446" s="638"/>
      <c r="J446" s="639"/>
      <c r="K446" s="639"/>
      <c r="L446" s="639"/>
      <c r="M446" s="639"/>
      <c r="N446" s="640"/>
      <c r="O446" s="640"/>
      <c r="P446" s="640"/>
      <c r="Q446" s="641"/>
    </row>
    <row r="447" s="663" customFormat="true" ht="12.75" hidden="false" customHeight="false" outlineLevel="0" collapsed="false">
      <c r="A447" s="635"/>
      <c r="B447" s="636"/>
      <c r="C447" s="636"/>
      <c r="D447" s="636"/>
      <c r="E447" s="636"/>
      <c r="F447" s="636"/>
      <c r="G447" s="636"/>
      <c r="H447" s="637"/>
      <c r="I447" s="638"/>
      <c r="J447" s="639"/>
      <c r="K447" s="639"/>
      <c r="L447" s="639"/>
      <c r="M447" s="639"/>
      <c r="N447" s="640"/>
      <c r="O447" s="640"/>
      <c r="P447" s="640"/>
      <c r="Q447" s="641"/>
    </row>
    <row r="448" s="663" customFormat="true" ht="12.75" hidden="false" customHeight="false" outlineLevel="0" collapsed="false">
      <c r="A448" s="635"/>
      <c r="B448" s="636"/>
      <c r="C448" s="636"/>
      <c r="D448" s="636"/>
      <c r="E448" s="636"/>
      <c r="F448" s="636"/>
      <c r="G448" s="636"/>
      <c r="H448" s="637"/>
      <c r="I448" s="638"/>
      <c r="J448" s="639"/>
      <c r="K448" s="639"/>
      <c r="L448" s="639"/>
      <c r="M448" s="639"/>
      <c r="N448" s="640"/>
      <c r="O448" s="640"/>
      <c r="P448" s="640"/>
      <c r="Q448" s="641"/>
    </row>
    <row r="449" s="663" customFormat="true" ht="12.75" hidden="false" customHeight="false" outlineLevel="0" collapsed="false">
      <c r="A449" s="635"/>
      <c r="B449" s="636"/>
      <c r="C449" s="636"/>
      <c r="D449" s="636"/>
      <c r="E449" s="636"/>
      <c r="F449" s="636"/>
      <c r="G449" s="636"/>
      <c r="H449" s="637"/>
      <c r="I449" s="638"/>
      <c r="J449" s="639"/>
      <c r="K449" s="639"/>
      <c r="L449" s="639"/>
      <c r="M449" s="639"/>
      <c r="N449" s="640"/>
      <c r="O449" s="640"/>
      <c r="P449" s="640"/>
      <c r="Q449" s="641"/>
    </row>
    <row r="450" s="663" customFormat="true" ht="12.75" hidden="false" customHeight="false" outlineLevel="0" collapsed="false">
      <c r="A450" s="635"/>
      <c r="B450" s="636"/>
      <c r="C450" s="636"/>
      <c r="D450" s="636"/>
      <c r="E450" s="636"/>
      <c r="F450" s="636"/>
      <c r="G450" s="636"/>
      <c r="H450" s="637"/>
      <c r="I450" s="638"/>
      <c r="J450" s="639"/>
      <c r="K450" s="639"/>
      <c r="L450" s="639"/>
      <c r="M450" s="639"/>
      <c r="N450" s="640"/>
      <c r="O450" s="640"/>
      <c r="P450" s="640"/>
      <c r="Q450" s="641"/>
    </row>
    <row r="451" s="663" customFormat="true" ht="12.75" hidden="false" customHeight="false" outlineLevel="0" collapsed="false">
      <c r="A451" s="635"/>
      <c r="B451" s="636"/>
      <c r="C451" s="636"/>
      <c r="D451" s="636"/>
      <c r="E451" s="636"/>
      <c r="F451" s="636"/>
      <c r="G451" s="636"/>
      <c r="H451" s="637"/>
      <c r="I451" s="638"/>
      <c r="J451" s="639"/>
      <c r="K451" s="639"/>
      <c r="L451" s="639"/>
      <c r="M451" s="639"/>
      <c r="N451" s="640"/>
      <c r="O451" s="640"/>
      <c r="P451" s="640"/>
      <c r="Q451" s="641"/>
    </row>
    <row r="452" s="663" customFormat="true" ht="12.75" hidden="false" customHeight="false" outlineLevel="0" collapsed="false">
      <c r="A452" s="635"/>
      <c r="B452" s="636"/>
      <c r="C452" s="636"/>
      <c r="D452" s="636"/>
      <c r="E452" s="636"/>
      <c r="F452" s="636"/>
      <c r="G452" s="636"/>
      <c r="H452" s="637"/>
      <c r="I452" s="638"/>
      <c r="J452" s="639"/>
      <c r="K452" s="639"/>
      <c r="L452" s="639"/>
      <c r="M452" s="639"/>
      <c r="N452" s="640"/>
      <c r="O452" s="640"/>
      <c r="P452" s="640"/>
      <c r="Q452" s="641"/>
    </row>
    <row r="453" s="663" customFormat="true" ht="12.75" hidden="false" customHeight="false" outlineLevel="0" collapsed="false">
      <c r="A453" s="635"/>
      <c r="B453" s="636"/>
      <c r="C453" s="636"/>
      <c r="D453" s="636"/>
      <c r="E453" s="636"/>
      <c r="F453" s="636"/>
      <c r="G453" s="636"/>
      <c r="H453" s="637"/>
      <c r="I453" s="638"/>
      <c r="J453" s="639"/>
      <c r="K453" s="639"/>
      <c r="L453" s="639"/>
      <c r="M453" s="639"/>
      <c r="N453" s="640"/>
      <c r="O453" s="640"/>
      <c r="P453" s="640"/>
      <c r="Q453" s="641"/>
    </row>
    <row r="454" s="663" customFormat="true" ht="12.75" hidden="false" customHeight="false" outlineLevel="0" collapsed="false">
      <c r="A454" s="635"/>
      <c r="B454" s="636"/>
      <c r="C454" s="636"/>
      <c r="D454" s="636"/>
      <c r="E454" s="636"/>
      <c r="F454" s="636"/>
      <c r="G454" s="636"/>
      <c r="H454" s="637"/>
      <c r="I454" s="638"/>
      <c r="J454" s="639"/>
      <c r="K454" s="639"/>
      <c r="L454" s="639"/>
      <c r="M454" s="639"/>
      <c r="N454" s="640"/>
      <c r="O454" s="640"/>
      <c r="P454" s="640"/>
      <c r="Q454" s="641"/>
    </row>
    <row r="455" s="663" customFormat="true" ht="12.75" hidden="false" customHeight="false" outlineLevel="0" collapsed="false">
      <c r="A455" s="635"/>
      <c r="B455" s="636"/>
      <c r="C455" s="636"/>
      <c r="D455" s="636"/>
      <c r="E455" s="636"/>
      <c r="F455" s="636"/>
      <c r="G455" s="636"/>
      <c r="H455" s="637"/>
      <c r="I455" s="638"/>
      <c r="J455" s="639"/>
      <c r="K455" s="639"/>
      <c r="L455" s="639"/>
      <c r="M455" s="639"/>
      <c r="N455" s="640"/>
      <c r="O455" s="640"/>
      <c r="P455" s="640"/>
      <c r="Q455" s="641"/>
    </row>
    <row r="456" s="663" customFormat="true" ht="12.75" hidden="false" customHeight="false" outlineLevel="0" collapsed="false">
      <c r="A456" s="635"/>
      <c r="B456" s="636"/>
      <c r="C456" s="636"/>
      <c r="D456" s="636"/>
      <c r="E456" s="636"/>
      <c r="F456" s="636"/>
      <c r="G456" s="636"/>
      <c r="H456" s="637"/>
      <c r="I456" s="638"/>
      <c r="J456" s="639"/>
      <c r="K456" s="639"/>
      <c r="L456" s="639"/>
      <c r="M456" s="639"/>
      <c r="N456" s="640"/>
      <c r="O456" s="640"/>
      <c r="P456" s="640"/>
      <c r="Q456" s="641"/>
    </row>
    <row r="457" s="663" customFormat="true" ht="12.75" hidden="false" customHeight="false" outlineLevel="0" collapsed="false">
      <c r="A457" s="635"/>
      <c r="B457" s="636"/>
      <c r="C457" s="636"/>
      <c r="D457" s="636"/>
      <c r="E457" s="636"/>
      <c r="F457" s="636"/>
      <c r="G457" s="636"/>
      <c r="H457" s="637"/>
      <c r="I457" s="638"/>
      <c r="J457" s="639"/>
      <c r="K457" s="639"/>
      <c r="L457" s="639"/>
      <c r="M457" s="639"/>
      <c r="N457" s="640"/>
      <c r="O457" s="640"/>
      <c r="P457" s="640"/>
      <c r="Q457" s="641"/>
    </row>
    <row r="458" s="663" customFormat="true" ht="12.75" hidden="false" customHeight="false" outlineLevel="0" collapsed="false">
      <c r="A458" s="635"/>
      <c r="B458" s="636"/>
      <c r="C458" s="636"/>
      <c r="D458" s="636"/>
      <c r="E458" s="636"/>
      <c r="F458" s="636"/>
      <c r="G458" s="636"/>
      <c r="H458" s="637"/>
      <c r="I458" s="638"/>
      <c r="J458" s="639"/>
      <c r="K458" s="639"/>
      <c r="L458" s="639"/>
      <c r="M458" s="639"/>
      <c r="N458" s="640"/>
      <c r="O458" s="640"/>
      <c r="P458" s="640"/>
      <c r="Q458" s="641"/>
    </row>
    <row r="459" s="663" customFormat="true" ht="12.75" hidden="false" customHeight="false" outlineLevel="0" collapsed="false">
      <c r="A459" s="635"/>
      <c r="B459" s="636"/>
      <c r="C459" s="636"/>
      <c r="D459" s="636"/>
      <c r="E459" s="636"/>
      <c r="F459" s="636"/>
      <c r="G459" s="636"/>
      <c r="H459" s="637"/>
      <c r="I459" s="638"/>
      <c r="J459" s="639"/>
      <c r="K459" s="639"/>
      <c r="L459" s="639"/>
      <c r="M459" s="639"/>
      <c r="N459" s="640"/>
      <c r="O459" s="640"/>
      <c r="P459" s="640"/>
      <c r="Q459" s="641"/>
    </row>
    <row r="460" s="663" customFormat="true" ht="12.75" hidden="false" customHeight="false" outlineLevel="0" collapsed="false">
      <c r="A460" s="635"/>
      <c r="B460" s="636"/>
      <c r="C460" s="636"/>
      <c r="D460" s="636"/>
      <c r="E460" s="636"/>
      <c r="F460" s="636"/>
      <c r="G460" s="636"/>
      <c r="H460" s="637"/>
      <c r="I460" s="638"/>
      <c r="J460" s="639"/>
      <c r="K460" s="639"/>
      <c r="L460" s="639"/>
      <c r="M460" s="639"/>
      <c r="N460" s="640"/>
      <c r="O460" s="640"/>
      <c r="P460" s="640"/>
      <c r="Q460" s="641"/>
    </row>
    <row r="461" s="663" customFormat="true" ht="12.75" hidden="false" customHeight="false" outlineLevel="0" collapsed="false">
      <c r="A461" s="635"/>
      <c r="B461" s="636"/>
      <c r="C461" s="636"/>
      <c r="D461" s="636"/>
      <c r="E461" s="636"/>
      <c r="F461" s="636"/>
      <c r="G461" s="636"/>
      <c r="H461" s="637"/>
      <c r="I461" s="638"/>
      <c r="J461" s="639"/>
      <c r="K461" s="639"/>
      <c r="L461" s="639"/>
      <c r="M461" s="639"/>
      <c r="N461" s="640"/>
      <c r="O461" s="640"/>
      <c r="P461" s="640"/>
      <c r="Q461" s="641"/>
    </row>
    <row r="462" s="663" customFormat="true" ht="12.75" hidden="false" customHeight="false" outlineLevel="0" collapsed="false">
      <c r="A462" s="635"/>
      <c r="B462" s="636"/>
      <c r="C462" s="636"/>
      <c r="D462" s="636"/>
      <c r="E462" s="636"/>
      <c r="F462" s="636"/>
      <c r="G462" s="636"/>
      <c r="H462" s="637"/>
      <c r="I462" s="638"/>
      <c r="J462" s="639"/>
      <c r="K462" s="639"/>
      <c r="L462" s="639"/>
      <c r="M462" s="639"/>
      <c r="N462" s="640"/>
      <c r="O462" s="640"/>
      <c r="P462" s="640"/>
      <c r="Q462" s="641"/>
    </row>
    <row r="463" s="663" customFormat="true" ht="12.75" hidden="false" customHeight="false" outlineLevel="0" collapsed="false">
      <c r="A463" s="635"/>
      <c r="B463" s="636"/>
      <c r="C463" s="636"/>
      <c r="D463" s="636"/>
      <c r="E463" s="636"/>
      <c r="F463" s="636"/>
      <c r="G463" s="636"/>
      <c r="H463" s="637"/>
      <c r="I463" s="638"/>
      <c r="J463" s="639"/>
      <c r="K463" s="639"/>
      <c r="L463" s="639"/>
      <c r="M463" s="639"/>
      <c r="N463" s="640"/>
      <c r="O463" s="640"/>
      <c r="P463" s="640"/>
      <c r="Q463" s="641"/>
    </row>
    <row r="464" s="663" customFormat="true" ht="12.75" hidden="false" customHeight="false" outlineLevel="0" collapsed="false">
      <c r="A464" s="635"/>
      <c r="B464" s="636"/>
      <c r="C464" s="636"/>
      <c r="D464" s="636"/>
      <c r="E464" s="636"/>
      <c r="F464" s="636"/>
      <c r="G464" s="636"/>
      <c r="H464" s="637"/>
      <c r="I464" s="638"/>
      <c r="J464" s="639"/>
      <c r="K464" s="639"/>
      <c r="L464" s="639"/>
      <c r="M464" s="639"/>
      <c r="N464" s="640"/>
      <c r="O464" s="640"/>
      <c r="P464" s="640"/>
      <c r="Q464" s="641"/>
    </row>
    <row r="465" s="663" customFormat="true" ht="12.75" hidden="false" customHeight="false" outlineLevel="0" collapsed="false">
      <c r="A465" s="635"/>
      <c r="B465" s="636"/>
      <c r="C465" s="636"/>
      <c r="D465" s="636"/>
      <c r="E465" s="636"/>
      <c r="F465" s="636"/>
      <c r="G465" s="636"/>
      <c r="H465" s="637"/>
      <c r="I465" s="638"/>
      <c r="J465" s="639"/>
      <c r="K465" s="639"/>
      <c r="L465" s="639"/>
      <c r="M465" s="639"/>
      <c r="N465" s="640"/>
      <c r="O465" s="640"/>
      <c r="P465" s="640"/>
      <c r="Q465" s="641"/>
    </row>
    <row r="466" s="663" customFormat="true" ht="12.75" hidden="false" customHeight="false" outlineLevel="0" collapsed="false">
      <c r="A466" s="635"/>
      <c r="B466" s="636"/>
      <c r="C466" s="636"/>
      <c r="D466" s="636"/>
      <c r="E466" s="636"/>
      <c r="F466" s="636"/>
      <c r="G466" s="636"/>
      <c r="H466" s="637"/>
      <c r="I466" s="638"/>
      <c r="J466" s="639"/>
      <c r="K466" s="639"/>
      <c r="L466" s="639"/>
      <c r="M466" s="639"/>
      <c r="N466" s="640"/>
      <c r="O466" s="640"/>
      <c r="P466" s="640"/>
      <c r="Q466" s="641"/>
    </row>
    <row r="467" s="663" customFormat="true" ht="12.75" hidden="false" customHeight="false" outlineLevel="0" collapsed="false">
      <c r="A467" s="635"/>
      <c r="B467" s="636"/>
      <c r="C467" s="636"/>
      <c r="D467" s="636"/>
      <c r="E467" s="636"/>
      <c r="F467" s="636"/>
      <c r="G467" s="636"/>
      <c r="H467" s="637"/>
      <c r="I467" s="638"/>
      <c r="J467" s="639"/>
      <c r="K467" s="639"/>
      <c r="L467" s="639"/>
      <c r="M467" s="639"/>
      <c r="N467" s="640"/>
      <c r="O467" s="640"/>
      <c r="P467" s="640"/>
      <c r="Q467" s="641"/>
    </row>
    <row r="468" s="663" customFormat="true" ht="12.75" hidden="false" customHeight="false" outlineLevel="0" collapsed="false">
      <c r="A468" s="635"/>
      <c r="B468" s="636"/>
      <c r="C468" s="636"/>
      <c r="D468" s="636"/>
      <c r="E468" s="636"/>
      <c r="F468" s="636"/>
      <c r="G468" s="636"/>
      <c r="H468" s="637"/>
      <c r="I468" s="638"/>
      <c r="J468" s="639"/>
      <c r="K468" s="639"/>
      <c r="L468" s="639"/>
      <c r="M468" s="639"/>
      <c r="N468" s="640"/>
      <c r="O468" s="640"/>
      <c r="P468" s="640"/>
      <c r="Q468" s="641"/>
    </row>
    <row r="469" s="663" customFormat="true" ht="12.75" hidden="false" customHeight="false" outlineLevel="0" collapsed="false">
      <c r="A469" s="635"/>
      <c r="B469" s="636"/>
      <c r="C469" s="636"/>
      <c r="D469" s="636"/>
      <c r="E469" s="636"/>
      <c r="F469" s="636"/>
      <c r="G469" s="636"/>
      <c r="H469" s="637"/>
      <c r="I469" s="638"/>
      <c r="J469" s="639"/>
      <c r="K469" s="639"/>
      <c r="L469" s="639"/>
      <c r="M469" s="639"/>
      <c r="N469" s="640"/>
      <c r="O469" s="640"/>
      <c r="P469" s="640"/>
      <c r="Q469" s="641"/>
    </row>
    <row r="470" s="663" customFormat="true" ht="12.75" hidden="false" customHeight="false" outlineLevel="0" collapsed="false">
      <c r="A470" s="635"/>
      <c r="B470" s="636"/>
      <c r="C470" s="636"/>
      <c r="D470" s="636"/>
      <c r="E470" s="636"/>
      <c r="F470" s="636"/>
      <c r="G470" s="636"/>
      <c r="H470" s="637"/>
      <c r="I470" s="638"/>
      <c r="J470" s="639"/>
      <c r="K470" s="639"/>
      <c r="L470" s="639"/>
      <c r="M470" s="639"/>
      <c r="N470" s="640"/>
      <c r="O470" s="640"/>
      <c r="P470" s="640"/>
      <c r="Q470" s="641"/>
    </row>
    <row r="471" s="663" customFormat="true" ht="12.75" hidden="false" customHeight="false" outlineLevel="0" collapsed="false">
      <c r="A471" s="635"/>
      <c r="B471" s="636"/>
      <c r="C471" s="636"/>
      <c r="D471" s="636"/>
      <c r="E471" s="636"/>
      <c r="F471" s="636"/>
      <c r="G471" s="636"/>
      <c r="H471" s="637"/>
      <c r="I471" s="638"/>
      <c r="J471" s="639"/>
      <c r="K471" s="639"/>
      <c r="L471" s="639"/>
      <c r="M471" s="639"/>
      <c r="N471" s="640"/>
      <c r="O471" s="640"/>
      <c r="P471" s="640"/>
      <c r="Q471" s="641"/>
    </row>
    <row r="472" s="663" customFormat="true" ht="12.75" hidden="false" customHeight="false" outlineLevel="0" collapsed="false">
      <c r="A472" s="635"/>
      <c r="B472" s="636"/>
      <c r="C472" s="636"/>
      <c r="D472" s="636"/>
      <c r="E472" s="636"/>
      <c r="F472" s="636"/>
      <c r="G472" s="636"/>
      <c r="H472" s="637"/>
      <c r="I472" s="638"/>
      <c r="J472" s="639"/>
      <c r="K472" s="639"/>
      <c r="L472" s="639"/>
      <c r="M472" s="639"/>
      <c r="N472" s="640"/>
      <c r="O472" s="640"/>
      <c r="P472" s="640"/>
      <c r="Q472" s="641"/>
    </row>
    <row r="473" s="663" customFormat="true" ht="12.75" hidden="false" customHeight="false" outlineLevel="0" collapsed="false">
      <c r="A473" s="635"/>
      <c r="B473" s="636"/>
      <c r="C473" s="636"/>
      <c r="D473" s="636"/>
      <c r="E473" s="636"/>
      <c r="F473" s="636"/>
      <c r="G473" s="636"/>
      <c r="H473" s="637"/>
      <c r="I473" s="638"/>
      <c r="J473" s="639"/>
      <c r="K473" s="639"/>
      <c r="L473" s="639"/>
      <c r="M473" s="639"/>
      <c r="N473" s="640"/>
      <c r="O473" s="640"/>
      <c r="P473" s="640"/>
      <c r="Q473" s="641"/>
    </row>
    <row r="474" s="663" customFormat="true" ht="12.75" hidden="false" customHeight="false" outlineLevel="0" collapsed="false">
      <c r="A474" s="635"/>
      <c r="B474" s="636"/>
      <c r="C474" s="636"/>
      <c r="D474" s="636"/>
      <c r="E474" s="636"/>
      <c r="F474" s="636"/>
      <c r="G474" s="636"/>
      <c r="H474" s="637"/>
      <c r="I474" s="638"/>
      <c r="J474" s="639"/>
      <c r="K474" s="639"/>
      <c r="L474" s="639"/>
      <c r="M474" s="639"/>
      <c r="N474" s="640"/>
      <c r="O474" s="640"/>
      <c r="P474" s="640"/>
      <c r="Q474" s="641"/>
    </row>
    <row r="475" s="663" customFormat="true" ht="12.75" hidden="false" customHeight="false" outlineLevel="0" collapsed="false">
      <c r="A475" s="635"/>
      <c r="B475" s="636"/>
      <c r="C475" s="636"/>
      <c r="D475" s="636"/>
      <c r="E475" s="636"/>
      <c r="F475" s="636"/>
      <c r="G475" s="636"/>
      <c r="H475" s="637"/>
      <c r="I475" s="638"/>
      <c r="J475" s="639"/>
      <c r="K475" s="639"/>
      <c r="L475" s="639"/>
      <c r="M475" s="639"/>
      <c r="N475" s="640"/>
      <c r="O475" s="640"/>
      <c r="P475" s="640"/>
      <c r="Q475" s="641"/>
    </row>
    <row r="476" s="663" customFormat="true" ht="12.75" hidden="false" customHeight="false" outlineLevel="0" collapsed="false">
      <c r="A476" s="635"/>
      <c r="B476" s="636"/>
      <c r="C476" s="636"/>
      <c r="D476" s="636"/>
      <c r="E476" s="636"/>
      <c r="F476" s="636"/>
      <c r="G476" s="636"/>
      <c r="H476" s="637"/>
      <c r="I476" s="638"/>
      <c r="J476" s="639"/>
      <c r="K476" s="639"/>
      <c r="L476" s="639"/>
      <c r="M476" s="639"/>
      <c r="N476" s="640"/>
      <c r="O476" s="640"/>
      <c r="P476" s="640"/>
      <c r="Q476" s="641"/>
    </row>
    <row r="477" s="663" customFormat="true" ht="12.75" hidden="false" customHeight="false" outlineLevel="0" collapsed="false">
      <c r="A477" s="635"/>
      <c r="B477" s="636"/>
      <c r="C477" s="636"/>
      <c r="D477" s="636"/>
      <c r="E477" s="636"/>
      <c r="F477" s="636"/>
      <c r="G477" s="636"/>
      <c r="H477" s="637"/>
      <c r="I477" s="638"/>
      <c r="J477" s="639"/>
      <c r="K477" s="639"/>
      <c r="L477" s="639"/>
      <c r="M477" s="639"/>
      <c r="N477" s="640"/>
      <c r="O477" s="640"/>
      <c r="P477" s="640"/>
      <c r="Q477" s="641"/>
    </row>
    <row r="478" s="663" customFormat="true" ht="12.75" hidden="false" customHeight="false" outlineLevel="0" collapsed="false">
      <c r="A478" s="635"/>
      <c r="B478" s="636"/>
      <c r="C478" s="636"/>
      <c r="D478" s="636"/>
      <c r="E478" s="636"/>
      <c r="F478" s="636"/>
      <c r="G478" s="636"/>
      <c r="H478" s="637"/>
      <c r="I478" s="638"/>
      <c r="J478" s="639"/>
      <c r="K478" s="639"/>
      <c r="L478" s="639"/>
      <c r="M478" s="639"/>
      <c r="N478" s="640"/>
      <c r="O478" s="640"/>
      <c r="P478" s="640"/>
      <c r="Q478" s="641"/>
    </row>
    <row r="479" s="663" customFormat="true" ht="12.75" hidden="false" customHeight="false" outlineLevel="0" collapsed="false">
      <c r="A479" s="635"/>
      <c r="B479" s="636"/>
      <c r="C479" s="636"/>
      <c r="D479" s="636"/>
      <c r="E479" s="636"/>
      <c r="F479" s="636"/>
      <c r="G479" s="636"/>
      <c r="H479" s="637"/>
      <c r="I479" s="638"/>
      <c r="J479" s="639"/>
      <c r="K479" s="639"/>
      <c r="L479" s="639"/>
      <c r="M479" s="639"/>
      <c r="N479" s="640"/>
      <c r="O479" s="640"/>
      <c r="P479" s="640"/>
      <c r="Q479" s="641"/>
    </row>
    <row r="480" s="663" customFormat="true" ht="12.75" hidden="false" customHeight="false" outlineLevel="0" collapsed="false">
      <c r="A480" s="635"/>
      <c r="B480" s="636"/>
      <c r="C480" s="636"/>
      <c r="D480" s="636"/>
      <c r="E480" s="636"/>
      <c r="F480" s="636"/>
      <c r="G480" s="636"/>
      <c r="H480" s="637"/>
      <c r="I480" s="638"/>
      <c r="J480" s="639"/>
      <c r="K480" s="639"/>
      <c r="L480" s="639"/>
      <c r="M480" s="639"/>
      <c r="N480" s="640"/>
      <c r="O480" s="640"/>
      <c r="P480" s="640"/>
      <c r="Q480" s="641"/>
    </row>
    <row r="481" s="663" customFormat="true" ht="12.75" hidden="false" customHeight="false" outlineLevel="0" collapsed="false">
      <c r="A481" s="635"/>
      <c r="B481" s="636"/>
      <c r="C481" s="636"/>
      <c r="D481" s="636"/>
      <c r="E481" s="636"/>
      <c r="F481" s="636"/>
      <c r="G481" s="636"/>
      <c r="H481" s="637"/>
      <c r="I481" s="638"/>
      <c r="J481" s="639"/>
      <c r="K481" s="639"/>
      <c r="L481" s="639"/>
      <c r="M481" s="639"/>
      <c r="N481" s="640"/>
      <c r="O481" s="640"/>
      <c r="P481" s="640"/>
      <c r="Q481" s="641"/>
    </row>
    <row r="482" s="663" customFormat="true" ht="12.75" hidden="false" customHeight="false" outlineLevel="0" collapsed="false">
      <c r="A482" s="635"/>
      <c r="B482" s="636"/>
      <c r="C482" s="636"/>
      <c r="D482" s="636"/>
      <c r="E482" s="636"/>
      <c r="F482" s="636"/>
      <c r="G482" s="636"/>
      <c r="H482" s="637"/>
      <c r="I482" s="638"/>
      <c r="J482" s="639"/>
      <c r="K482" s="639"/>
      <c r="L482" s="639"/>
      <c r="M482" s="639"/>
      <c r="N482" s="640"/>
      <c r="O482" s="640"/>
      <c r="P482" s="640"/>
      <c r="Q482" s="641"/>
    </row>
    <row r="483" s="663" customFormat="true" ht="12.75" hidden="false" customHeight="false" outlineLevel="0" collapsed="false">
      <c r="A483" s="635"/>
      <c r="B483" s="636"/>
      <c r="C483" s="636"/>
      <c r="D483" s="636"/>
      <c r="E483" s="636"/>
      <c r="F483" s="636"/>
      <c r="G483" s="636"/>
      <c r="H483" s="637"/>
      <c r="I483" s="638"/>
      <c r="J483" s="639"/>
      <c r="K483" s="639"/>
      <c r="L483" s="639"/>
      <c r="M483" s="639"/>
      <c r="N483" s="640"/>
      <c r="O483" s="640"/>
      <c r="P483" s="640"/>
      <c r="Q483" s="641"/>
    </row>
    <row r="484" s="663" customFormat="true" ht="12.75" hidden="false" customHeight="false" outlineLevel="0" collapsed="false">
      <c r="A484" s="635"/>
      <c r="B484" s="636"/>
      <c r="C484" s="636"/>
      <c r="D484" s="636"/>
      <c r="E484" s="636"/>
      <c r="F484" s="636"/>
      <c r="G484" s="636"/>
      <c r="H484" s="637"/>
      <c r="I484" s="638"/>
      <c r="J484" s="639"/>
      <c r="K484" s="639"/>
      <c r="L484" s="639"/>
      <c r="M484" s="639"/>
      <c r="N484" s="640"/>
      <c r="O484" s="640"/>
      <c r="P484" s="640"/>
      <c r="Q484" s="641"/>
    </row>
    <row r="485" s="663" customFormat="true" ht="12.75" hidden="false" customHeight="false" outlineLevel="0" collapsed="false">
      <c r="A485" s="635"/>
      <c r="B485" s="636"/>
      <c r="C485" s="636"/>
      <c r="D485" s="636"/>
      <c r="E485" s="636"/>
      <c r="F485" s="636"/>
      <c r="G485" s="636"/>
      <c r="H485" s="637"/>
      <c r="I485" s="638"/>
      <c r="J485" s="639"/>
      <c r="K485" s="639"/>
      <c r="L485" s="639"/>
      <c r="M485" s="639"/>
      <c r="N485" s="640"/>
      <c r="O485" s="640"/>
      <c r="P485" s="640"/>
      <c r="Q485" s="641"/>
    </row>
    <row r="486" s="663" customFormat="true" ht="12.75" hidden="false" customHeight="false" outlineLevel="0" collapsed="false">
      <c r="A486" s="635"/>
      <c r="B486" s="636"/>
      <c r="C486" s="636"/>
      <c r="D486" s="636"/>
      <c r="E486" s="636"/>
      <c r="F486" s="636"/>
      <c r="G486" s="636"/>
      <c r="H486" s="637"/>
      <c r="I486" s="638"/>
      <c r="J486" s="639"/>
      <c r="K486" s="639"/>
      <c r="L486" s="639"/>
      <c r="M486" s="639"/>
      <c r="N486" s="640"/>
      <c r="O486" s="640"/>
      <c r="P486" s="640"/>
      <c r="Q486" s="641"/>
    </row>
    <row r="487" s="663" customFormat="true" ht="12.75" hidden="false" customHeight="false" outlineLevel="0" collapsed="false">
      <c r="A487" s="635"/>
      <c r="B487" s="636"/>
      <c r="C487" s="636"/>
      <c r="D487" s="636"/>
      <c r="E487" s="636"/>
      <c r="F487" s="636"/>
      <c r="G487" s="636"/>
      <c r="H487" s="637"/>
      <c r="I487" s="638"/>
      <c r="J487" s="639"/>
      <c r="K487" s="639"/>
      <c r="L487" s="639"/>
      <c r="M487" s="639"/>
      <c r="N487" s="640"/>
      <c r="O487" s="640"/>
      <c r="P487" s="640"/>
      <c r="Q487" s="641"/>
    </row>
    <row r="488" s="663" customFormat="true" ht="12.75" hidden="false" customHeight="false" outlineLevel="0" collapsed="false">
      <c r="A488" s="635"/>
      <c r="B488" s="636"/>
      <c r="C488" s="636"/>
      <c r="D488" s="636"/>
      <c r="E488" s="636"/>
      <c r="F488" s="636"/>
      <c r="G488" s="636"/>
      <c r="H488" s="637"/>
      <c r="I488" s="638"/>
      <c r="J488" s="639"/>
      <c r="K488" s="639"/>
      <c r="L488" s="639"/>
      <c r="M488" s="639"/>
      <c r="N488" s="640"/>
      <c r="O488" s="640"/>
      <c r="P488" s="640"/>
      <c r="Q488" s="641"/>
    </row>
    <row r="489" s="663" customFormat="true" ht="12.75" hidden="false" customHeight="false" outlineLevel="0" collapsed="false">
      <c r="A489" s="635"/>
      <c r="B489" s="636"/>
      <c r="C489" s="636"/>
      <c r="D489" s="636"/>
      <c r="E489" s="636"/>
      <c r="F489" s="636"/>
      <c r="G489" s="636"/>
      <c r="H489" s="637"/>
      <c r="I489" s="638"/>
      <c r="J489" s="639"/>
      <c r="K489" s="639"/>
      <c r="L489" s="639"/>
      <c r="M489" s="639"/>
      <c r="N489" s="640"/>
      <c r="O489" s="640"/>
      <c r="P489" s="640"/>
      <c r="Q489" s="641"/>
    </row>
    <row r="490" s="663" customFormat="true" ht="12.75" hidden="false" customHeight="false" outlineLevel="0" collapsed="false">
      <c r="A490" s="635"/>
      <c r="B490" s="636"/>
      <c r="C490" s="636"/>
      <c r="D490" s="636"/>
      <c r="E490" s="636"/>
      <c r="F490" s="636"/>
      <c r="G490" s="636"/>
      <c r="H490" s="637"/>
      <c r="I490" s="638"/>
      <c r="J490" s="639"/>
      <c r="K490" s="639"/>
      <c r="L490" s="639"/>
      <c r="M490" s="639"/>
      <c r="N490" s="640"/>
      <c r="O490" s="640"/>
      <c r="P490" s="640"/>
      <c r="Q490" s="641"/>
    </row>
    <row r="491" s="663" customFormat="true" ht="12.75" hidden="false" customHeight="false" outlineLevel="0" collapsed="false">
      <c r="A491" s="635"/>
      <c r="B491" s="636"/>
      <c r="C491" s="636"/>
      <c r="D491" s="636"/>
      <c r="E491" s="636"/>
      <c r="F491" s="636"/>
      <c r="G491" s="636"/>
      <c r="H491" s="637"/>
      <c r="I491" s="638"/>
      <c r="J491" s="639"/>
      <c r="K491" s="639"/>
      <c r="L491" s="639"/>
      <c r="M491" s="639"/>
      <c r="N491" s="640"/>
      <c r="O491" s="640"/>
      <c r="P491" s="640"/>
      <c r="Q491" s="641"/>
    </row>
    <row r="492" s="663" customFormat="true" ht="12.75" hidden="false" customHeight="false" outlineLevel="0" collapsed="false">
      <c r="A492" s="635"/>
      <c r="B492" s="636"/>
      <c r="C492" s="636"/>
      <c r="D492" s="636"/>
      <c r="E492" s="636"/>
      <c r="F492" s="636"/>
      <c r="G492" s="636"/>
      <c r="H492" s="637"/>
      <c r="I492" s="638"/>
      <c r="J492" s="639"/>
      <c r="K492" s="639"/>
      <c r="L492" s="639"/>
      <c r="M492" s="639"/>
      <c r="N492" s="640"/>
      <c r="O492" s="640"/>
      <c r="P492" s="640"/>
      <c r="Q492" s="641"/>
    </row>
    <row r="493" s="663" customFormat="true" ht="12.75" hidden="false" customHeight="false" outlineLevel="0" collapsed="false">
      <c r="A493" s="635"/>
      <c r="B493" s="636"/>
      <c r="C493" s="636"/>
      <c r="D493" s="636"/>
      <c r="E493" s="636"/>
      <c r="F493" s="636"/>
      <c r="G493" s="636"/>
      <c r="H493" s="637"/>
      <c r="I493" s="638"/>
      <c r="J493" s="639"/>
      <c r="K493" s="639"/>
      <c r="L493" s="639"/>
      <c r="M493" s="639"/>
      <c r="N493" s="640"/>
      <c r="O493" s="640"/>
      <c r="P493" s="640"/>
      <c r="Q493" s="641"/>
    </row>
    <row r="494" s="663" customFormat="true" ht="12.75" hidden="false" customHeight="false" outlineLevel="0" collapsed="false">
      <c r="A494" s="635"/>
      <c r="B494" s="636"/>
      <c r="C494" s="636"/>
      <c r="D494" s="636"/>
      <c r="E494" s="636"/>
      <c r="F494" s="636"/>
      <c r="G494" s="636"/>
      <c r="H494" s="637"/>
      <c r="I494" s="638"/>
      <c r="J494" s="639"/>
      <c r="K494" s="639"/>
      <c r="L494" s="639"/>
      <c r="M494" s="639"/>
      <c r="N494" s="640"/>
      <c r="O494" s="640"/>
      <c r="P494" s="640"/>
      <c r="Q494" s="641"/>
    </row>
    <row r="495" s="663" customFormat="true" ht="12.75" hidden="false" customHeight="false" outlineLevel="0" collapsed="false">
      <c r="A495" s="635"/>
      <c r="B495" s="636"/>
      <c r="C495" s="636"/>
      <c r="D495" s="636"/>
      <c r="E495" s="636"/>
      <c r="F495" s="636"/>
      <c r="G495" s="636"/>
      <c r="H495" s="637"/>
      <c r="I495" s="638"/>
      <c r="J495" s="639"/>
      <c r="K495" s="639"/>
      <c r="L495" s="639"/>
      <c r="M495" s="639"/>
      <c r="N495" s="640"/>
      <c r="O495" s="640"/>
      <c r="P495" s="640"/>
      <c r="Q495" s="641"/>
    </row>
    <row r="496" s="663" customFormat="true" ht="12.75" hidden="false" customHeight="false" outlineLevel="0" collapsed="false">
      <c r="A496" s="635"/>
      <c r="B496" s="636"/>
      <c r="C496" s="636"/>
      <c r="D496" s="636"/>
      <c r="E496" s="636"/>
      <c r="F496" s="636"/>
      <c r="G496" s="636"/>
      <c r="H496" s="637"/>
      <c r="I496" s="638"/>
      <c r="J496" s="639"/>
      <c r="K496" s="639"/>
      <c r="L496" s="639"/>
      <c r="M496" s="639"/>
      <c r="N496" s="640"/>
      <c r="O496" s="640"/>
      <c r="P496" s="640"/>
      <c r="Q496" s="641"/>
    </row>
    <row r="497" s="663" customFormat="true" ht="12.75" hidden="false" customHeight="false" outlineLevel="0" collapsed="false">
      <c r="A497" s="635"/>
      <c r="B497" s="636"/>
      <c r="C497" s="636"/>
      <c r="D497" s="636"/>
      <c r="E497" s="636"/>
      <c r="F497" s="636"/>
      <c r="G497" s="636"/>
      <c r="H497" s="637"/>
      <c r="I497" s="638"/>
      <c r="J497" s="639"/>
      <c r="K497" s="639"/>
      <c r="L497" s="639"/>
      <c r="M497" s="639"/>
      <c r="N497" s="640"/>
      <c r="O497" s="640"/>
      <c r="P497" s="640"/>
      <c r="Q497" s="641"/>
    </row>
    <row r="498" s="663" customFormat="true" ht="12.75" hidden="false" customHeight="false" outlineLevel="0" collapsed="false">
      <c r="A498" s="635"/>
      <c r="B498" s="636"/>
      <c r="C498" s="636"/>
      <c r="D498" s="636"/>
      <c r="E498" s="636"/>
      <c r="F498" s="636"/>
      <c r="G498" s="636"/>
      <c r="H498" s="637"/>
      <c r="I498" s="638"/>
      <c r="J498" s="639"/>
      <c r="K498" s="639"/>
      <c r="L498" s="639"/>
      <c r="M498" s="639"/>
      <c r="N498" s="640"/>
      <c r="O498" s="640"/>
      <c r="P498" s="640"/>
      <c r="Q498" s="641"/>
    </row>
    <row r="499" s="663" customFormat="true" ht="12.75" hidden="false" customHeight="false" outlineLevel="0" collapsed="false">
      <c r="A499" s="635"/>
      <c r="B499" s="636"/>
      <c r="C499" s="636"/>
      <c r="D499" s="636"/>
      <c r="E499" s="636"/>
      <c r="F499" s="636"/>
      <c r="G499" s="636"/>
      <c r="H499" s="637"/>
      <c r="I499" s="638"/>
      <c r="J499" s="639"/>
      <c r="K499" s="639"/>
      <c r="L499" s="639"/>
      <c r="M499" s="639"/>
      <c r="N499" s="640"/>
      <c r="O499" s="640"/>
      <c r="P499" s="640"/>
      <c r="Q499" s="641"/>
    </row>
    <row r="500" s="663" customFormat="true" ht="12.75" hidden="false" customHeight="false" outlineLevel="0" collapsed="false">
      <c r="A500" s="635"/>
      <c r="B500" s="636"/>
      <c r="C500" s="636"/>
      <c r="D500" s="636"/>
      <c r="E500" s="636"/>
      <c r="F500" s="636"/>
      <c r="G500" s="636"/>
      <c r="H500" s="637"/>
      <c r="I500" s="638"/>
      <c r="J500" s="639"/>
      <c r="K500" s="639"/>
      <c r="L500" s="639"/>
      <c r="M500" s="639"/>
      <c r="N500" s="640"/>
      <c r="O500" s="640"/>
      <c r="P500" s="640"/>
      <c r="Q500" s="641"/>
    </row>
    <row r="501" s="663" customFormat="true" ht="12.75" hidden="false" customHeight="false" outlineLevel="0" collapsed="false">
      <c r="A501" s="635"/>
      <c r="B501" s="636"/>
      <c r="C501" s="636"/>
      <c r="D501" s="636"/>
      <c r="E501" s="636"/>
      <c r="F501" s="636"/>
      <c r="G501" s="636"/>
      <c r="H501" s="637"/>
      <c r="I501" s="638"/>
      <c r="J501" s="639"/>
      <c r="K501" s="639"/>
      <c r="L501" s="639"/>
      <c r="M501" s="639"/>
      <c r="N501" s="640"/>
      <c r="O501" s="640"/>
      <c r="P501" s="640"/>
      <c r="Q501" s="641"/>
    </row>
    <row r="502" s="663" customFormat="true" ht="12.75" hidden="false" customHeight="false" outlineLevel="0" collapsed="false">
      <c r="A502" s="635"/>
      <c r="B502" s="636"/>
      <c r="C502" s="636"/>
      <c r="D502" s="636"/>
      <c r="E502" s="636"/>
      <c r="F502" s="636"/>
      <c r="G502" s="636"/>
      <c r="H502" s="637"/>
      <c r="I502" s="638"/>
      <c r="J502" s="639"/>
      <c r="K502" s="639"/>
      <c r="L502" s="639"/>
      <c r="M502" s="639"/>
      <c r="N502" s="640"/>
      <c r="O502" s="640"/>
      <c r="P502" s="640"/>
      <c r="Q502" s="641"/>
    </row>
    <row r="503" s="663" customFormat="true" ht="12.75" hidden="false" customHeight="false" outlineLevel="0" collapsed="false">
      <c r="A503" s="635"/>
      <c r="B503" s="636"/>
      <c r="C503" s="636"/>
      <c r="D503" s="636"/>
      <c r="E503" s="636"/>
      <c r="F503" s="636"/>
      <c r="G503" s="636"/>
      <c r="H503" s="637"/>
      <c r="I503" s="638"/>
      <c r="J503" s="639"/>
      <c r="K503" s="639"/>
      <c r="L503" s="639"/>
      <c r="M503" s="639"/>
      <c r="N503" s="640"/>
      <c r="O503" s="640"/>
      <c r="P503" s="640"/>
      <c r="Q503" s="641"/>
    </row>
    <row r="504" s="663" customFormat="true" ht="12.75" hidden="false" customHeight="false" outlineLevel="0" collapsed="false">
      <c r="A504" s="635"/>
      <c r="B504" s="636"/>
      <c r="C504" s="636"/>
      <c r="D504" s="636"/>
      <c r="E504" s="636"/>
      <c r="F504" s="636"/>
      <c r="G504" s="636"/>
      <c r="H504" s="637"/>
      <c r="I504" s="638"/>
      <c r="J504" s="639"/>
      <c r="K504" s="639"/>
      <c r="L504" s="639"/>
      <c r="M504" s="639"/>
      <c r="N504" s="640"/>
      <c r="O504" s="640"/>
      <c r="P504" s="640"/>
      <c r="Q504" s="641"/>
    </row>
    <row r="505" s="663" customFormat="true" ht="12.75" hidden="false" customHeight="false" outlineLevel="0" collapsed="false">
      <c r="A505" s="635"/>
      <c r="B505" s="636"/>
      <c r="C505" s="636"/>
      <c r="D505" s="636"/>
      <c r="E505" s="636"/>
      <c r="F505" s="636"/>
      <c r="G505" s="636"/>
      <c r="H505" s="637"/>
      <c r="I505" s="638"/>
      <c r="J505" s="639"/>
      <c r="K505" s="639"/>
      <c r="L505" s="639"/>
      <c r="M505" s="639"/>
      <c r="N505" s="640"/>
      <c r="O505" s="640"/>
      <c r="P505" s="640"/>
      <c r="Q505" s="641"/>
    </row>
    <row r="506" s="663" customFormat="true" ht="12.75" hidden="false" customHeight="false" outlineLevel="0" collapsed="false">
      <c r="A506" s="635"/>
      <c r="B506" s="636"/>
      <c r="C506" s="636"/>
      <c r="D506" s="636"/>
      <c r="E506" s="636"/>
      <c r="F506" s="636"/>
      <c r="G506" s="636"/>
      <c r="H506" s="637"/>
      <c r="I506" s="638"/>
      <c r="J506" s="639"/>
      <c r="K506" s="639"/>
      <c r="L506" s="639"/>
      <c r="M506" s="639"/>
      <c r="N506" s="640"/>
      <c r="O506" s="640"/>
      <c r="P506" s="640"/>
      <c r="Q506" s="641"/>
    </row>
    <row r="507" s="663" customFormat="true" ht="12.75" hidden="false" customHeight="false" outlineLevel="0" collapsed="false">
      <c r="A507" s="635"/>
      <c r="B507" s="636"/>
      <c r="C507" s="636"/>
      <c r="D507" s="636"/>
      <c r="E507" s="636"/>
      <c r="F507" s="636"/>
      <c r="G507" s="636"/>
      <c r="H507" s="637"/>
      <c r="I507" s="638"/>
      <c r="J507" s="639"/>
      <c r="K507" s="639"/>
      <c r="L507" s="639"/>
      <c r="M507" s="639"/>
      <c r="N507" s="640"/>
      <c r="O507" s="640"/>
      <c r="P507" s="640"/>
      <c r="Q507" s="641"/>
    </row>
    <row r="508" s="663" customFormat="true" ht="12.75" hidden="false" customHeight="false" outlineLevel="0" collapsed="false">
      <c r="A508" s="635"/>
      <c r="B508" s="636"/>
      <c r="C508" s="636"/>
      <c r="D508" s="636"/>
      <c r="E508" s="636"/>
      <c r="F508" s="636"/>
      <c r="G508" s="636"/>
      <c r="H508" s="637"/>
      <c r="I508" s="638"/>
      <c r="J508" s="639"/>
      <c r="K508" s="639"/>
      <c r="L508" s="639"/>
      <c r="M508" s="639"/>
      <c r="N508" s="640"/>
      <c r="O508" s="640"/>
      <c r="P508" s="640"/>
      <c r="Q508" s="641"/>
    </row>
    <row r="509" s="663" customFormat="true" ht="12.75" hidden="false" customHeight="false" outlineLevel="0" collapsed="false">
      <c r="A509" s="635"/>
      <c r="B509" s="636"/>
      <c r="C509" s="636"/>
      <c r="D509" s="636"/>
      <c r="E509" s="636"/>
      <c r="F509" s="636"/>
      <c r="G509" s="636"/>
      <c r="H509" s="637"/>
      <c r="I509" s="638"/>
      <c r="J509" s="639"/>
      <c r="K509" s="639"/>
      <c r="L509" s="639"/>
      <c r="M509" s="639"/>
      <c r="N509" s="640"/>
      <c r="O509" s="640"/>
      <c r="P509" s="640"/>
      <c r="Q509" s="641"/>
    </row>
    <row r="510" s="663" customFormat="true" ht="12.75" hidden="false" customHeight="false" outlineLevel="0" collapsed="false">
      <c r="A510" s="635"/>
      <c r="B510" s="636"/>
      <c r="C510" s="636"/>
      <c r="D510" s="636"/>
      <c r="E510" s="636"/>
      <c r="F510" s="636"/>
      <c r="G510" s="636"/>
      <c r="H510" s="637"/>
      <c r="I510" s="638"/>
      <c r="J510" s="639"/>
      <c r="K510" s="639"/>
      <c r="L510" s="639"/>
      <c r="M510" s="639"/>
      <c r="N510" s="640"/>
      <c r="O510" s="640"/>
      <c r="P510" s="640"/>
      <c r="Q510" s="641"/>
    </row>
    <row r="511" s="663" customFormat="true" ht="12.75" hidden="false" customHeight="false" outlineLevel="0" collapsed="false">
      <c r="A511" s="635"/>
      <c r="B511" s="636"/>
      <c r="C511" s="636"/>
      <c r="D511" s="636"/>
      <c r="E511" s="636"/>
      <c r="F511" s="636"/>
      <c r="G511" s="636"/>
      <c r="H511" s="637"/>
      <c r="I511" s="638"/>
      <c r="J511" s="639"/>
      <c r="K511" s="639"/>
      <c r="L511" s="639"/>
      <c r="M511" s="639"/>
      <c r="N511" s="640"/>
      <c r="O511" s="640"/>
      <c r="P511" s="640"/>
      <c r="Q511" s="641"/>
    </row>
    <row r="512" s="663" customFormat="true" ht="12.75" hidden="false" customHeight="false" outlineLevel="0" collapsed="false">
      <c r="A512" s="635"/>
      <c r="B512" s="636"/>
      <c r="C512" s="636"/>
      <c r="D512" s="636"/>
      <c r="E512" s="636"/>
      <c r="F512" s="636"/>
      <c r="G512" s="636"/>
      <c r="H512" s="637"/>
      <c r="I512" s="638"/>
      <c r="J512" s="639"/>
      <c r="K512" s="639"/>
      <c r="L512" s="639"/>
      <c r="M512" s="639"/>
      <c r="N512" s="640"/>
      <c r="O512" s="640"/>
      <c r="P512" s="640"/>
      <c r="Q512" s="641"/>
    </row>
    <row r="513" s="663" customFormat="true" ht="12.75" hidden="false" customHeight="false" outlineLevel="0" collapsed="false">
      <c r="A513" s="635"/>
      <c r="B513" s="636"/>
      <c r="C513" s="636"/>
      <c r="D513" s="636"/>
      <c r="E513" s="636"/>
      <c r="F513" s="636"/>
      <c r="G513" s="636"/>
      <c r="H513" s="637"/>
      <c r="I513" s="638"/>
      <c r="J513" s="639"/>
      <c r="K513" s="639"/>
      <c r="L513" s="639"/>
      <c r="M513" s="639"/>
      <c r="N513" s="640"/>
      <c r="O513" s="640"/>
      <c r="P513" s="640"/>
      <c r="Q513" s="641"/>
    </row>
    <row r="514" s="663" customFormat="true" ht="12.75" hidden="false" customHeight="false" outlineLevel="0" collapsed="false">
      <c r="A514" s="635"/>
      <c r="B514" s="636"/>
      <c r="C514" s="636"/>
      <c r="D514" s="636"/>
      <c r="E514" s="636"/>
      <c r="F514" s="636"/>
      <c r="G514" s="636"/>
      <c r="H514" s="637"/>
      <c r="I514" s="638"/>
      <c r="J514" s="639"/>
      <c r="K514" s="639"/>
      <c r="L514" s="639"/>
      <c r="M514" s="639"/>
      <c r="N514" s="640"/>
      <c r="O514" s="640"/>
      <c r="P514" s="640"/>
      <c r="Q514" s="641"/>
    </row>
    <row r="515" s="663" customFormat="true" ht="12.75" hidden="false" customHeight="false" outlineLevel="0" collapsed="false">
      <c r="A515" s="635"/>
      <c r="B515" s="636"/>
      <c r="C515" s="636"/>
      <c r="D515" s="636"/>
      <c r="E515" s="636"/>
      <c r="F515" s="636"/>
      <c r="G515" s="636"/>
      <c r="H515" s="637"/>
      <c r="I515" s="638"/>
      <c r="J515" s="639"/>
      <c r="K515" s="639"/>
      <c r="L515" s="639"/>
      <c r="M515" s="639"/>
      <c r="N515" s="640"/>
      <c r="O515" s="640"/>
      <c r="P515" s="640"/>
      <c r="Q515" s="641"/>
    </row>
    <row r="516" s="663" customFormat="true" ht="12.75" hidden="false" customHeight="false" outlineLevel="0" collapsed="false">
      <c r="A516" s="635"/>
      <c r="B516" s="636"/>
      <c r="C516" s="636"/>
      <c r="D516" s="636"/>
      <c r="E516" s="636"/>
      <c r="F516" s="636"/>
      <c r="G516" s="636"/>
      <c r="H516" s="637"/>
      <c r="I516" s="638"/>
      <c r="J516" s="639"/>
      <c r="K516" s="639"/>
      <c r="L516" s="639"/>
      <c r="M516" s="639"/>
      <c r="N516" s="640"/>
      <c r="O516" s="640"/>
      <c r="P516" s="640"/>
      <c r="Q516" s="641"/>
    </row>
    <row r="517" s="663" customFormat="true" ht="12.75" hidden="false" customHeight="false" outlineLevel="0" collapsed="false">
      <c r="A517" s="635"/>
      <c r="B517" s="636"/>
      <c r="C517" s="636"/>
      <c r="D517" s="636"/>
      <c r="E517" s="636"/>
      <c r="F517" s="636"/>
      <c r="G517" s="636"/>
      <c r="H517" s="637"/>
      <c r="I517" s="638"/>
      <c r="J517" s="639"/>
      <c r="K517" s="639"/>
      <c r="L517" s="639"/>
      <c r="M517" s="639"/>
      <c r="N517" s="640"/>
      <c r="O517" s="640"/>
      <c r="P517" s="640"/>
      <c r="Q517" s="641"/>
    </row>
    <row r="518" s="663" customFormat="true" ht="12.75" hidden="false" customHeight="false" outlineLevel="0" collapsed="false">
      <c r="A518" s="635"/>
      <c r="B518" s="636"/>
      <c r="C518" s="636"/>
      <c r="D518" s="636"/>
      <c r="E518" s="636"/>
      <c r="F518" s="636"/>
      <c r="G518" s="636"/>
      <c r="H518" s="637"/>
      <c r="I518" s="638"/>
      <c r="J518" s="639"/>
      <c r="K518" s="639"/>
      <c r="L518" s="639"/>
      <c r="M518" s="639"/>
      <c r="N518" s="640"/>
      <c r="O518" s="640"/>
      <c r="P518" s="640"/>
      <c r="Q518" s="641"/>
    </row>
    <row r="519" s="663" customFormat="true" ht="12.75" hidden="false" customHeight="false" outlineLevel="0" collapsed="false">
      <c r="A519" s="635"/>
      <c r="B519" s="636"/>
      <c r="C519" s="636"/>
      <c r="D519" s="636"/>
      <c r="E519" s="636"/>
      <c r="F519" s="636"/>
      <c r="G519" s="636"/>
      <c r="H519" s="637"/>
      <c r="I519" s="638"/>
      <c r="J519" s="639"/>
      <c r="K519" s="639"/>
      <c r="L519" s="639"/>
      <c r="M519" s="639"/>
      <c r="N519" s="640"/>
      <c r="O519" s="640"/>
      <c r="P519" s="640"/>
      <c r="Q519" s="641"/>
    </row>
    <row r="520" s="663" customFormat="true" ht="12.75" hidden="false" customHeight="false" outlineLevel="0" collapsed="false">
      <c r="A520" s="635"/>
      <c r="B520" s="636"/>
      <c r="C520" s="636"/>
      <c r="D520" s="636"/>
      <c r="E520" s="636"/>
      <c r="F520" s="636"/>
      <c r="G520" s="636"/>
      <c r="H520" s="637"/>
      <c r="I520" s="638"/>
      <c r="J520" s="639"/>
      <c r="K520" s="639"/>
      <c r="L520" s="639"/>
      <c r="M520" s="639"/>
      <c r="N520" s="640"/>
      <c r="O520" s="640"/>
      <c r="P520" s="640"/>
      <c r="Q520" s="641"/>
    </row>
    <row r="521" s="663" customFormat="true" ht="12.75" hidden="false" customHeight="false" outlineLevel="0" collapsed="false">
      <c r="A521" s="635"/>
      <c r="B521" s="636"/>
      <c r="C521" s="636"/>
      <c r="D521" s="636"/>
      <c r="E521" s="636"/>
      <c r="F521" s="636"/>
      <c r="G521" s="636"/>
      <c r="H521" s="637"/>
      <c r="I521" s="638"/>
      <c r="J521" s="639"/>
      <c r="K521" s="639"/>
      <c r="L521" s="639"/>
      <c r="M521" s="639"/>
      <c r="N521" s="640"/>
      <c r="O521" s="640"/>
      <c r="P521" s="640"/>
      <c r="Q521" s="641"/>
    </row>
    <row r="522" s="663" customFormat="true" ht="12.75" hidden="false" customHeight="false" outlineLevel="0" collapsed="false">
      <c r="A522" s="635"/>
      <c r="B522" s="636"/>
      <c r="C522" s="636"/>
      <c r="D522" s="636"/>
      <c r="E522" s="636"/>
      <c r="F522" s="636"/>
      <c r="G522" s="636"/>
      <c r="H522" s="637"/>
      <c r="I522" s="638"/>
      <c r="J522" s="639"/>
      <c r="K522" s="639"/>
      <c r="L522" s="639"/>
      <c r="M522" s="639"/>
      <c r="N522" s="640"/>
      <c r="O522" s="640"/>
      <c r="P522" s="640"/>
      <c r="Q522" s="641"/>
    </row>
    <row r="523" s="663" customFormat="true" ht="12.75" hidden="false" customHeight="false" outlineLevel="0" collapsed="false">
      <c r="A523" s="635"/>
      <c r="B523" s="636"/>
      <c r="C523" s="636"/>
      <c r="D523" s="636"/>
      <c r="E523" s="636"/>
      <c r="F523" s="636"/>
      <c r="G523" s="636"/>
      <c r="H523" s="637"/>
      <c r="I523" s="638"/>
      <c r="J523" s="639"/>
      <c r="K523" s="639"/>
      <c r="L523" s="639"/>
      <c r="M523" s="639"/>
      <c r="N523" s="640"/>
      <c r="O523" s="640"/>
      <c r="P523" s="640"/>
      <c r="Q523" s="641"/>
    </row>
    <row r="524" s="663" customFormat="true" ht="12.75" hidden="false" customHeight="false" outlineLevel="0" collapsed="false">
      <c r="A524" s="635"/>
      <c r="B524" s="636"/>
      <c r="C524" s="636"/>
      <c r="D524" s="636"/>
      <c r="E524" s="636"/>
      <c r="F524" s="636"/>
      <c r="G524" s="636"/>
      <c r="H524" s="637"/>
      <c r="I524" s="638"/>
      <c r="J524" s="639"/>
      <c r="K524" s="639"/>
      <c r="L524" s="639"/>
      <c r="M524" s="639"/>
      <c r="N524" s="640"/>
      <c r="O524" s="640"/>
      <c r="P524" s="640"/>
      <c r="Q524" s="641"/>
    </row>
    <row r="525" s="663" customFormat="true" ht="12.75" hidden="false" customHeight="false" outlineLevel="0" collapsed="false">
      <c r="A525" s="635"/>
      <c r="B525" s="636"/>
      <c r="C525" s="636"/>
      <c r="D525" s="636"/>
      <c r="E525" s="636"/>
      <c r="F525" s="636"/>
      <c r="G525" s="636"/>
      <c r="H525" s="637"/>
      <c r="I525" s="638"/>
      <c r="J525" s="639"/>
      <c r="K525" s="639"/>
      <c r="L525" s="639"/>
      <c r="M525" s="639"/>
      <c r="N525" s="640"/>
      <c r="O525" s="640"/>
      <c r="P525" s="640"/>
      <c r="Q525" s="641"/>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52">
      <formula>"Correction"</formula>
    </cfRule>
    <cfRule type="cellIs" priority="3" operator="equal" aboveAverage="0" equalAverage="0" bottom="0" percent="0" rank="0" text="" dxfId="53">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0" width="3.7"/>
    <col collapsed="false" customWidth="true" hidden="false" outlineLevel="0" max="9" min="9" style="691" width="7.85"/>
    <col collapsed="false" customWidth="false" hidden="false" outlineLevel="0" max="10" min="10" style="692" width="9.14"/>
    <col collapsed="false" customWidth="false" hidden="false" outlineLevel="0" max="11" min="11" style="178" width="9.14"/>
    <col collapsed="false" customWidth="true" hidden="false" outlineLevel="0" max="14" min="12" style="692" width="0.56"/>
    <col collapsed="false" customWidth="true" hidden="false" outlineLevel="0" max="15" min="15" style="178" width="25.13"/>
    <col collapsed="false" customWidth="true" hidden="false" outlineLevel="0" max="16" min="16" style="178" width="20.28"/>
    <col collapsed="false" customWidth="true" hidden="false" outlineLevel="0" max="17" min="17" style="178" width="18.85"/>
    <col collapsed="false" customWidth="true" hidden="false" outlineLevel="0" max="18" min="18" style="178" width="43.14"/>
    <col collapsed="false" customWidth="false" hidden="false" outlineLevel="0" max="257" min="19" style="178" width="9.14"/>
  </cols>
  <sheetData>
    <row r="1" customFormat="false" ht="23.25" hidden="false" customHeight="false" outlineLevel="0" collapsed="false">
      <c r="A1" s="693" t="s">
        <v>0</v>
      </c>
      <c r="B1" s="693"/>
      <c r="C1" s="693"/>
      <c r="D1" s="693"/>
      <c r="E1" s="693" t="s">
        <v>0</v>
      </c>
      <c r="F1" s="693" t="s">
        <v>0</v>
      </c>
      <c r="G1" s="693"/>
      <c r="H1" s="693"/>
      <c r="I1" s="694"/>
      <c r="J1" s="57"/>
      <c r="K1" s="57" t="str">
        <f aca="false">Inn!I1</f>
        <v>Green Star Rulings</v>
      </c>
      <c r="L1" s="57"/>
      <c r="M1" s="57"/>
      <c r="N1" s="57"/>
      <c r="O1" s="254"/>
      <c r="P1" s="106"/>
      <c r="Q1" s="106"/>
      <c r="R1" s="254"/>
      <c r="S1" s="695"/>
      <c r="T1" s="695"/>
      <c r="U1" s="695"/>
      <c r="V1" s="695"/>
      <c r="W1" s="250"/>
      <c r="X1" s="250"/>
    </row>
    <row r="2" customFormat="false" ht="23.25" hidden="false" customHeight="false" outlineLevel="0" collapsed="false">
      <c r="A2" s="693" t="s">
        <v>0</v>
      </c>
      <c r="B2" s="693"/>
      <c r="C2" s="693"/>
      <c r="D2" s="693"/>
      <c r="E2" s="693" t="s">
        <v>0</v>
      </c>
      <c r="F2" s="693" t="s">
        <v>0</v>
      </c>
      <c r="G2" s="693"/>
      <c r="H2" s="693"/>
      <c r="I2" s="694"/>
      <c r="J2" s="696"/>
      <c r="K2" s="57" t="s">
        <v>376</v>
      </c>
      <c r="L2" s="696"/>
      <c r="M2" s="696"/>
      <c r="N2" s="696"/>
      <c r="O2" s="696"/>
      <c r="P2" s="112"/>
      <c r="Q2" s="112"/>
      <c r="R2" s="254"/>
      <c r="S2" s="695"/>
      <c r="T2" s="695"/>
      <c r="U2" s="695"/>
      <c r="V2" s="695"/>
      <c r="W2" s="250"/>
      <c r="X2" s="250"/>
    </row>
    <row r="3" customFormat="false" ht="23.25" hidden="false" customHeight="false" outlineLevel="0" collapsed="false">
      <c r="A3" s="693" t="s">
        <v>0</v>
      </c>
      <c r="B3" s="693"/>
      <c r="C3" s="693"/>
      <c r="D3" s="693"/>
      <c r="E3" s="693" t="s">
        <v>0</v>
      </c>
      <c r="F3" s="693" t="s">
        <v>0</v>
      </c>
      <c r="G3" s="693"/>
      <c r="H3" s="693"/>
      <c r="I3" s="694"/>
      <c r="J3" s="696"/>
      <c r="K3" s="696"/>
      <c r="L3" s="696"/>
      <c r="M3" s="696"/>
      <c r="N3" s="696"/>
      <c r="O3" s="696"/>
      <c r="P3" s="112"/>
      <c r="Q3" s="112"/>
      <c r="R3" s="254"/>
      <c r="S3" s="695"/>
      <c r="T3" s="695"/>
      <c r="U3" s="695"/>
      <c r="V3" s="695"/>
      <c r="W3" s="250"/>
      <c r="X3" s="250"/>
    </row>
    <row r="4" customFormat="false" ht="24" hidden="false" customHeight="false" outlineLevel="0" collapsed="false">
      <c r="A4" s="693"/>
      <c r="B4" s="693"/>
      <c r="C4" s="693"/>
      <c r="D4" s="693"/>
      <c r="E4" s="693"/>
      <c r="F4" s="693"/>
      <c r="G4" s="693"/>
      <c r="H4" s="693"/>
      <c r="I4" s="694"/>
      <c r="J4" s="696"/>
      <c r="K4" s="696"/>
      <c r="L4" s="696"/>
      <c r="M4" s="696"/>
      <c r="N4" s="696"/>
      <c r="O4" s="696"/>
      <c r="P4" s="112"/>
      <c r="Q4" s="112"/>
      <c r="R4" s="254"/>
      <c r="S4" s="695"/>
      <c r="T4" s="695"/>
      <c r="U4" s="695"/>
      <c r="V4" s="695"/>
      <c r="W4" s="250"/>
      <c r="X4" s="250"/>
    </row>
    <row r="5" customFormat="false" ht="24" hidden="false" customHeight="false" outlineLevel="0" collapsed="false">
      <c r="A5" s="697" t="s">
        <v>81</v>
      </c>
      <c r="B5" s="697"/>
      <c r="C5" s="697"/>
      <c r="D5" s="697"/>
      <c r="E5" s="697" t="s">
        <v>85</v>
      </c>
      <c r="F5" s="697" t="s">
        <v>86</v>
      </c>
      <c r="G5" s="697"/>
      <c r="H5" s="698"/>
      <c r="I5" s="699"/>
      <c r="J5" s="700"/>
      <c r="K5" s="701" t="s">
        <v>246</v>
      </c>
      <c r="L5" s="696"/>
      <c r="M5" s="696"/>
      <c r="N5" s="696"/>
      <c r="O5" s="702" t="s">
        <v>89</v>
      </c>
      <c r="P5" s="702" t="s">
        <v>90</v>
      </c>
      <c r="Q5" s="703" t="s">
        <v>91</v>
      </c>
      <c r="R5" s="704" t="s">
        <v>92</v>
      </c>
      <c r="S5" s="705"/>
      <c r="T5" s="705"/>
      <c r="U5" s="705"/>
      <c r="V5" s="705"/>
      <c r="W5" s="705"/>
      <c r="X5" s="706"/>
    </row>
    <row r="6" customFormat="false" ht="24" hidden="false" customHeight="false" outlineLevel="0" collapsed="false">
      <c r="A6" s="707" t="s">
        <v>0</v>
      </c>
      <c r="B6" s="707"/>
      <c r="C6" s="707"/>
      <c r="D6" s="707"/>
      <c r="E6" s="707" t="s">
        <v>0</v>
      </c>
      <c r="F6" s="707" t="s">
        <v>0</v>
      </c>
      <c r="G6" s="707"/>
      <c r="H6" s="707"/>
      <c r="I6" s="694" t="n">
        <v>38353</v>
      </c>
      <c r="J6" s="696"/>
      <c r="K6" s="708" t="s">
        <v>452</v>
      </c>
      <c r="L6" s="696"/>
      <c r="M6" s="696"/>
      <c r="N6" s="696"/>
      <c r="O6" s="709" t="s">
        <v>585</v>
      </c>
      <c r="P6" s="710" t="s">
        <v>1570</v>
      </c>
      <c r="Q6" s="711" t="n">
        <v>1</v>
      </c>
      <c r="R6" s="712" t="s">
        <v>1571</v>
      </c>
      <c r="S6" s="250"/>
      <c r="T6" s="250"/>
      <c r="U6" s="250"/>
      <c r="V6" s="250"/>
    </row>
    <row r="7" customFormat="false" ht="23.25" hidden="false" customHeight="true" outlineLevel="0" collapsed="false">
      <c r="A7" s="713" t="s">
        <v>0</v>
      </c>
      <c r="B7" s="713"/>
      <c r="C7" s="713"/>
      <c r="D7" s="713"/>
      <c r="E7" s="713" t="s">
        <v>0</v>
      </c>
      <c r="F7" s="713" t="s">
        <v>0</v>
      </c>
      <c r="G7" s="713"/>
      <c r="H7" s="713"/>
      <c r="I7" s="694" t="n">
        <v>38353</v>
      </c>
      <c r="J7" s="254"/>
      <c r="K7" s="250"/>
      <c r="L7" s="254"/>
      <c r="M7" s="254"/>
      <c r="N7" s="254"/>
      <c r="O7" s="714" t="s">
        <v>1572</v>
      </c>
      <c r="P7" s="714"/>
      <c r="Q7" s="714"/>
      <c r="R7" s="250"/>
      <c r="S7" s="250"/>
      <c r="T7" s="250"/>
      <c r="U7" s="250"/>
      <c r="V7" s="250"/>
    </row>
    <row r="8" customFormat="false" ht="23.25" hidden="false" customHeight="false" outlineLevel="0" collapsed="false">
      <c r="A8" s="713" t="s">
        <v>0</v>
      </c>
      <c r="B8" s="713"/>
      <c r="C8" s="713"/>
      <c r="D8" s="713"/>
      <c r="E8" s="713" t="s">
        <v>0</v>
      </c>
      <c r="F8" s="713" t="s">
        <v>0</v>
      </c>
      <c r="G8" s="713"/>
      <c r="H8" s="713"/>
      <c r="I8" s="694" t="n">
        <v>38353</v>
      </c>
      <c r="J8" s="254"/>
      <c r="K8" s="715"/>
      <c r="L8" s="254"/>
      <c r="M8" s="254"/>
      <c r="N8" s="254"/>
      <c r="O8" s="714"/>
      <c r="P8" s="714"/>
      <c r="Q8" s="714"/>
      <c r="R8" s="250"/>
      <c r="S8" s="250"/>
      <c r="T8" s="250"/>
      <c r="U8" s="250"/>
      <c r="V8" s="250"/>
    </row>
    <row r="9" customFormat="false" ht="24" hidden="false" customHeight="false" outlineLevel="0" collapsed="false">
      <c r="A9" s="713" t="s">
        <v>0</v>
      </c>
      <c r="B9" s="713"/>
      <c r="C9" s="713"/>
      <c r="D9" s="713"/>
      <c r="E9" s="713" t="s">
        <v>0</v>
      </c>
      <c r="F9" s="713" t="s">
        <v>0</v>
      </c>
      <c r="G9" s="713"/>
      <c r="H9" s="713"/>
      <c r="I9" s="694" t="n">
        <v>38353</v>
      </c>
      <c r="J9" s="254"/>
      <c r="K9" s="715"/>
      <c r="L9" s="254"/>
      <c r="M9" s="254"/>
      <c r="N9" s="254"/>
      <c r="O9" s="714"/>
      <c r="P9" s="714"/>
      <c r="Q9" s="714"/>
      <c r="R9" s="250"/>
      <c r="S9" s="250"/>
      <c r="T9" s="250"/>
      <c r="U9" s="250"/>
      <c r="V9" s="250"/>
    </row>
    <row r="10" customFormat="false" ht="56.25" hidden="false" customHeight="false" outlineLevel="0" collapsed="false">
      <c r="A10" s="713" t="s">
        <v>0</v>
      </c>
      <c r="B10" s="713"/>
      <c r="C10" s="713"/>
      <c r="D10" s="713"/>
      <c r="E10" s="713" t="s">
        <v>0</v>
      </c>
      <c r="F10" s="713" t="s">
        <v>0</v>
      </c>
      <c r="G10" s="713"/>
      <c r="H10" s="713"/>
      <c r="I10" s="694" t="n">
        <v>38353</v>
      </c>
      <c r="J10" s="254"/>
      <c r="K10" s="715"/>
      <c r="L10" s="254"/>
      <c r="M10" s="254"/>
      <c r="N10" s="254"/>
      <c r="O10" s="716" t="s">
        <v>1573</v>
      </c>
      <c r="P10" s="716" t="s">
        <v>1574</v>
      </c>
      <c r="Q10" s="716" t="s">
        <v>1575</v>
      </c>
      <c r="R10" s="250"/>
      <c r="S10" s="250"/>
      <c r="T10" s="250"/>
      <c r="U10" s="250"/>
    </row>
    <row r="11" customFormat="false" ht="124.5" hidden="false" customHeight="false" outlineLevel="0" collapsed="false">
      <c r="A11" s="713" t="s">
        <v>0</v>
      </c>
      <c r="B11" s="713"/>
      <c r="C11" s="713"/>
      <c r="D11" s="713"/>
      <c r="E11" s="713" t="s">
        <v>0</v>
      </c>
      <c r="F11" s="713" t="s">
        <v>0</v>
      </c>
      <c r="G11" s="713"/>
      <c r="H11" s="713"/>
      <c r="I11" s="694" t="n">
        <v>38353</v>
      </c>
      <c r="J11" s="254"/>
      <c r="K11" s="715"/>
      <c r="L11" s="254"/>
      <c r="M11" s="254"/>
      <c r="N11" s="254"/>
      <c r="O11" s="717" t="s">
        <v>1576</v>
      </c>
      <c r="P11" s="718" t="s">
        <v>1577</v>
      </c>
      <c r="Q11" s="719" t="s">
        <v>1578</v>
      </c>
      <c r="R11" s="250"/>
      <c r="S11" s="250"/>
      <c r="T11" s="250"/>
      <c r="U11" s="250"/>
    </row>
    <row r="12" customFormat="false" ht="23.25" hidden="false" customHeight="false" outlineLevel="0" collapsed="false">
      <c r="A12" s="713" t="s">
        <v>0</v>
      </c>
      <c r="B12" s="713"/>
      <c r="C12" s="713"/>
      <c r="D12" s="713"/>
      <c r="E12" s="713" t="s">
        <v>0</v>
      </c>
      <c r="F12" s="713" t="s">
        <v>0</v>
      </c>
      <c r="G12" s="713"/>
      <c r="H12" s="713"/>
      <c r="I12" s="694" t="n">
        <v>38353</v>
      </c>
      <c r="J12" s="254"/>
      <c r="K12" s="720" t="s">
        <v>1579</v>
      </c>
      <c r="L12" s="254"/>
      <c r="M12" s="254"/>
      <c r="N12" s="254"/>
      <c r="O12" s="721" t="s">
        <v>1580</v>
      </c>
      <c r="P12" s="722" t="s">
        <v>1581</v>
      </c>
      <c r="Q12" s="722" t="s">
        <v>1581</v>
      </c>
      <c r="R12" s="250"/>
      <c r="S12" s="250"/>
      <c r="T12" s="250"/>
      <c r="U12" s="250"/>
    </row>
    <row r="13" customFormat="false" ht="23.25" hidden="false" customHeight="false" outlineLevel="0" collapsed="false">
      <c r="A13" s="713" t="s">
        <v>0</v>
      </c>
      <c r="B13" s="713"/>
      <c r="C13" s="713"/>
      <c r="D13" s="713"/>
      <c r="E13" s="713" t="s">
        <v>0</v>
      </c>
      <c r="F13" s="713" t="s">
        <v>0</v>
      </c>
      <c r="G13" s="713"/>
      <c r="H13" s="713"/>
      <c r="I13" s="694" t="n">
        <v>38353</v>
      </c>
      <c r="J13" s="254"/>
      <c r="K13" s="720"/>
      <c r="L13" s="254"/>
      <c r="M13" s="254"/>
      <c r="N13" s="254"/>
      <c r="O13" s="723" t="s">
        <v>1582</v>
      </c>
      <c r="P13" s="724" t="s">
        <v>1583</v>
      </c>
      <c r="Q13" s="724" t="s">
        <v>1584</v>
      </c>
      <c r="R13" s="250"/>
      <c r="S13" s="250"/>
      <c r="T13" s="250"/>
      <c r="U13" s="250"/>
    </row>
    <row r="14" customFormat="false" ht="23.25" hidden="false" customHeight="false" outlineLevel="0" collapsed="false">
      <c r="A14" s="713" t="s">
        <v>0</v>
      </c>
      <c r="B14" s="713"/>
      <c r="C14" s="713"/>
      <c r="D14" s="713"/>
      <c r="E14" s="713" t="s">
        <v>0</v>
      </c>
      <c r="F14" s="713" t="s">
        <v>0</v>
      </c>
      <c r="G14" s="713"/>
      <c r="H14" s="713"/>
      <c r="I14" s="694" t="n">
        <v>38353</v>
      </c>
      <c r="J14" s="254"/>
      <c r="K14" s="720"/>
      <c r="L14" s="254"/>
      <c r="M14" s="254"/>
      <c r="N14" s="254"/>
      <c r="O14" s="723" t="s">
        <v>1585</v>
      </c>
      <c r="P14" s="724" t="s">
        <v>1583</v>
      </c>
      <c r="Q14" s="724" t="s">
        <v>1583</v>
      </c>
      <c r="R14" s="250"/>
      <c r="S14" s="250"/>
      <c r="T14" s="250"/>
      <c r="U14" s="250"/>
    </row>
    <row r="15" customFormat="false" ht="23.25" hidden="false" customHeight="false" outlineLevel="0" collapsed="false">
      <c r="A15" s="713" t="s">
        <v>0</v>
      </c>
      <c r="B15" s="713"/>
      <c r="C15" s="713"/>
      <c r="D15" s="713"/>
      <c r="E15" s="713" t="s">
        <v>0</v>
      </c>
      <c r="F15" s="713" t="s">
        <v>0</v>
      </c>
      <c r="G15" s="713"/>
      <c r="H15" s="713"/>
      <c r="I15" s="694" t="n">
        <v>38353</v>
      </c>
      <c r="J15" s="254"/>
      <c r="K15" s="720"/>
      <c r="L15" s="254"/>
      <c r="M15" s="254"/>
      <c r="N15" s="254"/>
      <c r="O15" s="723" t="s">
        <v>1586</v>
      </c>
      <c r="P15" s="724" t="s">
        <v>1587</v>
      </c>
      <c r="Q15" s="724" t="s">
        <v>1588</v>
      </c>
      <c r="R15" s="250"/>
      <c r="S15" s="250"/>
      <c r="T15" s="250"/>
      <c r="U15" s="250"/>
    </row>
    <row r="16" customFormat="false" ht="23.25" hidden="false" customHeight="false" outlineLevel="0" collapsed="false">
      <c r="A16" s="713" t="s">
        <v>0</v>
      </c>
      <c r="B16" s="713"/>
      <c r="C16" s="713"/>
      <c r="D16" s="713"/>
      <c r="E16" s="713" t="s">
        <v>0</v>
      </c>
      <c r="F16" s="713" t="s">
        <v>0</v>
      </c>
      <c r="G16" s="713"/>
      <c r="H16" s="713"/>
      <c r="I16" s="694" t="n">
        <v>38353</v>
      </c>
      <c r="J16" s="254"/>
      <c r="K16" s="720"/>
      <c r="L16" s="254"/>
      <c r="M16" s="254"/>
      <c r="N16" s="254"/>
      <c r="O16" s="723" t="s">
        <v>1589</v>
      </c>
      <c r="P16" s="724" t="s">
        <v>1587</v>
      </c>
      <c r="Q16" s="724" t="s">
        <v>1581</v>
      </c>
      <c r="R16" s="250"/>
      <c r="S16" s="250"/>
      <c r="T16" s="250"/>
      <c r="U16" s="250"/>
    </row>
    <row r="17" customFormat="false" ht="24" hidden="false" customHeight="false" outlineLevel="0" collapsed="false">
      <c r="A17" s="713" t="s">
        <v>0</v>
      </c>
      <c r="B17" s="713"/>
      <c r="C17" s="713"/>
      <c r="D17" s="713"/>
      <c r="E17" s="713" t="s">
        <v>0</v>
      </c>
      <c r="F17" s="713" t="s">
        <v>0</v>
      </c>
      <c r="G17" s="713"/>
      <c r="H17" s="713"/>
      <c r="I17" s="694" t="n">
        <v>38353</v>
      </c>
      <c r="J17" s="254"/>
      <c r="K17" s="720"/>
      <c r="L17" s="254"/>
      <c r="M17" s="254"/>
      <c r="N17" s="254"/>
      <c r="O17" s="725" t="s">
        <v>1590</v>
      </c>
      <c r="P17" s="726" t="s">
        <v>1591</v>
      </c>
      <c r="Q17" s="726" t="s">
        <v>1591</v>
      </c>
      <c r="R17" s="250"/>
      <c r="S17" s="250"/>
      <c r="T17" s="250"/>
      <c r="U17" s="250"/>
    </row>
    <row r="18" customFormat="false" ht="23.25" hidden="false" customHeight="false" outlineLevel="0" collapsed="false">
      <c r="A18" s="713" t="s">
        <v>0</v>
      </c>
      <c r="B18" s="713"/>
      <c r="C18" s="713"/>
      <c r="D18" s="713"/>
      <c r="E18" s="713" t="s">
        <v>0</v>
      </c>
      <c r="F18" s="713" t="s">
        <v>0</v>
      </c>
      <c r="G18" s="713"/>
      <c r="H18" s="713"/>
      <c r="I18" s="694" t="n">
        <v>38353</v>
      </c>
      <c r="J18" s="254"/>
      <c r="K18" s="715"/>
      <c r="L18" s="254"/>
      <c r="M18" s="254"/>
      <c r="N18" s="254"/>
      <c r="O18" s="715"/>
      <c r="P18" s="715"/>
      <c r="Q18" s="715"/>
      <c r="R18" s="715"/>
      <c r="S18" s="250"/>
      <c r="T18" s="250"/>
      <c r="U18" s="250"/>
      <c r="V18" s="250"/>
    </row>
    <row r="19" customFormat="false" ht="23.25" hidden="false" customHeight="false" outlineLevel="0" collapsed="false">
      <c r="A19" s="713" t="s">
        <v>0</v>
      </c>
      <c r="B19" s="713"/>
      <c r="C19" s="713"/>
      <c r="D19" s="713"/>
      <c r="E19" s="713" t="s">
        <v>0</v>
      </c>
      <c r="F19" s="713" t="s">
        <v>0</v>
      </c>
      <c r="G19" s="713"/>
      <c r="H19" s="713"/>
      <c r="I19" s="694" t="n">
        <v>38353</v>
      </c>
      <c r="J19" s="254"/>
      <c r="K19" s="715"/>
      <c r="L19" s="254"/>
      <c r="M19" s="254"/>
      <c r="N19" s="254"/>
      <c r="O19" s="715"/>
      <c r="P19" s="715"/>
      <c r="Q19" s="715"/>
      <c r="R19" s="715"/>
      <c r="S19" s="250"/>
      <c r="T19" s="250"/>
      <c r="U19" s="250"/>
      <c r="V19" s="250"/>
    </row>
    <row r="20" customFormat="false" ht="23.25" hidden="false" customHeight="true" outlineLevel="0" collapsed="false">
      <c r="A20" s="713"/>
      <c r="B20" s="713" t="s">
        <v>0</v>
      </c>
      <c r="C20" s="713" t="s">
        <v>0</v>
      </c>
      <c r="D20" s="713" t="s">
        <v>0</v>
      </c>
      <c r="E20" s="713"/>
      <c r="F20" s="713"/>
      <c r="G20" s="713" t="s">
        <v>0</v>
      </c>
      <c r="H20" s="713" t="s">
        <v>0</v>
      </c>
      <c r="I20" s="694" t="n">
        <v>38353</v>
      </c>
      <c r="J20" s="254"/>
      <c r="K20" s="715"/>
      <c r="L20" s="254"/>
      <c r="M20" s="254"/>
      <c r="N20" s="254"/>
      <c r="O20" s="727" t="s">
        <v>1592</v>
      </c>
      <c r="P20" s="727"/>
      <c r="Q20" s="727"/>
      <c r="R20" s="715"/>
      <c r="S20" s="250"/>
      <c r="T20" s="250"/>
      <c r="U20" s="250"/>
      <c r="V20" s="250"/>
    </row>
    <row r="21" customFormat="false" ht="23.25" hidden="false" customHeight="false" outlineLevel="0" collapsed="false">
      <c r="A21" s="713"/>
      <c r="B21" s="713"/>
      <c r="C21" s="713"/>
      <c r="D21" s="713"/>
      <c r="E21" s="713"/>
      <c r="F21" s="713"/>
      <c r="G21" s="713"/>
      <c r="H21" s="713"/>
      <c r="I21" s="694" t="n">
        <v>38353</v>
      </c>
      <c r="J21" s="254"/>
      <c r="K21" s="715"/>
      <c r="L21" s="254"/>
      <c r="M21" s="254"/>
      <c r="N21" s="254"/>
      <c r="O21" s="715"/>
      <c r="P21" s="715"/>
      <c r="Q21" s="715"/>
      <c r="R21" s="715"/>
      <c r="S21" s="250"/>
      <c r="T21" s="250"/>
      <c r="U21" s="250"/>
      <c r="V21" s="250"/>
    </row>
    <row r="22" customFormat="false" ht="23.25" hidden="false" customHeight="false" outlineLevel="0" collapsed="false">
      <c r="A22" s="728"/>
      <c r="B22" s="728"/>
      <c r="C22" s="728"/>
      <c r="D22" s="728"/>
      <c r="E22" s="728"/>
      <c r="F22" s="728"/>
      <c r="G22" s="713"/>
      <c r="H22" s="713"/>
      <c r="I22" s="694" t="n">
        <v>38353</v>
      </c>
      <c r="J22" s="254"/>
      <c r="K22" s="250"/>
      <c r="L22" s="254"/>
      <c r="M22" s="254"/>
      <c r="N22" s="254"/>
      <c r="O22" s="250"/>
      <c r="P22" s="250"/>
      <c r="Q22" s="250"/>
      <c r="R22" s="250"/>
      <c r="S22" s="250"/>
      <c r="T22" s="250"/>
      <c r="U22" s="250"/>
      <c r="V22" s="250"/>
    </row>
    <row r="23" customFormat="false" ht="23.25" hidden="false" customHeight="false" outlineLevel="0" collapsed="false">
      <c r="A23" s="728"/>
      <c r="B23" s="728"/>
      <c r="C23" s="728"/>
      <c r="D23" s="728"/>
      <c r="E23" s="728"/>
      <c r="F23" s="728"/>
      <c r="G23" s="713"/>
      <c r="H23" s="713"/>
      <c r="I23" s="694" t="n">
        <v>38353</v>
      </c>
      <c r="J23" s="254"/>
      <c r="K23" s="250"/>
      <c r="L23" s="254"/>
      <c r="M23" s="254"/>
      <c r="N23" s="254"/>
      <c r="O23" s="250"/>
      <c r="P23" s="250"/>
      <c r="Q23" s="250"/>
      <c r="R23" s="250"/>
      <c r="S23" s="250"/>
      <c r="T23" s="250"/>
      <c r="U23" s="250"/>
      <c r="V23" s="250"/>
    </row>
    <row r="24" customFormat="false" ht="23.25" hidden="false" customHeight="false" outlineLevel="0" collapsed="false">
      <c r="A24" s="728"/>
      <c r="B24" s="728"/>
      <c r="C24" s="728"/>
      <c r="D24" s="728"/>
      <c r="E24" s="728"/>
      <c r="F24" s="728"/>
      <c r="G24" s="713"/>
      <c r="H24" s="713"/>
      <c r="I24" s="694" t="n">
        <v>38353</v>
      </c>
      <c r="J24" s="254"/>
      <c r="K24" s="250"/>
      <c r="L24" s="254"/>
      <c r="M24" s="254"/>
      <c r="N24" s="254"/>
      <c r="O24" s="250"/>
      <c r="P24" s="250"/>
      <c r="Q24" s="250"/>
      <c r="R24" s="250"/>
      <c r="S24" s="250"/>
      <c r="T24" s="250"/>
      <c r="U24" s="250"/>
      <c r="V24" s="250"/>
    </row>
    <row r="25" customFormat="false" ht="23.25" hidden="false" customHeight="false" outlineLevel="0" collapsed="false">
      <c r="A25" s="728"/>
      <c r="B25" s="728"/>
      <c r="C25" s="728"/>
      <c r="D25" s="728"/>
      <c r="E25" s="728"/>
      <c r="F25" s="728"/>
      <c r="G25" s="713"/>
      <c r="H25" s="713"/>
      <c r="I25" s="694" t="n">
        <v>38353</v>
      </c>
      <c r="J25" s="254"/>
      <c r="K25" s="250"/>
      <c r="L25" s="254"/>
      <c r="M25" s="254"/>
      <c r="N25" s="254"/>
      <c r="O25" s="250"/>
      <c r="P25" s="250"/>
      <c r="Q25" s="250"/>
      <c r="R25" s="250"/>
      <c r="S25" s="250"/>
      <c r="T25" s="250"/>
      <c r="U25" s="250"/>
      <c r="V25" s="250"/>
    </row>
    <row r="26" customFormat="false" ht="23.25" hidden="false" customHeight="false" outlineLevel="0" collapsed="false">
      <c r="A26" s="728"/>
      <c r="B26" s="728"/>
      <c r="C26" s="728"/>
      <c r="D26" s="728"/>
      <c r="E26" s="728"/>
      <c r="F26" s="728"/>
      <c r="G26" s="713"/>
      <c r="H26" s="713"/>
      <c r="I26" s="694" t="n">
        <v>38353</v>
      </c>
      <c r="J26" s="254"/>
      <c r="K26" s="254"/>
      <c r="L26" s="254"/>
      <c r="M26" s="254"/>
      <c r="N26" s="254"/>
      <c r="O26" s="254"/>
      <c r="P26" s="254"/>
      <c r="Q26" s="254"/>
      <c r="R26" s="254"/>
      <c r="S26" s="254"/>
      <c r="T26" s="254"/>
      <c r="U26" s="254"/>
      <c r="V26" s="254"/>
    </row>
    <row r="27" customFormat="false" ht="23.25" hidden="false" customHeight="false" outlineLevel="0" collapsed="false">
      <c r="A27" s="728"/>
      <c r="B27" s="728"/>
      <c r="C27" s="728"/>
      <c r="D27" s="728"/>
      <c r="E27" s="728"/>
      <c r="F27" s="728"/>
      <c r="G27" s="713"/>
      <c r="H27" s="713"/>
      <c r="I27" s="694" t="n">
        <v>38353</v>
      </c>
      <c r="J27" s="254"/>
      <c r="K27" s="254"/>
      <c r="L27" s="254"/>
      <c r="M27" s="254"/>
      <c r="N27" s="254"/>
      <c r="O27" s="254"/>
      <c r="P27" s="254"/>
      <c r="Q27" s="254"/>
      <c r="R27" s="254"/>
      <c r="S27" s="254"/>
      <c r="T27" s="254"/>
      <c r="U27" s="254"/>
      <c r="V27" s="254"/>
    </row>
    <row r="28" customFormat="false" ht="23.25" hidden="false" customHeight="false" outlineLevel="0" collapsed="false">
      <c r="A28" s="728"/>
      <c r="B28" s="728"/>
      <c r="C28" s="728"/>
      <c r="D28" s="728"/>
      <c r="E28" s="728"/>
      <c r="F28" s="728"/>
      <c r="G28" s="713"/>
      <c r="H28" s="713"/>
      <c r="I28" s="694" t="n">
        <v>38353</v>
      </c>
      <c r="J28" s="254"/>
      <c r="K28" s="254"/>
      <c r="L28" s="254"/>
      <c r="M28" s="254"/>
      <c r="N28" s="254"/>
      <c r="O28" s="254"/>
      <c r="P28" s="254"/>
      <c r="Q28" s="254"/>
      <c r="R28" s="254"/>
      <c r="S28" s="254"/>
      <c r="T28" s="254"/>
      <c r="U28" s="254"/>
      <c r="V28" s="254"/>
    </row>
    <row r="29" customFormat="false" ht="23.25" hidden="false" customHeight="false" outlineLevel="0" collapsed="false">
      <c r="A29" s="728"/>
      <c r="B29" s="728"/>
      <c r="C29" s="728"/>
      <c r="D29" s="728"/>
      <c r="E29" s="728"/>
      <c r="F29" s="728"/>
      <c r="G29" s="713"/>
      <c r="H29" s="713"/>
      <c r="I29" s="694" t="n">
        <v>38353</v>
      </c>
      <c r="J29" s="254"/>
      <c r="K29" s="254"/>
      <c r="L29" s="254"/>
      <c r="M29" s="254"/>
      <c r="N29" s="254"/>
      <c r="O29" s="254"/>
      <c r="P29" s="254"/>
      <c r="Q29" s="254"/>
      <c r="R29" s="254"/>
      <c r="S29" s="254"/>
      <c r="T29" s="254"/>
      <c r="U29" s="254"/>
      <c r="V29" s="254"/>
    </row>
    <row r="30" customFormat="false" ht="23.25" hidden="false" customHeight="false" outlineLevel="0" collapsed="false">
      <c r="A30" s="728"/>
      <c r="B30" s="728"/>
      <c r="C30" s="728"/>
      <c r="D30" s="728"/>
      <c r="E30" s="728"/>
      <c r="F30" s="728"/>
      <c r="G30" s="713"/>
      <c r="H30" s="713"/>
      <c r="I30" s="694" t="n">
        <v>38353</v>
      </c>
      <c r="J30" s="254"/>
      <c r="K30" s="254"/>
      <c r="L30" s="254"/>
      <c r="M30" s="254"/>
      <c r="N30" s="254"/>
      <c r="O30" s="254"/>
      <c r="P30" s="254"/>
      <c r="Q30" s="254"/>
      <c r="R30" s="254"/>
      <c r="S30" s="254"/>
      <c r="T30" s="254"/>
      <c r="U30" s="254"/>
      <c r="V30" s="254"/>
    </row>
    <row r="31" customFormat="false" ht="23.25" hidden="false" customHeight="false" outlineLevel="0" collapsed="false">
      <c r="A31" s="728"/>
      <c r="B31" s="728"/>
      <c r="C31" s="728"/>
      <c r="D31" s="728"/>
      <c r="E31" s="728"/>
      <c r="F31" s="728"/>
      <c r="G31" s="713"/>
      <c r="H31" s="713"/>
      <c r="I31" s="694" t="n">
        <v>38353</v>
      </c>
      <c r="J31" s="254"/>
      <c r="K31" s="254"/>
      <c r="L31" s="254"/>
      <c r="M31" s="254"/>
      <c r="N31" s="254"/>
      <c r="O31" s="254"/>
      <c r="P31" s="254"/>
      <c r="Q31" s="254"/>
      <c r="R31" s="254"/>
      <c r="S31" s="254"/>
      <c r="T31" s="254"/>
      <c r="U31" s="254"/>
      <c r="V31" s="254"/>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0" width="3.7"/>
    <col collapsed="false" customWidth="true" hidden="false" outlineLevel="0" max="9" min="9" style="691" width="7.85"/>
    <col collapsed="false" customWidth="false" hidden="false" outlineLevel="0" max="10" min="10" style="692" width="9.14"/>
    <col collapsed="false" customWidth="false" hidden="false" outlineLevel="0" max="14" min="11" style="178" width="9.14"/>
    <col collapsed="false" customWidth="true" hidden="false" outlineLevel="0" max="15" min="15" style="178" width="25.13"/>
    <col collapsed="false" customWidth="true" hidden="false" outlineLevel="0" max="16" min="16" style="178" width="20.28"/>
    <col collapsed="false" customWidth="true" hidden="false" outlineLevel="0" max="17" min="17" style="178" width="18.85"/>
    <col collapsed="false" customWidth="true" hidden="false" outlineLevel="0" max="18" min="18" style="178" width="34.56"/>
    <col collapsed="false" customWidth="false" hidden="false" outlineLevel="0" max="257" min="19" style="178" width="9.14"/>
  </cols>
  <sheetData>
    <row r="1" customFormat="false" ht="23.25" hidden="false" customHeight="false" outlineLevel="0" collapsed="false">
      <c r="A1" s="693" t="s">
        <v>0</v>
      </c>
      <c r="B1" s="693"/>
      <c r="C1" s="693"/>
      <c r="D1" s="693"/>
      <c r="E1" s="693"/>
      <c r="F1" s="693"/>
      <c r="G1" s="693"/>
      <c r="H1" s="693"/>
      <c r="I1" s="694"/>
      <c r="J1" s="57" t="str">
        <f aca="false">'Fitout VOC Limits'!K1</f>
        <v>Green Star Rulings</v>
      </c>
      <c r="K1" s="57"/>
      <c r="L1" s="57"/>
      <c r="M1" s="57"/>
      <c r="N1" s="57"/>
      <c r="O1" s="254"/>
      <c r="P1" s="106"/>
      <c r="Q1" s="106"/>
      <c r="R1" s="254"/>
      <c r="S1" s="695"/>
      <c r="T1" s="695"/>
      <c r="U1" s="695"/>
      <c r="V1" s="250"/>
      <c r="W1" s="250"/>
      <c r="X1" s="250"/>
    </row>
    <row r="2" customFormat="false" ht="23.25" hidden="false" customHeight="false" outlineLevel="0" collapsed="false">
      <c r="A2" s="693" t="s">
        <v>0</v>
      </c>
      <c r="B2" s="693"/>
      <c r="C2" s="693"/>
      <c r="D2" s="693"/>
      <c r="E2" s="693"/>
      <c r="F2" s="693"/>
      <c r="G2" s="693"/>
      <c r="H2" s="693"/>
      <c r="I2" s="694"/>
      <c r="J2" s="57" t="s">
        <v>1593</v>
      </c>
      <c r="K2" s="57"/>
      <c r="L2" s="57"/>
      <c r="M2" s="57"/>
      <c r="N2" s="57"/>
      <c r="O2" s="696"/>
      <c r="P2" s="112"/>
      <c r="Q2" s="112"/>
      <c r="R2" s="254"/>
      <c r="S2" s="695"/>
      <c r="T2" s="695"/>
      <c r="U2" s="695"/>
      <c r="V2" s="250"/>
      <c r="W2" s="250"/>
      <c r="X2" s="250"/>
    </row>
    <row r="3" customFormat="false" ht="23.25" hidden="false" customHeight="false" outlineLevel="0" collapsed="false">
      <c r="A3" s="693" t="s">
        <v>0</v>
      </c>
      <c r="B3" s="693"/>
      <c r="C3" s="693"/>
      <c r="D3" s="693"/>
      <c r="E3" s="693"/>
      <c r="F3" s="693"/>
      <c r="G3" s="693"/>
      <c r="H3" s="693"/>
      <c r="I3" s="694"/>
      <c r="J3" s="696"/>
      <c r="K3" s="696"/>
      <c r="L3" s="696"/>
      <c r="M3" s="696"/>
      <c r="N3" s="696"/>
      <c r="O3" s="696"/>
      <c r="P3" s="112"/>
      <c r="Q3" s="112"/>
      <c r="R3" s="254"/>
      <c r="S3" s="695"/>
      <c r="T3" s="695"/>
      <c r="U3" s="695"/>
      <c r="V3" s="250"/>
      <c r="W3" s="250"/>
      <c r="X3" s="250"/>
    </row>
    <row r="4" customFormat="false" ht="24" hidden="false" customHeight="false" outlineLevel="0" collapsed="false">
      <c r="A4" s="693"/>
      <c r="B4" s="693"/>
      <c r="C4" s="693"/>
      <c r="D4" s="693"/>
      <c r="E4" s="693"/>
      <c r="F4" s="693"/>
      <c r="G4" s="693"/>
      <c r="H4" s="693"/>
      <c r="I4" s="694"/>
      <c r="J4" s="696"/>
      <c r="K4" s="696"/>
      <c r="L4" s="696"/>
      <c r="M4" s="696"/>
      <c r="N4" s="696"/>
      <c r="O4" s="696"/>
      <c r="P4" s="112"/>
      <c r="Q4" s="112"/>
      <c r="R4" s="254"/>
      <c r="S4" s="695"/>
      <c r="T4" s="695"/>
      <c r="U4" s="695"/>
      <c r="V4" s="250"/>
      <c r="W4" s="250"/>
      <c r="X4" s="250"/>
    </row>
    <row r="5" customFormat="false" ht="24" hidden="false" customHeight="false" outlineLevel="0" collapsed="false">
      <c r="A5" s="697" t="s">
        <v>81</v>
      </c>
      <c r="B5" s="697"/>
      <c r="C5" s="697"/>
      <c r="D5" s="697"/>
      <c r="E5" s="697"/>
      <c r="F5" s="697"/>
      <c r="G5" s="697"/>
      <c r="H5" s="698"/>
      <c r="I5" s="699"/>
      <c r="J5" s="700"/>
      <c r="K5" s="701" t="s">
        <v>246</v>
      </c>
      <c r="L5" s="701"/>
      <c r="M5" s="701"/>
      <c r="N5" s="701"/>
      <c r="O5" s="702" t="s">
        <v>89</v>
      </c>
      <c r="P5" s="702" t="s">
        <v>90</v>
      </c>
      <c r="Q5" s="703" t="s">
        <v>91</v>
      </c>
      <c r="R5" s="704" t="s">
        <v>92</v>
      </c>
      <c r="S5" s="705"/>
      <c r="T5" s="705"/>
      <c r="U5" s="705"/>
      <c r="V5" s="705"/>
      <c r="W5" s="705"/>
      <c r="X5" s="706"/>
    </row>
    <row r="6" customFormat="false" ht="26.25" hidden="false" customHeight="false" outlineLevel="0" collapsed="false">
      <c r="A6" s="729" t="s">
        <v>1594</v>
      </c>
      <c r="B6" s="729"/>
      <c r="C6" s="729"/>
      <c r="D6" s="729"/>
      <c r="E6" s="729"/>
      <c r="F6" s="729"/>
      <c r="G6" s="729"/>
      <c r="H6" s="729"/>
      <c r="I6" s="694" t="n">
        <v>38353</v>
      </c>
      <c r="J6" s="696"/>
      <c r="K6" s="129" t="s">
        <v>743</v>
      </c>
      <c r="L6" s="164"/>
      <c r="M6" s="164"/>
      <c r="N6" s="164"/>
      <c r="O6" s="0" t="s">
        <v>1593</v>
      </c>
      <c r="P6" s="0" t="s">
        <v>1570</v>
      </c>
      <c r="Q6" s="0" t="n">
        <v>1</v>
      </c>
      <c r="R6" s="0" t="s">
        <v>1595</v>
      </c>
      <c r="S6" s="250"/>
      <c r="T6" s="250"/>
      <c r="U6" s="250"/>
    </row>
    <row r="7" s="733" customFormat="true" ht="39" hidden="false" customHeight="true" outlineLevel="0" collapsed="false">
      <c r="A7" s="729" t="s">
        <v>11</v>
      </c>
      <c r="B7" s="729"/>
      <c r="C7" s="729"/>
      <c r="D7" s="729"/>
      <c r="E7" s="729"/>
      <c r="F7" s="729"/>
      <c r="G7" s="729"/>
      <c r="H7" s="729"/>
      <c r="I7" s="694" t="n">
        <v>38353</v>
      </c>
      <c r="J7" s="696"/>
      <c r="K7" s="730"/>
      <c r="L7" s="730"/>
      <c r="M7" s="730"/>
      <c r="N7" s="730"/>
      <c r="O7" s="731" t="s">
        <v>1596</v>
      </c>
      <c r="P7" s="731"/>
      <c r="Q7" s="731"/>
      <c r="R7" s="731"/>
      <c r="S7" s="732"/>
      <c r="T7" s="732"/>
      <c r="U7" s="732"/>
    </row>
    <row r="8" s="733" customFormat="true" ht="77.25" hidden="false" customHeight="true" outlineLevel="0" collapsed="false">
      <c r="A8" s="729" t="s">
        <v>1597</v>
      </c>
      <c r="B8" s="713"/>
      <c r="C8" s="713"/>
      <c r="D8" s="713"/>
      <c r="E8" s="713"/>
      <c r="F8" s="713"/>
      <c r="G8" s="713"/>
      <c r="H8" s="713"/>
      <c r="I8" s="694" t="n">
        <v>38353</v>
      </c>
      <c r="J8" s="254"/>
      <c r="K8" s="730"/>
      <c r="L8" s="730"/>
      <c r="M8" s="730"/>
      <c r="N8" s="730"/>
      <c r="O8" s="734" t="s">
        <v>1598</v>
      </c>
      <c r="P8" s="734"/>
      <c r="Q8" s="735" t="s">
        <v>1599</v>
      </c>
      <c r="R8" s="735" t="s">
        <v>1600</v>
      </c>
      <c r="S8" s="732"/>
      <c r="T8" s="732"/>
      <c r="U8" s="732"/>
    </row>
    <row r="9" s="733" customFormat="true" ht="23.25" hidden="false" customHeight="true" outlineLevel="0" collapsed="false">
      <c r="A9" s="713" t="s">
        <v>0</v>
      </c>
      <c r="B9" s="713"/>
      <c r="C9" s="713"/>
      <c r="D9" s="713"/>
      <c r="E9" s="713"/>
      <c r="F9" s="713"/>
      <c r="G9" s="713"/>
      <c r="H9" s="713"/>
      <c r="I9" s="694" t="n">
        <v>38353</v>
      </c>
      <c r="J9" s="254"/>
      <c r="K9" s="730"/>
      <c r="L9" s="730"/>
      <c r="M9" s="730"/>
      <c r="N9" s="730"/>
      <c r="O9" s="736" t="s">
        <v>1601</v>
      </c>
      <c r="P9" s="736"/>
      <c r="Q9" s="737" t="s">
        <v>1602</v>
      </c>
      <c r="R9" s="737" t="s">
        <v>1603</v>
      </c>
      <c r="S9" s="732"/>
      <c r="T9" s="732"/>
      <c r="U9" s="732"/>
    </row>
    <row r="10" s="733" customFormat="true" ht="23.25" hidden="false" customHeight="true" outlineLevel="0" collapsed="false">
      <c r="A10" s="713" t="s">
        <v>0</v>
      </c>
      <c r="B10" s="713"/>
      <c r="C10" s="713"/>
      <c r="D10" s="713"/>
      <c r="E10" s="713"/>
      <c r="F10" s="713"/>
      <c r="G10" s="713"/>
      <c r="H10" s="713"/>
      <c r="I10" s="694" t="n">
        <v>38353</v>
      </c>
      <c r="J10" s="254"/>
      <c r="K10" s="730"/>
      <c r="L10" s="730"/>
      <c r="M10" s="730"/>
      <c r="N10" s="730"/>
      <c r="O10" s="738" t="s">
        <v>1604</v>
      </c>
      <c r="P10" s="738"/>
      <c r="Q10" s="739" t="s">
        <v>1605</v>
      </c>
      <c r="R10" s="739" t="s">
        <v>1606</v>
      </c>
      <c r="S10" s="732"/>
      <c r="T10" s="732"/>
      <c r="U10" s="732"/>
    </row>
    <row r="11" s="733" customFormat="true" ht="24" hidden="false" customHeight="true" outlineLevel="0" collapsed="false">
      <c r="A11" s="713" t="s">
        <v>0</v>
      </c>
      <c r="B11" s="713"/>
      <c r="C11" s="713"/>
      <c r="D11" s="713"/>
      <c r="E11" s="713"/>
      <c r="F11" s="713"/>
      <c r="G11" s="713"/>
      <c r="H11" s="713"/>
      <c r="I11" s="694" t="n">
        <v>38353</v>
      </c>
      <c r="J11" s="254"/>
      <c r="K11" s="730"/>
      <c r="L11" s="730"/>
      <c r="M11" s="730"/>
      <c r="N11" s="730"/>
      <c r="O11" s="740" t="s">
        <v>1607</v>
      </c>
      <c r="P11" s="740"/>
      <c r="Q11" s="741" t="s">
        <v>1608</v>
      </c>
      <c r="R11" s="741" t="s">
        <v>1609</v>
      </c>
      <c r="S11" s="732"/>
      <c r="T11" s="732"/>
      <c r="U11" s="732"/>
    </row>
    <row r="12" customFormat="false" ht="23.25" hidden="false" customHeight="false" outlineLevel="0" collapsed="false">
      <c r="A12" s="713" t="s">
        <v>0</v>
      </c>
      <c r="B12" s="713"/>
      <c r="C12" s="713"/>
      <c r="D12" s="713"/>
      <c r="E12" s="713"/>
      <c r="F12" s="713"/>
      <c r="G12" s="713"/>
      <c r="H12" s="713"/>
      <c r="I12" s="694" t="n">
        <v>38353</v>
      </c>
      <c r="J12" s="254"/>
      <c r="K12" s="742"/>
      <c r="L12" s="742"/>
      <c r="M12" s="742"/>
      <c r="N12" s="742"/>
      <c r="O12" s="743"/>
      <c r="P12" s="744"/>
      <c r="Q12" s="744"/>
      <c r="R12" s="715"/>
      <c r="S12" s="250"/>
      <c r="T12" s="250"/>
      <c r="U12" s="250"/>
    </row>
    <row r="13" customFormat="false" ht="23.25" hidden="false" customHeight="false" outlineLevel="0" collapsed="false">
      <c r="A13" s="713" t="s">
        <v>0</v>
      </c>
      <c r="B13" s="713"/>
      <c r="C13" s="713"/>
      <c r="D13" s="713"/>
      <c r="E13" s="713"/>
      <c r="F13" s="713"/>
      <c r="G13" s="713"/>
      <c r="H13" s="713"/>
      <c r="I13" s="694" t="n">
        <v>38353</v>
      </c>
      <c r="J13" s="254"/>
      <c r="K13" s="742"/>
      <c r="L13" s="742"/>
      <c r="M13" s="742"/>
      <c r="N13" s="742"/>
      <c r="O13" s="743"/>
      <c r="P13" s="744"/>
      <c r="Q13" s="744"/>
      <c r="R13" s="715"/>
      <c r="S13" s="250"/>
      <c r="T13" s="250"/>
      <c r="U13" s="250"/>
    </row>
    <row r="14" customFormat="false" ht="23.25" hidden="false" customHeight="false" outlineLevel="0" collapsed="false">
      <c r="A14" s="713" t="s">
        <v>0</v>
      </c>
      <c r="B14" s="713"/>
      <c r="C14" s="713"/>
      <c r="D14" s="713"/>
      <c r="E14" s="713"/>
      <c r="F14" s="713"/>
      <c r="G14" s="713"/>
      <c r="H14" s="713"/>
      <c r="I14" s="694" t="n">
        <v>38353</v>
      </c>
      <c r="J14" s="254"/>
      <c r="K14" s="742"/>
      <c r="L14" s="742"/>
      <c r="M14" s="742"/>
      <c r="N14" s="742"/>
      <c r="O14" s="743"/>
      <c r="P14" s="744"/>
      <c r="Q14" s="744"/>
      <c r="R14" s="715"/>
      <c r="S14" s="250"/>
      <c r="T14" s="250"/>
      <c r="U14" s="250"/>
    </row>
    <row r="15" customFormat="false" ht="23.25" hidden="false" customHeight="false" outlineLevel="0" collapsed="false">
      <c r="A15" s="713"/>
      <c r="B15" s="713" t="s">
        <v>0</v>
      </c>
      <c r="C15" s="713" t="s">
        <v>0</v>
      </c>
      <c r="D15" s="713" t="s">
        <v>0</v>
      </c>
      <c r="E15" s="713" t="s">
        <v>0</v>
      </c>
      <c r="F15" s="713" t="s">
        <v>0</v>
      </c>
      <c r="G15" s="713" t="s">
        <v>0</v>
      </c>
      <c r="H15" s="713" t="s">
        <v>0</v>
      </c>
      <c r="I15" s="694" t="n">
        <v>38353</v>
      </c>
      <c r="J15" s="254"/>
      <c r="K15" s="742"/>
      <c r="L15" s="742"/>
      <c r="M15" s="742"/>
      <c r="N15" s="742"/>
      <c r="O15" s="727" t="s">
        <v>1592</v>
      </c>
      <c r="P15" s="727"/>
      <c r="Q15" s="727"/>
      <c r="R15" s="715"/>
      <c r="S15" s="250"/>
      <c r="T15" s="250"/>
      <c r="U15" s="250"/>
    </row>
    <row r="16" customFormat="false" ht="23.25" hidden="false" customHeight="false" outlineLevel="0" collapsed="false">
      <c r="A16" s="713" t="s">
        <v>0</v>
      </c>
      <c r="B16" s="713"/>
      <c r="C16" s="713"/>
      <c r="D16" s="713"/>
      <c r="E16" s="713"/>
      <c r="F16" s="713"/>
      <c r="G16" s="713"/>
      <c r="H16" s="713"/>
      <c r="I16" s="694" t="n">
        <v>38353</v>
      </c>
      <c r="J16" s="254"/>
      <c r="K16" s="742"/>
      <c r="L16" s="742"/>
      <c r="M16" s="742"/>
      <c r="N16" s="742"/>
      <c r="O16" s="743"/>
      <c r="P16" s="744"/>
      <c r="Q16" s="744"/>
      <c r="R16" s="715"/>
      <c r="S16" s="250"/>
      <c r="T16" s="250"/>
      <c r="U16" s="250"/>
    </row>
    <row r="17" customFormat="false" ht="23.25" hidden="false" customHeight="false" outlineLevel="0" collapsed="false">
      <c r="A17" s="713" t="s">
        <v>0</v>
      </c>
      <c r="B17" s="713"/>
      <c r="C17" s="713"/>
      <c r="D17" s="713"/>
      <c r="E17" s="713"/>
      <c r="F17" s="713"/>
      <c r="G17" s="713"/>
      <c r="H17" s="713"/>
      <c r="I17" s="694" t="n">
        <v>38353</v>
      </c>
      <c r="J17" s="254"/>
      <c r="K17" s="742"/>
      <c r="L17" s="742"/>
      <c r="M17" s="742"/>
      <c r="N17" s="742"/>
      <c r="O17" s="743"/>
      <c r="P17" s="744"/>
      <c r="Q17" s="744"/>
      <c r="R17" s="715"/>
      <c r="S17" s="250"/>
      <c r="T17" s="250"/>
      <c r="U17" s="250"/>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5" width="3.7"/>
    <col collapsed="false" customWidth="true" hidden="false" outlineLevel="0" max="7" min="2" style="636" width="3.7"/>
    <col collapsed="false" customWidth="true" hidden="false" outlineLevel="0" max="8" min="8" style="637" width="3.7"/>
    <col collapsed="false" customWidth="true" hidden="false" outlineLevel="0" max="10" min="9" style="2" width="9.14"/>
    <col collapsed="false" customWidth="true" hidden="false" outlineLevel="0" max="11" min="11" style="0" width="32.28"/>
    <col collapsed="false" customWidth="true" hidden="false" outlineLevel="0" max="12" min="12" style="0" width="19.28"/>
    <col collapsed="false" customWidth="true" hidden="false" outlineLevel="0" max="13" min="13" style="0" width="55.42"/>
    <col collapsed="false" customWidth="true" hidden="false" outlineLevel="0" max="51" min="14" style="2" width="9.14"/>
  </cols>
  <sheetData>
    <row r="1" s="2" customFormat="true" ht="12.75" hidden="false" customHeight="false" outlineLevel="0" collapsed="false">
      <c r="A1" s="643" t="s">
        <v>0</v>
      </c>
      <c r="B1" s="644" t="s">
        <v>0</v>
      </c>
      <c r="C1" s="644" t="s">
        <v>0</v>
      </c>
      <c r="D1" s="644" t="s">
        <v>0</v>
      </c>
      <c r="E1" s="644" t="s">
        <v>0</v>
      </c>
      <c r="F1" s="644" t="s">
        <v>0</v>
      </c>
      <c r="G1" s="644" t="s">
        <v>0</v>
      </c>
      <c r="H1" s="645" t="s">
        <v>0</v>
      </c>
      <c r="I1" s="745"/>
      <c r="J1" s="745"/>
      <c r="K1" s="745"/>
      <c r="L1" s="745"/>
      <c r="M1" s="745"/>
      <c r="N1" s="745"/>
      <c r="O1" s="745"/>
      <c r="P1" s="745"/>
      <c r="Q1" s="745"/>
      <c r="R1" s="745"/>
      <c r="S1" s="745"/>
      <c r="T1" s="745"/>
      <c r="U1" s="745"/>
      <c r="V1" s="745"/>
      <c r="W1" s="745"/>
    </row>
    <row r="2" s="2" customFormat="true" ht="12.75" hidden="false" customHeight="false" outlineLevel="0" collapsed="false">
      <c r="A2" s="650" t="s">
        <v>0</v>
      </c>
      <c r="B2" s="651" t="s">
        <v>0</v>
      </c>
      <c r="C2" s="651" t="s">
        <v>0</v>
      </c>
      <c r="D2" s="651" t="s">
        <v>0</v>
      </c>
      <c r="E2" s="651" t="s">
        <v>0</v>
      </c>
      <c r="F2" s="651" t="s">
        <v>0</v>
      </c>
      <c r="G2" s="651" t="s">
        <v>0</v>
      </c>
      <c r="H2" s="652" t="s">
        <v>0</v>
      </c>
      <c r="I2" s="745"/>
      <c r="J2" s="745"/>
      <c r="K2" s="745"/>
      <c r="L2" s="745"/>
      <c r="M2" s="745"/>
      <c r="N2" s="745"/>
      <c r="O2" s="745"/>
      <c r="P2" s="745"/>
      <c r="Q2" s="745"/>
      <c r="R2" s="745"/>
      <c r="S2" s="745"/>
      <c r="T2" s="745"/>
      <c r="U2" s="745"/>
      <c r="V2" s="745"/>
      <c r="W2" s="745"/>
    </row>
    <row r="3" s="2" customFormat="true" ht="12.75" hidden="false" customHeight="false" outlineLevel="0" collapsed="false">
      <c r="A3" s="654" t="s">
        <v>0</v>
      </c>
      <c r="B3" s="655" t="s">
        <v>0</v>
      </c>
      <c r="C3" s="655" t="s">
        <v>0</v>
      </c>
      <c r="D3" s="655" t="s">
        <v>0</v>
      </c>
      <c r="E3" s="655" t="s">
        <v>0</v>
      </c>
      <c r="F3" s="655" t="s">
        <v>0</v>
      </c>
      <c r="G3" s="655" t="s">
        <v>0</v>
      </c>
      <c r="H3" s="656" t="s">
        <v>0</v>
      </c>
      <c r="I3" s="745"/>
      <c r="J3" s="745"/>
      <c r="K3" s="745"/>
      <c r="L3" s="745"/>
      <c r="M3" s="745"/>
      <c r="N3" s="745"/>
      <c r="O3" s="745"/>
      <c r="P3" s="745"/>
      <c r="Q3" s="745"/>
      <c r="R3" s="745"/>
      <c r="S3" s="745"/>
      <c r="T3" s="745"/>
      <c r="U3" s="745"/>
      <c r="V3" s="745"/>
      <c r="W3" s="745"/>
    </row>
    <row r="4" customFormat="false" ht="12.75" hidden="false" customHeight="false" outlineLevel="0" collapsed="false">
      <c r="A4" s="650"/>
      <c r="B4" s="651"/>
      <c r="C4" s="651"/>
      <c r="D4" s="651"/>
      <c r="E4" s="651"/>
      <c r="F4" s="651"/>
      <c r="G4" s="651"/>
      <c r="H4" s="652"/>
      <c r="I4" s="745"/>
      <c r="J4" s="745"/>
      <c r="K4" s="745"/>
      <c r="L4" s="745"/>
      <c r="M4" s="745"/>
      <c r="N4" s="745"/>
      <c r="O4" s="745"/>
      <c r="P4" s="745"/>
      <c r="Q4" s="745"/>
      <c r="R4" s="745"/>
      <c r="S4" s="745"/>
      <c r="T4" s="745"/>
      <c r="U4" s="745"/>
      <c r="V4" s="745"/>
      <c r="W4" s="745"/>
    </row>
    <row r="5" customFormat="false" ht="23.25" hidden="false" customHeight="false" outlineLevel="0" collapsed="false">
      <c r="A5" s="256" t="s">
        <v>81</v>
      </c>
      <c r="B5" s="257" t="s">
        <v>82</v>
      </c>
      <c r="C5" s="257" t="s">
        <v>83</v>
      </c>
      <c r="D5" s="257" t="s">
        <v>84</v>
      </c>
      <c r="E5" s="257" t="s">
        <v>85</v>
      </c>
      <c r="F5" s="257" t="s">
        <v>86</v>
      </c>
      <c r="G5" s="257" t="s">
        <v>87</v>
      </c>
      <c r="H5" s="258" t="s">
        <v>88</v>
      </c>
    </row>
    <row r="6" customFormat="false" ht="13.5" hidden="false" customHeight="false" outlineLevel="0" collapsed="false">
      <c r="A6" s="664"/>
      <c r="B6" s="665"/>
      <c r="C6" s="665"/>
      <c r="D6" s="665"/>
      <c r="E6" s="665"/>
      <c r="F6" s="665"/>
      <c r="G6" s="665"/>
      <c r="H6" s="666" t="s">
        <v>0</v>
      </c>
      <c r="K6" s="746" t="s">
        <v>1610</v>
      </c>
      <c r="L6" s="747" t="s">
        <v>1611</v>
      </c>
      <c r="M6" s="748" t="s">
        <v>1612</v>
      </c>
    </row>
    <row r="7" customFormat="false" ht="13.5" hidden="false" customHeight="false" outlineLevel="0" collapsed="false">
      <c r="A7" s="670"/>
      <c r="B7" s="671"/>
      <c r="C7" s="671"/>
      <c r="D7" s="671"/>
      <c r="E7" s="671"/>
      <c r="F7" s="671"/>
      <c r="G7" s="671"/>
      <c r="H7" s="672" t="s">
        <v>0</v>
      </c>
      <c r="K7" s="749" t="s">
        <v>1613</v>
      </c>
      <c r="L7" s="750" t="n">
        <v>1</v>
      </c>
      <c r="M7" s="751" t="s">
        <v>1614</v>
      </c>
    </row>
    <row r="8" customFormat="false" ht="13.5" hidden="false" customHeight="false" outlineLevel="0" collapsed="false">
      <c r="A8" s="664"/>
      <c r="B8" s="665"/>
      <c r="C8" s="665"/>
      <c r="D8" s="665"/>
      <c r="E8" s="665"/>
      <c r="F8" s="665"/>
      <c r="G8" s="665"/>
      <c r="H8" s="666" t="s">
        <v>0</v>
      </c>
      <c r="K8" s="752" t="s">
        <v>1615</v>
      </c>
      <c r="L8" s="753" t="n">
        <v>1.5</v>
      </c>
      <c r="M8" s="754" t="s">
        <v>1616</v>
      </c>
    </row>
    <row r="9" s="2" customFormat="true" ht="13.5" hidden="false" customHeight="false" outlineLevel="0" collapsed="false">
      <c r="A9" s="678"/>
      <c r="B9" s="671"/>
      <c r="C9" s="671"/>
      <c r="D9" s="671"/>
      <c r="E9" s="671"/>
      <c r="F9" s="671"/>
      <c r="G9" s="671"/>
      <c r="H9" s="672" t="s">
        <v>0</v>
      </c>
      <c r="K9" s="749" t="s">
        <v>1617</v>
      </c>
      <c r="L9" s="750" t="n">
        <v>2</v>
      </c>
      <c r="M9" s="751" t="s">
        <v>1618</v>
      </c>
    </row>
    <row r="10" s="2" customFormat="true" ht="13.5" hidden="false" customHeight="false" outlineLevel="0" collapsed="false">
      <c r="A10" s="93"/>
      <c r="B10" s="133"/>
      <c r="C10" s="133"/>
      <c r="D10" s="133"/>
      <c r="E10" s="133"/>
      <c r="F10" s="133"/>
      <c r="G10" s="133"/>
      <c r="H10" s="134" t="s">
        <v>0</v>
      </c>
      <c r="K10" s="752" t="s">
        <v>1619</v>
      </c>
      <c r="L10" s="753" t="n">
        <v>2.5</v>
      </c>
      <c r="M10" s="754" t="s">
        <v>1620</v>
      </c>
    </row>
    <row r="11" s="2" customFormat="true" ht="12.75" hidden="false" customHeight="false" outlineLevel="0" collapsed="false">
      <c r="A11" s="664"/>
      <c r="B11" s="665"/>
      <c r="C11" s="665"/>
      <c r="D11" s="665"/>
      <c r="E11" s="665"/>
      <c r="F11" s="665"/>
      <c r="G11" s="665"/>
      <c r="H11" s="666" t="s">
        <v>0</v>
      </c>
    </row>
    <row r="12" customFormat="false" ht="12.75" hidden="false" customHeight="false" outlineLevel="0" collapsed="false">
      <c r="A12" s="664"/>
      <c r="B12" s="665"/>
      <c r="C12" s="665"/>
      <c r="D12" s="665"/>
      <c r="E12" s="665"/>
      <c r="F12" s="665"/>
      <c r="G12" s="665"/>
      <c r="H12" s="666" t="s">
        <v>0</v>
      </c>
      <c r="K12" s="2" t="s">
        <v>1621</v>
      </c>
      <c r="L12" s="2"/>
      <c r="M12" s="2"/>
    </row>
    <row r="13" customFormat="false" ht="13.5" hidden="false" customHeight="false" outlineLevel="0" collapsed="false">
      <c r="A13" s="678"/>
      <c r="B13" s="671"/>
      <c r="C13" s="671"/>
      <c r="D13" s="671"/>
      <c r="E13" s="671"/>
      <c r="F13" s="671"/>
      <c r="G13" s="671"/>
      <c r="H13" s="672" t="s">
        <v>0</v>
      </c>
      <c r="K13" s="2"/>
      <c r="L13" s="2"/>
      <c r="M13" s="2"/>
    </row>
    <row r="14" customFormat="false" ht="13.5" hidden="false" customHeight="false" outlineLevel="0" collapsed="false">
      <c r="A14" s="670"/>
      <c r="B14" s="671"/>
      <c r="C14" s="671"/>
      <c r="D14" s="671"/>
      <c r="E14" s="671"/>
      <c r="F14" s="671"/>
      <c r="G14" s="671"/>
      <c r="H14" s="672" t="s">
        <v>0</v>
      </c>
      <c r="K14" s="746" t="s">
        <v>1622</v>
      </c>
      <c r="L14" s="748" t="s">
        <v>1611</v>
      </c>
      <c r="M14" s="748" t="s">
        <v>1623</v>
      </c>
    </row>
    <row r="15" customFormat="false" ht="13.5" hidden="false" customHeight="false" outlineLevel="0" collapsed="false">
      <c r="A15" s="664"/>
      <c r="B15" s="665"/>
      <c r="C15" s="665"/>
      <c r="D15" s="665"/>
      <c r="E15" s="665"/>
      <c r="F15" s="665"/>
      <c r="G15" s="665"/>
      <c r="H15" s="666" t="s">
        <v>0</v>
      </c>
      <c r="K15" s="749" t="s">
        <v>1624</v>
      </c>
      <c r="L15" s="750" t="n">
        <v>1</v>
      </c>
      <c r="M15" s="751" t="s">
        <v>1625</v>
      </c>
    </row>
    <row r="16" customFormat="false" ht="12.75" hidden="false" customHeight="false" outlineLevel="0" collapsed="false">
      <c r="A16" s="678"/>
      <c r="B16" s="671"/>
      <c r="C16" s="671"/>
      <c r="D16" s="671"/>
      <c r="E16" s="671"/>
      <c r="F16" s="671"/>
      <c r="G16" s="671"/>
      <c r="H16" s="672" t="s">
        <v>0</v>
      </c>
      <c r="K16" s="755" t="s">
        <v>1626</v>
      </c>
      <c r="L16" s="756" t="s">
        <v>1627</v>
      </c>
      <c r="M16" s="756" t="s">
        <v>1625</v>
      </c>
    </row>
    <row r="17" customFormat="false" ht="12.75" hidden="false" customHeight="false" outlineLevel="0" collapsed="false">
      <c r="A17" s="670"/>
      <c r="B17" s="671"/>
      <c r="C17" s="671"/>
      <c r="D17" s="671"/>
      <c r="E17" s="671"/>
      <c r="F17" s="671"/>
      <c r="G17" s="671"/>
      <c r="H17" s="672" t="s">
        <v>0</v>
      </c>
      <c r="K17" s="757"/>
      <c r="L17" s="756" t="s">
        <v>1628</v>
      </c>
      <c r="M17" s="756" t="s">
        <v>1629</v>
      </c>
    </row>
    <row r="18" customFormat="false" ht="12.75" hidden="false" customHeight="false" outlineLevel="0" collapsed="false">
      <c r="A18" s="654"/>
      <c r="B18" s="655"/>
      <c r="C18" s="655"/>
      <c r="D18" s="655"/>
      <c r="E18" s="655"/>
      <c r="F18" s="655"/>
      <c r="G18" s="655"/>
      <c r="H18" s="656" t="s">
        <v>0</v>
      </c>
      <c r="K18" s="757"/>
      <c r="L18" s="756" t="s">
        <v>1630</v>
      </c>
      <c r="M18" s="756" t="s">
        <v>1631</v>
      </c>
    </row>
    <row r="19" s="2" customFormat="true" ht="12.75" hidden="false" customHeight="false" outlineLevel="0" collapsed="false">
      <c r="A19" s="654"/>
      <c r="B19" s="655"/>
      <c r="C19" s="655"/>
      <c r="D19" s="655"/>
      <c r="E19" s="655"/>
      <c r="F19" s="655"/>
      <c r="G19" s="655"/>
      <c r="H19" s="656" t="s">
        <v>0</v>
      </c>
      <c r="K19" s="757"/>
      <c r="L19" s="756" t="s">
        <v>1632</v>
      </c>
      <c r="M19" s="756" t="s">
        <v>1633</v>
      </c>
    </row>
    <row r="20" s="2" customFormat="true" ht="13.5" hidden="false" customHeight="false" outlineLevel="0" collapsed="false">
      <c r="A20" s="654" t="s">
        <v>0</v>
      </c>
      <c r="B20" s="655"/>
      <c r="C20" s="655"/>
      <c r="D20" s="655"/>
      <c r="E20" s="655"/>
      <c r="F20" s="655"/>
      <c r="G20" s="655"/>
      <c r="H20" s="656" t="s">
        <v>0</v>
      </c>
      <c r="K20" s="752"/>
      <c r="L20" s="754" t="s">
        <v>1634</v>
      </c>
      <c r="M20" s="754" t="s">
        <v>1635</v>
      </c>
    </row>
    <row r="21" s="2" customFormat="true" ht="12.75" hidden="false" customHeight="false" outlineLevel="0" collapsed="false">
      <c r="A21" s="654"/>
      <c r="B21" s="655"/>
      <c r="C21" s="655"/>
      <c r="D21" s="655"/>
      <c r="E21" s="655"/>
      <c r="F21" s="655"/>
      <c r="G21" s="655"/>
      <c r="H21" s="656" t="s">
        <v>0</v>
      </c>
    </row>
    <row r="22" s="2" customFormat="true" ht="22.5" hidden="false" customHeight="true" outlineLevel="0" collapsed="false">
      <c r="A22" s="654"/>
      <c r="B22" s="655"/>
      <c r="C22" s="655"/>
      <c r="D22" s="655"/>
      <c r="E22" s="655"/>
      <c r="F22" s="655"/>
      <c r="G22" s="655"/>
      <c r="H22" s="666" t="s">
        <v>17</v>
      </c>
      <c r="K22" s="15" t="s">
        <v>1636</v>
      </c>
      <c r="L22" s="15"/>
      <c r="M22" s="15"/>
    </row>
    <row r="23" s="2" customFormat="true" ht="12.75" hidden="false" customHeight="false" outlineLevel="0" collapsed="false">
      <c r="A23" s="654"/>
      <c r="B23" s="655"/>
      <c r="C23" s="655"/>
      <c r="D23" s="655"/>
      <c r="E23" s="655"/>
      <c r="F23" s="655"/>
      <c r="G23" s="655"/>
      <c r="H23" s="656"/>
    </row>
    <row r="24" s="2" customFormat="true" ht="12.75" hidden="false" customHeight="false" outlineLevel="0" collapsed="false">
      <c r="A24" s="654"/>
      <c r="B24" s="655"/>
      <c r="C24" s="655"/>
      <c r="D24" s="655"/>
      <c r="E24" s="655"/>
      <c r="F24" s="655"/>
      <c r="G24" s="655"/>
      <c r="H24" s="656"/>
    </row>
    <row r="25" s="2" customFormat="true" ht="12.75" hidden="false" customHeight="false" outlineLevel="0" collapsed="false">
      <c r="A25" s="654"/>
      <c r="B25" s="655"/>
      <c r="C25" s="655"/>
      <c r="D25" s="655"/>
      <c r="E25" s="655"/>
      <c r="F25" s="655"/>
      <c r="G25" s="655"/>
      <c r="H25" s="656"/>
    </row>
    <row r="26" s="2" customFormat="true" ht="12.75" hidden="false" customHeight="false" outlineLevel="0" collapsed="false">
      <c r="A26" s="654"/>
      <c r="B26" s="655"/>
      <c r="C26" s="655"/>
      <c r="D26" s="655"/>
      <c r="E26" s="655"/>
      <c r="F26" s="655"/>
      <c r="G26" s="655"/>
      <c r="H26" s="656"/>
    </row>
    <row r="27" s="2" customFormat="true" ht="12.75" hidden="false" customHeight="false" outlineLevel="0" collapsed="false">
      <c r="A27" s="654"/>
      <c r="B27" s="655"/>
      <c r="C27" s="655"/>
      <c r="D27" s="655"/>
      <c r="E27" s="655"/>
      <c r="F27" s="655"/>
      <c r="G27" s="655"/>
      <c r="H27" s="656"/>
    </row>
    <row r="28" s="2" customFormat="true" ht="12.75" hidden="false" customHeight="false" outlineLevel="0" collapsed="false">
      <c r="A28" s="654"/>
      <c r="B28" s="655"/>
      <c r="C28" s="655"/>
      <c r="D28" s="655"/>
      <c r="E28" s="655"/>
      <c r="F28" s="655"/>
      <c r="G28" s="655"/>
      <c r="H28" s="656"/>
    </row>
    <row r="29" s="2" customFormat="true" ht="12.75" hidden="false" customHeight="false" outlineLevel="0" collapsed="false">
      <c r="A29" s="654"/>
      <c r="B29" s="655"/>
      <c r="C29" s="655"/>
      <c r="D29" s="655"/>
      <c r="E29" s="655"/>
      <c r="F29" s="655"/>
      <c r="G29" s="655"/>
      <c r="H29" s="656"/>
    </row>
    <row r="30" s="2" customFormat="true" ht="12.75" hidden="false" customHeight="false" outlineLevel="0" collapsed="false">
      <c r="A30" s="654"/>
      <c r="B30" s="655"/>
      <c r="C30" s="655"/>
      <c r="D30" s="655"/>
      <c r="E30" s="655"/>
      <c r="F30" s="655"/>
      <c r="G30" s="655"/>
      <c r="H30" s="656"/>
    </row>
    <row r="31" s="2" customFormat="true" ht="12.75" hidden="false" customHeight="false" outlineLevel="0" collapsed="false">
      <c r="A31" s="654"/>
      <c r="B31" s="655"/>
      <c r="C31" s="655"/>
      <c r="D31" s="655"/>
      <c r="E31" s="655"/>
      <c r="F31" s="655"/>
      <c r="G31" s="655"/>
      <c r="H31" s="656"/>
    </row>
    <row r="32" s="2" customFormat="true" ht="12.75" hidden="false" customHeight="false" outlineLevel="0" collapsed="false">
      <c r="A32" s="654"/>
      <c r="B32" s="655"/>
      <c r="C32" s="655"/>
      <c r="D32" s="655"/>
      <c r="E32" s="655"/>
      <c r="F32" s="655"/>
      <c r="G32" s="655"/>
      <c r="H32" s="656"/>
    </row>
    <row r="33" s="2" customFormat="true" ht="12.75" hidden="false" customHeight="false" outlineLevel="0" collapsed="false">
      <c r="A33" s="654"/>
      <c r="B33" s="655"/>
      <c r="C33" s="655"/>
      <c r="D33" s="655"/>
      <c r="E33" s="655"/>
      <c r="F33" s="655"/>
      <c r="G33" s="655"/>
      <c r="H33" s="656"/>
    </row>
    <row r="34" s="2" customFormat="true" ht="12.75" hidden="false" customHeight="false" outlineLevel="0" collapsed="false">
      <c r="A34" s="654"/>
      <c r="B34" s="655"/>
      <c r="C34" s="655"/>
      <c r="D34" s="655"/>
      <c r="E34" s="655"/>
      <c r="F34" s="655"/>
      <c r="G34" s="655"/>
      <c r="H34" s="656"/>
    </row>
    <row r="35" s="2" customFormat="true" ht="12.75" hidden="false" customHeight="false" outlineLevel="0" collapsed="false">
      <c r="A35" s="654"/>
      <c r="B35" s="655"/>
      <c r="C35" s="655"/>
      <c r="D35" s="655"/>
      <c r="E35" s="655"/>
      <c r="F35" s="655"/>
      <c r="G35" s="655"/>
      <c r="H35" s="656"/>
    </row>
    <row r="36" s="2" customFormat="true" ht="12.75" hidden="false" customHeight="false" outlineLevel="0" collapsed="false">
      <c r="A36" s="654"/>
      <c r="B36" s="655"/>
      <c r="C36" s="655"/>
      <c r="D36" s="655"/>
      <c r="E36" s="655"/>
      <c r="F36" s="655"/>
      <c r="G36" s="655"/>
      <c r="H36" s="656"/>
    </row>
    <row r="37" s="2" customFormat="true" ht="12.75" hidden="false" customHeight="false" outlineLevel="0" collapsed="false">
      <c r="A37" s="654"/>
      <c r="B37" s="655"/>
      <c r="C37" s="655"/>
      <c r="D37" s="655"/>
      <c r="E37" s="655"/>
      <c r="F37" s="655"/>
      <c r="G37" s="655"/>
      <c r="H37" s="656"/>
    </row>
    <row r="38" s="2" customFormat="true" ht="12.75" hidden="false" customHeight="false" outlineLevel="0" collapsed="false">
      <c r="A38" s="654"/>
      <c r="B38" s="655"/>
      <c r="C38" s="655"/>
      <c r="D38" s="655"/>
      <c r="E38" s="655"/>
      <c r="F38" s="655"/>
      <c r="G38" s="655"/>
      <c r="H38" s="656"/>
    </row>
    <row r="39" s="2" customFormat="true" ht="12.75" hidden="false" customHeight="false" outlineLevel="0" collapsed="false">
      <c r="A39" s="654"/>
      <c r="B39" s="655"/>
      <c r="C39" s="655"/>
      <c r="D39" s="655"/>
      <c r="E39" s="655"/>
      <c r="F39" s="655"/>
      <c r="G39" s="655"/>
      <c r="H39" s="656"/>
    </row>
    <row r="40" s="2" customFormat="true" ht="12.75" hidden="false" customHeight="false" outlineLevel="0" collapsed="false">
      <c r="A40" s="654"/>
      <c r="B40" s="655"/>
      <c r="C40" s="655"/>
      <c r="D40" s="655"/>
      <c r="E40" s="655"/>
      <c r="F40" s="655"/>
      <c r="G40" s="655"/>
      <c r="H40" s="656"/>
    </row>
    <row r="41" s="2" customFormat="true" ht="12.75" hidden="false" customHeight="false" outlineLevel="0" collapsed="false">
      <c r="A41" s="654"/>
      <c r="B41" s="655"/>
      <c r="C41" s="655"/>
      <c r="D41" s="655"/>
      <c r="E41" s="655"/>
      <c r="F41" s="655"/>
      <c r="G41" s="655"/>
      <c r="H41" s="656"/>
    </row>
    <row r="42" s="2" customFormat="true" ht="12.75" hidden="false" customHeight="false" outlineLevel="0" collapsed="false">
      <c r="A42" s="654"/>
      <c r="B42" s="655"/>
      <c r="C42" s="655"/>
      <c r="D42" s="655"/>
      <c r="E42" s="655"/>
      <c r="F42" s="655"/>
      <c r="G42" s="655"/>
      <c r="H42" s="656"/>
    </row>
    <row r="43" s="2" customFormat="true" ht="12.75" hidden="false" customHeight="false" outlineLevel="0" collapsed="false">
      <c r="A43" s="654"/>
      <c r="B43" s="655"/>
      <c r="C43" s="655"/>
      <c r="D43" s="655"/>
      <c r="E43" s="655"/>
      <c r="F43" s="655"/>
      <c r="G43" s="655"/>
      <c r="H43" s="656"/>
    </row>
    <row r="44" s="2" customFormat="true" ht="12.75" hidden="false" customHeight="false" outlineLevel="0" collapsed="false">
      <c r="A44" s="654"/>
      <c r="B44" s="655"/>
      <c r="C44" s="655"/>
      <c r="D44" s="655"/>
      <c r="E44" s="655"/>
      <c r="F44" s="655"/>
      <c r="G44" s="655"/>
      <c r="H44" s="656"/>
    </row>
    <row r="45" s="2" customFormat="true" ht="12.75" hidden="false" customHeight="false" outlineLevel="0" collapsed="false">
      <c r="A45" s="654"/>
      <c r="B45" s="655"/>
      <c r="C45" s="655"/>
      <c r="D45" s="655"/>
      <c r="E45" s="655"/>
      <c r="F45" s="655"/>
      <c r="G45" s="655"/>
      <c r="H45" s="656"/>
    </row>
    <row r="46" s="2" customFormat="true" ht="12.75" hidden="false" customHeight="false" outlineLevel="0" collapsed="false">
      <c r="A46" s="654"/>
      <c r="B46" s="655"/>
      <c r="C46" s="655"/>
      <c r="D46" s="655"/>
      <c r="E46" s="655"/>
      <c r="F46" s="655"/>
      <c r="G46" s="655"/>
      <c r="H46" s="656"/>
    </row>
    <row r="47" s="2" customFormat="true" ht="12.75" hidden="false" customHeight="false" outlineLevel="0" collapsed="false">
      <c r="A47" s="654"/>
      <c r="B47" s="655"/>
      <c r="C47" s="655"/>
      <c r="D47" s="655"/>
      <c r="E47" s="655"/>
      <c r="F47" s="655"/>
      <c r="G47" s="655"/>
      <c r="H47" s="656"/>
    </row>
    <row r="48" s="2" customFormat="true" ht="12.75" hidden="false" customHeight="false" outlineLevel="0" collapsed="false">
      <c r="A48" s="654"/>
      <c r="B48" s="655"/>
      <c r="C48" s="655"/>
      <c r="D48" s="655"/>
      <c r="E48" s="655"/>
      <c r="F48" s="655"/>
      <c r="G48" s="655"/>
      <c r="H48" s="656"/>
    </row>
    <row r="49" s="2" customFormat="true" ht="12.75" hidden="false" customHeight="false" outlineLevel="0" collapsed="false">
      <c r="A49" s="654"/>
      <c r="B49" s="655"/>
      <c r="C49" s="655"/>
      <c r="D49" s="655"/>
      <c r="E49" s="655"/>
      <c r="F49" s="655"/>
      <c r="G49" s="655"/>
      <c r="H49" s="656"/>
    </row>
    <row r="50" s="2" customFormat="true" ht="12.75" hidden="false" customHeight="false" outlineLevel="0" collapsed="false">
      <c r="A50" s="654"/>
      <c r="B50" s="655"/>
      <c r="C50" s="655"/>
      <c r="D50" s="655"/>
      <c r="E50" s="655"/>
      <c r="F50" s="655"/>
      <c r="G50" s="655"/>
      <c r="H50" s="656"/>
    </row>
    <row r="51" s="2" customFormat="true" ht="12.75" hidden="false" customHeight="false" outlineLevel="0" collapsed="false">
      <c r="A51" s="654"/>
      <c r="B51" s="655"/>
      <c r="C51" s="655"/>
      <c r="D51" s="655"/>
      <c r="E51" s="655"/>
      <c r="F51" s="655"/>
      <c r="G51" s="655"/>
      <c r="H51" s="656"/>
    </row>
    <row r="52" s="2" customFormat="true" ht="12.75" hidden="false" customHeight="false" outlineLevel="0" collapsed="false">
      <c r="A52" s="654"/>
      <c r="B52" s="655"/>
      <c r="C52" s="655"/>
      <c r="D52" s="655"/>
      <c r="E52" s="655"/>
      <c r="F52" s="655"/>
      <c r="G52" s="655"/>
      <c r="H52" s="656"/>
    </row>
    <row r="53" s="2" customFormat="true" ht="12.75" hidden="false" customHeight="false" outlineLevel="0" collapsed="false">
      <c r="A53" s="654"/>
      <c r="B53" s="655"/>
      <c r="C53" s="655"/>
      <c r="D53" s="655"/>
      <c r="E53" s="655"/>
      <c r="F53" s="655"/>
      <c r="G53" s="655"/>
      <c r="H53" s="656"/>
    </row>
    <row r="54" s="2" customFormat="true" ht="12.75" hidden="false" customHeight="false" outlineLevel="0" collapsed="false">
      <c r="A54" s="654"/>
      <c r="B54" s="655"/>
      <c r="C54" s="655"/>
      <c r="D54" s="655"/>
      <c r="E54" s="655"/>
      <c r="F54" s="655"/>
      <c r="G54" s="655"/>
      <c r="H54" s="656"/>
    </row>
    <row r="55" s="2" customFormat="true" ht="12.75" hidden="false" customHeight="false" outlineLevel="0" collapsed="false">
      <c r="A55" s="654"/>
      <c r="B55" s="655"/>
      <c r="C55" s="655"/>
      <c r="D55" s="655"/>
      <c r="E55" s="655"/>
      <c r="F55" s="655"/>
      <c r="G55" s="655"/>
      <c r="H55" s="656"/>
    </row>
    <row r="56" s="2" customFormat="true" ht="12.75" hidden="false" customHeight="false" outlineLevel="0" collapsed="false">
      <c r="A56" s="654"/>
      <c r="B56" s="655"/>
      <c r="C56" s="655"/>
      <c r="D56" s="655"/>
      <c r="E56" s="655"/>
      <c r="F56" s="655"/>
      <c r="G56" s="655"/>
      <c r="H56" s="656"/>
    </row>
    <row r="57" s="2" customFormat="true" ht="12.75" hidden="false" customHeight="false" outlineLevel="0" collapsed="false">
      <c r="A57" s="654"/>
      <c r="B57" s="655"/>
      <c r="C57" s="655"/>
      <c r="D57" s="655"/>
      <c r="E57" s="655"/>
      <c r="F57" s="655"/>
      <c r="G57" s="655"/>
      <c r="H57" s="656"/>
    </row>
    <row r="58" s="2" customFormat="true" ht="12.75" hidden="false" customHeight="false" outlineLevel="0" collapsed="false">
      <c r="A58" s="654"/>
      <c r="B58" s="655"/>
      <c r="C58" s="655"/>
      <c r="D58" s="655"/>
      <c r="E58" s="655"/>
      <c r="F58" s="655"/>
      <c r="G58" s="655"/>
      <c r="H58" s="656"/>
    </row>
    <row r="59" s="2" customFormat="true" ht="12.75" hidden="false" customHeight="false" outlineLevel="0" collapsed="false">
      <c r="A59" s="635"/>
      <c r="B59" s="636"/>
      <c r="C59" s="636"/>
      <c r="D59" s="636"/>
      <c r="E59" s="636"/>
      <c r="F59" s="636"/>
      <c r="G59" s="636"/>
      <c r="H59" s="637"/>
    </row>
    <row r="60" s="2" customFormat="true" ht="12.75" hidden="false" customHeight="false" outlineLevel="0" collapsed="false">
      <c r="A60" s="635"/>
      <c r="B60" s="636"/>
      <c r="C60" s="636"/>
      <c r="D60" s="636"/>
      <c r="E60" s="636"/>
      <c r="F60" s="636"/>
      <c r="G60" s="636"/>
      <c r="H60" s="637"/>
    </row>
    <row r="61" s="2" customFormat="true" ht="12.75" hidden="false" customHeight="false" outlineLevel="0" collapsed="false">
      <c r="A61" s="635"/>
      <c r="B61" s="636"/>
      <c r="C61" s="636"/>
      <c r="D61" s="636"/>
      <c r="E61" s="636"/>
      <c r="F61" s="636"/>
      <c r="G61" s="636"/>
      <c r="H61" s="637"/>
    </row>
    <row r="62" s="2" customFormat="true" ht="12.75" hidden="false" customHeight="false" outlineLevel="0" collapsed="false">
      <c r="A62" s="635"/>
      <c r="B62" s="636"/>
      <c r="C62" s="636"/>
      <c r="D62" s="636"/>
      <c r="E62" s="636"/>
      <c r="F62" s="636"/>
      <c r="G62" s="636"/>
      <c r="H62" s="637"/>
    </row>
    <row r="63" s="2" customFormat="true" ht="12.75" hidden="false" customHeight="false" outlineLevel="0" collapsed="false">
      <c r="A63" s="635"/>
      <c r="B63" s="636"/>
      <c r="C63" s="636"/>
      <c r="D63" s="636"/>
      <c r="E63" s="636"/>
      <c r="F63" s="636"/>
      <c r="G63" s="636"/>
      <c r="H63" s="637"/>
    </row>
    <row r="64" s="2" customFormat="true" ht="12.75" hidden="false" customHeight="false" outlineLevel="0" collapsed="false">
      <c r="A64" s="635"/>
      <c r="B64" s="636"/>
      <c r="C64" s="636"/>
      <c r="D64" s="636"/>
      <c r="E64" s="636"/>
      <c r="F64" s="636"/>
      <c r="G64" s="636"/>
      <c r="H64" s="637"/>
    </row>
    <row r="65" s="2" customFormat="true" ht="12.75" hidden="false" customHeight="false" outlineLevel="0" collapsed="false">
      <c r="A65" s="635"/>
      <c r="B65" s="636"/>
      <c r="C65" s="636"/>
      <c r="D65" s="636"/>
      <c r="E65" s="636"/>
      <c r="F65" s="636"/>
      <c r="G65" s="636"/>
      <c r="H65" s="637"/>
    </row>
    <row r="66" s="2" customFormat="true" ht="12.75" hidden="false" customHeight="false" outlineLevel="0" collapsed="false">
      <c r="A66" s="635"/>
      <c r="B66" s="636"/>
      <c r="C66" s="636"/>
      <c r="D66" s="636"/>
      <c r="E66" s="636"/>
      <c r="F66" s="636"/>
      <c r="G66" s="636"/>
      <c r="H66" s="637"/>
    </row>
    <row r="67" s="2" customFormat="true" ht="12.75" hidden="false" customHeight="false" outlineLevel="0" collapsed="false">
      <c r="A67" s="635"/>
      <c r="B67" s="636"/>
      <c r="C67" s="636"/>
      <c r="D67" s="636"/>
      <c r="E67" s="636"/>
      <c r="F67" s="636"/>
      <c r="G67" s="636"/>
      <c r="H67" s="637"/>
    </row>
    <row r="68" s="2" customFormat="true" ht="12.75" hidden="false" customHeight="false" outlineLevel="0" collapsed="false">
      <c r="A68" s="635"/>
      <c r="B68" s="636"/>
      <c r="C68" s="636"/>
      <c r="D68" s="636"/>
      <c r="E68" s="636"/>
      <c r="F68" s="636"/>
      <c r="G68" s="636"/>
      <c r="H68" s="637"/>
    </row>
    <row r="69" s="2" customFormat="true" ht="12.75" hidden="false" customHeight="false" outlineLevel="0" collapsed="false">
      <c r="A69" s="635"/>
      <c r="B69" s="636"/>
      <c r="C69" s="636"/>
      <c r="D69" s="636"/>
      <c r="E69" s="636"/>
      <c r="F69" s="636"/>
      <c r="G69" s="636"/>
      <c r="H69" s="637"/>
    </row>
    <row r="70" s="2" customFormat="true" ht="12.75" hidden="false" customHeight="false" outlineLevel="0" collapsed="false">
      <c r="A70" s="635"/>
      <c r="B70" s="636"/>
      <c r="C70" s="636"/>
      <c r="D70" s="636"/>
      <c r="E70" s="636"/>
      <c r="F70" s="636"/>
      <c r="G70" s="636"/>
      <c r="H70" s="637"/>
    </row>
    <row r="71" s="2" customFormat="true" ht="12.75" hidden="false" customHeight="false" outlineLevel="0" collapsed="false">
      <c r="A71" s="635"/>
      <c r="B71" s="636"/>
      <c r="C71" s="636"/>
      <c r="D71" s="636"/>
      <c r="E71" s="636"/>
      <c r="F71" s="636"/>
      <c r="G71" s="636"/>
      <c r="H71" s="637"/>
    </row>
    <row r="72" s="2" customFormat="true" ht="12.75" hidden="false" customHeight="false" outlineLevel="0" collapsed="false">
      <c r="A72" s="635"/>
      <c r="B72" s="636"/>
      <c r="C72" s="636"/>
      <c r="D72" s="636"/>
      <c r="E72" s="636"/>
      <c r="F72" s="636"/>
      <c r="G72" s="636"/>
      <c r="H72" s="637"/>
    </row>
    <row r="73" s="2" customFormat="true" ht="12.75" hidden="false" customHeight="false" outlineLevel="0" collapsed="false">
      <c r="A73" s="635"/>
      <c r="B73" s="636"/>
      <c r="C73" s="636"/>
      <c r="D73" s="636"/>
      <c r="E73" s="636"/>
      <c r="F73" s="636"/>
      <c r="G73" s="636"/>
      <c r="H73" s="637"/>
    </row>
    <row r="74" s="2" customFormat="true" ht="12.75" hidden="false" customHeight="false" outlineLevel="0" collapsed="false">
      <c r="A74" s="635"/>
      <c r="B74" s="636"/>
      <c r="C74" s="636"/>
      <c r="D74" s="636"/>
      <c r="E74" s="636"/>
      <c r="F74" s="636"/>
      <c r="G74" s="636"/>
      <c r="H74" s="637"/>
    </row>
    <row r="75" s="2" customFormat="true" ht="12.75" hidden="false" customHeight="false" outlineLevel="0" collapsed="false">
      <c r="A75" s="635"/>
      <c r="B75" s="636"/>
      <c r="C75" s="636"/>
      <c r="D75" s="636"/>
      <c r="E75" s="636"/>
      <c r="F75" s="636"/>
      <c r="G75" s="636"/>
      <c r="H75" s="637"/>
    </row>
    <row r="76" s="2" customFormat="true" ht="12.75" hidden="false" customHeight="false" outlineLevel="0" collapsed="false">
      <c r="A76" s="635"/>
      <c r="B76" s="636"/>
      <c r="C76" s="636"/>
      <c r="D76" s="636"/>
      <c r="E76" s="636"/>
      <c r="F76" s="636"/>
      <c r="G76" s="636"/>
      <c r="H76" s="637"/>
    </row>
    <row r="77" s="2" customFormat="true" ht="12.75" hidden="false" customHeight="false" outlineLevel="0" collapsed="false">
      <c r="A77" s="635"/>
      <c r="B77" s="636"/>
      <c r="C77" s="636"/>
      <c r="D77" s="636"/>
      <c r="E77" s="636"/>
      <c r="F77" s="636"/>
      <c r="G77" s="636"/>
      <c r="H77" s="637"/>
    </row>
    <row r="78" s="2" customFormat="true" ht="12.75" hidden="false" customHeight="false" outlineLevel="0" collapsed="false">
      <c r="A78" s="635"/>
      <c r="B78" s="636"/>
      <c r="C78" s="636"/>
      <c r="D78" s="636"/>
      <c r="E78" s="636"/>
      <c r="F78" s="636"/>
      <c r="G78" s="636"/>
      <c r="H78" s="637"/>
    </row>
    <row r="79" s="2" customFormat="true" ht="12.75" hidden="false" customHeight="false" outlineLevel="0" collapsed="false">
      <c r="A79" s="635"/>
      <c r="B79" s="636"/>
      <c r="C79" s="636"/>
      <c r="D79" s="636"/>
      <c r="E79" s="636"/>
      <c r="F79" s="636"/>
      <c r="G79" s="636"/>
      <c r="H79" s="637"/>
    </row>
    <row r="80" s="2" customFormat="true" ht="12.75" hidden="false" customHeight="false" outlineLevel="0" collapsed="false">
      <c r="A80" s="635"/>
      <c r="B80" s="636"/>
      <c r="C80" s="636"/>
      <c r="D80" s="636"/>
      <c r="E80" s="636"/>
      <c r="F80" s="636"/>
      <c r="G80" s="636"/>
      <c r="H80" s="637"/>
    </row>
    <row r="81" s="2" customFormat="true" ht="12.75" hidden="false" customHeight="false" outlineLevel="0" collapsed="false">
      <c r="A81" s="635"/>
      <c r="B81" s="636"/>
      <c r="C81" s="636"/>
      <c r="D81" s="636"/>
      <c r="E81" s="636"/>
      <c r="F81" s="636"/>
      <c r="G81" s="636"/>
      <c r="H81" s="637"/>
    </row>
    <row r="82" s="2" customFormat="true" ht="12.75" hidden="false" customHeight="false" outlineLevel="0" collapsed="false">
      <c r="A82" s="635"/>
      <c r="B82" s="636"/>
      <c r="C82" s="636"/>
      <c r="D82" s="636"/>
      <c r="E82" s="636"/>
      <c r="F82" s="636"/>
      <c r="G82" s="636"/>
      <c r="H82" s="637"/>
    </row>
    <row r="83" s="2" customFormat="true" ht="12.75" hidden="false" customHeight="false" outlineLevel="0" collapsed="false">
      <c r="A83" s="635"/>
      <c r="B83" s="636"/>
      <c r="C83" s="636"/>
      <c r="D83" s="636"/>
      <c r="E83" s="636"/>
      <c r="F83" s="636"/>
      <c r="G83" s="636"/>
      <c r="H83" s="637"/>
    </row>
    <row r="84" s="2" customFormat="true" ht="12.75" hidden="false" customHeight="false" outlineLevel="0" collapsed="false">
      <c r="A84" s="635"/>
      <c r="B84" s="636"/>
      <c r="C84" s="636"/>
      <c r="D84" s="636"/>
      <c r="E84" s="636"/>
      <c r="F84" s="636"/>
      <c r="G84" s="636"/>
      <c r="H84" s="637"/>
    </row>
    <row r="85" s="2" customFormat="true" ht="12.75" hidden="false" customHeight="false" outlineLevel="0" collapsed="false">
      <c r="A85" s="635"/>
      <c r="B85" s="636"/>
      <c r="C85" s="636"/>
      <c r="D85" s="636"/>
      <c r="E85" s="636"/>
      <c r="F85" s="636"/>
      <c r="G85" s="636"/>
      <c r="H85" s="637"/>
    </row>
    <row r="86" s="2" customFormat="true" ht="12.75" hidden="false" customHeight="false" outlineLevel="0" collapsed="false">
      <c r="A86" s="635"/>
      <c r="B86" s="636"/>
      <c r="C86" s="636"/>
      <c r="D86" s="636"/>
      <c r="E86" s="636"/>
      <c r="F86" s="636"/>
      <c r="G86" s="636"/>
      <c r="H86" s="637"/>
    </row>
    <row r="87" s="2" customFormat="true" ht="12.75" hidden="false" customHeight="false" outlineLevel="0" collapsed="false">
      <c r="A87" s="635"/>
      <c r="B87" s="636"/>
      <c r="C87" s="636"/>
      <c r="D87" s="636"/>
      <c r="E87" s="636"/>
      <c r="F87" s="636"/>
      <c r="G87" s="636"/>
      <c r="H87" s="637"/>
    </row>
    <row r="88" s="2" customFormat="true" ht="12.75" hidden="false" customHeight="false" outlineLevel="0" collapsed="false">
      <c r="A88" s="635"/>
      <c r="B88" s="636"/>
      <c r="C88" s="636"/>
      <c r="D88" s="636"/>
      <c r="E88" s="636"/>
      <c r="F88" s="636"/>
      <c r="G88" s="636"/>
      <c r="H88" s="637"/>
    </row>
    <row r="89" s="2" customFormat="true" ht="12.75" hidden="false" customHeight="false" outlineLevel="0" collapsed="false">
      <c r="A89" s="635"/>
      <c r="B89" s="636"/>
      <c r="C89" s="636"/>
      <c r="D89" s="636"/>
      <c r="E89" s="636"/>
      <c r="F89" s="636"/>
      <c r="G89" s="636"/>
      <c r="H89" s="637"/>
    </row>
    <row r="90" s="2" customFormat="true" ht="12.75" hidden="false" customHeight="false" outlineLevel="0" collapsed="false">
      <c r="A90" s="635"/>
      <c r="B90" s="636"/>
      <c r="C90" s="636"/>
      <c r="D90" s="636"/>
      <c r="E90" s="636"/>
      <c r="F90" s="636"/>
      <c r="G90" s="636"/>
      <c r="H90" s="637"/>
    </row>
    <row r="91" s="2" customFormat="true" ht="12.75" hidden="false" customHeight="false" outlineLevel="0" collapsed="false">
      <c r="A91" s="635"/>
      <c r="B91" s="636"/>
      <c r="C91" s="636"/>
      <c r="D91" s="636"/>
      <c r="E91" s="636"/>
      <c r="F91" s="636"/>
      <c r="G91" s="636"/>
      <c r="H91" s="637"/>
    </row>
    <row r="92" s="2" customFormat="true" ht="12.75" hidden="false" customHeight="false" outlineLevel="0" collapsed="false">
      <c r="A92" s="635"/>
      <c r="B92" s="636"/>
      <c r="C92" s="636"/>
      <c r="D92" s="636"/>
      <c r="E92" s="636"/>
      <c r="F92" s="636"/>
      <c r="G92" s="636"/>
      <c r="H92" s="637"/>
    </row>
    <row r="93" s="2" customFormat="true" ht="12.75" hidden="false" customHeight="false" outlineLevel="0" collapsed="false">
      <c r="A93" s="635"/>
      <c r="B93" s="636"/>
      <c r="C93" s="636"/>
      <c r="D93" s="636"/>
      <c r="E93" s="636"/>
      <c r="F93" s="636"/>
      <c r="G93" s="636"/>
      <c r="H93" s="637"/>
    </row>
    <row r="94" s="2" customFormat="true" ht="12.75" hidden="false" customHeight="false" outlineLevel="0" collapsed="false">
      <c r="A94" s="635"/>
      <c r="B94" s="636"/>
      <c r="C94" s="636"/>
      <c r="D94" s="636"/>
      <c r="E94" s="636"/>
      <c r="F94" s="636"/>
      <c r="G94" s="636"/>
      <c r="H94" s="637"/>
    </row>
    <row r="95" s="2" customFormat="true" ht="12.75" hidden="false" customHeight="false" outlineLevel="0" collapsed="false">
      <c r="A95" s="635"/>
      <c r="B95" s="636"/>
      <c r="C95" s="636"/>
      <c r="D95" s="636"/>
      <c r="E95" s="636"/>
      <c r="F95" s="636"/>
      <c r="G95" s="636"/>
      <c r="H95" s="637"/>
    </row>
    <row r="96" s="2" customFormat="true" ht="12.75" hidden="false" customHeight="false" outlineLevel="0" collapsed="false">
      <c r="A96" s="635"/>
      <c r="B96" s="636"/>
      <c r="C96" s="636"/>
      <c r="D96" s="636"/>
      <c r="E96" s="636"/>
      <c r="F96" s="636"/>
      <c r="G96" s="636"/>
      <c r="H96" s="637"/>
    </row>
    <row r="97" s="2" customFormat="true" ht="12.75" hidden="false" customHeight="false" outlineLevel="0" collapsed="false">
      <c r="A97" s="635"/>
      <c r="B97" s="636"/>
      <c r="C97" s="636"/>
      <c r="D97" s="636"/>
      <c r="E97" s="636"/>
      <c r="F97" s="636"/>
      <c r="G97" s="636"/>
      <c r="H97" s="637"/>
    </row>
    <row r="98" s="2" customFormat="true" ht="12.75" hidden="false" customHeight="false" outlineLevel="0" collapsed="false">
      <c r="A98" s="635"/>
      <c r="B98" s="636"/>
      <c r="C98" s="636"/>
      <c r="D98" s="636"/>
      <c r="E98" s="636"/>
      <c r="F98" s="636"/>
      <c r="G98" s="636"/>
      <c r="H98" s="637"/>
    </row>
    <row r="99" s="2" customFormat="true" ht="12.75" hidden="false" customHeight="false" outlineLevel="0" collapsed="false">
      <c r="A99" s="635"/>
      <c r="B99" s="636"/>
      <c r="C99" s="636"/>
      <c r="D99" s="636"/>
      <c r="E99" s="636"/>
      <c r="F99" s="636"/>
      <c r="G99" s="636"/>
      <c r="H99" s="637"/>
    </row>
    <row r="100" s="2" customFormat="true" ht="12.75" hidden="false" customHeight="false" outlineLevel="0" collapsed="false">
      <c r="A100" s="635"/>
      <c r="B100" s="636"/>
      <c r="C100" s="636"/>
      <c r="D100" s="636"/>
      <c r="E100" s="636"/>
      <c r="F100" s="636"/>
      <c r="G100" s="636"/>
      <c r="H100" s="637"/>
    </row>
    <row r="101" s="2" customFormat="true" ht="12.75" hidden="false" customHeight="false" outlineLevel="0" collapsed="false">
      <c r="A101" s="635"/>
      <c r="B101" s="636"/>
      <c r="C101" s="636"/>
      <c r="D101" s="636"/>
      <c r="E101" s="636"/>
      <c r="F101" s="636"/>
      <c r="G101" s="636"/>
      <c r="H101" s="637"/>
    </row>
    <row r="102" s="2" customFormat="true" ht="12.75" hidden="false" customHeight="false" outlineLevel="0" collapsed="false">
      <c r="A102" s="635"/>
      <c r="B102" s="636"/>
      <c r="C102" s="636"/>
      <c r="D102" s="636"/>
      <c r="E102" s="636"/>
      <c r="F102" s="636"/>
      <c r="G102" s="636"/>
      <c r="H102" s="637"/>
    </row>
    <row r="103" s="2" customFormat="true" ht="12.75" hidden="false" customHeight="false" outlineLevel="0" collapsed="false">
      <c r="A103" s="635"/>
      <c r="B103" s="636"/>
      <c r="C103" s="636"/>
      <c r="D103" s="636"/>
      <c r="E103" s="636"/>
      <c r="F103" s="636"/>
      <c r="G103" s="636"/>
      <c r="H103" s="637"/>
    </row>
    <row r="104" s="2" customFormat="true" ht="12.75" hidden="false" customHeight="false" outlineLevel="0" collapsed="false">
      <c r="A104" s="635"/>
      <c r="B104" s="636"/>
      <c r="C104" s="636"/>
      <c r="D104" s="636"/>
      <c r="E104" s="636"/>
      <c r="F104" s="636"/>
      <c r="G104" s="636"/>
      <c r="H104" s="637"/>
    </row>
    <row r="105" s="2" customFormat="true" ht="12.75" hidden="false" customHeight="false" outlineLevel="0" collapsed="false">
      <c r="A105" s="635"/>
      <c r="B105" s="636"/>
      <c r="C105" s="636"/>
      <c r="D105" s="636"/>
      <c r="E105" s="636"/>
      <c r="F105" s="636"/>
      <c r="G105" s="636"/>
      <c r="H105" s="637"/>
    </row>
    <row r="106" s="2" customFormat="true" ht="12.75" hidden="false" customHeight="false" outlineLevel="0" collapsed="false">
      <c r="A106" s="635"/>
      <c r="B106" s="636"/>
      <c r="C106" s="636"/>
      <c r="D106" s="636"/>
      <c r="E106" s="636"/>
      <c r="F106" s="636"/>
      <c r="G106" s="636"/>
      <c r="H106" s="637"/>
    </row>
    <row r="107" s="2" customFormat="true" ht="12.75" hidden="false" customHeight="false" outlineLevel="0" collapsed="false">
      <c r="A107" s="635"/>
      <c r="B107" s="636"/>
      <c r="C107" s="636"/>
      <c r="D107" s="636"/>
      <c r="E107" s="636"/>
      <c r="F107" s="636"/>
      <c r="G107" s="636"/>
      <c r="H107" s="637"/>
    </row>
    <row r="108" s="2" customFormat="true" ht="12.75" hidden="false" customHeight="false" outlineLevel="0" collapsed="false">
      <c r="A108" s="635"/>
      <c r="B108" s="636"/>
      <c r="C108" s="636"/>
      <c r="D108" s="636"/>
      <c r="E108" s="636"/>
      <c r="F108" s="636"/>
      <c r="G108" s="636"/>
      <c r="H108" s="637"/>
    </row>
    <row r="109" s="2" customFormat="true" ht="12.75" hidden="false" customHeight="false" outlineLevel="0" collapsed="false">
      <c r="A109" s="635"/>
      <c r="B109" s="636"/>
      <c r="C109" s="636"/>
      <c r="D109" s="636"/>
      <c r="E109" s="636"/>
      <c r="F109" s="636"/>
      <c r="G109" s="636"/>
      <c r="H109" s="637"/>
    </row>
    <row r="110" s="2" customFormat="true" ht="12.75" hidden="false" customHeight="false" outlineLevel="0" collapsed="false">
      <c r="A110" s="635"/>
      <c r="B110" s="636"/>
      <c r="C110" s="636"/>
      <c r="D110" s="636"/>
      <c r="E110" s="636"/>
      <c r="F110" s="636"/>
      <c r="G110" s="636"/>
      <c r="H110" s="637"/>
    </row>
    <row r="111" s="2" customFormat="true" ht="12.75" hidden="false" customHeight="false" outlineLevel="0" collapsed="false">
      <c r="A111" s="635"/>
      <c r="B111" s="636"/>
      <c r="C111" s="636"/>
      <c r="D111" s="636"/>
      <c r="E111" s="636"/>
      <c r="F111" s="636"/>
      <c r="G111" s="636"/>
      <c r="H111" s="637"/>
    </row>
    <row r="112" s="2" customFormat="true" ht="12.75" hidden="false" customHeight="false" outlineLevel="0" collapsed="false">
      <c r="A112" s="635"/>
      <c r="B112" s="636"/>
      <c r="C112" s="636"/>
      <c r="D112" s="636"/>
      <c r="E112" s="636"/>
      <c r="F112" s="636"/>
      <c r="G112" s="636"/>
      <c r="H112" s="637"/>
    </row>
    <row r="113" s="2" customFormat="true" ht="12.75" hidden="false" customHeight="false" outlineLevel="0" collapsed="false">
      <c r="A113" s="635"/>
      <c r="B113" s="636"/>
      <c r="C113" s="636"/>
      <c r="D113" s="636"/>
      <c r="E113" s="636"/>
      <c r="F113" s="636"/>
      <c r="G113" s="636"/>
      <c r="H113" s="637"/>
    </row>
    <row r="114" s="2" customFormat="true" ht="12.75" hidden="false" customHeight="false" outlineLevel="0" collapsed="false">
      <c r="A114" s="635"/>
      <c r="B114" s="636"/>
      <c r="C114" s="636"/>
      <c r="D114" s="636"/>
      <c r="E114" s="636"/>
      <c r="F114" s="636"/>
      <c r="G114" s="636"/>
      <c r="H114" s="637"/>
    </row>
    <row r="115" s="2" customFormat="true" ht="12.75" hidden="false" customHeight="false" outlineLevel="0" collapsed="false">
      <c r="A115" s="635"/>
      <c r="B115" s="636"/>
      <c r="C115" s="636"/>
      <c r="D115" s="636"/>
      <c r="E115" s="636"/>
      <c r="F115" s="636"/>
      <c r="G115" s="636"/>
      <c r="H115" s="637"/>
    </row>
    <row r="116" s="2" customFormat="true" ht="12.75" hidden="false" customHeight="false" outlineLevel="0" collapsed="false">
      <c r="A116" s="635"/>
      <c r="B116" s="636"/>
      <c r="C116" s="636"/>
      <c r="D116" s="636"/>
      <c r="E116" s="636"/>
      <c r="F116" s="636"/>
      <c r="G116" s="636"/>
      <c r="H116" s="637"/>
    </row>
    <row r="117" s="2" customFormat="true" ht="12.75" hidden="false" customHeight="false" outlineLevel="0" collapsed="false">
      <c r="A117" s="635"/>
      <c r="B117" s="636"/>
      <c r="C117" s="636"/>
      <c r="D117" s="636"/>
      <c r="E117" s="636"/>
      <c r="F117" s="636"/>
      <c r="G117" s="636"/>
      <c r="H117" s="637"/>
    </row>
    <row r="118" s="2" customFormat="true" ht="12.75" hidden="false" customHeight="false" outlineLevel="0" collapsed="false">
      <c r="A118" s="635"/>
      <c r="B118" s="636"/>
      <c r="C118" s="636"/>
      <c r="D118" s="636"/>
      <c r="E118" s="636"/>
      <c r="F118" s="636"/>
      <c r="G118" s="636"/>
      <c r="H118" s="637"/>
    </row>
    <row r="119" s="2" customFormat="true" ht="12.75" hidden="false" customHeight="false" outlineLevel="0" collapsed="false">
      <c r="A119" s="635"/>
      <c r="B119" s="636"/>
      <c r="C119" s="636"/>
      <c r="D119" s="636"/>
      <c r="E119" s="636"/>
      <c r="F119" s="636"/>
      <c r="G119" s="636"/>
      <c r="H119" s="637"/>
    </row>
    <row r="120" s="2" customFormat="true" ht="12.75" hidden="false" customHeight="false" outlineLevel="0" collapsed="false">
      <c r="A120" s="635"/>
      <c r="B120" s="636"/>
      <c r="C120" s="636"/>
      <c r="D120" s="636"/>
      <c r="E120" s="636"/>
      <c r="F120" s="636"/>
      <c r="G120" s="636"/>
      <c r="H120" s="637"/>
    </row>
    <row r="121" s="2" customFormat="true" ht="12.75" hidden="false" customHeight="false" outlineLevel="0" collapsed="false">
      <c r="A121" s="635"/>
      <c r="B121" s="636"/>
      <c r="C121" s="636"/>
      <c r="D121" s="636"/>
      <c r="E121" s="636"/>
      <c r="F121" s="636"/>
      <c r="G121" s="636"/>
      <c r="H121" s="637"/>
    </row>
    <row r="122" s="2" customFormat="true" ht="12.75" hidden="false" customHeight="false" outlineLevel="0" collapsed="false">
      <c r="A122" s="635"/>
      <c r="B122" s="636"/>
      <c r="C122" s="636"/>
      <c r="D122" s="636"/>
      <c r="E122" s="636"/>
      <c r="F122" s="636"/>
      <c r="G122" s="636"/>
      <c r="H122" s="637"/>
    </row>
    <row r="123" s="2" customFormat="true" ht="12.75" hidden="false" customHeight="false" outlineLevel="0" collapsed="false">
      <c r="A123" s="635"/>
      <c r="B123" s="636"/>
      <c r="C123" s="636"/>
      <c r="D123" s="636"/>
      <c r="E123" s="636"/>
      <c r="F123" s="636"/>
      <c r="G123" s="636"/>
      <c r="H123" s="637"/>
    </row>
    <row r="124" s="2" customFormat="true" ht="12.75" hidden="false" customHeight="false" outlineLevel="0" collapsed="false">
      <c r="A124" s="635"/>
      <c r="B124" s="636"/>
      <c r="C124" s="636"/>
      <c r="D124" s="636"/>
      <c r="E124" s="636"/>
      <c r="F124" s="636"/>
      <c r="G124" s="636"/>
      <c r="H124" s="637"/>
    </row>
    <row r="125" s="2" customFormat="true" ht="12.75" hidden="false" customHeight="false" outlineLevel="0" collapsed="false">
      <c r="A125" s="635"/>
      <c r="B125" s="636"/>
      <c r="C125" s="636"/>
      <c r="D125" s="636"/>
      <c r="E125" s="636"/>
      <c r="F125" s="636"/>
      <c r="G125" s="636"/>
      <c r="H125" s="637"/>
    </row>
    <row r="126" s="2" customFormat="true" ht="12.75" hidden="false" customHeight="false" outlineLevel="0" collapsed="false">
      <c r="A126" s="635"/>
      <c r="B126" s="636"/>
      <c r="C126" s="636"/>
      <c r="D126" s="636"/>
      <c r="E126" s="636"/>
      <c r="F126" s="636"/>
      <c r="G126" s="636"/>
      <c r="H126" s="637"/>
    </row>
    <row r="127" s="2" customFormat="true" ht="12.75" hidden="false" customHeight="false" outlineLevel="0" collapsed="false">
      <c r="A127" s="635"/>
      <c r="B127" s="636"/>
      <c r="C127" s="636"/>
      <c r="D127" s="636"/>
      <c r="E127" s="636"/>
      <c r="F127" s="636"/>
      <c r="G127" s="636"/>
      <c r="H127" s="637"/>
    </row>
    <row r="128" s="2" customFormat="true" ht="12.75" hidden="false" customHeight="false" outlineLevel="0" collapsed="false">
      <c r="A128" s="635"/>
      <c r="B128" s="636"/>
      <c r="C128" s="636"/>
      <c r="D128" s="636"/>
      <c r="E128" s="636"/>
      <c r="F128" s="636"/>
      <c r="G128" s="636"/>
      <c r="H128" s="637"/>
    </row>
    <row r="129" s="2" customFormat="true" ht="12.75" hidden="false" customHeight="false" outlineLevel="0" collapsed="false">
      <c r="A129" s="635"/>
      <c r="B129" s="636"/>
      <c r="C129" s="636"/>
      <c r="D129" s="636"/>
      <c r="E129" s="636"/>
      <c r="F129" s="636"/>
      <c r="G129" s="636"/>
      <c r="H129" s="637"/>
    </row>
    <row r="130" s="2" customFormat="true" ht="12.75" hidden="false" customHeight="false" outlineLevel="0" collapsed="false">
      <c r="A130" s="635"/>
      <c r="B130" s="636"/>
      <c r="C130" s="636"/>
      <c r="D130" s="636"/>
      <c r="E130" s="636"/>
      <c r="F130" s="636"/>
      <c r="G130" s="636"/>
      <c r="H130" s="637"/>
    </row>
    <row r="131" s="2" customFormat="true" ht="12.75" hidden="false" customHeight="false" outlineLevel="0" collapsed="false">
      <c r="A131" s="635"/>
      <c r="B131" s="636"/>
      <c r="C131" s="636"/>
      <c r="D131" s="636"/>
      <c r="E131" s="636"/>
      <c r="F131" s="636"/>
      <c r="G131" s="636"/>
      <c r="H131" s="637"/>
    </row>
    <row r="132" s="2" customFormat="true" ht="12.75" hidden="false" customHeight="false" outlineLevel="0" collapsed="false">
      <c r="A132" s="635"/>
      <c r="B132" s="636"/>
      <c r="C132" s="636"/>
      <c r="D132" s="636"/>
      <c r="E132" s="636"/>
      <c r="F132" s="636"/>
      <c r="G132" s="636"/>
      <c r="H132" s="637"/>
    </row>
    <row r="133" s="2" customFormat="true" ht="12.75" hidden="false" customHeight="false" outlineLevel="0" collapsed="false">
      <c r="A133" s="635"/>
      <c r="B133" s="636"/>
      <c r="C133" s="636"/>
      <c r="D133" s="636"/>
      <c r="E133" s="636"/>
      <c r="F133" s="636"/>
      <c r="G133" s="636"/>
      <c r="H133" s="637"/>
    </row>
    <row r="134" s="2" customFormat="true" ht="12.75" hidden="false" customHeight="false" outlineLevel="0" collapsed="false">
      <c r="A134" s="635"/>
      <c r="B134" s="636"/>
      <c r="C134" s="636"/>
      <c r="D134" s="636"/>
      <c r="E134" s="636"/>
      <c r="F134" s="636"/>
      <c r="G134" s="636"/>
      <c r="H134" s="637"/>
    </row>
    <row r="135" s="2" customFormat="true" ht="12.75" hidden="false" customHeight="false" outlineLevel="0" collapsed="false">
      <c r="A135" s="635"/>
      <c r="B135" s="636"/>
      <c r="C135" s="636"/>
      <c r="D135" s="636"/>
      <c r="E135" s="636"/>
      <c r="F135" s="636"/>
      <c r="G135" s="636"/>
      <c r="H135" s="637"/>
    </row>
    <row r="136" s="2" customFormat="true" ht="12.75" hidden="false" customHeight="false" outlineLevel="0" collapsed="false">
      <c r="A136" s="635"/>
      <c r="B136" s="636"/>
      <c r="C136" s="636"/>
      <c r="D136" s="636"/>
      <c r="E136" s="636"/>
      <c r="F136" s="636"/>
      <c r="G136" s="636"/>
      <c r="H136" s="637"/>
    </row>
    <row r="137" s="2" customFormat="true" ht="12.75" hidden="false" customHeight="false" outlineLevel="0" collapsed="false">
      <c r="A137" s="635"/>
      <c r="B137" s="636"/>
      <c r="C137" s="636"/>
      <c r="D137" s="636"/>
      <c r="E137" s="636"/>
      <c r="F137" s="636"/>
      <c r="G137" s="636"/>
      <c r="H137" s="637"/>
    </row>
    <row r="138" s="2" customFormat="true" ht="12.75" hidden="false" customHeight="false" outlineLevel="0" collapsed="false">
      <c r="A138" s="635"/>
      <c r="B138" s="636"/>
      <c r="C138" s="636"/>
      <c r="D138" s="636"/>
      <c r="E138" s="636"/>
      <c r="F138" s="636"/>
      <c r="G138" s="636"/>
      <c r="H138" s="637"/>
    </row>
    <row r="139" s="2" customFormat="true" ht="12.75" hidden="false" customHeight="false" outlineLevel="0" collapsed="false">
      <c r="A139" s="635"/>
      <c r="B139" s="636"/>
      <c r="C139" s="636"/>
      <c r="D139" s="636"/>
      <c r="E139" s="636"/>
      <c r="F139" s="636"/>
      <c r="G139" s="636"/>
      <c r="H139" s="637"/>
    </row>
    <row r="140" s="2" customFormat="true" ht="12.75" hidden="false" customHeight="false" outlineLevel="0" collapsed="false">
      <c r="A140" s="635"/>
      <c r="B140" s="636"/>
      <c r="C140" s="636"/>
      <c r="D140" s="636"/>
      <c r="E140" s="636"/>
      <c r="F140" s="636"/>
      <c r="G140" s="636"/>
      <c r="H140" s="637"/>
    </row>
    <row r="141" s="2" customFormat="true" ht="12.75" hidden="false" customHeight="false" outlineLevel="0" collapsed="false">
      <c r="A141" s="635"/>
      <c r="B141" s="636"/>
      <c r="C141" s="636"/>
      <c r="D141" s="636"/>
      <c r="E141" s="636"/>
      <c r="F141" s="636"/>
      <c r="G141" s="636"/>
      <c r="H141" s="637"/>
    </row>
    <row r="142" s="2" customFormat="true" ht="12.75" hidden="false" customHeight="false" outlineLevel="0" collapsed="false">
      <c r="A142" s="635"/>
      <c r="B142" s="636"/>
      <c r="C142" s="636"/>
      <c r="D142" s="636"/>
      <c r="E142" s="636"/>
      <c r="F142" s="636"/>
      <c r="G142" s="636"/>
      <c r="H142" s="637"/>
    </row>
    <row r="143" s="2" customFormat="true" ht="12.75" hidden="false" customHeight="false" outlineLevel="0" collapsed="false">
      <c r="A143" s="635"/>
      <c r="B143" s="636"/>
      <c r="C143" s="636"/>
      <c r="D143" s="636"/>
      <c r="E143" s="636"/>
      <c r="F143" s="636"/>
      <c r="G143" s="636"/>
      <c r="H143" s="637"/>
    </row>
    <row r="144" s="2" customFormat="true" ht="12.75" hidden="false" customHeight="false" outlineLevel="0" collapsed="false">
      <c r="A144" s="635"/>
      <c r="B144" s="636"/>
      <c r="C144" s="636"/>
      <c r="D144" s="636"/>
      <c r="E144" s="636"/>
      <c r="F144" s="636"/>
      <c r="G144" s="636"/>
      <c r="H144" s="637"/>
    </row>
    <row r="145" s="2" customFormat="true" ht="12.75" hidden="false" customHeight="false" outlineLevel="0" collapsed="false">
      <c r="A145" s="635"/>
      <c r="B145" s="636"/>
      <c r="C145" s="636"/>
      <c r="D145" s="636"/>
      <c r="E145" s="636"/>
      <c r="F145" s="636"/>
      <c r="G145" s="636"/>
      <c r="H145" s="637"/>
    </row>
    <row r="146" s="2" customFormat="true" ht="12.75" hidden="false" customHeight="false" outlineLevel="0" collapsed="false">
      <c r="A146" s="635"/>
      <c r="B146" s="636"/>
      <c r="C146" s="636"/>
      <c r="D146" s="636"/>
      <c r="E146" s="636"/>
      <c r="F146" s="636"/>
      <c r="G146" s="636"/>
      <c r="H146" s="637"/>
    </row>
    <row r="147" s="2" customFormat="true" ht="12.75" hidden="false" customHeight="false" outlineLevel="0" collapsed="false">
      <c r="A147" s="635"/>
      <c r="B147" s="636"/>
      <c r="C147" s="636"/>
      <c r="D147" s="636"/>
      <c r="E147" s="636"/>
      <c r="F147" s="636"/>
      <c r="G147" s="636"/>
      <c r="H147" s="637"/>
    </row>
    <row r="148" s="2" customFormat="true" ht="12.75" hidden="false" customHeight="false" outlineLevel="0" collapsed="false">
      <c r="A148" s="635"/>
      <c r="B148" s="636"/>
      <c r="C148" s="636"/>
      <c r="D148" s="636"/>
      <c r="E148" s="636"/>
      <c r="F148" s="636"/>
      <c r="G148" s="636"/>
      <c r="H148" s="637"/>
    </row>
    <row r="149" s="2" customFormat="true" ht="12.75" hidden="false" customHeight="false" outlineLevel="0" collapsed="false">
      <c r="A149" s="635"/>
      <c r="B149" s="636"/>
      <c r="C149" s="636"/>
      <c r="D149" s="636"/>
      <c r="E149" s="636"/>
      <c r="F149" s="636"/>
      <c r="G149" s="636"/>
      <c r="H149" s="637"/>
    </row>
    <row r="150" s="2" customFormat="true" ht="12.75" hidden="false" customHeight="false" outlineLevel="0" collapsed="false">
      <c r="A150" s="635"/>
      <c r="B150" s="636"/>
      <c r="C150" s="636"/>
      <c r="D150" s="636"/>
      <c r="E150" s="636"/>
      <c r="F150" s="636"/>
      <c r="G150" s="636"/>
      <c r="H150" s="637"/>
    </row>
    <row r="151" s="2" customFormat="true" ht="12.75" hidden="false" customHeight="false" outlineLevel="0" collapsed="false">
      <c r="A151" s="635"/>
      <c r="B151" s="636"/>
      <c r="C151" s="636"/>
      <c r="D151" s="636"/>
      <c r="E151" s="636"/>
      <c r="F151" s="636"/>
      <c r="G151" s="636"/>
      <c r="H151" s="637"/>
    </row>
    <row r="152" s="2" customFormat="true" ht="12.75" hidden="false" customHeight="false" outlineLevel="0" collapsed="false">
      <c r="A152" s="635"/>
      <c r="B152" s="636"/>
      <c r="C152" s="636"/>
      <c r="D152" s="636"/>
      <c r="E152" s="636"/>
      <c r="F152" s="636"/>
      <c r="G152" s="636"/>
      <c r="H152" s="637"/>
    </row>
    <row r="153" s="2" customFormat="true" ht="12.75" hidden="false" customHeight="false" outlineLevel="0" collapsed="false">
      <c r="A153" s="635"/>
      <c r="B153" s="636"/>
      <c r="C153" s="636"/>
      <c r="D153" s="636"/>
      <c r="E153" s="636"/>
      <c r="F153" s="636"/>
      <c r="G153" s="636"/>
      <c r="H153" s="637"/>
    </row>
    <row r="154" s="2" customFormat="true" ht="12.75" hidden="false" customHeight="false" outlineLevel="0" collapsed="false">
      <c r="A154" s="635"/>
      <c r="B154" s="636"/>
      <c r="C154" s="636"/>
      <c r="D154" s="636"/>
      <c r="E154" s="636"/>
      <c r="F154" s="636"/>
      <c r="G154" s="636"/>
      <c r="H154" s="637"/>
    </row>
    <row r="155" s="2" customFormat="true" ht="12.75" hidden="false" customHeight="false" outlineLevel="0" collapsed="false">
      <c r="A155" s="635"/>
      <c r="B155" s="636"/>
      <c r="C155" s="636"/>
      <c r="D155" s="636"/>
      <c r="E155" s="636"/>
      <c r="F155" s="636"/>
      <c r="G155" s="636"/>
      <c r="H155" s="637"/>
    </row>
    <row r="156" s="2" customFormat="true" ht="12.75" hidden="false" customHeight="false" outlineLevel="0" collapsed="false">
      <c r="A156" s="635"/>
      <c r="B156" s="636"/>
      <c r="C156" s="636"/>
      <c r="D156" s="636"/>
      <c r="E156" s="636"/>
      <c r="F156" s="636"/>
      <c r="G156" s="636"/>
      <c r="H156" s="637"/>
    </row>
    <row r="157" s="2" customFormat="true" ht="12.75" hidden="false" customHeight="false" outlineLevel="0" collapsed="false">
      <c r="A157" s="635"/>
      <c r="B157" s="636"/>
      <c r="C157" s="636"/>
      <c r="D157" s="636"/>
      <c r="E157" s="636"/>
      <c r="F157" s="636"/>
      <c r="G157" s="636"/>
      <c r="H157" s="637"/>
    </row>
    <row r="158" s="2" customFormat="true" ht="12.75" hidden="false" customHeight="false" outlineLevel="0" collapsed="false">
      <c r="A158" s="635"/>
      <c r="B158" s="636"/>
      <c r="C158" s="636"/>
      <c r="D158" s="636"/>
      <c r="E158" s="636"/>
      <c r="F158" s="636"/>
      <c r="G158" s="636"/>
      <c r="H158" s="637"/>
    </row>
    <row r="159" s="2" customFormat="true" ht="12.75" hidden="false" customHeight="false" outlineLevel="0" collapsed="false">
      <c r="A159" s="635"/>
      <c r="B159" s="636"/>
      <c r="C159" s="636"/>
      <c r="D159" s="636"/>
      <c r="E159" s="636"/>
      <c r="F159" s="636"/>
      <c r="G159" s="636"/>
      <c r="H159" s="637"/>
    </row>
    <row r="160" s="2" customFormat="true" ht="12.75" hidden="false" customHeight="false" outlineLevel="0" collapsed="false">
      <c r="A160" s="635"/>
      <c r="B160" s="636"/>
      <c r="C160" s="636"/>
      <c r="D160" s="636"/>
      <c r="E160" s="636"/>
      <c r="F160" s="636"/>
      <c r="G160" s="636"/>
      <c r="H160" s="637"/>
    </row>
    <row r="161" s="2" customFormat="true" ht="12.75" hidden="false" customHeight="false" outlineLevel="0" collapsed="false">
      <c r="A161" s="635"/>
      <c r="B161" s="636"/>
      <c r="C161" s="636"/>
      <c r="D161" s="636"/>
      <c r="E161" s="636"/>
      <c r="F161" s="636"/>
      <c r="G161" s="636"/>
      <c r="H161" s="637"/>
    </row>
    <row r="162" s="2" customFormat="true" ht="12.75" hidden="false" customHeight="false" outlineLevel="0" collapsed="false">
      <c r="A162" s="635"/>
      <c r="B162" s="636"/>
      <c r="C162" s="636"/>
      <c r="D162" s="636"/>
      <c r="E162" s="636"/>
      <c r="F162" s="636"/>
      <c r="G162" s="636"/>
      <c r="H162" s="637"/>
    </row>
    <row r="163" s="2" customFormat="true" ht="12.75" hidden="false" customHeight="false" outlineLevel="0" collapsed="false">
      <c r="A163" s="635"/>
      <c r="B163" s="636"/>
      <c r="C163" s="636"/>
      <c r="D163" s="636"/>
      <c r="E163" s="636"/>
      <c r="F163" s="636"/>
      <c r="G163" s="636"/>
      <c r="H163" s="637"/>
    </row>
    <row r="164" s="2" customFormat="true" ht="12.75" hidden="false" customHeight="false" outlineLevel="0" collapsed="false">
      <c r="A164" s="635"/>
      <c r="B164" s="636"/>
      <c r="C164" s="636"/>
      <c r="D164" s="636"/>
      <c r="E164" s="636"/>
      <c r="F164" s="636"/>
      <c r="G164" s="636"/>
      <c r="H164" s="637"/>
    </row>
    <row r="165" s="2" customFormat="true" ht="12.75" hidden="false" customHeight="false" outlineLevel="0" collapsed="false">
      <c r="A165" s="635"/>
      <c r="B165" s="636"/>
      <c r="C165" s="636"/>
      <c r="D165" s="636"/>
      <c r="E165" s="636"/>
      <c r="F165" s="636"/>
      <c r="G165" s="636"/>
      <c r="H165" s="637"/>
    </row>
    <row r="166" s="2" customFormat="true" ht="12.75" hidden="false" customHeight="false" outlineLevel="0" collapsed="false">
      <c r="A166" s="635"/>
      <c r="B166" s="636"/>
      <c r="C166" s="636"/>
      <c r="D166" s="636"/>
      <c r="E166" s="636"/>
      <c r="F166" s="636"/>
      <c r="G166" s="636"/>
      <c r="H166" s="637"/>
    </row>
    <row r="167" s="2" customFormat="true" ht="12.75" hidden="false" customHeight="false" outlineLevel="0" collapsed="false">
      <c r="A167" s="635"/>
      <c r="B167" s="636"/>
      <c r="C167" s="636"/>
      <c r="D167" s="636"/>
      <c r="E167" s="636"/>
      <c r="F167" s="636"/>
      <c r="G167" s="636"/>
      <c r="H167" s="637"/>
    </row>
    <row r="168" s="2" customFormat="true" ht="12.75" hidden="false" customHeight="false" outlineLevel="0" collapsed="false">
      <c r="A168" s="635"/>
      <c r="B168" s="636"/>
      <c r="C168" s="636"/>
      <c r="D168" s="636"/>
      <c r="E168" s="636"/>
      <c r="F168" s="636"/>
      <c r="G168" s="636"/>
      <c r="H168" s="637"/>
    </row>
    <row r="169" s="2" customFormat="true" ht="12.75" hidden="false" customHeight="false" outlineLevel="0" collapsed="false">
      <c r="A169" s="635"/>
      <c r="B169" s="636"/>
      <c r="C169" s="636"/>
      <c r="D169" s="636"/>
      <c r="E169" s="636"/>
      <c r="F169" s="636"/>
      <c r="G169" s="636"/>
      <c r="H169" s="637"/>
    </row>
    <row r="170" s="2" customFormat="true" ht="12.75" hidden="false" customHeight="false" outlineLevel="0" collapsed="false">
      <c r="A170" s="635"/>
      <c r="B170" s="636"/>
      <c r="C170" s="636"/>
      <c r="D170" s="636"/>
      <c r="E170" s="636"/>
      <c r="F170" s="636"/>
      <c r="G170" s="636"/>
      <c r="H170" s="637"/>
    </row>
    <row r="171" s="2" customFormat="true" ht="12.75" hidden="false" customHeight="false" outlineLevel="0" collapsed="false">
      <c r="A171" s="635"/>
      <c r="B171" s="636"/>
      <c r="C171" s="636"/>
      <c r="D171" s="636"/>
      <c r="E171" s="636"/>
      <c r="F171" s="636"/>
      <c r="G171" s="636"/>
      <c r="H171" s="637"/>
    </row>
    <row r="172" s="2" customFormat="true" ht="12.75" hidden="false" customHeight="false" outlineLevel="0" collapsed="false">
      <c r="A172" s="635"/>
      <c r="B172" s="636"/>
      <c r="C172" s="636"/>
      <c r="D172" s="636"/>
      <c r="E172" s="636"/>
      <c r="F172" s="636"/>
      <c r="G172" s="636"/>
      <c r="H172" s="637"/>
    </row>
    <row r="173" s="2" customFormat="true" ht="12.75" hidden="false" customHeight="false" outlineLevel="0" collapsed="false">
      <c r="A173" s="635"/>
      <c r="B173" s="636"/>
      <c r="C173" s="636"/>
      <c r="D173" s="636"/>
      <c r="E173" s="636"/>
      <c r="F173" s="636"/>
      <c r="G173" s="636"/>
      <c r="H173" s="637"/>
    </row>
    <row r="174" s="2" customFormat="true" ht="12.75" hidden="false" customHeight="false" outlineLevel="0" collapsed="false">
      <c r="A174" s="635"/>
      <c r="B174" s="636"/>
      <c r="C174" s="636"/>
      <c r="D174" s="636"/>
      <c r="E174" s="636"/>
      <c r="F174" s="636"/>
      <c r="G174" s="636"/>
      <c r="H174" s="637"/>
    </row>
    <row r="175" s="2" customFormat="true" ht="12.75" hidden="false" customHeight="false" outlineLevel="0" collapsed="false">
      <c r="A175" s="635"/>
      <c r="B175" s="636"/>
      <c r="C175" s="636"/>
      <c r="D175" s="636"/>
      <c r="E175" s="636"/>
      <c r="F175" s="636"/>
      <c r="G175" s="636"/>
      <c r="H175" s="637"/>
    </row>
    <row r="176" s="2" customFormat="true" ht="12.75" hidden="false" customHeight="false" outlineLevel="0" collapsed="false">
      <c r="A176" s="635"/>
      <c r="B176" s="636"/>
      <c r="C176" s="636"/>
      <c r="D176" s="636"/>
      <c r="E176" s="636"/>
      <c r="F176" s="636"/>
      <c r="G176" s="636"/>
      <c r="H176" s="637"/>
    </row>
    <row r="177" s="2" customFormat="true" ht="12.75" hidden="false" customHeight="false" outlineLevel="0" collapsed="false">
      <c r="A177" s="635"/>
      <c r="B177" s="636"/>
      <c r="C177" s="636"/>
      <c r="D177" s="636"/>
      <c r="E177" s="636"/>
      <c r="F177" s="636"/>
      <c r="G177" s="636"/>
      <c r="H177" s="637"/>
    </row>
    <row r="178" s="2" customFormat="true" ht="12.75" hidden="false" customHeight="false" outlineLevel="0" collapsed="false">
      <c r="A178" s="635"/>
      <c r="B178" s="636"/>
      <c r="C178" s="636"/>
      <c r="D178" s="636"/>
      <c r="E178" s="636"/>
      <c r="F178" s="636"/>
      <c r="G178" s="636"/>
      <c r="H178" s="637"/>
    </row>
    <row r="179" s="2" customFormat="true" ht="12.75" hidden="false" customHeight="false" outlineLevel="0" collapsed="false">
      <c r="A179" s="635"/>
      <c r="B179" s="636"/>
      <c r="C179" s="636"/>
      <c r="D179" s="636"/>
      <c r="E179" s="636"/>
      <c r="F179" s="636"/>
      <c r="G179" s="636"/>
      <c r="H179" s="637"/>
    </row>
    <row r="180" s="2" customFormat="true" ht="12.75" hidden="false" customHeight="false" outlineLevel="0" collapsed="false">
      <c r="A180" s="635"/>
      <c r="B180" s="636"/>
      <c r="C180" s="636"/>
      <c r="D180" s="636"/>
      <c r="E180" s="636"/>
      <c r="F180" s="636"/>
      <c r="G180" s="636"/>
      <c r="H180" s="637"/>
    </row>
    <row r="181" s="2" customFormat="true" ht="12.75" hidden="false" customHeight="false" outlineLevel="0" collapsed="false">
      <c r="A181" s="635"/>
      <c r="B181" s="636"/>
      <c r="C181" s="636"/>
      <c r="D181" s="636"/>
      <c r="E181" s="636"/>
      <c r="F181" s="636"/>
      <c r="G181" s="636"/>
      <c r="H181" s="637"/>
    </row>
    <row r="182" s="2" customFormat="true" ht="12.75" hidden="false" customHeight="false" outlineLevel="0" collapsed="false">
      <c r="A182" s="635"/>
      <c r="B182" s="636"/>
      <c r="C182" s="636"/>
      <c r="D182" s="636"/>
      <c r="E182" s="636"/>
      <c r="F182" s="636"/>
      <c r="G182" s="636"/>
      <c r="H182" s="637"/>
    </row>
    <row r="183" s="2" customFormat="true" ht="12.75" hidden="false" customHeight="false" outlineLevel="0" collapsed="false">
      <c r="A183" s="635"/>
      <c r="B183" s="636"/>
      <c r="C183" s="636"/>
      <c r="D183" s="636"/>
      <c r="E183" s="636"/>
      <c r="F183" s="636"/>
      <c r="G183" s="636"/>
      <c r="H183" s="637"/>
    </row>
    <row r="184" s="2" customFormat="true" ht="12.75" hidden="false" customHeight="false" outlineLevel="0" collapsed="false">
      <c r="A184" s="635"/>
      <c r="B184" s="636"/>
      <c r="C184" s="636"/>
      <c r="D184" s="636"/>
      <c r="E184" s="636"/>
      <c r="F184" s="636"/>
      <c r="G184" s="636"/>
      <c r="H184" s="637"/>
    </row>
    <row r="185" s="2" customFormat="true" ht="12.75" hidden="false" customHeight="false" outlineLevel="0" collapsed="false">
      <c r="A185" s="635"/>
      <c r="B185" s="636"/>
      <c r="C185" s="636"/>
      <c r="D185" s="636"/>
      <c r="E185" s="636"/>
      <c r="F185" s="636"/>
      <c r="G185" s="636"/>
      <c r="H185" s="637"/>
    </row>
    <row r="186" s="2" customFormat="true" ht="12.75" hidden="false" customHeight="false" outlineLevel="0" collapsed="false">
      <c r="A186" s="635"/>
      <c r="B186" s="636"/>
      <c r="C186" s="636"/>
      <c r="D186" s="636"/>
      <c r="E186" s="636"/>
      <c r="F186" s="636"/>
      <c r="G186" s="636"/>
      <c r="H186" s="637"/>
    </row>
    <row r="187" s="2" customFormat="true" ht="12.75" hidden="false" customHeight="false" outlineLevel="0" collapsed="false">
      <c r="A187" s="635"/>
      <c r="B187" s="636"/>
      <c r="C187" s="636"/>
      <c r="D187" s="636"/>
      <c r="E187" s="636"/>
      <c r="F187" s="636"/>
      <c r="G187" s="636"/>
      <c r="H187" s="637"/>
    </row>
    <row r="188" s="2" customFormat="true" ht="12.75" hidden="false" customHeight="false" outlineLevel="0" collapsed="false">
      <c r="A188" s="635"/>
      <c r="B188" s="636"/>
      <c r="C188" s="636"/>
      <c r="D188" s="636"/>
      <c r="E188" s="636"/>
      <c r="F188" s="636"/>
      <c r="G188" s="636"/>
      <c r="H188" s="637"/>
    </row>
    <row r="189" s="2" customFormat="true" ht="12.75" hidden="false" customHeight="false" outlineLevel="0" collapsed="false">
      <c r="A189" s="635"/>
      <c r="B189" s="636"/>
      <c r="C189" s="636"/>
      <c r="D189" s="636"/>
      <c r="E189" s="636"/>
      <c r="F189" s="636"/>
      <c r="G189" s="636"/>
      <c r="H189" s="637"/>
    </row>
    <row r="190" s="2" customFormat="true" ht="12.75" hidden="false" customHeight="false" outlineLevel="0" collapsed="false">
      <c r="A190" s="635"/>
      <c r="B190" s="636"/>
      <c r="C190" s="636"/>
      <c r="D190" s="636"/>
      <c r="E190" s="636"/>
      <c r="F190" s="636"/>
      <c r="G190" s="636"/>
      <c r="H190" s="637"/>
    </row>
    <row r="191" s="2" customFormat="true" ht="12.75" hidden="false" customHeight="false" outlineLevel="0" collapsed="false">
      <c r="A191" s="635"/>
      <c r="B191" s="636"/>
      <c r="C191" s="636"/>
      <c r="D191" s="636"/>
      <c r="E191" s="636"/>
      <c r="F191" s="636"/>
      <c r="G191" s="636"/>
      <c r="H191" s="637"/>
    </row>
    <row r="192" s="2" customFormat="true" ht="12.75" hidden="false" customHeight="false" outlineLevel="0" collapsed="false">
      <c r="A192" s="635"/>
      <c r="B192" s="636"/>
      <c r="C192" s="636"/>
      <c r="D192" s="636"/>
      <c r="E192" s="636"/>
      <c r="F192" s="636"/>
      <c r="G192" s="636"/>
      <c r="H192" s="637"/>
    </row>
    <row r="193" s="2" customFormat="true" ht="12.75" hidden="false" customHeight="false" outlineLevel="0" collapsed="false">
      <c r="A193" s="635"/>
      <c r="B193" s="636"/>
      <c r="C193" s="636"/>
      <c r="D193" s="636"/>
      <c r="E193" s="636"/>
      <c r="F193" s="636"/>
      <c r="G193" s="636"/>
      <c r="H193" s="637"/>
    </row>
    <row r="194" s="2" customFormat="true" ht="12.75" hidden="false" customHeight="false" outlineLevel="0" collapsed="false">
      <c r="A194" s="635"/>
      <c r="B194" s="636"/>
      <c r="C194" s="636"/>
      <c r="D194" s="636"/>
      <c r="E194" s="636"/>
      <c r="F194" s="636"/>
      <c r="G194" s="636"/>
      <c r="H194" s="637"/>
    </row>
    <row r="195" s="2" customFormat="true" ht="12.75" hidden="false" customHeight="false" outlineLevel="0" collapsed="false">
      <c r="A195" s="635"/>
      <c r="B195" s="636"/>
      <c r="C195" s="636"/>
      <c r="D195" s="636"/>
      <c r="E195" s="636"/>
      <c r="F195" s="636"/>
      <c r="G195" s="636"/>
      <c r="H195" s="637"/>
    </row>
    <row r="196" s="2" customFormat="true" ht="12.75" hidden="false" customHeight="false" outlineLevel="0" collapsed="false">
      <c r="A196" s="635"/>
      <c r="B196" s="636"/>
      <c r="C196" s="636"/>
      <c r="D196" s="636"/>
      <c r="E196" s="636"/>
      <c r="F196" s="636"/>
      <c r="G196" s="636"/>
      <c r="H196" s="637"/>
    </row>
    <row r="197" s="2" customFormat="true" ht="12.75" hidden="false" customHeight="false" outlineLevel="0" collapsed="false">
      <c r="A197" s="635"/>
      <c r="B197" s="636"/>
      <c r="C197" s="636"/>
      <c r="D197" s="636"/>
      <c r="E197" s="636"/>
      <c r="F197" s="636"/>
      <c r="G197" s="636"/>
      <c r="H197" s="637"/>
    </row>
    <row r="198" s="2" customFormat="true" ht="12.75" hidden="false" customHeight="false" outlineLevel="0" collapsed="false">
      <c r="A198" s="635"/>
      <c r="B198" s="636"/>
      <c r="C198" s="636"/>
      <c r="D198" s="636"/>
      <c r="E198" s="636"/>
      <c r="F198" s="636"/>
      <c r="G198" s="636"/>
      <c r="H198" s="637"/>
    </row>
    <row r="199" s="2" customFormat="true" ht="12.75" hidden="false" customHeight="false" outlineLevel="0" collapsed="false">
      <c r="A199" s="635"/>
      <c r="B199" s="636"/>
      <c r="C199" s="636"/>
      <c r="D199" s="636"/>
      <c r="E199" s="636"/>
      <c r="F199" s="636"/>
      <c r="G199" s="636"/>
      <c r="H199" s="637"/>
    </row>
    <row r="200" s="2" customFormat="true" ht="12.75" hidden="false" customHeight="false" outlineLevel="0" collapsed="false">
      <c r="A200" s="635"/>
      <c r="B200" s="636"/>
      <c r="C200" s="636"/>
      <c r="D200" s="636"/>
      <c r="E200" s="636"/>
      <c r="F200" s="636"/>
      <c r="G200" s="636"/>
      <c r="H200" s="637"/>
    </row>
    <row r="201" s="2" customFormat="true" ht="12.75" hidden="false" customHeight="false" outlineLevel="0" collapsed="false">
      <c r="A201" s="635"/>
      <c r="B201" s="636"/>
      <c r="C201" s="636"/>
      <c r="D201" s="636"/>
      <c r="E201" s="636"/>
      <c r="F201" s="636"/>
      <c r="G201" s="636"/>
      <c r="H201" s="637"/>
    </row>
    <row r="202" s="2" customFormat="true" ht="12.75" hidden="false" customHeight="false" outlineLevel="0" collapsed="false">
      <c r="A202" s="635"/>
      <c r="B202" s="636"/>
      <c r="C202" s="636"/>
      <c r="D202" s="636"/>
      <c r="E202" s="636"/>
      <c r="F202" s="636"/>
      <c r="G202" s="636"/>
      <c r="H202" s="637"/>
    </row>
    <row r="203" s="2" customFormat="true" ht="12.75" hidden="false" customHeight="false" outlineLevel="0" collapsed="false">
      <c r="A203" s="635"/>
      <c r="B203" s="636"/>
      <c r="C203" s="636"/>
      <c r="D203" s="636"/>
      <c r="E203" s="636"/>
      <c r="F203" s="636"/>
      <c r="G203" s="636"/>
      <c r="H203" s="637"/>
    </row>
    <row r="204" s="2" customFormat="true" ht="12.75" hidden="false" customHeight="false" outlineLevel="0" collapsed="false">
      <c r="A204" s="635"/>
      <c r="B204" s="636"/>
      <c r="C204" s="636"/>
      <c r="D204" s="636"/>
      <c r="E204" s="636"/>
      <c r="F204" s="636"/>
      <c r="G204" s="636"/>
      <c r="H204" s="637"/>
    </row>
    <row r="205" s="2" customFormat="true" ht="12.75" hidden="false" customHeight="false" outlineLevel="0" collapsed="false">
      <c r="A205" s="635"/>
      <c r="B205" s="636"/>
      <c r="C205" s="636"/>
      <c r="D205" s="636"/>
      <c r="E205" s="636"/>
      <c r="F205" s="636"/>
      <c r="G205" s="636"/>
      <c r="H205" s="637"/>
    </row>
    <row r="206" s="2" customFormat="true" ht="12.75" hidden="false" customHeight="false" outlineLevel="0" collapsed="false">
      <c r="A206" s="635"/>
      <c r="B206" s="636"/>
      <c r="C206" s="636"/>
      <c r="D206" s="636"/>
      <c r="E206" s="636"/>
      <c r="F206" s="636"/>
      <c r="G206" s="636"/>
      <c r="H206" s="637"/>
    </row>
    <row r="207" s="2" customFormat="true" ht="12.75" hidden="false" customHeight="false" outlineLevel="0" collapsed="false">
      <c r="A207" s="635"/>
      <c r="B207" s="636"/>
      <c r="C207" s="636"/>
      <c r="D207" s="636"/>
      <c r="E207" s="636"/>
      <c r="F207" s="636"/>
      <c r="G207" s="636"/>
      <c r="H207" s="637"/>
    </row>
    <row r="208" s="2" customFormat="true" ht="12.75" hidden="false" customHeight="false" outlineLevel="0" collapsed="false">
      <c r="A208" s="635"/>
      <c r="B208" s="636"/>
      <c r="C208" s="636"/>
      <c r="D208" s="636"/>
      <c r="E208" s="636"/>
      <c r="F208" s="636"/>
      <c r="G208" s="636"/>
      <c r="H208" s="637"/>
    </row>
    <row r="209" s="2" customFormat="true" ht="12.75" hidden="false" customHeight="false" outlineLevel="0" collapsed="false">
      <c r="A209" s="635"/>
      <c r="B209" s="636"/>
      <c r="C209" s="636"/>
      <c r="D209" s="636"/>
      <c r="E209" s="636"/>
      <c r="F209" s="636"/>
      <c r="G209" s="636"/>
      <c r="H209" s="637"/>
    </row>
    <row r="210" s="2" customFormat="true" ht="12.75" hidden="false" customHeight="false" outlineLevel="0" collapsed="false">
      <c r="A210" s="635"/>
      <c r="B210" s="636"/>
      <c r="C210" s="636"/>
      <c r="D210" s="636"/>
      <c r="E210" s="636"/>
      <c r="F210" s="636"/>
      <c r="G210" s="636"/>
      <c r="H210" s="637"/>
    </row>
    <row r="211" s="2" customFormat="true" ht="12.75" hidden="false" customHeight="false" outlineLevel="0" collapsed="false">
      <c r="A211" s="635"/>
      <c r="B211" s="636"/>
      <c r="C211" s="636"/>
      <c r="D211" s="636"/>
      <c r="E211" s="636"/>
      <c r="F211" s="636"/>
      <c r="G211" s="636"/>
      <c r="H211" s="637"/>
    </row>
    <row r="212" s="2" customFormat="true" ht="12.75" hidden="false" customHeight="false" outlineLevel="0" collapsed="false">
      <c r="A212" s="635"/>
      <c r="B212" s="636"/>
      <c r="C212" s="636"/>
      <c r="D212" s="636"/>
      <c r="E212" s="636"/>
      <c r="F212" s="636"/>
      <c r="G212" s="636"/>
      <c r="H212" s="637"/>
    </row>
    <row r="213" s="2" customFormat="true" ht="12.75" hidden="false" customHeight="false" outlineLevel="0" collapsed="false">
      <c r="A213" s="635"/>
      <c r="B213" s="636"/>
      <c r="C213" s="636"/>
      <c r="D213" s="636"/>
      <c r="E213" s="636"/>
      <c r="F213" s="636"/>
      <c r="G213" s="636"/>
      <c r="H213" s="637"/>
    </row>
    <row r="214" s="2" customFormat="true" ht="12.75" hidden="false" customHeight="false" outlineLevel="0" collapsed="false">
      <c r="A214" s="635"/>
      <c r="B214" s="636"/>
      <c r="C214" s="636"/>
      <c r="D214" s="636"/>
      <c r="E214" s="636"/>
      <c r="F214" s="636"/>
      <c r="G214" s="636"/>
      <c r="H214" s="637"/>
    </row>
    <row r="215" s="2" customFormat="true" ht="12.75" hidden="false" customHeight="false" outlineLevel="0" collapsed="false">
      <c r="A215" s="635"/>
      <c r="B215" s="636"/>
      <c r="C215" s="636"/>
      <c r="D215" s="636"/>
      <c r="E215" s="636"/>
      <c r="F215" s="636"/>
      <c r="G215" s="636"/>
      <c r="H215" s="637"/>
    </row>
    <row r="216" s="2" customFormat="true" ht="12.75" hidden="false" customHeight="false" outlineLevel="0" collapsed="false">
      <c r="A216" s="635"/>
      <c r="B216" s="636"/>
      <c r="C216" s="636"/>
      <c r="D216" s="636"/>
      <c r="E216" s="636"/>
      <c r="F216" s="636"/>
      <c r="G216" s="636"/>
      <c r="H216" s="637"/>
    </row>
    <row r="217" s="2" customFormat="true" ht="12.75" hidden="false" customHeight="false" outlineLevel="0" collapsed="false">
      <c r="A217" s="635"/>
      <c r="B217" s="636"/>
      <c r="C217" s="636"/>
      <c r="D217" s="636"/>
      <c r="E217" s="636"/>
      <c r="F217" s="636"/>
      <c r="G217" s="636"/>
      <c r="H217" s="637"/>
    </row>
    <row r="218" s="2" customFormat="true" ht="12.75" hidden="false" customHeight="false" outlineLevel="0" collapsed="false">
      <c r="A218" s="635"/>
      <c r="B218" s="636"/>
      <c r="C218" s="636"/>
      <c r="D218" s="636"/>
      <c r="E218" s="636"/>
      <c r="F218" s="636"/>
      <c r="G218" s="636"/>
      <c r="H218" s="637"/>
    </row>
    <row r="219" s="2" customFormat="true" ht="12.75" hidden="false" customHeight="false" outlineLevel="0" collapsed="false">
      <c r="A219" s="635"/>
      <c r="B219" s="636"/>
      <c r="C219" s="636"/>
      <c r="D219" s="636"/>
      <c r="E219" s="636"/>
      <c r="F219" s="636"/>
      <c r="G219" s="636"/>
      <c r="H219" s="637"/>
    </row>
    <row r="220" s="2" customFormat="true" ht="12.75" hidden="false" customHeight="false" outlineLevel="0" collapsed="false">
      <c r="A220" s="635"/>
      <c r="B220" s="636"/>
      <c r="C220" s="636"/>
      <c r="D220" s="636"/>
      <c r="E220" s="636"/>
      <c r="F220" s="636"/>
      <c r="G220" s="636"/>
      <c r="H220" s="637"/>
    </row>
    <row r="221" s="2" customFormat="true" ht="12.75" hidden="false" customHeight="false" outlineLevel="0" collapsed="false">
      <c r="A221" s="635"/>
      <c r="B221" s="636"/>
      <c r="C221" s="636"/>
      <c r="D221" s="636"/>
      <c r="E221" s="636"/>
      <c r="F221" s="636"/>
      <c r="G221" s="636"/>
      <c r="H221" s="637"/>
    </row>
    <row r="222" s="2" customFormat="true" ht="12.75" hidden="false" customHeight="false" outlineLevel="0" collapsed="false">
      <c r="A222" s="635"/>
      <c r="B222" s="636"/>
      <c r="C222" s="636"/>
      <c r="D222" s="636"/>
      <c r="E222" s="636"/>
      <c r="F222" s="636"/>
      <c r="G222" s="636"/>
      <c r="H222" s="637"/>
    </row>
    <row r="223" s="2" customFormat="true" ht="12.75" hidden="false" customHeight="false" outlineLevel="0" collapsed="false">
      <c r="A223" s="635"/>
      <c r="B223" s="636"/>
      <c r="C223" s="636"/>
      <c r="D223" s="636"/>
      <c r="E223" s="636"/>
      <c r="F223" s="636"/>
      <c r="G223" s="636"/>
      <c r="H223" s="637"/>
    </row>
    <row r="224" s="2" customFormat="true" ht="12.75" hidden="false" customHeight="false" outlineLevel="0" collapsed="false">
      <c r="A224" s="635"/>
      <c r="B224" s="636"/>
      <c r="C224" s="636"/>
      <c r="D224" s="636"/>
      <c r="E224" s="636"/>
      <c r="F224" s="636"/>
      <c r="G224" s="636"/>
      <c r="H224" s="637"/>
    </row>
    <row r="225" s="2" customFormat="true" ht="12.75" hidden="false" customHeight="false" outlineLevel="0" collapsed="false">
      <c r="A225" s="635"/>
      <c r="B225" s="636"/>
      <c r="C225" s="636"/>
      <c r="D225" s="636"/>
      <c r="E225" s="636"/>
      <c r="F225" s="636"/>
      <c r="G225" s="636"/>
      <c r="H225" s="637"/>
    </row>
    <row r="226" s="2" customFormat="true" ht="12.75" hidden="false" customHeight="false" outlineLevel="0" collapsed="false">
      <c r="A226" s="635"/>
      <c r="B226" s="636"/>
      <c r="C226" s="636"/>
      <c r="D226" s="636"/>
      <c r="E226" s="636"/>
      <c r="F226" s="636"/>
      <c r="G226" s="636"/>
      <c r="H226" s="637"/>
    </row>
    <row r="227" s="2" customFormat="true" ht="12.75" hidden="false" customHeight="false" outlineLevel="0" collapsed="false">
      <c r="A227" s="635"/>
      <c r="B227" s="636"/>
      <c r="C227" s="636"/>
      <c r="D227" s="636"/>
      <c r="E227" s="636"/>
      <c r="F227" s="636"/>
      <c r="G227" s="636"/>
      <c r="H227" s="637"/>
    </row>
    <row r="228" s="2" customFormat="true" ht="12.75" hidden="false" customHeight="false" outlineLevel="0" collapsed="false">
      <c r="A228" s="635"/>
      <c r="B228" s="636"/>
      <c r="C228" s="636"/>
      <c r="D228" s="636"/>
      <c r="E228" s="636"/>
      <c r="F228" s="636"/>
      <c r="G228" s="636"/>
      <c r="H228" s="637"/>
    </row>
    <row r="229" s="2" customFormat="true" ht="12.75" hidden="false" customHeight="false" outlineLevel="0" collapsed="false">
      <c r="A229" s="635"/>
      <c r="B229" s="636"/>
      <c r="C229" s="636"/>
      <c r="D229" s="636"/>
      <c r="E229" s="636"/>
      <c r="F229" s="636"/>
      <c r="G229" s="636"/>
      <c r="H229" s="637"/>
    </row>
    <row r="230" s="2" customFormat="true" ht="12.75" hidden="false" customHeight="false" outlineLevel="0" collapsed="false">
      <c r="A230" s="635"/>
      <c r="B230" s="636"/>
      <c r="C230" s="636"/>
      <c r="D230" s="636"/>
      <c r="E230" s="636"/>
      <c r="F230" s="636"/>
      <c r="G230" s="636"/>
      <c r="H230" s="637"/>
    </row>
    <row r="231" s="2" customFormat="true" ht="12.75" hidden="false" customHeight="false" outlineLevel="0" collapsed="false">
      <c r="A231" s="635"/>
      <c r="B231" s="636"/>
      <c r="C231" s="636"/>
      <c r="D231" s="636"/>
      <c r="E231" s="636"/>
      <c r="F231" s="636"/>
      <c r="G231" s="636"/>
      <c r="H231" s="637"/>
    </row>
    <row r="232" s="2" customFormat="true" ht="12.75" hidden="false" customHeight="false" outlineLevel="0" collapsed="false">
      <c r="A232" s="635"/>
      <c r="B232" s="636"/>
      <c r="C232" s="636"/>
      <c r="D232" s="636"/>
      <c r="E232" s="636"/>
      <c r="F232" s="636"/>
      <c r="G232" s="636"/>
      <c r="H232" s="637"/>
    </row>
    <row r="233" s="2" customFormat="true" ht="12.75" hidden="false" customHeight="false" outlineLevel="0" collapsed="false">
      <c r="A233" s="635"/>
      <c r="B233" s="636"/>
      <c r="C233" s="636"/>
      <c r="D233" s="636"/>
      <c r="E233" s="636"/>
      <c r="F233" s="636"/>
      <c r="G233" s="636"/>
      <c r="H233" s="637"/>
    </row>
    <row r="234" s="2" customFormat="true" ht="12.75" hidden="false" customHeight="false" outlineLevel="0" collapsed="false">
      <c r="A234" s="635"/>
      <c r="B234" s="636"/>
      <c r="C234" s="636"/>
      <c r="D234" s="636"/>
      <c r="E234" s="636"/>
      <c r="F234" s="636"/>
      <c r="G234" s="636"/>
      <c r="H234" s="637"/>
    </row>
    <row r="235" s="2" customFormat="true" ht="12.75" hidden="false" customHeight="false" outlineLevel="0" collapsed="false">
      <c r="A235" s="635"/>
      <c r="B235" s="636"/>
      <c r="C235" s="636"/>
      <c r="D235" s="636"/>
      <c r="E235" s="636"/>
      <c r="F235" s="636"/>
      <c r="G235" s="636"/>
      <c r="H235" s="637"/>
    </row>
    <row r="236" s="2" customFormat="true" ht="12.75" hidden="false" customHeight="false" outlineLevel="0" collapsed="false">
      <c r="A236" s="635"/>
      <c r="B236" s="636"/>
      <c r="C236" s="636"/>
      <c r="D236" s="636"/>
      <c r="E236" s="636"/>
      <c r="F236" s="636"/>
      <c r="G236" s="636"/>
      <c r="H236" s="637"/>
    </row>
    <row r="237" s="2" customFormat="true" ht="12.75" hidden="false" customHeight="false" outlineLevel="0" collapsed="false">
      <c r="A237" s="635"/>
      <c r="B237" s="636"/>
      <c r="C237" s="636"/>
      <c r="D237" s="636"/>
      <c r="E237" s="636"/>
      <c r="F237" s="636"/>
      <c r="G237" s="636"/>
      <c r="H237" s="637"/>
    </row>
    <row r="238" s="2" customFormat="true" ht="12.75" hidden="false" customHeight="false" outlineLevel="0" collapsed="false">
      <c r="A238" s="635"/>
      <c r="B238" s="636"/>
      <c r="C238" s="636"/>
      <c r="D238" s="636"/>
      <c r="E238" s="636"/>
      <c r="F238" s="636"/>
      <c r="G238" s="636"/>
      <c r="H238" s="637"/>
    </row>
    <row r="239" s="2" customFormat="true" ht="12.75" hidden="false" customHeight="false" outlineLevel="0" collapsed="false">
      <c r="A239" s="635"/>
      <c r="B239" s="636"/>
      <c r="C239" s="636"/>
      <c r="D239" s="636"/>
      <c r="E239" s="636"/>
      <c r="F239" s="636"/>
      <c r="G239" s="636"/>
      <c r="H239" s="637"/>
    </row>
    <row r="240" s="2" customFormat="true" ht="12.75" hidden="false" customHeight="false" outlineLevel="0" collapsed="false">
      <c r="A240" s="635"/>
      <c r="B240" s="636"/>
      <c r="C240" s="636"/>
      <c r="D240" s="636"/>
      <c r="E240" s="636"/>
      <c r="F240" s="636"/>
      <c r="G240" s="636"/>
      <c r="H240" s="637"/>
    </row>
    <row r="241" s="2" customFormat="true" ht="12.75" hidden="false" customHeight="false" outlineLevel="0" collapsed="false">
      <c r="A241" s="635"/>
      <c r="B241" s="636"/>
      <c r="C241" s="636"/>
      <c r="D241" s="636"/>
      <c r="E241" s="636"/>
      <c r="F241" s="636"/>
      <c r="G241" s="636"/>
      <c r="H241" s="637"/>
    </row>
    <row r="242" s="2" customFormat="true" ht="12.75" hidden="false" customHeight="false" outlineLevel="0" collapsed="false">
      <c r="A242" s="635"/>
      <c r="B242" s="636"/>
      <c r="C242" s="636"/>
      <c r="D242" s="636"/>
      <c r="E242" s="636"/>
      <c r="F242" s="636"/>
      <c r="G242" s="636"/>
      <c r="H242" s="637"/>
    </row>
    <row r="243" s="2" customFormat="true" ht="12.75" hidden="false" customHeight="false" outlineLevel="0" collapsed="false">
      <c r="A243" s="635"/>
      <c r="B243" s="636"/>
      <c r="C243" s="636"/>
      <c r="D243" s="636"/>
      <c r="E243" s="636"/>
      <c r="F243" s="636"/>
      <c r="G243" s="636"/>
      <c r="H243" s="637"/>
    </row>
    <row r="244" s="2" customFormat="true" ht="12.75" hidden="false" customHeight="false" outlineLevel="0" collapsed="false">
      <c r="A244" s="635"/>
      <c r="B244" s="636"/>
      <c r="C244" s="636"/>
      <c r="D244" s="636"/>
      <c r="E244" s="636"/>
      <c r="F244" s="636"/>
      <c r="G244" s="636"/>
      <c r="H244" s="637"/>
    </row>
    <row r="245" s="2" customFormat="true" ht="12.75" hidden="false" customHeight="false" outlineLevel="0" collapsed="false">
      <c r="A245" s="635"/>
      <c r="B245" s="636"/>
      <c r="C245" s="636"/>
      <c r="D245" s="636"/>
      <c r="E245" s="636"/>
      <c r="F245" s="636"/>
      <c r="G245" s="636"/>
      <c r="H245" s="637"/>
    </row>
    <row r="246" s="2" customFormat="true" ht="12.75" hidden="false" customHeight="false" outlineLevel="0" collapsed="false">
      <c r="A246" s="635"/>
      <c r="B246" s="636"/>
      <c r="C246" s="636"/>
      <c r="D246" s="636"/>
      <c r="E246" s="636"/>
      <c r="F246" s="636"/>
      <c r="G246" s="636"/>
      <c r="H246" s="637"/>
    </row>
    <row r="247" s="2" customFormat="true" ht="12.75" hidden="false" customHeight="false" outlineLevel="0" collapsed="false">
      <c r="A247" s="635"/>
      <c r="B247" s="636"/>
      <c r="C247" s="636"/>
      <c r="D247" s="636"/>
      <c r="E247" s="636"/>
      <c r="F247" s="636"/>
      <c r="G247" s="636"/>
      <c r="H247" s="637"/>
    </row>
    <row r="248" s="2" customFormat="true" ht="12.75" hidden="false" customHeight="false" outlineLevel="0" collapsed="false">
      <c r="A248" s="635"/>
      <c r="B248" s="636"/>
      <c r="C248" s="636"/>
      <c r="D248" s="636"/>
      <c r="E248" s="636"/>
      <c r="F248" s="636"/>
      <c r="G248" s="636"/>
      <c r="H248" s="637"/>
    </row>
    <row r="249" s="2" customFormat="true" ht="12.75" hidden="false" customHeight="false" outlineLevel="0" collapsed="false">
      <c r="A249" s="635"/>
      <c r="B249" s="636"/>
      <c r="C249" s="636"/>
      <c r="D249" s="636"/>
      <c r="E249" s="636"/>
      <c r="F249" s="636"/>
      <c r="G249" s="636"/>
      <c r="H249" s="637"/>
    </row>
    <row r="250" s="2" customFormat="true" ht="12.75" hidden="false" customHeight="false" outlineLevel="0" collapsed="false">
      <c r="A250" s="635"/>
      <c r="B250" s="636"/>
      <c r="C250" s="636"/>
      <c r="D250" s="636"/>
      <c r="E250" s="636"/>
      <c r="F250" s="636"/>
      <c r="G250" s="636"/>
      <c r="H250" s="637"/>
    </row>
    <row r="251" s="2" customFormat="true" ht="12.75" hidden="false" customHeight="false" outlineLevel="0" collapsed="false">
      <c r="A251" s="635"/>
      <c r="B251" s="636"/>
      <c r="C251" s="636"/>
      <c r="D251" s="636"/>
      <c r="E251" s="636"/>
      <c r="F251" s="636"/>
      <c r="G251" s="636"/>
      <c r="H251" s="637"/>
    </row>
    <row r="252" s="2" customFormat="true" ht="12.75" hidden="false" customHeight="false" outlineLevel="0" collapsed="false">
      <c r="A252" s="635"/>
      <c r="B252" s="636"/>
      <c r="C252" s="636"/>
      <c r="D252" s="636"/>
      <c r="E252" s="636"/>
      <c r="F252" s="636"/>
      <c r="G252" s="636"/>
      <c r="H252" s="637"/>
    </row>
    <row r="253" s="2" customFormat="true" ht="12.75" hidden="false" customHeight="false" outlineLevel="0" collapsed="false">
      <c r="A253" s="635"/>
      <c r="B253" s="636"/>
      <c r="C253" s="636"/>
      <c r="D253" s="636"/>
      <c r="E253" s="636"/>
      <c r="F253" s="636"/>
      <c r="G253" s="636"/>
      <c r="H253" s="637"/>
    </row>
    <row r="254" s="2" customFormat="true" ht="12.75" hidden="false" customHeight="false" outlineLevel="0" collapsed="false">
      <c r="A254" s="635"/>
      <c r="B254" s="636"/>
      <c r="C254" s="636"/>
      <c r="D254" s="636"/>
      <c r="E254" s="636"/>
      <c r="F254" s="636"/>
      <c r="G254" s="636"/>
      <c r="H254" s="637"/>
    </row>
    <row r="255" s="2" customFormat="true" ht="12.75" hidden="false" customHeight="false" outlineLevel="0" collapsed="false">
      <c r="A255" s="635"/>
      <c r="B255" s="636"/>
      <c r="C255" s="636"/>
      <c r="D255" s="636"/>
      <c r="E255" s="636"/>
      <c r="F255" s="636"/>
      <c r="G255" s="636"/>
      <c r="H255" s="637"/>
    </row>
    <row r="256" s="2" customFormat="true" ht="12.75" hidden="false" customHeight="false" outlineLevel="0" collapsed="false">
      <c r="A256" s="635"/>
      <c r="B256" s="636"/>
      <c r="C256" s="636"/>
      <c r="D256" s="636"/>
      <c r="E256" s="636"/>
      <c r="F256" s="636"/>
      <c r="G256" s="636"/>
      <c r="H256" s="637"/>
    </row>
    <row r="257" s="2" customFormat="true" ht="12.75" hidden="false" customHeight="false" outlineLevel="0" collapsed="false">
      <c r="A257" s="635"/>
      <c r="B257" s="636"/>
      <c r="C257" s="636"/>
      <c r="D257" s="636"/>
      <c r="E257" s="636"/>
      <c r="F257" s="636"/>
      <c r="G257" s="636"/>
      <c r="H257" s="637"/>
    </row>
    <row r="258" s="2" customFormat="true" ht="12.75" hidden="false" customHeight="false" outlineLevel="0" collapsed="false">
      <c r="A258" s="635"/>
      <c r="B258" s="636"/>
      <c r="C258" s="636"/>
      <c r="D258" s="636"/>
      <c r="E258" s="636"/>
      <c r="F258" s="636"/>
      <c r="G258" s="636"/>
      <c r="H258" s="637"/>
    </row>
    <row r="259" s="2" customFormat="true" ht="12.75" hidden="false" customHeight="false" outlineLevel="0" collapsed="false">
      <c r="A259" s="635"/>
      <c r="B259" s="636"/>
      <c r="C259" s="636"/>
      <c r="D259" s="636"/>
      <c r="E259" s="636"/>
      <c r="F259" s="636"/>
      <c r="G259" s="636"/>
      <c r="H259" s="637"/>
    </row>
    <row r="260" s="2" customFormat="true" ht="12.75" hidden="false" customHeight="false" outlineLevel="0" collapsed="false">
      <c r="A260" s="635"/>
      <c r="B260" s="636"/>
      <c r="C260" s="636"/>
      <c r="D260" s="636"/>
      <c r="E260" s="636"/>
      <c r="F260" s="636"/>
      <c r="G260" s="636"/>
      <c r="H260" s="637"/>
    </row>
    <row r="261" s="2" customFormat="true" ht="12.75" hidden="false" customHeight="false" outlineLevel="0" collapsed="false">
      <c r="A261" s="635"/>
      <c r="B261" s="636"/>
      <c r="C261" s="636"/>
      <c r="D261" s="636"/>
      <c r="E261" s="636"/>
      <c r="F261" s="636"/>
      <c r="G261" s="636"/>
      <c r="H261" s="637"/>
    </row>
    <row r="262" s="2" customFormat="true" ht="12.75" hidden="false" customHeight="false" outlineLevel="0" collapsed="false">
      <c r="A262" s="635"/>
      <c r="B262" s="636"/>
      <c r="C262" s="636"/>
      <c r="D262" s="636"/>
      <c r="E262" s="636"/>
      <c r="F262" s="636"/>
      <c r="G262" s="636"/>
      <c r="H262" s="637"/>
    </row>
    <row r="263" s="2" customFormat="true" ht="12.75" hidden="false" customHeight="false" outlineLevel="0" collapsed="false">
      <c r="A263" s="635"/>
      <c r="B263" s="636"/>
      <c r="C263" s="636"/>
      <c r="D263" s="636"/>
      <c r="E263" s="636"/>
      <c r="F263" s="636"/>
      <c r="G263" s="636"/>
      <c r="H263" s="637"/>
    </row>
    <row r="264" s="2" customFormat="true" ht="12.75" hidden="false" customHeight="false" outlineLevel="0" collapsed="false">
      <c r="A264" s="635"/>
      <c r="B264" s="636"/>
      <c r="C264" s="636"/>
      <c r="D264" s="636"/>
      <c r="E264" s="636"/>
      <c r="F264" s="636"/>
      <c r="G264" s="636"/>
      <c r="H264" s="637"/>
    </row>
    <row r="265" s="2" customFormat="true" ht="12.75" hidden="false" customHeight="false" outlineLevel="0" collapsed="false">
      <c r="A265" s="635"/>
      <c r="B265" s="636"/>
      <c r="C265" s="636"/>
      <c r="D265" s="636"/>
      <c r="E265" s="636"/>
      <c r="F265" s="636"/>
      <c r="G265" s="636"/>
      <c r="H265" s="637"/>
    </row>
    <row r="266" s="2" customFormat="true" ht="12.75" hidden="false" customHeight="false" outlineLevel="0" collapsed="false">
      <c r="A266" s="635"/>
      <c r="B266" s="636"/>
      <c r="C266" s="636"/>
      <c r="D266" s="636"/>
      <c r="E266" s="636"/>
      <c r="F266" s="636"/>
      <c r="G266" s="636"/>
      <c r="H266" s="637"/>
    </row>
    <row r="267" s="2" customFormat="true" ht="12.75" hidden="false" customHeight="false" outlineLevel="0" collapsed="false">
      <c r="A267" s="635"/>
      <c r="B267" s="636"/>
      <c r="C267" s="636"/>
      <c r="D267" s="636"/>
      <c r="E267" s="636"/>
      <c r="F267" s="636"/>
      <c r="G267" s="636"/>
      <c r="H267" s="637"/>
    </row>
    <row r="268" s="2" customFormat="true" ht="12.75" hidden="false" customHeight="false" outlineLevel="0" collapsed="false">
      <c r="A268" s="635"/>
      <c r="B268" s="636"/>
      <c r="C268" s="636"/>
      <c r="D268" s="636"/>
      <c r="E268" s="636"/>
      <c r="F268" s="636"/>
      <c r="G268" s="636"/>
      <c r="H268" s="637"/>
    </row>
    <row r="269" s="2" customFormat="true" ht="12.75" hidden="false" customHeight="false" outlineLevel="0" collapsed="false">
      <c r="A269" s="635"/>
      <c r="B269" s="636"/>
      <c r="C269" s="636"/>
      <c r="D269" s="636"/>
      <c r="E269" s="636"/>
      <c r="F269" s="636"/>
      <c r="G269" s="636"/>
      <c r="H269" s="637"/>
    </row>
    <row r="270" s="2" customFormat="true" ht="12.75" hidden="false" customHeight="false" outlineLevel="0" collapsed="false">
      <c r="A270" s="635"/>
      <c r="B270" s="636"/>
      <c r="C270" s="636"/>
      <c r="D270" s="636"/>
      <c r="E270" s="636"/>
      <c r="F270" s="636"/>
      <c r="G270" s="636"/>
      <c r="H270" s="637"/>
    </row>
    <row r="271" s="2" customFormat="true" ht="12.75" hidden="false" customHeight="false" outlineLevel="0" collapsed="false">
      <c r="A271" s="635"/>
      <c r="B271" s="636"/>
      <c r="C271" s="636"/>
      <c r="D271" s="636"/>
      <c r="E271" s="636"/>
      <c r="F271" s="636"/>
      <c r="G271" s="636"/>
      <c r="H271" s="637"/>
    </row>
    <row r="272" s="2" customFormat="true" ht="12.75" hidden="false" customHeight="false" outlineLevel="0" collapsed="false">
      <c r="A272" s="635"/>
      <c r="B272" s="636"/>
      <c r="C272" s="636"/>
      <c r="D272" s="636"/>
      <c r="E272" s="636"/>
      <c r="F272" s="636"/>
      <c r="G272" s="636"/>
      <c r="H272" s="637"/>
    </row>
    <row r="273" s="2" customFormat="true" ht="12.75" hidden="false" customHeight="false" outlineLevel="0" collapsed="false">
      <c r="A273" s="635"/>
      <c r="B273" s="636"/>
      <c r="C273" s="636"/>
      <c r="D273" s="636"/>
      <c r="E273" s="636"/>
      <c r="F273" s="636"/>
      <c r="G273" s="636"/>
      <c r="H273" s="637"/>
    </row>
    <row r="274" s="2" customFormat="true" ht="12.75" hidden="false" customHeight="false" outlineLevel="0" collapsed="false">
      <c r="A274" s="635"/>
      <c r="B274" s="636"/>
      <c r="C274" s="636"/>
      <c r="D274" s="636"/>
      <c r="E274" s="636"/>
      <c r="F274" s="636"/>
      <c r="G274" s="636"/>
      <c r="H274" s="637"/>
    </row>
    <row r="275" s="2" customFormat="true" ht="12.75" hidden="false" customHeight="false" outlineLevel="0" collapsed="false">
      <c r="A275" s="635"/>
      <c r="B275" s="636"/>
      <c r="C275" s="636"/>
      <c r="D275" s="636"/>
      <c r="E275" s="636"/>
      <c r="F275" s="636"/>
      <c r="G275" s="636"/>
      <c r="H275" s="637"/>
    </row>
    <row r="276" s="2" customFormat="true" ht="12.75" hidden="false" customHeight="false" outlineLevel="0" collapsed="false">
      <c r="A276" s="635"/>
      <c r="B276" s="636"/>
      <c r="C276" s="636"/>
      <c r="D276" s="636"/>
      <c r="E276" s="636"/>
      <c r="F276" s="636"/>
      <c r="G276" s="636"/>
      <c r="H276" s="637"/>
    </row>
    <row r="277" s="2" customFormat="true" ht="12.75" hidden="false" customHeight="false" outlineLevel="0" collapsed="false">
      <c r="A277" s="635"/>
      <c r="B277" s="636"/>
      <c r="C277" s="636"/>
      <c r="D277" s="636"/>
      <c r="E277" s="636"/>
      <c r="F277" s="636"/>
      <c r="G277" s="636"/>
      <c r="H277" s="637"/>
    </row>
    <row r="278" s="2" customFormat="true" ht="12.75" hidden="false" customHeight="false" outlineLevel="0" collapsed="false">
      <c r="A278" s="635"/>
      <c r="B278" s="636"/>
      <c r="C278" s="636"/>
      <c r="D278" s="636"/>
      <c r="E278" s="636"/>
      <c r="F278" s="636"/>
      <c r="G278" s="636"/>
      <c r="H278" s="637"/>
    </row>
    <row r="279" s="2" customFormat="true" ht="12.75" hidden="false" customHeight="false" outlineLevel="0" collapsed="false">
      <c r="A279" s="635"/>
      <c r="B279" s="636"/>
      <c r="C279" s="636"/>
      <c r="D279" s="636"/>
      <c r="E279" s="636"/>
      <c r="F279" s="636"/>
      <c r="G279" s="636"/>
      <c r="H279" s="637"/>
    </row>
    <row r="280" s="2" customFormat="true" ht="12.75" hidden="false" customHeight="false" outlineLevel="0" collapsed="false">
      <c r="A280" s="635"/>
      <c r="B280" s="636"/>
      <c r="C280" s="636"/>
      <c r="D280" s="636"/>
      <c r="E280" s="636"/>
      <c r="F280" s="636"/>
      <c r="G280" s="636"/>
      <c r="H280" s="637"/>
    </row>
    <row r="281" s="2" customFormat="true" ht="12.75" hidden="false" customHeight="false" outlineLevel="0" collapsed="false">
      <c r="A281" s="635"/>
      <c r="B281" s="636"/>
      <c r="C281" s="636"/>
      <c r="D281" s="636"/>
      <c r="E281" s="636"/>
      <c r="F281" s="636"/>
      <c r="G281" s="636"/>
      <c r="H281" s="637"/>
    </row>
    <row r="282" s="2" customFormat="true" ht="12.75" hidden="false" customHeight="false" outlineLevel="0" collapsed="false">
      <c r="A282" s="635"/>
      <c r="B282" s="636"/>
      <c r="C282" s="636"/>
      <c r="D282" s="636"/>
      <c r="E282" s="636"/>
      <c r="F282" s="636"/>
      <c r="G282" s="636"/>
      <c r="H282" s="637"/>
    </row>
    <row r="283" s="2" customFormat="true" ht="12.75" hidden="false" customHeight="false" outlineLevel="0" collapsed="false">
      <c r="A283" s="635"/>
      <c r="B283" s="636"/>
      <c r="C283" s="636"/>
      <c r="D283" s="636"/>
      <c r="E283" s="636"/>
      <c r="F283" s="636"/>
      <c r="G283" s="636"/>
      <c r="H283" s="637"/>
    </row>
    <row r="284" s="2" customFormat="true" ht="12.75" hidden="false" customHeight="false" outlineLevel="0" collapsed="false">
      <c r="A284" s="635"/>
      <c r="B284" s="636"/>
      <c r="C284" s="636"/>
      <c r="D284" s="636"/>
      <c r="E284" s="636"/>
      <c r="F284" s="636"/>
      <c r="G284" s="636"/>
      <c r="H284" s="637"/>
    </row>
    <row r="285" s="2" customFormat="true" ht="12.75" hidden="false" customHeight="false" outlineLevel="0" collapsed="false">
      <c r="A285" s="635"/>
      <c r="B285" s="636"/>
      <c r="C285" s="636"/>
      <c r="D285" s="636"/>
      <c r="E285" s="636"/>
      <c r="F285" s="636"/>
      <c r="G285" s="636"/>
      <c r="H285" s="637"/>
    </row>
    <row r="286" s="2" customFormat="true" ht="12.75" hidden="false" customHeight="false" outlineLevel="0" collapsed="false">
      <c r="A286" s="635"/>
      <c r="B286" s="636"/>
      <c r="C286" s="636"/>
      <c r="D286" s="636"/>
      <c r="E286" s="636"/>
      <c r="F286" s="636"/>
      <c r="G286" s="636"/>
      <c r="H286" s="637"/>
    </row>
    <row r="287" s="2" customFormat="true" ht="12.75" hidden="false" customHeight="false" outlineLevel="0" collapsed="false">
      <c r="A287" s="635"/>
      <c r="B287" s="636"/>
      <c r="C287" s="636"/>
      <c r="D287" s="636"/>
      <c r="E287" s="636"/>
      <c r="F287" s="636"/>
      <c r="G287" s="636"/>
      <c r="H287" s="637"/>
    </row>
    <row r="288" s="2" customFormat="true" ht="12.75" hidden="false" customHeight="false" outlineLevel="0" collapsed="false">
      <c r="A288" s="635"/>
      <c r="B288" s="636"/>
      <c r="C288" s="636"/>
      <c r="D288" s="636"/>
      <c r="E288" s="636"/>
      <c r="F288" s="636"/>
      <c r="G288" s="636"/>
      <c r="H288" s="637"/>
    </row>
    <row r="289" s="2" customFormat="true" ht="12.75" hidden="false" customHeight="false" outlineLevel="0" collapsed="false">
      <c r="A289" s="635"/>
      <c r="B289" s="636"/>
      <c r="C289" s="636"/>
      <c r="D289" s="636"/>
      <c r="E289" s="636"/>
      <c r="F289" s="636"/>
      <c r="G289" s="636"/>
      <c r="H289" s="637"/>
    </row>
    <row r="290" s="2" customFormat="true" ht="12.75" hidden="false" customHeight="false" outlineLevel="0" collapsed="false">
      <c r="A290" s="635"/>
      <c r="B290" s="636"/>
      <c r="C290" s="636"/>
      <c r="D290" s="636"/>
      <c r="E290" s="636"/>
      <c r="F290" s="636"/>
      <c r="G290" s="636"/>
      <c r="H290" s="637"/>
    </row>
    <row r="291" s="2" customFormat="true" ht="12.75" hidden="false" customHeight="false" outlineLevel="0" collapsed="false">
      <c r="A291" s="635"/>
      <c r="B291" s="636"/>
      <c r="C291" s="636"/>
      <c r="D291" s="636"/>
      <c r="E291" s="636"/>
      <c r="F291" s="636"/>
      <c r="G291" s="636"/>
      <c r="H291" s="637"/>
    </row>
    <row r="292" s="2" customFormat="true" ht="12.75" hidden="false" customHeight="false" outlineLevel="0" collapsed="false">
      <c r="A292" s="635"/>
      <c r="B292" s="636"/>
      <c r="C292" s="636"/>
      <c r="D292" s="636"/>
      <c r="E292" s="636"/>
      <c r="F292" s="636"/>
      <c r="G292" s="636"/>
      <c r="H292" s="637"/>
    </row>
    <row r="293" s="2" customFormat="true" ht="12.75" hidden="false" customHeight="false" outlineLevel="0" collapsed="false">
      <c r="A293" s="635"/>
      <c r="B293" s="636"/>
      <c r="C293" s="636"/>
      <c r="D293" s="636"/>
      <c r="E293" s="636"/>
      <c r="F293" s="636"/>
      <c r="G293" s="636"/>
      <c r="H293" s="637"/>
    </row>
    <row r="294" s="2" customFormat="true" ht="12.75" hidden="false" customHeight="false" outlineLevel="0" collapsed="false">
      <c r="A294" s="635"/>
      <c r="B294" s="636"/>
      <c r="C294" s="636"/>
      <c r="D294" s="636"/>
      <c r="E294" s="636"/>
      <c r="F294" s="636"/>
      <c r="G294" s="636"/>
      <c r="H294" s="637"/>
    </row>
    <row r="295" s="2" customFormat="true" ht="12.75" hidden="false" customHeight="false" outlineLevel="0" collapsed="false">
      <c r="A295" s="635"/>
      <c r="B295" s="636"/>
      <c r="C295" s="636"/>
      <c r="D295" s="636"/>
      <c r="E295" s="636"/>
      <c r="F295" s="636"/>
      <c r="G295" s="636"/>
      <c r="H295" s="637"/>
    </row>
    <row r="296" s="2" customFormat="true" ht="12.75" hidden="false" customHeight="false" outlineLevel="0" collapsed="false">
      <c r="A296" s="635"/>
      <c r="B296" s="636"/>
      <c r="C296" s="636"/>
      <c r="D296" s="636"/>
      <c r="E296" s="636"/>
      <c r="F296" s="636"/>
      <c r="G296" s="636"/>
      <c r="H296" s="637"/>
    </row>
    <row r="297" s="2" customFormat="true" ht="12.75" hidden="false" customHeight="false" outlineLevel="0" collapsed="false">
      <c r="A297" s="635"/>
      <c r="B297" s="636"/>
      <c r="C297" s="636"/>
      <c r="D297" s="636"/>
      <c r="E297" s="636"/>
      <c r="F297" s="636"/>
      <c r="G297" s="636"/>
      <c r="H297" s="637"/>
    </row>
    <row r="298" s="2" customFormat="true" ht="12.75" hidden="false" customHeight="false" outlineLevel="0" collapsed="false">
      <c r="A298" s="635"/>
      <c r="B298" s="636"/>
      <c r="C298" s="636"/>
      <c r="D298" s="636"/>
      <c r="E298" s="636"/>
      <c r="F298" s="636"/>
      <c r="G298" s="636"/>
      <c r="H298" s="637"/>
    </row>
    <row r="299" s="2" customFormat="true" ht="12.75" hidden="false" customHeight="false" outlineLevel="0" collapsed="false">
      <c r="A299" s="635"/>
      <c r="B299" s="636"/>
      <c r="C299" s="636"/>
      <c r="D299" s="636"/>
      <c r="E299" s="636"/>
      <c r="F299" s="636"/>
      <c r="G299" s="636"/>
      <c r="H299" s="637"/>
    </row>
    <row r="300" s="2" customFormat="true" ht="12.75" hidden="false" customHeight="false" outlineLevel="0" collapsed="false">
      <c r="A300" s="635"/>
      <c r="B300" s="636"/>
      <c r="C300" s="636"/>
      <c r="D300" s="636"/>
      <c r="E300" s="636"/>
      <c r="F300" s="636"/>
      <c r="G300" s="636"/>
      <c r="H300" s="637"/>
    </row>
    <row r="301" s="2" customFormat="true" ht="12.75" hidden="false" customHeight="false" outlineLevel="0" collapsed="false">
      <c r="A301" s="635"/>
      <c r="B301" s="636"/>
      <c r="C301" s="636"/>
      <c r="D301" s="636"/>
      <c r="E301" s="636"/>
      <c r="F301" s="636"/>
      <c r="G301" s="636"/>
      <c r="H301" s="637"/>
    </row>
    <row r="302" s="2" customFormat="true" ht="12.75" hidden="false" customHeight="false" outlineLevel="0" collapsed="false">
      <c r="A302" s="635"/>
      <c r="B302" s="636"/>
      <c r="C302" s="636"/>
      <c r="D302" s="636"/>
      <c r="E302" s="636"/>
      <c r="F302" s="636"/>
      <c r="G302" s="636"/>
      <c r="H302" s="637"/>
    </row>
    <row r="303" s="2" customFormat="true" ht="12.75" hidden="false" customHeight="false" outlineLevel="0" collapsed="false">
      <c r="A303" s="635"/>
      <c r="B303" s="636"/>
      <c r="C303" s="636"/>
      <c r="D303" s="636"/>
      <c r="E303" s="636"/>
      <c r="F303" s="636"/>
      <c r="G303" s="636"/>
      <c r="H303" s="637"/>
    </row>
    <row r="304" s="2" customFormat="true" ht="12.75" hidden="false" customHeight="false" outlineLevel="0" collapsed="false">
      <c r="A304" s="635"/>
      <c r="B304" s="636"/>
      <c r="C304" s="636"/>
      <c r="D304" s="636"/>
      <c r="E304" s="636"/>
      <c r="F304" s="636"/>
      <c r="G304" s="636"/>
      <c r="H304" s="637"/>
    </row>
    <row r="305" s="2" customFormat="true" ht="12.75" hidden="false" customHeight="false" outlineLevel="0" collapsed="false">
      <c r="A305" s="635"/>
      <c r="B305" s="636"/>
      <c r="C305" s="636"/>
      <c r="D305" s="636"/>
      <c r="E305" s="636"/>
      <c r="F305" s="636"/>
      <c r="G305" s="636"/>
      <c r="H305" s="637"/>
    </row>
    <row r="306" s="2" customFormat="true" ht="12.75" hidden="false" customHeight="false" outlineLevel="0" collapsed="false">
      <c r="A306" s="635"/>
      <c r="B306" s="636"/>
      <c r="C306" s="636"/>
      <c r="D306" s="636"/>
      <c r="E306" s="636"/>
      <c r="F306" s="636"/>
      <c r="G306" s="636"/>
      <c r="H306" s="637"/>
    </row>
    <row r="307" s="2" customFormat="true" ht="12.75" hidden="false" customHeight="false" outlineLevel="0" collapsed="false">
      <c r="A307" s="635"/>
      <c r="B307" s="636"/>
      <c r="C307" s="636"/>
      <c r="D307" s="636"/>
      <c r="E307" s="636"/>
      <c r="F307" s="636"/>
      <c r="G307" s="636"/>
      <c r="H307" s="637"/>
    </row>
    <row r="308" s="2" customFormat="true" ht="12.75" hidden="false" customHeight="false" outlineLevel="0" collapsed="false">
      <c r="A308" s="635"/>
      <c r="B308" s="636"/>
      <c r="C308" s="636"/>
      <c r="D308" s="636"/>
      <c r="E308" s="636"/>
      <c r="F308" s="636"/>
      <c r="G308" s="636"/>
      <c r="H308" s="637"/>
    </row>
    <row r="309" s="2" customFormat="true" ht="12.75" hidden="false" customHeight="false" outlineLevel="0" collapsed="false">
      <c r="A309" s="635"/>
      <c r="B309" s="636"/>
      <c r="C309" s="636"/>
      <c r="D309" s="636"/>
      <c r="E309" s="636"/>
      <c r="F309" s="636"/>
      <c r="G309" s="636"/>
      <c r="H309" s="637"/>
    </row>
    <row r="310" s="2" customFormat="true" ht="12.75" hidden="false" customHeight="false" outlineLevel="0" collapsed="false">
      <c r="A310" s="635"/>
      <c r="B310" s="636"/>
      <c r="C310" s="636"/>
      <c r="D310" s="636"/>
      <c r="E310" s="636"/>
      <c r="F310" s="636"/>
      <c r="G310" s="636"/>
      <c r="H310" s="637"/>
    </row>
    <row r="311" s="2" customFormat="true" ht="12.75" hidden="false" customHeight="false" outlineLevel="0" collapsed="false">
      <c r="A311" s="635"/>
      <c r="B311" s="636"/>
      <c r="C311" s="636"/>
      <c r="D311" s="636"/>
      <c r="E311" s="636"/>
      <c r="F311" s="636"/>
      <c r="G311" s="636"/>
      <c r="H311" s="637"/>
    </row>
    <row r="312" s="2" customFormat="true" ht="12.75" hidden="false" customHeight="false" outlineLevel="0" collapsed="false">
      <c r="A312" s="635"/>
      <c r="B312" s="636"/>
      <c r="C312" s="636"/>
      <c r="D312" s="636"/>
      <c r="E312" s="636"/>
      <c r="F312" s="636"/>
      <c r="G312" s="636"/>
      <c r="H312" s="637"/>
    </row>
    <row r="313" s="2" customFormat="true" ht="12.75" hidden="false" customHeight="false" outlineLevel="0" collapsed="false">
      <c r="A313" s="635"/>
      <c r="B313" s="636"/>
      <c r="C313" s="636"/>
      <c r="D313" s="636"/>
      <c r="E313" s="636"/>
      <c r="F313" s="636"/>
      <c r="G313" s="636"/>
      <c r="H313" s="637"/>
    </row>
    <row r="314" s="2" customFormat="true" ht="12.75" hidden="false" customHeight="false" outlineLevel="0" collapsed="false">
      <c r="A314" s="635"/>
      <c r="B314" s="636"/>
      <c r="C314" s="636"/>
      <c r="D314" s="636"/>
      <c r="E314" s="636"/>
      <c r="F314" s="636"/>
      <c r="G314" s="636"/>
      <c r="H314" s="637"/>
    </row>
    <row r="315" s="2" customFormat="true" ht="12.75" hidden="false" customHeight="false" outlineLevel="0" collapsed="false">
      <c r="A315" s="635"/>
      <c r="B315" s="636"/>
      <c r="C315" s="636"/>
      <c r="D315" s="636"/>
      <c r="E315" s="636"/>
      <c r="F315" s="636"/>
      <c r="G315" s="636"/>
      <c r="H315" s="637"/>
    </row>
    <row r="316" s="2" customFormat="true" ht="12.75" hidden="false" customHeight="false" outlineLevel="0" collapsed="false">
      <c r="A316" s="635"/>
      <c r="B316" s="636"/>
      <c r="C316" s="636"/>
      <c r="D316" s="636"/>
      <c r="E316" s="636"/>
      <c r="F316" s="636"/>
      <c r="G316" s="636"/>
      <c r="H316" s="637"/>
    </row>
    <row r="317" s="2" customFormat="true" ht="12.75" hidden="false" customHeight="false" outlineLevel="0" collapsed="false">
      <c r="A317" s="635"/>
      <c r="B317" s="636"/>
      <c r="C317" s="636"/>
      <c r="D317" s="636"/>
      <c r="E317" s="636"/>
      <c r="F317" s="636"/>
      <c r="G317" s="636"/>
      <c r="H317" s="637"/>
    </row>
    <row r="318" s="2" customFormat="true" ht="12.75" hidden="false" customHeight="false" outlineLevel="0" collapsed="false">
      <c r="A318" s="635"/>
      <c r="B318" s="636"/>
      <c r="C318" s="636"/>
      <c r="D318" s="636"/>
      <c r="E318" s="636"/>
      <c r="F318" s="636"/>
      <c r="G318" s="636"/>
      <c r="H318" s="637"/>
    </row>
    <row r="319" s="2" customFormat="true" ht="12.75" hidden="false" customHeight="false" outlineLevel="0" collapsed="false">
      <c r="A319" s="635"/>
      <c r="B319" s="636"/>
      <c r="C319" s="636"/>
      <c r="D319" s="636"/>
      <c r="E319" s="636"/>
      <c r="F319" s="636"/>
      <c r="G319" s="636"/>
      <c r="H319" s="637"/>
    </row>
    <row r="320" s="2" customFormat="true" ht="12.75" hidden="false" customHeight="false" outlineLevel="0" collapsed="false">
      <c r="A320" s="635"/>
      <c r="B320" s="636"/>
      <c r="C320" s="636"/>
      <c r="D320" s="636"/>
      <c r="E320" s="636"/>
      <c r="F320" s="636"/>
      <c r="G320" s="636"/>
      <c r="H320" s="637"/>
    </row>
    <row r="321" s="2" customFormat="true" ht="12.75" hidden="false" customHeight="false" outlineLevel="0" collapsed="false">
      <c r="A321" s="635"/>
      <c r="B321" s="636"/>
      <c r="C321" s="636"/>
      <c r="D321" s="636"/>
      <c r="E321" s="636"/>
      <c r="F321" s="636"/>
      <c r="G321" s="636"/>
      <c r="H321" s="637"/>
    </row>
    <row r="322" s="2" customFormat="true" ht="12.75" hidden="false" customHeight="false" outlineLevel="0" collapsed="false">
      <c r="A322" s="635"/>
      <c r="B322" s="636"/>
      <c r="C322" s="636"/>
      <c r="D322" s="636"/>
      <c r="E322" s="636"/>
      <c r="F322" s="636"/>
      <c r="G322" s="636"/>
      <c r="H322" s="637"/>
    </row>
    <row r="323" s="2" customFormat="true" ht="12.75" hidden="false" customHeight="false" outlineLevel="0" collapsed="false">
      <c r="A323" s="635"/>
      <c r="B323" s="636"/>
      <c r="C323" s="636"/>
      <c r="D323" s="636"/>
      <c r="E323" s="636"/>
      <c r="F323" s="636"/>
      <c r="G323" s="636"/>
      <c r="H323" s="637"/>
    </row>
    <row r="324" s="2" customFormat="true" ht="12.75" hidden="false" customHeight="false" outlineLevel="0" collapsed="false">
      <c r="A324" s="635"/>
      <c r="B324" s="636"/>
      <c r="C324" s="636"/>
      <c r="D324" s="636"/>
      <c r="E324" s="636"/>
      <c r="F324" s="636"/>
      <c r="G324" s="636"/>
      <c r="H324" s="637"/>
    </row>
    <row r="325" s="2" customFormat="true" ht="12.75" hidden="false" customHeight="false" outlineLevel="0" collapsed="false">
      <c r="A325" s="635"/>
      <c r="B325" s="636"/>
      <c r="C325" s="636"/>
      <c r="D325" s="636"/>
      <c r="E325" s="636"/>
      <c r="F325" s="636"/>
      <c r="G325" s="636"/>
      <c r="H325" s="637"/>
    </row>
    <row r="326" s="2" customFormat="true" ht="12.75" hidden="false" customHeight="false" outlineLevel="0" collapsed="false">
      <c r="A326" s="635"/>
      <c r="B326" s="636"/>
      <c r="C326" s="636"/>
      <c r="D326" s="636"/>
      <c r="E326" s="636"/>
      <c r="F326" s="636"/>
      <c r="G326" s="636"/>
      <c r="H326" s="637"/>
    </row>
    <row r="327" s="2" customFormat="true" ht="12.75" hidden="false" customHeight="false" outlineLevel="0" collapsed="false">
      <c r="A327" s="635"/>
      <c r="B327" s="636"/>
      <c r="C327" s="636"/>
      <c r="D327" s="636"/>
      <c r="E327" s="636"/>
      <c r="F327" s="636"/>
      <c r="G327" s="636"/>
      <c r="H327" s="637"/>
    </row>
    <row r="328" s="2" customFormat="true" ht="12.75" hidden="false" customHeight="false" outlineLevel="0" collapsed="false">
      <c r="A328" s="635"/>
      <c r="B328" s="636"/>
      <c r="C328" s="636"/>
      <c r="D328" s="636"/>
      <c r="E328" s="636"/>
      <c r="F328" s="636"/>
      <c r="G328" s="636"/>
      <c r="H328" s="637"/>
    </row>
    <row r="329" s="2" customFormat="true" ht="12.75" hidden="false" customHeight="false" outlineLevel="0" collapsed="false">
      <c r="A329" s="635"/>
      <c r="B329" s="636"/>
      <c r="C329" s="636"/>
      <c r="D329" s="636"/>
      <c r="E329" s="636"/>
      <c r="F329" s="636"/>
      <c r="G329" s="636"/>
      <c r="H329" s="637"/>
    </row>
    <row r="330" s="2" customFormat="true" ht="12.75" hidden="false" customHeight="false" outlineLevel="0" collapsed="false">
      <c r="A330" s="635"/>
      <c r="B330" s="636"/>
      <c r="C330" s="636"/>
      <c r="D330" s="636"/>
      <c r="E330" s="636"/>
      <c r="F330" s="636"/>
      <c r="G330" s="636"/>
      <c r="H330" s="637"/>
    </row>
    <row r="331" s="2" customFormat="true" ht="12.75" hidden="false" customHeight="false" outlineLevel="0" collapsed="false">
      <c r="A331" s="635"/>
      <c r="B331" s="636"/>
      <c r="C331" s="636"/>
      <c r="D331" s="636"/>
      <c r="E331" s="636"/>
      <c r="F331" s="636"/>
      <c r="G331" s="636"/>
      <c r="H331" s="637"/>
    </row>
    <row r="332" s="2" customFormat="true" ht="12.75" hidden="false" customHeight="false" outlineLevel="0" collapsed="false">
      <c r="A332" s="635"/>
      <c r="B332" s="636"/>
      <c r="C332" s="636"/>
      <c r="D332" s="636"/>
      <c r="E332" s="636"/>
      <c r="F332" s="636"/>
      <c r="G332" s="636"/>
      <c r="H332" s="637"/>
    </row>
    <row r="333" s="2" customFormat="true" ht="12.75" hidden="false" customHeight="false" outlineLevel="0" collapsed="false">
      <c r="A333" s="635"/>
      <c r="B333" s="636"/>
      <c r="C333" s="636"/>
      <c r="D333" s="636"/>
      <c r="E333" s="636"/>
      <c r="F333" s="636"/>
      <c r="G333" s="636"/>
      <c r="H333" s="637"/>
    </row>
    <row r="334" s="2" customFormat="true" ht="12.75" hidden="false" customHeight="false" outlineLevel="0" collapsed="false">
      <c r="A334" s="635"/>
      <c r="B334" s="636"/>
      <c r="C334" s="636"/>
      <c r="D334" s="636"/>
      <c r="E334" s="636"/>
      <c r="F334" s="636"/>
      <c r="G334" s="636"/>
      <c r="H334" s="637"/>
    </row>
    <row r="335" s="2" customFormat="true" ht="12.75" hidden="false" customHeight="false" outlineLevel="0" collapsed="false">
      <c r="A335" s="635"/>
      <c r="B335" s="636"/>
      <c r="C335" s="636"/>
      <c r="D335" s="636"/>
      <c r="E335" s="636"/>
      <c r="F335" s="636"/>
      <c r="G335" s="636"/>
      <c r="H335" s="637"/>
    </row>
    <row r="336" s="2" customFormat="true" ht="12.75" hidden="false" customHeight="false" outlineLevel="0" collapsed="false">
      <c r="A336" s="635"/>
      <c r="B336" s="636"/>
      <c r="C336" s="636"/>
      <c r="D336" s="636"/>
      <c r="E336" s="636"/>
      <c r="F336" s="636"/>
      <c r="G336" s="636"/>
      <c r="H336" s="637"/>
    </row>
    <row r="337" s="2" customFormat="true" ht="12.75" hidden="false" customHeight="false" outlineLevel="0" collapsed="false">
      <c r="A337" s="635"/>
      <c r="B337" s="636"/>
      <c r="C337" s="636"/>
      <c r="D337" s="636"/>
      <c r="E337" s="636"/>
      <c r="F337" s="636"/>
      <c r="G337" s="636"/>
      <c r="H337" s="637"/>
    </row>
    <row r="338" s="2" customFormat="true" ht="12.75" hidden="false" customHeight="false" outlineLevel="0" collapsed="false">
      <c r="A338" s="635"/>
      <c r="B338" s="636"/>
      <c r="C338" s="636"/>
      <c r="D338" s="636"/>
      <c r="E338" s="636"/>
      <c r="F338" s="636"/>
      <c r="G338" s="636"/>
      <c r="H338" s="637"/>
    </row>
    <row r="339" s="2" customFormat="true" ht="12.75" hidden="false" customHeight="false" outlineLevel="0" collapsed="false">
      <c r="A339" s="635"/>
      <c r="B339" s="636"/>
      <c r="C339" s="636"/>
      <c r="D339" s="636"/>
      <c r="E339" s="636"/>
      <c r="F339" s="636"/>
      <c r="G339" s="636"/>
      <c r="H339" s="637"/>
    </row>
    <row r="340" s="2" customFormat="true" ht="12.75" hidden="false" customHeight="false" outlineLevel="0" collapsed="false">
      <c r="A340" s="635"/>
      <c r="B340" s="636"/>
      <c r="C340" s="636"/>
      <c r="D340" s="636"/>
      <c r="E340" s="636"/>
      <c r="F340" s="636"/>
      <c r="G340" s="636"/>
      <c r="H340" s="637"/>
    </row>
    <row r="341" s="2" customFormat="true" ht="12.75" hidden="false" customHeight="false" outlineLevel="0" collapsed="false">
      <c r="A341" s="635"/>
      <c r="B341" s="636"/>
      <c r="C341" s="636"/>
      <c r="D341" s="636"/>
      <c r="E341" s="636"/>
      <c r="F341" s="636"/>
      <c r="G341" s="636"/>
      <c r="H341" s="637"/>
    </row>
    <row r="342" s="2" customFormat="true" ht="12.75" hidden="false" customHeight="false" outlineLevel="0" collapsed="false">
      <c r="A342" s="635"/>
      <c r="B342" s="636"/>
      <c r="C342" s="636"/>
      <c r="D342" s="636"/>
      <c r="E342" s="636"/>
      <c r="F342" s="636"/>
      <c r="G342" s="636"/>
      <c r="H342" s="637"/>
    </row>
    <row r="343" s="2" customFormat="true" ht="12.75" hidden="false" customHeight="false" outlineLevel="0" collapsed="false">
      <c r="A343" s="635"/>
      <c r="B343" s="636"/>
      <c r="C343" s="636"/>
      <c r="D343" s="636"/>
      <c r="E343" s="636"/>
      <c r="F343" s="636"/>
      <c r="G343" s="636"/>
      <c r="H343" s="637"/>
    </row>
    <row r="344" s="2" customFormat="true" ht="12.75" hidden="false" customHeight="false" outlineLevel="0" collapsed="false">
      <c r="A344" s="635"/>
      <c r="B344" s="636"/>
      <c r="C344" s="636"/>
      <c r="D344" s="636"/>
      <c r="E344" s="636"/>
      <c r="F344" s="636"/>
      <c r="G344" s="636"/>
      <c r="H344" s="637"/>
    </row>
    <row r="345" s="2" customFormat="true" ht="12.75" hidden="false" customHeight="false" outlineLevel="0" collapsed="false">
      <c r="A345" s="635"/>
      <c r="B345" s="636"/>
      <c r="C345" s="636"/>
      <c r="D345" s="636"/>
      <c r="E345" s="636"/>
      <c r="F345" s="636"/>
      <c r="G345" s="636"/>
      <c r="H345" s="637"/>
    </row>
    <row r="346" s="2" customFormat="true" ht="12.75" hidden="false" customHeight="false" outlineLevel="0" collapsed="false">
      <c r="A346" s="635"/>
      <c r="B346" s="636"/>
      <c r="C346" s="636"/>
      <c r="D346" s="636"/>
      <c r="E346" s="636"/>
      <c r="F346" s="636"/>
      <c r="G346" s="636"/>
      <c r="H346" s="637"/>
    </row>
    <row r="347" s="2" customFormat="true" ht="12.75" hidden="false" customHeight="false" outlineLevel="0" collapsed="false">
      <c r="A347" s="635"/>
      <c r="B347" s="636"/>
      <c r="C347" s="636"/>
      <c r="D347" s="636"/>
      <c r="E347" s="636"/>
      <c r="F347" s="636"/>
      <c r="G347" s="636"/>
      <c r="H347" s="637"/>
    </row>
    <row r="348" s="2" customFormat="true" ht="12.75" hidden="false" customHeight="false" outlineLevel="0" collapsed="false">
      <c r="A348" s="635"/>
      <c r="B348" s="636"/>
      <c r="C348" s="636"/>
      <c r="D348" s="636"/>
      <c r="E348" s="636"/>
      <c r="F348" s="636"/>
      <c r="G348" s="636"/>
      <c r="H348" s="637"/>
    </row>
    <row r="349" s="2" customFormat="true" ht="12.75" hidden="false" customHeight="false" outlineLevel="0" collapsed="false">
      <c r="A349" s="635"/>
      <c r="B349" s="636"/>
      <c r="C349" s="636"/>
      <c r="D349" s="636"/>
      <c r="E349" s="636"/>
      <c r="F349" s="636"/>
      <c r="G349" s="636"/>
      <c r="H349" s="637"/>
    </row>
    <row r="350" s="2" customFormat="true" ht="12.75" hidden="false" customHeight="false" outlineLevel="0" collapsed="false">
      <c r="A350" s="635"/>
      <c r="B350" s="636"/>
      <c r="C350" s="636"/>
      <c r="D350" s="636"/>
      <c r="E350" s="636"/>
      <c r="F350" s="636"/>
      <c r="G350" s="636"/>
      <c r="H350" s="637"/>
    </row>
    <row r="351" s="2" customFormat="true" ht="12.75" hidden="false" customHeight="false" outlineLevel="0" collapsed="false">
      <c r="A351" s="635"/>
      <c r="B351" s="636"/>
      <c r="C351" s="636"/>
      <c r="D351" s="636"/>
      <c r="E351" s="636"/>
      <c r="F351" s="636"/>
      <c r="G351" s="636"/>
      <c r="H351" s="637"/>
    </row>
    <row r="352" s="2" customFormat="true" ht="12.75" hidden="false" customHeight="false" outlineLevel="0" collapsed="false">
      <c r="A352" s="635"/>
      <c r="B352" s="636"/>
      <c r="C352" s="636"/>
      <c r="D352" s="636"/>
      <c r="E352" s="636"/>
      <c r="F352" s="636"/>
      <c r="G352" s="636"/>
      <c r="H352" s="637"/>
    </row>
    <row r="353" s="2" customFormat="true" ht="12.75" hidden="false" customHeight="false" outlineLevel="0" collapsed="false">
      <c r="A353" s="635"/>
      <c r="B353" s="636"/>
      <c r="C353" s="636"/>
      <c r="D353" s="636"/>
      <c r="E353" s="636"/>
      <c r="F353" s="636"/>
      <c r="G353" s="636"/>
      <c r="H353" s="637"/>
    </row>
    <row r="354" s="2" customFormat="true" ht="12.75" hidden="false" customHeight="false" outlineLevel="0" collapsed="false">
      <c r="A354" s="635"/>
      <c r="B354" s="636"/>
      <c r="C354" s="636"/>
      <c r="D354" s="636"/>
      <c r="E354" s="636"/>
      <c r="F354" s="636"/>
      <c r="G354" s="636"/>
      <c r="H354" s="637"/>
    </row>
    <row r="355" s="2" customFormat="true" ht="12.75" hidden="false" customHeight="false" outlineLevel="0" collapsed="false">
      <c r="A355" s="635"/>
      <c r="B355" s="636"/>
      <c r="C355" s="636"/>
      <c r="D355" s="636"/>
      <c r="E355" s="636"/>
      <c r="F355" s="636"/>
      <c r="G355" s="636"/>
      <c r="H355" s="637"/>
    </row>
    <row r="356" s="2" customFormat="true" ht="12.75" hidden="false" customHeight="false" outlineLevel="0" collapsed="false">
      <c r="A356" s="635"/>
      <c r="B356" s="636"/>
      <c r="C356" s="636"/>
      <c r="D356" s="636"/>
      <c r="E356" s="636"/>
      <c r="F356" s="636"/>
      <c r="G356" s="636"/>
      <c r="H356" s="637"/>
    </row>
    <row r="357" s="2" customFormat="true" ht="12.75" hidden="false" customHeight="false" outlineLevel="0" collapsed="false">
      <c r="A357" s="635"/>
      <c r="B357" s="636"/>
      <c r="C357" s="636"/>
      <c r="D357" s="636"/>
      <c r="E357" s="636"/>
      <c r="F357" s="636"/>
      <c r="G357" s="636"/>
      <c r="H357" s="637"/>
    </row>
    <row r="358" s="2" customFormat="true" ht="12.75" hidden="false" customHeight="false" outlineLevel="0" collapsed="false">
      <c r="A358" s="635"/>
      <c r="B358" s="636"/>
      <c r="C358" s="636"/>
      <c r="D358" s="636"/>
      <c r="E358" s="636"/>
      <c r="F358" s="636"/>
      <c r="G358" s="636"/>
      <c r="H358" s="637"/>
    </row>
    <row r="359" s="2" customFormat="true" ht="12.75" hidden="false" customHeight="false" outlineLevel="0" collapsed="false">
      <c r="A359" s="635"/>
      <c r="B359" s="636"/>
      <c r="C359" s="636"/>
      <c r="D359" s="636"/>
      <c r="E359" s="636"/>
      <c r="F359" s="636"/>
      <c r="G359" s="636"/>
      <c r="H359" s="637"/>
    </row>
    <row r="360" s="2" customFormat="true" ht="12.75" hidden="false" customHeight="false" outlineLevel="0" collapsed="false">
      <c r="A360" s="635"/>
      <c r="B360" s="636"/>
      <c r="C360" s="636"/>
      <c r="D360" s="636"/>
      <c r="E360" s="636"/>
      <c r="F360" s="636"/>
      <c r="G360" s="636"/>
      <c r="H360" s="637"/>
    </row>
    <row r="361" s="2" customFormat="true" ht="12.75" hidden="false" customHeight="false" outlineLevel="0" collapsed="false">
      <c r="A361" s="635"/>
      <c r="B361" s="636"/>
      <c r="C361" s="636"/>
      <c r="D361" s="636"/>
      <c r="E361" s="636"/>
      <c r="F361" s="636"/>
      <c r="G361" s="636"/>
      <c r="H361" s="637"/>
    </row>
    <row r="362" s="2" customFormat="true" ht="12.75" hidden="false" customHeight="false" outlineLevel="0" collapsed="false">
      <c r="A362" s="635"/>
      <c r="B362" s="636"/>
      <c r="C362" s="636"/>
      <c r="D362" s="636"/>
      <c r="E362" s="636"/>
      <c r="F362" s="636"/>
      <c r="G362" s="636"/>
      <c r="H362" s="637"/>
    </row>
    <row r="363" s="2" customFormat="true" ht="12.75" hidden="false" customHeight="false" outlineLevel="0" collapsed="false">
      <c r="A363" s="635"/>
      <c r="B363" s="636"/>
      <c r="C363" s="636"/>
      <c r="D363" s="636"/>
      <c r="E363" s="636"/>
      <c r="F363" s="636"/>
      <c r="G363" s="636"/>
      <c r="H363" s="637"/>
    </row>
    <row r="364" s="2" customFormat="true" ht="12.75" hidden="false" customHeight="false" outlineLevel="0" collapsed="false">
      <c r="A364" s="635"/>
      <c r="B364" s="636"/>
      <c r="C364" s="636"/>
      <c r="D364" s="636"/>
      <c r="E364" s="636"/>
      <c r="F364" s="636"/>
      <c r="G364" s="636"/>
      <c r="H364" s="637"/>
    </row>
    <row r="365" s="2" customFormat="true" ht="12.75" hidden="false" customHeight="false" outlineLevel="0" collapsed="false">
      <c r="A365" s="635"/>
      <c r="B365" s="636"/>
      <c r="C365" s="636"/>
      <c r="D365" s="636"/>
      <c r="E365" s="636"/>
      <c r="F365" s="636"/>
      <c r="G365" s="636"/>
      <c r="H365" s="637"/>
    </row>
    <row r="366" s="2" customFormat="true" ht="12.75" hidden="false" customHeight="false" outlineLevel="0" collapsed="false">
      <c r="A366" s="635"/>
      <c r="B366" s="636"/>
      <c r="C366" s="636"/>
      <c r="D366" s="636"/>
      <c r="E366" s="636"/>
      <c r="F366" s="636"/>
      <c r="G366" s="636"/>
      <c r="H366" s="637"/>
    </row>
    <row r="367" s="2" customFormat="true" ht="12.75" hidden="false" customHeight="false" outlineLevel="0" collapsed="false">
      <c r="A367" s="635"/>
      <c r="B367" s="636"/>
      <c r="C367" s="636"/>
      <c r="D367" s="636"/>
      <c r="E367" s="636"/>
      <c r="F367" s="636"/>
      <c r="G367" s="636"/>
      <c r="H367" s="637"/>
    </row>
    <row r="368" s="2" customFormat="true" ht="12.75" hidden="false" customHeight="false" outlineLevel="0" collapsed="false">
      <c r="A368" s="635"/>
      <c r="B368" s="636"/>
      <c r="C368" s="636"/>
      <c r="D368" s="636"/>
      <c r="E368" s="636"/>
      <c r="F368" s="636"/>
      <c r="G368" s="636"/>
      <c r="H368" s="637"/>
    </row>
    <row r="369" s="2" customFormat="true" ht="12.75" hidden="false" customHeight="false" outlineLevel="0" collapsed="false">
      <c r="A369" s="635"/>
      <c r="B369" s="636"/>
      <c r="C369" s="636"/>
      <c r="D369" s="636"/>
      <c r="E369" s="636"/>
      <c r="F369" s="636"/>
      <c r="G369" s="636"/>
      <c r="H369" s="637"/>
    </row>
    <row r="370" s="2" customFormat="true" ht="12.75" hidden="false" customHeight="false" outlineLevel="0" collapsed="false">
      <c r="A370" s="635"/>
      <c r="B370" s="636"/>
      <c r="C370" s="636"/>
      <c r="D370" s="636"/>
      <c r="E370" s="636"/>
      <c r="F370" s="636"/>
      <c r="G370" s="636"/>
      <c r="H370" s="637"/>
    </row>
    <row r="371" s="2" customFormat="true" ht="12.75" hidden="false" customHeight="false" outlineLevel="0" collapsed="false">
      <c r="A371" s="635"/>
      <c r="B371" s="636"/>
      <c r="C371" s="636"/>
      <c r="D371" s="636"/>
      <c r="E371" s="636"/>
      <c r="F371" s="636"/>
      <c r="G371" s="636"/>
      <c r="H371" s="637"/>
    </row>
    <row r="372" s="2" customFormat="true" ht="12.75" hidden="false" customHeight="false" outlineLevel="0" collapsed="false">
      <c r="A372" s="635"/>
      <c r="B372" s="636"/>
      <c r="C372" s="636"/>
      <c r="D372" s="636"/>
      <c r="E372" s="636"/>
      <c r="F372" s="636"/>
      <c r="G372" s="636"/>
      <c r="H372" s="637"/>
    </row>
    <row r="373" s="2" customFormat="true" ht="12.75" hidden="false" customHeight="false" outlineLevel="0" collapsed="false">
      <c r="A373" s="635"/>
      <c r="B373" s="636"/>
      <c r="C373" s="636"/>
      <c r="D373" s="636"/>
      <c r="E373" s="636"/>
      <c r="F373" s="636"/>
      <c r="G373" s="636"/>
      <c r="H373" s="637"/>
    </row>
    <row r="374" s="2" customFormat="true" ht="12.75" hidden="false" customHeight="false" outlineLevel="0" collapsed="false">
      <c r="A374" s="635"/>
      <c r="B374" s="636"/>
      <c r="C374" s="636"/>
      <c r="D374" s="636"/>
      <c r="E374" s="636"/>
      <c r="F374" s="636"/>
      <c r="G374" s="636"/>
      <c r="H374" s="637"/>
    </row>
    <row r="375" s="2" customFormat="true" ht="12.75" hidden="false" customHeight="false" outlineLevel="0" collapsed="false">
      <c r="A375" s="635"/>
      <c r="B375" s="636"/>
      <c r="C375" s="636"/>
      <c r="D375" s="636"/>
      <c r="E375" s="636"/>
      <c r="F375" s="636"/>
      <c r="G375" s="636"/>
      <c r="H375" s="637"/>
    </row>
    <row r="376" s="2" customFormat="true" ht="12.75" hidden="false" customHeight="false" outlineLevel="0" collapsed="false">
      <c r="A376" s="635"/>
      <c r="B376" s="636"/>
      <c r="C376" s="636"/>
      <c r="D376" s="636"/>
      <c r="E376" s="636"/>
      <c r="F376" s="636"/>
      <c r="G376" s="636"/>
      <c r="H376" s="637"/>
    </row>
    <row r="377" s="2" customFormat="true" ht="12.75" hidden="false" customHeight="false" outlineLevel="0" collapsed="false">
      <c r="A377" s="635"/>
      <c r="B377" s="636"/>
      <c r="C377" s="636"/>
      <c r="D377" s="636"/>
      <c r="E377" s="636"/>
      <c r="F377" s="636"/>
      <c r="G377" s="636"/>
      <c r="H377" s="637"/>
    </row>
    <row r="378" s="2" customFormat="true" ht="12.75" hidden="false" customHeight="false" outlineLevel="0" collapsed="false">
      <c r="A378" s="635"/>
      <c r="B378" s="636"/>
      <c r="C378" s="636"/>
      <c r="D378" s="636"/>
      <c r="E378" s="636"/>
      <c r="F378" s="636"/>
      <c r="G378" s="636"/>
      <c r="H378" s="637"/>
    </row>
    <row r="379" s="2" customFormat="true" ht="12.75" hidden="false" customHeight="false" outlineLevel="0" collapsed="false">
      <c r="A379" s="635"/>
      <c r="B379" s="636"/>
      <c r="C379" s="636"/>
      <c r="D379" s="636"/>
      <c r="E379" s="636"/>
      <c r="F379" s="636"/>
      <c r="G379" s="636"/>
      <c r="H379" s="637"/>
    </row>
    <row r="380" s="2" customFormat="true" ht="12.75" hidden="false" customHeight="false" outlineLevel="0" collapsed="false">
      <c r="A380" s="635"/>
      <c r="B380" s="636"/>
      <c r="C380" s="636"/>
      <c r="D380" s="636"/>
      <c r="E380" s="636"/>
      <c r="F380" s="636"/>
      <c r="G380" s="636"/>
      <c r="H380" s="637"/>
    </row>
    <row r="381" s="2" customFormat="true" ht="12.75" hidden="false" customHeight="false" outlineLevel="0" collapsed="false">
      <c r="A381" s="635"/>
      <c r="B381" s="636"/>
      <c r="C381" s="636"/>
      <c r="D381" s="636"/>
      <c r="E381" s="636"/>
      <c r="F381" s="636"/>
      <c r="G381" s="636"/>
      <c r="H381" s="637"/>
    </row>
    <row r="382" s="2" customFormat="true" ht="12.75" hidden="false" customHeight="false" outlineLevel="0" collapsed="false">
      <c r="A382" s="635"/>
      <c r="B382" s="636"/>
      <c r="C382" s="636"/>
      <c r="D382" s="636"/>
      <c r="E382" s="636"/>
      <c r="F382" s="636"/>
      <c r="G382" s="636"/>
      <c r="H382" s="637"/>
    </row>
    <row r="383" s="2" customFormat="true" ht="12.75" hidden="false" customHeight="false" outlineLevel="0" collapsed="false">
      <c r="A383" s="635"/>
      <c r="B383" s="636"/>
      <c r="C383" s="636"/>
      <c r="D383" s="636"/>
      <c r="E383" s="636"/>
      <c r="F383" s="636"/>
      <c r="G383" s="636"/>
      <c r="H383" s="637"/>
    </row>
    <row r="384" s="2" customFormat="true" ht="12.75" hidden="false" customHeight="false" outlineLevel="0" collapsed="false">
      <c r="A384" s="635"/>
      <c r="B384" s="636"/>
      <c r="C384" s="636"/>
      <c r="D384" s="636"/>
      <c r="E384" s="636"/>
      <c r="F384" s="636"/>
      <c r="G384" s="636"/>
      <c r="H384" s="637"/>
    </row>
    <row r="385" s="2" customFormat="true" ht="12.75" hidden="false" customHeight="false" outlineLevel="0" collapsed="false">
      <c r="A385" s="635"/>
      <c r="B385" s="636"/>
      <c r="C385" s="636"/>
      <c r="D385" s="636"/>
      <c r="E385" s="636"/>
      <c r="F385" s="636"/>
      <c r="G385" s="636"/>
      <c r="H385" s="637"/>
    </row>
    <row r="386" s="2" customFormat="true" ht="12.75" hidden="false" customHeight="false" outlineLevel="0" collapsed="false">
      <c r="A386" s="635"/>
      <c r="B386" s="636"/>
      <c r="C386" s="636"/>
      <c r="D386" s="636"/>
      <c r="E386" s="636"/>
      <c r="F386" s="636"/>
      <c r="G386" s="636"/>
      <c r="H386" s="637"/>
    </row>
    <row r="387" s="2" customFormat="true" ht="12.75" hidden="false" customHeight="false" outlineLevel="0" collapsed="false">
      <c r="A387" s="635"/>
      <c r="B387" s="636"/>
      <c r="C387" s="636"/>
      <c r="D387" s="636"/>
      <c r="E387" s="636"/>
      <c r="F387" s="636"/>
      <c r="G387" s="636"/>
      <c r="H387" s="637"/>
    </row>
    <row r="388" s="2" customFormat="true" ht="12.75" hidden="false" customHeight="false" outlineLevel="0" collapsed="false">
      <c r="A388" s="635"/>
      <c r="B388" s="636"/>
      <c r="C388" s="636"/>
      <c r="D388" s="636"/>
      <c r="E388" s="636"/>
      <c r="F388" s="636"/>
      <c r="G388" s="636"/>
      <c r="H388" s="637"/>
    </row>
    <row r="389" s="2" customFormat="true" ht="12.75" hidden="false" customHeight="false" outlineLevel="0" collapsed="false">
      <c r="A389" s="635"/>
      <c r="B389" s="636"/>
      <c r="C389" s="636"/>
      <c r="D389" s="636"/>
      <c r="E389" s="636"/>
      <c r="F389" s="636"/>
      <c r="G389" s="636"/>
      <c r="H389" s="637"/>
    </row>
    <row r="390" s="2" customFormat="true" ht="12.75" hidden="false" customHeight="false" outlineLevel="0" collapsed="false">
      <c r="A390" s="635"/>
      <c r="B390" s="636"/>
      <c r="C390" s="636"/>
      <c r="D390" s="636"/>
      <c r="E390" s="636"/>
      <c r="F390" s="636"/>
      <c r="G390" s="636"/>
      <c r="H390" s="637"/>
    </row>
    <row r="391" s="2" customFormat="true" ht="12.75" hidden="false" customHeight="false" outlineLevel="0" collapsed="false">
      <c r="A391" s="635"/>
      <c r="B391" s="636"/>
      <c r="C391" s="636"/>
      <c r="D391" s="636"/>
      <c r="E391" s="636"/>
      <c r="F391" s="636"/>
      <c r="G391" s="636"/>
      <c r="H391" s="637"/>
    </row>
    <row r="392" s="2" customFormat="true" ht="12.75" hidden="false" customHeight="false" outlineLevel="0" collapsed="false">
      <c r="A392" s="635"/>
      <c r="B392" s="636"/>
      <c r="C392" s="636"/>
      <c r="D392" s="636"/>
      <c r="E392" s="636"/>
      <c r="F392" s="636"/>
      <c r="G392" s="636"/>
      <c r="H392" s="637"/>
    </row>
    <row r="393" s="2" customFormat="true" ht="12.75" hidden="false" customHeight="false" outlineLevel="0" collapsed="false">
      <c r="A393" s="635"/>
      <c r="B393" s="636"/>
      <c r="C393" s="636"/>
      <c r="D393" s="636"/>
      <c r="E393" s="636"/>
      <c r="F393" s="636"/>
      <c r="G393" s="636"/>
      <c r="H393" s="637"/>
    </row>
    <row r="394" s="2" customFormat="true" ht="12.75" hidden="false" customHeight="false" outlineLevel="0" collapsed="false">
      <c r="A394" s="635"/>
      <c r="B394" s="636"/>
      <c r="C394" s="636"/>
      <c r="D394" s="636"/>
      <c r="E394" s="636"/>
      <c r="F394" s="636"/>
      <c r="G394" s="636"/>
      <c r="H394" s="637"/>
    </row>
    <row r="395" s="2" customFormat="true" ht="12.75" hidden="false" customHeight="false" outlineLevel="0" collapsed="false">
      <c r="A395" s="635"/>
      <c r="B395" s="636"/>
      <c r="C395" s="636"/>
      <c r="D395" s="636"/>
      <c r="E395" s="636"/>
      <c r="F395" s="636"/>
      <c r="G395" s="636"/>
      <c r="H395" s="637"/>
    </row>
    <row r="396" s="2" customFormat="true" ht="12.75" hidden="false" customHeight="false" outlineLevel="0" collapsed="false">
      <c r="A396" s="635"/>
      <c r="B396" s="636"/>
      <c r="C396" s="636"/>
      <c r="D396" s="636"/>
      <c r="E396" s="636"/>
      <c r="F396" s="636"/>
      <c r="G396" s="636"/>
      <c r="H396" s="637"/>
    </row>
    <row r="397" s="2" customFormat="true" ht="12.75" hidden="false" customHeight="false" outlineLevel="0" collapsed="false">
      <c r="A397" s="635"/>
      <c r="B397" s="636"/>
      <c r="C397" s="636"/>
      <c r="D397" s="636"/>
      <c r="E397" s="636"/>
      <c r="F397" s="636"/>
      <c r="G397" s="636"/>
      <c r="H397" s="637"/>
    </row>
    <row r="398" s="2" customFormat="true" ht="12.75" hidden="false" customHeight="false" outlineLevel="0" collapsed="false">
      <c r="A398" s="635"/>
      <c r="B398" s="636"/>
      <c r="C398" s="636"/>
      <c r="D398" s="636"/>
      <c r="E398" s="636"/>
      <c r="F398" s="636"/>
      <c r="G398" s="636"/>
      <c r="H398" s="637"/>
    </row>
    <row r="399" s="2" customFormat="true" ht="12.75" hidden="false" customHeight="false" outlineLevel="0" collapsed="false">
      <c r="A399" s="635"/>
      <c r="B399" s="636"/>
      <c r="C399" s="636"/>
      <c r="D399" s="636"/>
      <c r="E399" s="636"/>
      <c r="F399" s="636"/>
      <c r="G399" s="636"/>
      <c r="H399" s="637"/>
    </row>
    <row r="400" s="2" customFormat="true" ht="12.75" hidden="false" customHeight="false" outlineLevel="0" collapsed="false">
      <c r="A400" s="635"/>
      <c r="B400" s="636"/>
      <c r="C400" s="636"/>
      <c r="D400" s="636"/>
      <c r="E400" s="636"/>
      <c r="F400" s="636"/>
      <c r="G400" s="636"/>
      <c r="H400" s="637"/>
    </row>
    <row r="401" s="2" customFormat="true" ht="12.75" hidden="false" customHeight="false" outlineLevel="0" collapsed="false">
      <c r="A401" s="635"/>
      <c r="B401" s="636"/>
      <c r="C401" s="636"/>
      <c r="D401" s="636"/>
      <c r="E401" s="636"/>
      <c r="F401" s="636"/>
      <c r="G401" s="636"/>
      <c r="H401" s="637"/>
    </row>
    <row r="402" s="2" customFormat="true" ht="12.75" hidden="false" customHeight="false" outlineLevel="0" collapsed="false">
      <c r="A402" s="635"/>
      <c r="B402" s="636"/>
      <c r="C402" s="636"/>
      <c r="D402" s="636"/>
      <c r="E402" s="636"/>
      <c r="F402" s="636"/>
      <c r="G402" s="636"/>
      <c r="H402" s="637"/>
    </row>
    <row r="403" s="2" customFormat="true" ht="12.75" hidden="false" customHeight="false" outlineLevel="0" collapsed="false">
      <c r="A403" s="635"/>
      <c r="B403" s="636"/>
      <c r="C403" s="636"/>
      <c r="D403" s="636"/>
      <c r="E403" s="636"/>
      <c r="F403" s="636"/>
      <c r="G403" s="636"/>
      <c r="H403" s="637"/>
    </row>
    <row r="404" s="2" customFormat="true" ht="12.75" hidden="false" customHeight="false" outlineLevel="0" collapsed="false">
      <c r="A404" s="635"/>
      <c r="B404" s="636"/>
      <c r="C404" s="636"/>
      <c r="D404" s="636"/>
      <c r="E404" s="636"/>
      <c r="F404" s="636"/>
      <c r="G404" s="636"/>
      <c r="H404" s="637"/>
    </row>
    <row r="405" s="2" customFormat="true" ht="12.75" hidden="false" customHeight="false" outlineLevel="0" collapsed="false">
      <c r="A405" s="635"/>
      <c r="B405" s="636"/>
      <c r="C405" s="636"/>
      <c r="D405" s="636"/>
      <c r="E405" s="636"/>
      <c r="F405" s="636"/>
      <c r="G405" s="636"/>
      <c r="H405" s="637"/>
    </row>
    <row r="406" s="2" customFormat="true" ht="12.75" hidden="false" customHeight="false" outlineLevel="0" collapsed="false">
      <c r="A406" s="635"/>
      <c r="B406" s="636"/>
      <c r="C406" s="636"/>
      <c r="D406" s="636"/>
      <c r="E406" s="636"/>
      <c r="F406" s="636"/>
      <c r="G406" s="636"/>
      <c r="H406" s="637"/>
    </row>
    <row r="407" s="2" customFormat="true" ht="12.75" hidden="false" customHeight="false" outlineLevel="0" collapsed="false">
      <c r="A407" s="635"/>
      <c r="B407" s="636"/>
      <c r="C407" s="636"/>
      <c r="D407" s="636"/>
      <c r="E407" s="636"/>
      <c r="F407" s="636"/>
      <c r="G407" s="636"/>
      <c r="H407" s="637"/>
    </row>
    <row r="408" s="2" customFormat="true" ht="12.75" hidden="false" customHeight="false" outlineLevel="0" collapsed="false">
      <c r="A408" s="635"/>
      <c r="B408" s="636"/>
      <c r="C408" s="636"/>
      <c r="D408" s="636"/>
      <c r="E408" s="636"/>
      <c r="F408" s="636"/>
      <c r="G408" s="636"/>
      <c r="H408" s="637"/>
    </row>
    <row r="409" s="2" customFormat="true" ht="12.75" hidden="false" customHeight="false" outlineLevel="0" collapsed="false">
      <c r="A409" s="635"/>
      <c r="B409" s="636"/>
      <c r="C409" s="636"/>
      <c r="D409" s="636"/>
      <c r="E409" s="636"/>
      <c r="F409" s="636"/>
      <c r="G409" s="636"/>
      <c r="H409" s="637"/>
    </row>
    <row r="410" s="2" customFormat="true" ht="12.75" hidden="false" customHeight="false" outlineLevel="0" collapsed="false">
      <c r="A410" s="635"/>
      <c r="B410" s="636"/>
      <c r="C410" s="636"/>
      <c r="D410" s="636"/>
      <c r="E410" s="636"/>
      <c r="F410" s="636"/>
      <c r="G410" s="636"/>
      <c r="H410" s="637"/>
    </row>
    <row r="411" s="2" customFormat="true" ht="12.75" hidden="false" customHeight="false" outlineLevel="0" collapsed="false">
      <c r="A411" s="635"/>
      <c r="B411" s="636"/>
      <c r="C411" s="636"/>
      <c r="D411" s="636"/>
      <c r="E411" s="636"/>
      <c r="F411" s="636"/>
      <c r="G411" s="636"/>
      <c r="H411" s="637"/>
    </row>
    <row r="412" s="2" customFormat="true" ht="12.75" hidden="false" customHeight="false" outlineLevel="0" collapsed="false">
      <c r="A412" s="635"/>
      <c r="B412" s="636"/>
      <c r="C412" s="636"/>
      <c r="D412" s="636"/>
      <c r="E412" s="636"/>
      <c r="F412" s="636"/>
      <c r="G412" s="636"/>
      <c r="H412" s="637"/>
    </row>
    <row r="413" s="2" customFormat="true" ht="12.75" hidden="false" customHeight="false" outlineLevel="0" collapsed="false">
      <c r="A413" s="635"/>
      <c r="B413" s="636"/>
      <c r="C413" s="636"/>
      <c r="D413" s="636"/>
      <c r="E413" s="636"/>
      <c r="F413" s="636"/>
      <c r="G413" s="636"/>
      <c r="H413" s="637"/>
    </row>
    <row r="414" s="2" customFormat="true" ht="12.75" hidden="false" customHeight="false" outlineLevel="0" collapsed="false">
      <c r="A414" s="635"/>
      <c r="B414" s="636"/>
      <c r="C414" s="636"/>
      <c r="D414" s="636"/>
      <c r="E414" s="636"/>
      <c r="F414" s="636"/>
      <c r="G414" s="636"/>
      <c r="H414" s="637"/>
    </row>
    <row r="415" s="2" customFormat="true" ht="12.75" hidden="false" customHeight="false" outlineLevel="0" collapsed="false">
      <c r="A415" s="635"/>
      <c r="B415" s="636"/>
      <c r="C415" s="636"/>
      <c r="D415" s="636"/>
      <c r="E415" s="636"/>
      <c r="F415" s="636"/>
      <c r="G415" s="636"/>
      <c r="H415" s="637"/>
    </row>
    <row r="416" s="2" customFormat="true" ht="12.75" hidden="false" customHeight="false" outlineLevel="0" collapsed="false">
      <c r="A416" s="635"/>
      <c r="B416" s="636"/>
      <c r="C416" s="636"/>
      <c r="D416" s="636"/>
      <c r="E416" s="636"/>
      <c r="F416" s="636"/>
      <c r="G416" s="636"/>
      <c r="H416" s="637"/>
    </row>
    <row r="417" s="2" customFormat="true" ht="12.75" hidden="false" customHeight="false" outlineLevel="0" collapsed="false">
      <c r="A417" s="635"/>
      <c r="B417" s="636"/>
      <c r="C417" s="636"/>
      <c r="D417" s="636"/>
      <c r="E417" s="636"/>
      <c r="F417" s="636"/>
      <c r="G417" s="636"/>
      <c r="H417" s="637"/>
    </row>
    <row r="418" s="2" customFormat="true" ht="12.75" hidden="false" customHeight="false" outlineLevel="0" collapsed="false">
      <c r="A418" s="635"/>
      <c r="B418" s="636"/>
      <c r="C418" s="636"/>
      <c r="D418" s="636"/>
      <c r="E418" s="636"/>
      <c r="F418" s="636"/>
      <c r="G418" s="636"/>
      <c r="H418" s="637"/>
    </row>
    <row r="419" s="2" customFormat="true" ht="12.75" hidden="false" customHeight="false" outlineLevel="0" collapsed="false">
      <c r="A419" s="635"/>
      <c r="B419" s="636"/>
      <c r="C419" s="636"/>
      <c r="D419" s="636"/>
      <c r="E419" s="636"/>
      <c r="F419" s="636"/>
      <c r="G419" s="636"/>
      <c r="H419" s="637"/>
    </row>
    <row r="420" s="2" customFormat="true" ht="12.75" hidden="false" customHeight="false" outlineLevel="0" collapsed="false">
      <c r="A420" s="635"/>
      <c r="B420" s="636"/>
      <c r="C420" s="636"/>
      <c r="D420" s="636"/>
      <c r="E420" s="636"/>
      <c r="F420" s="636"/>
      <c r="G420" s="636"/>
      <c r="H420" s="637"/>
    </row>
    <row r="421" s="2" customFormat="true" ht="12.75" hidden="false" customHeight="false" outlineLevel="0" collapsed="false">
      <c r="A421" s="635"/>
      <c r="B421" s="636"/>
      <c r="C421" s="636"/>
      <c r="D421" s="636"/>
      <c r="E421" s="636"/>
      <c r="F421" s="636"/>
      <c r="G421" s="636"/>
      <c r="H421" s="637"/>
    </row>
    <row r="422" s="2" customFormat="true" ht="12.75" hidden="false" customHeight="false" outlineLevel="0" collapsed="false">
      <c r="A422" s="635"/>
      <c r="B422" s="636"/>
      <c r="C422" s="636"/>
      <c r="D422" s="636"/>
      <c r="E422" s="636"/>
      <c r="F422" s="636"/>
      <c r="G422" s="636"/>
      <c r="H422" s="637"/>
    </row>
    <row r="423" s="2" customFormat="true" ht="12.75" hidden="false" customHeight="false" outlineLevel="0" collapsed="false">
      <c r="A423" s="635"/>
      <c r="B423" s="636"/>
      <c r="C423" s="636"/>
      <c r="D423" s="636"/>
      <c r="E423" s="636"/>
      <c r="F423" s="636"/>
      <c r="G423" s="636"/>
      <c r="H423" s="637"/>
    </row>
    <row r="424" s="2" customFormat="true" ht="12.75" hidden="false" customHeight="false" outlineLevel="0" collapsed="false">
      <c r="A424" s="635"/>
      <c r="B424" s="636"/>
      <c r="C424" s="636"/>
      <c r="D424" s="636"/>
      <c r="E424" s="636"/>
      <c r="F424" s="636"/>
      <c r="G424" s="636"/>
      <c r="H424" s="637"/>
    </row>
    <row r="425" s="2" customFormat="true" ht="12.75" hidden="false" customHeight="false" outlineLevel="0" collapsed="false">
      <c r="A425" s="635"/>
      <c r="B425" s="636"/>
      <c r="C425" s="636"/>
      <c r="D425" s="636"/>
      <c r="E425" s="636"/>
      <c r="F425" s="636"/>
      <c r="G425" s="636"/>
      <c r="H425" s="637"/>
    </row>
    <row r="426" s="2" customFormat="true" ht="12.75" hidden="false" customHeight="false" outlineLevel="0" collapsed="false">
      <c r="A426" s="635"/>
      <c r="B426" s="636"/>
      <c r="C426" s="636"/>
      <c r="D426" s="636"/>
      <c r="E426" s="636"/>
      <c r="F426" s="636"/>
      <c r="G426" s="636"/>
      <c r="H426" s="637"/>
    </row>
    <row r="427" s="2" customFormat="true" ht="12.75" hidden="false" customHeight="false" outlineLevel="0" collapsed="false">
      <c r="A427" s="635"/>
      <c r="B427" s="636"/>
      <c r="C427" s="636"/>
      <c r="D427" s="636"/>
      <c r="E427" s="636"/>
      <c r="F427" s="636"/>
      <c r="G427" s="636"/>
      <c r="H427" s="637"/>
    </row>
    <row r="428" s="2" customFormat="true" ht="12.75" hidden="false" customHeight="false" outlineLevel="0" collapsed="false">
      <c r="A428" s="635"/>
      <c r="B428" s="636"/>
      <c r="C428" s="636"/>
      <c r="D428" s="636"/>
      <c r="E428" s="636"/>
      <c r="F428" s="636"/>
      <c r="G428" s="636"/>
      <c r="H428" s="637"/>
    </row>
    <row r="429" s="2" customFormat="true" ht="12.75" hidden="false" customHeight="false" outlineLevel="0" collapsed="false">
      <c r="A429" s="635"/>
      <c r="B429" s="636"/>
      <c r="C429" s="636"/>
      <c r="D429" s="636"/>
      <c r="E429" s="636"/>
      <c r="F429" s="636"/>
      <c r="G429" s="636"/>
      <c r="H429" s="637"/>
    </row>
    <row r="430" s="2" customFormat="true" ht="12.75" hidden="false" customHeight="false" outlineLevel="0" collapsed="false">
      <c r="A430" s="635"/>
      <c r="B430" s="636"/>
      <c r="C430" s="636"/>
      <c r="D430" s="636"/>
      <c r="E430" s="636"/>
      <c r="F430" s="636"/>
      <c r="G430" s="636"/>
      <c r="H430" s="637"/>
    </row>
    <row r="431" s="2" customFormat="true" ht="12.75" hidden="false" customHeight="false" outlineLevel="0" collapsed="false">
      <c r="A431" s="635"/>
      <c r="B431" s="636"/>
      <c r="C431" s="636"/>
      <c r="D431" s="636"/>
      <c r="E431" s="636"/>
      <c r="F431" s="636"/>
      <c r="G431" s="636"/>
      <c r="H431" s="637"/>
    </row>
    <row r="432" s="2" customFormat="true" ht="12.75" hidden="false" customHeight="false" outlineLevel="0" collapsed="false">
      <c r="A432" s="635"/>
      <c r="B432" s="636"/>
      <c r="C432" s="636"/>
      <c r="D432" s="636"/>
      <c r="E432" s="636"/>
      <c r="F432" s="636"/>
      <c r="G432" s="636"/>
      <c r="H432" s="637"/>
    </row>
    <row r="433" s="2" customFormat="true" ht="12.75" hidden="false" customHeight="false" outlineLevel="0" collapsed="false">
      <c r="A433" s="635"/>
      <c r="B433" s="636"/>
      <c r="C433" s="636"/>
      <c r="D433" s="636"/>
      <c r="E433" s="636"/>
      <c r="F433" s="636"/>
      <c r="G433" s="636"/>
      <c r="H433" s="637"/>
    </row>
    <row r="434" s="2" customFormat="true" ht="12.75" hidden="false" customHeight="false" outlineLevel="0" collapsed="false">
      <c r="A434" s="635"/>
      <c r="B434" s="636"/>
      <c r="C434" s="636"/>
      <c r="D434" s="636"/>
      <c r="E434" s="636"/>
      <c r="F434" s="636"/>
      <c r="G434" s="636"/>
      <c r="H434" s="637"/>
    </row>
    <row r="435" s="2" customFormat="true" ht="12.75" hidden="false" customHeight="false" outlineLevel="0" collapsed="false">
      <c r="A435" s="635"/>
      <c r="B435" s="636"/>
      <c r="C435" s="636"/>
      <c r="D435" s="636"/>
      <c r="E435" s="636"/>
      <c r="F435" s="636"/>
      <c r="G435" s="636"/>
      <c r="H435" s="637"/>
    </row>
    <row r="436" s="2" customFormat="true" ht="12.75" hidden="false" customHeight="false" outlineLevel="0" collapsed="false">
      <c r="A436" s="635"/>
      <c r="B436" s="636"/>
      <c r="C436" s="636"/>
      <c r="D436" s="636"/>
      <c r="E436" s="636"/>
      <c r="F436" s="636"/>
      <c r="G436" s="636"/>
      <c r="H436" s="637"/>
    </row>
    <row r="437" s="2" customFormat="true" ht="12.75" hidden="false" customHeight="false" outlineLevel="0" collapsed="false">
      <c r="A437" s="635"/>
      <c r="B437" s="636"/>
      <c r="C437" s="636"/>
      <c r="D437" s="636"/>
      <c r="E437" s="636"/>
      <c r="F437" s="636"/>
      <c r="G437" s="636"/>
      <c r="H437" s="637"/>
    </row>
    <row r="438" s="2" customFormat="true" ht="12.75" hidden="false" customHeight="false" outlineLevel="0" collapsed="false">
      <c r="A438" s="635"/>
      <c r="B438" s="636"/>
      <c r="C438" s="636"/>
      <c r="D438" s="636"/>
      <c r="E438" s="636"/>
      <c r="F438" s="636"/>
      <c r="G438" s="636"/>
      <c r="H438" s="637"/>
    </row>
    <row r="439" s="2" customFormat="true" ht="12.75" hidden="false" customHeight="false" outlineLevel="0" collapsed="false">
      <c r="A439" s="635"/>
      <c r="B439" s="636"/>
      <c r="C439" s="636"/>
      <c r="D439" s="636"/>
      <c r="E439" s="636"/>
      <c r="F439" s="636"/>
      <c r="G439" s="636"/>
      <c r="H439" s="637"/>
    </row>
    <row r="440" s="2" customFormat="true" ht="12.75" hidden="false" customHeight="false" outlineLevel="0" collapsed="false">
      <c r="A440" s="635"/>
      <c r="B440" s="636"/>
      <c r="C440" s="636"/>
      <c r="D440" s="636"/>
      <c r="E440" s="636"/>
      <c r="F440" s="636"/>
      <c r="G440" s="636"/>
      <c r="H440" s="637"/>
    </row>
    <row r="441" s="2" customFormat="true" ht="12.75" hidden="false" customHeight="false" outlineLevel="0" collapsed="false">
      <c r="A441" s="635"/>
      <c r="B441" s="636"/>
      <c r="C441" s="636"/>
      <c r="D441" s="636"/>
      <c r="E441" s="636"/>
      <c r="F441" s="636"/>
      <c r="G441" s="636"/>
      <c r="H441" s="637"/>
    </row>
    <row r="442" s="2" customFormat="true" ht="12.75" hidden="false" customHeight="false" outlineLevel="0" collapsed="false">
      <c r="A442" s="635"/>
      <c r="B442" s="636"/>
      <c r="C442" s="636"/>
      <c r="D442" s="636"/>
      <c r="E442" s="636"/>
      <c r="F442" s="636"/>
      <c r="G442" s="636"/>
      <c r="H442" s="637"/>
    </row>
    <row r="443" s="2" customFormat="true" ht="12.75" hidden="false" customHeight="false" outlineLevel="0" collapsed="false">
      <c r="A443" s="635"/>
      <c r="B443" s="636"/>
      <c r="C443" s="636"/>
      <c r="D443" s="636"/>
      <c r="E443" s="636"/>
      <c r="F443" s="636"/>
      <c r="G443" s="636"/>
      <c r="H443" s="637"/>
    </row>
    <row r="444" s="2" customFormat="true" ht="12.75" hidden="false" customHeight="false" outlineLevel="0" collapsed="false">
      <c r="A444" s="635"/>
      <c r="B444" s="636"/>
      <c r="C444" s="636"/>
      <c r="D444" s="636"/>
      <c r="E444" s="636"/>
      <c r="F444" s="636"/>
      <c r="G444" s="636"/>
      <c r="H444" s="637"/>
    </row>
    <row r="445" s="2" customFormat="true" ht="12.75" hidden="false" customHeight="false" outlineLevel="0" collapsed="false">
      <c r="A445" s="635"/>
      <c r="B445" s="636"/>
      <c r="C445" s="636"/>
      <c r="D445" s="636"/>
      <c r="E445" s="636"/>
      <c r="F445" s="636"/>
      <c r="G445" s="636"/>
      <c r="H445" s="637"/>
    </row>
    <row r="446" s="2" customFormat="true" ht="12.75" hidden="false" customHeight="false" outlineLevel="0" collapsed="false">
      <c r="A446" s="635"/>
      <c r="B446" s="636"/>
      <c r="C446" s="636"/>
      <c r="D446" s="636"/>
      <c r="E446" s="636"/>
      <c r="F446" s="636"/>
      <c r="G446" s="636"/>
      <c r="H446" s="637"/>
    </row>
    <row r="447" s="2" customFormat="true" ht="12.75" hidden="false" customHeight="false" outlineLevel="0" collapsed="false">
      <c r="A447" s="635"/>
      <c r="B447" s="636"/>
      <c r="C447" s="636"/>
      <c r="D447" s="636"/>
      <c r="E447" s="636"/>
      <c r="F447" s="636"/>
      <c r="G447" s="636"/>
      <c r="H447" s="637"/>
    </row>
    <row r="448" s="2" customFormat="true" ht="12.75" hidden="false" customHeight="false" outlineLevel="0" collapsed="false">
      <c r="A448" s="635"/>
      <c r="B448" s="636"/>
      <c r="C448" s="636"/>
      <c r="D448" s="636"/>
      <c r="E448" s="636"/>
      <c r="F448" s="636"/>
      <c r="G448" s="636"/>
      <c r="H448" s="637"/>
    </row>
    <row r="449" s="2" customFormat="true" ht="12.75" hidden="false" customHeight="false" outlineLevel="0" collapsed="false">
      <c r="A449" s="635"/>
      <c r="B449" s="636"/>
      <c r="C449" s="636"/>
      <c r="D449" s="636"/>
      <c r="E449" s="636"/>
      <c r="F449" s="636"/>
      <c r="G449" s="636"/>
      <c r="H449" s="637"/>
    </row>
    <row r="450" s="2" customFormat="true" ht="12.75" hidden="false" customHeight="false" outlineLevel="0" collapsed="false">
      <c r="A450" s="635"/>
      <c r="B450" s="636"/>
      <c r="C450" s="636"/>
      <c r="D450" s="636"/>
      <c r="E450" s="636"/>
      <c r="F450" s="636"/>
      <c r="G450" s="636"/>
      <c r="H450" s="637"/>
    </row>
    <row r="451" s="2" customFormat="true" ht="12.75" hidden="false" customHeight="false" outlineLevel="0" collapsed="false">
      <c r="A451" s="635"/>
      <c r="B451" s="636"/>
      <c r="C451" s="636"/>
      <c r="D451" s="636"/>
      <c r="E451" s="636"/>
      <c r="F451" s="636"/>
      <c r="G451" s="636"/>
      <c r="H451" s="637"/>
    </row>
    <row r="452" s="2" customFormat="true" ht="12.75" hidden="false" customHeight="false" outlineLevel="0" collapsed="false">
      <c r="A452" s="635"/>
      <c r="B452" s="636"/>
      <c r="C452" s="636"/>
      <c r="D452" s="636"/>
      <c r="E452" s="636"/>
      <c r="F452" s="636"/>
      <c r="G452" s="636"/>
      <c r="H452" s="637"/>
    </row>
    <row r="453" s="2" customFormat="true" ht="12.75" hidden="false" customHeight="false" outlineLevel="0" collapsed="false">
      <c r="A453" s="635"/>
      <c r="B453" s="636"/>
      <c r="C453" s="636"/>
      <c r="D453" s="636"/>
      <c r="E453" s="636"/>
      <c r="F453" s="636"/>
      <c r="G453" s="636"/>
      <c r="H453" s="637"/>
    </row>
    <row r="454" s="2" customFormat="true" ht="12.75" hidden="false" customHeight="false" outlineLevel="0" collapsed="false">
      <c r="A454" s="635"/>
      <c r="B454" s="636"/>
      <c r="C454" s="636"/>
      <c r="D454" s="636"/>
      <c r="E454" s="636"/>
      <c r="F454" s="636"/>
      <c r="G454" s="636"/>
      <c r="H454" s="637"/>
    </row>
    <row r="455" s="2" customFormat="true" ht="12.75" hidden="false" customHeight="false" outlineLevel="0" collapsed="false">
      <c r="A455" s="635"/>
      <c r="B455" s="636"/>
      <c r="C455" s="636"/>
      <c r="D455" s="636"/>
      <c r="E455" s="636"/>
      <c r="F455" s="636"/>
      <c r="G455" s="636"/>
      <c r="H455" s="637"/>
    </row>
    <row r="456" s="2" customFormat="true" ht="12.75" hidden="false" customHeight="false" outlineLevel="0" collapsed="false">
      <c r="A456" s="635"/>
      <c r="B456" s="636"/>
      <c r="C456" s="636"/>
      <c r="D456" s="636"/>
      <c r="E456" s="636"/>
      <c r="F456" s="636"/>
      <c r="G456" s="636"/>
      <c r="H456" s="637"/>
    </row>
  </sheetData>
  <sheetProtection sheet="true" password="e6b1" objects="true" scenarios="true" formatCells="false" formatColumns="false" formatRows="false" autoFilter="false"/>
  <autoFilter ref="A5:H5"/>
  <mergeCells count="1">
    <mergeCell ref="K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0" width="3.7"/>
    <col collapsed="false" customWidth="true" hidden="false" outlineLevel="0" max="9" min="9" style="691" width="7.85"/>
    <col collapsed="false" customWidth="false" hidden="false" outlineLevel="0" max="10" min="10" style="692" width="9.14"/>
    <col collapsed="false" customWidth="false" hidden="false" outlineLevel="0" max="14" min="11" style="178" width="9.14"/>
    <col collapsed="false" customWidth="true" hidden="false" outlineLevel="0" max="15" min="15" style="178" width="24.56"/>
    <col collapsed="false" customWidth="true" hidden="false" outlineLevel="0" max="16" min="16" style="178" width="14.41"/>
    <col collapsed="false" customWidth="true" hidden="false" outlineLevel="0" max="21" min="17" style="178" width="10.41"/>
    <col collapsed="false" customWidth="false" hidden="false" outlineLevel="0" max="257" min="22" style="178" width="9.14"/>
  </cols>
  <sheetData>
    <row r="1" customFormat="false" ht="23.25" hidden="false" customHeight="false" outlineLevel="0" collapsed="false">
      <c r="A1" s="758" t="s">
        <v>0</v>
      </c>
      <c r="B1" s="758"/>
      <c r="C1" s="758"/>
      <c r="D1" s="758"/>
      <c r="E1" s="758"/>
      <c r="F1" s="758"/>
      <c r="G1" s="758"/>
      <c r="H1" s="758" t="s">
        <v>0</v>
      </c>
      <c r="I1" s="759"/>
      <c r="J1" s="57" t="s">
        <v>1637</v>
      </c>
      <c r="K1" s="57"/>
      <c r="L1" s="57"/>
      <c r="M1" s="57"/>
      <c r="N1" s="57"/>
      <c r="O1" s="254"/>
      <c r="P1" s="106"/>
      <c r="Q1" s="106"/>
      <c r="R1" s="106"/>
      <c r="S1" s="106"/>
      <c r="T1" s="106"/>
      <c r="U1" s="106"/>
      <c r="V1" s="695"/>
      <c r="W1" s="695"/>
      <c r="X1" s="695"/>
    </row>
    <row r="2" customFormat="false" ht="23.25" hidden="false" customHeight="false" outlineLevel="0" collapsed="false">
      <c r="A2" s="693" t="s">
        <v>0</v>
      </c>
      <c r="B2" s="693"/>
      <c r="C2" s="693"/>
      <c r="D2" s="693"/>
      <c r="E2" s="693"/>
      <c r="F2" s="693"/>
      <c r="G2" s="693"/>
      <c r="H2" s="693" t="s">
        <v>0</v>
      </c>
      <c r="I2" s="694"/>
      <c r="J2" s="57" t="s">
        <v>1638</v>
      </c>
      <c r="K2" s="57"/>
      <c r="L2" s="57"/>
      <c r="M2" s="57"/>
      <c r="N2" s="57"/>
      <c r="O2" s="696"/>
      <c r="P2" s="112"/>
      <c r="Q2" s="112"/>
      <c r="R2" s="112"/>
      <c r="S2" s="112"/>
      <c r="T2" s="112"/>
      <c r="U2" s="112"/>
      <c r="V2" s="695"/>
      <c r="W2" s="695"/>
      <c r="X2" s="695"/>
    </row>
    <row r="3" customFormat="false" ht="23.25" hidden="false" customHeight="false" outlineLevel="0" collapsed="false">
      <c r="A3" s="693" t="s">
        <v>0</v>
      </c>
      <c r="B3" s="693"/>
      <c r="C3" s="693"/>
      <c r="D3" s="693"/>
      <c r="E3" s="693"/>
      <c r="F3" s="693"/>
      <c r="G3" s="693"/>
      <c r="H3" s="693" t="s">
        <v>0</v>
      </c>
      <c r="I3" s="694"/>
      <c r="J3" s="696"/>
      <c r="K3" s="696"/>
      <c r="L3" s="696"/>
      <c r="M3" s="696"/>
      <c r="N3" s="696"/>
      <c r="O3" s="696"/>
      <c r="P3" s="112"/>
      <c r="Q3" s="112"/>
      <c r="R3" s="112"/>
      <c r="S3" s="112"/>
      <c r="T3" s="112"/>
      <c r="U3" s="112"/>
      <c r="V3" s="695"/>
      <c r="W3" s="695"/>
      <c r="X3" s="695"/>
    </row>
    <row r="4" customFormat="false" ht="24" hidden="false" customHeight="false" outlineLevel="0" collapsed="false">
      <c r="A4" s="693"/>
      <c r="B4" s="693"/>
      <c r="C4" s="693"/>
      <c r="D4" s="693"/>
      <c r="E4" s="693"/>
      <c r="F4" s="693"/>
      <c r="G4" s="693"/>
      <c r="H4" s="693"/>
      <c r="I4" s="694"/>
      <c r="J4" s="696"/>
      <c r="K4" s="696"/>
      <c r="L4" s="696"/>
      <c r="M4" s="696"/>
      <c r="N4" s="696"/>
      <c r="O4" s="696"/>
      <c r="P4" s="112"/>
      <c r="Q4" s="112"/>
      <c r="R4" s="112"/>
      <c r="S4" s="112"/>
      <c r="T4" s="112"/>
      <c r="U4" s="112"/>
      <c r="V4" s="695"/>
      <c r="W4" s="695"/>
      <c r="X4" s="695"/>
    </row>
    <row r="5" customFormat="false" ht="24" hidden="false" customHeight="true" outlineLevel="0" collapsed="false">
      <c r="A5" s="697" t="s">
        <v>81</v>
      </c>
      <c r="B5" s="697"/>
      <c r="C5" s="697"/>
      <c r="D5" s="697"/>
      <c r="E5" s="697"/>
      <c r="F5" s="697"/>
      <c r="G5" s="697"/>
      <c r="H5" s="698" t="s">
        <v>88</v>
      </c>
      <c r="I5" s="699"/>
      <c r="J5" s="700"/>
      <c r="K5" s="760" t="s">
        <v>246</v>
      </c>
      <c r="L5" s="761"/>
      <c r="M5" s="761"/>
      <c r="N5" s="761" t="s">
        <v>246</v>
      </c>
      <c r="O5" s="761" t="s">
        <v>89</v>
      </c>
      <c r="P5" s="762" t="s">
        <v>90</v>
      </c>
      <c r="Q5" s="763" t="s">
        <v>91</v>
      </c>
      <c r="R5" s="764" t="s">
        <v>92</v>
      </c>
      <c r="S5" s="764"/>
      <c r="T5" s="764"/>
      <c r="U5" s="764"/>
      <c r="V5" s="705"/>
      <c r="W5" s="705"/>
      <c r="X5" s="706"/>
    </row>
    <row r="6" customFormat="false" ht="24" hidden="false" customHeight="false" outlineLevel="0" collapsed="false">
      <c r="A6" s="707" t="s">
        <v>0</v>
      </c>
      <c r="B6" s="707"/>
      <c r="C6" s="707"/>
      <c r="D6" s="707"/>
      <c r="E6" s="707"/>
      <c r="F6" s="707"/>
      <c r="G6" s="707"/>
      <c r="H6" s="707" t="s">
        <v>0</v>
      </c>
      <c r="I6" s="694" t="n">
        <v>38353</v>
      </c>
      <c r="J6" s="696"/>
      <c r="K6" s="765" t="s">
        <v>1008</v>
      </c>
      <c r="L6" s="766"/>
      <c r="M6" s="766"/>
      <c r="N6" s="766" t="s">
        <v>1008</v>
      </c>
      <c r="O6" s="767" t="s">
        <v>1639</v>
      </c>
      <c r="P6" s="768" t="s">
        <v>1570</v>
      </c>
      <c r="Q6" s="768" t="n">
        <v>1</v>
      </c>
      <c r="R6" s="766" t="s">
        <v>1640</v>
      </c>
      <c r="S6" s="766"/>
      <c r="T6" s="766"/>
      <c r="U6" s="766"/>
      <c r="V6" s="250"/>
      <c r="W6" s="250"/>
      <c r="X6" s="250"/>
    </row>
    <row r="7" customFormat="false" ht="26.25" hidden="false" customHeight="false" outlineLevel="0" collapsed="false">
      <c r="A7" s="713" t="s">
        <v>0</v>
      </c>
      <c r="B7" s="713"/>
      <c r="C7" s="713"/>
      <c r="D7" s="713"/>
      <c r="E7" s="713"/>
      <c r="F7" s="713"/>
      <c r="G7" s="713"/>
      <c r="H7" s="713" t="s">
        <v>0</v>
      </c>
      <c r="I7" s="694" t="n">
        <v>38353</v>
      </c>
      <c r="J7" s="254"/>
      <c r="K7" s="715"/>
      <c r="L7" s="715"/>
      <c r="M7" s="715"/>
      <c r="N7" s="715"/>
      <c r="O7" s="769" t="s">
        <v>1641</v>
      </c>
      <c r="P7" s="770" t="s">
        <v>1642</v>
      </c>
      <c r="Q7" s="771" t="s">
        <v>210</v>
      </c>
      <c r="R7" s="771" t="s">
        <v>1643</v>
      </c>
      <c r="S7" s="771" t="s">
        <v>1644</v>
      </c>
      <c r="T7" s="771" t="s">
        <v>1645</v>
      </c>
      <c r="U7" s="771" t="s">
        <v>1646</v>
      </c>
      <c r="V7" s="250"/>
      <c r="W7" s="250"/>
      <c r="X7" s="250"/>
    </row>
    <row r="8" customFormat="false" ht="24" hidden="false" customHeight="false" outlineLevel="0" collapsed="false">
      <c r="A8" s="713" t="s">
        <v>0</v>
      </c>
      <c r="B8" s="713"/>
      <c r="C8" s="713"/>
      <c r="D8" s="713"/>
      <c r="E8" s="713"/>
      <c r="F8" s="713"/>
      <c r="G8" s="713"/>
      <c r="H8" s="713" t="s">
        <v>0</v>
      </c>
      <c r="I8" s="694" t="n">
        <v>38353</v>
      </c>
      <c r="J8" s="254"/>
      <c r="K8" s="715"/>
      <c r="L8" s="715"/>
      <c r="M8" s="715"/>
      <c r="N8" s="715"/>
      <c r="O8" s="772" t="s">
        <v>1647</v>
      </c>
      <c r="P8" s="773" t="s">
        <v>1648</v>
      </c>
      <c r="Q8" s="773" t="s">
        <v>1649</v>
      </c>
      <c r="R8" s="773" t="s">
        <v>1650</v>
      </c>
      <c r="S8" s="773" t="s">
        <v>1651</v>
      </c>
      <c r="T8" s="773" t="s">
        <v>1652</v>
      </c>
      <c r="U8" s="773" t="s">
        <v>1653</v>
      </c>
      <c r="V8" s="250"/>
      <c r="W8" s="250"/>
      <c r="X8" s="250"/>
    </row>
    <row r="9" customFormat="false" ht="23.25" hidden="false" customHeight="false" outlineLevel="0" collapsed="false">
      <c r="A9" s="713" t="s">
        <v>0</v>
      </c>
      <c r="B9" s="713"/>
      <c r="C9" s="713"/>
      <c r="D9" s="713"/>
      <c r="E9" s="713"/>
      <c r="F9" s="713"/>
      <c r="G9" s="713"/>
      <c r="H9" s="713" t="s">
        <v>0</v>
      </c>
      <c r="I9" s="694" t="n">
        <v>38353</v>
      </c>
      <c r="J9" s="254"/>
      <c r="K9" s="250"/>
      <c r="L9" s="250"/>
      <c r="M9" s="250"/>
      <c r="N9" s="250"/>
      <c r="O9" s="250"/>
      <c r="P9" s="250"/>
      <c r="Q9" s="250"/>
      <c r="R9" s="250"/>
      <c r="S9" s="250"/>
      <c r="T9" s="250"/>
      <c r="U9" s="250"/>
      <c r="V9" s="250"/>
      <c r="W9" s="250"/>
      <c r="X9" s="250"/>
    </row>
    <row r="10" customFormat="false" ht="23.25" hidden="false" customHeight="false" outlineLevel="0" collapsed="false">
      <c r="A10" s="713" t="s">
        <v>0</v>
      </c>
      <c r="B10" s="713"/>
      <c r="C10" s="713"/>
      <c r="D10" s="713"/>
      <c r="E10" s="713"/>
      <c r="F10" s="713"/>
      <c r="G10" s="713"/>
      <c r="H10" s="713" t="s">
        <v>0</v>
      </c>
      <c r="I10" s="694" t="n">
        <v>38353</v>
      </c>
      <c r="J10" s="254"/>
      <c r="K10" s="250"/>
      <c r="L10" s="250"/>
      <c r="M10" s="250"/>
      <c r="N10" s="250"/>
      <c r="O10" s="250"/>
      <c r="P10" s="250"/>
      <c r="Q10" s="250"/>
      <c r="R10" s="250"/>
      <c r="S10" s="250"/>
      <c r="T10" s="250"/>
      <c r="U10" s="250"/>
      <c r="V10" s="250"/>
      <c r="W10" s="250"/>
      <c r="X10" s="250"/>
    </row>
    <row r="11" customFormat="false" ht="23.25" hidden="false" customHeight="false" outlineLevel="0" collapsed="false">
      <c r="A11" s="713" t="s">
        <v>0</v>
      </c>
      <c r="B11" s="713"/>
      <c r="C11" s="713"/>
      <c r="D11" s="713"/>
      <c r="E11" s="713"/>
      <c r="F11" s="713"/>
      <c r="G11" s="713"/>
      <c r="H11" s="713" t="s">
        <v>0</v>
      </c>
      <c r="I11" s="694" t="n">
        <v>38353</v>
      </c>
      <c r="J11" s="254"/>
      <c r="K11" s="250"/>
      <c r="L11" s="250"/>
      <c r="M11" s="250"/>
      <c r="N11" s="250"/>
      <c r="O11" s="250"/>
      <c r="P11" s="250"/>
      <c r="Q11" s="250"/>
      <c r="R11" s="250"/>
      <c r="S11" s="250"/>
      <c r="T11" s="250"/>
      <c r="U11" s="250"/>
      <c r="V11" s="250"/>
      <c r="W11" s="250"/>
      <c r="X11" s="250"/>
    </row>
    <row r="12" customFormat="false" ht="23.25" hidden="false" customHeight="false" outlineLevel="0" collapsed="false">
      <c r="A12" s="713" t="s">
        <v>0</v>
      </c>
      <c r="B12" s="713"/>
      <c r="C12" s="713"/>
      <c r="D12" s="713"/>
      <c r="E12" s="713"/>
      <c r="F12" s="713"/>
      <c r="G12" s="713"/>
      <c r="H12" s="713" t="s">
        <v>0</v>
      </c>
      <c r="I12" s="694" t="n">
        <v>38353</v>
      </c>
      <c r="J12" s="254"/>
      <c r="K12" s="250"/>
      <c r="L12" s="250"/>
      <c r="M12" s="250"/>
      <c r="N12" s="250"/>
      <c r="O12" s="250"/>
      <c r="P12" s="250"/>
      <c r="Q12" s="250"/>
      <c r="R12" s="250"/>
      <c r="S12" s="250"/>
      <c r="T12" s="250"/>
      <c r="U12" s="250"/>
      <c r="V12" s="250"/>
      <c r="W12" s="250"/>
      <c r="X12" s="250"/>
    </row>
    <row r="13" customFormat="false" ht="23.25" hidden="false" customHeight="true" outlineLevel="0" collapsed="false">
      <c r="A13" s="713"/>
      <c r="B13" s="713" t="s">
        <v>0</v>
      </c>
      <c r="C13" s="713" t="s">
        <v>0</v>
      </c>
      <c r="D13" s="713" t="s">
        <v>0</v>
      </c>
      <c r="E13" s="713" t="s">
        <v>0</v>
      </c>
      <c r="F13" s="713" t="s">
        <v>0</v>
      </c>
      <c r="G13" s="713" t="s">
        <v>0</v>
      </c>
      <c r="H13" s="713"/>
      <c r="I13" s="694" t="n">
        <v>38353</v>
      </c>
      <c r="J13" s="254"/>
      <c r="K13" s="250"/>
      <c r="L13" s="250"/>
      <c r="M13" s="250"/>
      <c r="N13" s="250"/>
      <c r="O13" s="727" t="s">
        <v>1592</v>
      </c>
      <c r="P13" s="727"/>
      <c r="Q13" s="727"/>
      <c r="R13" s="250"/>
      <c r="S13" s="250"/>
      <c r="T13" s="250"/>
      <c r="U13" s="250"/>
      <c r="V13" s="250"/>
      <c r="W13" s="250"/>
      <c r="X13" s="250"/>
    </row>
    <row r="14" customFormat="false" ht="23.25" hidden="false" customHeight="false" outlineLevel="0" collapsed="false">
      <c r="A14" s="713" t="s">
        <v>0</v>
      </c>
      <c r="B14" s="713"/>
      <c r="C14" s="713"/>
      <c r="D14" s="713"/>
      <c r="E14" s="713"/>
      <c r="F14" s="713"/>
      <c r="G14" s="713"/>
      <c r="H14" s="713" t="s">
        <v>0</v>
      </c>
      <c r="I14" s="694" t="n">
        <v>38353</v>
      </c>
      <c r="J14" s="254"/>
      <c r="K14" s="250"/>
      <c r="L14" s="250"/>
      <c r="M14" s="250"/>
      <c r="N14" s="250"/>
      <c r="O14" s="250"/>
      <c r="P14" s="250"/>
      <c r="Q14" s="250"/>
      <c r="R14" s="250"/>
      <c r="S14" s="250"/>
      <c r="T14" s="250"/>
      <c r="U14" s="250"/>
      <c r="V14" s="250"/>
      <c r="W14" s="250"/>
      <c r="X14" s="250"/>
    </row>
    <row r="15" customFormat="false" ht="23.25" hidden="false" customHeight="false" outlineLevel="0" collapsed="false">
      <c r="A15" s="713" t="s">
        <v>0</v>
      </c>
      <c r="B15" s="713"/>
      <c r="C15" s="713"/>
      <c r="D15" s="713"/>
      <c r="E15" s="713"/>
      <c r="F15" s="713"/>
      <c r="G15" s="713"/>
      <c r="H15" s="713" t="s">
        <v>0</v>
      </c>
      <c r="I15" s="694" t="n">
        <v>38353</v>
      </c>
      <c r="J15" s="254"/>
      <c r="K15" s="250"/>
      <c r="L15" s="250"/>
      <c r="M15" s="250"/>
      <c r="N15" s="250"/>
      <c r="O15" s="250"/>
      <c r="P15" s="250"/>
      <c r="Q15" s="250"/>
      <c r="R15" s="250"/>
      <c r="S15" s="250"/>
      <c r="T15" s="250"/>
      <c r="U15" s="250"/>
      <c r="V15" s="250"/>
      <c r="W15" s="250"/>
      <c r="X15" s="250"/>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690" width="3.7"/>
    <col collapsed="false" customWidth="true" hidden="false" outlineLevel="0" max="9" min="9" style="691" width="7.85"/>
    <col collapsed="false" customWidth="false" hidden="false" outlineLevel="0" max="10" min="10" style="692" width="9.14"/>
    <col collapsed="false" customWidth="false" hidden="false" outlineLevel="0" max="14" min="11" style="178" width="9.14"/>
    <col collapsed="false" customWidth="true" hidden="false" outlineLevel="0" max="15" min="15" style="178" width="24.99"/>
    <col collapsed="false" customWidth="true" hidden="false" outlineLevel="0" max="16" min="16" style="178" width="33.14"/>
    <col collapsed="false" customWidth="true" hidden="false" outlineLevel="0" max="17" min="17" style="178" width="8.7"/>
    <col collapsed="false" customWidth="true" hidden="false" outlineLevel="0" max="18" min="18" style="178" width="26.42"/>
    <col collapsed="false" customWidth="true" hidden="false" outlineLevel="0" max="19" min="19" style="178" width="18.99"/>
    <col collapsed="false" customWidth="false" hidden="false" outlineLevel="0" max="257" min="20" style="178" width="9.14"/>
  </cols>
  <sheetData>
    <row r="1" customFormat="false" ht="23.25" hidden="false" customHeight="false" outlineLevel="0" collapsed="false">
      <c r="A1" s="693" t="s">
        <v>0</v>
      </c>
      <c r="B1" s="693" t="s">
        <v>0</v>
      </c>
      <c r="C1" s="693" t="s">
        <v>0</v>
      </c>
      <c r="D1" s="693" t="s">
        <v>0</v>
      </c>
      <c r="E1" s="693" t="s">
        <v>0</v>
      </c>
      <c r="F1" s="693" t="s">
        <v>0</v>
      </c>
      <c r="G1" s="693" t="s">
        <v>0</v>
      </c>
      <c r="H1" s="693" t="s">
        <v>0</v>
      </c>
      <c r="I1" s="694"/>
      <c r="J1" s="57" t="s">
        <v>1654</v>
      </c>
      <c r="K1" s="57"/>
      <c r="L1" s="57"/>
      <c r="M1" s="57"/>
      <c r="N1" s="57"/>
      <c r="O1" s="58"/>
      <c r="P1" s="106"/>
      <c r="Q1" s="106"/>
      <c r="R1" s="58"/>
      <c r="S1" s="58"/>
      <c r="T1" s="254"/>
      <c r="U1" s="254"/>
      <c r="V1" s="254"/>
      <c r="W1" s="250"/>
      <c r="X1" s="250"/>
    </row>
    <row r="2" customFormat="false" ht="23.25" hidden="false" customHeight="false" outlineLevel="0" collapsed="false">
      <c r="A2" s="693" t="s">
        <v>0</v>
      </c>
      <c r="B2" s="693" t="s">
        <v>0</v>
      </c>
      <c r="C2" s="693" t="s">
        <v>0</v>
      </c>
      <c r="D2" s="693" t="s">
        <v>0</v>
      </c>
      <c r="E2" s="693" t="s">
        <v>0</v>
      </c>
      <c r="F2" s="693" t="s">
        <v>0</v>
      </c>
      <c r="G2" s="693" t="s">
        <v>0</v>
      </c>
      <c r="H2" s="693" t="s">
        <v>0</v>
      </c>
      <c r="I2" s="694"/>
      <c r="J2" s="57"/>
      <c r="K2" s="57"/>
      <c r="L2" s="57"/>
      <c r="M2" s="57"/>
      <c r="N2" s="57"/>
      <c r="O2" s="696"/>
      <c r="P2" s="112"/>
      <c r="Q2" s="112"/>
      <c r="R2" s="58"/>
      <c r="S2" s="58"/>
      <c r="T2" s="254"/>
      <c r="U2" s="254"/>
      <c r="V2" s="254"/>
      <c r="W2" s="250"/>
      <c r="X2" s="250"/>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112"/>
      <c r="Q3" s="112"/>
      <c r="R3" s="58"/>
      <c r="S3" s="58"/>
      <c r="T3" s="254"/>
      <c r="U3" s="254"/>
      <c r="V3" s="254"/>
      <c r="W3" s="250"/>
      <c r="X3" s="250"/>
    </row>
    <row r="4" customFormat="false" ht="24" hidden="false" customHeight="false" outlineLevel="0" collapsed="false">
      <c r="A4" s="693"/>
      <c r="B4" s="693"/>
      <c r="C4" s="693"/>
      <c r="D4" s="693"/>
      <c r="E4" s="693"/>
      <c r="F4" s="693"/>
      <c r="G4" s="693"/>
      <c r="H4" s="693"/>
      <c r="I4" s="694"/>
      <c r="J4" s="696"/>
      <c r="K4" s="696"/>
      <c r="L4" s="696"/>
      <c r="M4" s="696"/>
      <c r="N4" s="696"/>
      <c r="O4" s="696"/>
      <c r="P4" s="112"/>
      <c r="Q4" s="112"/>
      <c r="R4" s="58"/>
      <c r="S4" s="58"/>
      <c r="T4" s="254"/>
      <c r="U4" s="254"/>
      <c r="V4" s="254"/>
      <c r="W4" s="250"/>
      <c r="X4" s="250"/>
    </row>
    <row r="5" customFormat="false" ht="24" hidden="false" customHeight="true" outlineLevel="0" collapsed="false">
      <c r="A5" s="697" t="s">
        <v>81</v>
      </c>
      <c r="B5" s="697" t="s">
        <v>82</v>
      </c>
      <c r="C5" s="697" t="s">
        <v>83</v>
      </c>
      <c r="D5" s="697" t="s">
        <v>84</v>
      </c>
      <c r="E5" s="697" t="s">
        <v>85</v>
      </c>
      <c r="F5" s="697" t="s">
        <v>86</v>
      </c>
      <c r="G5" s="697" t="s">
        <v>87</v>
      </c>
      <c r="H5" s="698" t="s">
        <v>88</v>
      </c>
      <c r="I5" s="699"/>
      <c r="J5" s="700"/>
      <c r="K5" s="760" t="s">
        <v>246</v>
      </c>
      <c r="L5" s="760" t="s">
        <v>246</v>
      </c>
      <c r="M5" s="760" t="s">
        <v>246</v>
      </c>
      <c r="N5" s="760" t="s">
        <v>246</v>
      </c>
      <c r="O5" s="762" t="s">
        <v>89</v>
      </c>
      <c r="P5" s="762" t="s">
        <v>90</v>
      </c>
      <c r="Q5" s="763" t="s">
        <v>91</v>
      </c>
      <c r="R5" s="761" t="s">
        <v>92</v>
      </c>
      <c r="S5" s="761"/>
      <c r="T5" s="774"/>
      <c r="U5" s="774"/>
      <c r="V5" s="774"/>
      <c r="W5" s="774"/>
      <c r="X5" s="706"/>
    </row>
    <row r="6" customFormat="false" ht="24" hidden="false" customHeight="false" outlineLevel="0" collapsed="false">
      <c r="A6" s="707" t="s">
        <v>0</v>
      </c>
      <c r="B6" s="707" t="s">
        <v>0</v>
      </c>
      <c r="C6" s="707" t="s">
        <v>0</v>
      </c>
      <c r="D6" s="707" t="s">
        <v>0</v>
      </c>
      <c r="E6" s="707" t="s">
        <v>0</v>
      </c>
      <c r="F6" s="707" t="s">
        <v>0</v>
      </c>
      <c r="G6" s="707" t="s">
        <v>0</v>
      </c>
      <c r="H6" s="707" t="s">
        <v>0</v>
      </c>
      <c r="I6" s="694" t="n">
        <v>38353</v>
      </c>
      <c r="J6" s="696"/>
      <c r="K6" s="775" t="s">
        <v>1200</v>
      </c>
      <c r="L6" s="776" t="s">
        <v>1263</v>
      </c>
      <c r="M6" s="776" t="s">
        <v>1263</v>
      </c>
      <c r="N6" s="776" t="s">
        <v>1243</v>
      </c>
      <c r="O6" s="777" t="s">
        <v>1266</v>
      </c>
      <c r="P6" s="778" t="s">
        <v>1655</v>
      </c>
      <c r="Q6" s="777" t="n">
        <v>1</v>
      </c>
      <c r="R6" s="777" t="s">
        <v>1656</v>
      </c>
      <c r="S6" s="777"/>
      <c r="T6" s="254"/>
      <c r="U6" s="254"/>
      <c r="V6" s="254"/>
      <c r="W6" s="254"/>
      <c r="X6" s="254"/>
    </row>
    <row r="7" customFormat="false" ht="69.75" hidden="false" customHeight="true" outlineLevel="0" collapsed="false">
      <c r="A7" s="713" t="s">
        <v>11</v>
      </c>
      <c r="B7" s="713" t="s">
        <v>11</v>
      </c>
      <c r="C7" s="713" t="s">
        <v>11</v>
      </c>
      <c r="D7" s="713" t="s">
        <v>11</v>
      </c>
      <c r="E7" s="713" t="s">
        <v>11</v>
      </c>
      <c r="F7" s="713" t="s">
        <v>11</v>
      </c>
      <c r="G7" s="713" t="s">
        <v>11</v>
      </c>
      <c r="H7" s="713" t="s">
        <v>11</v>
      </c>
      <c r="I7" s="694" t="n">
        <v>38353</v>
      </c>
      <c r="J7" s="254"/>
      <c r="K7" s="254"/>
      <c r="L7" s="254"/>
      <c r="M7" s="254"/>
      <c r="N7" s="254"/>
      <c r="O7" s="779" t="s">
        <v>1657</v>
      </c>
      <c r="P7" s="779"/>
      <c r="Q7" s="779"/>
      <c r="R7" s="779"/>
      <c r="S7" s="254"/>
      <c r="T7" s="254"/>
      <c r="U7" s="254"/>
      <c r="V7" s="254"/>
      <c r="W7" s="254"/>
      <c r="X7" s="254"/>
    </row>
    <row r="8" customFormat="false" ht="70.5" hidden="false" customHeight="false" outlineLevel="0" collapsed="false">
      <c r="A8" s="713" t="s">
        <v>11</v>
      </c>
      <c r="B8" s="713" t="s">
        <v>11</v>
      </c>
      <c r="C8" s="713" t="s">
        <v>11</v>
      </c>
      <c r="D8" s="713" t="s">
        <v>11</v>
      </c>
      <c r="E8" s="713" t="s">
        <v>11</v>
      </c>
      <c r="F8" s="713" t="s">
        <v>11</v>
      </c>
      <c r="G8" s="713" t="s">
        <v>11</v>
      </c>
      <c r="H8" s="713" t="s">
        <v>11</v>
      </c>
      <c r="I8" s="694" t="n">
        <v>38353</v>
      </c>
      <c r="J8" s="254"/>
      <c r="K8" s="254"/>
      <c r="L8" s="254"/>
      <c r="M8" s="254"/>
      <c r="N8" s="254"/>
      <c r="O8" s="779"/>
      <c r="P8" s="779"/>
      <c r="Q8" s="779"/>
      <c r="R8" s="779"/>
      <c r="S8" s="254"/>
      <c r="T8" s="254"/>
      <c r="U8" s="254"/>
      <c r="V8" s="254"/>
      <c r="W8" s="254"/>
      <c r="X8" s="254"/>
    </row>
    <row r="9" customFormat="false" ht="24" hidden="false" customHeight="true" outlineLevel="0" collapsed="false">
      <c r="A9" s="713" t="s">
        <v>0</v>
      </c>
      <c r="B9" s="713" t="s">
        <v>0</v>
      </c>
      <c r="C9" s="713" t="s">
        <v>0</v>
      </c>
      <c r="D9" s="713" t="s">
        <v>0</v>
      </c>
      <c r="E9" s="713" t="s">
        <v>0</v>
      </c>
      <c r="F9" s="713" t="s">
        <v>0</v>
      </c>
      <c r="G9" s="713" t="s">
        <v>0</v>
      </c>
      <c r="H9" s="713" t="s">
        <v>0</v>
      </c>
      <c r="I9" s="694" t="n">
        <v>38353</v>
      </c>
      <c r="J9" s="254"/>
      <c r="K9" s="254"/>
      <c r="L9" s="254"/>
      <c r="M9" s="254"/>
      <c r="N9" s="254"/>
      <c r="O9" s="780" t="s">
        <v>1658</v>
      </c>
      <c r="P9" s="781" t="s">
        <v>1659</v>
      </c>
      <c r="Q9" s="781"/>
      <c r="R9" s="782" t="s">
        <v>1660</v>
      </c>
      <c r="S9" s="254"/>
      <c r="T9" s="254"/>
      <c r="U9" s="254"/>
      <c r="V9" s="254"/>
      <c r="W9" s="254"/>
      <c r="X9" s="254"/>
    </row>
    <row r="10" customFormat="false" ht="23.25" hidden="false" customHeight="true" outlineLevel="0" collapsed="false">
      <c r="A10" s="713" t="s">
        <v>0</v>
      </c>
      <c r="B10" s="713" t="s">
        <v>0</v>
      </c>
      <c r="C10" s="713" t="s">
        <v>0</v>
      </c>
      <c r="D10" s="713" t="s">
        <v>0</v>
      </c>
      <c r="E10" s="713" t="s">
        <v>0</v>
      </c>
      <c r="F10" s="713" t="s">
        <v>0</v>
      </c>
      <c r="G10" s="713" t="s">
        <v>0</v>
      </c>
      <c r="H10" s="713" t="s">
        <v>0</v>
      </c>
      <c r="I10" s="694" t="n">
        <v>38353</v>
      </c>
      <c r="J10" s="254"/>
      <c r="K10" s="254"/>
      <c r="L10" s="254"/>
      <c r="M10" s="254"/>
      <c r="N10" s="254"/>
      <c r="O10" s="783" t="s">
        <v>1661</v>
      </c>
      <c r="P10" s="784" t="s">
        <v>1662</v>
      </c>
      <c r="Q10" s="784"/>
      <c r="R10" s="785" t="s">
        <v>1663</v>
      </c>
      <c r="S10" s="254"/>
      <c r="T10" s="254"/>
      <c r="U10" s="254"/>
      <c r="V10" s="254"/>
      <c r="W10" s="254"/>
      <c r="X10" s="254"/>
    </row>
    <row r="11" customFormat="false" ht="23.25" hidden="false" customHeight="true" outlineLevel="0" collapsed="false">
      <c r="A11" s="713" t="s">
        <v>0</v>
      </c>
      <c r="B11" s="713" t="s">
        <v>0</v>
      </c>
      <c r="C11" s="713" t="s">
        <v>0</v>
      </c>
      <c r="D11" s="713" t="s">
        <v>0</v>
      </c>
      <c r="E11" s="713" t="s">
        <v>0</v>
      </c>
      <c r="F11" s="713" t="s">
        <v>0</v>
      </c>
      <c r="G11" s="713" t="s">
        <v>0</v>
      </c>
      <c r="H11" s="713" t="s">
        <v>0</v>
      </c>
      <c r="I11" s="694" t="n">
        <v>38353</v>
      </c>
      <c r="J11" s="254"/>
      <c r="K11" s="254"/>
      <c r="L11" s="254"/>
      <c r="M11" s="254"/>
      <c r="N11" s="254"/>
      <c r="O11" s="783"/>
      <c r="P11" s="786" t="s">
        <v>1664</v>
      </c>
      <c r="Q11" s="786"/>
      <c r="R11" s="787" t="s">
        <v>1663</v>
      </c>
      <c r="S11" s="254"/>
      <c r="T11" s="254"/>
      <c r="U11" s="254"/>
      <c r="V11" s="254"/>
      <c r="W11" s="254"/>
      <c r="X11" s="254"/>
    </row>
    <row r="12" customFormat="false" ht="23.25" hidden="false" customHeight="true" outlineLevel="0" collapsed="false">
      <c r="A12" s="713" t="s">
        <v>0</v>
      </c>
      <c r="B12" s="713" t="s">
        <v>0</v>
      </c>
      <c r="C12" s="713" t="s">
        <v>0</v>
      </c>
      <c r="D12" s="713" t="s">
        <v>0</v>
      </c>
      <c r="E12" s="713" t="s">
        <v>0</v>
      </c>
      <c r="F12" s="713" t="s">
        <v>0</v>
      </c>
      <c r="G12" s="713" t="s">
        <v>0</v>
      </c>
      <c r="H12" s="713" t="s">
        <v>0</v>
      </c>
      <c r="I12" s="694" t="n">
        <v>38353</v>
      </c>
      <c r="J12" s="254"/>
      <c r="K12" s="254"/>
      <c r="L12" s="254"/>
      <c r="M12" s="254"/>
      <c r="N12" s="254"/>
      <c r="O12" s="783"/>
      <c r="P12" s="786" t="s">
        <v>1665</v>
      </c>
      <c r="Q12" s="786"/>
      <c r="R12" s="787" t="s">
        <v>1663</v>
      </c>
      <c r="S12" s="254"/>
      <c r="T12" s="254"/>
      <c r="U12" s="254"/>
      <c r="V12" s="254"/>
      <c r="W12" s="254"/>
      <c r="X12" s="254"/>
    </row>
    <row r="13" customFormat="false" ht="23.25" hidden="false" customHeight="true" outlineLevel="0" collapsed="false">
      <c r="A13" s="713" t="s">
        <v>0</v>
      </c>
      <c r="B13" s="713" t="s">
        <v>0</v>
      </c>
      <c r="C13" s="713" t="s">
        <v>0</v>
      </c>
      <c r="D13" s="713" t="s">
        <v>0</v>
      </c>
      <c r="E13" s="713" t="s">
        <v>0</v>
      </c>
      <c r="F13" s="713" t="s">
        <v>0</v>
      </c>
      <c r="G13" s="713" t="s">
        <v>0</v>
      </c>
      <c r="H13" s="713" t="s">
        <v>0</v>
      </c>
      <c r="I13" s="694" t="n">
        <v>38353</v>
      </c>
      <c r="J13" s="254"/>
      <c r="K13" s="254"/>
      <c r="L13" s="254"/>
      <c r="M13" s="254"/>
      <c r="N13" s="254"/>
      <c r="O13" s="783"/>
      <c r="P13" s="786" t="s">
        <v>1666</v>
      </c>
      <c r="Q13" s="786"/>
      <c r="R13" s="787" t="s">
        <v>1663</v>
      </c>
      <c r="S13" s="254"/>
      <c r="T13" s="254"/>
      <c r="U13" s="254"/>
      <c r="V13" s="254"/>
      <c r="W13" s="254"/>
      <c r="X13" s="254"/>
    </row>
    <row r="14" customFormat="false" ht="23.25" hidden="false" customHeight="true" outlineLevel="0" collapsed="false">
      <c r="A14" s="713" t="s">
        <v>0</v>
      </c>
      <c r="B14" s="713" t="s">
        <v>0</v>
      </c>
      <c r="C14" s="713" t="s">
        <v>0</v>
      </c>
      <c r="D14" s="713" t="s">
        <v>0</v>
      </c>
      <c r="E14" s="713" t="s">
        <v>0</v>
      </c>
      <c r="F14" s="713" t="s">
        <v>0</v>
      </c>
      <c r="G14" s="713" t="s">
        <v>0</v>
      </c>
      <c r="H14" s="713" t="s">
        <v>0</v>
      </c>
      <c r="I14" s="694" t="n">
        <v>38353</v>
      </c>
      <c r="J14" s="254"/>
      <c r="K14" s="254"/>
      <c r="L14" s="254"/>
      <c r="M14" s="254"/>
      <c r="N14" s="254"/>
      <c r="O14" s="783"/>
      <c r="P14" s="786" t="s">
        <v>1667</v>
      </c>
      <c r="Q14" s="786"/>
      <c r="R14" s="787" t="s">
        <v>1668</v>
      </c>
      <c r="S14" s="254"/>
      <c r="T14" s="254"/>
      <c r="U14" s="254"/>
      <c r="V14" s="254"/>
      <c r="W14" s="254"/>
      <c r="X14" s="254"/>
    </row>
    <row r="15" customFormat="false" ht="24" hidden="false" customHeight="true" outlineLevel="0" collapsed="false">
      <c r="A15" s="713" t="s">
        <v>0</v>
      </c>
      <c r="B15" s="713" t="s">
        <v>0</v>
      </c>
      <c r="C15" s="713" t="s">
        <v>0</v>
      </c>
      <c r="D15" s="713" t="s">
        <v>0</v>
      </c>
      <c r="E15" s="713" t="s">
        <v>0</v>
      </c>
      <c r="F15" s="713" t="s">
        <v>0</v>
      </c>
      <c r="G15" s="713" t="s">
        <v>0</v>
      </c>
      <c r="H15" s="713" t="s">
        <v>0</v>
      </c>
      <c r="I15" s="694" t="n">
        <v>38353</v>
      </c>
      <c r="J15" s="254"/>
      <c r="K15" s="254"/>
      <c r="L15" s="254"/>
      <c r="M15" s="254"/>
      <c r="N15" s="254"/>
      <c r="O15" s="783"/>
      <c r="P15" s="788" t="s">
        <v>1669</v>
      </c>
      <c r="Q15" s="788"/>
      <c r="R15" s="789" t="s">
        <v>1670</v>
      </c>
      <c r="S15" s="254"/>
      <c r="T15" s="254"/>
      <c r="U15" s="254"/>
      <c r="V15" s="254"/>
      <c r="W15" s="254"/>
      <c r="X15" s="254"/>
    </row>
    <row r="16" customFormat="false" ht="23.25" hidden="false" customHeight="true" outlineLevel="0" collapsed="false">
      <c r="A16" s="713" t="s">
        <v>0</v>
      </c>
      <c r="B16" s="713" t="s">
        <v>0</v>
      </c>
      <c r="C16" s="713" t="s">
        <v>0</v>
      </c>
      <c r="D16" s="713" t="s">
        <v>0</v>
      </c>
      <c r="E16" s="713" t="s">
        <v>0</v>
      </c>
      <c r="F16" s="713" t="s">
        <v>0</v>
      </c>
      <c r="G16" s="713" t="s">
        <v>0</v>
      </c>
      <c r="H16" s="713" t="s">
        <v>0</v>
      </c>
      <c r="I16" s="694" t="n">
        <v>38353</v>
      </c>
      <c r="J16" s="254"/>
      <c r="K16" s="254"/>
      <c r="L16" s="254"/>
      <c r="M16" s="254"/>
      <c r="N16" s="254"/>
      <c r="O16" s="790" t="s">
        <v>1671</v>
      </c>
      <c r="P16" s="791" t="s">
        <v>1672</v>
      </c>
      <c r="Q16" s="791"/>
      <c r="R16" s="792" t="s">
        <v>1663</v>
      </c>
      <c r="S16" s="254"/>
      <c r="T16" s="254"/>
      <c r="U16" s="254"/>
      <c r="V16" s="254"/>
      <c r="W16" s="254"/>
      <c r="X16" s="254"/>
    </row>
    <row r="17" customFormat="false" ht="23.25" hidden="false" customHeight="true" outlineLevel="0" collapsed="false">
      <c r="A17" s="713" t="s">
        <v>0</v>
      </c>
      <c r="B17" s="713" t="s">
        <v>0</v>
      </c>
      <c r="C17" s="713" t="s">
        <v>0</v>
      </c>
      <c r="D17" s="713" t="s">
        <v>0</v>
      </c>
      <c r="E17" s="713" t="s">
        <v>0</v>
      </c>
      <c r="F17" s="713" t="s">
        <v>0</v>
      </c>
      <c r="G17" s="713" t="s">
        <v>0</v>
      </c>
      <c r="H17" s="713" t="s">
        <v>0</v>
      </c>
      <c r="I17" s="694" t="n">
        <v>38353</v>
      </c>
      <c r="J17" s="254"/>
      <c r="K17" s="254"/>
      <c r="L17" s="254"/>
      <c r="M17" s="254"/>
      <c r="N17" s="254"/>
      <c r="O17" s="790"/>
      <c r="P17" s="786" t="s">
        <v>1673</v>
      </c>
      <c r="Q17" s="786"/>
      <c r="R17" s="793" t="s">
        <v>1663</v>
      </c>
      <c r="S17" s="254"/>
      <c r="T17" s="254"/>
      <c r="U17" s="254"/>
      <c r="V17" s="254"/>
      <c r="W17" s="254"/>
      <c r="X17" s="254"/>
    </row>
    <row r="18" customFormat="false" ht="23.25" hidden="false" customHeight="true" outlineLevel="0" collapsed="false">
      <c r="A18" s="713" t="s">
        <v>0</v>
      </c>
      <c r="B18" s="713" t="s">
        <v>0</v>
      </c>
      <c r="C18" s="713" t="s">
        <v>0</v>
      </c>
      <c r="D18" s="713" t="s">
        <v>0</v>
      </c>
      <c r="E18" s="713" t="s">
        <v>0</v>
      </c>
      <c r="F18" s="713" t="s">
        <v>0</v>
      </c>
      <c r="G18" s="713" t="s">
        <v>0</v>
      </c>
      <c r="H18" s="713" t="s">
        <v>0</v>
      </c>
      <c r="I18" s="694" t="n">
        <v>38353</v>
      </c>
      <c r="J18" s="254"/>
      <c r="K18" s="254"/>
      <c r="L18" s="254"/>
      <c r="M18" s="254"/>
      <c r="N18" s="254"/>
      <c r="O18" s="790"/>
      <c r="P18" s="786" t="s">
        <v>1674</v>
      </c>
      <c r="Q18" s="786"/>
      <c r="R18" s="793" t="s">
        <v>1663</v>
      </c>
      <c r="S18" s="254"/>
      <c r="T18" s="254"/>
      <c r="U18" s="254"/>
      <c r="V18" s="254"/>
      <c r="W18" s="254"/>
      <c r="X18" s="254"/>
    </row>
    <row r="19" customFormat="false" ht="23.25" hidden="false" customHeight="true" outlineLevel="0" collapsed="false">
      <c r="A19" s="713" t="s">
        <v>0</v>
      </c>
      <c r="B19" s="713" t="s">
        <v>0</v>
      </c>
      <c r="C19" s="713" t="s">
        <v>0</v>
      </c>
      <c r="D19" s="713" t="s">
        <v>0</v>
      </c>
      <c r="E19" s="713" t="s">
        <v>0</v>
      </c>
      <c r="F19" s="713" t="s">
        <v>0</v>
      </c>
      <c r="G19" s="713" t="s">
        <v>0</v>
      </c>
      <c r="H19" s="713" t="s">
        <v>0</v>
      </c>
      <c r="I19" s="694" t="n">
        <v>38353</v>
      </c>
      <c r="J19" s="254"/>
      <c r="K19" s="254"/>
      <c r="L19" s="254"/>
      <c r="M19" s="254"/>
      <c r="N19" s="254"/>
      <c r="O19" s="790"/>
      <c r="P19" s="786" t="s">
        <v>1675</v>
      </c>
      <c r="Q19" s="786"/>
      <c r="R19" s="793" t="s">
        <v>1663</v>
      </c>
      <c r="S19" s="254"/>
      <c r="T19" s="254"/>
      <c r="U19" s="254"/>
      <c r="V19" s="254"/>
      <c r="W19" s="254"/>
      <c r="X19" s="254"/>
    </row>
    <row r="20" customFormat="false" ht="24" hidden="false" customHeight="true" outlineLevel="0" collapsed="false">
      <c r="A20" s="713" t="s">
        <v>0</v>
      </c>
      <c r="B20" s="713" t="s">
        <v>0</v>
      </c>
      <c r="C20" s="713" t="s">
        <v>0</v>
      </c>
      <c r="D20" s="713" t="s">
        <v>0</v>
      </c>
      <c r="E20" s="713" t="s">
        <v>0</v>
      </c>
      <c r="F20" s="713" t="s">
        <v>0</v>
      </c>
      <c r="G20" s="713" t="s">
        <v>0</v>
      </c>
      <c r="H20" s="713" t="s">
        <v>0</v>
      </c>
      <c r="I20" s="694" t="n">
        <v>38353</v>
      </c>
      <c r="J20" s="254"/>
      <c r="K20" s="254"/>
      <c r="L20" s="254"/>
      <c r="M20" s="254"/>
      <c r="N20" s="254"/>
      <c r="O20" s="790"/>
      <c r="P20" s="794" t="s">
        <v>1676</v>
      </c>
      <c r="Q20" s="794"/>
      <c r="R20" s="795" t="s">
        <v>1670</v>
      </c>
      <c r="S20" s="254"/>
      <c r="T20" s="254"/>
      <c r="U20" s="254"/>
      <c r="V20" s="254"/>
      <c r="W20" s="254"/>
      <c r="X20" s="254"/>
    </row>
    <row r="21" customFormat="false" ht="23.25" hidden="false" customHeight="false" outlineLevel="0" collapsed="false">
      <c r="A21" s="713"/>
      <c r="B21" s="713"/>
      <c r="C21" s="713"/>
      <c r="D21" s="713"/>
      <c r="E21" s="713"/>
      <c r="F21" s="713"/>
      <c r="G21" s="713"/>
      <c r="H21" s="713"/>
      <c r="I21" s="694" t="n">
        <v>38353</v>
      </c>
      <c r="J21" s="254"/>
      <c r="K21" s="254"/>
      <c r="L21" s="254"/>
      <c r="M21" s="254"/>
      <c r="N21" s="254"/>
      <c r="O21" s="254"/>
      <c r="P21" s="254"/>
      <c r="Q21" s="254"/>
      <c r="R21" s="254"/>
      <c r="S21" s="254"/>
      <c r="T21" s="254"/>
      <c r="U21" s="254"/>
      <c r="V21" s="254"/>
      <c r="W21" s="254"/>
      <c r="X21" s="254"/>
    </row>
    <row r="22" customFormat="false" ht="23.25" hidden="false" customHeight="false" outlineLevel="0" collapsed="false">
      <c r="A22" s="728"/>
      <c r="B22" s="728"/>
      <c r="C22" s="728"/>
      <c r="D22" s="728"/>
      <c r="E22" s="728"/>
      <c r="F22" s="728"/>
      <c r="G22" s="713"/>
      <c r="H22" s="713"/>
      <c r="I22" s="694" t="n">
        <v>38353</v>
      </c>
      <c r="J22" s="254"/>
      <c r="K22" s="254"/>
      <c r="L22" s="254"/>
      <c r="M22" s="254"/>
      <c r="N22" s="254"/>
      <c r="O22" s="727"/>
      <c r="P22" s="727"/>
      <c r="Q22" s="727"/>
      <c r="R22" s="254"/>
      <c r="S22" s="254"/>
      <c r="T22" s="254"/>
      <c r="U22" s="254"/>
      <c r="V22" s="254"/>
      <c r="W22" s="254"/>
      <c r="X22" s="254"/>
    </row>
    <row r="23" customFormat="false" ht="23.25" hidden="false" customHeight="false" outlineLevel="0" collapsed="false">
      <c r="A23" s="728"/>
      <c r="B23" s="728"/>
      <c r="C23" s="728"/>
      <c r="D23" s="728"/>
      <c r="E23" s="728"/>
      <c r="F23" s="728"/>
      <c r="G23" s="713"/>
      <c r="H23" s="713"/>
      <c r="I23" s="694" t="n">
        <v>38353</v>
      </c>
      <c r="J23" s="254"/>
      <c r="K23" s="254"/>
      <c r="L23" s="254"/>
      <c r="M23" s="254"/>
      <c r="N23" s="254"/>
      <c r="O23" s="254"/>
      <c r="P23" s="254"/>
      <c r="Q23" s="254"/>
      <c r="R23" s="254"/>
      <c r="S23" s="254"/>
      <c r="T23" s="254"/>
      <c r="U23" s="254"/>
      <c r="V23" s="254"/>
      <c r="W23" s="254"/>
      <c r="X23" s="254"/>
    </row>
    <row r="24" customFormat="false" ht="23.25" hidden="false" customHeight="false" outlineLevel="0" collapsed="false">
      <c r="A24" s="728"/>
      <c r="B24" s="728"/>
      <c r="C24" s="728"/>
      <c r="D24" s="728"/>
      <c r="E24" s="728"/>
      <c r="F24" s="728"/>
      <c r="G24" s="713"/>
      <c r="H24" s="713"/>
      <c r="I24" s="694" t="n">
        <v>38353</v>
      </c>
      <c r="J24" s="254"/>
      <c r="K24" s="254"/>
      <c r="L24" s="254"/>
      <c r="M24" s="254"/>
      <c r="N24" s="254"/>
      <c r="O24" s="254"/>
      <c r="P24" s="254"/>
      <c r="Q24" s="254"/>
      <c r="R24" s="254"/>
      <c r="S24" s="254"/>
      <c r="T24" s="254"/>
      <c r="U24" s="254"/>
      <c r="V24" s="254"/>
      <c r="W24" s="254"/>
      <c r="X24" s="254"/>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false" hidden="false" outlineLevel="0" max="14" min="10" style="692" width="9.14"/>
    <col collapsed="false" customWidth="true" hidden="false" outlineLevel="0" max="15" min="15" style="692" width="35.99"/>
    <col collapsed="false" customWidth="true" hidden="false" outlineLevel="0" max="16" min="16" style="692" width="14.28"/>
    <col collapsed="false" customWidth="true" hidden="false" outlineLevel="0" max="17" min="17" style="692" width="7.14"/>
    <col collapsed="false" customWidth="true" hidden="false" outlineLevel="0" max="18" min="18" style="692" width="30.41"/>
    <col collapsed="false" customWidth="false" hidden="false" outlineLevel="0" max="257" min="19"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tr">
        <f aca="false">Inn!I1</f>
        <v>Green Star Rulings</v>
      </c>
      <c r="K1" s="57"/>
      <c r="L1" s="57"/>
      <c r="M1" s="57"/>
      <c r="N1" s="57"/>
      <c r="O1" s="254"/>
      <c r="P1" s="106"/>
      <c r="Q1" s="106"/>
      <c r="R1" s="254"/>
      <c r="S1" s="254"/>
      <c r="T1" s="798"/>
      <c r="U1" s="798"/>
      <c r="V1" s="798"/>
      <c r="W1" s="798"/>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376</v>
      </c>
      <c r="K2" s="57"/>
      <c r="L2" s="57"/>
      <c r="M2" s="57"/>
      <c r="N2" s="57"/>
      <c r="O2" s="696"/>
      <c r="P2" s="112"/>
      <c r="Q2" s="112"/>
      <c r="R2" s="254"/>
      <c r="S2" s="254"/>
      <c r="T2" s="798"/>
      <c r="U2" s="798"/>
      <c r="V2" s="798"/>
      <c r="W2" s="798"/>
      <c r="X2" s="798"/>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112"/>
      <c r="Q3" s="112"/>
      <c r="R3" s="254"/>
      <c r="S3" s="254"/>
      <c r="T3" s="798"/>
      <c r="U3" s="798"/>
      <c r="V3" s="798"/>
      <c r="W3" s="798"/>
      <c r="X3" s="798"/>
    </row>
    <row r="4" customFormat="false" ht="24" hidden="false" customHeight="false" outlineLevel="0" collapsed="false">
      <c r="A4" s="693"/>
      <c r="B4" s="693"/>
      <c r="C4" s="693"/>
      <c r="D4" s="693"/>
      <c r="E4" s="693"/>
      <c r="F4" s="693"/>
      <c r="G4" s="693"/>
      <c r="H4" s="693"/>
      <c r="I4" s="694"/>
      <c r="J4" s="696"/>
      <c r="K4" s="799" t="s">
        <v>1677</v>
      </c>
      <c r="L4" s="799" t="s">
        <v>243</v>
      </c>
      <c r="M4" s="799" t="s">
        <v>244</v>
      </c>
      <c r="N4" s="799" t="s">
        <v>1678</v>
      </c>
      <c r="O4" s="696"/>
      <c r="P4" s="112"/>
      <c r="Q4" s="112"/>
      <c r="R4" s="254"/>
      <c r="S4" s="254"/>
      <c r="T4" s="798"/>
      <c r="U4" s="798"/>
      <c r="V4" s="798"/>
      <c r="W4" s="798"/>
      <c r="X4" s="798"/>
    </row>
    <row r="5" customFormat="false" ht="24" hidden="false" customHeight="false" outlineLevel="0" collapsed="false">
      <c r="A5" s="693" t="s">
        <v>81</v>
      </c>
      <c r="B5" s="693" t="s">
        <v>82</v>
      </c>
      <c r="C5" s="693" t="s">
        <v>83</v>
      </c>
      <c r="D5" s="693" t="s">
        <v>84</v>
      </c>
      <c r="E5" s="693" t="s">
        <v>85</v>
      </c>
      <c r="F5" s="693" t="s">
        <v>86</v>
      </c>
      <c r="G5" s="693" t="s">
        <v>87</v>
      </c>
      <c r="H5" s="693" t="s">
        <v>88</v>
      </c>
      <c r="I5" s="694"/>
      <c r="J5" s="700"/>
      <c r="K5" s="760" t="s">
        <v>91</v>
      </c>
      <c r="L5" s="761" t="s">
        <v>91</v>
      </c>
      <c r="M5" s="761" t="s">
        <v>91</v>
      </c>
      <c r="N5" s="761" t="s">
        <v>91</v>
      </c>
      <c r="O5" s="762" t="s">
        <v>89</v>
      </c>
      <c r="P5" s="762" t="s">
        <v>90</v>
      </c>
      <c r="Q5" s="763" t="s">
        <v>91</v>
      </c>
      <c r="R5" s="762" t="s">
        <v>92</v>
      </c>
      <c r="S5" s="774"/>
      <c r="T5" s="774"/>
      <c r="U5" s="774"/>
      <c r="V5" s="774"/>
      <c r="W5" s="774"/>
      <c r="X5" s="800"/>
    </row>
    <row r="6" customFormat="false" ht="24" hidden="false" customHeight="false" outlineLevel="0" collapsed="false">
      <c r="A6" s="693"/>
      <c r="B6" s="693" t="s">
        <v>0</v>
      </c>
      <c r="C6" s="693" t="s">
        <v>0</v>
      </c>
      <c r="D6" s="693" t="s">
        <v>0</v>
      </c>
      <c r="E6" s="693" t="s">
        <v>0</v>
      </c>
      <c r="F6" s="693" t="s">
        <v>0</v>
      </c>
      <c r="G6" s="693" t="s">
        <v>0</v>
      </c>
      <c r="H6" s="693" t="s">
        <v>0</v>
      </c>
      <c r="I6" s="694" t="n">
        <v>38353</v>
      </c>
      <c r="J6" s="696"/>
      <c r="K6" s="801"/>
      <c r="L6" s="766" t="s">
        <v>508</v>
      </c>
      <c r="M6" s="766" t="s">
        <v>508</v>
      </c>
      <c r="N6" s="766" t="s">
        <v>512</v>
      </c>
      <c r="O6" s="802" t="s">
        <v>1679</v>
      </c>
      <c r="P6" s="768" t="s">
        <v>1570</v>
      </c>
      <c r="Q6" s="768" t="n">
        <v>1</v>
      </c>
      <c r="R6" s="802" t="s">
        <v>1679</v>
      </c>
      <c r="S6" s="254"/>
      <c r="T6" s="254"/>
      <c r="U6" s="254"/>
      <c r="V6" s="254"/>
      <c r="W6" s="254"/>
      <c r="X6" s="254"/>
    </row>
    <row r="7" customFormat="false" ht="237" hidden="false" customHeight="true" outlineLevel="0" collapsed="false">
      <c r="A7" s="803"/>
      <c r="B7" s="803" t="s">
        <v>1680</v>
      </c>
      <c r="C7" s="803" t="s">
        <v>1680</v>
      </c>
      <c r="D7" s="803" t="s">
        <v>1680</v>
      </c>
      <c r="E7" s="803" t="s">
        <v>1680</v>
      </c>
      <c r="F7" s="803" t="s">
        <v>1680</v>
      </c>
      <c r="G7" s="803" t="s">
        <v>1680</v>
      </c>
      <c r="H7" s="803" t="s">
        <v>1680</v>
      </c>
      <c r="I7" s="694" t="n">
        <v>38353</v>
      </c>
      <c r="J7" s="696"/>
      <c r="K7" s="254"/>
      <c r="L7" s="254"/>
      <c r="M7" s="254"/>
      <c r="N7" s="254"/>
      <c r="O7" s="804" t="s">
        <v>1681</v>
      </c>
      <c r="P7" s="804"/>
      <c r="Q7" s="804"/>
      <c r="R7" s="804"/>
      <c r="S7" s="254"/>
      <c r="T7" s="254"/>
      <c r="U7" s="254"/>
      <c r="V7" s="254"/>
      <c r="W7" s="254"/>
      <c r="X7" s="254"/>
    </row>
    <row r="8" customFormat="false" ht="33.75" hidden="false" customHeight="true" outlineLevel="0" collapsed="false">
      <c r="A8" s="803"/>
      <c r="B8" s="803" t="s">
        <v>11</v>
      </c>
      <c r="C8" s="803" t="s">
        <v>11</v>
      </c>
      <c r="D8" s="803" t="s">
        <v>11</v>
      </c>
      <c r="E8" s="803" t="s">
        <v>11</v>
      </c>
      <c r="F8" s="803" t="s">
        <v>11</v>
      </c>
      <c r="G8" s="803" t="s">
        <v>11</v>
      </c>
      <c r="H8" s="803" t="s">
        <v>11</v>
      </c>
      <c r="I8" s="694" t="n">
        <v>38353</v>
      </c>
      <c r="J8" s="254"/>
      <c r="K8" s="254"/>
      <c r="L8" s="254"/>
      <c r="M8" s="254"/>
      <c r="N8" s="254"/>
      <c r="O8" s="805" t="s">
        <v>1682</v>
      </c>
      <c r="P8" s="805"/>
      <c r="Q8" s="806" t="s">
        <v>1683</v>
      </c>
      <c r="R8" s="806"/>
      <c r="S8" s="254"/>
      <c r="T8" s="254"/>
      <c r="U8" s="254"/>
      <c r="V8" s="254"/>
      <c r="W8" s="254"/>
      <c r="X8" s="254"/>
    </row>
    <row r="9" customFormat="false" ht="33.75" hidden="false" customHeight="true" outlineLevel="0" collapsed="false">
      <c r="A9" s="803"/>
      <c r="B9" s="803" t="s">
        <v>11</v>
      </c>
      <c r="C9" s="803" t="s">
        <v>11</v>
      </c>
      <c r="D9" s="803" t="s">
        <v>11</v>
      </c>
      <c r="E9" s="803" t="s">
        <v>11</v>
      </c>
      <c r="F9" s="803" t="s">
        <v>11</v>
      </c>
      <c r="G9" s="803" t="s">
        <v>11</v>
      </c>
      <c r="H9" s="803" t="s">
        <v>11</v>
      </c>
      <c r="I9" s="694" t="n">
        <v>38353</v>
      </c>
      <c r="J9" s="254"/>
      <c r="K9" s="254"/>
      <c r="L9" s="254"/>
      <c r="M9" s="254"/>
      <c r="N9" s="254"/>
      <c r="O9" s="807" t="s">
        <v>1684</v>
      </c>
      <c r="P9" s="807"/>
      <c r="Q9" s="808" t="s">
        <v>1685</v>
      </c>
      <c r="R9" s="808"/>
      <c r="S9" s="254"/>
      <c r="T9" s="254"/>
      <c r="U9" s="254"/>
      <c r="V9" s="254"/>
      <c r="W9" s="254"/>
      <c r="X9" s="254"/>
    </row>
    <row r="10" customFormat="false" ht="33.75" hidden="false" customHeight="true" outlineLevel="0" collapsed="false">
      <c r="A10" s="803"/>
      <c r="B10" s="803" t="s">
        <v>11</v>
      </c>
      <c r="C10" s="803" t="s">
        <v>11</v>
      </c>
      <c r="D10" s="803" t="s">
        <v>11</v>
      </c>
      <c r="E10" s="803" t="s">
        <v>11</v>
      </c>
      <c r="F10" s="803" t="s">
        <v>11</v>
      </c>
      <c r="G10" s="803" t="s">
        <v>11</v>
      </c>
      <c r="H10" s="803" t="s">
        <v>11</v>
      </c>
      <c r="I10" s="694" t="n">
        <v>38353</v>
      </c>
      <c r="J10" s="254"/>
      <c r="K10" s="254"/>
      <c r="L10" s="254"/>
      <c r="M10" s="254"/>
      <c r="N10" s="254"/>
      <c r="O10" s="809" t="s">
        <v>1686</v>
      </c>
      <c r="P10" s="809"/>
      <c r="Q10" s="808" t="s">
        <v>1687</v>
      </c>
      <c r="R10" s="808"/>
      <c r="S10" s="254"/>
      <c r="T10" s="254"/>
      <c r="U10" s="254"/>
      <c r="V10" s="254"/>
      <c r="W10" s="254"/>
      <c r="X10" s="254"/>
    </row>
    <row r="11" customFormat="false" ht="33.75" hidden="false" customHeight="true" outlineLevel="0" collapsed="false">
      <c r="A11" s="803"/>
      <c r="B11" s="803" t="s">
        <v>11</v>
      </c>
      <c r="C11" s="803" t="s">
        <v>11</v>
      </c>
      <c r="D11" s="803" t="s">
        <v>11</v>
      </c>
      <c r="E11" s="803" t="s">
        <v>11</v>
      </c>
      <c r="F11" s="803" t="s">
        <v>11</v>
      </c>
      <c r="G11" s="803" t="s">
        <v>11</v>
      </c>
      <c r="H11" s="803" t="s">
        <v>11</v>
      </c>
      <c r="I11" s="694" t="n">
        <v>38353</v>
      </c>
      <c r="J11" s="254"/>
      <c r="K11" s="254"/>
      <c r="L11" s="254"/>
      <c r="M11" s="254"/>
      <c r="N11" s="254"/>
      <c r="O11" s="809" t="s">
        <v>1688</v>
      </c>
      <c r="P11" s="809"/>
      <c r="Q11" s="808" t="s">
        <v>1685</v>
      </c>
      <c r="R11" s="808"/>
      <c r="S11" s="254"/>
      <c r="T11" s="254"/>
      <c r="U11" s="254"/>
      <c r="V11" s="254"/>
      <c r="W11" s="254"/>
      <c r="X11" s="254"/>
    </row>
    <row r="12" customFormat="false" ht="33.75" hidden="false" customHeight="true" outlineLevel="0" collapsed="false">
      <c r="A12" s="803"/>
      <c r="B12" s="803" t="s">
        <v>11</v>
      </c>
      <c r="C12" s="803" t="s">
        <v>11</v>
      </c>
      <c r="D12" s="803" t="s">
        <v>11</v>
      </c>
      <c r="E12" s="803" t="s">
        <v>11</v>
      </c>
      <c r="F12" s="803" t="s">
        <v>11</v>
      </c>
      <c r="G12" s="803" t="s">
        <v>11</v>
      </c>
      <c r="H12" s="803" t="s">
        <v>11</v>
      </c>
      <c r="I12" s="694" t="n">
        <v>38353</v>
      </c>
      <c r="J12" s="254"/>
      <c r="K12" s="254"/>
      <c r="L12" s="254"/>
      <c r="M12" s="254"/>
      <c r="N12" s="254"/>
      <c r="O12" s="809" t="s">
        <v>1689</v>
      </c>
      <c r="P12" s="809"/>
      <c r="Q12" s="808" t="s">
        <v>1685</v>
      </c>
      <c r="R12" s="808"/>
      <c r="S12" s="254"/>
      <c r="T12" s="254"/>
      <c r="U12" s="254"/>
      <c r="V12" s="254"/>
      <c r="W12" s="254"/>
      <c r="X12" s="254"/>
    </row>
    <row r="13" customFormat="false" ht="33.75" hidden="false" customHeight="true" outlineLevel="0" collapsed="false">
      <c r="A13" s="803"/>
      <c r="B13" s="803" t="s">
        <v>11</v>
      </c>
      <c r="C13" s="803" t="s">
        <v>11</v>
      </c>
      <c r="D13" s="803" t="s">
        <v>11</v>
      </c>
      <c r="E13" s="803" t="s">
        <v>11</v>
      </c>
      <c r="F13" s="803" t="s">
        <v>11</v>
      </c>
      <c r="G13" s="803" t="s">
        <v>11</v>
      </c>
      <c r="H13" s="803" t="s">
        <v>11</v>
      </c>
      <c r="I13" s="694" t="n">
        <v>38353</v>
      </c>
      <c r="J13" s="254"/>
      <c r="K13" s="254"/>
      <c r="L13" s="254"/>
      <c r="M13" s="254"/>
      <c r="N13" s="254"/>
      <c r="O13" s="809" t="s">
        <v>1690</v>
      </c>
      <c r="P13" s="809"/>
      <c r="Q13" s="808" t="s">
        <v>1685</v>
      </c>
      <c r="R13" s="808"/>
      <c r="S13" s="254"/>
      <c r="T13" s="254"/>
      <c r="U13" s="254"/>
      <c r="V13" s="254"/>
      <c r="W13" s="254"/>
      <c r="X13" s="254"/>
    </row>
    <row r="14" customFormat="false" ht="33.75" hidden="false" customHeight="true" outlineLevel="0" collapsed="false">
      <c r="A14" s="803"/>
      <c r="B14" s="803" t="s">
        <v>11</v>
      </c>
      <c r="C14" s="803" t="s">
        <v>11</v>
      </c>
      <c r="D14" s="803" t="s">
        <v>11</v>
      </c>
      <c r="E14" s="803" t="s">
        <v>11</v>
      </c>
      <c r="F14" s="803" t="s">
        <v>11</v>
      </c>
      <c r="G14" s="803" t="s">
        <v>11</v>
      </c>
      <c r="H14" s="803" t="s">
        <v>11</v>
      </c>
      <c r="I14" s="694" t="n">
        <v>38353</v>
      </c>
      <c r="J14" s="254"/>
      <c r="K14" s="254"/>
      <c r="L14" s="254"/>
      <c r="M14" s="254"/>
      <c r="N14" s="254"/>
      <c r="O14" s="809" t="s">
        <v>1691</v>
      </c>
      <c r="P14" s="809"/>
      <c r="Q14" s="808" t="s">
        <v>1685</v>
      </c>
      <c r="R14" s="808"/>
      <c r="S14" s="254"/>
      <c r="T14" s="254"/>
      <c r="U14" s="254"/>
      <c r="V14" s="254"/>
      <c r="W14" s="254"/>
      <c r="X14" s="254"/>
    </row>
    <row r="15" customFormat="false" ht="33.75" hidden="false" customHeight="true" outlineLevel="0" collapsed="false">
      <c r="A15" s="803"/>
      <c r="B15" s="803" t="s">
        <v>11</v>
      </c>
      <c r="C15" s="803" t="s">
        <v>11</v>
      </c>
      <c r="D15" s="803" t="s">
        <v>11</v>
      </c>
      <c r="E15" s="803" t="s">
        <v>11</v>
      </c>
      <c r="F15" s="803" t="s">
        <v>11</v>
      </c>
      <c r="G15" s="803" t="s">
        <v>11</v>
      </c>
      <c r="H15" s="803" t="s">
        <v>11</v>
      </c>
      <c r="I15" s="694" t="n">
        <v>38353</v>
      </c>
      <c r="J15" s="254"/>
      <c r="K15" s="254"/>
      <c r="L15" s="254"/>
      <c r="M15" s="254"/>
      <c r="N15" s="254"/>
      <c r="O15" s="809" t="s">
        <v>1692</v>
      </c>
      <c r="P15" s="809"/>
      <c r="Q15" s="808" t="s">
        <v>1693</v>
      </c>
      <c r="R15" s="808"/>
      <c r="S15" s="254"/>
      <c r="T15" s="254"/>
      <c r="U15" s="254"/>
      <c r="V15" s="254"/>
      <c r="W15" s="254"/>
      <c r="X15" s="254"/>
    </row>
    <row r="16" customFormat="false" ht="33.75" hidden="false" customHeight="true" outlineLevel="0" collapsed="false">
      <c r="A16" s="803"/>
      <c r="B16" s="803" t="s">
        <v>11</v>
      </c>
      <c r="C16" s="803" t="s">
        <v>11</v>
      </c>
      <c r="D16" s="803" t="s">
        <v>11</v>
      </c>
      <c r="E16" s="803" t="s">
        <v>11</v>
      </c>
      <c r="F16" s="803" t="s">
        <v>11</v>
      </c>
      <c r="G16" s="803" t="s">
        <v>11</v>
      </c>
      <c r="H16" s="803" t="s">
        <v>11</v>
      </c>
      <c r="I16" s="694" t="n">
        <v>38353</v>
      </c>
      <c r="J16" s="254"/>
      <c r="K16" s="254"/>
      <c r="L16" s="254"/>
      <c r="M16" s="254"/>
      <c r="N16" s="254"/>
      <c r="O16" s="809" t="s">
        <v>1694</v>
      </c>
      <c r="P16" s="809"/>
      <c r="Q16" s="808" t="s">
        <v>1693</v>
      </c>
      <c r="R16" s="808"/>
      <c r="S16" s="254"/>
      <c r="T16" s="254"/>
      <c r="U16" s="254"/>
      <c r="V16" s="254"/>
      <c r="W16" s="254"/>
      <c r="X16" s="254"/>
    </row>
    <row r="17" customFormat="false" ht="33.75" hidden="false" customHeight="true" outlineLevel="0" collapsed="false">
      <c r="A17" s="803"/>
      <c r="B17" s="803" t="s">
        <v>11</v>
      </c>
      <c r="C17" s="803" t="s">
        <v>11</v>
      </c>
      <c r="D17" s="803" t="s">
        <v>11</v>
      </c>
      <c r="E17" s="803" t="s">
        <v>11</v>
      </c>
      <c r="F17" s="803" t="s">
        <v>11</v>
      </c>
      <c r="G17" s="803" t="s">
        <v>11</v>
      </c>
      <c r="H17" s="803" t="s">
        <v>11</v>
      </c>
      <c r="I17" s="694" t="n">
        <v>38353</v>
      </c>
      <c r="J17" s="254"/>
      <c r="K17" s="254"/>
      <c r="L17" s="254"/>
      <c r="M17" s="254"/>
      <c r="N17" s="254"/>
      <c r="O17" s="809" t="s">
        <v>1695</v>
      </c>
      <c r="P17" s="809"/>
      <c r="Q17" s="808" t="s">
        <v>1696</v>
      </c>
      <c r="R17" s="808"/>
      <c r="S17" s="254"/>
      <c r="T17" s="254"/>
      <c r="U17" s="254"/>
      <c r="V17" s="254"/>
      <c r="W17" s="254"/>
      <c r="X17" s="254"/>
    </row>
    <row r="18" customFormat="false" ht="33.75" hidden="false" customHeight="true" outlineLevel="0" collapsed="false">
      <c r="A18" s="803"/>
      <c r="B18" s="803" t="s">
        <v>11</v>
      </c>
      <c r="C18" s="803" t="s">
        <v>11</v>
      </c>
      <c r="D18" s="803" t="s">
        <v>11</v>
      </c>
      <c r="E18" s="803" t="s">
        <v>11</v>
      </c>
      <c r="F18" s="803" t="s">
        <v>11</v>
      </c>
      <c r="G18" s="803" t="s">
        <v>11</v>
      </c>
      <c r="H18" s="803" t="s">
        <v>11</v>
      </c>
      <c r="I18" s="694" t="n">
        <v>38353</v>
      </c>
      <c r="J18" s="254"/>
      <c r="K18" s="254"/>
      <c r="L18" s="254"/>
      <c r="M18" s="254"/>
      <c r="N18" s="254"/>
      <c r="O18" s="809" t="s">
        <v>1697</v>
      </c>
      <c r="P18" s="809"/>
      <c r="Q18" s="808" t="s">
        <v>1698</v>
      </c>
      <c r="R18" s="808"/>
      <c r="S18" s="254"/>
      <c r="T18" s="254"/>
      <c r="U18" s="254"/>
      <c r="V18" s="254"/>
      <c r="W18" s="254"/>
      <c r="X18" s="254"/>
    </row>
    <row r="19" customFormat="false" ht="33.75" hidden="false" customHeight="true" outlineLevel="0" collapsed="false">
      <c r="A19" s="803"/>
      <c r="B19" s="803" t="s">
        <v>11</v>
      </c>
      <c r="C19" s="803" t="s">
        <v>11</v>
      </c>
      <c r="D19" s="803" t="s">
        <v>11</v>
      </c>
      <c r="E19" s="803" t="s">
        <v>11</v>
      </c>
      <c r="F19" s="803" t="s">
        <v>11</v>
      </c>
      <c r="G19" s="803" t="s">
        <v>11</v>
      </c>
      <c r="H19" s="803" t="s">
        <v>11</v>
      </c>
      <c r="I19" s="694" t="n">
        <v>38353</v>
      </c>
      <c r="J19" s="254"/>
      <c r="K19" s="254"/>
      <c r="L19" s="254"/>
      <c r="M19" s="254"/>
      <c r="N19" s="254"/>
      <c r="O19" s="809" t="s">
        <v>1699</v>
      </c>
      <c r="P19" s="809"/>
      <c r="Q19" s="808" t="s">
        <v>1700</v>
      </c>
      <c r="R19" s="808"/>
      <c r="S19" s="254"/>
      <c r="T19" s="254"/>
      <c r="U19" s="254"/>
      <c r="V19" s="254"/>
      <c r="W19" s="254"/>
      <c r="X19" s="254"/>
    </row>
    <row r="20" customFormat="false" ht="33.75" hidden="false" customHeight="true" outlineLevel="0" collapsed="false">
      <c r="A20" s="803"/>
      <c r="B20" s="803" t="s">
        <v>11</v>
      </c>
      <c r="C20" s="803" t="s">
        <v>11</v>
      </c>
      <c r="D20" s="803" t="s">
        <v>11</v>
      </c>
      <c r="E20" s="803" t="s">
        <v>11</v>
      </c>
      <c r="F20" s="803" t="s">
        <v>11</v>
      </c>
      <c r="G20" s="803" t="s">
        <v>11</v>
      </c>
      <c r="H20" s="803" t="s">
        <v>11</v>
      </c>
      <c r="I20" s="694" t="n">
        <v>38353</v>
      </c>
      <c r="J20" s="254"/>
      <c r="K20" s="254"/>
      <c r="L20" s="254"/>
      <c r="M20" s="254"/>
      <c r="N20" s="254"/>
      <c r="O20" s="809" t="s">
        <v>1701</v>
      </c>
      <c r="P20" s="809"/>
      <c r="Q20" s="808" t="s">
        <v>1702</v>
      </c>
      <c r="R20" s="808"/>
      <c r="S20" s="254"/>
      <c r="T20" s="254"/>
      <c r="U20" s="254"/>
      <c r="V20" s="254"/>
      <c r="W20" s="254"/>
      <c r="X20" s="254"/>
    </row>
    <row r="21" customFormat="false" ht="33.75" hidden="false" customHeight="true" outlineLevel="0" collapsed="false">
      <c r="A21" s="803"/>
      <c r="B21" s="803" t="s">
        <v>11</v>
      </c>
      <c r="C21" s="803" t="s">
        <v>11</v>
      </c>
      <c r="D21" s="803" t="s">
        <v>11</v>
      </c>
      <c r="E21" s="803" t="s">
        <v>11</v>
      </c>
      <c r="F21" s="803" t="s">
        <v>11</v>
      </c>
      <c r="G21" s="803" t="s">
        <v>11</v>
      </c>
      <c r="H21" s="803" t="s">
        <v>11</v>
      </c>
      <c r="I21" s="694" t="n">
        <v>38353</v>
      </c>
      <c r="J21" s="254"/>
      <c r="K21" s="254"/>
      <c r="L21" s="254"/>
      <c r="M21" s="254"/>
      <c r="N21" s="254"/>
      <c r="O21" s="810" t="s">
        <v>1703</v>
      </c>
      <c r="P21" s="810"/>
      <c r="Q21" s="810"/>
      <c r="R21" s="810"/>
      <c r="S21" s="254"/>
      <c r="T21" s="254"/>
      <c r="U21" s="254"/>
      <c r="V21" s="254"/>
      <c r="W21" s="254"/>
      <c r="X21" s="254"/>
    </row>
    <row r="22" customFormat="false" ht="34.5" hidden="false" customHeight="true" outlineLevel="0" collapsed="false">
      <c r="A22" s="803"/>
      <c r="B22" s="803" t="s">
        <v>11</v>
      </c>
      <c r="C22" s="803" t="s">
        <v>11</v>
      </c>
      <c r="D22" s="803" t="s">
        <v>11</v>
      </c>
      <c r="E22" s="803" t="s">
        <v>11</v>
      </c>
      <c r="F22" s="803" t="s">
        <v>11</v>
      </c>
      <c r="G22" s="803" t="s">
        <v>11</v>
      </c>
      <c r="H22" s="803" t="s">
        <v>11</v>
      </c>
      <c r="I22" s="694" t="n">
        <v>38353</v>
      </c>
      <c r="J22" s="254"/>
      <c r="K22" s="254"/>
      <c r="L22" s="254"/>
      <c r="M22" s="254"/>
      <c r="N22" s="254"/>
      <c r="O22" s="811" t="s">
        <v>1704</v>
      </c>
      <c r="P22" s="811"/>
      <c r="Q22" s="811"/>
      <c r="R22" s="811"/>
      <c r="S22" s="254"/>
      <c r="T22" s="254"/>
      <c r="U22" s="254"/>
      <c r="V22" s="254"/>
      <c r="W22" s="254"/>
      <c r="X22" s="254"/>
    </row>
    <row r="23" customFormat="false" ht="23.25" hidden="false" customHeight="false" outlineLevel="0" collapsed="false">
      <c r="A23" s="803"/>
      <c r="B23" s="803"/>
      <c r="C23" s="803"/>
      <c r="D23" s="803"/>
      <c r="E23" s="803"/>
      <c r="F23" s="803"/>
      <c r="G23" s="803"/>
      <c r="H23" s="803"/>
      <c r="I23" s="694" t="n">
        <v>38353</v>
      </c>
      <c r="J23" s="254"/>
      <c r="K23" s="254"/>
      <c r="L23" s="254"/>
      <c r="M23" s="254"/>
      <c r="N23" s="254"/>
      <c r="O23" s="254"/>
      <c r="P23" s="254"/>
      <c r="Q23" s="254"/>
      <c r="R23" s="254"/>
      <c r="S23" s="254"/>
      <c r="T23" s="254"/>
      <c r="U23" s="254"/>
      <c r="V23" s="254"/>
      <c r="W23" s="254"/>
      <c r="X23" s="254"/>
    </row>
    <row r="24" customFormat="false" ht="23.25" hidden="false" customHeight="false" outlineLevel="0" collapsed="false">
      <c r="A24" s="803" t="s">
        <v>0</v>
      </c>
      <c r="B24" s="803"/>
      <c r="C24" s="803"/>
      <c r="D24" s="803"/>
      <c r="E24" s="803"/>
      <c r="F24" s="803"/>
      <c r="G24" s="803"/>
      <c r="H24" s="803"/>
      <c r="I24" s="694" t="n">
        <v>38353</v>
      </c>
      <c r="J24" s="254"/>
      <c r="K24" s="254"/>
      <c r="L24" s="254"/>
      <c r="M24" s="254"/>
      <c r="N24" s="254"/>
      <c r="O24" s="727" t="s">
        <v>1592</v>
      </c>
      <c r="P24" s="727"/>
      <c r="Q24" s="727"/>
      <c r="R24" s="254"/>
      <c r="S24" s="254"/>
      <c r="T24" s="254"/>
      <c r="U24" s="254"/>
      <c r="V24" s="254"/>
      <c r="W24" s="254"/>
      <c r="X24" s="254"/>
    </row>
    <row r="25" customFormat="false" ht="23.25" hidden="false" customHeight="false" outlineLevel="0" collapsed="false">
      <c r="A25" s="803"/>
      <c r="B25" s="803"/>
      <c r="C25" s="803"/>
      <c r="D25" s="803"/>
      <c r="E25" s="803"/>
      <c r="F25" s="803"/>
      <c r="G25" s="803"/>
      <c r="H25" s="803"/>
      <c r="I25" s="694" t="n">
        <v>38353</v>
      </c>
      <c r="J25" s="254"/>
      <c r="K25" s="254"/>
      <c r="L25" s="254"/>
      <c r="M25" s="254"/>
      <c r="N25" s="254"/>
      <c r="O25" s="254"/>
      <c r="P25" s="254"/>
      <c r="Q25" s="254"/>
      <c r="R25" s="254"/>
      <c r="S25" s="254"/>
      <c r="T25" s="254"/>
      <c r="U25" s="254"/>
      <c r="V25" s="254"/>
      <c r="W25" s="254"/>
      <c r="X25" s="254"/>
    </row>
    <row r="26" customFormat="false" ht="23.25" hidden="false" customHeight="false" outlineLevel="0" collapsed="false">
      <c r="A26" s="803"/>
      <c r="B26" s="803"/>
      <c r="C26" s="803"/>
      <c r="D26" s="803"/>
      <c r="E26" s="803"/>
      <c r="F26" s="803"/>
      <c r="G26" s="803"/>
      <c r="H26" s="803"/>
      <c r="I26" s="694" t="n">
        <v>38353</v>
      </c>
      <c r="J26" s="254"/>
      <c r="K26" s="254"/>
      <c r="L26" s="254"/>
      <c r="M26" s="254"/>
      <c r="N26" s="254"/>
      <c r="O26" s="254"/>
      <c r="P26" s="254"/>
      <c r="Q26" s="254"/>
      <c r="R26" s="254"/>
      <c r="S26" s="254"/>
      <c r="T26" s="254"/>
      <c r="U26" s="254"/>
      <c r="V26" s="254"/>
      <c r="W26" s="254"/>
      <c r="X26" s="254"/>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745"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
        <v>1705</v>
      </c>
      <c r="K1" s="57"/>
      <c r="L1" s="57"/>
      <c r="M1" s="57"/>
      <c r="N1" s="57"/>
      <c r="O1" s="254"/>
      <c r="P1" s="106"/>
      <c r="Q1" s="106"/>
      <c r="R1" s="106"/>
      <c r="S1" s="254"/>
      <c r="T1" s="798"/>
      <c r="U1" s="798"/>
      <c r="V1" s="798"/>
      <c r="W1" s="798"/>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376</v>
      </c>
      <c r="K2" s="57"/>
      <c r="L2" s="57"/>
      <c r="M2" s="57"/>
      <c r="N2" s="57"/>
      <c r="O2" s="696"/>
      <c r="P2" s="112"/>
      <c r="Q2" s="112"/>
      <c r="R2" s="112"/>
      <c r="S2" s="254"/>
      <c r="T2" s="798"/>
      <c r="U2" s="798"/>
      <c r="V2" s="798"/>
      <c r="W2" s="798"/>
      <c r="X2" s="798"/>
    </row>
    <row r="3" customFormat="false" ht="24"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112"/>
      <c r="Q3" s="112"/>
      <c r="R3" s="112"/>
      <c r="S3" s="254"/>
      <c r="T3" s="798"/>
      <c r="U3" s="798"/>
      <c r="V3" s="798"/>
      <c r="W3" s="798"/>
      <c r="X3" s="798"/>
    </row>
    <row r="4" customFormat="false" ht="24" hidden="false" customHeight="false" outlineLevel="0" collapsed="false">
      <c r="A4" s="693" t="s">
        <v>81</v>
      </c>
      <c r="B4" s="693" t="s">
        <v>82</v>
      </c>
      <c r="C4" s="693" t="s">
        <v>83</v>
      </c>
      <c r="D4" s="693" t="s">
        <v>84</v>
      </c>
      <c r="E4" s="693" t="s">
        <v>85</v>
      </c>
      <c r="F4" s="693" t="s">
        <v>86</v>
      </c>
      <c r="G4" s="693" t="s">
        <v>87</v>
      </c>
      <c r="H4" s="693" t="s">
        <v>88</v>
      </c>
      <c r="I4" s="694"/>
      <c r="J4" s="812"/>
      <c r="K4" s="813" t="s">
        <v>91</v>
      </c>
      <c r="L4" s="814" t="s">
        <v>91</v>
      </c>
      <c r="M4" s="814" t="s">
        <v>91</v>
      </c>
      <c r="N4" s="814" t="s">
        <v>91</v>
      </c>
      <c r="O4" s="815" t="s">
        <v>89</v>
      </c>
      <c r="P4" s="815" t="s">
        <v>90</v>
      </c>
      <c r="Q4" s="816" t="s">
        <v>91</v>
      </c>
      <c r="R4" s="815" t="s">
        <v>92</v>
      </c>
      <c r="S4" s="817"/>
      <c r="T4" s="817"/>
      <c r="U4" s="817"/>
      <c r="V4" s="817"/>
      <c r="W4" s="817"/>
    </row>
    <row r="5" customFormat="false" ht="39" hidden="false" customHeight="false" outlineLevel="0" collapsed="false">
      <c r="A5" s="803" t="s">
        <v>11</v>
      </c>
      <c r="B5" s="693"/>
      <c r="C5" s="693"/>
      <c r="D5" s="693"/>
      <c r="E5" s="693"/>
      <c r="F5" s="693"/>
      <c r="G5" s="693"/>
      <c r="H5" s="693"/>
      <c r="I5" s="694"/>
      <c r="J5" s="696"/>
      <c r="K5" s="766" t="s">
        <v>478</v>
      </c>
      <c r="L5" s="254"/>
      <c r="M5" s="254"/>
      <c r="N5" s="254"/>
      <c r="O5" s="802" t="s">
        <v>1679</v>
      </c>
      <c r="P5" s="768" t="s">
        <v>1570</v>
      </c>
      <c r="Q5" s="818" t="n">
        <v>1</v>
      </c>
      <c r="R5" s="819" t="s">
        <v>1706</v>
      </c>
      <c r="S5" s="254"/>
      <c r="T5" s="254"/>
      <c r="U5" s="254"/>
      <c r="V5" s="254"/>
      <c r="W5" s="254"/>
      <c r="X5" s="254"/>
    </row>
    <row r="6" customFormat="false" ht="57" hidden="false" customHeight="true" outlineLevel="0" collapsed="false">
      <c r="A6" s="803" t="s">
        <v>3</v>
      </c>
      <c r="B6" s="693"/>
      <c r="C6" s="693"/>
      <c r="D6" s="693"/>
      <c r="E6" s="693"/>
      <c r="F6" s="693"/>
      <c r="G6" s="693"/>
      <c r="H6" s="693"/>
      <c r="I6" s="694" t="n">
        <v>38353</v>
      </c>
      <c r="J6" s="696"/>
      <c r="K6" s="254"/>
      <c r="L6" s="254"/>
      <c r="M6" s="254"/>
      <c r="N6" s="254"/>
      <c r="O6" s="820" t="s">
        <v>1707</v>
      </c>
      <c r="P6" s="820"/>
      <c r="Q6" s="820"/>
      <c r="R6" s="820"/>
      <c r="S6" s="254"/>
      <c r="T6" s="254"/>
      <c r="U6" s="254"/>
      <c r="V6" s="254"/>
      <c r="W6" s="254"/>
      <c r="X6" s="254"/>
    </row>
    <row r="7" customFormat="false" ht="23.25" hidden="false" customHeight="true" outlineLevel="0" collapsed="false">
      <c r="A7" s="803" t="s">
        <v>17</v>
      </c>
      <c r="B7" s="693"/>
      <c r="C7" s="693"/>
      <c r="D7" s="693"/>
      <c r="E7" s="693"/>
      <c r="F7" s="693"/>
      <c r="G7" s="693"/>
      <c r="H7" s="693"/>
      <c r="I7" s="694" t="n">
        <v>38353</v>
      </c>
      <c r="J7" s="254"/>
      <c r="K7" s="254"/>
      <c r="L7" s="254"/>
      <c r="M7" s="254"/>
      <c r="N7" s="254"/>
      <c r="O7" s="821" t="s">
        <v>1682</v>
      </c>
      <c r="P7" s="821"/>
      <c r="Q7" s="822" t="s">
        <v>1708</v>
      </c>
      <c r="R7" s="823" t="s">
        <v>1709</v>
      </c>
      <c r="S7" s="254"/>
      <c r="T7" s="254"/>
      <c r="U7" s="254"/>
      <c r="V7" s="254"/>
      <c r="W7" s="254"/>
      <c r="X7" s="254"/>
    </row>
    <row r="8" customFormat="false" ht="33.75" hidden="false" customHeight="true" outlineLevel="0" collapsed="false">
      <c r="A8" s="803" t="s">
        <v>11</v>
      </c>
      <c r="B8" s="693"/>
      <c r="C8" s="693"/>
      <c r="D8" s="693"/>
      <c r="E8" s="693"/>
      <c r="F8" s="693"/>
      <c r="G8" s="693"/>
      <c r="H8" s="693"/>
      <c r="I8" s="694" t="n">
        <v>38353</v>
      </c>
      <c r="J8" s="254"/>
      <c r="K8" s="254"/>
      <c r="L8" s="254"/>
      <c r="M8" s="254"/>
      <c r="N8" s="254"/>
      <c r="O8" s="809" t="s">
        <v>1710</v>
      </c>
      <c r="P8" s="809"/>
      <c r="Q8" s="824" t="s">
        <v>1711</v>
      </c>
      <c r="R8" s="824" t="s">
        <v>1712</v>
      </c>
      <c r="S8" s="254"/>
      <c r="T8" s="254"/>
      <c r="U8" s="254"/>
      <c r="V8" s="254"/>
      <c r="W8" s="254"/>
      <c r="X8" s="254"/>
    </row>
    <row r="9" customFormat="false" ht="33.75" hidden="false" customHeight="true" outlineLevel="0" collapsed="false">
      <c r="A9" s="803" t="s">
        <v>11</v>
      </c>
      <c r="B9" s="693"/>
      <c r="C9" s="693"/>
      <c r="D9" s="693"/>
      <c r="E9" s="693"/>
      <c r="F9" s="693"/>
      <c r="G9" s="693"/>
      <c r="H9" s="693"/>
      <c r="I9" s="694" t="n">
        <v>38353</v>
      </c>
      <c r="J9" s="254"/>
      <c r="K9" s="254"/>
      <c r="L9" s="254"/>
      <c r="M9" s="254"/>
      <c r="N9" s="254"/>
      <c r="O9" s="809" t="s">
        <v>1686</v>
      </c>
      <c r="P9" s="809"/>
      <c r="Q9" s="824" t="s">
        <v>1713</v>
      </c>
      <c r="R9" s="824" t="s">
        <v>1712</v>
      </c>
      <c r="S9" s="254"/>
      <c r="T9" s="254"/>
      <c r="U9" s="254"/>
      <c r="V9" s="254"/>
      <c r="W9" s="254"/>
      <c r="X9" s="254"/>
    </row>
    <row r="10" customFormat="false" ht="33.75" hidden="false" customHeight="true" outlineLevel="0" collapsed="false">
      <c r="A10" s="803" t="s">
        <v>11</v>
      </c>
      <c r="B10" s="693"/>
      <c r="C10" s="693"/>
      <c r="D10" s="693"/>
      <c r="E10" s="693"/>
      <c r="F10" s="693"/>
      <c r="G10" s="693"/>
      <c r="H10" s="693"/>
      <c r="I10" s="694" t="n">
        <v>38353</v>
      </c>
      <c r="J10" s="254"/>
      <c r="K10" s="254"/>
      <c r="L10" s="254"/>
      <c r="M10" s="254"/>
      <c r="N10" s="254"/>
      <c r="O10" s="809" t="s">
        <v>1688</v>
      </c>
      <c r="P10" s="809"/>
      <c r="Q10" s="824" t="s">
        <v>1711</v>
      </c>
      <c r="R10" s="824" t="s">
        <v>1712</v>
      </c>
      <c r="S10" s="254"/>
      <c r="T10" s="254"/>
      <c r="U10" s="254"/>
      <c r="V10" s="254"/>
      <c r="W10" s="254"/>
      <c r="X10" s="254"/>
    </row>
    <row r="11" customFormat="false" ht="56.25" hidden="false" customHeight="true" outlineLevel="0" collapsed="false">
      <c r="A11" s="803" t="s">
        <v>3</v>
      </c>
      <c r="B11" s="693"/>
      <c r="C11" s="693"/>
      <c r="D11" s="693"/>
      <c r="E11" s="693"/>
      <c r="F11" s="693"/>
      <c r="G11" s="693"/>
      <c r="H11" s="693"/>
      <c r="I11" s="694" t="n">
        <v>38353</v>
      </c>
      <c r="J11" s="254"/>
      <c r="K11" s="254"/>
      <c r="L11" s="254"/>
      <c r="M11" s="254"/>
      <c r="N11" s="254"/>
      <c r="O11" s="809" t="s">
        <v>1714</v>
      </c>
      <c r="P11" s="809"/>
      <c r="Q11" s="824" t="s">
        <v>1711</v>
      </c>
      <c r="R11" s="824" t="s">
        <v>1712</v>
      </c>
      <c r="S11" s="254"/>
      <c r="T11" s="254"/>
      <c r="U11" s="254"/>
      <c r="V11" s="254"/>
      <c r="W11" s="254"/>
      <c r="X11" s="254"/>
    </row>
    <row r="12" customFormat="false" ht="33.75" hidden="false" customHeight="true" outlineLevel="0" collapsed="false">
      <c r="A12" s="803" t="s">
        <v>11</v>
      </c>
      <c r="B12" s="693"/>
      <c r="C12" s="693"/>
      <c r="D12" s="693"/>
      <c r="E12" s="693"/>
      <c r="F12" s="693"/>
      <c r="G12" s="693"/>
      <c r="H12" s="693"/>
      <c r="I12" s="694" t="n">
        <v>38353</v>
      </c>
      <c r="J12" s="254"/>
      <c r="K12" s="254"/>
      <c r="L12" s="254"/>
      <c r="M12" s="254"/>
      <c r="N12" s="254"/>
      <c r="O12" s="809" t="s">
        <v>1690</v>
      </c>
      <c r="P12" s="809"/>
      <c r="Q12" s="824" t="s">
        <v>1711</v>
      </c>
      <c r="R12" s="824" t="s">
        <v>1712</v>
      </c>
      <c r="S12" s="254"/>
      <c r="T12" s="254"/>
      <c r="U12" s="254"/>
      <c r="V12" s="254"/>
      <c r="W12" s="254"/>
      <c r="X12" s="254"/>
    </row>
    <row r="13" customFormat="false" ht="33.75" hidden="false" customHeight="true" outlineLevel="0" collapsed="false">
      <c r="A13" s="803" t="s">
        <v>11</v>
      </c>
      <c r="B13" s="693"/>
      <c r="C13" s="693"/>
      <c r="D13" s="693"/>
      <c r="E13" s="693"/>
      <c r="F13" s="693"/>
      <c r="G13" s="693"/>
      <c r="H13" s="693"/>
      <c r="I13" s="694" t="n">
        <v>38353</v>
      </c>
      <c r="J13" s="254"/>
      <c r="K13" s="254"/>
      <c r="L13" s="254"/>
      <c r="M13" s="254"/>
      <c r="N13" s="254"/>
      <c r="O13" s="809" t="s">
        <v>1691</v>
      </c>
      <c r="P13" s="809"/>
      <c r="Q13" s="825" t="s">
        <v>1715</v>
      </c>
      <c r="R13" s="825" t="s">
        <v>1716</v>
      </c>
      <c r="S13" s="254"/>
      <c r="T13" s="254"/>
      <c r="U13" s="254"/>
      <c r="V13" s="254"/>
      <c r="W13" s="254"/>
      <c r="X13" s="254"/>
    </row>
    <row r="14" customFormat="false" ht="33.75" hidden="false" customHeight="true" outlineLevel="0" collapsed="false">
      <c r="A14" s="803" t="s">
        <v>11</v>
      </c>
      <c r="B14" s="693"/>
      <c r="C14" s="693"/>
      <c r="D14" s="693"/>
      <c r="E14" s="693"/>
      <c r="F14" s="693"/>
      <c r="G14" s="693"/>
      <c r="H14" s="693"/>
      <c r="I14" s="694" t="n">
        <v>38353</v>
      </c>
      <c r="J14" s="254"/>
      <c r="K14" s="254"/>
      <c r="L14" s="254"/>
      <c r="M14" s="254"/>
      <c r="N14" s="254"/>
      <c r="O14" s="809" t="s">
        <v>1692</v>
      </c>
      <c r="P14" s="809"/>
      <c r="Q14" s="825" t="s">
        <v>1717</v>
      </c>
      <c r="R14" s="825" t="s">
        <v>1718</v>
      </c>
      <c r="S14" s="254"/>
      <c r="T14" s="254"/>
      <c r="U14" s="254"/>
      <c r="V14" s="254"/>
      <c r="W14" s="254"/>
      <c r="X14" s="254"/>
    </row>
    <row r="15" customFormat="false" ht="33.75" hidden="false" customHeight="true" outlineLevel="0" collapsed="false">
      <c r="A15" s="803" t="s">
        <v>11</v>
      </c>
      <c r="B15" s="693"/>
      <c r="C15" s="693"/>
      <c r="D15" s="693"/>
      <c r="E15" s="693"/>
      <c r="F15" s="693"/>
      <c r="G15" s="693"/>
      <c r="H15" s="693"/>
      <c r="I15" s="694" t="n">
        <v>38353</v>
      </c>
      <c r="J15" s="254"/>
      <c r="K15" s="254"/>
      <c r="L15" s="254"/>
      <c r="M15" s="254"/>
      <c r="N15" s="254"/>
      <c r="O15" s="809" t="s">
        <v>1694</v>
      </c>
      <c r="P15" s="809"/>
      <c r="Q15" s="824" t="s">
        <v>1719</v>
      </c>
      <c r="R15" s="825" t="s">
        <v>1720</v>
      </c>
      <c r="S15" s="254"/>
      <c r="T15" s="254"/>
      <c r="U15" s="254"/>
      <c r="V15" s="254"/>
      <c r="W15" s="254"/>
      <c r="X15" s="254"/>
    </row>
    <row r="16" customFormat="false" ht="33.75" hidden="false" customHeight="true" outlineLevel="0" collapsed="false">
      <c r="A16" s="803" t="s">
        <v>11</v>
      </c>
      <c r="B16" s="693"/>
      <c r="C16" s="693"/>
      <c r="D16" s="693"/>
      <c r="E16" s="693"/>
      <c r="F16" s="693"/>
      <c r="G16" s="693"/>
      <c r="H16" s="693"/>
      <c r="I16" s="694" t="n">
        <v>38353</v>
      </c>
      <c r="J16" s="254"/>
      <c r="K16" s="254"/>
      <c r="L16" s="254"/>
      <c r="M16" s="254"/>
      <c r="N16" s="254"/>
      <c r="O16" s="809" t="s">
        <v>1695</v>
      </c>
      <c r="P16" s="809"/>
      <c r="Q16" s="824" t="s">
        <v>1721</v>
      </c>
      <c r="R16" s="824" t="s">
        <v>1722</v>
      </c>
      <c r="S16" s="254"/>
      <c r="T16" s="254"/>
      <c r="U16" s="254"/>
      <c r="V16" s="254"/>
      <c r="W16" s="254"/>
      <c r="X16" s="254"/>
    </row>
    <row r="17" customFormat="false" ht="33.75" hidden="false" customHeight="true" outlineLevel="0" collapsed="false">
      <c r="A17" s="803" t="s">
        <v>11</v>
      </c>
      <c r="B17" s="693"/>
      <c r="C17" s="693"/>
      <c r="D17" s="693"/>
      <c r="E17" s="693"/>
      <c r="F17" s="693"/>
      <c r="G17" s="693"/>
      <c r="H17" s="693"/>
      <c r="I17" s="694" t="n">
        <v>38353</v>
      </c>
      <c r="J17" s="254"/>
      <c r="K17" s="254"/>
      <c r="L17" s="254"/>
      <c r="M17" s="254"/>
      <c r="N17" s="254"/>
      <c r="O17" s="809" t="s">
        <v>1697</v>
      </c>
      <c r="P17" s="809"/>
      <c r="Q17" s="824" t="s">
        <v>1723</v>
      </c>
      <c r="R17" s="824" t="s">
        <v>1724</v>
      </c>
      <c r="S17" s="254"/>
      <c r="T17" s="254"/>
      <c r="U17" s="254"/>
      <c r="V17" s="254"/>
      <c r="W17" s="254"/>
      <c r="X17" s="254"/>
    </row>
    <row r="18" customFormat="false" ht="33.75" hidden="false" customHeight="true" outlineLevel="0" collapsed="false">
      <c r="A18" s="803" t="s">
        <v>11</v>
      </c>
      <c r="B18" s="693"/>
      <c r="C18" s="693"/>
      <c r="D18" s="693"/>
      <c r="E18" s="693"/>
      <c r="F18" s="693"/>
      <c r="G18" s="693"/>
      <c r="H18" s="693"/>
      <c r="I18" s="694" t="n">
        <v>38353</v>
      </c>
      <c r="J18" s="254"/>
      <c r="K18" s="254"/>
      <c r="L18" s="254"/>
      <c r="M18" s="254"/>
      <c r="N18" s="254"/>
      <c r="O18" s="809" t="s">
        <v>1699</v>
      </c>
      <c r="P18" s="809"/>
      <c r="Q18" s="824" t="s">
        <v>1725</v>
      </c>
      <c r="R18" s="824" t="s">
        <v>1726</v>
      </c>
      <c r="S18" s="254"/>
      <c r="T18" s="254"/>
      <c r="U18" s="254"/>
      <c r="V18" s="254"/>
      <c r="W18" s="254"/>
      <c r="X18" s="254"/>
    </row>
    <row r="19" customFormat="false" ht="33.75" hidden="false" customHeight="true" outlineLevel="0" collapsed="false">
      <c r="A19" s="803" t="s">
        <v>11</v>
      </c>
      <c r="B19" s="693"/>
      <c r="C19" s="693"/>
      <c r="D19" s="693"/>
      <c r="E19" s="693"/>
      <c r="F19" s="693"/>
      <c r="G19" s="693"/>
      <c r="H19" s="693"/>
      <c r="I19" s="694" t="n">
        <v>38353</v>
      </c>
      <c r="J19" s="254"/>
      <c r="K19" s="254"/>
      <c r="L19" s="254"/>
      <c r="M19" s="254"/>
      <c r="N19" s="254"/>
      <c r="O19" s="809" t="s">
        <v>1701</v>
      </c>
      <c r="P19" s="809"/>
      <c r="Q19" s="824" t="s">
        <v>1727</v>
      </c>
      <c r="R19" s="824" t="s">
        <v>1728</v>
      </c>
      <c r="S19" s="254"/>
      <c r="T19" s="254"/>
      <c r="U19" s="254"/>
      <c r="V19" s="254"/>
      <c r="W19" s="254"/>
      <c r="X19" s="254"/>
    </row>
    <row r="20" customFormat="false" ht="33.75" hidden="false" customHeight="true" outlineLevel="0" collapsed="false">
      <c r="A20" s="803" t="s">
        <v>11</v>
      </c>
      <c r="B20" s="693"/>
      <c r="C20" s="693"/>
      <c r="D20" s="693"/>
      <c r="E20" s="693"/>
      <c r="F20" s="693"/>
      <c r="G20" s="693"/>
      <c r="H20" s="693"/>
      <c r="I20" s="694" t="n">
        <v>38353</v>
      </c>
      <c r="J20" s="254"/>
      <c r="K20" s="254"/>
      <c r="L20" s="254"/>
      <c r="M20" s="254"/>
      <c r="N20" s="254"/>
      <c r="O20" s="826" t="s">
        <v>1729</v>
      </c>
      <c r="P20" s="826"/>
      <c r="Q20" s="826"/>
      <c r="R20" s="826"/>
      <c r="S20" s="254"/>
      <c r="T20" s="254"/>
      <c r="U20" s="254"/>
      <c r="V20" s="254"/>
      <c r="W20" s="254"/>
      <c r="X20" s="254"/>
    </row>
    <row r="21" customFormat="false" ht="33.75" hidden="false" customHeight="true" outlineLevel="0" collapsed="false">
      <c r="A21" s="803" t="s">
        <v>11</v>
      </c>
      <c r="B21" s="693"/>
      <c r="C21" s="693"/>
      <c r="D21" s="693"/>
      <c r="E21" s="693"/>
      <c r="F21" s="693"/>
      <c r="G21" s="693"/>
      <c r="H21" s="693"/>
      <c r="I21" s="694" t="n">
        <v>38353</v>
      </c>
      <c r="J21" s="254"/>
      <c r="K21" s="254"/>
      <c r="L21" s="254"/>
      <c r="M21" s="254"/>
      <c r="N21" s="254"/>
      <c r="O21" s="827" t="s">
        <v>1730</v>
      </c>
      <c r="P21" s="827"/>
      <c r="Q21" s="827"/>
      <c r="R21" s="827"/>
      <c r="S21" s="254"/>
      <c r="T21" s="254"/>
      <c r="U21" s="254"/>
      <c r="V21" s="254"/>
      <c r="W21" s="254"/>
      <c r="X21" s="254"/>
    </row>
    <row r="22" customFormat="false" ht="33.75" hidden="false" customHeight="true" outlineLevel="0" collapsed="false">
      <c r="A22" s="803" t="s">
        <v>11</v>
      </c>
      <c r="B22" s="693"/>
      <c r="C22" s="693"/>
      <c r="D22" s="693"/>
      <c r="E22" s="693"/>
      <c r="F22" s="693"/>
      <c r="G22" s="693"/>
      <c r="H22" s="693"/>
      <c r="I22" s="694" t="n">
        <v>38353</v>
      </c>
      <c r="J22" s="254"/>
      <c r="K22" s="254"/>
      <c r="L22" s="254"/>
      <c r="M22" s="254"/>
      <c r="N22" s="254"/>
      <c r="O22" s="828" t="s">
        <v>1731</v>
      </c>
      <c r="P22" s="828"/>
      <c r="Q22" s="828"/>
      <c r="R22" s="828"/>
      <c r="S22" s="254"/>
      <c r="T22" s="254"/>
      <c r="U22" s="254"/>
      <c r="V22" s="254"/>
      <c r="W22" s="254"/>
      <c r="X22" s="254"/>
    </row>
    <row r="23" customFormat="false" ht="12.75" hidden="false" customHeight="false" outlineLevel="0" collapsed="false">
      <c r="A23" s="803" t="s">
        <v>0</v>
      </c>
      <c r="B23" s="693"/>
      <c r="C23" s="693"/>
      <c r="D23" s="693"/>
      <c r="E23" s="693"/>
      <c r="F23" s="693"/>
      <c r="G23" s="693"/>
      <c r="H23" s="693"/>
      <c r="I23" s="694" t="n">
        <v>38353</v>
      </c>
      <c r="J23" s="745"/>
      <c r="K23" s="745"/>
      <c r="L23" s="745"/>
      <c r="M23" s="745"/>
      <c r="N23" s="745"/>
      <c r="O23" s="829"/>
      <c r="P23" s="829"/>
      <c r="Q23" s="829"/>
      <c r="R23" s="829"/>
      <c r="S23" s="745"/>
      <c r="T23" s="745"/>
      <c r="U23" s="745"/>
      <c r="V23" s="745"/>
      <c r="W23" s="745"/>
    </row>
    <row r="24" customFormat="false" ht="12.75" hidden="false" customHeight="false" outlineLevel="0" collapsed="false">
      <c r="A24" s="803" t="s">
        <v>0</v>
      </c>
      <c r="B24" s="693"/>
      <c r="C24" s="693"/>
      <c r="D24" s="693"/>
      <c r="E24" s="693"/>
      <c r="F24" s="693"/>
      <c r="G24" s="693"/>
      <c r="H24" s="693"/>
      <c r="I24" s="694" t="n">
        <v>38353</v>
      </c>
      <c r="J24" s="745"/>
      <c r="K24" s="745"/>
      <c r="L24" s="745"/>
      <c r="M24" s="745"/>
      <c r="N24" s="745"/>
      <c r="O24" s="745"/>
      <c r="P24" s="745"/>
      <c r="Q24" s="745"/>
      <c r="R24" s="745"/>
      <c r="S24" s="745"/>
      <c r="T24" s="745"/>
      <c r="U24" s="745"/>
      <c r="V24" s="745"/>
      <c r="W24" s="745"/>
    </row>
    <row r="25" customFormat="false" ht="12.75" hidden="false" customHeight="false" outlineLevel="0" collapsed="false">
      <c r="A25" s="803" t="s">
        <v>0</v>
      </c>
      <c r="B25" s="803"/>
      <c r="C25" s="803"/>
      <c r="D25" s="803"/>
      <c r="E25" s="803"/>
      <c r="F25" s="803"/>
      <c r="G25" s="803"/>
      <c r="H25" s="803"/>
      <c r="I25" s="694" t="n">
        <v>38353</v>
      </c>
      <c r="J25" s="745"/>
      <c r="K25" s="745"/>
      <c r="L25" s="745"/>
      <c r="M25" s="745"/>
      <c r="N25" s="745"/>
      <c r="O25" s="745"/>
      <c r="P25" s="745"/>
      <c r="Q25" s="745"/>
      <c r="R25" s="745"/>
      <c r="S25" s="745"/>
      <c r="T25" s="745"/>
      <c r="U25" s="745"/>
      <c r="V25" s="745"/>
      <c r="W25" s="745"/>
    </row>
    <row r="26" customFormat="false" ht="15.75" hidden="false" customHeight="false" outlineLevel="0" collapsed="false">
      <c r="A26" s="803"/>
      <c r="B26" s="803" t="s">
        <v>0</v>
      </c>
      <c r="C26" s="803" t="s">
        <v>0</v>
      </c>
      <c r="D26" s="803" t="s">
        <v>0</v>
      </c>
      <c r="E26" s="803" t="s">
        <v>0</v>
      </c>
      <c r="F26" s="803" t="s">
        <v>0</v>
      </c>
      <c r="G26" s="803" t="s">
        <v>0</v>
      </c>
      <c r="H26" s="803" t="s">
        <v>0</v>
      </c>
      <c r="I26" s="694" t="n">
        <v>38353</v>
      </c>
      <c r="J26" s="745"/>
      <c r="K26" s="745"/>
      <c r="L26" s="745"/>
      <c r="M26" s="745"/>
      <c r="N26" s="745"/>
      <c r="O26" s="727" t="s">
        <v>1592</v>
      </c>
      <c r="P26" s="727"/>
      <c r="Q26" s="727"/>
      <c r="R26" s="745"/>
      <c r="S26" s="745"/>
      <c r="T26" s="745"/>
      <c r="U26" s="745"/>
      <c r="V26" s="745"/>
      <c r="W26" s="745"/>
    </row>
    <row r="27" customFormat="false" ht="12.75" hidden="false" customHeight="false" outlineLevel="0" collapsed="false">
      <c r="A27" s="745"/>
      <c r="B27" s="745"/>
      <c r="C27" s="745"/>
      <c r="D27" s="745"/>
      <c r="E27" s="745"/>
      <c r="F27" s="745"/>
      <c r="G27" s="745"/>
      <c r="H27" s="745"/>
      <c r="I27" s="745"/>
      <c r="J27" s="745"/>
      <c r="K27" s="745"/>
      <c r="L27" s="745"/>
      <c r="M27" s="745"/>
      <c r="N27" s="745"/>
      <c r="O27" s="745"/>
      <c r="P27" s="745"/>
      <c r="Q27" s="745"/>
      <c r="R27" s="745"/>
      <c r="S27" s="745"/>
      <c r="T27" s="745"/>
      <c r="U27" s="745"/>
      <c r="V27" s="745"/>
      <c r="W27" s="745"/>
    </row>
    <row r="28" customFormat="false" ht="12.75" hidden="false" customHeight="false" outlineLevel="0" collapsed="false">
      <c r="A28" s="745"/>
      <c r="B28" s="745"/>
      <c r="C28" s="745"/>
      <c r="D28" s="745"/>
      <c r="E28" s="745"/>
      <c r="F28" s="745"/>
      <c r="G28" s="745"/>
      <c r="H28" s="745"/>
      <c r="I28" s="745"/>
      <c r="J28" s="745"/>
      <c r="K28" s="745"/>
      <c r="L28" s="745"/>
      <c r="M28" s="745"/>
      <c r="N28" s="745"/>
      <c r="O28" s="745"/>
      <c r="P28" s="745"/>
      <c r="Q28" s="745"/>
      <c r="R28" s="745"/>
      <c r="S28" s="745"/>
      <c r="T28" s="745"/>
      <c r="U28" s="745"/>
      <c r="V28" s="745"/>
      <c r="W28" s="745"/>
    </row>
    <row r="29" customFormat="false" ht="12.75" hidden="false" customHeight="false" outlineLevel="0" collapsed="false">
      <c r="A29" s="745"/>
      <c r="B29" s="745"/>
      <c r="C29" s="745"/>
      <c r="D29" s="745"/>
      <c r="E29" s="745"/>
      <c r="F29" s="745"/>
      <c r="G29" s="745"/>
      <c r="H29" s="745"/>
      <c r="I29" s="745"/>
      <c r="J29" s="745"/>
      <c r="K29" s="745"/>
      <c r="L29" s="745"/>
      <c r="M29" s="745"/>
      <c r="N29" s="745"/>
      <c r="O29" s="745"/>
      <c r="P29" s="745"/>
      <c r="Q29" s="745"/>
      <c r="R29" s="745"/>
      <c r="S29" s="745"/>
      <c r="T29" s="745"/>
      <c r="U29" s="745"/>
      <c r="V29" s="745"/>
      <c r="W29" s="745"/>
    </row>
    <row r="30" customFormat="false" ht="12.75" hidden="false" customHeight="false" outlineLevel="0" collapsed="false">
      <c r="A30" s="745"/>
      <c r="B30" s="745"/>
      <c r="C30" s="745"/>
      <c r="D30" s="745"/>
      <c r="E30" s="745"/>
      <c r="F30" s="745"/>
      <c r="G30" s="745"/>
      <c r="H30" s="745"/>
      <c r="I30" s="745"/>
      <c r="J30" s="745"/>
      <c r="K30" s="745"/>
      <c r="L30" s="745"/>
      <c r="M30" s="745"/>
      <c r="N30" s="745"/>
      <c r="O30" s="745"/>
      <c r="P30" s="745"/>
      <c r="Q30" s="745"/>
      <c r="R30" s="745"/>
      <c r="S30" s="745"/>
      <c r="T30" s="745"/>
      <c r="U30" s="745"/>
      <c r="V30" s="745"/>
      <c r="W30" s="745"/>
    </row>
    <row r="31" customFormat="false" ht="12.75" hidden="false" customHeight="false" outlineLevel="0" collapsed="false">
      <c r="A31" s="745"/>
      <c r="B31" s="745"/>
      <c r="C31" s="745"/>
      <c r="D31" s="745"/>
      <c r="E31" s="745"/>
      <c r="F31" s="745"/>
      <c r="G31" s="745"/>
      <c r="H31" s="745"/>
      <c r="I31" s="745"/>
      <c r="J31" s="745"/>
      <c r="K31" s="745"/>
      <c r="L31" s="745"/>
      <c r="M31" s="745"/>
      <c r="N31" s="745"/>
      <c r="O31" s="745"/>
      <c r="P31" s="745"/>
      <c r="Q31" s="745"/>
      <c r="R31" s="745"/>
      <c r="S31" s="745"/>
      <c r="T31" s="745"/>
      <c r="U31" s="745"/>
      <c r="V31" s="745"/>
      <c r="W31" s="745"/>
    </row>
    <row r="32" customFormat="false" ht="12.75" hidden="false" customHeight="false" outlineLevel="0" collapsed="false">
      <c r="A32" s="745"/>
      <c r="B32" s="745"/>
      <c r="C32" s="745"/>
      <c r="D32" s="745"/>
      <c r="E32" s="745"/>
      <c r="F32" s="745"/>
      <c r="G32" s="745"/>
      <c r="H32" s="745"/>
      <c r="I32" s="745"/>
      <c r="J32" s="745"/>
      <c r="K32" s="745"/>
      <c r="L32" s="745"/>
      <c r="M32" s="745"/>
      <c r="N32" s="745"/>
      <c r="O32" s="745"/>
      <c r="P32" s="745"/>
      <c r="Q32" s="745"/>
      <c r="R32" s="745"/>
      <c r="S32" s="745"/>
      <c r="T32" s="745"/>
      <c r="U32" s="745"/>
      <c r="V32" s="745"/>
      <c r="W32" s="745"/>
    </row>
    <row r="33" customFormat="false" ht="12.75" hidden="false" customHeight="false" outlineLevel="0" collapsed="false">
      <c r="A33" s="745"/>
      <c r="B33" s="745"/>
      <c r="C33" s="745"/>
      <c r="D33" s="745"/>
      <c r="E33" s="745"/>
      <c r="F33" s="745"/>
      <c r="G33" s="745"/>
      <c r="H33" s="745"/>
      <c r="I33" s="745"/>
      <c r="J33" s="745"/>
      <c r="K33" s="745"/>
      <c r="L33" s="745"/>
      <c r="M33" s="745"/>
      <c r="N33" s="745"/>
      <c r="O33" s="745"/>
      <c r="P33" s="745"/>
      <c r="Q33" s="745"/>
      <c r="R33" s="745"/>
      <c r="S33" s="745"/>
      <c r="T33" s="745"/>
      <c r="U33" s="745"/>
      <c r="V33" s="745"/>
      <c r="W33" s="745"/>
    </row>
    <row r="34" customFormat="false" ht="12.75" hidden="false" customHeight="false" outlineLevel="0" collapsed="false">
      <c r="A34" s="745"/>
      <c r="B34" s="745"/>
      <c r="C34" s="745"/>
      <c r="D34" s="745"/>
      <c r="E34" s="745"/>
      <c r="F34" s="745"/>
      <c r="G34" s="745"/>
      <c r="H34" s="745"/>
      <c r="I34" s="745"/>
      <c r="J34" s="745"/>
      <c r="K34" s="745"/>
      <c r="L34" s="745"/>
      <c r="M34" s="745"/>
      <c r="N34" s="745"/>
      <c r="O34" s="745"/>
      <c r="P34" s="745"/>
      <c r="Q34" s="745"/>
      <c r="R34" s="745"/>
      <c r="S34" s="745"/>
      <c r="T34" s="745"/>
      <c r="U34" s="745"/>
      <c r="V34" s="745"/>
      <c r="W34" s="745"/>
    </row>
    <row r="35" customFormat="false" ht="12.75" hidden="false" customHeight="false" outlineLevel="0" collapsed="false">
      <c r="A35" s="745"/>
      <c r="B35" s="745"/>
      <c r="C35" s="745"/>
      <c r="D35" s="745"/>
      <c r="E35" s="745"/>
      <c r="F35" s="745"/>
      <c r="G35" s="745"/>
      <c r="H35" s="745"/>
      <c r="I35" s="745"/>
      <c r="J35" s="745"/>
      <c r="K35" s="745"/>
      <c r="L35" s="745"/>
      <c r="M35" s="745"/>
      <c r="N35" s="745"/>
      <c r="O35" s="745"/>
      <c r="P35" s="745"/>
      <c r="Q35" s="745"/>
      <c r="R35" s="745"/>
      <c r="S35" s="745"/>
      <c r="T35" s="745"/>
      <c r="U35" s="745"/>
      <c r="V35" s="745"/>
      <c r="W35" s="745"/>
    </row>
    <row r="36" customFormat="false" ht="12.75" hidden="false" customHeight="false" outlineLevel="0" collapsed="false">
      <c r="A36" s="745"/>
      <c r="B36" s="745"/>
      <c r="C36" s="745"/>
      <c r="D36" s="745"/>
      <c r="E36" s="745"/>
      <c r="F36" s="745"/>
      <c r="G36" s="745"/>
      <c r="H36" s="745"/>
      <c r="I36" s="745"/>
      <c r="J36" s="745"/>
      <c r="K36" s="745"/>
      <c r="L36" s="745"/>
      <c r="M36" s="745"/>
      <c r="N36" s="745"/>
      <c r="O36" s="745"/>
      <c r="P36" s="745"/>
      <c r="Q36" s="745"/>
      <c r="R36" s="745"/>
      <c r="S36" s="745"/>
      <c r="T36" s="745"/>
      <c r="U36" s="745"/>
      <c r="V36" s="745"/>
      <c r="W36" s="745"/>
    </row>
    <row r="37" customFormat="false" ht="12.75" hidden="false" customHeight="false" outlineLevel="0" collapsed="false">
      <c r="A37" s="745"/>
      <c r="B37" s="745"/>
      <c r="C37" s="745"/>
      <c r="D37" s="745"/>
      <c r="E37" s="745"/>
      <c r="F37" s="745"/>
      <c r="G37" s="745"/>
      <c r="H37" s="745"/>
      <c r="I37" s="745"/>
      <c r="J37" s="745"/>
      <c r="K37" s="745"/>
      <c r="L37" s="745"/>
      <c r="M37" s="745"/>
      <c r="N37" s="745"/>
      <c r="O37" s="745"/>
      <c r="P37" s="745"/>
      <c r="Q37" s="745"/>
      <c r="R37" s="745"/>
      <c r="S37" s="745"/>
      <c r="T37" s="745"/>
      <c r="U37" s="745"/>
      <c r="V37" s="745"/>
      <c r="W37" s="745"/>
    </row>
    <row r="38" customFormat="false" ht="12.75" hidden="false" customHeight="false" outlineLevel="0" collapsed="false">
      <c r="A38" s="745"/>
      <c r="B38" s="745"/>
      <c r="C38" s="745"/>
      <c r="D38" s="745"/>
      <c r="E38" s="745"/>
      <c r="F38" s="745"/>
      <c r="G38" s="745"/>
      <c r="H38" s="745"/>
      <c r="I38" s="745"/>
      <c r="J38" s="745"/>
      <c r="K38" s="745"/>
      <c r="L38" s="745"/>
      <c r="M38" s="745"/>
      <c r="N38" s="745"/>
      <c r="O38" s="745"/>
      <c r="P38" s="745"/>
      <c r="Q38" s="745"/>
      <c r="R38" s="745"/>
      <c r="S38" s="745"/>
      <c r="T38" s="745"/>
      <c r="U38" s="745"/>
      <c r="V38" s="745"/>
      <c r="W38" s="745"/>
    </row>
    <row r="39" customFormat="false" ht="12.75" hidden="false" customHeight="false" outlineLevel="0" collapsed="false">
      <c r="A39" s="745"/>
      <c r="B39" s="745"/>
      <c r="C39" s="745"/>
      <c r="D39" s="745"/>
      <c r="E39" s="745"/>
      <c r="F39" s="745"/>
      <c r="G39" s="745"/>
      <c r="H39" s="745"/>
      <c r="I39" s="745"/>
      <c r="J39" s="745"/>
      <c r="K39" s="745"/>
      <c r="L39" s="745"/>
      <c r="M39" s="745"/>
      <c r="N39" s="745"/>
      <c r="O39" s="745"/>
      <c r="P39" s="745"/>
      <c r="Q39" s="745"/>
      <c r="R39" s="745"/>
      <c r="S39" s="745"/>
      <c r="T39" s="745"/>
      <c r="U39" s="745"/>
      <c r="V39" s="745"/>
      <c r="W39" s="745"/>
    </row>
    <row r="40" customFormat="false" ht="12.75" hidden="false" customHeight="false" outlineLevel="0" collapsed="false">
      <c r="A40" s="745"/>
      <c r="B40" s="745"/>
      <c r="C40" s="745"/>
      <c r="D40" s="745"/>
      <c r="E40" s="745"/>
      <c r="F40" s="745"/>
      <c r="G40" s="745"/>
      <c r="H40" s="745"/>
      <c r="I40" s="745"/>
      <c r="J40" s="745"/>
      <c r="K40" s="745"/>
      <c r="L40" s="745"/>
      <c r="M40" s="745"/>
      <c r="N40" s="745"/>
      <c r="O40" s="745"/>
      <c r="P40" s="745"/>
      <c r="Q40" s="745"/>
      <c r="R40" s="745"/>
      <c r="S40" s="745"/>
      <c r="T40" s="745"/>
      <c r="U40" s="745"/>
      <c r="V40" s="745"/>
      <c r="W40" s="745"/>
    </row>
    <row r="41" customFormat="false" ht="12.75" hidden="false" customHeight="false" outlineLevel="0" collapsed="false">
      <c r="A41" s="745"/>
      <c r="B41" s="745"/>
      <c r="C41" s="745"/>
      <c r="D41" s="745"/>
      <c r="E41" s="745"/>
      <c r="F41" s="745"/>
      <c r="G41" s="745"/>
      <c r="H41" s="745"/>
      <c r="I41" s="745"/>
      <c r="J41" s="745"/>
      <c r="K41" s="745"/>
      <c r="L41" s="745"/>
      <c r="M41" s="745"/>
      <c r="N41" s="745"/>
      <c r="O41" s="745"/>
      <c r="P41" s="745"/>
      <c r="Q41" s="745"/>
      <c r="R41" s="745"/>
      <c r="S41" s="745"/>
      <c r="T41" s="745"/>
      <c r="U41" s="745"/>
      <c r="V41" s="745"/>
      <c r="W41" s="745"/>
    </row>
    <row r="42" customFormat="false" ht="12.75" hidden="false" customHeight="false" outlineLevel="0" collapsed="false">
      <c r="A42" s="745"/>
      <c r="B42" s="745"/>
      <c r="C42" s="745"/>
      <c r="D42" s="745"/>
      <c r="E42" s="745"/>
      <c r="F42" s="745"/>
      <c r="G42" s="745"/>
      <c r="H42" s="745"/>
      <c r="I42" s="745"/>
      <c r="J42" s="745"/>
      <c r="K42" s="745"/>
      <c r="L42" s="745"/>
      <c r="M42" s="745"/>
      <c r="N42" s="745"/>
      <c r="O42" s="745"/>
      <c r="P42" s="745"/>
      <c r="Q42" s="745"/>
      <c r="R42" s="745"/>
      <c r="S42" s="745"/>
      <c r="T42" s="745"/>
      <c r="U42" s="745"/>
      <c r="V42" s="745"/>
      <c r="W42" s="745"/>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false" hidden="false" outlineLevel="0" max="14" min="10" style="692" width="9.14"/>
    <col collapsed="false" customWidth="true" hidden="false" outlineLevel="0" max="15" min="15" style="692" width="45.7"/>
    <col collapsed="false" customWidth="true" hidden="false" outlineLevel="0" max="16" min="16" style="692" width="32.14"/>
    <col collapsed="false" customWidth="true" hidden="false" outlineLevel="0" max="17" min="17" style="692" width="11.42"/>
    <col collapsed="false" customWidth="false" hidden="false" outlineLevel="0" max="257" min="18"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tr">
        <f aca="false">Inn!I1</f>
        <v>Green Star Rulings</v>
      </c>
      <c r="K1" s="57"/>
      <c r="L1" s="57"/>
      <c r="M1" s="57"/>
      <c r="N1" s="57"/>
      <c r="O1" s="254"/>
      <c r="P1" s="106"/>
      <c r="Q1" s="106"/>
      <c r="R1" s="254"/>
      <c r="S1" s="254"/>
      <c r="T1" s="254"/>
      <c r="U1" s="254"/>
      <c r="V1" s="254"/>
      <c r="W1" s="798"/>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376</v>
      </c>
      <c r="K2" s="57"/>
      <c r="L2" s="57"/>
      <c r="M2" s="57"/>
      <c r="N2" s="57"/>
      <c r="O2" s="696"/>
      <c r="P2" s="112"/>
      <c r="Q2" s="112"/>
      <c r="R2" s="254"/>
      <c r="S2" s="254"/>
      <c r="T2" s="254"/>
      <c r="U2" s="254"/>
      <c r="V2" s="254"/>
      <c r="W2" s="798"/>
      <c r="X2" s="798"/>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112"/>
      <c r="Q3" s="112"/>
      <c r="R3" s="254"/>
      <c r="S3" s="254"/>
      <c r="T3" s="254"/>
      <c r="U3" s="254"/>
      <c r="V3" s="254"/>
      <c r="W3" s="798"/>
      <c r="X3" s="798"/>
    </row>
    <row r="4" customFormat="false" ht="24" hidden="false" customHeight="false" outlineLevel="0" collapsed="false">
      <c r="A4" s="693"/>
      <c r="B4" s="693"/>
      <c r="C4" s="693"/>
      <c r="D4" s="693"/>
      <c r="E4" s="693"/>
      <c r="F4" s="693"/>
      <c r="G4" s="693"/>
      <c r="H4" s="693"/>
      <c r="I4" s="694"/>
      <c r="J4" s="696"/>
      <c r="K4" s="799" t="s">
        <v>1677</v>
      </c>
      <c r="L4" s="799" t="s">
        <v>243</v>
      </c>
      <c r="M4" s="799" t="s">
        <v>244</v>
      </c>
      <c r="N4" s="799" t="s">
        <v>1678</v>
      </c>
      <c r="O4" s="696"/>
      <c r="P4" s="112"/>
      <c r="Q4" s="112"/>
      <c r="R4" s="254"/>
      <c r="S4" s="254"/>
      <c r="T4" s="254"/>
      <c r="U4" s="254"/>
      <c r="V4" s="254"/>
      <c r="W4" s="798"/>
      <c r="X4" s="798"/>
    </row>
    <row r="5" customFormat="false" ht="24" hidden="false" customHeight="false" outlineLevel="0" collapsed="false">
      <c r="A5" s="693" t="s">
        <v>81</v>
      </c>
      <c r="B5" s="693" t="s">
        <v>82</v>
      </c>
      <c r="C5" s="693" t="s">
        <v>83</v>
      </c>
      <c r="D5" s="693" t="s">
        <v>84</v>
      </c>
      <c r="E5" s="693" t="s">
        <v>85</v>
      </c>
      <c r="F5" s="693" t="s">
        <v>86</v>
      </c>
      <c r="G5" s="693" t="s">
        <v>87</v>
      </c>
      <c r="H5" s="693" t="s">
        <v>88</v>
      </c>
      <c r="I5" s="694"/>
      <c r="J5" s="700"/>
      <c r="K5" s="701" t="s">
        <v>91</v>
      </c>
      <c r="L5" s="830" t="s">
        <v>91</v>
      </c>
      <c r="M5" s="830" t="s">
        <v>91</v>
      </c>
      <c r="N5" s="830" t="s">
        <v>91</v>
      </c>
      <c r="O5" s="702" t="s">
        <v>89</v>
      </c>
      <c r="P5" s="702" t="s">
        <v>90</v>
      </c>
      <c r="Q5" s="703" t="s">
        <v>91</v>
      </c>
      <c r="R5" s="831"/>
      <c r="S5" s="774"/>
      <c r="T5" s="774"/>
      <c r="U5" s="774"/>
      <c r="V5" s="774"/>
      <c r="W5" s="774"/>
      <c r="X5" s="832"/>
    </row>
    <row r="6" customFormat="false" ht="26.25" hidden="false" customHeight="false" outlineLevel="0" collapsed="false">
      <c r="A6" s="693" t="s">
        <v>0</v>
      </c>
      <c r="B6" s="693" t="s">
        <v>0</v>
      </c>
      <c r="C6" s="693" t="s">
        <v>0</v>
      </c>
      <c r="D6" s="693" t="s">
        <v>0</v>
      </c>
      <c r="E6" s="693" t="s">
        <v>0</v>
      </c>
      <c r="F6" s="693" t="s">
        <v>0</v>
      </c>
      <c r="G6" s="693" t="s">
        <v>0</v>
      </c>
      <c r="H6" s="693" t="s">
        <v>0</v>
      </c>
      <c r="I6" s="694" t="n">
        <v>38353</v>
      </c>
      <c r="J6" s="696"/>
      <c r="K6" s="438" t="s">
        <v>452</v>
      </c>
      <c r="L6" s="438" t="s">
        <v>487</v>
      </c>
      <c r="M6" s="438" t="s">
        <v>487</v>
      </c>
      <c r="N6" s="438" t="s">
        <v>507</v>
      </c>
      <c r="O6" s="331" t="s">
        <v>1732</v>
      </c>
      <c r="P6" s="833" t="s">
        <v>1570</v>
      </c>
      <c r="Q6" s="711" t="n">
        <v>1</v>
      </c>
      <c r="R6" s="254"/>
      <c r="S6" s="254"/>
      <c r="T6" s="254"/>
      <c r="U6" s="254"/>
      <c r="V6" s="254"/>
      <c r="W6" s="254"/>
      <c r="X6" s="254"/>
    </row>
    <row r="7" customFormat="false" ht="213.75" hidden="false" customHeight="true" outlineLevel="0" collapsed="false">
      <c r="A7" s="803" t="s">
        <v>1733</v>
      </c>
      <c r="B7" s="803" t="s">
        <v>1733</v>
      </c>
      <c r="C7" s="803" t="s">
        <v>1733</v>
      </c>
      <c r="D7" s="803" t="s">
        <v>1733</v>
      </c>
      <c r="E7" s="803" t="s">
        <v>1733</v>
      </c>
      <c r="F7" s="803" t="s">
        <v>1733</v>
      </c>
      <c r="G7" s="803" t="s">
        <v>1733</v>
      </c>
      <c r="H7" s="803" t="s">
        <v>1733</v>
      </c>
      <c r="I7" s="694" t="n">
        <v>38353</v>
      </c>
      <c r="J7" s="696"/>
      <c r="K7" s="254"/>
      <c r="L7" s="254"/>
      <c r="M7" s="254"/>
      <c r="N7" s="254"/>
      <c r="O7" s="834" t="s">
        <v>1734</v>
      </c>
      <c r="P7" s="834"/>
      <c r="Q7" s="254"/>
      <c r="R7" s="254"/>
      <c r="S7" s="254"/>
      <c r="T7" s="254"/>
      <c r="U7" s="254"/>
      <c r="V7" s="254"/>
      <c r="W7" s="254"/>
      <c r="X7" s="254"/>
    </row>
    <row r="8" customFormat="false" ht="23.25" hidden="false" customHeight="true" outlineLevel="0" collapsed="false">
      <c r="A8" s="803" t="s">
        <v>1735</v>
      </c>
      <c r="B8" s="803" t="s">
        <v>1735</v>
      </c>
      <c r="C8" s="803" t="s">
        <v>1735</v>
      </c>
      <c r="D8" s="803" t="s">
        <v>1735</v>
      </c>
      <c r="E8" s="803" t="s">
        <v>1735</v>
      </c>
      <c r="F8" s="803" t="s">
        <v>1735</v>
      </c>
      <c r="G8" s="803" t="s">
        <v>1735</v>
      </c>
      <c r="H8" s="803" t="s">
        <v>1735</v>
      </c>
      <c r="I8" s="694" t="n">
        <v>38353</v>
      </c>
      <c r="J8" s="696"/>
      <c r="K8" s="254"/>
      <c r="L8" s="254"/>
      <c r="M8" s="254"/>
      <c r="N8" s="254"/>
      <c r="O8" s="835" t="s">
        <v>1736</v>
      </c>
      <c r="P8" s="835"/>
      <c r="Q8" s="254"/>
      <c r="R8" s="254"/>
      <c r="S8" s="254"/>
      <c r="T8" s="254"/>
      <c r="U8" s="254"/>
      <c r="V8" s="254"/>
      <c r="W8" s="254"/>
      <c r="X8" s="254"/>
    </row>
    <row r="9" customFormat="false" ht="25.5" hidden="false" customHeight="false" outlineLevel="0" collapsed="false">
      <c r="A9" s="803" t="s">
        <v>1735</v>
      </c>
      <c r="B9" s="803" t="s">
        <v>1735</v>
      </c>
      <c r="C9" s="803" t="s">
        <v>1735</v>
      </c>
      <c r="D9" s="803" t="s">
        <v>1735</v>
      </c>
      <c r="E9" s="803" t="s">
        <v>1735</v>
      </c>
      <c r="F9" s="803" t="s">
        <v>1735</v>
      </c>
      <c r="G9" s="803" t="s">
        <v>1735</v>
      </c>
      <c r="H9" s="803" t="s">
        <v>1735</v>
      </c>
      <c r="I9" s="694" t="n">
        <v>38353</v>
      </c>
      <c r="J9" s="254"/>
      <c r="K9" s="254"/>
      <c r="L9" s="254"/>
      <c r="M9" s="254"/>
      <c r="N9" s="254"/>
      <c r="O9" s="836" t="s">
        <v>1737</v>
      </c>
      <c r="P9" s="837" t="s">
        <v>1738</v>
      </c>
      <c r="Q9" s="254"/>
      <c r="R9" s="254"/>
      <c r="S9" s="254"/>
      <c r="T9" s="254"/>
      <c r="U9" s="254"/>
      <c r="V9" s="254"/>
      <c r="W9" s="254"/>
      <c r="X9" s="254"/>
    </row>
    <row r="10" customFormat="false" ht="23.25" hidden="false" customHeight="false" outlineLevel="0" collapsed="false">
      <c r="A10" s="803" t="s">
        <v>1735</v>
      </c>
      <c r="B10" s="803" t="s">
        <v>1735</v>
      </c>
      <c r="C10" s="803" t="s">
        <v>1735</v>
      </c>
      <c r="D10" s="803" t="s">
        <v>1735</v>
      </c>
      <c r="E10" s="803" t="s">
        <v>1735</v>
      </c>
      <c r="F10" s="803" t="s">
        <v>1735</v>
      </c>
      <c r="G10" s="803" t="s">
        <v>1735</v>
      </c>
      <c r="H10" s="803" t="s">
        <v>1735</v>
      </c>
      <c r="I10" s="694" t="n">
        <v>38353</v>
      </c>
      <c r="J10" s="254"/>
      <c r="K10" s="254"/>
      <c r="L10" s="254"/>
      <c r="M10" s="254"/>
      <c r="N10" s="254"/>
      <c r="O10" s="527" t="s">
        <v>1739</v>
      </c>
      <c r="P10" s="524" t="n">
        <v>75</v>
      </c>
      <c r="Q10" s="254"/>
      <c r="R10" s="254"/>
      <c r="S10" s="254"/>
      <c r="T10" s="254"/>
      <c r="U10" s="254"/>
      <c r="V10" s="254"/>
      <c r="W10" s="254"/>
      <c r="X10" s="254"/>
    </row>
    <row r="11" customFormat="false" ht="23.25" hidden="false" customHeight="false" outlineLevel="0" collapsed="false">
      <c r="A11" s="803" t="s">
        <v>1735</v>
      </c>
      <c r="B11" s="803" t="s">
        <v>1735</v>
      </c>
      <c r="C11" s="803" t="s">
        <v>1735</v>
      </c>
      <c r="D11" s="803" t="s">
        <v>1735</v>
      </c>
      <c r="E11" s="803" t="s">
        <v>1735</v>
      </c>
      <c r="F11" s="803" t="s">
        <v>1735</v>
      </c>
      <c r="G11" s="803" t="s">
        <v>1735</v>
      </c>
      <c r="H11" s="803" t="s">
        <v>1735</v>
      </c>
      <c r="I11" s="694" t="n">
        <v>38353</v>
      </c>
      <c r="J11" s="254"/>
      <c r="K11" s="254"/>
      <c r="L11" s="254"/>
      <c r="M11" s="254"/>
      <c r="N11" s="254"/>
      <c r="O11" s="527" t="s">
        <v>1740</v>
      </c>
      <c r="P11" s="524" t="n">
        <v>16</v>
      </c>
      <c r="Q11" s="254"/>
      <c r="R11" s="254"/>
      <c r="S11" s="254"/>
      <c r="T11" s="254"/>
      <c r="U11" s="254"/>
      <c r="V11" s="254"/>
      <c r="W11" s="254"/>
      <c r="X11" s="254"/>
    </row>
    <row r="12" customFormat="false" ht="23.25" hidden="false" customHeight="false" outlineLevel="0" collapsed="false">
      <c r="A12" s="803" t="s">
        <v>1735</v>
      </c>
      <c r="B12" s="803" t="s">
        <v>1735</v>
      </c>
      <c r="C12" s="803" t="s">
        <v>1735</v>
      </c>
      <c r="D12" s="803" t="s">
        <v>1735</v>
      </c>
      <c r="E12" s="803" t="s">
        <v>1735</v>
      </c>
      <c r="F12" s="803" t="s">
        <v>1735</v>
      </c>
      <c r="G12" s="803" t="s">
        <v>1735</v>
      </c>
      <c r="H12" s="803" t="s">
        <v>1735</v>
      </c>
      <c r="I12" s="694" t="n">
        <v>38353</v>
      </c>
      <c r="J12" s="254"/>
      <c r="K12" s="254"/>
      <c r="L12" s="254"/>
      <c r="M12" s="254"/>
      <c r="N12" s="254"/>
      <c r="O12" s="527" t="s">
        <v>1741</v>
      </c>
      <c r="P12" s="524" t="n">
        <v>16</v>
      </c>
      <c r="Q12" s="254"/>
      <c r="R12" s="254"/>
      <c r="S12" s="254"/>
      <c r="T12" s="254"/>
      <c r="U12" s="254"/>
      <c r="V12" s="254"/>
      <c r="W12" s="254"/>
      <c r="X12" s="254"/>
    </row>
    <row r="13" customFormat="false" ht="23.25" hidden="false" customHeight="false" outlineLevel="0" collapsed="false">
      <c r="A13" s="803" t="s">
        <v>1735</v>
      </c>
      <c r="B13" s="803" t="s">
        <v>1735</v>
      </c>
      <c r="C13" s="803" t="s">
        <v>1735</v>
      </c>
      <c r="D13" s="803" t="s">
        <v>1735</v>
      </c>
      <c r="E13" s="803" t="s">
        <v>1735</v>
      </c>
      <c r="F13" s="803" t="s">
        <v>1735</v>
      </c>
      <c r="G13" s="803" t="s">
        <v>1735</v>
      </c>
      <c r="H13" s="803" t="s">
        <v>1735</v>
      </c>
      <c r="I13" s="694" t="n">
        <v>38353</v>
      </c>
      <c r="J13" s="254"/>
      <c r="K13" s="254"/>
      <c r="L13" s="254"/>
      <c r="M13" s="254"/>
      <c r="N13" s="254"/>
      <c r="O13" s="527" t="s">
        <v>1742</v>
      </c>
      <c r="P13" s="524" t="n">
        <v>16</v>
      </c>
      <c r="Q13" s="254"/>
      <c r="R13" s="254"/>
      <c r="S13" s="254"/>
      <c r="T13" s="254"/>
      <c r="U13" s="254"/>
      <c r="V13" s="254"/>
      <c r="W13" s="254"/>
      <c r="X13" s="254"/>
    </row>
    <row r="14" customFormat="false" ht="23.25" hidden="false" customHeight="false" outlineLevel="0" collapsed="false">
      <c r="A14" s="803" t="s">
        <v>1735</v>
      </c>
      <c r="B14" s="803" t="s">
        <v>1735</v>
      </c>
      <c r="C14" s="803" t="s">
        <v>1735</v>
      </c>
      <c r="D14" s="803" t="s">
        <v>1735</v>
      </c>
      <c r="E14" s="803" t="s">
        <v>1735</v>
      </c>
      <c r="F14" s="803" t="s">
        <v>1735</v>
      </c>
      <c r="G14" s="803" t="s">
        <v>1735</v>
      </c>
      <c r="H14" s="803" t="s">
        <v>1735</v>
      </c>
      <c r="I14" s="694" t="n">
        <v>38353</v>
      </c>
      <c r="J14" s="254"/>
      <c r="K14" s="254"/>
      <c r="L14" s="254"/>
      <c r="M14" s="254"/>
      <c r="N14" s="254"/>
      <c r="O14" s="527" t="s">
        <v>1743</v>
      </c>
      <c r="P14" s="524" t="n">
        <v>14</v>
      </c>
      <c r="Q14" s="254"/>
      <c r="R14" s="254"/>
      <c r="S14" s="254"/>
      <c r="T14" s="254"/>
      <c r="U14" s="254"/>
      <c r="V14" s="254"/>
      <c r="W14" s="254"/>
      <c r="X14" s="254"/>
    </row>
    <row r="15" customFormat="false" ht="25.5" hidden="false" customHeight="false" outlineLevel="0" collapsed="false">
      <c r="A15" s="803" t="s">
        <v>1735</v>
      </c>
      <c r="B15" s="803" t="s">
        <v>1735</v>
      </c>
      <c r="C15" s="803" t="s">
        <v>1735</v>
      </c>
      <c r="D15" s="803" t="s">
        <v>1735</v>
      </c>
      <c r="E15" s="803" t="s">
        <v>1735</v>
      </c>
      <c r="F15" s="803" t="s">
        <v>1735</v>
      </c>
      <c r="G15" s="803" t="s">
        <v>1735</v>
      </c>
      <c r="H15" s="803" t="s">
        <v>1735</v>
      </c>
      <c r="I15" s="694" t="n">
        <v>38353</v>
      </c>
      <c r="J15" s="254"/>
      <c r="K15" s="254"/>
      <c r="L15" s="254"/>
      <c r="M15" s="254"/>
      <c r="N15" s="254"/>
      <c r="O15" s="527" t="s">
        <v>1744</v>
      </c>
      <c r="P15" s="524" t="n">
        <v>75</v>
      </c>
      <c r="Q15" s="254"/>
      <c r="R15" s="254"/>
      <c r="S15" s="254"/>
      <c r="T15" s="254"/>
      <c r="U15" s="254"/>
      <c r="V15" s="254"/>
      <c r="W15" s="254"/>
      <c r="X15" s="254"/>
    </row>
    <row r="16" customFormat="false" ht="23.25" hidden="false" customHeight="false" outlineLevel="0" collapsed="false">
      <c r="A16" s="803" t="s">
        <v>1735</v>
      </c>
      <c r="B16" s="803" t="s">
        <v>1735</v>
      </c>
      <c r="C16" s="803" t="s">
        <v>1735</v>
      </c>
      <c r="D16" s="803" t="s">
        <v>1735</v>
      </c>
      <c r="E16" s="803" t="s">
        <v>1735</v>
      </c>
      <c r="F16" s="803" t="s">
        <v>1735</v>
      </c>
      <c r="G16" s="803" t="s">
        <v>1735</v>
      </c>
      <c r="H16" s="803" t="s">
        <v>1735</v>
      </c>
      <c r="I16" s="694" t="n">
        <v>38353</v>
      </c>
      <c r="J16" s="254"/>
      <c r="K16" s="254"/>
      <c r="L16" s="254"/>
      <c r="M16" s="254"/>
      <c r="N16" s="254"/>
      <c r="O16" s="527" t="s">
        <v>1745</v>
      </c>
      <c r="P16" s="524" t="n">
        <v>30</v>
      </c>
      <c r="Q16" s="254"/>
      <c r="R16" s="254"/>
      <c r="S16" s="254"/>
      <c r="T16" s="254"/>
      <c r="U16" s="254"/>
      <c r="V16" s="254"/>
      <c r="W16" s="254"/>
      <c r="X16" s="254"/>
    </row>
    <row r="17" customFormat="false" ht="23.25" hidden="false" customHeight="false" outlineLevel="0" collapsed="false">
      <c r="A17" s="803" t="s">
        <v>1735</v>
      </c>
      <c r="B17" s="803" t="s">
        <v>1735</v>
      </c>
      <c r="C17" s="803" t="s">
        <v>1735</v>
      </c>
      <c r="D17" s="803" t="s">
        <v>1735</v>
      </c>
      <c r="E17" s="803" t="s">
        <v>1735</v>
      </c>
      <c r="F17" s="803" t="s">
        <v>1735</v>
      </c>
      <c r="G17" s="803" t="s">
        <v>1735</v>
      </c>
      <c r="H17" s="803" t="s">
        <v>1735</v>
      </c>
      <c r="I17" s="694" t="n">
        <v>38353</v>
      </c>
      <c r="J17" s="254"/>
      <c r="K17" s="254"/>
      <c r="L17" s="254"/>
      <c r="M17" s="254"/>
      <c r="N17" s="254"/>
      <c r="O17" s="527" t="s">
        <v>1746</v>
      </c>
      <c r="P17" s="524" t="n">
        <v>60</v>
      </c>
      <c r="Q17" s="254"/>
      <c r="R17" s="254"/>
      <c r="S17" s="254"/>
      <c r="T17" s="254"/>
      <c r="U17" s="254"/>
      <c r="V17" s="254"/>
      <c r="W17" s="254"/>
      <c r="X17" s="254"/>
    </row>
    <row r="18" customFormat="false" ht="23.25" hidden="false" customHeight="false" outlineLevel="0" collapsed="false">
      <c r="A18" s="803" t="s">
        <v>1735</v>
      </c>
      <c r="B18" s="803" t="s">
        <v>1735</v>
      </c>
      <c r="C18" s="803" t="s">
        <v>1735</v>
      </c>
      <c r="D18" s="803" t="s">
        <v>1735</v>
      </c>
      <c r="E18" s="803" t="s">
        <v>1735</v>
      </c>
      <c r="F18" s="803" t="s">
        <v>1735</v>
      </c>
      <c r="G18" s="803" t="s">
        <v>1735</v>
      </c>
      <c r="H18" s="803" t="s">
        <v>1735</v>
      </c>
      <c r="I18" s="694" t="n">
        <v>38353</v>
      </c>
      <c r="J18" s="254"/>
      <c r="K18" s="254"/>
      <c r="L18" s="254"/>
      <c r="M18" s="254"/>
      <c r="N18" s="254"/>
      <c r="O18" s="527" t="s">
        <v>1747</v>
      </c>
      <c r="P18" s="524" t="n">
        <v>65</v>
      </c>
      <c r="Q18" s="254"/>
      <c r="R18" s="254"/>
      <c r="S18" s="254"/>
      <c r="T18" s="254"/>
      <c r="U18" s="254"/>
      <c r="V18" s="254"/>
      <c r="W18" s="254"/>
      <c r="X18" s="254"/>
    </row>
    <row r="19" customFormat="false" ht="23.25" hidden="false" customHeight="false" outlineLevel="0" collapsed="false">
      <c r="A19" s="803" t="s">
        <v>1735</v>
      </c>
      <c r="B19" s="803" t="s">
        <v>1735</v>
      </c>
      <c r="C19" s="803" t="s">
        <v>1735</v>
      </c>
      <c r="D19" s="803" t="s">
        <v>1735</v>
      </c>
      <c r="E19" s="803" t="s">
        <v>1735</v>
      </c>
      <c r="F19" s="803" t="s">
        <v>1735</v>
      </c>
      <c r="G19" s="803" t="s">
        <v>1735</v>
      </c>
      <c r="H19" s="803" t="s">
        <v>1735</v>
      </c>
      <c r="I19" s="694" t="n">
        <v>38353</v>
      </c>
      <c r="J19" s="254"/>
      <c r="K19" s="254"/>
      <c r="L19" s="254"/>
      <c r="M19" s="254"/>
      <c r="N19" s="254"/>
      <c r="O19" s="527" t="s">
        <v>1748</v>
      </c>
      <c r="P19" s="524" t="n">
        <v>65</v>
      </c>
      <c r="Q19" s="254"/>
      <c r="R19" s="254"/>
      <c r="S19" s="254"/>
      <c r="T19" s="254"/>
      <c r="U19" s="254"/>
      <c r="V19" s="254"/>
      <c r="W19" s="254"/>
      <c r="X19" s="254"/>
    </row>
    <row r="20" customFormat="false" ht="23.25" hidden="false" customHeight="false" outlineLevel="0" collapsed="false">
      <c r="A20" s="803" t="s">
        <v>1735</v>
      </c>
      <c r="B20" s="803" t="s">
        <v>1735</v>
      </c>
      <c r="C20" s="803" t="s">
        <v>1735</v>
      </c>
      <c r="D20" s="803" t="s">
        <v>1735</v>
      </c>
      <c r="E20" s="803" t="s">
        <v>1735</v>
      </c>
      <c r="F20" s="803" t="s">
        <v>1735</v>
      </c>
      <c r="G20" s="803" t="s">
        <v>1735</v>
      </c>
      <c r="H20" s="803" t="s">
        <v>1735</v>
      </c>
      <c r="I20" s="694" t="n">
        <v>38353</v>
      </c>
      <c r="J20" s="254"/>
      <c r="K20" s="254"/>
      <c r="L20" s="254"/>
      <c r="M20" s="254"/>
      <c r="N20" s="254"/>
      <c r="O20" s="527" t="s">
        <v>1749</v>
      </c>
      <c r="P20" s="524" t="n">
        <v>140</v>
      </c>
      <c r="Q20" s="254"/>
      <c r="R20" s="254"/>
      <c r="S20" s="254"/>
      <c r="T20" s="254"/>
      <c r="U20" s="254"/>
      <c r="V20" s="254"/>
      <c r="W20" s="254"/>
      <c r="X20" s="254"/>
    </row>
    <row r="21" customFormat="false" ht="25.5" hidden="false" customHeight="false" outlineLevel="0" collapsed="false">
      <c r="A21" s="803" t="s">
        <v>1735</v>
      </c>
      <c r="B21" s="803" t="s">
        <v>1735</v>
      </c>
      <c r="C21" s="803" t="s">
        <v>1735</v>
      </c>
      <c r="D21" s="803" t="s">
        <v>1735</v>
      </c>
      <c r="E21" s="803" t="s">
        <v>1735</v>
      </c>
      <c r="F21" s="803" t="s">
        <v>1735</v>
      </c>
      <c r="G21" s="803" t="s">
        <v>1735</v>
      </c>
      <c r="H21" s="803" t="s">
        <v>1735</v>
      </c>
      <c r="I21" s="694" t="n">
        <v>38353</v>
      </c>
      <c r="J21" s="254"/>
      <c r="K21" s="254"/>
      <c r="L21" s="254"/>
      <c r="M21" s="254"/>
      <c r="N21" s="254"/>
      <c r="O21" s="527" t="s">
        <v>1750</v>
      </c>
      <c r="P21" s="524" t="n">
        <v>200</v>
      </c>
      <c r="Q21" s="254"/>
      <c r="R21" s="254"/>
      <c r="S21" s="254"/>
      <c r="T21" s="254"/>
      <c r="U21" s="254"/>
      <c r="V21" s="254"/>
      <c r="W21" s="254"/>
      <c r="X21" s="254"/>
    </row>
    <row r="22" customFormat="false" ht="33.75" hidden="false" customHeight="true" outlineLevel="0" collapsed="false">
      <c r="A22" s="803" t="s">
        <v>11</v>
      </c>
      <c r="B22" s="803" t="s">
        <v>11</v>
      </c>
      <c r="C22" s="803" t="s">
        <v>11</v>
      </c>
      <c r="D22" s="803" t="s">
        <v>11</v>
      </c>
      <c r="E22" s="803" t="s">
        <v>11</v>
      </c>
      <c r="F22" s="803" t="s">
        <v>11</v>
      </c>
      <c r="G22" s="803" t="s">
        <v>11</v>
      </c>
      <c r="H22" s="803" t="s">
        <v>11</v>
      </c>
      <c r="I22" s="694" t="n">
        <v>38353</v>
      </c>
      <c r="J22" s="254"/>
      <c r="K22" s="254"/>
      <c r="L22" s="254"/>
      <c r="M22" s="254"/>
      <c r="N22" s="254"/>
      <c r="O22" s="838" t="s">
        <v>1751</v>
      </c>
      <c r="P22" s="838"/>
      <c r="Q22" s="254"/>
      <c r="R22" s="254"/>
      <c r="S22" s="254"/>
      <c r="T22" s="254"/>
      <c r="U22" s="254"/>
      <c r="V22" s="254"/>
      <c r="W22" s="254"/>
      <c r="X22" s="254"/>
    </row>
    <row r="23" customFormat="false" ht="23.25" hidden="false" customHeight="true" outlineLevel="0" collapsed="false">
      <c r="A23" s="803" t="s">
        <v>1735</v>
      </c>
      <c r="B23" s="803" t="s">
        <v>1735</v>
      </c>
      <c r="C23" s="803" t="s">
        <v>1735</v>
      </c>
      <c r="D23" s="803" t="s">
        <v>1735</v>
      </c>
      <c r="E23" s="803" t="s">
        <v>1735</v>
      </c>
      <c r="F23" s="803" t="s">
        <v>1735</v>
      </c>
      <c r="G23" s="803" t="s">
        <v>1735</v>
      </c>
      <c r="H23" s="803" t="s">
        <v>1735</v>
      </c>
      <c r="I23" s="694" t="n">
        <v>38353</v>
      </c>
      <c r="J23" s="696"/>
      <c r="K23" s="254"/>
      <c r="L23" s="254"/>
      <c r="M23" s="254"/>
      <c r="N23" s="254"/>
      <c r="O23" s="835" t="s">
        <v>1752</v>
      </c>
      <c r="P23" s="835"/>
      <c r="Q23" s="254"/>
      <c r="R23" s="254"/>
      <c r="S23" s="254"/>
      <c r="T23" s="254"/>
      <c r="U23" s="254"/>
      <c r="V23" s="254"/>
      <c r="W23" s="254"/>
      <c r="X23" s="254"/>
    </row>
    <row r="24" customFormat="false" ht="25.5" hidden="false" customHeight="false" outlineLevel="0" collapsed="false">
      <c r="A24" s="803" t="s">
        <v>1735</v>
      </c>
      <c r="B24" s="803" t="s">
        <v>1735</v>
      </c>
      <c r="C24" s="803" t="s">
        <v>1735</v>
      </c>
      <c r="D24" s="803" t="s">
        <v>1735</v>
      </c>
      <c r="E24" s="803" t="s">
        <v>1735</v>
      </c>
      <c r="F24" s="803" t="s">
        <v>1735</v>
      </c>
      <c r="G24" s="803" t="s">
        <v>1735</v>
      </c>
      <c r="H24" s="803" t="s">
        <v>1735</v>
      </c>
      <c r="I24" s="694" t="n">
        <v>38353</v>
      </c>
      <c r="J24" s="254"/>
      <c r="K24" s="254"/>
      <c r="L24" s="254"/>
      <c r="M24" s="254"/>
      <c r="N24" s="254"/>
      <c r="O24" s="836" t="s">
        <v>1753</v>
      </c>
      <c r="P24" s="837" t="s">
        <v>1754</v>
      </c>
      <c r="Q24" s="254"/>
      <c r="R24" s="254"/>
      <c r="S24" s="254"/>
      <c r="T24" s="254"/>
      <c r="U24" s="254"/>
      <c r="V24" s="254"/>
      <c r="W24" s="254"/>
      <c r="X24" s="254"/>
    </row>
    <row r="25" customFormat="false" ht="23.25" hidden="false" customHeight="false" outlineLevel="0" collapsed="false">
      <c r="A25" s="803" t="s">
        <v>1735</v>
      </c>
      <c r="B25" s="803" t="s">
        <v>1735</v>
      </c>
      <c r="C25" s="803" t="s">
        <v>1735</v>
      </c>
      <c r="D25" s="803" t="s">
        <v>1735</v>
      </c>
      <c r="E25" s="803" t="s">
        <v>1735</v>
      </c>
      <c r="F25" s="803" t="s">
        <v>1735</v>
      </c>
      <c r="G25" s="803" t="s">
        <v>1735</v>
      </c>
      <c r="H25" s="803" t="s">
        <v>1735</v>
      </c>
      <c r="I25" s="694" t="n">
        <v>38353</v>
      </c>
      <c r="J25" s="254"/>
      <c r="K25" s="254"/>
      <c r="L25" s="254"/>
      <c r="M25" s="254"/>
      <c r="N25" s="254"/>
      <c r="O25" s="839" t="s">
        <v>1755</v>
      </c>
      <c r="P25" s="524" t="n">
        <v>50</v>
      </c>
      <c r="Q25" s="254"/>
      <c r="R25" s="254"/>
      <c r="S25" s="254"/>
      <c r="T25" s="254"/>
      <c r="U25" s="254"/>
      <c r="V25" s="254"/>
      <c r="W25" s="254"/>
      <c r="X25" s="254"/>
    </row>
    <row r="26" customFormat="false" ht="23.25" hidden="false" customHeight="false" outlineLevel="0" collapsed="false">
      <c r="A26" s="803" t="s">
        <v>1735</v>
      </c>
      <c r="B26" s="803" t="s">
        <v>1735</v>
      </c>
      <c r="C26" s="803" t="s">
        <v>1735</v>
      </c>
      <c r="D26" s="803" t="s">
        <v>1735</v>
      </c>
      <c r="E26" s="803" t="s">
        <v>1735</v>
      </c>
      <c r="F26" s="803" t="s">
        <v>1735</v>
      </c>
      <c r="G26" s="803" t="s">
        <v>1735</v>
      </c>
      <c r="H26" s="803" t="s">
        <v>1735</v>
      </c>
      <c r="I26" s="694" t="n">
        <v>38353</v>
      </c>
      <c r="J26" s="254"/>
      <c r="K26" s="254"/>
      <c r="L26" s="254"/>
      <c r="M26" s="254"/>
      <c r="N26" s="254"/>
      <c r="O26" s="839" t="s">
        <v>1756</v>
      </c>
      <c r="P26" s="524" t="n">
        <v>50</v>
      </c>
      <c r="Q26" s="254"/>
      <c r="R26" s="254"/>
      <c r="S26" s="254"/>
      <c r="T26" s="254"/>
      <c r="U26" s="254"/>
      <c r="V26" s="254"/>
      <c r="W26" s="254"/>
      <c r="X26" s="254"/>
    </row>
    <row r="27" customFormat="false" ht="23.25" hidden="false" customHeight="false" outlineLevel="0" collapsed="false">
      <c r="A27" s="803" t="s">
        <v>1735</v>
      </c>
      <c r="B27" s="803" t="s">
        <v>1735</v>
      </c>
      <c r="C27" s="803" t="s">
        <v>1735</v>
      </c>
      <c r="D27" s="803" t="s">
        <v>1735</v>
      </c>
      <c r="E27" s="803" t="s">
        <v>1735</v>
      </c>
      <c r="F27" s="803" t="s">
        <v>1735</v>
      </c>
      <c r="G27" s="803" t="s">
        <v>1735</v>
      </c>
      <c r="H27" s="803" t="s">
        <v>1735</v>
      </c>
      <c r="I27" s="694" t="n">
        <v>38353</v>
      </c>
      <c r="J27" s="254"/>
      <c r="K27" s="254"/>
      <c r="L27" s="254"/>
      <c r="M27" s="254"/>
      <c r="N27" s="254"/>
      <c r="O27" s="839" t="s">
        <v>1757</v>
      </c>
      <c r="P27" s="524" t="n">
        <v>100</v>
      </c>
      <c r="Q27" s="254"/>
      <c r="R27" s="254"/>
      <c r="S27" s="254"/>
      <c r="T27" s="254"/>
      <c r="U27" s="254"/>
      <c r="V27" s="254"/>
      <c r="W27" s="254"/>
      <c r="X27" s="254"/>
    </row>
    <row r="28" customFormat="false" ht="23.25" hidden="false" customHeight="false" outlineLevel="0" collapsed="false">
      <c r="A28" s="803" t="s">
        <v>1735</v>
      </c>
      <c r="B28" s="803" t="s">
        <v>1735</v>
      </c>
      <c r="C28" s="803" t="s">
        <v>1735</v>
      </c>
      <c r="D28" s="803" t="s">
        <v>1735</v>
      </c>
      <c r="E28" s="803" t="s">
        <v>1735</v>
      </c>
      <c r="F28" s="803" t="s">
        <v>1735</v>
      </c>
      <c r="G28" s="803" t="s">
        <v>1735</v>
      </c>
      <c r="H28" s="803" t="s">
        <v>1735</v>
      </c>
      <c r="I28" s="694" t="n">
        <v>38353</v>
      </c>
      <c r="J28" s="254"/>
      <c r="K28" s="254"/>
      <c r="L28" s="254"/>
      <c r="M28" s="254"/>
      <c r="N28" s="254"/>
      <c r="O28" s="839" t="s">
        <v>1758</v>
      </c>
      <c r="P28" s="524" t="n">
        <v>60</v>
      </c>
      <c r="Q28" s="254"/>
      <c r="R28" s="254"/>
      <c r="S28" s="254"/>
      <c r="T28" s="254"/>
      <c r="U28" s="254"/>
      <c r="V28" s="254"/>
      <c r="W28" s="254"/>
      <c r="X28" s="254"/>
    </row>
    <row r="29" customFormat="false" ht="23.25" hidden="false" customHeight="false" outlineLevel="0" collapsed="false">
      <c r="A29" s="803" t="s">
        <v>1735</v>
      </c>
      <c r="B29" s="803" t="s">
        <v>1735</v>
      </c>
      <c r="C29" s="803" t="s">
        <v>1735</v>
      </c>
      <c r="D29" s="803" t="s">
        <v>1735</v>
      </c>
      <c r="E29" s="803" t="s">
        <v>1735</v>
      </c>
      <c r="F29" s="803" t="s">
        <v>1735</v>
      </c>
      <c r="G29" s="803" t="s">
        <v>1735</v>
      </c>
      <c r="H29" s="803" t="s">
        <v>1735</v>
      </c>
      <c r="I29" s="694" t="n">
        <v>38353</v>
      </c>
      <c r="J29" s="254"/>
      <c r="K29" s="254"/>
      <c r="L29" s="254"/>
      <c r="M29" s="254"/>
      <c r="N29" s="254"/>
      <c r="O29" s="839" t="s">
        <v>1759</v>
      </c>
      <c r="P29" s="524" t="n">
        <v>50</v>
      </c>
      <c r="Q29" s="254"/>
      <c r="R29" s="254"/>
      <c r="S29" s="254"/>
      <c r="T29" s="254"/>
      <c r="U29" s="254"/>
      <c r="V29" s="254"/>
      <c r="W29" s="254"/>
      <c r="X29" s="254"/>
    </row>
    <row r="30" customFormat="false" ht="23.25" hidden="false" customHeight="false" outlineLevel="0" collapsed="false">
      <c r="A30" s="803" t="s">
        <v>1735</v>
      </c>
      <c r="B30" s="803" t="s">
        <v>1735</v>
      </c>
      <c r="C30" s="803" t="s">
        <v>1735</v>
      </c>
      <c r="D30" s="803" t="s">
        <v>1735</v>
      </c>
      <c r="E30" s="803" t="s">
        <v>1735</v>
      </c>
      <c r="F30" s="803" t="s">
        <v>1735</v>
      </c>
      <c r="G30" s="803" t="s">
        <v>1735</v>
      </c>
      <c r="H30" s="803" t="s">
        <v>1735</v>
      </c>
      <c r="I30" s="694" t="n">
        <v>38353</v>
      </c>
      <c r="J30" s="254"/>
      <c r="K30" s="254"/>
      <c r="L30" s="254"/>
      <c r="M30" s="254"/>
      <c r="N30" s="254"/>
      <c r="O30" s="839" t="s">
        <v>1760</v>
      </c>
      <c r="P30" s="524" t="n">
        <v>65</v>
      </c>
      <c r="Q30" s="254"/>
      <c r="R30" s="254"/>
      <c r="S30" s="254"/>
      <c r="T30" s="254"/>
      <c r="U30" s="254"/>
      <c r="V30" s="254"/>
      <c r="W30" s="254"/>
      <c r="X30" s="254"/>
    </row>
    <row r="31" customFormat="false" ht="23.25" hidden="false" customHeight="false" outlineLevel="0" collapsed="false">
      <c r="A31" s="803" t="s">
        <v>1735</v>
      </c>
      <c r="B31" s="803" t="s">
        <v>1735</v>
      </c>
      <c r="C31" s="803" t="s">
        <v>1735</v>
      </c>
      <c r="D31" s="803" t="s">
        <v>1735</v>
      </c>
      <c r="E31" s="803" t="s">
        <v>1735</v>
      </c>
      <c r="F31" s="803" t="s">
        <v>1735</v>
      </c>
      <c r="G31" s="803" t="s">
        <v>1735</v>
      </c>
      <c r="H31" s="803" t="s">
        <v>1735</v>
      </c>
      <c r="I31" s="694" t="n">
        <v>38353</v>
      </c>
      <c r="J31" s="254"/>
      <c r="K31" s="254"/>
      <c r="L31" s="254"/>
      <c r="M31" s="254"/>
      <c r="N31" s="254"/>
      <c r="O31" s="839" t="s">
        <v>1761</v>
      </c>
      <c r="P31" s="524" t="n">
        <v>50</v>
      </c>
      <c r="Q31" s="254"/>
      <c r="R31" s="254"/>
      <c r="S31" s="254"/>
      <c r="T31" s="254"/>
      <c r="U31" s="254"/>
      <c r="V31" s="254"/>
      <c r="W31" s="254"/>
      <c r="X31" s="254"/>
    </row>
    <row r="32" customFormat="false" ht="23.25" hidden="false" customHeight="false" outlineLevel="0" collapsed="false">
      <c r="A32" s="803" t="s">
        <v>1735</v>
      </c>
      <c r="B32" s="803" t="s">
        <v>1735</v>
      </c>
      <c r="C32" s="803" t="s">
        <v>1735</v>
      </c>
      <c r="D32" s="803" t="s">
        <v>1735</v>
      </c>
      <c r="E32" s="803" t="s">
        <v>1735</v>
      </c>
      <c r="F32" s="803" t="s">
        <v>1735</v>
      </c>
      <c r="G32" s="803" t="s">
        <v>1735</v>
      </c>
      <c r="H32" s="803" t="s">
        <v>1735</v>
      </c>
      <c r="I32" s="694" t="n">
        <v>38353</v>
      </c>
      <c r="J32" s="254"/>
      <c r="K32" s="254"/>
      <c r="L32" s="254"/>
      <c r="M32" s="254"/>
      <c r="N32" s="254"/>
      <c r="O32" s="839" t="s">
        <v>1762</v>
      </c>
      <c r="P32" s="524" t="n">
        <v>50</v>
      </c>
      <c r="Q32" s="254"/>
      <c r="R32" s="254"/>
      <c r="S32" s="254"/>
      <c r="T32" s="254"/>
      <c r="U32" s="254"/>
      <c r="V32" s="254"/>
      <c r="W32" s="254"/>
      <c r="X32" s="254"/>
    </row>
    <row r="33" customFormat="false" ht="23.25" hidden="false" customHeight="false" outlineLevel="0" collapsed="false">
      <c r="A33" s="803" t="s">
        <v>1735</v>
      </c>
      <c r="B33" s="803" t="s">
        <v>1735</v>
      </c>
      <c r="C33" s="803" t="s">
        <v>1735</v>
      </c>
      <c r="D33" s="803" t="s">
        <v>1735</v>
      </c>
      <c r="E33" s="803" t="s">
        <v>1735</v>
      </c>
      <c r="F33" s="803" t="s">
        <v>1735</v>
      </c>
      <c r="G33" s="803" t="s">
        <v>1735</v>
      </c>
      <c r="H33" s="803" t="s">
        <v>1735</v>
      </c>
      <c r="I33" s="694" t="n">
        <v>38353</v>
      </c>
      <c r="J33" s="254"/>
      <c r="K33" s="254"/>
      <c r="L33" s="254"/>
      <c r="M33" s="254"/>
      <c r="N33" s="254"/>
      <c r="O33" s="839" t="s">
        <v>1763</v>
      </c>
      <c r="P33" s="524" t="n">
        <v>70</v>
      </c>
      <c r="Q33" s="254"/>
      <c r="R33" s="254"/>
      <c r="S33" s="254"/>
      <c r="T33" s="254"/>
      <c r="U33" s="254"/>
      <c r="V33" s="254"/>
      <c r="W33" s="254"/>
      <c r="X33" s="254"/>
    </row>
    <row r="34" customFormat="false" ht="23.25" hidden="false" customHeight="false" outlineLevel="0" collapsed="false">
      <c r="A34" s="803" t="s">
        <v>1735</v>
      </c>
      <c r="B34" s="803" t="s">
        <v>1735</v>
      </c>
      <c r="C34" s="803" t="s">
        <v>1735</v>
      </c>
      <c r="D34" s="803" t="s">
        <v>1735</v>
      </c>
      <c r="E34" s="803" t="s">
        <v>1735</v>
      </c>
      <c r="F34" s="803" t="s">
        <v>1735</v>
      </c>
      <c r="G34" s="803" t="s">
        <v>1735</v>
      </c>
      <c r="H34" s="803" t="s">
        <v>1735</v>
      </c>
      <c r="I34" s="694" t="n">
        <v>38353</v>
      </c>
      <c r="J34" s="254"/>
      <c r="K34" s="254"/>
      <c r="L34" s="254"/>
      <c r="M34" s="254"/>
      <c r="N34" s="254"/>
      <c r="O34" s="839" t="s">
        <v>1764</v>
      </c>
      <c r="P34" s="524" t="n">
        <v>100</v>
      </c>
      <c r="Q34" s="254"/>
      <c r="R34" s="254"/>
      <c r="S34" s="254"/>
      <c r="T34" s="254"/>
      <c r="U34" s="254"/>
      <c r="V34" s="254"/>
      <c r="W34" s="254"/>
      <c r="X34" s="254"/>
    </row>
    <row r="35" customFormat="false" ht="23.25" hidden="false" customHeight="false" outlineLevel="0" collapsed="false">
      <c r="A35" s="803" t="s">
        <v>1735</v>
      </c>
      <c r="B35" s="803" t="s">
        <v>1735</v>
      </c>
      <c r="C35" s="803" t="s">
        <v>1735</v>
      </c>
      <c r="D35" s="803" t="s">
        <v>1735</v>
      </c>
      <c r="E35" s="803" t="s">
        <v>1735</v>
      </c>
      <c r="F35" s="803" t="s">
        <v>1735</v>
      </c>
      <c r="G35" s="803" t="s">
        <v>1735</v>
      </c>
      <c r="H35" s="803" t="s">
        <v>1735</v>
      </c>
      <c r="I35" s="694" t="n">
        <v>38353</v>
      </c>
      <c r="J35" s="254"/>
      <c r="K35" s="254"/>
      <c r="L35" s="254"/>
      <c r="M35" s="254"/>
      <c r="N35" s="254"/>
      <c r="O35" s="839" t="s">
        <v>1765</v>
      </c>
      <c r="P35" s="524" t="n">
        <v>250</v>
      </c>
      <c r="Q35" s="254"/>
      <c r="R35" s="254"/>
      <c r="S35" s="254"/>
      <c r="T35" s="254"/>
      <c r="U35" s="254"/>
      <c r="V35" s="254"/>
      <c r="W35" s="254"/>
      <c r="X35" s="254"/>
    </row>
    <row r="36" customFormat="false" ht="33.75" hidden="false" customHeight="true" outlineLevel="0" collapsed="false">
      <c r="A36" s="803" t="s">
        <v>11</v>
      </c>
      <c r="B36" s="803" t="s">
        <v>11</v>
      </c>
      <c r="C36" s="803" t="s">
        <v>11</v>
      </c>
      <c r="D36" s="803" t="s">
        <v>11</v>
      </c>
      <c r="E36" s="803" t="s">
        <v>11</v>
      </c>
      <c r="F36" s="803" t="s">
        <v>11</v>
      </c>
      <c r="G36" s="803" t="s">
        <v>11</v>
      </c>
      <c r="H36" s="803" t="s">
        <v>11</v>
      </c>
      <c r="I36" s="694" t="n">
        <v>38353</v>
      </c>
      <c r="J36" s="254"/>
      <c r="K36" s="254"/>
      <c r="L36" s="254"/>
      <c r="M36" s="254"/>
      <c r="N36" s="254"/>
      <c r="O36" s="839" t="s">
        <v>1766</v>
      </c>
      <c r="P36" s="839"/>
      <c r="Q36" s="254"/>
      <c r="R36" s="254"/>
      <c r="S36" s="254"/>
      <c r="T36" s="254"/>
      <c r="U36" s="254"/>
      <c r="V36" s="254"/>
      <c r="W36" s="254"/>
      <c r="X36" s="254"/>
    </row>
    <row r="37" customFormat="false" ht="33.75" hidden="false" customHeight="false" outlineLevel="0" collapsed="false">
      <c r="A37" s="803" t="s">
        <v>11</v>
      </c>
      <c r="B37" s="803" t="s">
        <v>11</v>
      </c>
      <c r="C37" s="803" t="s">
        <v>11</v>
      </c>
      <c r="D37" s="803" t="s">
        <v>11</v>
      </c>
      <c r="E37" s="803" t="s">
        <v>11</v>
      </c>
      <c r="F37" s="803" t="s">
        <v>11</v>
      </c>
      <c r="G37" s="803" t="s">
        <v>11</v>
      </c>
      <c r="H37" s="803" t="s">
        <v>11</v>
      </c>
      <c r="I37" s="694" t="n">
        <v>38353</v>
      </c>
      <c r="J37" s="254"/>
      <c r="K37" s="254"/>
      <c r="L37" s="254"/>
      <c r="M37" s="254"/>
      <c r="N37" s="254"/>
      <c r="O37" s="727"/>
      <c r="P37" s="727"/>
      <c r="Q37" s="727"/>
      <c r="R37" s="254"/>
      <c r="S37" s="254"/>
      <c r="T37" s="254"/>
      <c r="U37" s="254"/>
      <c r="V37" s="254"/>
      <c r="W37" s="254"/>
      <c r="X37" s="254"/>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false" hidden="false" outlineLevel="0" max="14" min="10" style="692" width="9.14"/>
    <col collapsed="false" customWidth="true" hidden="false" outlineLevel="0" max="22" min="15" style="692" width="10.41"/>
    <col collapsed="false" customWidth="false" hidden="false" outlineLevel="0" max="257" min="23"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tr">
        <f aca="false">Inn!I1</f>
        <v>Green Star Rulings</v>
      </c>
      <c r="K1" s="57"/>
      <c r="L1" s="57"/>
      <c r="M1" s="57"/>
      <c r="N1" s="57"/>
      <c r="O1" s="254"/>
      <c r="P1" s="254"/>
      <c r="Q1" s="254"/>
      <c r="R1" s="254"/>
      <c r="S1" s="254"/>
      <c r="T1" s="254"/>
      <c r="U1" s="254"/>
      <c r="V1" s="254"/>
      <c r="W1" s="57"/>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901</v>
      </c>
      <c r="K2" s="57"/>
      <c r="L2" s="57"/>
      <c r="M2" s="57"/>
      <c r="N2" s="57"/>
      <c r="O2" s="696"/>
      <c r="P2" s="696"/>
      <c r="Q2" s="696"/>
      <c r="R2" s="696"/>
      <c r="S2" s="696"/>
      <c r="T2" s="696"/>
      <c r="U2" s="696"/>
      <c r="V2" s="696"/>
      <c r="W2" s="57"/>
      <c r="X2" s="798"/>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696"/>
      <c r="Q3" s="696"/>
      <c r="R3" s="696"/>
      <c r="S3" s="696"/>
      <c r="T3" s="696"/>
      <c r="U3" s="696"/>
      <c r="V3" s="696"/>
      <c r="W3" s="696"/>
      <c r="X3" s="798"/>
    </row>
    <row r="4" customFormat="false" ht="24" hidden="false" customHeight="false" outlineLevel="0" collapsed="false">
      <c r="A4" s="693"/>
      <c r="B4" s="693"/>
      <c r="C4" s="693"/>
      <c r="D4" s="693"/>
      <c r="E4" s="693"/>
      <c r="F4" s="693"/>
      <c r="G4" s="693"/>
      <c r="H4" s="693"/>
      <c r="I4" s="694"/>
      <c r="J4" s="696"/>
      <c r="K4" s="799" t="s">
        <v>1677</v>
      </c>
      <c r="L4" s="799" t="s">
        <v>243</v>
      </c>
      <c r="M4" s="799" t="s">
        <v>244</v>
      </c>
      <c r="N4" s="799" t="s">
        <v>1678</v>
      </c>
      <c r="O4" s="696"/>
      <c r="P4" s="696"/>
      <c r="Q4" s="696"/>
      <c r="R4" s="696"/>
      <c r="S4" s="696"/>
      <c r="T4" s="696"/>
      <c r="U4" s="696"/>
      <c r="V4" s="696"/>
      <c r="W4" s="696"/>
      <c r="X4" s="798"/>
    </row>
    <row r="5" customFormat="false" ht="24" hidden="false" customHeight="true" outlineLevel="0" collapsed="false">
      <c r="A5" s="693" t="s">
        <v>81</v>
      </c>
      <c r="B5" s="693" t="s">
        <v>82</v>
      </c>
      <c r="C5" s="693" t="s">
        <v>83</v>
      </c>
      <c r="D5" s="693" t="s">
        <v>84</v>
      </c>
      <c r="E5" s="693" t="s">
        <v>85</v>
      </c>
      <c r="F5" s="693" t="s">
        <v>86</v>
      </c>
      <c r="G5" s="693" t="s">
        <v>87</v>
      </c>
      <c r="H5" s="693" t="s">
        <v>88</v>
      </c>
      <c r="I5" s="694"/>
      <c r="J5" s="700"/>
      <c r="K5" s="760" t="s">
        <v>91</v>
      </c>
      <c r="L5" s="761" t="s">
        <v>91</v>
      </c>
      <c r="M5" s="761" t="s">
        <v>91</v>
      </c>
      <c r="N5" s="761" t="s">
        <v>91</v>
      </c>
      <c r="O5" s="830" t="s">
        <v>89</v>
      </c>
      <c r="P5" s="830"/>
      <c r="Q5" s="830"/>
      <c r="R5" s="830"/>
      <c r="S5" s="830"/>
      <c r="T5" s="830"/>
      <c r="U5" s="702" t="s">
        <v>90</v>
      </c>
      <c r="V5" s="840" t="s">
        <v>91</v>
      </c>
      <c r="W5" s="841"/>
      <c r="X5" s="842"/>
    </row>
    <row r="6" customFormat="false" ht="23.25" hidden="false" customHeight="true" outlineLevel="0" collapsed="false">
      <c r="A6" s="693" t="s">
        <v>0</v>
      </c>
      <c r="B6" s="693" t="s">
        <v>0</v>
      </c>
      <c r="C6" s="693" t="s">
        <v>0</v>
      </c>
      <c r="D6" s="693" t="s">
        <v>0</v>
      </c>
      <c r="E6" s="693" t="s">
        <v>0</v>
      </c>
      <c r="F6" s="693" t="s">
        <v>0</v>
      </c>
      <c r="G6" s="693" t="s">
        <v>0</v>
      </c>
      <c r="H6" s="693" t="s">
        <v>0</v>
      </c>
      <c r="I6" s="694" t="n">
        <v>38353</v>
      </c>
      <c r="J6" s="696"/>
      <c r="K6" s="341" t="s">
        <v>904</v>
      </c>
      <c r="L6" s="341" t="s">
        <v>975</v>
      </c>
      <c r="M6" s="341" t="s">
        <v>975</v>
      </c>
      <c r="N6" s="341" t="s">
        <v>975</v>
      </c>
      <c r="O6" s="149" t="s">
        <v>1767</v>
      </c>
      <c r="P6" s="149"/>
      <c r="Q6" s="149"/>
      <c r="R6" s="149"/>
      <c r="S6" s="149"/>
      <c r="T6" s="149"/>
      <c r="U6" s="149" t="s">
        <v>1570</v>
      </c>
      <c r="V6" s="149" t="n">
        <v>1</v>
      </c>
      <c r="W6" s="696"/>
      <c r="X6" s="696"/>
    </row>
    <row r="7" customFormat="false" ht="78.75" hidden="false" customHeight="true" outlineLevel="0" collapsed="false">
      <c r="A7" s="803" t="s">
        <v>1768</v>
      </c>
      <c r="B7" s="803" t="s">
        <v>1768</v>
      </c>
      <c r="C7" s="803" t="s">
        <v>1768</v>
      </c>
      <c r="D7" s="803" t="s">
        <v>1768</v>
      </c>
      <c r="E7" s="803" t="s">
        <v>1768</v>
      </c>
      <c r="F7" s="803" t="s">
        <v>1768</v>
      </c>
      <c r="G7" s="803" t="s">
        <v>1768</v>
      </c>
      <c r="H7" s="803" t="s">
        <v>1768</v>
      </c>
      <c r="I7" s="694" t="n">
        <v>38353</v>
      </c>
      <c r="J7" s="696"/>
      <c r="K7" s="254"/>
      <c r="L7" s="254"/>
      <c r="M7" s="254"/>
      <c r="N7" s="254"/>
      <c r="O7" s="843" t="s">
        <v>1769</v>
      </c>
      <c r="P7" s="843"/>
      <c r="Q7" s="843"/>
      <c r="R7" s="843"/>
      <c r="S7" s="843"/>
      <c r="T7" s="843"/>
      <c r="U7" s="843"/>
      <c r="V7" s="843"/>
      <c r="W7" s="696"/>
      <c r="X7" s="696"/>
    </row>
    <row r="8" customFormat="false" ht="23.25" hidden="false" customHeight="true" outlineLevel="0" collapsed="false">
      <c r="A8" s="803" t="s">
        <v>1735</v>
      </c>
      <c r="B8" s="803" t="s">
        <v>1735</v>
      </c>
      <c r="C8" s="803" t="s">
        <v>1735</v>
      </c>
      <c r="D8" s="803" t="s">
        <v>1735</v>
      </c>
      <c r="E8" s="803" t="s">
        <v>1735</v>
      </c>
      <c r="F8" s="803" t="s">
        <v>1735</v>
      </c>
      <c r="G8" s="803" t="s">
        <v>1735</v>
      </c>
      <c r="H8" s="803" t="s">
        <v>1735</v>
      </c>
      <c r="I8" s="694" t="n">
        <v>38353</v>
      </c>
      <c r="J8" s="696"/>
      <c r="K8" s="254"/>
      <c r="L8" s="254"/>
      <c r="M8" s="254"/>
      <c r="N8" s="254"/>
      <c r="O8" s="844" t="s">
        <v>1770</v>
      </c>
      <c r="P8" s="844"/>
      <c r="Q8" s="844"/>
      <c r="R8" s="844"/>
      <c r="S8" s="844"/>
      <c r="T8" s="844"/>
      <c r="U8" s="844"/>
      <c r="V8" s="844"/>
      <c r="W8" s="696"/>
      <c r="X8" s="696"/>
    </row>
    <row r="9" customFormat="false" ht="23.25" hidden="false" customHeight="false" outlineLevel="0" collapsed="false">
      <c r="A9" s="803" t="s">
        <v>1735</v>
      </c>
      <c r="B9" s="803" t="s">
        <v>1735</v>
      </c>
      <c r="C9" s="803" t="s">
        <v>1735</v>
      </c>
      <c r="D9" s="803" t="s">
        <v>1735</v>
      </c>
      <c r="E9" s="803" t="s">
        <v>1735</v>
      </c>
      <c r="F9" s="803" t="s">
        <v>1735</v>
      </c>
      <c r="G9" s="803" t="s">
        <v>1735</v>
      </c>
      <c r="H9" s="803" t="s">
        <v>1735</v>
      </c>
      <c r="I9" s="694" t="n">
        <v>38353</v>
      </c>
      <c r="J9" s="254"/>
      <c r="K9" s="254"/>
      <c r="L9" s="254"/>
      <c r="M9" s="254"/>
      <c r="N9" s="254"/>
      <c r="O9" s="845" t="s">
        <v>1771</v>
      </c>
      <c r="P9" s="845" t="s">
        <v>1772</v>
      </c>
      <c r="Q9" s="845" t="s">
        <v>1773</v>
      </c>
      <c r="R9" s="845" t="s">
        <v>1774</v>
      </c>
      <c r="S9" s="845" t="s">
        <v>1775</v>
      </c>
      <c r="T9" s="845" t="s">
        <v>1776</v>
      </c>
      <c r="U9" s="845" t="s">
        <v>1777</v>
      </c>
      <c r="V9" s="845" t="s">
        <v>1778</v>
      </c>
      <c r="W9" s="254"/>
      <c r="X9" s="254"/>
    </row>
    <row r="10" customFormat="false" ht="23.25" hidden="false" customHeight="false" outlineLevel="0" collapsed="false">
      <c r="A10" s="803" t="s">
        <v>1735</v>
      </c>
      <c r="B10" s="803" t="s">
        <v>1735</v>
      </c>
      <c r="C10" s="803" t="s">
        <v>1735</v>
      </c>
      <c r="D10" s="803" t="s">
        <v>1735</v>
      </c>
      <c r="E10" s="803" t="s">
        <v>1735</v>
      </c>
      <c r="F10" s="803" t="s">
        <v>1735</v>
      </c>
      <c r="G10" s="803" t="s">
        <v>1735</v>
      </c>
      <c r="H10" s="803" t="s">
        <v>1735</v>
      </c>
      <c r="I10" s="694" t="n">
        <v>38353</v>
      </c>
      <c r="J10" s="254"/>
      <c r="K10" s="254"/>
      <c r="L10" s="254"/>
      <c r="M10" s="254"/>
      <c r="N10" s="254"/>
      <c r="O10" s="527"/>
      <c r="P10" s="527" t="n">
        <v>2000</v>
      </c>
      <c r="Q10" s="527" t="n">
        <v>3000</v>
      </c>
      <c r="R10" s="527" t="n">
        <v>4000</v>
      </c>
      <c r="S10" s="527" t="n">
        <v>5000</v>
      </c>
      <c r="T10" s="527" t="n">
        <v>6000</v>
      </c>
      <c r="U10" s="527"/>
      <c r="V10" s="527"/>
      <c r="W10" s="254"/>
      <c r="X10" s="254"/>
    </row>
    <row r="11" customFormat="false" ht="23.25" hidden="false" customHeight="false" outlineLevel="0" collapsed="false">
      <c r="A11" s="803" t="s">
        <v>1735</v>
      </c>
      <c r="B11" s="803" t="s">
        <v>1735</v>
      </c>
      <c r="C11" s="803" t="s">
        <v>1735</v>
      </c>
      <c r="D11" s="803" t="s">
        <v>1735</v>
      </c>
      <c r="E11" s="803" t="s">
        <v>1735</v>
      </c>
      <c r="F11" s="803" t="s">
        <v>1735</v>
      </c>
      <c r="G11" s="803" t="s">
        <v>1735</v>
      </c>
      <c r="H11" s="803" t="s">
        <v>1735</v>
      </c>
      <c r="I11" s="694" t="n">
        <v>38353</v>
      </c>
      <c r="J11" s="254"/>
      <c r="K11" s="254"/>
      <c r="L11" s="254"/>
      <c r="M11" s="254"/>
      <c r="N11" s="254"/>
      <c r="O11" s="527"/>
      <c r="P11" s="527" t="n">
        <v>2010</v>
      </c>
      <c r="Q11" s="527" t="n">
        <v>3008</v>
      </c>
      <c r="R11" s="527"/>
      <c r="S11" s="527"/>
      <c r="T11" s="527"/>
      <c r="U11" s="527"/>
      <c r="V11" s="527"/>
      <c r="W11" s="254"/>
      <c r="X11" s="254"/>
    </row>
    <row r="12" customFormat="false" ht="23.25" hidden="false" customHeight="false" outlineLevel="0" collapsed="false">
      <c r="A12" s="803" t="s">
        <v>1735</v>
      </c>
      <c r="B12" s="803" t="s">
        <v>1735</v>
      </c>
      <c r="C12" s="803" t="s">
        <v>1735</v>
      </c>
      <c r="D12" s="803" t="s">
        <v>1735</v>
      </c>
      <c r="E12" s="803" t="s">
        <v>1735</v>
      </c>
      <c r="F12" s="803" t="s">
        <v>1735</v>
      </c>
      <c r="G12" s="803" t="s">
        <v>1735</v>
      </c>
      <c r="H12" s="803" t="s">
        <v>1735</v>
      </c>
      <c r="I12" s="694" t="n">
        <v>38353</v>
      </c>
      <c r="J12" s="254"/>
      <c r="K12" s="254"/>
      <c r="L12" s="254"/>
      <c r="M12" s="254"/>
      <c r="N12" s="254"/>
      <c r="O12" s="527"/>
      <c r="P12" s="527" t="n">
        <v>2060</v>
      </c>
      <c r="Q12" s="527" t="n">
        <v>3121</v>
      </c>
      <c r="R12" s="527"/>
      <c r="S12" s="527"/>
      <c r="T12" s="527"/>
      <c r="U12" s="527"/>
      <c r="V12" s="527"/>
      <c r="W12" s="254"/>
      <c r="X12" s="254"/>
      <c r="Y12" s="846"/>
    </row>
    <row r="13" customFormat="false" ht="23.25" hidden="false" customHeight="false" outlineLevel="0" collapsed="false">
      <c r="A13" s="803" t="s">
        <v>1735</v>
      </c>
      <c r="B13" s="803" t="s">
        <v>1735</v>
      </c>
      <c r="C13" s="803" t="s">
        <v>1735</v>
      </c>
      <c r="D13" s="803" t="s">
        <v>1735</v>
      </c>
      <c r="E13" s="803" t="s">
        <v>1735</v>
      </c>
      <c r="F13" s="803" t="s">
        <v>1735</v>
      </c>
      <c r="G13" s="803" t="s">
        <v>1735</v>
      </c>
      <c r="H13" s="803" t="s">
        <v>1735</v>
      </c>
      <c r="I13" s="694" t="n">
        <v>38353</v>
      </c>
      <c r="J13" s="254"/>
      <c r="K13" s="254"/>
      <c r="L13" s="254"/>
      <c r="M13" s="254"/>
      <c r="N13" s="254"/>
      <c r="O13" s="527"/>
      <c r="P13" s="527" t="n">
        <v>2600</v>
      </c>
      <c r="Q13" s="527" t="n">
        <v>3205</v>
      </c>
      <c r="R13" s="527"/>
      <c r="S13" s="527"/>
      <c r="T13" s="527"/>
      <c r="U13" s="527"/>
      <c r="V13" s="527"/>
      <c r="W13" s="254"/>
      <c r="X13" s="254"/>
    </row>
    <row r="14" customFormat="false" ht="23.25" hidden="false" customHeight="false" outlineLevel="0" collapsed="false">
      <c r="A14" s="803" t="s">
        <v>1735</v>
      </c>
      <c r="B14" s="803" t="s">
        <v>1735</v>
      </c>
      <c r="C14" s="803" t="s">
        <v>1735</v>
      </c>
      <c r="D14" s="803" t="s">
        <v>1735</v>
      </c>
      <c r="E14" s="803" t="s">
        <v>1735</v>
      </c>
      <c r="F14" s="803" t="s">
        <v>1735</v>
      </c>
      <c r="G14" s="803" t="s">
        <v>1735</v>
      </c>
      <c r="H14" s="803" t="s">
        <v>1735</v>
      </c>
      <c r="I14" s="694" t="n">
        <v>38353</v>
      </c>
      <c r="J14" s="254"/>
      <c r="K14" s="254"/>
      <c r="L14" s="254"/>
      <c r="M14" s="254"/>
      <c r="N14" s="254"/>
      <c r="O14" s="527"/>
      <c r="P14" s="527"/>
      <c r="Q14" s="527"/>
      <c r="R14" s="527"/>
      <c r="S14" s="527"/>
      <c r="T14" s="527"/>
      <c r="U14" s="527"/>
      <c r="V14" s="527"/>
      <c r="W14" s="254"/>
      <c r="X14" s="254"/>
    </row>
    <row r="15" customFormat="false" ht="23.25" hidden="false" customHeight="true" outlineLevel="0" collapsed="false">
      <c r="A15" s="803" t="s">
        <v>1735</v>
      </c>
      <c r="B15" s="803" t="s">
        <v>1735</v>
      </c>
      <c r="C15" s="803" t="s">
        <v>1735</v>
      </c>
      <c r="D15" s="803" t="s">
        <v>1735</v>
      </c>
      <c r="E15" s="803" t="s">
        <v>1735</v>
      </c>
      <c r="F15" s="803" t="s">
        <v>1735</v>
      </c>
      <c r="G15" s="803" t="s">
        <v>1735</v>
      </c>
      <c r="H15" s="803" t="s">
        <v>1735</v>
      </c>
      <c r="I15" s="694" t="n">
        <v>38353</v>
      </c>
      <c r="J15" s="254"/>
      <c r="K15" s="254"/>
      <c r="L15" s="254"/>
      <c r="M15" s="254"/>
      <c r="N15" s="254"/>
      <c r="O15" s="844" t="s">
        <v>1779</v>
      </c>
      <c r="P15" s="844"/>
      <c r="Q15" s="844"/>
      <c r="R15" s="844"/>
      <c r="S15" s="844"/>
      <c r="T15" s="844"/>
      <c r="U15" s="844"/>
      <c r="V15" s="844"/>
      <c r="W15" s="254"/>
      <c r="X15" s="254"/>
    </row>
    <row r="16" customFormat="false" ht="78.75" hidden="false" customHeight="true" outlineLevel="0" collapsed="false">
      <c r="A16" s="803" t="s">
        <v>1780</v>
      </c>
      <c r="B16" s="803" t="s">
        <v>1780</v>
      </c>
      <c r="C16" s="803" t="s">
        <v>1780</v>
      </c>
      <c r="D16" s="803" t="s">
        <v>1780</v>
      </c>
      <c r="E16" s="803" t="s">
        <v>1780</v>
      </c>
      <c r="F16" s="803" t="s">
        <v>1780</v>
      </c>
      <c r="G16" s="803" t="s">
        <v>1780</v>
      </c>
      <c r="H16" s="803" t="s">
        <v>1780</v>
      </c>
      <c r="I16" s="694" t="n">
        <v>38353</v>
      </c>
      <c r="J16" s="254"/>
      <c r="K16" s="254"/>
      <c r="L16" s="254"/>
      <c r="M16" s="254"/>
      <c r="N16" s="254"/>
      <c r="O16" s="843" t="s">
        <v>1781</v>
      </c>
      <c r="P16" s="843"/>
      <c r="Q16" s="843"/>
      <c r="R16" s="843"/>
      <c r="S16" s="843"/>
      <c r="T16" s="843"/>
      <c r="U16" s="843"/>
      <c r="V16" s="843"/>
      <c r="W16" s="254"/>
      <c r="X16" s="254"/>
    </row>
    <row r="17" customFormat="false" ht="23.25" hidden="false" customHeight="true" outlineLevel="0" collapsed="false">
      <c r="A17" s="803" t="s">
        <v>1735</v>
      </c>
      <c r="B17" s="803" t="s">
        <v>1735</v>
      </c>
      <c r="C17" s="803" t="s">
        <v>1735</v>
      </c>
      <c r="D17" s="803" t="s">
        <v>1735</v>
      </c>
      <c r="E17" s="803" t="s">
        <v>1735</v>
      </c>
      <c r="F17" s="803" t="s">
        <v>1735</v>
      </c>
      <c r="G17" s="803" t="s">
        <v>1735</v>
      </c>
      <c r="H17" s="803" t="s">
        <v>1735</v>
      </c>
      <c r="I17" s="694" t="n">
        <v>38353</v>
      </c>
      <c r="J17" s="254"/>
      <c r="K17" s="254"/>
      <c r="L17" s="254"/>
      <c r="M17" s="254"/>
      <c r="N17" s="254"/>
      <c r="O17" s="844" t="s">
        <v>1782</v>
      </c>
      <c r="P17" s="844"/>
      <c r="Q17" s="844"/>
      <c r="R17" s="844"/>
      <c r="S17" s="844"/>
      <c r="T17" s="844"/>
      <c r="U17" s="844"/>
      <c r="V17" s="844"/>
      <c r="W17" s="254"/>
      <c r="X17" s="254"/>
    </row>
    <row r="18" customFormat="false" ht="67.5" hidden="false" customHeight="true" outlineLevel="0" collapsed="false">
      <c r="A18" s="803" t="s">
        <v>1783</v>
      </c>
      <c r="B18" s="803" t="s">
        <v>1783</v>
      </c>
      <c r="C18" s="803" t="s">
        <v>1783</v>
      </c>
      <c r="D18" s="803" t="s">
        <v>1783</v>
      </c>
      <c r="E18" s="803" t="s">
        <v>1783</v>
      </c>
      <c r="F18" s="803" t="s">
        <v>1783</v>
      </c>
      <c r="G18" s="803" t="s">
        <v>1783</v>
      </c>
      <c r="H18" s="803" t="s">
        <v>1783</v>
      </c>
      <c r="I18" s="694" t="n">
        <v>38353</v>
      </c>
      <c r="J18" s="254"/>
      <c r="K18" s="254"/>
      <c r="L18" s="254"/>
      <c r="M18" s="254"/>
      <c r="N18" s="254"/>
      <c r="O18" s="847" t="s">
        <v>1784</v>
      </c>
      <c r="P18" s="847"/>
      <c r="Q18" s="847"/>
      <c r="R18" s="847"/>
      <c r="S18" s="847"/>
      <c r="T18" s="847"/>
      <c r="U18" s="847"/>
      <c r="V18" s="847"/>
      <c r="W18" s="254"/>
      <c r="X18" s="254"/>
    </row>
    <row r="19" customFormat="false" ht="67.5" hidden="false" customHeight="true" outlineLevel="0" collapsed="false">
      <c r="A19" s="803" t="s">
        <v>19</v>
      </c>
      <c r="B19" s="803" t="s">
        <v>19</v>
      </c>
      <c r="C19" s="803" t="s">
        <v>19</v>
      </c>
      <c r="D19" s="803" t="s">
        <v>19</v>
      </c>
      <c r="E19" s="803" t="s">
        <v>19</v>
      </c>
      <c r="F19" s="803" t="s">
        <v>19</v>
      </c>
      <c r="G19" s="803" t="s">
        <v>19</v>
      </c>
      <c r="H19" s="803" t="s">
        <v>19</v>
      </c>
      <c r="I19" s="694" t="n">
        <v>38353</v>
      </c>
      <c r="J19" s="254"/>
      <c r="K19" s="254"/>
      <c r="L19" s="254"/>
      <c r="M19" s="254"/>
      <c r="N19" s="254"/>
      <c r="O19" s="848" t="s">
        <v>1785</v>
      </c>
      <c r="P19" s="848"/>
      <c r="Q19" s="848"/>
      <c r="R19" s="848"/>
      <c r="S19" s="848"/>
      <c r="T19" s="848"/>
      <c r="U19" s="848"/>
      <c r="V19" s="848"/>
      <c r="W19" s="254"/>
      <c r="X19" s="254"/>
    </row>
    <row r="20" customFormat="false" ht="33.75" hidden="false" customHeight="true" outlineLevel="0" collapsed="false">
      <c r="A20" s="803" t="s">
        <v>11</v>
      </c>
      <c r="B20" s="803" t="s">
        <v>11</v>
      </c>
      <c r="C20" s="803" t="s">
        <v>11</v>
      </c>
      <c r="D20" s="803" t="s">
        <v>11</v>
      </c>
      <c r="E20" s="803" t="s">
        <v>11</v>
      </c>
      <c r="F20" s="803" t="s">
        <v>11</v>
      </c>
      <c r="G20" s="803" t="s">
        <v>11</v>
      </c>
      <c r="H20" s="803" t="s">
        <v>11</v>
      </c>
      <c r="I20" s="694" t="n">
        <v>38353</v>
      </c>
      <c r="J20" s="254"/>
      <c r="K20" s="254"/>
      <c r="L20" s="254"/>
      <c r="M20" s="254"/>
      <c r="N20" s="254"/>
      <c r="O20" s="849"/>
      <c r="P20" s="849"/>
      <c r="Q20" s="849"/>
      <c r="R20" s="849"/>
      <c r="S20" s="849"/>
      <c r="T20" s="849"/>
      <c r="U20" s="849"/>
      <c r="V20" s="849"/>
      <c r="W20" s="254"/>
      <c r="X20" s="254"/>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false" hidden="false" outlineLevel="0" max="14" min="10" style="692" width="9.14"/>
    <col collapsed="false" customWidth="true" hidden="false" outlineLevel="0" max="15" min="15" style="692" width="38.28"/>
    <col collapsed="false" customWidth="true" hidden="false" outlineLevel="0" max="16" min="16" style="692" width="36.7"/>
    <col collapsed="false" customWidth="true" hidden="false" outlineLevel="0" max="18" min="17" style="692" width="10.41"/>
    <col collapsed="false" customWidth="false" hidden="false" outlineLevel="0" max="257" min="19"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tr">
        <f aca="false">Inn!I1</f>
        <v>Green Star Rulings</v>
      </c>
      <c r="K1" s="57"/>
      <c r="L1" s="57"/>
      <c r="M1" s="57"/>
      <c r="N1" s="57"/>
      <c r="O1" s="254"/>
      <c r="P1" s="254"/>
      <c r="Q1" s="254"/>
      <c r="R1" s="254"/>
      <c r="S1" s="57"/>
      <c r="T1" s="798"/>
      <c r="U1" s="798"/>
      <c r="V1" s="798"/>
      <c r="W1" s="798"/>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376</v>
      </c>
      <c r="K2" s="57"/>
      <c r="L2" s="57"/>
      <c r="M2" s="57"/>
      <c r="N2" s="57"/>
      <c r="O2" s="696"/>
      <c r="P2" s="696"/>
      <c r="Q2" s="696"/>
      <c r="R2" s="696"/>
      <c r="S2" s="57"/>
      <c r="T2" s="798"/>
      <c r="U2" s="798"/>
      <c r="V2" s="798"/>
      <c r="W2" s="798"/>
      <c r="X2" s="798"/>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696"/>
      <c r="Q3" s="696"/>
      <c r="R3" s="696"/>
      <c r="S3" s="696"/>
      <c r="T3" s="798"/>
      <c r="U3" s="798"/>
      <c r="V3" s="798"/>
      <c r="W3" s="798"/>
      <c r="X3" s="798"/>
    </row>
    <row r="4" customFormat="false" ht="24" hidden="false" customHeight="false" outlineLevel="0" collapsed="false">
      <c r="A4" s="693"/>
      <c r="B4" s="693"/>
      <c r="C4" s="693"/>
      <c r="D4" s="693"/>
      <c r="E4" s="693"/>
      <c r="F4" s="693"/>
      <c r="G4" s="693"/>
      <c r="H4" s="693"/>
      <c r="I4" s="694"/>
      <c r="J4" s="696"/>
      <c r="K4" s="799" t="s">
        <v>1677</v>
      </c>
      <c r="L4" s="799" t="s">
        <v>243</v>
      </c>
      <c r="M4" s="799" t="s">
        <v>244</v>
      </c>
      <c r="N4" s="799" t="s">
        <v>1678</v>
      </c>
      <c r="O4" s="696"/>
      <c r="P4" s="696"/>
      <c r="Q4" s="696"/>
      <c r="R4" s="696"/>
      <c r="S4" s="696"/>
      <c r="T4" s="798"/>
      <c r="U4" s="798"/>
      <c r="V4" s="798"/>
      <c r="W4" s="798"/>
      <c r="X4" s="798"/>
    </row>
    <row r="5" customFormat="false" ht="24" hidden="false" customHeight="true" outlineLevel="0" collapsed="false">
      <c r="A5" s="693" t="s">
        <v>81</v>
      </c>
      <c r="B5" s="693" t="s">
        <v>82</v>
      </c>
      <c r="C5" s="693" t="s">
        <v>83</v>
      </c>
      <c r="D5" s="693" t="s">
        <v>84</v>
      </c>
      <c r="E5" s="693" t="s">
        <v>85</v>
      </c>
      <c r="F5" s="693" t="s">
        <v>86</v>
      </c>
      <c r="G5" s="693" t="s">
        <v>87</v>
      </c>
      <c r="H5" s="693" t="s">
        <v>88</v>
      </c>
      <c r="I5" s="694"/>
      <c r="J5" s="700"/>
      <c r="K5" s="760" t="s">
        <v>91</v>
      </c>
      <c r="L5" s="761" t="s">
        <v>91</v>
      </c>
      <c r="M5" s="761" t="s">
        <v>91</v>
      </c>
      <c r="N5" s="761" t="s">
        <v>91</v>
      </c>
      <c r="O5" s="850" t="s">
        <v>89</v>
      </c>
      <c r="P5" s="850"/>
      <c r="Q5" s="703" t="s">
        <v>90</v>
      </c>
      <c r="R5" s="851" t="s">
        <v>91</v>
      </c>
      <c r="S5" s="704"/>
      <c r="T5" s="852"/>
      <c r="U5" s="852"/>
      <c r="V5" s="852"/>
      <c r="W5" s="852"/>
      <c r="X5" s="853"/>
    </row>
    <row r="6" customFormat="false" ht="24" hidden="false" customHeight="true" outlineLevel="0" collapsed="false">
      <c r="A6" s="693" t="s">
        <v>0</v>
      </c>
      <c r="B6" s="693"/>
      <c r="C6" s="693"/>
      <c r="D6" s="693"/>
      <c r="E6" s="693"/>
      <c r="F6" s="693"/>
      <c r="G6" s="693"/>
      <c r="H6" s="693"/>
      <c r="I6" s="694" t="n">
        <v>38353</v>
      </c>
      <c r="J6" s="696"/>
      <c r="K6" s="341" t="s">
        <v>508</v>
      </c>
      <c r="L6" s="341"/>
      <c r="M6" s="341"/>
      <c r="N6" s="341"/>
      <c r="O6" s="854" t="s">
        <v>1786</v>
      </c>
      <c r="P6" s="854"/>
      <c r="Q6" s="149" t="s">
        <v>1570</v>
      </c>
      <c r="R6" s="189" t="n">
        <v>1</v>
      </c>
      <c r="S6" s="696"/>
      <c r="T6" s="696"/>
      <c r="U6" s="696"/>
      <c r="V6" s="696"/>
      <c r="W6" s="696"/>
      <c r="X6" s="696"/>
    </row>
    <row r="7" customFormat="false" ht="78.75" hidden="false" customHeight="true" outlineLevel="0" collapsed="false">
      <c r="A7" s="803" t="s">
        <v>20</v>
      </c>
      <c r="B7" s="803"/>
      <c r="C7" s="803"/>
      <c r="D7" s="803"/>
      <c r="E7" s="803"/>
      <c r="F7" s="803"/>
      <c r="G7" s="803"/>
      <c r="H7" s="803"/>
      <c r="I7" s="694" t="n">
        <v>38353</v>
      </c>
      <c r="J7" s="696"/>
      <c r="K7" s="254"/>
      <c r="L7" s="254"/>
      <c r="M7" s="254"/>
      <c r="N7" s="254"/>
      <c r="O7" s="855" t="s">
        <v>700</v>
      </c>
      <c r="P7" s="855"/>
      <c r="Q7" s="254"/>
      <c r="R7" s="254"/>
      <c r="S7" s="696"/>
      <c r="T7" s="696"/>
      <c r="U7" s="696"/>
      <c r="V7" s="696"/>
      <c r="W7" s="696"/>
      <c r="X7" s="696"/>
    </row>
    <row r="8" customFormat="false" ht="24" hidden="false" customHeight="false" outlineLevel="0" collapsed="false">
      <c r="A8" s="803" t="s">
        <v>1735</v>
      </c>
      <c r="B8" s="803"/>
      <c r="C8" s="803"/>
      <c r="D8" s="803"/>
      <c r="E8" s="803"/>
      <c r="F8" s="803"/>
      <c r="G8" s="803"/>
      <c r="H8" s="803"/>
      <c r="I8" s="694" t="n">
        <v>38353</v>
      </c>
      <c r="J8" s="696"/>
      <c r="K8" s="254"/>
      <c r="L8" s="254"/>
      <c r="M8" s="254"/>
      <c r="N8" s="254"/>
      <c r="O8" s="856"/>
      <c r="P8" s="856"/>
      <c r="Q8" s="254"/>
      <c r="R8" s="254"/>
      <c r="S8" s="696"/>
      <c r="T8" s="696"/>
      <c r="U8" s="696"/>
      <c r="V8" s="696"/>
      <c r="W8" s="696"/>
      <c r="X8" s="696"/>
    </row>
    <row r="9" customFormat="false" ht="23.25" hidden="false" customHeight="false" outlineLevel="0" collapsed="false">
      <c r="A9" s="803" t="s">
        <v>1735</v>
      </c>
      <c r="B9" s="803"/>
      <c r="C9" s="803"/>
      <c r="D9" s="803"/>
      <c r="E9" s="803"/>
      <c r="F9" s="803"/>
      <c r="G9" s="803"/>
      <c r="H9" s="803"/>
      <c r="I9" s="694" t="n">
        <v>38353</v>
      </c>
      <c r="J9" s="254"/>
      <c r="K9" s="254"/>
      <c r="L9" s="254"/>
      <c r="M9" s="254"/>
      <c r="N9" s="254"/>
      <c r="O9" s="857" t="s">
        <v>1787</v>
      </c>
      <c r="P9" s="858" t="s">
        <v>1788</v>
      </c>
      <c r="Q9" s="254"/>
      <c r="R9" s="254"/>
      <c r="S9" s="254"/>
      <c r="T9" s="254"/>
      <c r="U9" s="254"/>
      <c r="V9" s="254"/>
      <c r="W9" s="254"/>
      <c r="X9" s="254"/>
    </row>
    <row r="10" customFormat="false" ht="23.25" hidden="false" customHeight="false" outlineLevel="0" collapsed="false">
      <c r="A10" s="803" t="s">
        <v>1735</v>
      </c>
      <c r="B10" s="803"/>
      <c r="C10" s="803"/>
      <c r="D10" s="803"/>
      <c r="E10" s="803"/>
      <c r="F10" s="803"/>
      <c r="G10" s="803"/>
      <c r="H10" s="803"/>
      <c r="I10" s="694" t="n">
        <v>38353</v>
      </c>
      <c r="J10" s="254"/>
      <c r="K10" s="254"/>
      <c r="L10" s="254"/>
      <c r="M10" s="254"/>
      <c r="N10" s="254"/>
      <c r="O10" s="859" t="s">
        <v>1789</v>
      </c>
      <c r="P10" s="860" t="n">
        <v>4</v>
      </c>
      <c r="Q10" s="254"/>
      <c r="R10" s="254"/>
      <c r="S10" s="254"/>
      <c r="T10" s="254"/>
      <c r="U10" s="254"/>
      <c r="V10" s="254"/>
      <c r="W10" s="254"/>
      <c r="X10" s="254"/>
    </row>
    <row r="11" customFormat="false" ht="23.25" hidden="false" customHeight="false" outlineLevel="0" collapsed="false">
      <c r="A11" s="803" t="s">
        <v>1735</v>
      </c>
      <c r="B11" s="803"/>
      <c r="C11" s="803"/>
      <c r="D11" s="803"/>
      <c r="E11" s="803"/>
      <c r="F11" s="803"/>
      <c r="G11" s="803"/>
      <c r="H11" s="803"/>
      <c r="I11" s="694" t="n">
        <v>38353</v>
      </c>
      <c r="J11" s="254"/>
      <c r="K11" s="254"/>
      <c r="L11" s="254"/>
      <c r="M11" s="254"/>
      <c r="N11" s="254"/>
      <c r="O11" s="859" t="s">
        <v>1790</v>
      </c>
      <c r="P11" s="860" t="n">
        <v>2</v>
      </c>
      <c r="Q11" s="254"/>
      <c r="R11" s="254"/>
      <c r="S11" s="254"/>
      <c r="T11" s="254"/>
      <c r="U11" s="254"/>
      <c r="V11" s="254"/>
      <c r="W11" s="254"/>
      <c r="X11" s="254"/>
    </row>
    <row r="12" customFormat="false" ht="23.25" hidden="false" customHeight="false" outlineLevel="0" collapsed="false">
      <c r="A12" s="803" t="s">
        <v>1735</v>
      </c>
      <c r="B12" s="803"/>
      <c r="C12" s="803"/>
      <c r="D12" s="803"/>
      <c r="E12" s="803"/>
      <c r="F12" s="803"/>
      <c r="G12" s="803"/>
      <c r="H12" s="803"/>
      <c r="I12" s="694" t="n">
        <v>38353</v>
      </c>
      <c r="J12" s="254"/>
      <c r="K12" s="254"/>
      <c r="L12" s="254"/>
      <c r="M12" s="254"/>
      <c r="N12" s="254"/>
      <c r="O12" s="859" t="s">
        <v>1791</v>
      </c>
      <c r="P12" s="860" t="n">
        <v>1</v>
      </c>
      <c r="Q12" s="254"/>
      <c r="R12" s="254"/>
      <c r="S12" s="254"/>
      <c r="T12" s="254"/>
      <c r="U12" s="254"/>
      <c r="V12" s="254"/>
      <c r="W12" s="254"/>
      <c r="X12" s="254"/>
    </row>
    <row r="13" customFormat="false" ht="23.25" hidden="false" customHeight="false" outlineLevel="0" collapsed="false">
      <c r="A13" s="803" t="s">
        <v>1735</v>
      </c>
      <c r="B13" s="803"/>
      <c r="C13" s="803"/>
      <c r="D13" s="803"/>
      <c r="E13" s="803"/>
      <c r="F13" s="803"/>
      <c r="G13" s="803"/>
      <c r="H13" s="803"/>
      <c r="I13" s="694" t="n">
        <v>38353</v>
      </c>
      <c r="J13" s="254"/>
      <c r="K13" s="254"/>
      <c r="L13" s="254"/>
      <c r="M13" s="254"/>
      <c r="N13" s="254"/>
      <c r="O13" s="859" t="s">
        <v>1792</v>
      </c>
      <c r="P13" s="860" t="n">
        <v>0.1</v>
      </c>
      <c r="Q13" s="254"/>
      <c r="R13" s="254"/>
      <c r="S13" s="254"/>
      <c r="T13" s="254"/>
      <c r="U13" s="254"/>
      <c r="V13" s="254"/>
      <c r="W13" s="254"/>
      <c r="X13" s="254"/>
    </row>
    <row r="14" customFormat="false" ht="23.25" hidden="false" customHeight="false" outlineLevel="0" collapsed="false">
      <c r="A14" s="803" t="s">
        <v>1735</v>
      </c>
      <c r="B14" s="803"/>
      <c r="C14" s="803"/>
      <c r="D14" s="803"/>
      <c r="E14" s="803"/>
      <c r="F14" s="803"/>
      <c r="G14" s="803"/>
      <c r="H14" s="803"/>
      <c r="I14" s="694" t="n">
        <v>38353</v>
      </c>
      <c r="J14" s="254"/>
      <c r="K14" s="254"/>
      <c r="L14" s="254"/>
      <c r="M14" s="254"/>
      <c r="N14" s="254"/>
      <c r="O14" s="859" t="s">
        <v>1793</v>
      </c>
      <c r="P14" s="860" t="n">
        <v>10</v>
      </c>
      <c r="Q14" s="254"/>
      <c r="R14" s="254"/>
      <c r="S14" s="254"/>
      <c r="T14" s="254"/>
      <c r="U14" s="254"/>
      <c r="V14" s="254"/>
      <c r="W14" s="254"/>
      <c r="X14" s="254"/>
    </row>
    <row r="15" customFormat="false" ht="23.25" hidden="false" customHeight="false" outlineLevel="0" collapsed="false">
      <c r="A15" s="803" t="s">
        <v>17</v>
      </c>
      <c r="B15" s="803"/>
      <c r="C15" s="803"/>
      <c r="D15" s="803"/>
      <c r="E15" s="803"/>
      <c r="F15" s="803"/>
      <c r="G15" s="803"/>
      <c r="H15" s="803"/>
      <c r="I15" s="694" t="n">
        <v>38353</v>
      </c>
      <c r="J15" s="254"/>
      <c r="K15" s="254"/>
      <c r="L15" s="254"/>
      <c r="M15" s="254"/>
      <c r="N15" s="254"/>
      <c r="O15" s="859" t="s">
        <v>1794</v>
      </c>
      <c r="P15" s="860" t="n">
        <v>1</v>
      </c>
      <c r="Q15" s="254"/>
      <c r="R15" s="254"/>
      <c r="S15" s="254"/>
      <c r="T15" s="254"/>
      <c r="U15" s="254"/>
      <c r="V15" s="254"/>
      <c r="W15" s="254"/>
      <c r="X15" s="254"/>
    </row>
    <row r="16" customFormat="false" ht="23.25" hidden="false" customHeight="false" outlineLevel="0" collapsed="false">
      <c r="A16" s="803" t="s">
        <v>17</v>
      </c>
      <c r="B16" s="803"/>
      <c r="C16" s="803"/>
      <c r="D16" s="803"/>
      <c r="E16" s="803"/>
      <c r="F16" s="803"/>
      <c r="G16" s="803"/>
      <c r="H16" s="803"/>
      <c r="I16" s="694" t="n">
        <v>38353</v>
      </c>
      <c r="J16" s="254"/>
      <c r="K16" s="254"/>
      <c r="L16" s="254"/>
      <c r="M16" s="254"/>
      <c r="N16" s="254"/>
      <c r="O16" s="859" t="s">
        <v>1795</v>
      </c>
      <c r="P16" s="860" t="n">
        <v>3</v>
      </c>
      <c r="Q16" s="254"/>
      <c r="R16" s="254"/>
      <c r="S16" s="254"/>
      <c r="T16" s="254"/>
      <c r="U16" s="254"/>
      <c r="V16" s="254"/>
      <c r="W16" s="254"/>
      <c r="X16" s="254"/>
    </row>
    <row r="17" customFormat="false" ht="33.75" hidden="false" customHeight="false" outlineLevel="0" collapsed="false">
      <c r="A17" s="803" t="s">
        <v>11</v>
      </c>
      <c r="B17" s="803"/>
      <c r="C17" s="803"/>
      <c r="D17" s="803"/>
      <c r="E17" s="803"/>
      <c r="F17" s="803"/>
      <c r="G17" s="803"/>
      <c r="H17" s="803"/>
      <c r="I17" s="694" t="n">
        <v>38353</v>
      </c>
      <c r="J17" s="254"/>
      <c r="K17" s="254"/>
      <c r="L17" s="254"/>
      <c r="M17" s="254"/>
      <c r="N17" s="254"/>
      <c r="O17" s="254"/>
      <c r="P17" s="254"/>
      <c r="Q17" s="254"/>
      <c r="R17" s="254"/>
      <c r="S17" s="254"/>
      <c r="T17" s="254"/>
      <c r="U17" s="254"/>
      <c r="V17" s="254"/>
      <c r="W17" s="254"/>
      <c r="X17" s="254"/>
    </row>
    <row r="18" customFormat="false" ht="23.25" hidden="false" customHeight="false" outlineLevel="0" collapsed="false">
      <c r="A18" s="803"/>
      <c r="B18" s="803" t="s">
        <v>0</v>
      </c>
      <c r="C18" s="803" t="s">
        <v>0</v>
      </c>
      <c r="D18" s="803" t="s">
        <v>0</v>
      </c>
      <c r="E18" s="803" t="s">
        <v>0</v>
      </c>
      <c r="F18" s="803" t="s">
        <v>0</v>
      </c>
      <c r="G18" s="803" t="s">
        <v>0</v>
      </c>
      <c r="H18" s="803" t="s">
        <v>0</v>
      </c>
      <c r="I18" s="694" t="n">
        <v>38353</v>
      </c>
      <c r="J18" s="254"/>
      <c r="K18" s="254"/>
      <c r="L18" s="254"/>
      <c r="M18" s="254"/>
      <c r="N18" s="254"/>
      <c r="O18" s="727" t="s">
        <v>1592</v>
      </c>
      <c r="P18" s="727"/>
      <c r="Q18" s="727"/>
      <c r="R18" s="254"/>
      <c r="S18" s="254"/>
      <c r="T18" s="254"/>
      <c r="U18" s="254"/>
      <c r="V18" s="254"/>
      <c r="W18" s="254"/>
      <c r="X18" s="254"/>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false" hidden="false" outlineLevel="0" max="13" min="9" style="692" width="9.14"/>
    <col collapsed="false" customWidth="true" hidden="false" outlineLevel="0" max="21" min="14" style="692" width="10.41"/>
    <col collapsed="false" customWidth="false" hidden="false" outlineLevel="0" max="257" min="22"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57" t="s">
        <v>1705</v>
      </c>
      <c r="J1" s="57"/>
      <c r="K1" s="57"/>
      <c r="L1" s="57"/>
      <c r="M1" s="57"/>
      <c r="N1" s="254"/>
      <c r="O1" s="254"/>
      <c r="P1" s="254"/>
      <c r="Q1" s="254"/>
      <c r="R1" s="254"/>
      <c r="S1" s="254"/>
      <c r="T1" s="254"/>
      <c r="U1" s="254"/>
      <c r="V1" s="57"/>
      <c r="W1" s="798"/>
    </row>
    <row r="2" customFormat="false" ht="23.25" hidden="false" customHeight="false" outlineLevel="0" collapsed="false">
      <c r="A2" s="758" t="s">
        <v>0</v>
      </c>
      <c r="B2" s="758" t="s">
        <v>0</v>
      </c>
      <c r="C2" s="758" t="s">
        <v>0</v>
      </c>
      <c r="D2" s="758" t="s">
        <v>0</v>
      </c>
      <c r="E2" s="758" t="s">
        <v>0</v>
      </c>
      <c r="F2" s="758" t="s">
        <v>0</v>
      </c>
      <c r="G2" s="758" t="s">
        <v>0</v>
      </c>
      <c r="H2" s="758" t="s">
        <v>0</v>
      </c>
      <c r="I2" s="57" t="s">
        <v>738</v>
      </c>
      <c r="J2" s="57"/>
      <c r="K2" s="57"/>
      <c r="L2" s="57"/>
      <c r="M2" s="57"/>
      <c r="N2" s="696"/>
      <c r="O2" s="696"/>
      <c r="P2" s="696"/>
      <c r="Q2" s="696"/>
      <c r="R2" s="696"/>
      <c r="S2" s="696"/>
      <c r="T2" s="696"/>
      <c r="U2" s="696"/>
      <c r="V2" s="57"/>
      <c r="W2" s="798"/>
    </row>
    <row r="3" customFormat="false" ht="23.25" hidden="false" customHeight="false" outlineLevel="0" collapsed="false">
      <c r="A3" s="693" t="s">
        <v>0</v>
      </c>
      <c r="B3" s="693" t="s">
        <v>0</v>
      </c>
      <c r="C3" s="693" t="s">
        <v>0</v>
      </c>
      <c r="D3" s="693" t="s">
        <v>0</v>
      </c>
      <c r="E3" s="693" t="s">
        <v>0</v>
      </c>
      <c r="F3" s="693" t="s">
        <v>0</v>
      </c>
      <c r="G3" s="693" t="s">
        <v>0</v>
      </c>
      <c r="H3" s="693" t="s">
        <v>0</v>
      </c>
      <c r="I3" s="696"/>
      <c r="J3" s="696"/>
      <c r="K3" s="696"/>
      <c r="L3" s="696"/>
      <c r="M3" s="696"/>
      <c r="N3" s="696"/>
      <c r="O3" s="696"/>
      <c r="P3" s="696"/>
      <c r="Q3" s="696"/>
      <c r="R3" s="696"/>
      <c r="S3" s="696"/>
      <c r="T3" s="696"/>
      <c r="U3" s="696"/>
      <c r="V3" s="696"/>
      <c r="W3" s="798"/>
    </row>
    <row r="4" customFormat="false" ht="24" hidden="false" customHeight="false" outlineLevel="0" collapsed="false">
      <c r="A4" s="693"/>
      <c r="B4" s="693"/>
      <c r="C4" s="693"/>
      <c r="D4" s="693"/>
      <c r="E4" s="693"/>
      <c r="F4" s="693"/>
      <c r="G4" s="693"/>
      <c r="H4" s="693"/>
      <c r="I4" s="696"/>
      <c r="J4" s="799" t="s">
        <v>1677</v>
      </c>
      <c r="K4" s="799" t="s">
        <v>243</v>
      </c>
      <c r="L4" s="799" t="s">
        <v>244</v>
      </c>
      <c r="M4" s="799" t="s">
        <v>1678</v>
      </c>
      <c r="N4" s="696"/>
      <c r="O4" s="696"/>
      <c r="P4" s="696"/>
      <c r="Q4" s="696"/>
      <c r="R4" s="696"/>
      <c r="S4" s="696"/>
      <c r="T4" s="696"/>
      <c r="U4" s="696"/>
      <c r="V4" s="696"/>
      <c r="W4" s="798"/>
    </row>
    <row r="5" customFormat="false" ht="24" hidden="false" customHeight="true" outlineLevel="0" collapsed="false">
      <c r="A5" s="693" t="s">
        <v>81</v>
      </c>
      <c r="B5" s="693" t="s">
        <v>82</v>
      </c>
      <c r="C5" s="693" t="s">
        <v>83</v>
      </c>
      <c r="D5" s="693" t="s">
        <v>84</v>
      </c>
      <c r="E5" s="693" t="s">
        <v>85</v>
      </c>
      <c r="F5" s="693" t="s">
        <v>86</v>
      </c>
      <c r="G5" s="693" t="s">
        <v>87</v>
      </c>
      <c r="H5" s="693" t="s">
        <v>88</v>
      </c>
      <c r="I5" s="700"/>
      <c r="J5" s="760" t="s">
        <v>91</v>
      </c>
      <c r="K5" s="761" t="s">
        <v>91</v>
      </c>
      <c r="L5" s="761" t="s">
        <v>91</v>
      </c>
      <c r="M5" s="761" t="s">
        <v>91</v>
      </c>
      <c r="N5" s="830" t="s">
        <v>89</v>
      </c>
      <c r="O5" s="830"/>
      <c r="P5" s="830"/>
      <c r="Q5" s="830"/>
      <c r="R5" s="830"/>
      <c r="S5" s="830"/>
      <c r="T5" s="702"/>
      <c r="U5" s="840"/>
      <c r="V5" s="841"/>
      <c r="W5" s="842"/>
    </row>
    <row r="6" customFormat="false" ht="90" hidden="false" customHeight="true" outlineLevel="0" collapsed="false">
      <c r="A6" s="693"/>
      <c r="B6" s="693"/>
      <c r="C6" s="803" t="s">
        <v>18</v>
      </c>
      <c r="D6" s="693"/>
      <c r="E6" s="693"/>
      <c r="F6" s="693"/>
      <c r="G6" s="693"/>
      <c r="H6" s="693"/>
      <c r="I6" s="696"/>
      <c r="J6" s="341"/>
      <c r="K6" s="341"/>
      <c r="L6" s="341" t="s">
        <v>744</v>
      </c>
      <c r="M6" s="341"/>
      <c r="N6" s="129" t="s">
        <v>1796</v>
      </c>
      <c r="O6" s="129"/>
      <c r="P6" s="129"/>
      <c r="Q6" s="129"/>
      <c r="R6" s="129"/>
      <c r="S6" s="129"/>
      <c r="T6" s="129"/>
      <c r="U6" s="129"/>
      <c r="V6" s="696"/>
      <c r="W6" s="696"/>
    </row>
    <row r="7" customFormat="false" ht="191.25" hidden="false" customHeight="true" outlineLevel="0" collapsed="false">
      <c r="A7" s="803"/>
      <c r="B7" s="803"/>
      <c r="C7" s="803" t="s">
        <v>1797</v>
      </c>
      <c r="D7" s="803"/>
      <c r="E7" s="803"/>
      <c r="F7" s="803"/>
      <c r="G7" s="803"/>
      <c r="H7" s="803"/>
      <c r="I7" s="696"/>
      <c r="J7" s="254"/>
      <c r="K7" s="254"/>
      <c r="L7" s="254"/>
      <c r="M7" s="254"/>
      <c r="N7" s="861" t="s">
        <v>1798</v>
      </c>
      <c r="O7" s="861"/>
      <c r="P7" s="861"/>
      <c r="Q7" s="861"/>
      <c r="R7" s="861"/>
      <c r="S7" s="861"/>
      <c r="T7" s="861"/>
      <c r="U7" s="861"/>
      <c r="V7" s="696"/>
      <c r="W7" s="696"/>
    </row>
    <row r="8" customFormat="false" ht="146.25" hidden="false" customHeight="true" outlineLevel="0" collapsed="false">
      <c r="A8" s="803"/>
      <c r="B8" s="803"/>
      <c r="C8" s="803" t="s">
        <v>1799</v>
      </c>
      <c r="D8" s="803"/>
      <c r="E8" s="803"/>
      <c r="F8" s="803"/>
      <c r="G8" s="803"/>
      <c r="H8" s="803"/>
      <c r="I8" s="696"/>
      <c r="J8" s="254"/>
      <c r="K8" s="254"/>
      <c r="L8" s="254"/>
      <c r="M8" s="254"/>
      <c r="N8" s="862" t="s">
        <v>1800</v>
      </c>
      <c r="O8" s="862"/>
      <c r="P8" s="862"/>
      <c r="Q8" s="862"/>
      <c r="R8" s="862"/>
      <c r="S8" s="862"/>
      <c r="T8" s="862"/>
      <c r="U8" s="862"/>
      <c r="V8" s="696"/>
      <c r="W8" s="696"/>
    </row>
    <row r="9" customFormat="false" ht="236.25" hidden="false" customHeight="true" outlineLevel="0" collapsed="false">
      <c r="A9" s="803"/>
      <c r="B9" s="803"/>
      <c r="C9" s="803" t="s">
        <v>1801</v>
      </c>
      <c r="D9" s="803"/>
      <c r="E9" s="803"/>
      <c r="F9" s="803"/>
      <c r="G9" s="803"/>
      <c r="H9" s="803"/>
      <c r="I9" s="696"/>
      <c r="J9" s="254"/>
      <c r="K9" s="254"/>
      <c r="L9" s="254"/>
      <c r="M9" s="254"/>
      <c r="N9" s="862" t="s">
        <v>1802</v>
      </c>
      <c r="O9" s="862"/>
      <c r="P9" s="862"/>
      <c r="Q9" s="862"/>
      <c r="R9" s="862"/>
      <c r="S9" s="862"/>
      <c r="T9" s="862"/>
      <c r="U9" s="862"/>
      <c r="V9" s="696"/>
      <c r="W9" s="696"/>
    </row>
    <row r="10" customFormat="false" ht="213.75" hidden="false" customHeight="true" outlineLevel="0" collapsed="false">
      <c r="A10" s="803"/>
      <c r="B10" s="803"/>
      <c r="C10" s="803" t="s">
        <v>1803</v>
      </c>
      <c r="D10" s="803"/>
      <c r="E10" s="803"/>
      <c r="F10" s="803"/>
      <c r="G10" s="803"/>
      <c r="H10" s="803"/>
      <c r="I10" s="254"/>
      <c r="J10" s="254"/>
      <c r="K10" s="254"/>
      <c r="L10" s="254"/>
      <c r="M10" s="254"/>
      <c r="N10" s="863"/>
      <c r="O10" s="863" t="n">
        <v>2000</v>
      </c>
      <c r="P10" s="863" t="n">
        <v>3000</v>
      </c>
      <c r="Q10" s="863" t="n">
        <v>4000</v>
      </c>
      <c r="R10" s="863" t="n">
        <v>5000</v>
      </c>
      <c r="S10" s="863"/>
      <c r="T10" s="863"/>
      <c r="U10" s="863"/>
      <c r="V10" s="254"/>
      <c r="W10" s="254"/>
    </row>
    <row r="11" customFormat="false" ht="90" hidden="false" customHeight="true" outlineLevel="0" collapsed="false">
      <c r="A11" s="803"/>
      <c r="B11" s="803"/>
      <c r="C11" s="803" t="s">
        <v>1804</v>
      </c>
      <c r="D11" s="803"/>
      <c r="E11" s="803"/>
      <c r="F11" s="803"/>
      <c r="G11" s="803"/>
      <c r="H11" s="803"/>
      <c r="I11" s="254"/>
      <c r="J11" s="254"/>
      <c r="K11" s="254"/>
      <c r="L11" s="254"/>
      <c r="M11" s="254"/>
      <c r="N11" s="863" t="s">
        <v>1805</v>
      </c>
      <c r="O11" s="863" t="n">
        <v>2010</v>
      </c>
      <c r="P11" s="863" t="n">
        <v>3008</v>
      </c>
      <c r="Q11" s="863"/>
      <c r="R11" s="863"/>
      <c r="S11" s="863"/>
      <c r="T11" s="863"/>
      <c r="U11" s="863"/>
      <c r="V11" s="254"/>
      <c r="W11" s="254"/>
    </row>
    <row r="12" customFormat="false" ht="191.25" hidden="false" customHeight="true" outlineLevel="0" collapsed="false">
      <c r="A12" s="803"/>
      <c r="B12" s="803"/>
      <c r="C12" s="803" t="s">
        <v>1806</v>
      </c>
      <c r="D12" s="803"/>
      <c r="E12" s="803"/>
      <c r="F12" s="803"/>
      <c r="G12" s="803"/>
      <c r="H12" s="803"/>
      <c r="I12" s="254"/>
      <c r="J12" s="254"/>
      <c r="K12" s="254"/>
      <c r="L12" s="254"/>
      <c r="M12" s="254"/>
      <c r="N12" s="862" t="s">
        <v>1807</v>
      </c>
      <c r="O12" s="862" t="n">
        <v>2060</v>
      </c>
      <c r="P12" s="862" t="n">
        <v>3121</v>
      </c>
      <c r="Q12" s="862"/>
      <c r="R12" s="862"/>
      <c r="S12" s="862"/>
      <c r="T12" s="862"/>
      <c r="U12" s="862"/>
      <c r="V12" s="254"/>
      <c r="W12" s="254"/>
      <c r="X12" s="846"/>
    </row>
    <row r="13" customFormat="false" ht="180" hidden="false" customHeight="true" outlineLevel="0" collapsed="false">
      <c r="A13" s="803"/>
      <c r="B13" s="803"/>
      <c r="C13" s="803" t="s">
        <v>1808</v>
      </c>
      <c r="D13" s="803"/>
      <c r="E13" s="803"/>
      <c r="F13" s="803"/>
      <c r="G13" s="803"/>
      <c r="H13" s="803"/>
      <c r="I13" s="254"/>
      <c r="J13" s="254"/>
      <c r="K13" s="254"/>
      <c r="L13" s="254"/>
      <c r="M13" s="254"/>
      <c r="N13" s="864" t="s">
        <v>1809</v>
      </c>
      <c r="O13" s="864"/>
      <c r="P13" s="864" t="n">
        <v>3205</v>
      </c>
      <c r="Q13" s="864"/>
      <c r="R13" s="864"/>
      <c r="S13" s="864"/>
      <c r="T13" s="864"/>
      <c r="U13" s="864"/>
      <c r="V13" s="254"/>
      <c r="W13" s="254"/>
    </row>
    <row r="14" customFormat="false" ht="33.75" hidden="false" customHeight="false" outlineLevel="0" collapsed="false">
      <c r="A14" s="803"/>
      <c r="B14" s="803"/>
      <c r="C14" s="803" t="s">
        <v>11</v>
      </c>
      <c r="D14" s="803"/>
      <c r="E14" s="803"/>
      <c r="F14" s="803"/>
      <c r="G14" s="803"/>
      <c r="H14" s="803"/>
      <c r="I14" s="254"/>
      <c r="J14" s="254"/>
      <c r="K14" s="254"/>
      <c r="L14" s="254"/>
      <c r="M14" s="254"/>
      <c r="N14" s="254"/>
      <c r="O14" s="254"/>
      <c r="P14" s="254"/>
      <c r="Q14" s="254"/>
      <c r="R14" s="254"/>
      <c r="S14" s="254"/>
      <c r="T14" s="254"/>
      <c r="U14" s="254"/>
      <c r="V14" s="254"/>
      <c r="W14" s="254"/>
    </row>
    <row r="15" customFormat="false" ht="23.25" hidden="false" customHeight="false" outlineLevel="0" collapsed="false">
      <c r="A15" s="803" t="s">
        <v>0</v>
      </c>
      <c r="B15" s="803" t="s">
        <v>0</v>
      </c>
      <c r="C15" s="803"/>
      <c r="D15" s="803" t="s">
        <v>0</v>
      </c>
      <c r="E15" s="803" t="s">
        <v>0</v>
      </c>
      <c r="F15" s="803" t="s">
        <v>0</v>
      </c>
      <c r="G15" s="803" t="s">
        <v>0</v>
      </c>
      <c r="H15" s="803" t="s">
        <v>0</v>
      </c>
      <c r="I15" s="254"/>
      <c r="J15" s="254"/>
      <c r="K15" s="254"/>
      <c r="L15" s="254"/>
      <c r="M15" s="254"/>
      <c r="N15" s="727" t="s">
        <v>1592</v>
      </c>
      <c r="O15" s="727"/>
      <c r="P15" s="727"/>
      <c r="Q15" s="727"/>
      <c r="R15" s="727"/>
      <c r="S15" s="727"/>
      <c r="T15" s="727"/>
      <c r="U15" s="727"/>
      <c r="V15" s="254"/>
      <c r="W15" s="254"/>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6" width="3.7"/>
    <col collapsed="false" customWidth="true" hidden="false" outlineLevel="0" max="9" min="9" style="797" width="7.85"/>
    <col collapsed="false" customWidth="false" hidden="false" outlineLevel="0" max="14" min="10" style="692" width="9.14"/>
    <col collapsed="false" customWidth="true" hidden="false" outlineLevel="0" max="15" min="15" style="692" width="17.42"/>
    <col collapsed="false" customWidth="true" hidden="false" outlineLevel="0" max="19" min="16" style="692" width="13.56"/>
    <col collapsed="false" customWidth="false" hidden="false" outlineLevel="0" max="257" min="20" style="692" width="9.14"/>
  </cols>
  <sheetData>
    <row r="1" customFormat="false" ht="23.25" hidden="false" customHeight="false" outlineLevel="0" collapsed="false">
      <c r="A1" s="758" t="s">
        <v>0</v>
      </c>
      <c r="B1" s="758" t="s">
        <v>0</v>
      </c>
      <c r="C1" s="758" t="s">
        <v>0</v>
      </c>
      <c r="D1" s="758" t="s">
        <v>0</v>
      </c>
      <c r="E1" s="758" t="s">
        <v>0</v>
      </c>
      <c r="F1" s="758" t="s">
        <v>0</v>
      </c>
      <c r="G1" s="758" t="s">
        <v>0</v>
      </c>
      <c r="H1" s="758" t="s">
        <v>0</v>
      </c>
      <c r="I1" s="759"/>
      <c r="J1" s="57" t="s">
        <v>1705</v>
      </c>
      <c r="K1" s="57"/>
      <c r="L1" s="57"/>
      <c r="M1" s="57"/>
      <c r="N1" s="57"/>
      <c r="O1" s="254"/>
      <c r="P1" s="106"/>
      <c r="Q1" s="106"/>
      <c r="R1" s="254"/>
      <c r="S1" s="254"/>
      <c r="T1" s="254"/>
      <c r="U1" s="254"/>
      <c r="V1" s="254"/>
      <c r="W1" s="798"/>
      <c r="X1" s="798"/>
    </row>
    <row r="2" customFormat="false" ht="23.25" hidden="false" customHeight="false" outlineLevel="0" collapsed="false">
      <c r="A2" s="758" t="s">
        <v>0</v>
      </c>
      <c r="B2" s="758" t="s">
        <v>0</v>
      </c>
      <c r="C2" s="758" t="s">
        <v>0</v>
      </c>
      <c r="D2" s="758" t="s">
        <v>0</v>
      </c>
      <c r="E2" s="758" t="s">
        <v>0</v>
      </c>
      <c r="F2" s="758" t="s">
        <v>0</v>
      </c>
      <c r="G2" s="758" t="s">
        <v>0</v>
      </c>
      <c r="H2" s="758" t="s">
        <v>0</v>
      </c>
      <c r="I2" s="759"/>
      <c r="J2" s="57" t="s">
        <v>1810</v>
      </c>
      <c r="K2" s="57"/>
      <c r="L2" s="57"/>
      <c r="M2" s="57"/>
      <c r="N2" s="57"/>
      <c r="O2" s="696"/>
      <c r="P2" s="112"/>
      <c r="Q2" s="112"/>
      <c r="R2" s="254"/>
      <c r="S2" s="254"/>
      <c r="T2" s="254"/>
      <c r="U2" s="254"/>
      <c r="V2" s="254"/>
      <c r="W2" s="798"/>
      <c r="X2" s="798"/>
    </row>
    <row r="3" customFormat="false" ht="23.25" hidden="false" customHeight="false" outlineLevel="0" collapsed="false">
      <c r="A3" s="693" t="s">
        <v>0</v>
      </c>
      <c r="B3" s="693" t="s">
        <v>0</v>
      </c>
      <c r="C3" s="693" t="s">
        <v>0</v>
      </c>
      <c r="D3" s="693" t="s">
        <v>0</v>
      </c>
      <c r="E3" s="693" t="s">
        <v>0</v>
      </c>
      <c r="F3" s="693" t="s">
        <v>0</v>
      </c>
      <c r="G3" s="693" t="s">
        <v>0</v>
      </c>
      <c r="H3" s="693" t="s">
        <v>0</v>
      </c>
      <c r="I3" s="694"/>
      <c r="J3" s="696"/>
      <c r="K3" s="696"/>
      <c r="L3" s="696"/>
      <c r="M3" s="696"/>
      <c r="N3" s="696"/>
      <c r="O3" s="696"/>
      <c r="P3" s="112"/>
      <c r="Q3" s="112"/>
      <c r="R3" s="254"/>
      <c r="S3" s="254"/>
      <c r="T3" s="254"/>
      <c r="U3" s="254"/>
      <c r="V3" s="254"/>
      <c r="W3" s="798"/>
      <c r="X3" s="798"/>
    </row>
    <row r="4" customFormat="false" ht="24" hidden="false" customHeight="false" outlineLevel="0" collapsed="false">
      <c r="A4" s="693"/>
      <c r="B4" s="693"/>
      <c r="C4" s="693"/>
      <c r="D4" s="693"/>
      <c r="E4" s="693"/>
      <c r="F4" s="693"/>
      <c r="G4" s="693"/>
      <c r="H4" s="693"/>
      <c r="I4" s="694"/>
      <c r="J4" s="696"/>
      <c r="K4" s="799" t="s">
        <v>1677</v>
      </c>
      <c r="L4" s="799" t="s">
        <v>243</v>
      </c>
      <c r="M4" s="799" t="s">
        <v>244</v>
      </c>
      <c r="N4" s="799" t="s">
        <v>1678</v>
      </c>
      <c r="O4" s="696"/>
      <c r="P4" s="112"/>
      <c r="Q4" s="112"/>
      <c r="R4" s="254"/>
      <c r="S4" s="254"/>
      <c r="T4" s="254"/>
      <c r="U4" s="254"/>
      <c r="V4" s="254"/>
      <c r="W4" s="798"/>
      <c r="X4" s="798"/>
    </row>
    <row r="5" customFormat="false" ht="24" hidden="false" customHeight="true" outlineLevel="0" collapsed="false">
      <c r="A5" s="693" t="s">
        <v>81</v>
      </c>
      <c r="B5" s="693" t="s">
        <v>82</v>
      </c>
      <c r="C5" s="693" t="s">
        <v>83</v>
      </c>
      <c r="D5" s="693" t="s">
        <v>84</v>
      </c>
      <c r="E5" s="693" t="s">
        <v>85</v>
      </c>
      <c r="F5" s="693" t="s">
        <v>86</v>
      </c>
      <c r="G5" s="693" t="s">
        <v>87</v>
      </c>
      <c r="H5" s="693" t="s">
        <v>88</v>
      </c>
      <c r="I5" s="694"/>
      <c r="J5" s="700"/>
      <c r="K5" s="701" t="s">
        <v>91</v>
      </c>
      <c r="L5" s="830" t="s">
        <v>91</v>
      </c>
      <c r="M5" s="830" t="s">
        <v>91</v>
      </c>
      <c r="N5" s="850" t="s">
        <v>91</v>
      </c>
      <c r="O5" s="865" t="s">
        <v>89</v>
      </c>
      <c r="P5" s="865"/>
      <c r="Q5" s="762" t="s">
        <v>90</v>
      </c>
      <c r="R5" s="762"/>
      <c r="S5" s="866" t="s">
        <v>91</v>
      </c>
      <c r="T5" s="774"/>
      <c r="U5" s="774"/>
      <c r="V5" s="774"/>
      <c r="W5" s="774"/>
      <c r="X5" s="832"/>
    </row>
    <row r="6" customFormat="false" ht="24" hidden="false" customHeight="true" outlineLevel="0" collapsed="false">
      <c r="A6" s="693"/>
      <c r="B6" s="693" t="s">
        <v>0</v>
      </c>
      <c r="C6" s="693" t="s">
        <v>0</v>
      </c>
      <c r="D6" s="693" t="s">
        <v>0</v>
      </c>
      <c r="E6" s="693" t="s">
        <v>0</v>
      </c>
      <c r="F6" s="693" t="s">
        <v>0</v>
      </c>
      <c r="G6" s="693" t="s">
        <v>0</v>
      </c>
      <c r="H6" s="693" t="s">
        <v>0</v>
      </c>
      <c r="I6" s="694" t="n">
        <v>38353</v>
      </c>
      <c r="J6" s="696"/>
      <c r="K6" s="341"/>
      <c r="L6" s="341" t="s">
        <v>1225</v>
      </c>
      <c r="M6" s="341" t="s">
        <v>1225</v>
      </c>
      <c r="N6" s="341" t="s">
        <v>1208</v>
      </c>
      <c r="O6" s="867" t="s">
        <v>1226</v>
      </c>
      <c r="P6" s="867"/>
      <c r="Q6" s="868" t="s">
        <v>1570</v>
      </c>
      <c r="R6" s="868"/>
      <c r="S6" s="869" t="n">
        <v>1</v>
      </c>
      <c r="T6" s="254"/>
      <c r="U6" s="254"/>
      <c r="V6" s="254"/>
      <c r="W6" s="254"/>
      <c r="X6" s="254"/>
    </row>
    <row r="7" customFormat="false" ht="180.75" hidden="false" customHeight="true" outlineLevel="0" collapsed="false">
      <c r="A7" s="803"/>
      <c r="B7" s="803" t="s">
        <v>1811</v>
      </c>
      <c r="C7" s="803" t="s">
        <v>1811</v>
      </c>
      <c r="D7" s="803" t="s">
        <v>1811</v>
      </c>
      <c r="E7" s="803" t="s">
        <v>1811</v>
      </c>
      <c r="F7" s="803" t="s">
        <v>1811</v>
      </c>
      <c r="G7" s="803" t="s">
        <v>1811</v>
      </c>
      <c r="H7" s="803" t="s">
        <v>1811</v>
      </c>
      <c r="I7" s="694" t="n">
        <v>38384</v>
      </c>
      <c r="J7" s="696"/>
      <c r="K7" s="254"/>
      <c r="L7" s="254"/>
      <c r="M7" s="254"/>
      <c r="N7" s="254"/>
      <c r="O7" s="870" t="s">
        <v>1812</v>
      </c>
      <c r="P7" s="870"/>
      <c r="Q7" s="870"/>
      <c r="R7" s="870"/>
      <c r="S7" s="870"/>
      <c r="T7" s="254"/>
      <c r="U7" s="254"/>
      <c r="V7" s="254"/>
      <c r="W7" s="254"/>
      <c r="X7" s="254"/>
    </row>
    <row r="8" customFormat="false" ht="270.75" hidden="false" customHeight="true" outlineLevel="0" collapsed="false">
      <c r="A8" s="803"/>
      <c r="B8" s="803" t="s">
        <v>1813</v>
      </c>
      <c r="C8" s="803" t="s">
        <v>1813</v>
      </c>
      <c r="D8" s="803" t="s">
        <v>1813</v>
      </c>
      <c r="E8" s="803" t="s">
        <v>1813</v>
      </c>
      <c r="F8" s="803" t="s">
        <v>1813</v>
      </c>
      <c r="G8" s="803" t="s">
        <v>1813</v>
      </c>
      <c r="H8" s="803" t="s">
        <v>1813</v>
      </c>
      <c r="I8" s="694" t="n">
        <v>38384</v>
      </c>
      <c r="J8" s="696"/>
      <c r="K8" s="254"/>
      <c r="L8" s="254"/>
      <c r="M8" s="254"/>
      <c r="N8" s="254"/>
      <c r="O8" s="870" t="s">
        <v>1814</v>
      </c>
      <c r="P8" s="870"/>
      <c r="Q8" s="870"/>
      <c r="R8" s="870"/>
      <c r="S8" s="870"/>
      <c r="T8" s="254"/>
      <c r="U8" s="254"/>
      <c r="V8" s="254"/>
      <c r="W8" s="254"/>
      <c r="X8" s="254"/>
    </row>
    <row r="9" customFormat="false" ht="64.5" hidden="false" customHeight="false" outlineLevel="0" collapsed="false">
      <c r="A9" s="803"/>
      <c r="B9" s="803" t="s">
        <v>1815</v>
      </c>
      <c r="C9" s="803" t="s">
        <v>1815</v>
      </c>
      <c r="D9" s="803" t="s">
        <v>1815</v>
      </c>
      <c r="E9" s="803" t="s">
        <v>1815</v>
      </c>
      <c r="F9" s="803" t="s">
        <v>1815</v>
      </c>
      <c r="G9" s="803" t="s">
        <v>1815</v>
      </c>
      <c r="H9" s="803" t="s">
        <v>1815</v>
      </c>
      <c r="I9" s="694" t="n">
        <v>38353</v>
      </c>
      <c r="J9" s="254"/>
      <c r="K9" s="254"/>
      <c r="L9" s="254"/>
      <c r="M9" s="254"/>
      <c r="N9" s="254"/>
      <c r="O9" s="871" t="s">
        <v>1816</v>
      </c>
      <c r="P9" s="872" t="s">
        <v>1817</v>
      </c>
      <c r="Q9" s="872" t="s">
        <v>1818</v>
      </c>
      <c r="R9" s="872" t="s">
        <v>1819</v>
      </c>
      <c r="S9" s="872" t="s">
        <v>1820</v>
      </c>
      <c r="T9" s="254"/>
      <c r="U9" s="254"/>
      <c r="V9" s="254"/>
      <c r="W9" s="254"/>
      <c r="X9" s="254"/>
    </row>
    <row r="10" customFormat="false" ht="24" hidden="false" customHeight="false" outlineLevel="0" collapsed="false">
      <c r="A10" s="803"/>
      <c r="B10" s="803" t="s">
        <v>1735</v>
      </c>
      <c r="C10" s="803" t="s">
        <v>1735</v>
      </c>
      <c r="D10" s="803" t="s">
        <v>1735</v>
      </c>
      <c r="E10" s="803" t="s">
        <v>1735</v>
      </c>
      <c r="F10" s="803" t="s">
        <v>1735</v>
      </c>
      <c r="G10" s="803" t="s">
        <v>1735</v>
      </c>
      <c r="H10" s="803" t="s">
        <v>1735</v>
      </c>
      <c r="I10" s="694" t="n">
        <v>38353</v>
      </c>
      <c r="J10" s="254"/>
      <c r="K10" s="254"/>
      <c r="L10" s="254"/>
      <c r="M10" s="254"/>
      <c r="N10" s="254"/>
      <c r="O10" s="873" t="s">
        <v>1821</v>
      </c>
      <c r="P10" s="874" t="n">
        <v>700</v>
      </c>
      <c r="Q10" s="875" t="n">
        <v>0.75</v>
      </c>
      <c r="R10" s="874" t="s">
        <v>1822</v>
      </c>
      <c r="S10" s="874" t="n">
        <v>525</v>
      </c>
      <c r="T10" s="254"/>
      <c r="U10" s="254"/>
      <c r="V10" s="254"/>
      <c r="W10" s="254"/>
      <c r="X10" s="254"/>
    </row>
    <row r="11" customFormat="false" ht="24" hidden="false" customHeight="false" outlineLevel="0" collapsed="false">
      <c r="A11" s="803"/>
      <c r="B11" s="803" t="s">
        <v>1735</v>
      </c>
      <c r="C11" s="803" t="s">
        <v>1735</v>
      </c>
      <c r="D11" s="803" t="s">
        <v>1735</v>
      </c>
      <c r="E11" s="803" t="s">
        <v>1735</v>
      </c>
      <c r="F11" s="803" t="s">
        <v>1735</v>
      </c>
      <c r="G11" s="803" t="s">
        <v>1735</v>
      </c>
      <c r="H11" s="803" t="s">
        <v>1735</v>
      </c>
      <c r="I11" s="694" t="n">
        <v>38353</v>
      </c>
      <c r="J11" s="254"/>
      <c r="K11" s="254"/>
      <c r="L11" s="254"/>
      <c r="M11" s="254"/>
      <c r="N11" s="254"/>
      <c r="O11" s="873" t="s">
        <v>1823</v>
      </c>
      <c r="P11" s="874" t="n">
        <v>225</v>
      </c>
      <c r="Q11" s="875" t="n">
        <v>0.8</v>
      </c>
      <c r="R11" s="874" t="s">
        <v>1822</v>
      </c>
      <c r="S11" s="874" t="n">
        <v>180</v>
      </c>
      <c r="T11" s="254"/>
      <c r="U11" s="254"/>
      <c r="V11" s="254"/>
      <c r="W11" s="254"/>
      <c r="X11" s="254"/>
    </row>
    <row r="12" customFormat="false" ht="24" hidden="false" customHeight="false" outlineLevel="0" collapsed="false">
      <c r="A12" s="803"/>
      <c r="B12" s="803" t="s">
        <v>1735</v>
      </c>
      <c r="C12" s="803" t="s">
        <v>1735</v>
      </c>
      <c r="D12" s="803" t="s">
        <v>1735</v>
      </c>
      <c r="E12" s="803" t="s">
        <v>1735</v>
      </c>
      <c r="F12" s="803" t="s">
        <v>1735</v>
      </c>
      <c r="G12" s="803" t="s">
        <v>1735</v>
      </c>
      <c r="H12" s="803" t="s">
        <v>1735</v>
      </c>
      <c r="I12" s="694" t="n">
        <v>38353</v>
      </c>
      <c r="J12" s="254"/>
      <c r="K12" s="254"/>
      <c r="L12" s="254"/>
      <c r="M12" s="254"/>
      <c r="N12" s="254"/>
      <c r="O12" s="873" t="s">
        <v>1824</v>
      </c>
      <c r="P12" s="874" t="n">
        <v>50</v>
      </c>
      <c r="Q12" s="875" t="n">
        <v>0.45</v>
      </c>
      <c r="R12" s="874" t="s">
        <v>1825</v>
      </c>
      <c r="S12" s="874" t="n">
        <v>22.5</v>
      </c>
      <c r="T12" s="254"/>
      <c r="U12" s="254"/>
      <c r="V12" s="254"/>
      <c r="W12" s="254"/>
      <c r="X12" s="254"/>
    </row>
    <row r="13" customFormat="false" ht="24" hidden="false" customHeight="false" outlineLevel="0" collapsed="false">
      <c r="A13" s="803"/>
      <c r="B13" s="803" t="s">
        <v>1735</v>
      </c>
      <c r="C13" s="803" t="s">
        <v>1735</v>
      </c>
      <c r="D13" s="803" t="s">
        <v>1735</v>
      </c>
      <c r="E13" s="803" t="s">
        <v>1735</v>
      </c>
      <c r="F13" s="803" t="s">
        <v>1735</v>
      </c>
      <c r="G13" s="803" t="s">
        <v>1735</v>
      </c>
      <c r="H13" s="803" t="s">
        <v>1735</v>
      </c>
      <c r="I13" s="694" t="n">
        <v>38353</v>
      </c>
      <c r="J13" s="254"/>
      <c r="K13" s="254"/>
      <c r="L13" s="254"/>
      <c r="M13" s="254"/>
      <c r="N13" s="254"/>
      <c r="O13" s="876" t="s">
        <v>1826</v>
      </c>
      <c r="P13" s="877" t="n">
        <v>25</v>
      </c>
      <c r="Q13" s="878" t="n">
        <v>0</v>
      </c>
      <c r="R13" s="877" t="s">
        <v>1825</v>
      </c>
      <c r="S13" s="877" t="n">
        <v>0</v>
      </c>
      <c r="T13" s="254"/>
      <c r="U13" s="254"/>
      <c r="V13" s="254"/>
      <c r="W13" s="254"/>
      <c r="X13" s="254"/>
    </row>
    <row r="14" customFormat="false" ht="23.25" hidden="false" customHeight="true" outlineLevel="0" collapsed="false">
      <c r="A14" s="803"/>
      <c r="B14" s="803" t="s">
        <v>1735</v>
      </c>
      <c r="C14" s="803" t="s">
        <v>1735</v>
      </c>
      <c r="D14" s="803" t="s">
        <v>1735</v>
      </c>
      <c r="E14" s="803" t="s">
        <v>1735</v>
      </c>
      <c r="F14" s="803" t="s">
        <v>1735</v>
      </c>
      <c r="G14" s="803" t="s">
        <v>1735</v>
      </c>
      <c r="H14" s="803" t="s">
        <v>1735</v>
      </c>
      <c r="I14" s="694" t="n">
        <v>38353</v>
      </c>
      <c r="J14" s="254"/>
      <c r="K14" s="254"/>
      <c r="L14" s="254"/>
      <c r="M14" s="254"/>
      <c r="N14" s="254"/>
      <c r="O14" s="879" t="s">
        <v>1827</v>
      </c>
      <c r="P14" s="879"/>
      <c r="Q14" s="879"/>
      <c r="R14" s="879"/>
      <c r="S14" s="879"/>
      <c r="T14" s="254"/>
      <c r="U14" s="254"/>
      <c r="V14" s="254"/>
      <c r="W14" s="254"/>
      <c r="X14" s="254"/>
    </row>
    <row r="15" customFormat="false" ht="123.75" hidden="false" customHeight="true" outlineLevel="0" collapsed="false">
      <c r="A15" s="803"/>
      <c r="B15" s="803" t="s">
        <v>1828</v>
      </c>
      <c r="C15" s="803" t="s">
        <v>1828</v>
      </c>
      <c r="D15" s="803" t="s">
        <v>1828</v>
      </c>
      <c r="E15" s="803" t="s">
        <v>1828</v>
      </c>
      <c r="F15" s="803" t="s">
        <v>1828</v>
      </c>
      <c r="G15" s="803" t="s">
        <v>1828</v>
      </c>
      <c r="H15" s="803" t="s">
        <v>1828</v>
      </c>
      <c r="I15" s="694" t="n">
        <v>38353</v>
      </c>
      <c r="J15" s="254"/>
      <c r="K15" s="254"/>
      <c r="L15" s="254"/>
      <c r="M15" s="254"/>
      <c r="N15" s="254"/>
      <c r="O15" s="880" t="s">
        <v>1829</v>
      </c>
      <c r="P15" s="880"/>
      <c r="Q15" s="880"/>
      <c r="R15" s="880"/>
      <c r="S15" s="880"/>
      <c r="T15" s="254"/>
      <c r="U15" s="254"/>
      <c r="V15" s="254"/>
      <c r="W15" s="254"/>
      <c r="X15" s="254"/>
    </row>
    <row r="16" customFormat="false" ht="23.25" hidden="false" customHeight="true" outlineLevel="0" collapsed="false">
      <c r="A16" s="803"/>
      <c r="B16" s="803" t="s">
        <v>1735</v>
      </c>
      <c r="C16" s="803" t="s">
        <v>1735</v>
      </c>
      <c r="D16" s="803" t="s">
        <v>1735</v>
      </c>
      <c r="E16" s="803" t="s">
        <v>1735</v>
      </c>
      <c r="F16" s="803" t="s">
        <v>1735</v>
      </c>
      <c r="G16" s="803" t="s">
        <v>1735</v>
      </c>
      <c r="H16" s="803" t="s">
        <v>1735</v>
      </c>
      <c r="I16" s="694" t="n">
        <v>38353</v>
      </c>
      <c r="J16" s="254"/>
      <c r="K16" s="254"/>
      <c r="L16" s="254"/>
      <c r="M16" s="254"/>
      <c r="N16" s="254"/>
      <c r="O16" s="881" t="s">
        <v>1830</v>
      </c>
      <c r="P16" s="881"/>
      <c r="Q16" s="881"/>
      <c r="R16" s="881"/>
      <c r="S16" s="881"/>
      <c r="T16" s="254"/>
      <c r="U16" s="254"/>
      <c r="V16" s="254"/>
      <c r="W16" s="254"/>
      <c r="X16" s="254"/>
    </row>
    <row r="17" customFormat="false" ht="124.5" hidden="false" customHeight="true" outlineLevel="0" collapsed="false">
      <c r="A17" s="803"/>
      <c r="B17" s="803" t="s">
        <v>1828</v>
      </c>
      <c r="C17" s="803" t="s">
        <v>1828</v>
      </c>
      <c r="D17" s="803" t="s">
        <v>1828</v>
      </c>
      <c r="E17" s="803" t="s">
        <v>1828</v>
      </c>
      <c r="F17" s="803" t="s">
        <v>1828</v>
      </c>
      <c r="G17" s="803" t="s">
        <v>1828</v>
      </c>
      <c r="H17" s="803" t="s">
        <v>1828</v>
      </c>
      <c r="I17" s="694" t="n">
        <v>38353</v>
      </c>
      <c r="J17" s="254"/>
      <c r="K17" s="254"/>
      <c r="L17" s="254"/>
      <c r="M17" s="254"/>
      <c r="N17" s="254"/>
      <c r="O17" s="882" t="s">
        <v>1831</v>
      </c>
      <c r="P17" s="882"/>
      <c r="Q17" s="882"/>
      <c r="R17" s="882"/>
      <c r="S17" s="882"/>
      <c r="T17" s="254"/>
      <c r="U17" s="254"/>
      <c r="V17" s="254"/>
      <c r="W17" s="254"/>
      <c r="X17" s="254"/>
    </row>
    <row r="18" customFormat="false" ht="23.25" hidden="false" customHeight="false" outlineLevel="0" collapsed="false">
      <c r="A18" s="803" t="s">
        <v>0</v>
      </c>
      <c r="B18" s="803"/>
      <c r="C18" s="803"/>
      <c r="D18" s="803"/>
      <c r="E18" s="803"/>
      <c r="F18" s="803"/>
      <c r="G18" s="803"/>
      <c r="H18" s="803"/>
      <c r="I18" s="694" t="n">
        <v>38353</v>
      </c>
      <c r="J18" s="254"/>
      <c r="K18" s="254"/>
      <c r="L18" s="254"/>
      <c r="M18" s="254"/>
      <c r="N18" s="254"/>
      <c r="O18" s="727" t="s">
        <v>1592</v>
      </c>
      <c r="P18" s="727"/>
      <c r="Q18" s="727"/>
      <c r="R18" s="254"/>
      <c r="S18" s="254"/>
      <c r="T18" s="254"/>
      <c r="U18" s="254"/>
      <c r="V18" s="254"/>
      <c r="W18" s="254"/>
      <c r="X18" s="254"/>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true" outlineLevel="0" collapsed="false">
      <c r="A28" s="1" t="s">
        <v>0</v>
      </c>
      <c r="B28" s="1" t="s">
        <v>0</v>
      </c>
      <c r="C28" s="1" t="s">
        <v>0</v>
      </c>
      <c r="D28" s="1" t="s">
        <v>0</v>
      </c>
      <c r="E28" s="1" t="s">
        <v>0</v>
      </c>
      <c r="F28" s="1" t="s">
        <v>0</v>
      </c>
      <c r="G28" s="1" t="s">
        <v>0</v>
      </c>
      <c r="H28" s="1" t="s">
        <v>0</v>
      </c>
      <c r="K28" s="34" t="n">
        <v>41547</v>
      </c>
      <c r="L28" s="42" t="s">
        <v>53</v>
      </c>
      <c r="M28" s="42"/>
      <c r="N28" s="42"/>
      <c r="O28" s="42"/>
      <c r="P28" s="42"/>
      <c r="Q28" s="42"/>
      <c r="R28" s="42"/>
      <c r="S28" s="42"/>
      <c r="T28" s="42"/>
      <c r="U28" s="42"/>
      <c r="V28" s="48"/>
    </row>
    <row r="29" customFormat="false" ht="12.75" hidden="false" customHeight="true" outlineLevel="0" collapsed="false">
      <c r="C29" s="1" t="s">
        <v>0</v>
      </c>
      <c r="K29" s="34" t="n">
        <v>41548</v>
      </c>
      <c r="L29" s="42" t="s">
        <v>54</v>
      </c>
      <c r="M29" s="42"/>
      <c r="N29" s="42"/>
      <c r="O29" s="42"/>
      <c r="P29" s="42"/>
      <c r="Q29" s="42"/>
      <c r="R29" s="42"/>
      <c r="S29" s="42"/>
      <c r="T29" s="42"/>
      <c r="U29" s="42"/>
      <c r="V29" s="34"/>
    </row>
    <row r="30" customFormat="false" ht="12.75" hidden="false" customHeight="true" outlineLevel="0" collapsed="false">
      <c r="A30" s="1" t="s">
        <v>0</v>
      </c>
      <c r="B30" s="1" t="s">
        <v>0</v>
      </c>
      <c r="C30" s="1" t="s">
        <v>0</v>
      </c>
      <c r="D30" s="1" t="s">
        <v>0</v>
      </c>
      <c r="E30" s="1" t="s">
        <v>0</v>
      </c>
      <c r="F30" s="1" t="s">
        <v>0</v>
      </c>
      <c r="G30" s="1" t="s">
        <v>0</v>
      </c>
      <c r="H30" s="1" t="s">
        <v>0</v>
      </c>
      <c r="K30" s="34" t="n">
        <v>41562</v>
      </c>
      <c r="L30" s="42" t="s">
        <v>55</v>
      </c>
      <c r="M30" s="42"/>
      <c r="N30" s="42"/>
      <c r="O30" s="42"/>
      <c r="P30" s="42"/>
      <c r="Q30" s="42"/>
      <c r="R30" s="42"/>
      <c r="S30" s="42"/>
      <c r="T30" s="42"/>
      <c r="U30" s="42"/>
      <c r="V30" s="49"/>
    </row>
    <row r="31" customFormat="false" ht="12.75" hidden="false" customHeight="true" outlineLevel="0" collapsed="false">
      <c r="A31" s="1" t="s">
        <v>0</v>
      </c>
      <c r="B31" s="1" t="s">
        <v>0</v>
      </c>
      <c r="C31" s="1" t="s">
        <v>0</v>
      </c>
      <c r="D31" s="1" t="s">
        <v>0</v>
      </c>
      <c r="E31" s="1" t="s">
        <v>0</v>
      </c>
      <c r="F31" s="1" t="s">
        <v>0</v>
      </c>
      <c r="G31" s="1" t="s">
        <v>0</v>
      </c>
      <c r="H31" s="1" t="s">
        <v>0</v>
      </c>
      <c r="K31" s="34" t="n">
        <v>41628</v>
      </c>
      <c r="L31" s="42" t="s">
        <v>56</v>
      </c>
      <c r="M31" s="42"/>
      <c r="N31" s="42"/>
      <c r="O31" s="42"/>
      <c r="P31" s="42"/>
      <c r="Q31" s="42"/>
      <c r="R31" s="42"/>
      <c r="S31" s="42"/>
      <c r="T31" s="42"/>
      <c r="U31" s="42"/>
      <c r="V31" s="49"/>
    </row>
    <row r="32" customFormat="false" ht="12.75" hidden="false" customHeight="false" outlineLevel="0" collapsed="false">
      <c r="A32" s="1" t="s">
        <v>0</v>
      </c>
      <c r="B32" s="1" t="s">
        <v>0</v>
      </c>
      <c r="C32" s="1" t="s">
        <v>0</v>
      </c>
      <c r="D32" s="1" t="s">
        <v>0</v>
      </c>
      <c r="E32" s="1" t="s">
        <v>0</v>
      </c>
      <c r="F32" s="1" t="s">
        <v>0</v>
      </c>
      <c r="G32" s="1" t="s">
        <v>0</v>
      </c>
      <c r="H32" s="1" t="s">
        <v>0</v>
      </c>
      <c r="K32" s="34"/>
      <c r="L32" s="42"/>
      <c r="M32" s="42"/>
      <c r="N32" s="42"/>
      <c r="O32" s="42"/>
      <c r="P32" s="42"/>
      <c r="Q32" s="42"/>
      <c r="R32" s="42"/>
      <c r="S32" s="42"/>
      <c r="T32" s="42"/>
      <c r="U32" s="42"/>
      <c r="V32" s="49"/>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c r="K34" s="50" t="s">
        <v>26</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2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 ref="L28:U28"/>
    <mergeCell ref="L29:U29"/>
    <mergeCell ref="L30:U30"/>
    <mergeCell ref="L31:U31"/>
    <mergeCell ref="L32:U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1" width="3.7"/>
    <col collapsed="false" customWidth="true" hidden="false" outlineLevel="0" max="9" min="9" style="52" width="3.14"/>
    <col collapsed="false" customWidth="false" hidden="false" outlineLevel="0" max="10" min="10" style="52" width="9.14"/>
    <col collapsed="false" customWidth="true" hidden="false" outlineLevel="0" max="11" min="11" style="52" width="11.7"/>
    <col collapsed="false" customWidth="true" hidden="false" outlineLevel="0" max="12" min="12" style="52" width="20.85"/>
    <col collapsed="false" customWidth="true" hidden="false" outlineLevel="0" max="13" min="13" style="53" width="22.14"/>
    <col collapsed="false" customWidth="true" hidden="false" outlineLevel="0" max="14" min="14" style="54" width="8.7"/>
    <col collapsed="false" customWidth="true" hidden="false" outlineLevel="0" max="15" min="15" style="53" width="24.7"/>
    <col collapsed="false" customWidth="true" hidden="false" outlineLevel="0" max="16" min="16" style="52" width="8.7"/>
    <col collapsed="false" customWidth="true" hidden="false" outlineLevel="0" max="17" min="17" style="52" width="24.7"/>
    <col collapsed="false" customWidth="false" hidden="false" outlineLevel="0" max="257" min="18" style="52" width="9.14"/>
  </cols>
  <sheetData>
    <row r="1" s="59" customFormat="true" ht="23.25" hidden="false" customHeight="false" outlineLevel="0" collapsed="false">
      <c r="A1" s="55" t="s">
        <v>0</v>
      </c>
      <c r="B1" s="55" t="s">
        <v>0</v>
      </c>
      <c r="C1" s="55" t="s">
        <v>0</v>
      </c>
      <c r="D1" s="55" t="s">
        <v>0</v>
      </c>
      <c r="E1" s="55" t="s">
        <v>0</v>
      </c>
      <c r="F1" s="55" t="s">
        <v>57</v>
      </c>
      <c r="G1" s="55" t="s">
        <v>0</v>
      </c>
      <c r="H1" s="55" t="s">
        <v>0</v>
      </c>
      <c r="I1" s="56"/>
      <c r="J1" s="57" t="str">
        <f aca="false">F1</f>
        <v>Green Star Rulings</v>
      </c>
      <c r="K1" s="57"/>
      <c r="L1" s="57"/>
      <c r="M1" s="57"/>
      <c r="N1" s="57"/>
      <c r="O1" s="57"/>
      <c r="P1" s="58"/>
      <c r="Q1" s="58"/>
      <c r="R1" s="56"/>
      <c r="S1" s="56"/>
      <c r="T1" s="56"/>
      <c r="U1" s="56"/>
      <c r="V1" s="56"/>
      <c r="W1" s="56"/>
      <c r="X1" s="56"/>
    </row>
    <row r="2" s="59" customFormat="true" ht="23.25" hidden="false" customHeight="false" outlineLevel="0" collapsed="false">
      <c r="A2" s="60" t="s">
        <v>0</v>
      </c>
      <c r="B2" s="60" t="s">
        <v>0</v>
      </c>
      <c r="C2" s="60" t="s">
        <v>0</v>
      </c>
      <c r="D2" s="60" t="s">
        <v>0</v>
      </c>
      <c r="E2" s="60" t="s">
        <v>0</v>
      </c>
      <c r="F2" s="60" t="s">
        <v>0</v>
      </c>
      <c r="G2" s="60" t="s">
        <v>0</v>
      </c>
      <c r="H2" s="60" t="s">
        <v>0</v>
      </c>
      <c r="I2" s="56"/>
      <c r="J2" s="61"/>
      <c r="K2" s="62"/>
      <c r="L2" s="62"/>
      <c r="M2" s="63"/>
      <c r="N2" s="63"/>
      <c r="O2" s="63"/>
      <c r="P2" s="63"/>
      <c r="Q2" s="64"/>
      <c r="R2" s="56"/>
      <c r="S2" s="56"/>
      <c r="T2" s="56"/>
      <c r="U2" s="56"/>
      <c r="V2" s="56"/>
      <c r="W2" s="56"/>
      <c r="X2" s="56"/>
    </row>
    <row r="3" s="66" customFormat="true" ht="23.25" hidden="false" customHeight="false" outlineLevel="0" collapsed="false">
      <c r="A3" s="60" t="s">
        <v>0</v>
      </c>
      <c r="B3" s="60" t="s">
        <v>0</v>
      </c>
      <c r="C3" s="60" t="s">
        <v>0</v>
      </c>
      <c r="D3" s="60" t="s">
        <v>0</v>
      </c>
      <c r="E3" s="60" t="s">
        <v>0</v>
      </c>
      <c r="F3" s="60" t="s">
        <v>0</v>
      </c>
      <c r="G3" s="60" t="s">
        <v>0</v>
      </c>
      <c r="H3" s="60" t="s">
        <v>0</v>
      </c>
      <c r="I3" s="65"/>
      <c r="J3" s="65"/>
      <c r="K3" s="62"/>
      <c r="L3" s="62"/>
      <c r="M3" s="63"/>
      <c r="N3" s="63"/>
      <c r="O3" s="63"/>
      <c r="P3" s="63"/>
      <c r="Q3" s="64"/>
      <c r="R3" s="65"/>
      <c r="S3" s="65"/>
      <c r="T3" s="65"/>
      <c r="U3" s="65"/>
      <c r="V3" s="65"/>
      <c r="W3" s="65"/>
      <c r="X3" s="65"/>
    </row>
    <row r="4" s="66" customFormat="true" ht="23.25" hidden="false" customHeight="true" outlineLevel="0" collapsed="false">
      <c r="A4" s="60" t="s">
        <v>0</v>
      </c>
      <c r="B4" s="60" t="s">
        <v>0</v>
      </c>
      <c r="C4" s="60" t="s">
        <v>0</v>
      </c>
      <c r="D4" s="60" t="s">
        <v>0</v>
      </c>
      <c r="E4" s="60" t="s">
        <v>0</v>
      </c>
      <c r="F4" s="60" t="s">
        <v>0</v>
      </c>
      <c r="G4" s="60" t="s">
        <v>0</v>
      </c>
      <c r="H4" s="60" t="s">
        <v>0</v>
      </c>
      <c r="I4" s="65"/>
      <c r="J4" s="65"/>
      <c r="K4" s="67"/>
      <c r="L4" s="67"/>
      <c r="M4" s="67"/>
      <c r="N4" s="67"/>
      <c r="O4" s="67"/>
      <c r="P4" s="67"/>
      <c r="Q4" s="67"/>
      <c r="R4" s="65"/>
      <c r="S4" s="65"/>
      <c r="T4" s="65"/>
      <c r="U4" s="65"/>
      <c r="V4" s="65"/>
      <c r="W4" s="65"/>
      <c r="X4" s="65"/>
    </row>
    <row r="5" s="66" customFormat="true" ht="26.25" hidden="false" customHeight="true" outlineLevel="0" collapsed="false">
      <c r="A5" s="68" t="s">
        <v>0</v>
      </c>
      <c r="B5" s="68" t="s">
        <v>0</v>
      </c>
      <c r="C5" s="68" t="s">
        <v>0</v>
      </c>
      <c r="D5" s="68" t="s">
        <v>0</v>
      </c>
      <c r="E5" s="68" t="s">
        <v>0</v>
      </c>
      <c r="F5" s="68" t="s">
        <v>0</v>
      </c>
      <c r="G5" s="68" t="s">
        <v>0</v>
      </c>
      <c r="H5" s="68" t="s">
        <v>0</v>
      </c>
      <c r="I5" s="69"/>
      <c r="J5" s="70" t="s">
        <v>58</v>
      </c>
      <c r="K5" s="70"/>
      <c r="L5" s="70"/>
      <c r="M5" s="70"/>
      <c r="N5" s="70"/>
      <c r="O5" s="70"/>
      <c r="P5" s="70"/>
      <c r="Q5" s="70"/>
      <c r="R5" s="70"/>
      <c r="S5" s="70"/>
      <c r="T5" s="71"/>
      <c r="U5" s="71"/>
      <c r="V5" s="71"/>
      <c r="W5" s="71"/>
      <c r="X5" s="71"/>
    </row>
    <row r="6" s="66" customFormat="true" ht="24" hidden="false" customHeight="false" outlineLevel="0" collapsed="false">
      <c r="A6" s="68" t="s">
        <v>0</v>
      </c>
      <c r="B6" s="68" t="s">
        <v>0</v>
      </c>
      <c r="C6" s="68" t="s">
        <v>0</v>
      </c>
      <c r="D6" s="68" t="s">
        <v>0</v>
      </c>
      <c r="E6" s="68" t="s">
        <v>0</v>
      </c>
      <c r="F6" s="68" t="s">
        <v>0</v>
      </c>
      <c r="G6" s="68" t="s">
        <v>0</v>
      </c>
      <c r="H6" s="68" t="s">
        <v>0</v>
      </c>
      <c r="I6" s="65"/>
      <c r="J6" s="65"/>
      <c r="K6" s="67"/>
      <c r="L6" s="67"/>
      <c r="M6" s="67"/>
      <c r="N6" s="67"/>
      <c r="O6" s="67"/>
      <c r="P6" s="67"/>
      <c r="Q6" s="64"/>
      <c r="R6" s="65"/>
      <c r="S6" s="65"/>
      <c r="T6" s="65"/>
      <c r="U6" s="65"/>
      <c r="V6" s="65"/>
      <c r="W6" s="65"/>
      <c r="X6" s="65"/>
    </row>
    <row r="7" s="66" customFormat="true" ht="78" hidden="false" customHeight="true" outlineLevel="0" collapsed="false">
      <c r="A7" s="72" t="s">
        <v>59</v>
      </c>
      <c r="B7" s="68" t="s">
        <v>0</v>
      </c>
      <c r="C7" s="68" t="s">
        <v>0</v>
      </c>
      <c r="D7" s="68" t="s">
        <v>0</v>
      </c>
      <c r="E7" s="68" t="s">
        <v>0</v>
      </c>
      <c r="F7" s="68" t="s">
        <v>0</v>
      </c>
      <c r="G7" s="68" t="s">
        <v>0</v>
      </c>
      <c r="H7" s="68" t="s">
        <v>0</v>
      </c>
      <c r="I7" s="65"/>
      <c r="J7" s="73" t="s">
        <v>60</v>
      </c>
      <c r="K7" s="73"/>
      <c r="L7" s="73"/>
      <c r="M7" s="73"/>
      <c r="N7" s="73"/>
      <c r="O7" s="73"/>
      <c r="P7" s="73"/>
      <c r="Q7" s="73"/>
      <c r="R7" s="73"/>
      <c r="S7" s="73"/>
      <c r="T7" s="65"/>
      <c r="U7" s="65"/>
      <c r="V7" s="65"/>
      <c r="W7" s="65"/>
      <c r="X7" s="65"/>
    </row>
    <row r="8" s="66" customFormat="true" ht="24" hidden="false" customHeight="false" outlineLevel="0" collapsed="false">
      <c r="A8" s="68" t="s">
        <v>0</v>
      </c>
      <c r="B8" s="68" t="s">
        <v>0</v>
      </c>
      <c r="C8" s="68" t="s">
        <v>0</v>
      </c>
      <c r="D8" s="68" t="s">
        <v>0</v>
      </c>
      <c r="E8" s="68" t="s">
        <v>0</v>
      </c>
      <c r="F8" s="68" t="s">
        <v>0</v>
      </c>
      <c r="G8" s="68" t="s">
        <v>0</v>
      </c>
      <c r="H8" s="68" t="s">
        <v>0</v>
      </c>
      <c r="I8" s="65"/>
      <c r="J8" s="65"/>
      <c r="K8" s="67"/>
      <c r="L8" s="67"/>
      <c r="M8" s="67"/>
      <c r="N8" s="67"/>
      <c r="O8" s="67"/>
      <c r="P8" s="67"/>
      <c r="Q8" s="64"/>
      <c r="R8" s="65"/>
      <c r="S8" s="65"/>
      <c r="T8" s="65"/>
      <c r="U8" s="65"/>
      <c r="V8" s="65"/>
      <c r="W8" s="65"/>
      <c r="X8" s="65"/>
    </row>
    <row r="9" s="66" customFormat="true" ht="23.25" hidden="false" customHeight="true" outlineLevel="0" collapsed="false">
      <c r="A9" s="72" t="s">
        <v>17</v>
      </c>
      <c r="B9" s="68" t="s">
        <v>0</v>
      </c>
      <c r="C9" s="68" t="s">
        <v>0</v>
      </c>
      <c r="D9" s="68" t="s">
        <v>0</v>
      </c>
      <c r="E9" s="68" t="s">
        <v>0</v>
      </c>
      <c r="F9" s="68" t="s">
        <v>0</v>
      </c>
      <c r="G9" s="68" t="s">
        <v>0</v>
      </c>
      <c r="H9" s="68" t="s">
        <v>0</v>
      </c>
      <c r="I9" s="65"/>
      <c r="J9" s="74" t="s">
        <v>61</v>
      </c>
      <c r="K9" s="74"/>
      <c r="L9" s="74"/>
      <c r="M9" s="75" t="s">
        <v>62</v>
      </c>
      <c r="N9" s="75"/>
      <c r="O9" s="75" t="s">
        <v>63</v>
      </c>
      <c r="P9" s="75"/>
      <c r="Q9" s="76" t="s">
        <v>64</v>
      </c>
      <c r="R9" s="76"/>
      <c r="S9" s="76"/>
      <c r="T9" s="65"/>
      <c r="U9" s="65"/>
      <c r="V9" s="65"/>
      <c r="W9" s="65"/>
      <c r="X9" s="65"/>
    </row>
    <row r="10" s="66" customFormat="true" ht="44.25" hidden="false" customHeight="true" outlineLevel="0" collapsed="false">
      <c r="A10" s="72" t="s">
        <v>3</v>
      </c>
      <c r="B10" s="68" t="s">
        <v>0</v>
      </c>
      <c r="C10" s="68" t="s">
        <v>0</v>
      </c>
      <c r="D10" s="68" t="s">
        <v>0</v>
      </c>
      <c r="E10" s="68" t="s">
        <v>0</v>
      </c>
      <c r="F10" s="68" t="s">
        <v>0</v>
      </c>
      <c r="G10" s="68" t="s">
        <v>0</v>
      </c>
      <c r="H10" s="68" t="s">
        <v>0</v>
      </c>
      <c r="I10" s="65"/>
      <c r="J10" s="77" t="s">
        <v>65</v>
      </c>
      <c r="K10" s="77"/>
      <c r="L10" s="77"/>
      <c r="M10" s="78" t="s">
        <v>66</v>
      </c>
      <c r="N10" s="78"/>
      <c r="O10" s="78" t="s">
        <v>67</v>
      </c>
      <c r="P10" s="78"/>
      <c r="Q10" s="79" t="s">
        <v>68</v>
      </c>
      <c r="R10" s="79"/>
      <c r="S10" s="79"/>
      <c r="T10" s="65"/>
      <c r="U10" s="65"/>
      <c r="V10" s="65"/>
      <c r="W10" s="65"/>
      <c r="X10" s="65"/>
    </row>
    <row r="11" s="66" customFormat="true" ht="85.5" hidden="false" customHeight="true" outlineLevel="0" collapsed="false">
      <c r="A11" s="72" t="s">
        <v>9</v>
      </c>
      <c r="B11" s="68" t="s">
        <v>0</v>
      </c>
      <c r="C11" s="68" t="s">
        <v>0</v>
      </c>
      <c r="D11" s="68" t="s">
        <v>0</v>
      </c>
      <c r="E11" s="68" t="s">
        <v>0</v>
      </c>
      <c r="F11" s="68" t="s">
        <v>0</v>
      </c>
      <c r="G11" s="68" t="s">
        <v>0</v>
      </c>
      <c r="H11" s="68" t="s">
        <v>0</v>
      </c>
      <c r="I11" s="65"/>
      <c r="J11" s="77" t="s">
        <v>69</v>
      </c>
      <c r="K11" s="77"/>
      <c r="L11" s="77"/>
      <c r="M11" s="78" t="s">
        <v>70</v>
      </c>
      <c r="N11" s="78"/>
      <c r="O11" s="78" t="s">
        <v>67</v>
      </c>
      <c r="P11" s="78"/>
      <c r="Q11" s="79" t="s">
        <v>71</v>
      </c>
      <c r="R11" s="79"/>
      <c r="S11" s="79"/>
      <c r="T11" s="65"/>
      <c r="U11" s="65"/>
      <c r="V11" s="65"/>
      <c r="W11" s="65"/>
      <c r="X11" s="65"/>
    </row>
    <row r="12" s="66" customFormat="true" ht="102" hidden="false" customHeight="true" outlineLevel="0" collapsed="false">
      <c r="A12" s="72" t="s">
        <v>13</v>
      </c>
      <c r="B12" s="68" t="s">
        <v>0</v>
      </c>
      <c r="C12" s="68" t="s">
        <v>0</v>
      </c>
      <c r="D12" s="68" t="s">
        <v>0</v>
      </c>
      <c r="E12" s="68" t="s">
        <v>0</v>
      </c>
      <c r="F12" s="68" t="s">
        <v>0</v>
      </c>
      <c r="G12" s="68" t="s">
        <v>0</v>
      </c>
      <c r="H12" s="68" t="s">
        <v>0</v>
      </c>
      <c r="I12" s="65"/>
      <c r="J12" s="77" t="s">
        <v>72</v>
      </c>
      <c r="K12" s="77"/>
      <c r="L12" s="77"/>
      <c r="M12" s="78" t="s">
        <v>73</v>
      </c>
      <c r="N12" s="78"/>
      <c r="O12" s="78" t="s">
        <v>74</v>
      </c>
      <c r="P12" s="78"/>
      <c r="Q12" s="79" t="s">
        <v>75</v>
      </c>
      <c r="R12" s="79"/>
      <c r="S12" s="79"/>
      <c r="T12" s="65"/>
      <c r="U12" s="65"/>
      <c r="V12" s="65"/>
      <c r="W12" s="65"/>
      <c r="X12" s="65"/>
    </row>
    <row r="13" s="66" customFormat="true" ht="102.75" hidden="false" customHeight="true" outlineLevel="0" collapsed="false">
      <c r="A13" s="72" t="s">
        <v>13</v>
      </c>
      <c r="B13" s="68" t="s">
        <v>0</v>
      </c>
      <c r="C13" s="68" t="s">
        <v>0</v>
      </c>
      <c r="D13" s="68" t="s">
        <v>0</v>
      </c>
      <c r="E13" s="68" t="s">
        <v>0</v>
      </c>
      <c r="F13" s="68" t="s">
        <v>0</v>
      </c>
      <c r="G13" s="68" t="s">
        <v>0</v>
      </c>
      <c r="H13" s="68" t="s">
        <v>0</v>
      </c>
      <c r="I13" s="65"/>
      <c r="J13" s="80" t="s">
        <v>76</v>
      </c>
      <c r="K13" s="80"/>
      <c r="L13" s="80"/>
      <c r="M13" s="78" t="s">
        <v>73</v>
      </c>
      <c r="N13" s="78"/>
      <c r="O13" s="78" t="s">
        <v>77</v>
      </c>
      <c r="P13" s="78"/>
      <c r="Q13" s="79" t="s">
        <v>78</v>
      </c>
      <c r="R13" s="79"/>
      <c r="S13" s="79"/>
      <c r="T13" s="65"/>
      <c r="U13" s="65"/>
      <c r="V13" s="65"/>
      <c r="W13" s="65"/>
      <c r="X13" s="65"/>
    </row>
    <row r="14" s="66" customFormat="true" ht="24" hidden="false" customHeight="false" outlineLevel="0" collapsed="false">
      <c r="A14" s="68" t="s">
        <v>0</v>
      </c>
      <c r="B14" s="68" t="s">
        <v>0</v>
      </c>
      <c r="C14" s="68" t="s">
        <v>0</v>
      </c>
      <c r="D14" s="68" t="s">
        <v>0</v>
      </c>
      <c r="E14" s="68" t="s">
        <v>0</v>
      </c>
      <c r="F14" s="68" t="s">
        <v>0</v>
      </c>
      <c r="G14" s="68" t="s">
        <v>0</v>
      </c>
      <c r="H14" s="68" t="s">
        <v>0</v>
      </c>
      <c r="I14" s="65"/>
      <c r="J14" s="65"/>
      <c r="K14" s="67"/>
      <c r="L14" s="67"/>
      <c r="M14" s="67"/>
      <c r="N14" s="67"/>
      <c r="O14" s="67"/>
      <c r="P14" s="67"/>
      <c r="Q14" s="64"/>
      <c r="R14" s="65"/>
      <c r="S14" s="65"/>
      <c r="T14" s="65"/>
      <c r="U14" s="65"/>
      <c r="V14" s="65"/>
      <c r="W14" s="65"/>
      <c r="X14" s="65"/>
    </row>
    <row r="15" s="66" customFormat="true" ht="78" hidden="false" customHeight="true" outlineLevel="0" collapsed="false">
      <c r="A15" s="72" t="s">
        <v>59</v>
      </c>
      <c r="B15" s="68" t="s">
        <v>0</v>
      </c>
      <c r="C15" s="68" t="s">
        <v>0</v>
      </c>
      <c r="D15" s="68" t="s">
        <v>0</v>
      </c>
      <c r="E15" s="68" t="s">
        <v>0</v>
      </c>
      <c r="F15" s="68" t="s">
        <v>0</v>
      </c>
      <c r="G15" s="68" t="s">
        <v>0</v>
      </c>
      <c r="H15" s="68" t="s">
        <v>0</v>
      </c>
      <c r="I15" s="65"/>
      <c r="J15" s="81" t="s">
        <v>79</v>
      </c>
      <c r="K15" s="81"/>
      <c r="L15" s="81"/>
      <c r="M15" s="81"/>
      <c r="N15" s="81"/>
      <c r="O15" s="81"/>
      <c r="P15" s="81"/>
      <c r="Q15" s="81"/>
      <c r="R15" s="81"/>
      <c r="S15" s="81"/>
      <c r="T15" s="65"/>
      <c r="U15" s="65"/>
      <c r="V15" s="65"/>
      <c r="W15" s="65"/>
      <c r="X15" s="65"/>
    </row>
    <row r="16" s="85" customFormat="true" ht="23.25" hidden="false" customHeight="false" outlineLevel="0" collapsed="false">
      <c r="A16" s="68" t="s">
        <v>0</v>
      </c>
      <c r="B16" s="68" t="s">
        <v>0</v>
      </c>
      <c r="C16" s="68" t="s">
        <v>0</v>
      </c>
      <c r="D16" s="68" t="s">
        <v>0</v>
      </c>
      <c r="E16" s="68" t="s">
        <v>0</v>
      </c>
      <c r="F16" s="68" t="s">
        <v>0</v>
      </c>
      <c r="G16" s="68" t="s">
        <v>0</v>
      </c>
      <c r="H16" s="68" t="s">
        <v>0</v>
      </c>
      <c r="I16" s="82"/>
      <c r="J16" s="82"/>
      <c r="K16" s="83"/>
      <c r="L16" s="83"/>
      <c r="M16" s="83"/>
      <c r="N16" s="83"/>
      <c r="O16" s="83"/>
      <c r="P16" s="83"/>
      <c r="Q16" s="84"/>
      <c r="R16" s="82"/>
      <c r="S16" s="82"/>
      <c r="T16" s="82"/>
      <c r="U16" s="82"/>
      <c r="V16" s="65"/>
      <c r="W16" s="65"/>
      <c r="X16" s="65"/>
    </row>
    <row r="17" customFormat="false" ht="23.25" hidden="false" customHeight="false" outlineLevel="0" collapsed="false">
      <c r="A17" s="51" t="s">
        <v>0</v>
      </c>
      <c r="B17" s="51" t="s">
        <v>0</v>
      </c>
      <c r="C17" s="51" t="s">
        <v>0</v>
      </c>
      <c r="D17" s="51" t="s">
        <v>0</v>
      </c>
      <c r="E17" s="51" t="s">
        <v>0</v>
      </c>
      <c r="F17" s="51" t="s">
        <v>0</v>
      </c>
      <c r="G17" s="51" t="s">
        <v>0</v>
      </c>
      <c r="H17" s="51" t="s">
        <v>0</v>
      </c>
      <c r="I17" s="18"/>
      <c r="J17" s="18"/>
      <c r="K17" s="18"/>
      <c r="L17" s="86"/>
      <c r="M17" s="87"/>
      <c r="N17" s="88"/>
      <c r="O17" s="87"/>
      <c r="P17" s="86"/>
      <c r="Q17" s="18"/>
      <c r="R17" s="18"/>
      <c r="S17" s="18"/>
      <c r="T17" s="18"/>
      <c r="U17" s="18"/>
      <c r="V17" s="65"/>
      <c r="W17" s="65"/>
      <c r="X17" s="65"/>
    </row>
    <row r="18" s="59" customFormat="true" ht="23.25" hidden="false" customHeight="false" outlineLevel="0" collapsed="false">
      <c r="A18" s="51" t="s">
        <v>0</v>
      </c>
      <c r="B18" s="51" t="s">
        <v>0</v>
      </c>
      <c r="C18" s="51" t="s">
        <v>0</v>
      </c>
      <c r="D18" s="51" t="s">
        <v>0</v>
      </c>
      <c r="E18" s="51" t="s">
        <v>0</v>
      </c>
      <c r="F18" s="51" t="s">
        <v>0</v>
      </c>
      <c r="G18" s="51" t="s">
        <v>0</v>
      </c>
      <c r="H18" s="51" t="s">
        <v>0</v>
      </c>
      <c r="I18" s="56"/>
      <c r="J18" s="56"/>
      <c r="K18" s="56"/>
      <c r="L18" s="89"/>
      <c r="M18" s="63"/>
      <c r="N18" s="90"/>
      <c r="O18" s="63"/>
      <c r="P18" s="64"/>
      <c r="Q18" s="56"/>
      <c r="R18" s="56"/>
      <c r="S18" s="56"/>
      <c r="T18" s="56"/>
      <c r="U18" s="56"/>
      <c r="V18" s="65"/>
      <c r="W18" s="65"/>
      <c r="X18" s="65"/>
    </row>
    <row r="19" customFormat="false" ht="23.25" hidden="false" customHeight="false" outlineLevel="0" collapsed="false">
      <c r="A19" s="51" t="s">
        <v>0</v>
      </c>
      <c r="B19" s="51" t="s">
        <v>0</v>
      </c>
      <c r="C19" s="51" t="s">
        <v>0</v>
      </c>
      <c r="D19" s="51" t="s">
        <v>0</v>
      </c>
      <c r="E19" s="51" t="s">
        <v>0</v>
      </c>
      <c r="F19" s="51" t="s">
        <v>0</v>
      </c>
      <c r="G19" s="51" t="s">
        <v>0</v>
      </c>
      <c r="H19" s="51" t="s">
        <v>0</v>
      </c>
      <c r="I19" s="18"/>
      <c r="J19" s="18"/>
      <c r="K19" s="18"/>
      <c r="L19" s="86"/>
      <c r="M19" s="87"/>
      <c r="N19" s="88"/>
      <c r="O19" s="87"/>
      <c r="P19" s="86"/>
      <c r="Q19" s="18"/>
      <c r="R19" s="18"/>
      <c r="S19" s="18"/>
      <c r="T19" s="18"/>
      <c r="U19" s="18"/>
      <c r="V19" s="65"/>
      <c r="W19" s="65"/>
      <c r="X19" s="65"/>
    </row>
    <row r="20" customFormat="false" ht="23.25" hidden="false" customHeight="false" outlineLevel="0" collapsed="false">
      <c r="A20" s="51" t="s">
        <v>0</v>
      </c>
      <c r="B20" s="51" t="s">
        <v>0</v>
      </c>
      <c r="C20" s="51" t="s">
        <v>0</v>
      </c>
      <c r="D20" s="51" t="s">
        <v>0</v>
      </c>
      <c r="E20" s="51" t="s">
        <v>0</v>
      </c>
      <c r="F20" s="51" t="s">
        <v>0</v>
      </c>
      <c r="G20" s="51" t="s">
        <v>0</v>
      </c>
      <c r="H20" s="51" t="s">
        <v>0</v>
      </c>
      <c r="I20" s="18"/>
      <c r="J20" s="18"/>
      <c r="K20" s="18"/>
      <c r="L20" s="18"/>
      <c r="M20" s="91"/>
      <c r="N20" s="92"/>
      <c r="O20" s="91"/>
      <c r="P20" s="18"/>
      <c r="Q20" s="18"/>
      <c r="R20" s="18"/>
      <c r="S20" s="18"/>
      <c r="T20" s="18"/>
      <c r="U20" s="18"/>
      <c r="V20" s="65"/>
      <c r="W20" s="65"/>
      <c r="X20" s="65"/>
    </row>
    <row r="21" customFormat="false" ht="23.25" hidden="false" customHeight="false" outlineLevel="0" collapsed="false">
      <c r="A21" s="51" t="s">
        <v>0</v>
      </c>
      <c r="B21" s="51" t="s">
        <v>0</v>
      </c>
      <c r="C21" s="51" t="s">
        <v>0</v>
      </c>
      <c r="D21" s="51" t="s">
        <v>0</v>
      </c>
      <c r="E21" s="51" t="s">
        <v>0</v>
      </c>
      <c r="F21" s="51" t="s">
        <v>0</v>
      </c>
      <c r="G21" s="51" t="s">
        <v>0</v>
      </c>
      <c r="H21" s="51" t="s">
        <v>0</v>
      </c>
      <c r="I21" s="18"/>
      <c r="J21" s="18"/>
      <c r="K21" s="18"/>
      <c r="L21" s="18"/>
      <c r="M21" s="91"/>
      <c r="N21" s="92"/>
      <c r="O21" s="91"/>
      <c r="P21" s="18"/>
      <c r="Q21" s="18"/>
      <c r="R21" s="18"/>
      <c r="S21" s="18"/>
      <c r="T21" s="18"/>
      <c r="U21" s="18"/>
      <c r="V21" s="65"/>
      <c r="W21" s="65"/>
      <c r="X21" s="65"/>
    </row>
    <row r="22" customFormat="false" ht="23.25" hidden="false" customHeight="false" outlineLevel="0" collapsed="false">
      <c r="A22" s="51" t="s">
        <v>0</v>
      </c>
      <c r="B22" s="51" t="s">
        <v>0</v>
      </c>
      <c r="C22" s="51" t="s">
        <v>0</v>
      </c>
      <c r="D22" s="51" t="s">
        <v>0</v>
      </c>
      <c r="E22" s="51" t="s">
        <v>0</v>
      </c>
      <c r="F22" s="51" t="s">
        <v>0</v>
      </c>
      <c r="G22" s="51" t="s">
        <v>0</v>
      </c>
      <c r="H22" s="51" t="s">
        <v>0</v>
      </c>
      <c r="I22" s="18"/>
      <c r="J22" s="18"/>
      <c r="K22" s="18"/>
      <c r="L22" s="18"/>
      <c r="M22" s="91"/>
      <c r="N22" s="92"/>
      <c r="O22" s="91"/>
      <c r="P22" s="18"/>
      <c r="Q22" s="18"/>
      <c r="R22" s="18"/>
      <c r="S22" s="18"/>
      <c r="T22" s="18"/>
      <c r="U22" s="18"/>
      <c r="V22" s="65"/>
      <c r="W22" s="65"/>
      <c r="X22" s="65"/>
    </row>
    <row r="23" customFormat="false" ht="23.25" hidden="false" customHeight="false" outlineLevel="0" collapsed="false">
      <c r="A23" s="51" t="s">
        <v>0</v>
      </c>
      <c r="B23" s="51" t="s">
        <v>0</v>
      </c>
      <c r="C23" s="51" t="s">
        <v>0</v>
      </c>
      <c r="D23" s="51" t="s">
        <v>0</v>
      </c>
      <c r="E23" s="51" t="s">
        <v>0</v>
      </c>
      <c r="F23" s="51" t="s">
        <v>0</v>
      </c>
      <c r="G23" s="51" t="s">
        <v>0</v>
      </c>
      <c r="H23" s="51" t="s">
        <v>0</v>
      </c>
      <c r="I23" s="18"/>
      <c r="J23" s="18"/>
      <c r="K23" s="18"/>
      <c r="L23" s="18"/>
      <c r="M23" s="91"/>
      <c r="N23" s="92"/>
      <c r="O23" s="91"/>
      <c r="P23" s="18"/>
      <c r="Q23" s="18"/>
      <c r="R23" s="18"/>
      <c r="S23" s="18"/>
      <c r="T23" s="18"/>
      <c r="U23" s="18"/>
      <c r="V23" s="65"/>
      <c r="W23" s="65"/>
      <c r="X23" s="65"/>
    </row>
    <row r="24" customFormat="false" ht="23.25" hidden="false" customHeight="false" outlineLevel="0" collapsed="false">
      <c r="A24" s="51" t="s">
        <v>0</v>
      </c>
      <c r="B24" s="51" t="s">
        <v>0</v>
      </c>
      <c r="C24" s="51" t="s">
        <v>0</v>
      </c>
      <c r="D24" s="51" t="s">
        <v>0</v>
      </c>
      <c r="E24" s="51" t="s">
        <v>0</v>
      </c>
      <c r="F24" s="51" t="s">
        <v>0</v>
      </c>
      <c r="G24" s="51" t="s">
        <v>0</v>
      </c>
      <c r="H24" s="51" t="s">
        <v>0</v>
      </c>
      <c r="I24" s="18"/>
      <c r="J24" s="18"/>
      <c r="K24" s="18"/>
      <c r="L24" s="18"/>
      <c r="M24" s="91"/>
      <c r="N24" s="92"/>
      <c r="O24" s="91"/>
      <c r="P24" s="18"/>
      <c r="Q24" s="18"/>
      <c r="R24" s="18"/>
      <c r="S24" s="18"/>
      <c r="T24" s="18"/>
      <c r="U24" s="18"/>
      <c r="V24" s="65"/>
      <c r="W24" s="65"/>
      <c r="X24" s="65"/>
    </row>
    <row r="25" customFormat="false" ht="23.25" hidden="false" customHeight="false" outlineLevel="0" collapsed="false">
      <c r="A25" s="51" t="s">
        <v>0</v>
      </c>
      <c r="B25" s="51" t="s">
        <v>0</v>
      </c>
      <c r="C25" s="51" t="s">
        <v>0</v>
      </c>
      <c r="D25" s="51" t="s">
        <v>0</v>
      </c>
      <c r="E25" s="51" t="s">
        <v>0</v>
      </c>
      <c r="F25" s="51" t="s">
        <v>0</v>
      </c>
      <c r="G25" s="51" t="s">
        <v>0</v>
      </c>
      <c r="H25" s="51" t="s">
        <v>0</v>
      </c>
      <c r="I25" s="18"/>
      <c r="J25" s="18"/>
      <c r="K25" s="18"/>
      <c r="L25" s="18"/>
      <c r="M25" s="91"/>
      <c r="N25" s="92"/>
      <c r="O25" s="91"/>
      <c r="P25" s="18"/>
      <c r="Q25" s="18"/>
      <c r="R25" s="18"/>
      <c r="S25" s="18"/>
      <c r="T25" s="18"/>
      <c r="U25" s="18"/>
      <c r="V25" s="65"/>
      <c r="W25" s="65"/>
      <c r="X25" s="65"/>
    </row>
    <row r="26" customFormat="false" ht="23.25" hidden="false" customHeight="false" outlineLevel="0" collapsed="false">
      <c r="A26" s="51" t="s">
        <v>0</v>
      </c>
      <c r="B26" s="51" t="s">
        <v>0</v>
      </c>
      <c r="C26" s="51" t="s">
        <v>0</v>
      </c>
      <c r="D26" s="51" t="s">
        <v>0</v>
      </c>
      <c r="E26" s="51" t="s">
        <v>0</v>
      </c>
      <c r="F26" s="51" t="s">
        <v>0</v>
      </c>
      <c r="G26" s="51" t="s">
        <v>0</v>
      </c>
      <c r="H26" s="51" t="s">
        <v>0</v>
      </c>
      <c r="I26" s="18"/>
      <c r="J26" s="18"/>
      <c r="K26" s="18"/>
      <c r="L26" s="18"/>
      <c r="M26" s="91"/>
      <c r="N26" s="92"/>
      <c r="O26" s="91"/>
      <c r="P26" s="18"/>
      <c r="Q26" s="18"/>
      <c r="R26" s="18"/>
      <c r="S26" s="18"/>
      <c r="T26" s="18"/>
      <c r="U26" s="18"/>
      <c r="V26" s="65"/>
      <c r="W26" s="65"/>
      <c r="X26" s="65"/>
    </row>
    <row r="27" customFormat="false" ht="23.25" hidden="false" customHeight="false" outlineLevel="0" collapsed="false">
      <c r="A27" s="51" t="s">
        <v>0</v>
      </c>
      <c r="B27" s="51" t="s">
        <v>0</v>
      </c>
      <c r="C27" s="51" t="s">
        <v>0</v>
      </c>
      <c r="D27" s="51" t="s">
        <v>0</v>
      </c>
      <c r="E27" s="51" t="s">
        <v>0</v>
      </c>
      <c r="F27" s="51" t="s">
        <v>0</v>
      </c>
      <c r="G27" s="51" t="s">
        <v>0</v>
      </c>
      <c r="H27" s="51" t="s">
        <v>0</v>
      </c>
      <c r="I27" s="18"/>
      <c r="J27" s="18"/>
      <c r="K27" s="18"/>
      <c r="L27" s="18"/>
      <c r="M27" s="91"/>
      <c r="N27" s="92"/>
      <c r="O27" s="91"/>
      <c r="P27" s="18"/>
      <c r="Q27" s="18"/>
      <c r="R27" s="18"/>
      <c r="S27" s="18"/>
      <c r="T27" s="18"/>
      <c r="U27" s="18"/>
      <c r="V27" s="65"/>
      <c r="W27" s="65"/>
      <c r="X27" s="65"/>
    </row>
    <row r="28" customFormat="false" ht="23.25" hidden="false" customHeight="false" outlineLevel="0" collapsed="false">
      <c r="A28" s="51" t="s">
        <v>0</v>
      </c>
      <c r="B28" s="51" t="s">
        <v>0</v>
      </c>
      <c r="C28" s="51" t="s">
        <v>0</v>
      </c>
      <c r="D28" s="51" t="s">
        <v>0</v>
      </c>
      <c r="E28" s="51" t="s">
        <v>0</v>
      </c>
      <c r="F28" s="51" t="s">
        <v>0</v>
      </c>
      <c r="G28" s="51" t="s">
        <v>0</v>
      </c>
      <c r="H28" s="51" t="s">
        <v>0</v>
      </c>
      <c r="I28" s="18"/>
      <c r="J28" s="18"/>
      <c r="K28" s="18"/>
      <c r="L28" s="18"/>
      <c r="M28" s="91"/>
      <c r="N28" s="92"/>
      <c r="O28" s="91"/>
      <c r="P28" s="18"/>
      <c r="Q28" s="18"/>
      <c r="R28" s="18"/>
      <c r="S28" s="18"/>
      <c r="T28" s="18"/>
      <c r="U28" s="18"/>
      <c r="V28" s="65"/>
      <c r="W28" s="65"/>
      <c r="X28" s="65"/>
    </row>
    <row r="29" customFormat="false" ht="23.25" hidden="false" customHeight="false" outlineLevel="0" collapsed="false">
      <c r="A29" s="51" t="s">
        <v>0</v>
      </c>
      <c r="B29" s="51" t="s">
        <v>0</v>
      </c>
      <c r="C29" s="51" t="s">
        <v>0</v>
      </c>
      <c r="D29" s="51" t="s">
        <v>0</v>
      </c>
      <c r="E29" s="51" t="s">
        <v>0</v>
      </c>
      <c r="F29" s="51" t="s">
        <v>0</v>
      </c>
      <c r="G29" s="51" t="s">
        <v>0</v>
      </c>
      <c r="H29" s="51" t="s">
        <v>0</v>
      </c>
      <c r="I29" s="18"/>
      <c r="J29" s="18"/>
      <c r="K29" s="18"/>
      <c r="L29" s="18"/>
      <c r="M29" s="91"/>
      <c r="N29" s="92"/>
      <c r="O29" s="91"/>
      <c r="P29" s="18"/>
      <c r="Q29" s="18"/>
      <c r="R29" s="18"/>
      <c r="S29" s="18"/>
      <c r="T29" s="18"/>
      <c r="U29" s="18"/>
      <c r="V29" s="65"/>
      <c r="W29" s="65"/>
      <c r="X29" s="65"/>
    </row>
    <row r="30" customFormat="false" ht="23.25" hidden="false" customHeight="false" outlineLevel="0" collapsed="false">
      <c r="A30" s="51" t="s">
        <v>0</v>
      </c>
      <c r="B30" s="51" t="s">
        <v>0</v>
      </c>
      <c r="C30" s="51" t="s">
        <v>0</v>
      </c>
      <c r="D30" s="51" t="s">
        <v>0</v>
      </c>
      <c r="E30" s="51" t="s">
        <v>0</v>
      </c>
      <c r="F30" s="51" t="s">
        <v>0</v>
      </c>
      <c r="G30" s="51" t="s">
        <v>0</v>
      </c>
      <c r="H30" s="51" t="s">
        <v>0</v>
      </c>
      <c r="I30" s="18"/>
      <c r="J30" s="18"/>
      <c r="K30" s="18"/>
      <c r="L30" s="18"/>
      <c r="M30" s="91"/>
      <c r="N30" s="92"/>
      <c r="O30" s="91"/>
      <c r="P30" s="18"/>
      <c r="Q30" s="18"/>
      <c r="R30" s="18"/>
      <c r="S30" s="18"/>
      <c r="T30" s="18"/>
      <c r="U30" s="18"/>
      <c r="V30" s="65"/>
      <c r="W30" s="65"/>
      <c r="X30" s="65"/>
    </row>
    <row r="31" customFormat="false" ht="23.25" hidden="false" customHeight="false" outlineLevel="0" collapsed="false">
      <c r="A31" s="51" t="s">
        <v>0</v>
      </c>
      <c r="B31" s="51" t="s">
        <v>0</v>
      </c>
      <c r="C31" s="51" t="s">
        <v>0</v>
      </c>
      <c r="D31" s="51" t="s">
        <v>0</v>
      </c>
      <c r="E31" s="51" t="s">
        <v>0</v>
      </c>
      <c r="F31" s="51" t="s">
        <v>0</v>
      </c>
      <c r="G31" s="51" t="s">
        <v>0</v>
      </c>
      <c r="H31" s="51" t="s">
        <v>0</v>
      </c>
      <c r="I31" s="18"/>
      <c r="J31" s="18"/>
      <c r="K31" s="18"/>
      <c r="L31" s="18"/>
      <c r="M31" s="91"/>
      <c r="N31" s="92"/>
      <c r="O31" s="91"/>
      <c r="P31" s="18"/>
      <c r="Q31" s="18"/>
      <c r="R31" s="18"/>
      <c r="S31" s="18"/>
      <c r="T31" s="18"/>
      <c r="U31" s="18"/>
      <c r="V31" s="65"/>
      <c r="W31" s="65"/>
      <c r="X31" s="65"/>
    </row>
    <row r="32" customFormat="false" ht="23.25" hidden="false" customHeight="false" outlineLevel="0" collapsed="false">
      <c r="A32" s="51" t="s">
        <v>0</v>
      </c>
      <c r="B32" s="51" t="s">
        <v>0</v>
      </c>
      <c r="C32" s="51" t="s">
        <v>0</v>
      </c>
      <c r="D32" s="51" t="s">
        <v>0</v>
      </c>
      <c r="E32" s="51" t="s">
        <v>0</v>
      </c>
      <c r="F32" s="51" t="s">
        <v>0</v>
      </c>
      <c r="G32" s="51" t="s">
        <v>0</v>
      </c>
      <c r="H32" s="51" t="s">
        <v>0</v>
      </c>
      <c r="I32" s="18"/>
      <c r="J32" s="18"/>
      <c r="K32" s="18"/>
      <c r="L32" s="18"/>
      <c r="M32" s="91"/>
      <c r="N32" s="92"/>
      <c r="O32" s="91"/>
      <c r="P32" s="18"/>
      <c r="Q32" s="18"/>
      <c r="R32" s="18"/>
      <c r="S32" s="18"/>
      <c r="T32" s="18"/>
      <c r="U32" s="18"/>
      <c r="V32" s="65"/>
      <c r="W32" s="65"/>
      <c r="X32" s="65"/>
    </row>
    <row r="33" customFormat="false" ht="23.25" hidden="false" customHeight="false" outlineLevel="0" collapsed="false">
      <c r="A33" s="51" t="s">
        <v>0</v>
      </c>
      <c r="B33" s="51" t="s">
        <v>0</v>
      </c>
      <c r="C33" s="51" t="s">
        <v>0</v>
      </c>
      <c r="D33" s="51" t="s">
        <v>0</v>
      </c>
      <c r="E33" s="51" t="s">
        <v>0</v>
      </c>
      <c r="F33" s="51" t="s">
        <v>0</v>
      </c>
      <c r="G33" s="51" t="s">
        <v>0</v>
      </c>
      <c r="H33" s="51" t="s">
        <v>0</v>
      </c>
      <c r="I33" s="18"/>
      <c r="J33" s="18"/>
      <c r="K33" s="18"/>
      <c r="L33" s="18"/>
      <c r="M33" s="91"/>
      <c r="N33" s="92"/>
      <c r="O33" s="91"/>
      <c r="P33" s="18"/>
      <c r="Q33" s="18"/>
      <c r="R33" s="18"/>
      <c r="S33" s="18"/>
      <c r="T33" s="18"/>
      <c r="U33" s="18"/>
      <c r="V33" s="65"/>
      <c r="W33" s="65"/>
      <c r="X33" s="65"/>
    </row>
    <row r="34" customFormat="false" ht="23.25" hidden="false" customHeight="false" outlineLevel="0" collapsed="false">
      <c r="A34" s="51" t="s">
        <v>0</v>
      </c>
      <c r="B34" s="51" t="s">
        <v>0</v>
      </c>
      <c r="C34" s="51" t="s">
        <v>0</v>
      </c>
      <c r="D34" s="51" t="s">
        <v>0</v>
      </c>
      <c r="E34" s="51" t="s">
        <v>0</v>
      </c>
      <c r="F34" s="51" t="s">
        <v>0</v>
      </c>
      <c r="G34" s="51" t="s">
        <v>0</v>
      </c>
      <c r="H34" s="51" t="s">
        <v>0</v>
      </c>
      <c r="I34" s="18"/>
      <c r="J34" s="18"/>
      <c r="K34" s="18"/>
      <c r="L34" s="18"/>
      <c r="M34" s="91"/>
      <c r="N34" s="92"/>
      <c r="O34" s="91"/>
      <c r="P34" s="18"/>
      <c r="Q34" s="18"/>
      <c r="R34" s="18"/>
      <c r="S34" s="18"/>
      <c r="T34" s="18"/>
      <c r="U34" s="18"/>
      <c r="V34" s="65"/>
      <c r="W34" s="65"/>
      <c r="X34" s="65"/>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14"/>
    <col collapsed="false" customWidth="true" hidden="false" outlineLevel="0" max="9" min="9" style="96" width="14.14"/>
    <col collapsed="false" customWidth="true" hidden="false" outlineLevel="0" max="10" min="10" style="97" width="23.56"/>
    <col collapsed="false" customWidth="true" hidden="false" outlineLevel="0" max="11" min="11" style="98" width="22.14"/>
    <col collapsed="false" customWidth="true" hidden="false" outlineLevel="0" max="12" min="12" style="98" width="15.99"/>
    <col collapsed="false" customWidth="true" hidden="false" outlineLevel="0" max="13" min="13" style="99" width="120.13"/>
    <col collapsed="false" customWidth="false" hidden="false" outlineLevel="0" max="257" min="14"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105"/>
      <c r="K1" s="106"/>
      <c r="L1" s="106"/>
      <c r="M1" s="107"/>
    </row>
    <row r="2" s="108" customFormat="true" ht="23.25" hidden="false" customHeight="false" outlineLevel="0" collapsed="false">
      <c r="A2" s="109" t="s">
        <v>0</v>
      </c>
      <c r="B2" s="110" t="s">
        <v>0</v>
      </c>
      <c r="C2" s="110" t="s">
        <v>0</v>
      </c>
      <c r="D2" s="110" t="s">
        <v>0</v>
      </c>
      <c r="E2" s="110" t="s">
        <v>0</v>
      </c>
      <c r="F2" s="110" t="s">
        <v>0</v>
      </c>
      <c r="G2" s="110" t="s">
        <v>0</v>
      </c>
      <c r="H2" s="111" t="s">
        <v>0</v>
      </c>
      <c r="I2" s="104" t="s">
        <v>80</v>
      </c>
      <c r="J2" s="57"/>
      <c r="K2" s="112"/>
      <c r="L2" s="112"/>
      <c r="M2" s="107"/>
    </row>
    <row r="3" s="108" customFormat="true" ht="23.25" hidden="false" customHeight="false" outlineLevel="0" collapsed="false">
      <c r="A3" s="113" t="s">
        <v>0</v>
      </c>
      <c r="B3" s="114" t="s">
        <v>0</v>
      </c>
      <c r="C3" s="114" t="s">
        <v>0</v>
      </c>
      <c r="D3" s="114" t="s">
        <v>0</v>
      </c>
      <c r="E3" s="114" t="s">
        <v>0</v>
      </c>
      <c r="F3" s="114" t="s">
        <v>0</v>
      </c>
      <c r="G3" s="114" t="s">
        <v>0</v>
      </c>
      <c r="H3" s="115" t="s">
        <v>0</v>
      </c>
      <c r="I3" s="116"/>
      <c r="J3" s="57"/>
      <c r="K3" s="112"/>
      <c r="L3" s="112"/>
      <c r="M3" s="107"/>
    </row>
    <row r="4" s="108" customFormat="true" ht="23.25" hidden="false" customHeight="false" outlineLevel="0" collapsed="false">
      <c r="A4" s="113"/>
      <c r="B4" s="114"/>
      <c r="C4" s="114"/>
      <c r="D4" s="114"/>
      <c r="E4" s="114"/>
      <c r="F4" s="114"/>
      <c r="G4" s="114"/>
      <c r="H4" s="115"/>
      <c r="I4" s="116"/>
      <c r="J4" s="117"/>
      <c r="K4" s="112"/>
      <c r="L4" s="112"/>
      <c r="M4" s="107"/>
    </row>
    <row r="5" s="124" customFormat="true" ht="22.5" hidden="false" customHeight="false" outlineLevel="0" collapsed="false">
      <c r="A5" s="118" t="s">
        <v>81</v>
      </c>
      <c r="B5" s="119" t="s">
        <v>82</v>
      </c>
      <c r="C5" s="119" t="s">
        <v>83</v>
      </c>
      <c r="D5" s="119" t="s">
        <v>84</v>
      </c>
      <c r="E5" s="119" t="s">
        <v>85</v>
      </c>
      <c r="F5" s="119" t="s">
        <v>86</v>
      </c>
      <c r="G5" s="119" t="s">
        <v>87</v>
      </c>
      <c r="H5" s="120" t="s">
        <v>88</v>
      </c>
      <c r="I5" s="121" t="s">
        <v>29</v>
      </c>
      <c r="J5" s="122" t="s">
        <v>89</v>
      </c>
      <c r="K5" s="123" t="s">
        <v>90</v>
      </c>
      <c r="L5" s="123" t="s">
        <v>91</v>
      </c>
      <c r="M5" s="123" t="s">
        <v>92</v>
      </c>
    </row>
    <row r="6" s="132" customFormat="true" ht="12.75" hidden="false" customHeight="false" outlineLevel="0" collapsed="false">
      <c r="A6" s="125" t="s">
        <v>0</v>
      </c>
      <c r="B6" s="126" t="s">
        <v>0</v>
      </c>
      <c r="C6" s="126" t="s">
        <v>0</v>
      </c>
      <c r="D6" s="126"/>
      <c r="E6" s="126"/>
      <c r="F6" s="126"/>
      <c r="G6" s="126"/>
      <c r="H6" s="127"/>
      <c r="I6" s="128" t="n">
        <v>39753</v>
      </c>
      <c r="J6" s="129" t="s">
        <v>93</v>
      </c>
      <c r="K6" s="130" t="s">
        <v>94</v>
      </c>
      <c r="L6" s="130" t="n">
        <v>0</v>
      </c>
      <c r="M6" s="131" t="s">
        <v>95</v>
      </c>
    </row>
    <row r="7" s="53" customFormat="true" ht="51" hidden="false" customHeight="false" outlineLevel="0" collapsed="false">
      <c r="A7" s="125" t="s">
        <v>0</v>
      </c>
      <c r="B7" s="133" t="s">
        <v>0</v>
      </c>
      <c r="C7" s="133" t="s">
        <v>0</v>
      </c>
      <c r="D7" s="133" t="s">
        <v>0</v>
      </c>
      <c r="E7" s="133" t="s">
        <v>0</v>
      </c>
      <c r="F7" s="133" t="s">
        <v>0</v>
      </c>
      <c r="G7" s="133" t="s">
        <v>0</v>
      </c>
      <c r="H7" s="134" t="s">
        <v>0</v>
      </c>
      <c r="I7" s="135" t="n">
        <v>39083</v>
      </c>
      <c r="J7" s="129" t="s">
        <v>96</v>
      </c>
      <c r="K7" s="130" t="s">
        <v>97</v>
      </c>
      <c r="L7" s="130" t="n">
        <v>1</v>
      </c>
      <c r="M7" s="136" t="s">
        <v>98</v>
      </c>
    </row>
    <row r="8" s="132" customFormat="true" ht="114.75" hidden="false" customHeight="false" outlineLevel="0" collapsed="false">
      <c r="A8" s="125" t="s">
        <v>0</v>
      </c>
      <c r="B8" s="137" t="s">
        <v>0</v>
      </c>
      <c r="C8" s="138" t="s">
        <v>0</v>
      </c>
      <c r="D8" s="138" t="s">
        <v>0</v>
      </c>
      <c r="E8" s="138" t="s">
        <v>0</v>
      </c>
      <c r="F8" s="138" t="s">
        <v>0</v>
      </c>
      <c r="G8" s="138" t="s">
        <v>0</v>
      </c>
      <c r="H8" s="139" t="s">
        <v>0</v>
      </c>
      <c r="I8" s="140" t="n">
        <v>39873</v>
      </c>
      <c r="J8" s="129" t="s">
        <v>99</v>
      </c>
      <c r="K8" s="130" t="s">
        <v>94</v>
      </c>
      <c r="L8" s="130" t="n">
        <v>6</v>
      </c>
      <c r="M8" s="141" t="s">
        <v>100</v>
      </c>
    </row>
    <row r="9" s="53" customFormat="true" ht="102" hidden="false" customHeight="false" outlineLevel="0" collapsed="false">
      <c r="A9" s="125" t="s">
        <v>0</v>
      </c>
      <c r="B9" s="133" t="s">
        <v>0</v>
      </c>
      <c r="C9" s="133" t="s">
        <v>0</v>
      </c>
      <c r="D9" s="133" t="s">
        <v>0</v>
      </c>
      <c r="E9" s="133" t="s">
        <v>0</v>
      </c>
      <c r="F9" s="133" t="s">
        <v>0</v>
      </c>
      <c r="G9" s="133" t="s">
        <v>0</v>
      </c>
      <c r="H9" s="134" t="s">
        <v>0</v>
      </c>
      <c r="I9" s="140" t="n">
        <v>39295</v>
      </c>
      <c r="J9" s="129" t="s">
        <v>99</v>
      </c>
      <c r="K9" s="130" t="s">
        <v>94</v>
      </c>
      <c r="L9" s="130" t="n">
        <f aca="false">L8+1</f>
        <v>7</v>
      </c>
      <c r="M9" s="141" t="s">
        <v>101</v>
      </c>
    </row>
    <row r="10" s="132" customFormat="true" ht="140.25" hidden="false" customHeight="false" outlineLevel="0" collapsed="false">
      <c r="A10" s="125" t="s">
        <v>0</v>
      </c>
      <c r="B10" s="133" t="s">
        <v>0</v>
      </c>
      <c r="C10" s="133" t="s">
        <v>0</v>
      </c>
      <c r="D10" s="133" t="s">
        <v>0</v>
      </c>
      <c r="E10" s="133" t="s">
        <v>0</v>
      </c>
      <c r="F10" s="133" t="s">
        <v>0</v>
      </c>
      <c r="G10" s="133" t="s">
        <v>0</v>
      </c>
      <c r="H10" s="134" t="s">
        <v>0</v>
      </c>
      <c r="I10" s="135" t="n">
        <v>39083</v>
      </c>
      <c r="J10" s="129" t="s">
        <v>99</v>
      </c>
      <c r="K10" s="130" t="s">
        <v>94</v>
      </c>
      <c r="L10" s="130" t="n">
        <f aca="false">L9+1</f>
        <v>8</v>
      </c>
      <c r="M10" s="141" t="s">
        <v>102</v>
      </c>
    </row>
    <row r="11" s="53" customFormat="true" ht="63.75" hidden="false" customHeight="false" outlineLevel="0" collapsed="false">
      <c r="A11" s="125" t="s">
        <v>0</v>
      </c>
      <c r="B11" s="133" t="s">
        <v>0</v>
      </c>
      <c r="C11" s="133" t="s">
        <v>0</v>
      </c>
      <c r="D11" s="133" t="s">
        <v>0</v>
      </c>
      <c r="E11" s="133" t="s">
        <v>0</v>
      </c>
      <c r="F11" s="133" t="s">
        <v>0</v>
      </c>
      <c r="G11" s="133" t="s">
        <v>0</v>
      </c>
      <c r="H11" s="134" t="s">
        <v>0</v>
      </c>
      <c r="I11" s="135" t="n">
        <v>39083</v>
      </c>
      <c r="J11" s="129" t="s">
        <v>99</v>
      </c>
      <c r="K11" s="130" t="s">
        <v>94</v>
      </c>
      <c r="L11" s="130" t="n">
        <f aca="false">L10+1</f>
        <v>9</v>
      </c>
      <c r="M11" s="141" t="s">
        <v>103</v>
      </c>
    </row>
    <row r="12" s="132" customFormat="true" ht="165.75" hidden="false" customHeight="false" outlineLevel="0" collapsed="false">
      <c r="A12" s="142" t="s">
        <v>0</v>
      </c>
      <c r="B12" s="143" t="s">
        <v>0</v>
      </c>
      <c r="C12" s="143" t="s">
        <v>0</v>
      </c>
      <c r="D12" s="143" t="s">
        <v>0</v>
      </c>
      <c r="E12" s="143" t="s">
        <v>0</v>
      </c>
      <c r="F12" s="143" t="s">
        <v>0</v>
      </c>
      <c r="G12" s="143" t="s">
        <v>0</v>
      </c>
      <c r="H12" s="144" t="s">
        <v>0</v>
      </c>
      <c r="I12" s="145" t="n">
        <v>39295</v>
      </c>
      <c r="J12" s="129" t="s">
        <v>99</v>
      </c>
      <c r="K12" s="130" t="s">
        <v>94</v>
      </c>
      <c r="L12" s="130" t="n">
        <f aca="false">L11+1</f>
        <v>10</v>
      </c>
      <c r="M12" s="141" t="s">
        <v>104</v>
      </c>
    </row>
    <row r="13" s="132" customFormat="true" ht="127.5" hidden="false" customHeight="false" outlineLevel="0" collapsed="false">
      <c r="A13" s="125" t="s">
        <v>0</v>
      </c>
      <c r="B13" s="133" t="s">
        <v>0</v>
      </c>
      <c r="C13" s="133" t="s">
        <v>0</v>
      </c>
      <c r="D13" s="133" t="s">
        <v>0</v>
      </c>
      <c r="E13" s="133" t="s">
        <v>0</v>
      </c>
      <c r="F13" s="133" t="s">
        <v>0</v>
      </c>
      <c r="G13" s="133" t="s">
        <v>0</v>
      </c>
      <c r="H13" s="134" t="s">
        <v>0</v>
      </c>
      <c r="I13" s="140" t="n">
        <v>39295</v>
      </c>
      <c r="J13" s="129" t="s">
        <v>99</v>
      </c>
      <c r="K13" s="130" t="s">
        <v>94</v>
      </c>
      <c r="L13" s="130" t="n">
        <f aca="false">L12+1</f>
        <v>11</v>
      </c>
      <c r="M13" s="131" t="s">
        <v>105</v>
      </c>
    </row>
    <row r="14" s="132" customFormat="true" ht="89.25" hidden="false" customHeight="false" outlineLevel="0" collapsed="false">
      <c r="A14" s="146"/>
      <c r="B14" s="133" t="s">
        <v>0</v>
      </c>
      <c r="C14" s="147" t="s">
        <v>0</v>
      </c>
      <c r="D14" s="147"/>
      <c r="E14" s="147"/>
      <c r="F14" s="147"/>
      <c r="G14" s="147"/>
      <c r="H14" s="148"/>
      <c r="I14" s="128" t="n">
        <v>40513</v>
      </c>
      <c r="J14" s="129" t="s">
        <v>106</v>
      </c>
      <c r="K14" s="130" t="s">
        <v>94</v>
      </c>
      <c r="L14" s="130" t="n">
        <v>14</v>
      </c>
      <c r="M14" s="149" t="s">
        <v>107</v>
      </c>
    </row>
    <row r="15" s="132" customFormat="true" ht="102" hidden="false" customHeight="false" outlineLevel="0" collapsed="false">
      <c r="A15" s="125" t="s">
        <v>0</v>
      </c>
      <c r="B15" s="133" t="s">
        <v>0</v>
      </c>
      <c r="C15" s="147" t="s">
        <v>0</v>
      </c>
      <c r="D15" s="147"/>
      <c r="E15" s="147"/>
      <c r="F15" s="147"/>
      <c r="G15" s="147"/>
      <c r="H15" s="148"/>
      <c r="I15" s="135" t="n">
        <v>39904</v>
      </c>
      <c r="J15" s="129" t="s">
        <v>106</v>
      </c>
      <c r="K15" s="130" t="s">
        <v>94</v>
      </c>
      <c r="L15" s="130" t="n">
        <f aca="false">L14+1</f>
        <v>15</v>
      </c>
      <c r="M15" s="141" t="s">
        <v>108</v>
      </c>
    </row>
    <row r="16" s="132" customFormat="true" ht="178.5" hidden="false" customHeight="false" outlineLevel="0" collapsed="false">
      <c r="A16" s="125" t="s">
        <v>0</v>
      </c>
      <c r="B16" s="133" t="s">
        <v>0</v>
      </c>
      <c r="C16" s="133" t="s">
        <v>0</v>
      </c>
      <c r="D16" s="133"/>
      <c r="E16" s="133"/>
      <c r="F16" s="133"/>
      <c r="G16" s="133" t="s">
        <v>0</v>
      </c>
      <c r="H16" s="134" t="s">
        <v>0</v>
      </c>
      <c r="I16" s="135" t="n">
        <v>39904</v>
      </c>
      <c r="J16" s="129" t="s">
        <v>106</v>
      </c>
      <c r="K16" s="130" t="s">
        <v>94</v>
      </c>
      <c r="L16" s="130" t="n">
        <f aca="false">L15+1</f>
        <v>16</v>
      </c>
      <c r="M16" s="141" t="s">
        <v>109</v>
      </c>
    </row>
    <row r="17" s="132" customFormat="true" ht="25.5" hidden="false" customHeight="false" outlineLevel="0" collapsed="false">
      <c r="A17" s="125" t="s">
        <v>0</v>
      </c>
      <c r="B17" s="133" t="s">
        <v>0</v>
      </c>
      <c r="C17" s="133"/>
      <c r="D17" s="133"/>
      <c r="E17" s="133"/>
      <c r="F17" s="133"/>
      <c r="G17" s="133"/>
      <c r="H17" s="134"/>
      <c r="I17" s="140" t="n">
        <v>39448</v>
      </c>
      <c r="J17" s="150" t="s">
        <v>110</v>
      </c>
      <c r="K17" s="130" t="s">
        <v>94</v>
      </c>
      <c r="L17" s="130" t="n">
        <f aca="false">L16+1</f>
        <v>17</v>
      </c>
      <c r="M17" s="151" t="s">
        <v>111</v>
      </c>
    </row>
    <row r="18" s="132" customFormat="true" ht="76.5" hidden="false" customHeight="false" outlineLevel="0" collapsed="false">
      <c r="A18" s="125" t="s">
        <v>0</v>
      </c>
      <c r="B18" s="133" t="s">
        <v>0</v>
      </c>
      <c r="C18" s="133" t="s">
        <v>0</v>
      </c>
      <c r="D18" s="133" t="s">
        <v>0</v>
      </c>
      <c r="E18" s="133" t="s">
        <v>0</v>
      </c>
      <c r="F18" s="133" t="s">
        <v>0</v>
      </c>
      <c r="G18" s="133" t="s">
        <v>0</v>
      </c>
      <c r="H18" s="134" t="s">
        <v>0</v>
      </c>
      <c r="I18" s="135" t="n">
        <v>39448</v>
      </c>
      <c r="J18" s="129" t="s">
        <v>112</v>
      </c>
      <c r="K18" s="130" t="s">
        <v>94</v>
      </c>
      <c r="L18" s="130" t="n">
        <f aca="false">L17+1</f>
        <v>18</v>
      </c>
      <c r="M18" s="131" t="s">
        <v>113</v>
      </c>
    </row>
    <row r="19" s="132" customFormat="true" ht="38.25" hidden="false" customHeight="false" outlineLevel="0" collapsed="false">
      <c r="A19" s="125" t="s">
        <v>0</v>
      </c>
      <c r="B19" s="133" t="s">
        <v>0</v>
      </c>
      <c r="C19" s="133"/>
      <c r="D19" s="133"/>
      <c r="E19" s="133"/>
      <c r="F19" s="133"/>
      <c r="G19" s="133"/>
      <c r="H19" s="134"/>
      <c r="I19" s="140" t="n">
        <v>38869</v>
      </c>
      <c r="J19" s="152" t="s">
        <v>114</v>
      </c>
      <c r="K19" s="130" t="s">
        <v>94</v>
      </c>
      <c r="L19" s="130" t="n">
        <f aca="false">L18+1</f>
        <v>19</v>
      </c>
      <c r="M19" s="153" t="s">
        <v>115</v>
      </c>
    </row>
    <row r="20" s="159" customFormat="true" ht="102" hidden="false" customHeight="false" outlineLevel="0" collapsed="false">
      <c r="A20" s="154" t="s">
        <v>0</v>
      </c>
      <c r="B20" s="155" t="s">
        <v>0</v>
      </c>
      <c r="C20" s="155"/>
      <c r="D20" s="155"/>
      <c r="E20" s="155"/>
      <c r="F20" s="155"/>
      <c r="G20" s="155"/>
      <c r="H20" s="155"/>
      <c r="I20" s="156" t="n">
        <v>39995</v>
      </c>
      <c r="J20" s="129" t="s">
        <v>116</v>
      </c>
      <c r="K20" s="157" t="s">
        <v>97</v>
      </c>
      <c r="L20" s="130" t="n">
        <v>20</v>
      </c>
      <c r="M20" s="158" t="s">
        <v>117</v>
      </c>
    </row>
    <row r="21" s="132" customFormat="true" ht="102" hidden="false" customHeight="false" outlineLevel="0" collapsed="false">
      <c r="A21" s="125" t="s">
        <v>0</v>
      </c>
      <c r="B21" s="133" t="s">
        <v>0</v>
      </c>
      <c r="C21" s="133" t="s">
        <v>0</v>
      </c>
      <c r="D21" s="133" t="s">
        <v>0</v>
      </c>
      <c r="E21" s="133" t="s">
        <v>0</v>
      </c>
      <c r="F21" s="133" t="s">
        <v>0</v>
      </c>
      <c r="G21" s="133" t="s">
        <v>0</v>
      </c>
      <c r="H21" s="134" t="s">
        <v>0</v>
      </c>
      <c r="I21" s="140" t="n">
        <v>39661</v>
      </c>
      <c r="J21" s="160" t="s">
        <v>118</v>
      </c>
      <c r="K21" s="161" t="s">
        <v>94</v>
      </c>
      <c r="L21" s="161" t="n">
        <v>28</v>
      </c>
      <c r="M21" s="162" t="s">
        <v>119</v>
      </c>
    </row>
    <row r="22" s="132" customFormat="true" ht="38.25" hidden="false" customHeight="false" outlineLevel="0" collapsed="false">
      <c r="A22" s="125" t="s">
        <v>0</v>
      </c>
      <c r="B22" s="133" t="s">
        <v>0</v>
      </c>
      <c r="C22" s="133" t="s">
        <v>0</v>
      </c>
      <c r="D22" s="133" t="s">
        <v>0</v>
      </c>
      <c r="E22" s="133" t="s">
        <v>0</v>
      </c>
      <c r="F22" s="133" t="s">
        <v>0</v>
      </c>
      <c r="G22" s="133" t="s">
        <v>0</v>
      </c>
      <c r="H22" s="134" t="s">
        <v>0</v>
      </c>
      <c r="I22" s="140" t="n">
        <v>39661</v>
      </c>
      <c r="J22" s="160" t="s">
        <v>118</v>
      </c>
      <c r="K22" s="161" t="s">
        <v>94</v>
      </c>
      <c r="L22" s="161" t="n">
        <v>28</v>
      </c>
      <c r="M22" s="162" t="s">
        <v>120</v>
      </c>
    </row>
    <row r="23" s="53" customFormat="true" ht="127.5" hidden="false" customHeight="false" outlineLevel="0" collapsed="false">
      <c r="A23" s="125" t="s">
        <v>0</v>
      </c>
      <c r="B23" s="133" t="s">
        <v>0</v>
      </c>
      <c r="C23" s="133" t="s">
        <v>0</v>
      </c>
      <c r="D23" s="133" t="s">
        <v>0</v>
      </c>
      <c r="E23" s="133" t="s">
        <v>0</v>
      </c>
      <c r="F23" s="133" t="s">
        <v>0</v>
      </c>
      <c r="G23" s="133" t="s">
        <v>0</v>
      </c>
      <c r="H23" s="134" t="s">
        <v>0</v>
      </c>
      <c r="I23" s="135" t="n">
        <v>39417</v>
      </c>
      <c r="J23" s="160" t="s">
        <v>118</v>
      </c>
      <c r="K23" s="161" t="s">
        <v>94</v>
      </c>
      <c r="L23" s="161" t="n">
        <f aca="false">L22+1</f>
        <v>29</v>
      </c>
      <c r="M23" s="162" t="s">
        <v>121</v>
      </c>
    </row>
    <row r="24" s="53" customFormat="true" ht="280.5" hidden="false" customHeight="false" outlineLevel="0" collapsed="false">
      <c r="A24" s="125" t="s">
        <v>0</v>
      </c>
      <c r="B24" s="133" t="s">
        <v>0</v>
      </c>
      <c r="C24" s="147" t="s">
        <v>0</v>
      </c>
      <c r="D24" s="147" t="s">
        <v>0</v>
      </c>
      <c r="E24" s="147" t="s">
        <v>0</v>
      </c>
      <c r="F24" s="147" t="s">
        <v>0</v>
      </c>
      <c r="G24" s="147" t="s">
        <v>0</v>
      </c>
      <c r="H24" s="134" t="s">
        <v>0</v>
      </c>
      <c r="I24" s="140" t="n">
        <v>39934</v>
      </c>
      <c r="J24" s="163" t="s">
        <v>122</v>
      </c>
      <c r="K24" s="130" t="s">
        <v>94</v>
      </c>
      <c r="L24" s="130" t="n">
        <v>42</v>
      </c>
      <c r="M24" s="164" t="s">
        <v>123</v>
      </c>
    </row>
    <row r="25" s="53" customFormat="true" ht="51" hidden="false" customHeight="false" outlineLevel="0" collapsed="false">
      <c r="A25" s="125" t="s">
        <v>0</v>
      </c>
      <c r="B25" s="133" t="s">
        <v>0</v>
      </c>
      <c r="C25" s="133" t="s">
        <v>0</v>
      </c>
      <c r="D25" s="133" t="s">
        <v>0</v>
      </c>
      <c r="E25" s="133" t="s">
        <v>0</v>
      </c>
      <c r="F25" s="133" t="s">
        <v>0</v>
      </c>
      <c r="G25" s="133" t="s">
        <v>0</v>
      </c>
      <c r="H25" s="134" t="s">
        <v>0</v>
      </c>
      <c r="I25" s="140" t="n">
        <v>39661</v>
      </c>
      <c r="J25" s="165" t="s">
        <v>124</v>
      </c>
      <c r="K25" s="130" t="s">
        <v>125</v>
      </c>
      <c r="L25" s="166" t="n">
        <f aca="false">L24+1</f>
        <v>43</v>
      </c>
      <c r="M25" s="149" t="s">
        <v>126</v>
      </c>
    </row>
    <row r="26" s="53" customFormat="true" ht="12.75" hidden="false" customHeight="false" outlineLevel="0" collapsed="false">
      <c r="A26" s="125" t="s">
        <v>0</v>
      </c>
      <c r="B26" s="133" t="s">
        <v>0</v>
      </c>
      <c r="C26" s="133" t="s">
        <v>0</v>
      </c>
      <c r="D26" s="133" t="s">
        <v>0</v>
      </c>
      <c r="E26" s="133" t="s">
        <v>0</v>
      </c>
      <c r="F26" s="133" t="s">
        <v>0</v>
      </c>
      <c r="G26" s="133" t="s">
        <v>0</v>
      </c>
      <c r="H26" s="134" t="s">
        <v>0</v>
      </c>
      <c r="I26" s="140" t="n">
        <v>39692</v>
      </c>
      <c r="J26" s="165" t="s">
        <v>127</v>
      </c>
      <c r="K26" s="130" t="s">
        <v>125</v>
      </c>
      <c r="L26" s="166" t="n">
        <v>45</v>
      </c>
      <c r="M26" s="149" t="s">
        <v>128</v>
      </c>
    </row>
    <row r="27" s="53" customFormat="true" ht="114.75" hidden="false" customHeight="false" outlineLevel="0" collapsed="false">
      <c r="A27" s="125" t="s">
        <v>0</v>
      </c>
      <c r="B27" s="133" t="s">
        <v>0</v>
      </c>
      <c r="C27" s="133"/>
      <c r="D27" s="133"/>
      <c r="E27" s="133"/>
      <c r="F27" s="133"/>
      <c r="G27" s="133"/>
      <c r="H27" s="134"/>
      <c r="I27" s="140" t="n">
        <v>39722</v>
      </c>
      <c r="J27" s="165" t="s">
        <v>129</v>
      </c>
      <c r="K27" s="130" t="s">
        <v>94</v>
      </c>
      <c r="L27" s="166" t="n">
        <v>46</v>
      </c>
      <c r="M27" s="149" t="s">
        <v>130</v>
      </c>
    </row>
    <row r="28" s="53" customFormat="true" ht="63.75" hidden="false" customHeight="false" outlineLevel="0" collapsed="false">
      <c r="A28" s="125" t="s">
        <v>0</v>
      </c>
      <c r="B28" s="133" t="s">
        <v>0</v>
      </c>
      <c r="C28" s="133"/>
      <c r="D28" s="133"/>
      <c r="E28" s="133"/>
      <c r="F28" s="133"/>
      <c r="G28" s="133"/>
      <c r="H28" s="134"/>
      <c r="I28" s="135" t="n">
        <v>39508</v>
      </c>
      <c r="J28" s="165" t="s">
        <v>131</v>
      </c>
      <c r="K28" s="130" t="s">
        <v>94</v>
      </c>
      <c r="L28" s="130" t="n">
        <f aca="false">L27+1</f>
        <v>47</v>
      </c>
      <c r="M28" s="141" t="s">
        <v>132</v>
      </c>
    </row>
    <row r="29" s="53" customFormat="true" ht="25.5" hidden="false" customHeight="false" outlineLevel="0" collapsed="false">
      <c r="A29" s="125" t="s">
        <v>0</v>
      </c>
      <c r="B29" s="133" t="s">
        <v>0</v>
      </c>
      <c r="C29" s="133" t="s">
        <v>0</v>
      </c>
      <c r="D29" s="133" t="s">
        <v>0</v>
      </c>
      <c r="E29" s="133" t="s">
        <v>0</v>
      </c>
      <c r="F29" s="133" t="s">
        <v>0</v>
      </c>
      <c r="G29" s="133" t="s">
        <v>0</v>
      </c>
      <c r="H29" s="134" t="s">
        <v>0</v>
      </c>
      <c r="I29" s="140" t="n">
        <v>39722</v>
      </c>
      <c r="J29" s="165" t="s">
        <v>133</v>
      </c>
      <c r="K29" s="130" t="s">
        <v>94</v>
      </c>
      <c r="L29" s="166" t="n">
        <v>47</v>
      </c>
      <c r="M29" s="149" t="s">
        <v>134</v>
      </c>
    </row>
    <row r="30" s="53" customFormat="true" ht="76.5" hidden="false" customHeight="false" outlineLevel="0" collapsed="false">
      <c r="A30" s="125" t="s">
        <v>0</v>
      </c>
      <c r="B30" s="133" t="s">
        <v>0</v>
      </c>
      <c r="C30" s="133"/>
      <c r="D30" s="133"/>
      <c r="E30" s="133"/>
      <c r="F30" s="133"/>
      <c r="G30" s="133"/>
      <c r="H30" s="134"/>
      <c r="I30" s="135" t="n">
        <v>39508</v>
      </c>
      <c r="J30" s="165" t="s">
        <v>131</v>
      </c>
      <c r="K30" s="130" t="s">
        <v>94</v>
      </c>
      <c r="L30" s="130" t="n">
        <f aca="false">L29+1</f>
        <v>48</v>
      </c>
      <c r="M30" s="141" t="s">
        <v>135</v>
      </c>
    </row>
    <row r="31" s="53" customFormat="true" ht="63.75" hidden="false" customHeight="false" outlineLevel="0" collapsed="false">
      <c r="A31" s="125" t="s">
        <v>0</v>
      </c>
      <c r="B31" s="133" t="s">
        <v>0</v>
      </c>
      <c r="C31" s="133" t="s">
        <v>0</v>
      </c>
      <c r="D31" s="133" t="s">
        <v>0</v>
      </c>
      <c r="E31" s="147" t="s">
        <v>0</v>
      </c>
      <c r="F31" s="147" t="s">
        <v>0</v>
      </c>
      <c r="G31" s="147" t="s">
        <v>0</v>
      </c>
      <c r="H31" s="148" t="s">
        <v>0</v>
      </c>
      <c r="I31" s="140" t="n">
        <v>39722</v>
      </c>
      <c r="J31" s="165" t="s">
        <v>136</v>
      </c>
      <c r="K31" s="130" t="s">
        <v>94</v>
      </c>
      <c r="L31" s="166" t="n">
        <v>48</v>
      </c>
      <c r="M31" s="149" t="s">
        <v>137</v>
      </c>
    </row>
    <row r="32" s="53" customFormat="true" ht="114.75" hidden="false" customHeight="false" outlineLevel="0" collapsed="false">
      <c r="A32" s="125" t="s">
        <v>0</v>
      </c>
      <c r="B32" s="133" t="s">
        <v>0</v>
      </c>
      <c r="C32" s="133"/>
      <c r="D32" s="133"/>
      <c r="E32" s="133"/>
      <c r="F32" s="133"/>
      <c r="G32" s="133"/>
      <c r="H32" s="134"/>
      <c r="I32" s="135" t="n">
        <v>39600</v>
      </c>
      <c r="J32" s="165" t="s">
        <v>131</v>
      </c>
      <c r="K32" s="130" t="s">
        <v>94</v>
      </c>
      <c r="L32" s="130" t="n">
        <f aca="false">L31+1</f>
        <v>49</v>
      </c>
      <c r="M32" s="141" t="s">
        <v>138</v>
      </c>
    </row>
    <row r="33" s="53" customFormat="true" ht="38.25" hidden="false" customHeight="false" outlineLevel="0" collapsed="false">
      <c r="A33" s="167" t="s">
        <v>0</v>
      </c>
      <c r="B33" s="168" t="s">
        <v>0</v>
      </c>
      <c r="C33" s="168" t="s">
        <v>0</v>
      </c>
      <c r="D33" s="168" t="s">
        <v>0</v>
      </c>
      <c r="E33" s="168" t="s">
        <v>0</v>
      </c>
      <c r="F33" s="168" t="s">
        <v>0</v>
      </c>
      <c r="G33" s="168" t="s">
        <v>0</v>
      </c>
      <c r="H33" s="169" t="s">
        <v>0</v>
      </c>
      <c r="I33" s="170" t="n">
        <v>39783</v>
      </c>
      <c r="J33" s="171" t="s">
        <v>118</v>
      </c>
      <c r="K33" s="172" t="s">
        <v>94</v>
      </c>
      <c r="L33" s="173" t="n">
        <v>49</v>
      </c>
      <c r="M33" s="174" t="s">
        <v>139</v>
      </c>
    </row>
    <row r="34" s="178" customFormat="true" ht="76.5" hidden="false" customHeight="false" outlineLevel="0" collapsed="false">
      <c r="A34" s="125" t="s">
        <v>0</v>
      </c>
      <c r="B34" s="133" t="s">
        <v>0</v>
      </c>
      <c r="C34" s="133"/>
      <c r="D34" s="133"/>
      <c r="E34" s="133"/>
      <c r="F34" s="133"/>
      <c r="G34" s="133"/>
      <c r="H34" s="134"/>
      <c r="I34" s="140" t="n">
        <v>39448</v>
      </c>
      <c r="J34" s="175" t="s">
        <v>131</v>
      </c>
      <c r="K34" s="157" t="s">
        <v>94</v>
      </c>
      <c r="L34" s="176" t="n">
        <f aca="false">L33+1</f>
        <v>50</v>
      </c>
      <c r="M34" s="177" t="s">
        <v>140</v>
      </c>
    </row>
    <row r="35" s="178" customFormat="true" ht="76.5" hidden="false" customHeight="false" outlineLevel="0" collapsed="false">
      <c r="A35" s="167" t="s">
        <v>0</v>
      </c>
      <c r="B35" s="168" t="s">
        <v>0</v>
      </c>
      <c r="C35" s="168" t="s">
        <v>0</v>
      </c>
      <c r="D35" s="168" t="s">
        <v>0</v>
      </c>
      <c r="E35" s="168" t="s">
        <v>0</v>
      </c>
      <c r="F35" s="168" t="s">
        <v>0</v>
      </c>
      <c r="G35" s="168" t="s">
        <v>0</v>
      </c>
      <c r="H35" s="169" t="s">
        <v>0</v>
      </c>
      <c r="I35" s="179" t="n">
        <v>39783</v>
      </c>
      <c r="J35" s="180" t="s">
        <v>141</v>
      </c>
      <c r="K35" s="181" t="s">
        <v>94</v>
      </c>
      <c r="L35" s="181" t="n">
        <v>50</v>
      </c>
      <c r="M35" s="182" t="s">
        <v>142</v>
      </c>
    </row>
    <row r="36" s="178" customFormat="true" ht="89.25" hidden="false" customHeight="false" outlineLevel="0" collapsed="false">
      <c r="A36" s="167" t="s">
        <v>0</v>
      </c>
      <c r="B36" s="168" t="s">
        <v>0</v>
      </c>
      <c r="C36" s="168" t="s">
        <v>0</v>
      </c>
      <c r="D36" s="168" t="s">
        <v>0</v>
      </c>
      <c r="E36" s="168" t="s">
        <v>0</v>
      </c>
      <c r="F36" s="168" t="s">
        <v>0</v>
      </c>
      <c r="G36" s="168" t="s">
        <v>0</v>
      </c>
      <c r="H36" s="169" t="s">
        <v>0</v>
      </c>
      <c r="I36" s="183" t="n">
        <v>39783</v>
      </c>
      <c r="J36" s="184" t="s">
        <v>143</v>
      </c>
      <c r="K36" s="185" t="s">
        <v>94</v>
      </c>
      <c r="L36" s="185" t="n">
        <v>51</v>
      </c>
      <c r="M36" s="186" t="s">
        <v>144</v>
      </c>
    </row>
    <row r="37" s="53" customFormat="true" ht="76.5" hidden="false" customHeight="false" outlineLevel="0" collapsed="false">
      <c r="A37" s="125" t="s">
        <v>0</v>
      </c>
      <c r="B37" s="133" t="s">
        <v>0</v>
      </c>
      <c r="C37" s="133" t="s">
        <v>0</v>
      </c>
      <c r="D37" s="133" t="s">
        <v>0</v>
      </c>
      <c r="E37" s="133" t="s">
        <v>0</v>
      </c>
      <c r="F37" s="133" t="s">
        <v>0</v>
      </c>
      <c r="G37" s="133" t="s">
        <v>0</v>
      </c>
      <c r="H37" s="134" t="s">
        <v>0</v>
      </c>
      <c r="I37" s="145" t="n">
        <v>39661</v>
      </c>
      <c r="J37" s="187" t="s">
        <v>145</v>
      </c>
      <c r="K37" s="188" t="s">
        <v>94</v>
      </c>
      <c r="L37" s="166" t="n">
        <f aca="false">L36+1</f>
        <v>52</v>
      </c>
      <c r="M37" s="189" t="s">
        <v>146</v>
      </c>
    </row>
    <row r="38" s="53" customFormat="true" ht="178.5" hidden="false" customHeight="false" outlineLevel="0" collapsed="false">
      <c r="A38" s="167" t="s">
        <v>0</v>
      </c>
      <c r="B38" s="168" t="s">
        <v>0</v>
      </c>
      <c r="C38" s="168" t="s">
        <v>0</v>
      </c>
      <c r="D38" s="168" t="s">
        <v>0</v>
      </c>
      <c r="E38" s="168" t="s">
        <v>0</v>
      </c>
      <c r="F38" s="168" t="s">
        <v>0</v>
      </c>
      <c r="G38" s="168" t="s">
        <v>0</v>
      </c>
      <c r="H38" s="169" t="s">
        <v>0</v>
      </c>
      <c r="I38" s="170" t="n">
        <v>39783</v>
      </c>
      <c r="J38" s="152" t="s">
        <v>147</v>
      </c>
      <c r="K38" s="173" t="s">
        <v>94</v>
      </c>
      <c r="L38" s="173" t="n">
        <v>52</v>
      </c>
      <c r="M38" s="190" t="s">
        <v>148</v>
      </c>
    </row>
    <row r="39" s="53" customFormat="true" ht="25.5" hidden="false" customHeight="false" outlineLevel="0" collapsed="false">
      <c r="A39" s="125" t="s">
        <v>0</v>
      </c>
      <c r="B39" s="133" t="s">
        <v>0</v>
      </c>
      <c r="C39" s="133" t="s">
        <v>0</v>
      </c>
      <c r="D39" s="133" t="s">
        <v>0</v>
      </c>
      <c r="E39" s="147" t="s">
        <v>0</v>
      </c>
      <c r="F39" s="147" t="s">
        <v>0</v>
      </c>
      <c r="G39" s="147" t="s">
        <v>0</v>
      </c>
      <c r="H39" s="148" t="s">
        <v>0</v>
      </c>
      <c r="I39" s="140" t="n">
        <v>39448</v>
      </c>
      <c r="J39" s="129" t="s">
        <v>149</v>
      </c>
      <c r="K39" s="130" t="s">
        <v>94</v>
      </c>
      <c r="L39" s="130" t="n">
        <f aca="false">L38+1</f>
        <v>53</v>
      </c>
      <c r="M39" s="151" t="s">
        <v>150</v>
      </c>
    </row>
    <row r="40" s="53" customFormat="true" ht="127.5" hidden="false" customHeight="false" outlineLevel="0" collapsed="false">
      <c r="A40" s="167" t="s">
        <v>0</v>
      </c>
      <c r="B40" s="191" t="s">
        <v>0</v>
      </c>
      <c r="C40" s="191" t="s">
        <v>0</v>
      </c>
      <c r="D40" s="191" t="s">
        <v>0</v>
      </c>
      <c r="E40" s="191" t="s">
        <v>0</v>
      </c>
      <c r="F40" s="191" t="s">
        <v>0</v>
      </c>
      <c r="G40" s="191" t="s">
        <v>0</v>
      </c>
      <c r="H40" s="192" t="s">
        <v>0</v>
      </c>
      <c r="I40" s="170" t="n">
        <v>39845</v>
      </c>
      <c r="J40" s="152" t="s">
        <v>96</v>
      </c>
      <c r="K40" s="173" t="s">
        <v>94</v>
      </c>
      <c r="L40" s="173" t="n">
        <v>53</v>
      </c>
      <c r="M40" s="193" t="s">
        <v>151</v>
      </c>
    </row>
    <row r="41" s="53" customFormat="true" ht="114.75" hidden="false" customHeight="false" outlineLevel="0" collapsed="false">
      <c r="A41" s="167" t="s">
        <v>0</v>
      </c>
      <c r="B41" s="191" t="s">
        <v>0</v>
      </c>
      <c r="C41" s="191" t="s">
        <v>0</v>
      </c>
      <c r="D41" s="191" t="s">
        <v>0</v>
      </c>
      <c r="E41" s="191" t="s">
        <v>0</v>
      </c>
      <c r="F41" s="191" t="s">
        <v>0</v>
      </c>
      <c r="G41" s="191" t="s">
        <v>0</v>
      </c>
      <c r="H41" s="192" t="s">
        <v>0</v>
      </c>
      <c r="I41" s="170" t="n">
        <v>39845</v>
      </c>
      <c r="J41" s="152" t="s">
        <v>96</v>
      </c>
      <c r="K41" s="173" t="s">
        <v>94</v>
      </c>
      <c r="L41" s="173" t="n">
        <v>53</v>
      </c>
      <c r="M41" s="193" t="s">
        <v>152</v>
      </c>
    </row>
    <row r="42" s="53" customFormat="true" ht="127.5" hidden="false" customHeight="false" outlineLevel="0" collapsed="false">
      <c r="A42" s="125" t="s">
        <v>0</v>
      </c>
      <c r="B42" s="133" t="s">
        <v>0</v>
      </c>
      <c r="C42" s="133"/>
      <c r="D42" s="133"/>
      <c r="E42" s="133"/>
      <c r="F42" s="133"/>
      <c r="G42" s="133"/>
      <c r="H42" s="134"/>
      <c r="I42" s="135" t="n">
        <v>39417</v>
      </c>
      <c r="J42" s="129" t="s">
        <v>153</v>
      </c>
      <c r="K42" s="130" t="s">
        <v>97</v>
      </c>
      <c r="L42" s="130" t="n">
        <f aca="false">L41+1</f>
        <v>54</v>
      </c>
      <c r="M42" s="194" t="s">
        <v>154</v>
      </c>
    </row>
    <row r="43" s="53" customFormat="true" ht="89.25" hidden="false" customHeight="false" outlineLevel="0" collapsed="false">
      <c r="A43" s="125" t="s">
        <v>0</v>
      </c>
      <c r="B43" s="137" t="s">
        <v>0</v>
      </c>
      <c r="C43" s="138" t="s">
        <v>0</v>
      </c>
      <c r="D43" s="138" t="s">
        <v>0</v>
      </c>
      <c r="E43" s="138" t="s">
        <v>0</v>
      </c>
      <c r="F43" s="138" t="s">
        <v>0</v>
      </c>
      <c r="G43" s="138" t="s">
        <v>0</v>
      </c>
      <c r="H43" s="139" t="s">
        <v>0</v>
      </c>
      <c r="I43" s="140" t="n">
        <v>39873</v>
      </c>
      <c r="J43" s="129" t="s">
        <v>155</v>
      </c>
      <c r="K43" s="130" t="s">
        <v>94</v>
      </c>
      <c r="L43" s="130" t="n">
        <v>54</v>
      </c>
      <c r="M43" s="195" t="s">
        <v>156</v>
      </c>
    </row>
    <row r="44" s="53" customFormat="true" ht="51" hidden="false" customHeight="false" outlineLevel="0" collapsed="false">
      <c r="A44" s="125" t="s">
        <v>0</v>
      </c>
      <c r="B44" s="133" t="s">
        <v>0</v>
      </c>
      <c r="C44" s="133"/>
      <c r="D44" s="133"/>
      <c r="E44" s="133"/>
      <c r="F44" s="133"/>
      <c r="G44" s="133"/>
      <c r="H44" s="134"/>
      <c r="I44" s="135" t="n">
        <v>39417</v>
      </c>
      <c r="J44" s="160" t="s">
        <v>157</v>
      </c>
      <c r="K44" s="130" t="s">
        <v>94</v>
      </c>
      <c r="L44" s="130" t="n">
        <f aca="false">L40+2</f>
        <v>55</v>
      </c>
      <c r="M44" s="153" t="s">
        <v>158</v>
      </c>
    </row>
    <row r="45" s="53" customFormat="true" ht="38.25" hidden="false" customHeight="false" outlineLevel="0" collapsed="false">
      <c r="A45" s="125" t="s">
        <v>0</v>
      </c>
      <c r="B45" s="137" t="s">
        <v>0</v>
      </c>
      <c r="C45" s="138" t="s">
        <v>0</v>
      </c>
      <c r="D45" s="138" t="s">
        <v>0</v>
      </c>
      <c r="E45" s="138" t="s">
        <v>0</v>
      </c>
      <c r="F45" s="138" t="s">
        <v>0</v>
      </c>
      <c r="G45" s="138" t="s">
        <v>0</v>
      </c>
      <c r="H45" s="139" t="s">
        <v>0</v>
      </c>
      <c r="I45" s="140" t="n">
        <v>39873</v>
      </c>
      <c r="J45" s="129" t="s">
        <v>159</v>
      </c>
      <c r="K45" s="130" t="s">
        <v>94</v>
      </c>
      <c r="L45" s="130" t="n">
        <v>55</v>
      </c>
      <c r="M45" s="196" t="s">
        <v>160</v>
      </c>
    </row>
    <row r="46" s="53" customFormat="true" ht="51" hidden="false" customHeight="false" outlineLevel="0" collapsed="false">
      <c r="A46" s="125" t="s">
        <v>0</v>
      </c>
      <c r="B46" s="133" t="s">
        <v>0</v>
      </c>
      <c r="C46" s="147"/>
      <c r="D46" s="147"/>
      <c r="E46" s="147"/>
      <c r="F46" s="147"/>
      <c r="G46" s="147"/>
      <c r="H46" s="148"/>
      <c r="I46" s="128"/>
      <c r="J46" s="129" t="s">
        <v>161</v>
      </c>
      <c r="K46" s="130" t="s">
        <v>94</v>
      </c>
      <c r="L46" s="130" t="n">
        <f aca="false">L45+1</f>
        <v>56</v>
      </c>
      <c r="M46" s="131" t="s">
        <v>162</v>
      </c>
    </row>
    <row r="47" s="53" customFormat="true" ht="76.5" hidden="false" customHeight="false" outlineLevel="0" collapsed="false">
      <c r="A47" s="125" t="s">
        <v>0</v>
      </c>
      <c r="B47" s="133" t="s">
        <v>0</v>
      </c>
      <c r="C47" s="133"/>
      <c r="D47" s="133"/>
      <c r="E47" s="133"/>
      <c r="F47" s="133"/>
      <c r="G47" s="133"/>
      <c r="H47" s="134"/>
      <c r="I47" s="135" t="n">
        <v>39417</v>
      </c>
      <c r="J47" s="152" t="s">
        <v>157</v>
      </c>
      <c r="K47" s="130" t="s">
        <v>94</v>
      </c>
      <c r="L47" s="130" t="n">
        <f aca="false">L46+1</f>
        <v>57</v>
      </c>
      <c r="M47" s="197" t="s">
        <v>163</v>
      </c>
    </row>
    <row r="48" s="53" customFormat="true" ht="127.5" hidden="false" customHeight="false" outlineLevel="0" collapsed="false">
      <c r="A48" s="125" t="s">
        <v>0</v>
      </c>
      <c r="B48" s="137" t="s">
        <v>0</v>
      </c>
      <c r="C48" s="138" t="s">
        <v>0</v>
      </c>
      <c r="D48" s="138" t="s">
        <v>0</v>
      </c>
      <c r="E48" s="138" t="s">
        <v>0</v>
      </c>
      <c r="F48" s="138" t="s">
        <v>0</v>
      </c>
      <c r="G48" s="138" t="s">
        <v>0</v>
      </c>
      <c r="H48" s="139" t="s">
        <v>0</v>
      </c>
      <c r="I48" s="140" t="n">
        <v>39873</v>
      </c>
      <c r="J48" s="129" t="s">
        <v>164</v>
      </c>
      <c r="K48" s="130" t="s">
        <v>125</v>
      </c>
      <c r="L48" s="130" t="n">
        <v>56</v>
      </c>
      <c r="M48" s="196" t="s">
        <v>165</v>
      </c>
    </row>
    <row r="49" s="53" customFormat="true" ht="76.5" hidden="false" customHeight="false" outlineLevel="0" collapsed="false">
      <c r="A49" s="125" t="s">
        <v>0</v>
      </c>
      <c r="B49" s="133" t="s">
        <v>0</v>
      </c>
      <c r="C49" s="133"/>
      <c r="D49" s="133"/>
      <c r="E49" s="133"/>
      <c r="F49" s="133"/>
      <c r="G49" s="133"/>
      <c r="H49" s="134"/>
      <c r="I49" s="135" t="n">
        <v>39508</v>
      </c>
      <c r="J49" s="165" t="s">
        <v>166</v>
      </c>
      <c r="K49" s="130" t="s">
        <v>94</v>
      </c>
      <c r="L49" s="130" t="n">
        <f aca="false">L48+1</f>
        <v>57</v>
      </c>
      <c r="M49" s="197" t="s">
        <v>167</v>
      </c>
    </row>
    <row r="50" s="178" customFormat="true" ht="25.5" hidden="false" customHeight="false" outlineLevel="0" collapsed="false">
      <c r="A50" s="198"/>
      <c r="B50" s="199" t="s">
        <v>0</v>
      </c>
      <c r="C50" s="199"/>
      <c r="D50" s="199"/>
      <c r="E50" s="199"/>
      <c r="F50" s="199"/>
      <c r="G50" s="199"/>
      <c r="H50" s="127"/>
      <c r="I50" s="140" t="n">
        <v>39873</v>
      </c>
      <c r="J50" s="200" t="s">
        <v>168</v>
      </c>
      <c r="K50" s="157" t="s">
        <v>94</v>
      </c>
      <c r="L50" s="176" t="n">
        <v>57</v>
      </c>
      <c r="M50" s="196" t="s">
        <v>169</v>
      </c>
    </row>
    <row r="51" s="178" customFormat="true" ht="114.75" hidden="false" customHeight="false" outlineLevel="0" collapsed="false">
      <c r="A51" s="125" t="s">
        <v>0</v>
      </c>
      <c r="B51" s="133" t="s">
        <v>0</v>
      </c>
      <c r="C51" s="133"/>
      <c r="D51" s="133"/>
      <c r="E51" s="133"/>
      <c r="F51" s="133"/>
      <c r="G51" s="133"/>
      <c r="H51" s="134"/>
      <c r="I51" s="135" t="n">
        <v>39417</v>
      </c>
      <c r="J51" s="152" t="s">
        <v>157</v>
      </c>
      <c r="K51" s="130" t="s">
        <v>94</v>
      </c>
      <c r="L51" s="130" t="n">
        <f aca="false">L50+1</f>
        <v>58</v>
      </c>
      <c r="M51" s="164" t="s">
        <v>170</v>
      </c>
    </row>
    <row r="52" s="178" customFormat="true" ht="318.75" hidden="false" customHeight="false" outlineLevel="0" collapsed="false">
      <c r="A52" s="125" t="s">
        <v>0</v>
      </c>
      <c r="B52" s="133" t="s">
        <v>0</v>
      </c>
      <c r="C52" s="133" t="s">
        <v>0</v>
      </c>
      <c r="D52" s="133" t="s">
        <v>0</v>
      </c>
      <c r="E52" s="133" t="s">
        <v>0</v>
      </c>
      <c r="F52" s="133" t="s">
        <v>0</v>
      </c>
      <c r="G52" s="133" t="s">
        <v>0</v>
      </c>
      <c r="H52" s="134" t="s">
        <v>0</v>
      </c>
      <c r="I52" s="135" t="n">
        <v>39995</v>
      </c>
      <c r="J52" s="129" t="s">
        <v>116</v>
      </c>
      <c r="K52" s="130" t="s">
        <v>94</v>
      </c>
      <c r="L52" s="130" t="n">
        <v>58</v>
      </c>
      <c r="M52" s="158" t="s">
        <v>171</v>
      </c>
    </row>
    <row r="53" s="178" customFormat="true" ht="153" hidden="false" customHeight="false" outlineLevel="0" collapsed="false">
      <c r="A53" s="125" t="s">
        <v>0</v>
      </c>
      <c r="B53" s="133" t="s">
        <v>0</v>
      </c>
      <c r="C53" s="147" t="s">
        <v>0</v>
      </c>
      <c r="D53" s="147" t="s">
        <v>0</v>
      </c>
      <c r="E53" s="147" t="s">
        <v>0</v>
      </c>
      <c r="F53" s="147" t="s">
        <v>0</v>
      </c>
      <c r="G53" s="147" t="s">
        <v>0</v>
      </c>
      <c r="H53" s="148" t="s">
        <v>0</v>
      </c>
      <c r="I53" s="128" t="n">
        <v>39995</v>
      </c>
      <c r="J53" s="129" t="s">
        <v>172</v>
      </c>
      <c r="K53" s="130" t="s">
        <v>94</v>
      </c>
      <c r="L53" s="130" t="n">
        <v>59</v>
      </c>
      <c r="M53" s="201" t="s">
        <v>173</v>
      </c>
    </row>
    <row r="54" s="178" customFormat="true" ht="102" hidden="false" customHeight="false" outlineLevel="0" collapsed="false">
      <c r="A54" s="125" t="s">
        <v>0</v>
      </c>
      <c r="B54" s="133" t="s">
        <v>0</v>
      </c>
      <c r="C54" s="147" t="s">
        <v>0</v>
      </c>
      <c r="D54" s="147" t="s">
        <v>0</v>
      </c>
      <c r="E54" s="147" t="s">
        <v>0</v>
      </c>
      <c r="F54" s="147" t="s">
        <v>0</v>
      </c>
      <c r="G54" s="147" t="s">
        <v>0</v>
      </c>
      <c r="H54" s="148" t="s">
        <v>0</v>
      </c>
      <c r="I54" s="128" t="n">
        <v>39995</v>
      </c>
      <c r="J54" s="129" t="s">
        <v>174</v>
      </c>
      <c r="K54" s="130" t="s">
        <v>94</v>
      </c>
      <c r="L54" s="130" t="n">
        <v>60</v>
      </c>
      <c r="M54" s="201" t="s">
        <v>175</v>
      </c>
    </row>
    <row r="55" s="178" customFormat="true" ht="51" hidden="false" customHeight="false" outlineLevel="0" collapsed="false">
      <c r="A55" s="125"/>
      <c r="B55" s="133"/>
      <c r="C55" s="147"/>
      <c r="D55" s="147"/>
      <c r="E55" s="147"/>
      <c r="F55" s="147" t="s">
        <v>0</v>
      </c>
      <c r="G55" s="147"/>
      <c r="H55" s="148"/>
      <c r="I55" s="128" t="n">
        <v>39995</v>
      </c>
      <c r="J55" s="129" t="s">
        <v>176</v>
      </c>
      <c r="K55" s="130" t="s">
        <v>94</v>
      </c>
      <c r="L55" s="130" t="n">
        <v>61</v>
      </c>
      <c r="M55" s="201" t="s">
        <v>177</v>
      </c>
    </row>
    <row r="56" s="53" customFormat="true" ht="140.25" hidden="false" customHeight="false" outlineLevel="0" collapsed="false">
      <c r="A56" s="125" t="s">
        <v>0</v>
      </c>
      <c r="B56" s="133" t="s">
        <v>0</v>
      </c>
      <c r="C56" s="133"/>
      <c r="D56" s="133"/>
      <c r="E56" s="133"/>
      <c r="F56" s="133"/>
      <c r="G56" s="133"/>
      <c r="H56" s="134"/>
      <c r="I56" s="135" t="n">
        <v>40026</v>
      </c>
      <c r="J56" s="165" t="s">
        <v>178</v>
      </c>
      <c r="K56" s="130" t="s">
        <v>97</v>
      </c>
      <c r="L56" s="130" t="n">
        <f aca="false">L55+1</f>
        <v>62</v>
      </c>
      <c r="M56" s="164" t="s">
        <v>179</v>
      </c>
    </row>
    <row r="57" s="159" customFormat="true" ht="25.5" hidden="false" customHeight="false" outlineLevel="0" collapsed="false">
      <c r="A57" s="125" t="s">
        <v>0</v>
      </c>
      <c r="B57" s="154" t="s">
        <v>0</v>
      </c>
      <c r="C57" s="154" t="s">
        <v>0</v>
      </c>
      <c r="D57" s="154" t="s">
        <v>0</v>
      </c>
      <c r="E57" s="154" t="s">
        <v>0</v>
      </c>
      <c r="F57" s="154" t="s">
        <v>0</v>
      </c>
      <c r="G57" s="154" t="s">
        <v>0</v>
      </c>
      <c r="H57" s="142" t="s">
        <v>0</v>
      </c>
      <c r="I57" s="156" t="n">
        <v>39934</v>
      </c>
      <c r="J57" s="129" t="s">
        <v>180</v>
      </c>
      <c r="K57" s="202" t="s">
        <v>181</v>
      </c>
      <c r="L57" s="130" t="n">
        <v>62</v>
      </c>
      <c r="M57" s="203" t="s">
        <v>182</v>
      </c>
    </row>
    <row r="58" s="159" customFormat="true" ht="25.5" hidden="false" customHeight="false" outlineLevel="0" collapsed="false">
      <c r="A58" s="125" t="s">
        <v>0</v>
      </c>
      <c r="B58" s="154" t="s">
        <v>0</v>
      </c>
      <c r="C58" s="154" t="s">
        <v>0</v>
      </c>
      <c r="D58" s="154" t="s">
        <v>0</v>
      </c>
      <c r="E58" s="154" t="s">
        <v>0</v>
      </c>
      <c r="F58" s="154" t="s">
        <v>0</v>
      </c>
      <c r="G58" s="154" t="s">
        <v>0</v>
      </c>
      <c r="H58" s="142" t="s">
        <v>0</v>
      </c>
      <c r="I58" s="156" t="n">
        <v>39934</v>
      </c>
      <c r="J58" s="129" t="s">
        <v>183</v>
      </c>
      <c r="K58" s="202" t="s">
        <v>181</v>
      </c>
      <c r="L58" s="130" t="n">
        <v>63</v>
      </c>
      <c r="M58" s="203" t="s">
        <v>184</v>
      </c>
    </row>
    <row r="59" s="159" customFormat="true" ht="38.25" hidden="false" customHeight="false" outlineLevel="0" collapsed="false">
      <c r="A59" s="125" t="s">
        <v>0</v>
      </c>
      <c r="B59" s="155" t="s">
        <v>0</v>
      </c>
      <c r="C59" s="204"/>
      <c r="D59" s="204"/>
      <c r="E59" s="204"/>
      <c r="F59" s="204"/>
      <c r="G59" s="204"/>
      <c r="H59" s="205"/>
      <c r="I59" s="206" t="n">
        <v>39448</v>
      </c>
      <c r="J59" s="129" t="s">
        <v>185</v>
      </c>
      <c r="K59" s="130" t="s">
        <v>94</v>
      </c>
      <c r="L59" s="130" t="n">
        <f aca="false">L58+1</f>
        <v>64</v>
      </c>
      <c r="M59" s="131" t="s">
        <v>186</v>
      </c>
    </row>
    <row r="60" s="159" customFormat="true" ht="25.5" hidden="false" customHeight="false" outlineLevel="0" collapsed="false">
      <c r="A60" s="125" t="s">
        <v>0</v>
      </c>
      <c r="B60" s="207" t="s">
        <v>0</v>
      </c>
      <c r="C60" s="207" t="s">
        <v>0</v>
      </c>
      <c r="D60" s="207" t="s">
        <v>0</v>
      </c>
      <c r="E60" s="207" t="s">
        <v>0</v>
      </c>
      <c r="F60" s="207" t="s">
        <v>0</v>
      </c>
      <c r="G60" s="207" t="s">
        <v>0</v>
      </c>
      <c r="H60" s="198" t="s">
        <v>0</v>
      </c>
      <c r="I60" s="208" t="n">
        <v>39934</v>
      </c>
      <c r="J60" s="209" t="s">
        <v>187</v>
      </c>
      <c r="K60" s="210" t="s">
        <v>181</v>
      </c>
      <c r="L60" s="176" t="n">
        <v>64</v>
      </c>
      <c r="M60" s="211" t="s">
        <v>188</v>
      </c>
    </row>
    <row r="61" s="159" customFormat="true" ht="38.25" hidden="false" customHeight="false" outlineLevel="0" collapsed="false">
      <c r="A61" s="207" t="s">
        <v>0</v>
      </c>
      <c r="B61" s="212" t="s">
        <v>0</v>
      </c>
      <c r="C61" s="212" t="s">
        <v>0</v>
      </c>
      <c r="D61" s="212" t="s">
        <v>0</v>
      </c>
      <c r="E61" s="212" t="s">
        <v>0</v>
      </c>
      <c r="F61" s="212" t="s">
        <v>0</v>
      </c>
      <c r="G61" s="212" t="s">
        <v>0</v>
      </c>
      <c r="H61" s="212" t="s">
        <v>0</v>
      </c>
      <c r="I61" s="208" t="n">
        <v>40544</v>
      </c>
      <c r="J61" s="209" t="s">
        <v>153</v>
      </c>
      <c r="K61" s="157" t="s">
        <v>94</v>
      </c>
      <c r="L61" s="176" t="n">
        <v>65</v>
      </c>
      <c r="M61" s="213" t="s">
        <v>189</v>
      </c>
    </row>
    <row r="62" s="159" customFormat="true" ht="51" hidden="false" customHeight="false" outlineLevel="0" collapsed="false">
      <c r="A62" s="214" t="s">
        <v>0</v>
      </c>
      <c r="B62" s="215" t="s">
        <v>0</v>
      </c>
      <c r="C62" s="215" t="s">
        <v>0</v>
      </c>
      <c r="D62" s="215" t="s">
        <v>0</v>
      </c>
      <c r="E62" s="216" t="s">
        <v>0</v>
      </c>
      <c r="F62" s="216" t="s">
        <v>0</v>
      </c>
      <c r="G62" s="216" t="s">
        <v>0</v>
      </c>
      <c r="H62" s="216" t="s">
        <v>0</v>
      </c>
      <c r="I62" s="140" t="n">
        <v>39295</v>
      </c>
      <c r="J62" s="217" t="s">
        <v>190</v>
      </c>
      <c r="K62" s="188" t="s">
        <v>94</v>
      </c>
      <c r="L62" s="218" t="n">
        <f aca="false">L61+1</f>
        <v>66</v>
      </c>
      <c r="M62" s="219" t="s">
        <v>191</v>
      </c>
    </row>
    <row r="63" s="132" customFormat="true" ht="255" hidden="false" customHeight="false" outlineLevel="0" collapsed="false">
      <c r="A63" s="220"/>
      <c r="B63" s="221"/>
      <c r="C63" s="221" t="s">
        <v>0</v>
      </c>
      <c r="D63" s="221"/>
      <c r="E63" s="221"/>
      <c r="F63" s="221"/>
      <c r="G63" s="221"/>
      <c r="H63" s="221"/>
      <c r="I63" s="208" t="n">
        <v>40544</v>
      </c>
      <c r="J63" s="209" t="s">
        <v>80</v>
      </c>
      <c r="K63" s="222" t="s">
        <v>97</v>
      </c>
      <c r="L63" s="176" t="n">
        <v>66</v>
      </c>
      <c r="M63" s="223" t="s">
        <v>192</v>
      </c>
    </row>
    <row r="64" s="159" customFormat="true" ht="89.25" hidden="false" customHeight="false" outlineLevel="0" collapsed="false">
      <c r="A64" s="198" t="s">
        <v>0</v>
      </c>
      <c r="B64" s="224" t="s">
        <v>0</v>
      </c>
      <c r="C64" s="224" t="s">
        <v>0</v>
      </c>
      <c r="D64" s="224" t="s">
        <v>0</v>
      </c>
      <c r="E64" s="221" t="s">
        <v>0</v>
      </c>
      <c r="F64" s="221" t="s">
        <v>0</v>
      </c>
      <c r="G64" s="221" t="s">
        <v>0</v>
      </c>
      <c r="H64" s="221" t="s">
        <v>0</v>
      </c>
      <c r="I64" s="225" t="n">
        <v>39295</v>
      </c>
      <c r="J64" s="209" t="s">
        <v>190</v>
      </c>
      <c r="K64" s="176" t="s">
        <v>94</v>
      </c>
      <c r="L64" s="176" t="n">
        <f aca="false">L63+1</f>
        <v>67</v>
      </c>
      <c r="M64" s="226" t="s">
        <v>193</v>
      </c>
    </row>
    <row r="65" s="132" customFormat="true" ht="25.5" hidden="false" customHeight="false" outlineLevel="0" collapsed="false">
      <c r="A65" s="198" t="s">
        <v>0</v>
      </c>
      <c r="B65" s="224" t="s">
        <v>0</v>
      </c>
      <c r="C65" s="221" t="s">
        <v>0</v>
      </c>
      <c r="D65" s="221" t="s">
        <v>0</v>
      </c>
      <c r="E65" s="221" t="s">
        <v>0</v>
      </c>
      <c r="F65" s="221" t="s">
        <v>0</v>
      </c>
      <c r="G65" s="221" t="s">
        <v>0</v>
      </c>
      <c r="H65" s="221" t="s">
        <v>0</v>
      </c>
      <c r="I65" s="208" t="n">
        <v>40544</v>
      </c>
      <c r="J65" s="129" t="s">
        <v>194</v>
      </c>
      <c r="K65" s="130" t="s">
        <v>94</v>
      </c>
      <c r="L65" s="130" t="n">
        <v>67</v>
      </c>
      <c r="M65" s="227" t="s">
        <v>195</v>
      </c>
    </row>
    <row r="66" s="132" customFormat="true" ht="38.25" hidden="false" customHeight="false" outlineLevel="0" collapsed="false">
      <c r="A66" s="125" t="s">
        <v>0</v>
      </c>
      <c r="B66" s="133" t="s">
        <v>0</v>
      </c>
      <c r="C66" s="147" t="s">
        <v>0</v>
      </c>
      <c r="D66" s="147" t="s">
        <v>0</v>
      </c>
      <c r="E66" s="147" t="s">
        <v>0</v>
      </c>
      <c r="F66" s="147" t="s">
        <v>0</v>
      </c>
      <c r="G66" s="147" t="s">
        <v>0</v>
      </c>
      <c r="H66" s="148" t="s">
        <v>0</v>
      </c>
      <c r="I66" s="208" t="n">
        <v>40544</v>
      </c>
      <c r="J66" s="129" t="s">
        <v>196</v>
      </c>
      <c r="K66" s="222" t="s">
        <v>97</v>
      </c>
      <c r="L66" s="130" t="n">
        <v>68</v>
      </c>
      <c r="M66" s="228" t="s">
        <v>197</v>
      </c>
    </row>
    <row r="67" s="53" customFormat="true" ht="63.75" hidden="false" customHeight="false" outlineLevel="0" collapsed="false">
      <c r="A67" s="125" t="s">
        <v>0</v>
      </c>
      <c r="B67" s="133" t="s">
        <v>0</v>
      </c>
      <c r="C67" s="133"/>
      <c r="D67" s="133"/>
      <c r="E67" s="133"/>
      <c r="F67" s="133"/>
      <c r="G67" s="133"/>
      <c r="H67" s="134"/>
      <c r="I67" s="140" t="n">
        <v>39448</v>
      </c>
      <c r="J67" s="152" t="s">
        <v>198</v>
      </c>
      <c r="K67" s="130" t="s">
        <v>94</v>
      </c>
      <c r="L67" s="130" t="n">
        <f aca="false">L66+1</f>
        <v>69</v>
      </c>
      <c r="M67" s="153" t="s">
        <v>199</v>
      </c>
    </row>
    <row r="68" s="132" customFormat="true" ht="25.5" hidden="false" customHeight="false" outlineLevel="0" collapsed="false">
      <c r="A68" s="154"/>
      <c r="B68" s="155" t="s">
        <v>0</v>
      </c>
      <c r="C68" s="204" t="s">
        <v>0</v>
      </c>
      <c r="D68" s="204" t="s">
        <v>0</v>
      </c>
      <c r="E68" s="204" t="s">
        <v>0</v>
      </c>
      <c r="F68" s="204" t="s">
        <v>0</v>
      </c>
      <c r="G68" s="204" t="s">
        <v>0</v>
      </c>
      <c r="H68" s="204" t="s">
        <v>0</v>
      </c>
      <c r="I68" s="156" t="n">
        <v>40544</v>
      </c>
      <c r="J68" s="129" t="s">
        <v>80</v>
      </c>
      <c r="K68" s="130" t="s">
        <v>94</v>
      </c>
      <c r="L68" s="130" t="n">
        <v>69</v>
      </c>
      <c r="M68" s="229" t="s">
        <v>200</v>
      </c>
    </row>
    <row r="69" s="132" customFormat="true" ht="38.25" hidden="false" customHeight="false" outlineLevel="0" collapsed="false">
      <c r="A69" s="154" t="s">
        <v>0</v>
      </c>
      <c r="B69" s="155" t="s">
        <v>0</v>
      </c>
      <c r="C69" s="204" t="s">
        <v>0</v>
      </c>
      <c r="D69" s="204" t="s">
        <v>0</v>
      </c>
      <c r="E69" s="204" t="s">
        <v>0</v>
      </c>
      <c r="F69" s="204" t="s">
        <v>0</v>
      </c>
      <c r="G69" s="204" t="s">
        <v>0</v>
      </c>
      <c r="H69" s="204" t="s">
        <v>0</v>
      </c>
      <c r="I69" s="156" t="n">
        <v>39083</v>
      </c>
      <c r="J69" s="129" t="s">
        <v>201</v>
      </c>
      <c r="K69" s="130" t="s">
        <v>94</v>
      </c>
      <c r="L69" s="230" t="n">
        <f aca="false">L68+1</f>
        <v>70</v>
      </c>
      <c r="M69" s="131" t="s">
        <v>202</v>
      </c>
    </row>
    <row r="70" s="132" customFormat="true" ht="63.75" hidden="false" customHeight="false" outlineLevel="0" collapsed="false">
      <c r="A70" s="154" t="s">
        <v>0</v>
      </c>
      <c r="B70" s="155" t="s">
        <v>0</v>
      </c>
      <c r="C70" s="155"/>
      <c r="D70" s="155"/>
      <c r="E70" s="155"/>
      <c r="F70" s="155"/>
      <c r="G70" s="155"/>
      <c r="H70" s="155"/>
      <c r="I70" s="206" t="n">
        <v>38869</v>
      </c>
      <c r="J70" s="152" t="s">
        <v>198</v>
      </c>
      <c r="K70" s="130" t="s">
        <v>94</v>
      </c>
      <c r="L70" s="130" t="n">
        <f aca="false">L69+1</f>
        <v>71</v>
      </c>
      <c r="M70" s="153" t="s">
        <v>203</v>
      </c>
    </row>
    <row r="71" s="159" customFormat="true" ht="51" hidden="false" customHeight="false" outlineLevel="0" collapsed="false">
      <c r="A71" s="198" t="s">
        <v>0</v>
      </c>
      <c r="B71" s="224" t="s">
        <v>0</v>
      </c>
      <c r="C71" s="224"/>
      <c r="D71" s="224"/>
      <c r="E71" s="224"/>
      <c r="F71" s="224"/>
      <c r="G71" s="224"/>
      <c r="H71" s="224"/>
      <c r="I71" s="156" t="n">
        <v>39083</v>
      </c>
      <c r="J71" s="129" t="s">
        <v>201</v>
      </c>
      <c r="K71" s="130" t="s">
        <v>94</v>
      </c>
      <c r="L71" s="130" t="n">
        <f aca="false">L70+1</f>
        <v>72</v>
      </c>
      <c r="M71" s="231" t="s">
        <v>204</v>
      </c>
    </row>
    <row r="72" s="159" customFormat="true" ht="102" hidden="false" customHeight="false" outlineLevel="0" collapsed="false">
      <c r="A72" s="198" t="s">
        <v>0</v>
      </c>
      <c r="B72" s="224" t="s">
        <v>0</v>
      </c>
      <c r="C72" s="224"/>
      <c r="D72" s="224"/>
      <c r="E72" s="224"/>
      <c r="F72" s="224"/>
      <c r="G72" s="224"/>
      <c r="H72" s="224"/>
      <c r="I72" s="206" t="n">
        <v>38869</v>
      </c>
      <c r="J72" s="152" t="s">
        <v>198</v>
      </c>
      <c r="K72" s="222" t="s">
        <v>97</v>
      </c>
      <c r="L72" s="130" t="n">
        <f aca="false">L71+1</f>
        <v>73</v>
      </c>
      <c r="M72" s="136" t="s">
        <v>205</v>
      </c>
    </row>
    <row r="73" s="132" customFormat="true" ht="12.75" hidden="false" customHeight="false" outlineLevel="0" collapsed="false">
      <c r="A73" s="232" t="s">
        <v>0</v>
      </c>
      <c r="B73" s="233" t="s">
        <v>0</v>
      </c>
      <c r="C73" s="233" t="s">
        <v>0</v>
      </c>
      <c r="D73" s="233" t="s">
        <v>0</v>
      </c>
      <c r="E73" s="233" t="s">
        <v>0</v>
      </c>
      <c r="F73" s="233" t="s">
        <v>0</v>
      </c>
      <c r="G73" s="233" t="s">
        <v>0</v>
      </c>
      <c r="H73" s="233" t="s">
        <v>0</v>
      </c>
      <c r="I73" s="206" t="n">
        <v>39295</v>
      </c>
      <c r="J73" s="150" t="s">
        <v>206</v>
      </c>
      <c r="K73" s="130" t="s">
        <v>94</v>
      </c>
      <c r="L73" s="130" t="n">
        <f aca="false">L72+1</f>
        <v>74</v>
      </c>
      <c r="M73" s="151" t="s">
        <v>207</v>
      </c>
    </row>
    <row r="74" s="132" customFormat="true" ht="38.25" hidden="false" customHeight="false" outlineLevel="0" collapsed="false">
      <c r="A74" s="154"/>
      <c r="B74" s="155"/>
      <c r="C74" s="204" t="s">
        <v>0</v>
      </c>
      <c r="D74" s="204" t="s">
        <v>0</v>
      </c>
      <c r="E74" s="204" t="s">
        <v>0</v>
      </c>
      <c r="F74" s="204" t="s">
        <v>0</v>
      </c>
      <c r="G74" s="204" t="s">
        <v>0</v>
      </c>
      <c r="H74" s="204" t="s">
        <v>0</v>
      </c>
      <c r="I74" s="128" t="n">
        <v>39873</v>
      </c>
      <c r="J74" s="129" t="s">
        <v>208</v>
      </c>
      <c r="K74" s="130" t="s">
        <v>209</v>
      </c>
      <c r="L74" s="130" t="s">
        <v>210</v>
      </c>
      <c r="M74" s="196" t="s">
        <v>211</v>
      </c>
    </row>
    <row r="75" s="132" customFormat="true" ht="25.5" hidden="false" customHeight="false" outlineLevel="0" collapsed="false">
      <c r="A75" s="154"/>
      <c r="B75" s="155"/>
      <c r="C75" s="204" t="s">
        <v>0</v>
      </c>
      <c r="D75" s="204" t="s">
        <v>0</v>
      </c>
      <c r="E75" s="204" t="s">
        <v>0</v>
      </c>
      <c r="F75" s="204" t="s">
        <v>0</v>
      </c>
      <c r="G75" s="204" t="s">
        <v>0</v>
      </c>
      <c r="H75" s="204" t="s">
        <v>0</v>
      </c>
      <c r="I75" s="128" t="n">
        <v>39873</v>
      </c>
      <c r="J75" s="129" t="s">
        <v>208</v>
      </c>
      <c r="K75" s="130" t="s">
        <v>209</v>
      </c>
      <c r="L75" s="130" t="s">
        <v>212</v>
      </c>
      <c r="M75" s="196" t="s">
        <v>213</v>
      </c>
    </row>
    <row r="76" s="132" customFormat="true" ht="178.5" hidden="false" customHeight="false" outlineLevel="0" collapsed="false">
      <c r="A76" s="154"/>
      <c r="B76" s="234"/>
      <c r="C76" s="235" t="s">
        <v>0</v>
      </c>
      <c r="D76" s="235" t="s">
        <v>0</v>
      </c>
      <c r="E76" s="235" t="s">
        <v>0</v>
      </c>
      <c r="F76" s="235" t="s">
        <v>0</v>
      </c>
      <c r="G76" s="235" t="s">
        <v>0</v>
      </c>
      <c r="H76" s="235" t="s">
        <v>0</v>
      </c>
      <c r="I76" s="128" t="n">
        <v>39873</v>
      </c>
      <c r="J76" s="129" t="s">
        <v>208</v>
      </c>
      <c r="K76" s="130" t="s">
        <v>209</v>
      </c>
      <c r="L76" s="130" t="s">
        <v>214</v>
      </c>
      <c r="M76" s="196" t="s">
        <v>215</v>
      </c>
    </row>
    <row r="77" s="132" customFormat="true" ht="267.75" hidden="false" customHeight="false" outlineLevel="0" collapsed="false">
      <c r="A77" s="154" t="s">
        <v>0</v>
      </c>
      <c r="B77" s="155"/>
      <c r="C77" s="204" t="s">
        <v>0</v>
      </c>
      <c r="D77" s="204" t="s">
        <v>0</v>
      </c>
      <c r="E77" s="204" t="s">
        <v>0</v>
      </c>
      <c r="F77" s="204" t="s">
        <v>0</v>
      </c>
      <c r="G77" s="204" t="s">
        <v>0</v>
      </c>
      <c r="H77" s="204" t="s">
        <v>0</v>
      </c>
      <c r="I77" s="128" t="n">
        <v>40544</v>
      </c>
      <c r="J77" s="129" t="s">
        <v>216</v>
      </c>
      <c r="K77" s="130" t="s">
        <v>97</v>
      </c>
      <c r="L77" s="130" t="s">
        <v>217</v>
      </c>
      <c r="M77" s="228" t="s">
        <v>218</v>
      </c>
    </row>
    <row r="78" s="159" customFormat="true" ht="38.25" hidden="false" customHeight="false" outlineLevel="0" collapsed="false">
      <c r="A78" s="154" t="s">
        <v>0</v>
      </c>
      <c r="B78" s="155" t="s">
        <v>0</v>
      </c>
      <c r="C78" s="155"/>
      <c r="D78" s="155"/>
      <c r="E78" s="155"/>
      <c r="F78" s="155"/>
      <c r="G78" s="155"/>
      <c r="H78" s="155"/>
      <c r="I78" s="140" t="n">
        <v>39448</v>
      </c>
      <c r="J78" s="165" t="s">
        <v>219</v>
      </c>
      <c r="K78" s="130" t="s">
        <v>125</v>
      </c>
      <c r="L78" s="130" t="n">
        <v>75</v>
      </c>
      <c r="M78" s="153" t="s">
        <v>220</v>
      </c>
    </row>
    <row r="79" s="159" customFormat="true" ht="89.25" hidden="false" customHeight="false" outlineLevel="0" collapsed="false">
      <c r="A79" s="154" t="s">
        <v>0</v>
      </c>
      <c r="B79" s="155" t="s">
        <v>0</v>
      </c>
      <c r="C79" s="155" t="s">
        <v>0</v>
      </c>
      <c r="D79" s="155" t="s">
        <v>0</v>
      </c>
      <c r="E79" s="204" t="s">
        <v>0</v>
      </c>
      <c r="F79" s="204" t="s">
        <v>0</v>
      </c>
      <c r="G79" s="204" t="s">
        <v>0</v>
      </c>
      <c r="H79" s="204" t="s">
        <v>0</v>
      </c>
      <c r="I79" s="140" t="n">
        <v>39448</v>
      </c>
      <c r="J79" s="165" t="s">
        <v>219</v>
      </c>
      <c r="K79" s="157" t="s">
        <v>125</v>
      </c>
      <c r="L79" s="130" t="n">
        <f aca="false">L78+1</f>
        <v>76</v>
      </c>
      <c r="M79" s="153" t="s">
        <v>221</v>
      </c>
    </row>
    <row r="80" s="132" customFormat="true" ht="38.25" hidden="false" customHeight="false" outlineLevel="0" collapsed="false">
      <c r="A80" s="154" t="s">
        <v>0</v>
      </c>
      <c r="B80" s="155" t="s">
        <v>0</v>
      </c>
      <c r="C80" s="155" t="s">
        <v>0</v>
      </c>
      <c r="D80" s="155" t="s">
        <v>0</v>
      </c>
      <c r="E80" s="204" t="s">
        <v>0</v>
      </c>
      <c r="F80" s="204" t="s">
        <v>0</v>
      </c>
      <c r="G80" s="204" t="s">
        <v>0</v>
      </c>
      <c r="H80" s="204" t="s">
        <v>0</v>
      </c>
      <c r="I80" s="135" t="n">
        <v>38961</v>
      </c>
      <c r="J80" s="129" t="s">
        <v>222</v>
      </c>
      <c r="K80" s="130" t="s">
        <v>94</v>
      </c>
      <c r="L80" s="130" t="n">
        <f aca="false">L79+1</f>
        <v>77</v>
      </c>
      <c r="M80" s="151" t="s">
        <v>223</v>
      </c>
    </row>
    <row r="81" s="132" customFormat="true" ht="51" hidden="false" customHeight="false" outlineLevel="0" collapsed="false">
      <c r="A81" s="154" t="s">
        <v>0</v>
      </c>
      <c r="B81" s="155" t="s">
        <v>0</v>
      </c>
      <c r="C81" s="155"/>
      <c r="D81" s="155"/>
      <c r="E81" s="155"/>
      <c r="F81" s="155"/>
      <c r="G81" s="155"/>
      <c r="H81" s="155"/>
      <c r="I81" s="135" t="n">
        <v>38961</v>
      </c>
      <c r="J81" s="129" t="s">
        <v>222</v>
      </c>
      <c r="K81" s="130" t="s">
        <v>94</v>
      </c>
      <c r="L81" s="130" t="n">
        <f aca="false">L80+1</f>
        <v>78</v>
      </c>
      <c r="M81" s="151" t="s">
        <v>224</v>
      </c>
    </row>
    <row r="82" s="132" customFormat="true" ht="25.5" hidden="false" customHeight="false" outlineLevel="0" collapsed="false">
      <c r="A82" s="154" t="s">
        <v>0</v>
      </c>
      <c r="B82" s="155" t="s">
        <v>0</v>
      </c>
      <c r="C82" s="155"/>
      <c r="D82" s="155"/>
      <c r="E82" s="155"/>
      <c r="F82" s="155"/>
      <c r="G82" s="155"/>
      <c r="H82" s="155"/>
      <c r="I82" s="135" t="n">
        <v>39417</v>
      </c>
      <c r="J82" s="165" t="s">
        <v>222</v>
      </c>
      <c r="K82" s="130" t="s">
        <v>94</v>
      </c>
      <c r="L82" s="130" t="n">
        <f aca="false">L81+1</f>
        <v>79</v>
      </c>
      <c r="M82" s="153" t="s">
        <v>225</v>
      </c>
    </row>
    <row r="83" s="132" customFormat="true" ht="102" hidden="false" customHeight="false" outlineLevel="0" collapsed="false">
      <c r="A83" s="154" t="s">
        <v>0</v>
      </c>
      <c r="B83" s="155" t="s">
        <v>0</v>
      </c>
      <c r="C83" s="155" t="s">
        <v>0</v>
      </c>
      <c r="D83" s="155" t="s">
        <v>0</v>
      </c>
      <c r="E83" s="155" t="s">
        <v>0</v>
      </c>
      <c r="F83" s="155" t="s">
        <v>0</v>
      </c>
      <c r="G83" s="155" t="s">
        <v>0</v>
      </c>
      <c r="H83" s="155" t="s">
        <v>0</v>
      </c>
      <c r="I83" s="135" t="n">
        <v>41122</v>
      </c>
      <c r="J83" s="165" t="s">
        <v>141</v>
      </c>
      <c r="K83" s="130" t="s">
        <v>94</v>
      </c>
      <c r="L83" s="130" t="n">
        <f aca="false">L82+1</f>
        <v>80</v>
      </c>
      <c r="M83" s="131" t="s">
        <v>226</v>
      </c>
    </row>
    <row r="84" s="132" customFormat="true" ht="102" hidden="false" customHeight="false" outlineLevel="0" collapsed="false">
      <c r="A84" s="154" t="s">
        <v>0</v>
      </c>
      <c r="B84" s="155" t="s">
        <v>0</v>
      </c>
      <c r="C84" s="155" t="s">
        <v>0</v>
      </c>
      <c r="D84" s="155" t="s">
        <v>0</v>
      </c>
      <c r="E84" s="155" t="s">
        <v>0</v>
      </c>
      <c r="F84" s="155" t="s">
        <v>0</v>
      </c>
      <c r="G84" s="155" t="s">
        <v>0</v>
      </c>
      <c r="H84" s="155" t="s">
        <v>0</v>
      </c>
      <c r="I84" s="135" t="n">
        <v>41122</v>
      </c>
      <c r="J84" s="165" t="s">
        <v>227</v>
      </c>
      <c r="K84" s="130" t="s">
        <v>94</v>
      </c>
      <c r="L84" s="130" t="n">
        <f aca="false">L83+1</f>
        <v>81</v>
      </c>
      <c r="M84" s="131" t="s">
        <v>228</v>
      </c>
    </row>
    <row r="85" s="132" customFormat="true" ht="63.75" hidden="false" customHeight="false" outlineLevel="0" collapsed="false">
      <c r="A85" s="154" t="s">
        <v>0</v>
      </c>
      <c r="B85" s="155" t="s">
        <v>0</v>
      </c>
      <c r="C85" s="155" t="s">
        <v>0</v>
      </c>
      <c r="D85" s="155" t="s">
        <v>0</v>
      </c>
      <c r="E85" s="155" t="s">
        <v>0</v>
      </c>
      <c r="F85" s="155" t="s">
        <v>0</v>
      </c>
      <c r="G85" s="155" t="s">
        <v>0</v>
      </c>
      <c r="H85" s="155" t="s">
        <v>0</v>
      </c>
      <c r="I85" s="135" t="n">
        <v>41122</v>
      </c>
      <c r="J85" s="165" t="s">
        <v>136</v>
      </c>
      <c r="K85" s="130" t="s">
        <v>94</v>
      </c>
      <c r="L85" s="130" t="n">
        <f aca="false">L84+1</f>
        <v>82</v>
      </c>
      <c r="M85" s="131" t="s">
        <v>229</v>
      </c>
    </row>
    <row r="86" s="132" customFormat="true" ht="229.5" hidden="false" customHeight="false" outlineLevel="0" collapsed="false">
      <c r="A86" s="154"/>
      <c r="B86" s="155"/>
      <c r="C86" s="155"/>
      <c r="D86" s="155"/>
      <c r="E86" s="155"/>
      <c r="F86" s="155"/>
      <c r="G86" s="155" t="s">
        <v>0</v>
      </c>
      <c r="H86" s="155"/>
      <c r="I86" s="135" t="n">
        <v>41122</v>
      </c>
      <c r="J86" s="165" t="s">
        <v>230</v>
      </c>
      <c r="K86" s="130" t="s">
        <v>94</v>
      </c>
      <c r="L86" s="130" t="n">
        <f aca="false">L85+1</f>
        <v>83</v>
      </c>
      <c r="M86" s="236" t="s">
        <v>231</v>
      </c>
    </row>
    <row r="87" s="132" customFormat="true" ht="127.5" hidden="false" customHeight="false" outlineLevel="0" collapsed="false">
      <c r="A87" s="154" t="s">
        <v>0</v>
      </c>
      <c r="B87" s="155" t="s">
        <v>0</v>
      </c>
      <c r="C87" s="155" t="s">
        <v>0</v>
      </c>
      <c r="D87" s="155" t="s">
        <v>0</v>
      </c>
      <c r="E87" s="155" t="s">
        <v>0</v>
      </c>
      <c r="F87" s="155" t="s">
        <v>0</v>
      </c>
      <c r="G87" s="155" t="s">
        <v>0</v>
      </c>
      <c r="H87" s="155" t="s">
        <v>0</v>
      </c>
      <c r="I87" s="135" t="n">
        <v>41122</v>
      </c>
      <c r="J87" s="165" t="s">
        <v>232</v>
      </c>
      <c r="K87" s="130" t="s">
        <v>94</v>
      </c>
      <c r="L87" s="130" t="n">
        <f aca="false">L86+1</f>
        <v>84</v>
      </c>
      <c r="M87" s="236" t="s">
        <v>233</v>
      </c>
    </row>
    <row r="88" s="132" customFormat="true" ht="255" hidden="false" customHeight="false" outlineLevel="0" collapsed="false">
      <c r="A88" s="237"/>
      <c r="B88" s="237"/>
      <c r="C88" s="237" t="s">
        <v>0</v>
      </c>
      <c r="D88" s="237"/>
      <c r="E88" s="237"/>
      <c r="F88" s="237"/>
      <c r="G88" s="237"/>
      <c r="H88" s="237"/>
      <c r="I88" s="128" t="n">
        <v>41579</v>
      </c>
      <c r="J88" s="129" t="s">
        <v>80</v>
      </c>
      <c r="K88" s="130" t="s">
        <v>94</v>
      </c>
      <c r="L88" s="130" t="n">
        <v>85</v>
      </c>
      <c r="M88" s="196" t="s">
        <v>234</v>
      </c>
    </row>
    <row r="89" s="132" customFormat="true" ht="178.5" hidden="false" customHeight="false" outlineLevel="0" collapsed="false">
      <c r="A89" s="237" t="s">
        <v>235</v>
      </c>
      <c r="B89" s="237" t="s">
        <v>235</v>
      </c>
      <c r="C89" s="237" t="s">
        <v>235</v>
      </c>
      <c r="D89" s="237" t="s">
        <v>235</v>
      </c>
      <c r="E89" s="237" t="s">
        <v>235</v>
      </c>
      <c r="F89" s="237" t="s">
        <v>235</v>
      </c>
      <c r="G89" s="237" t="s">
        <v>235</v>
      </c>
      <c r="H89" s="237" t="s">
        <v>235</v>
      </c>
      <c r="I89" s="128" t="n">
        <v>41579</v>
      </c>
      <c r="J89" s="129" t="s">
        <v>80</v>
      </c>
      <c r="K89" s="130" t="s">
        <v>94</v>
      </c>
      <c r="L89" s="130" t="n">
        <v>86</v>
      </c>
      <c r="M89" s="196" t="s">
        <v>236</v>
      </c>
    </row>
    <row r="90" s="132" customFormat="true" ht="318.75" hidden="false" customHeight="false" outlineLevel="0" collapsed="false">
      <c r="A90" s="237"/>
      <c r="B90" s="237"/>
      <c r="C90" s="237"/>
      <c r="D90" s="237"/>
      <c r="E90" s="237"/>
      <c r="F90" s="237"/>
      <c r="G90" s="237"/>
      <c r="H90" s="237" t="s">
        <v>0</v>
      </c>
      <c r="I90" s="128" t="n">
        <v>41579</v>
      </c>
      <c r="J90" s="129" t="s">
        <v>80</v>
      </c>
      <c r="K90" s="130" t="s">
        <v>94</v>
      </c>
      <c r="L90" s="130" t="n">
        <v>87</v>
      </c>
      <c r="M90" s="238" t="s">
        <v>237</v>
      </c>
    </row>
    <row r="91" s="132" customFormat="true" ht="117" hidden="false" customHeight="false" outlineLevel="0" collapsed="false">
      <c r="A91" s="237" t="s">
        <v>235</v>
      </c>
      <c r="B91" s="237" t="s">
        <v>235</v>
      </c>
      <c r="C91" s="237" t="s">
        <v>235</v>
      </c>
      <c r="D91" s="237" t="s">
        <v>235</v>
      </c>
      <c r="E91" s="237" t="s">
        <v>235</v>
      </c>
      <c r="F91" s="237" t="s">
        <v>235</v>
      </c>
      <c r="G91" s="237" t="s">
        <v>235</v>
      </c>
      <c r="H91" s="237" t="s">
        <v>235</v>
      </c>
      <c r="I91" s="128" t="n">
        <v>41579</v>
      </c>
      <c r="J91" s="129" t="s">
        <v>238</v>
      </c>
      <c r="K91" s="130" t="s">
        <v>94</v>
      </c>
      <c r="L91" s="130" t="n">
        <v>88</v>
      </c>
      <c r="M91" s="238" t="s">
        <v>239</v>
      </c>
    </row>
    <row r="92" s="132" customFormat="true" ht="106.5" hidden="false" customHeight="false" outlineLevel="0" collapsed="false">
      <c r="A92" s="237" t="s">
        <v>235</v>
      </c>
      <c r="B92" s="237" t="s">
        <v>235</v>
      </c>
      <c r="C92" s="237" t="s">
        <v>235</v>
      </c>
      <c r="D92" s="237" t="s">
        <v>235</v>
      </c>
      <c r="E92" s="237" t="s">
        <v>235</v>
      </c>
      <c r="F92" s="237" t="s">
        <v>235</v>
      </c>
      <c r="G92" s="237" t="s">
        <v>235</v>
      </c>
      <c r="H92" s="237" t="s">
        <v>235</v>
      </c>
      <c r="I92" s="128" t="n">
        <v>41579</v>
      </c>
      <c r="J92" s="129" t="s">
        <v>238</v>
      </c>
      <c r="K92" s="130" t="s">
        <v>125</v>
      </c>
      <c r="L92" s="130" t="n">
        <v>89</v>
      </c>
      <c r="M92" s="239" t="s">
        <v>240</v>
      </c>
    </row>
    <row r="93" s="159" customFormat="true" ht="12.75" hidden="false" customHeight="false" outlineLevel="0" collapsed="false">
      <c r="A93" s="240"/>
      <c r="B93" s="241"/>
      <c r="C93" s="241"/>
      <c r="D93" s="241"/>
      <c r="E93" s="241"/>
      <c r="F93" s="241"/>
      <c r="G93" s="241"/>
      <c r="H93" s="242"/>
      <c r="I93" s="243"/>
      <c r="J93" s="244"/>
      <c r="K93" s="244"/>
      <c r="L93" s="244"/>
      <c r="M93" s="244"/>
    </row>
    <row r="94" s="159" customFormat="true" ht="12.75" hidden="false" customHeight="false" outlineLevel="0" collapsed="false">
      <c r="A94" s="240"/>
      <c r="B94" s="241"/>
      <c r="C94" s="241"/>
      <c r="D94" s="241"/>
      <c r="E94" s="241"/>
      <c r="F94" s="241"/>
      <c r="G94" s="241"/>
      <c r="H94" s="242"/>
      <c r="I94" s="243"/>
      <c r="J94" s="244"/>
      <c r="K94" s="244"/>
      <c r="L94" s="244"/>
      <c r="M94" s="244"/>
    </row>
    <row r="95" s="159" customFormat="true" ht="12.75" hidden="false" customHeight="false" outlineLevel="0" collapsed="false">
      <c r="A95" s="240"/>
      <c r="B95" s="241"/>
      <c r="C95" s="241"/>
      <c r="D95" s="241"/>
      <c r="E95" s="241"/>
      <c r="F95" s="241"/>
      <c r="G95" s="241"/>
      <c r="H95" s="242"/>
      <c r="I95" s="243"/>
      <c r="J95" s="244"/>
      <c r="K95" s="244"/>
      <c r="L95" s="244"/>
      <c r="M95" s="244"/>
    </row>
    <row r="96" s="159" customFormat="true" ht="12.75" hidden="false" customHeight="false" outlineLevel="0" collapsed="false">
      <c r="A96" s="240"/>
      <c r="B96" s="241"/>
      <c r="C96" s="241"/>
      <c r="D96" s="241"/>
      <c r="E96" s="241"/>
      <c r="F96" s="241"/>
      <c r="G96" s="241"/>
      <c r="H96" s="242"/>
      <c r="I96" s="243"/>
      <c r="J96" s="244"/>
      <c r="K96" s="244"/>
      <c r="L96" s="244"/>
      <c r="M96" s="244"/>
    </row>
    <row r="97" s="159" customFormat="true" ht="12.75" hidden="false" customHeight="false" outlineLevel="0" collapsed="false">
      <c r="A97" s="240"/>
      <c r="B97" s="241"/>
      <c r="C97" s="241"/>
      <c r="D97" s="241"/>
      <c r="E97" s="241"/>
      <c r="F97" s="241"/>
      <c r="G97" s="241"/>
      <c r="H97" s="242"/>
      <c r="I97" s="243"/>
      <c r="J97" s="244"/>
      <c r="K97" s="244"/>
      <c r="L97" s="244"/>
      <c r="M97" s="244"/>
    </row>
    <row r="98" s="159" customFormat="true" ht="12.75" hidden="false" customHeight="false" outlineLevel="0" collapsed="false">
      <c r="A98" s="240"/>
      <c r="B98" s="241"/>
      <c r="C98" s="241"/>
      <c r="D98" s="241"/>
      <c r="E98" s="241"/>
      <c r="F98" s="241"/>
      <c r="G98" s="241"/>
      <c r="H98" s="242"/>
      <c r="I98" s="243"/>
      <c r="J98" s="244"/>
      <c r="K98" s="244"/>
      <c r="L98" s="244"/>
      <c r="M98" s="244"/>
    </row>
    <row r="99" s="159" customFormat="true" ht="12.75" hidden="false" customHeight="false" outlineLevel="0" collapsed="false">
      <c r="A99" s="240"/>
      <c r="B99" s="241"/>
      <c r="C99" s="241"/>
      <c r="D99" s="241"/>
      <c r="E99" s="241"/>
      <c r="F99" s="241"/>
      <c r="G99" s="241"/>
      <c r="H99" s="242"/>
      <c r="I99" s="243"/>
      <c r="J99" s="244"/>
      <c r="K99" s="244"/>
      <c r="L99" s="244"/>
      <c r="M99" s="244"/>
    </row>
    <row r="100" s="159" customFormat="true" ht="12.75" hidden="false" customHeight="false" outlineLevel="0" collapsed="false">
      <c r="A100" s="240"/>
      <c r="B100" s="241"/>
      <c r="C100" s="241"/>
      <c r="D100" s="241"/>
      <c r="E100" s="241"/>
      <c r="F100" s="241"/>
      <c r="G100" s="241"/>
      <c r="H100" s="242"/>
      <c r="I100" s="243"/>
      <c r="J100" s="244"/>
      <c r="K100" s="244"/>
      <c r="L100" s="244"/>
      <c r="M100" s="244"/>
    </row>
    <row r="101" s="159" customFormat="true" ht="12.75" hidden="false" customHeight="false" outlineLevel="0" collapsed="false">
      <c r="A101" s="240"/>
      <c r="B101" s="241"/>
      <c r="C101" s="241"/>
      <c r="D101" s="241"/>
      <c r="E101" s="241"/>
      <c r="F101" s="241"/>
      <c r="G101" s="241"/>
      <c r="H101" s="242"/>
      <c r="I101" s="243"/>
      <c r="J101" s="244"/>
      <c r="K101" s="244"/>
      <c r="L101" s="244"/>
      <c r="M101" s="244"/>
    </row>
    <row r="102" s="159" customFormat="true" ht="12.75" hidden="false" customHeight="false" outlineLevel="0" collapsed="false">
      <c r="A102" s="240"/>
      <c r="B102" s="241"/>
      <c r="C102" s="241"/>
      <c r="D102" s="241"/>
      <c r="E102" s="241"/>
      <c r="F102" s="241"/>
      <c r="G102" s="241"/>
      <c r="H102" s="242"/>
      <c r="I102" s="243"/>
      <c r="J102" s="244"/>
      <c r="K102" s="244"/>
      <c r="L102" s="244"/>
      <c r="M102" s="244"/>
    </row>
    <row r="103" s="159" customFormat="true" ht="12.75" hidden="false" customHeight="false" outlineLevel="0" collapsed="false">
      <c r="A103" s="240"/>
      <c r="B103" s="241"/>
      <c r="C103" s="241"/>
      <c r="D103" s="241"/>
      <c r="E103" s="241"/>
      <c r="F103" s="241"/>
      <c r="G103" s="241"/>
      <c r="H103" s="242"/>
      <c r="I103" s="243"/>
      <c r="J103" s="244"/>
      <c r="K103" s="244"/>
      <c r="L103" s="244"/>
      <c r="M103" s="244"/>
    </row>
    <row r="104" s="159" customFormat="true" ht="12.75" hidden="false" customHeight="false" outlineLevel="0" collapsed="false">
      <c r="A104" s="240"/>
      <c r="B104" s="241"/>
      <c r="C104" s="241"/>
      <c r="D104" s="241"/>
      <c r="E104" s="241"/>
      <c r="F104" s="241"/>
      <c r="G104" s="241"/>
      <c r="H104" s="242"/>
      <c r="I104" s="243"/>
      <c r="J104" s="244"/>
      <c r="K104" s="244"/>
      <c r="L104" s="244"/>
      <c r="M104" s="244"/>
    </row>
    <row r="105" s="159" customFormat="true" ht="12.75" hidden="false" customHeight="false" outlineLevel="0" collapsed="false">
      <c r="A105" s="240"/>
      <c r="B105" s="241"/>
      <c r="C105" s="241"/>
      <c r="D105" s="241"/>
      <c r="E105" s="241"/>
      <c r="F105" s="241"/>
      <c r="G105" s="241"/>
      <c r="H105" s="242"/>
      <c r="I105" s="243"/>
      <c r="J105" s="244"/>
      <c r="K105" s="244"/>
      <c r="L105" s="244"/>
      <c r="M105" s="244"/>
    </row>
    <row r="106" s="159" customFormat="true" ht="12.75" hidden="false" customHeight="false" outlineLevel="0" collapsed="false">
      <c r="A106" s="240"/>
      <c r="B106" s="241"/>
      <c r="C106" s="241"/>
      <c r="D106" s="241"/>
      <c r="E106" s="241"/>
      <c r="F106" s="241"/>
      <c r="G106" s="241"/>
      <c r="H106" s="242"/>
      <c r="I106" s="243"/>
      <c r="J106" s="244"/>
      <c r="K106" s="244"/>
      <c r="L106" s="244"/>
      <c r="M106" s="244"/>
    </row>
    <row r="107" s="159" customFormat="true" ht="12.75" hidden="false" customHeight="false" outlineLevel="0" collapsed="false">
      <c r="A107" s="240"/>
      <c r="B107" s="241"/>
      <c r="C107" s="241"/>
      <c r="D107" s="241"/>
      <c r="E107" s="241"/>
      <c r="F107" s="241"/>
      <c r="G107" s="241"/>
      <c r="H107" s="242"/>
      <c r="I107" s="243"/>
      <c r="J107" s="244"/>
      <c r="K107" s="244"/>
      <c r="L107" s="244"/>
      <c r="M107" s="244"/>
    </row>
    <row r="108" s="159" customFormat="true" ht="12.75" hidden="false" customHeight="false" outlineLevel="0" collapsed="false">
      <c r="A108" s="240"/>
      <c r="B108" s="241"/>
      <c r="C108" s="241"/>
      <c r="D108" s="241"/>
      <c r="E108" s="241"/>
      <c r="F108" s="241"/>
      <c r="G108" s="241"/>
      <c r="H108" s="242"/>
      <c r="I108" s="243"/>
      <c r="J108" s="244"/>
      <c r="K108" s="244"/>
      <c r="L108" s="244"/>
      <c r="M108" s="244"/>
    </row>
    <row r="109" s="159" customFormat="true" ht="12.75" hidden="false" customHeight="false" outlineLevel="0" collapsed="false">
      <c r="A109" s="240"/>
      <c r="B109" s="241"/>
      <c r="C109" s="241"/>
      <c r="D109" s="241"/>
      <c r="E109" s="241"/>
      <c r="F109" s="241"/>
      <c r="G109" s="241"/>
      <c r="H109" s="242"/>
      <c r="I109" s="243"/>
      <c r="J109" s="244"/>
      <c r="K109" s="244"/>
      <c r="L109" s="244"/>
      <c r="M109" s="244"/>
    </row>
    <row r="110" s="159" customFormat="true" ht="12.75" hidden="false" customHeight="false" outlineLevel="0" collapsed="false">
      <c r="A110" s="240"/>
      <c r="B110" s="241"/>
      <c r="C110" s="241"/>
      <c r="D110" s="241"/>
      <c r="E110" s="241"/>
      <c r="F110" s="241"/>
      <c r="G110" s="241"/>
      <c r="H110" s="242"/>
      <c r="I110" s="243"/>
      <c r="J110" s="244"/>
      <c r="K110" s="244"/>
      <c r="L110" s="244"/>
      <c r="M110" s="244"/>
    </row>
    <row r="111" s="159" customFormat="true" ht="12.75" hidden="false" customHeight="false" outlineLevel="0" collapsed="false">
      <c r="A111" s="240"/>
      <c r="B111" s="241"/>
      <c r="C111" s="241"/>
      <c r="D111" s="241"/>
      <c r="E111" s="241"/>
      <c r="F111" s="241"/>
      <c r="G111" s="241"/>
      <c r="H111" s="242"/>
      <c r="I111" s="243"/>
      <c r="J111" s="244"/>
      <c r="K111" s="244"/>
      <c r="L111" s="244"/>
      <c r="M111" s="244"/>
    </row>
    <row r="112" s="159" customFormat="true" ht="12.75" hidden="false" customHeight="false" outlineLevel="0" collapsed="false">
      <c r="A112" s="240"/>
      <c r="B112" s="241"/>
      <c r="C112" s="241"/>
      <c r="D112" s="241"/>
      <c r="E112" s="241"/>
      <c r="F112" s="241"/>
      <c r="G112" s="241"/>
      <c r="H112" s="242"/>
      <c r="I112" s="243"/>
      <c r="J112" s="244"/>
      <c r="K112" s="244"/>
      <c r="L112" s="244"/>
      <c r="M112" s="244"/>
    </row>
    <row r="113" s="159" customFormat="true" ht="12.75" hidden="false" customHeight="false" outlineLevel="0" collapsed="false">
      <c r="A113" s="240"/>
      <c r="B113" s="241"/>
      <c r="C113" s="241"/>
      <c r="D113" s="241"/>
      <c r="E113" s="241"/>
      <c r="F113" s="241"/>
      <c r="G113" s="241"/>
      <c r="H113" s="242"/>
      <c r="I113" s="243"/>
      <c r="J113" s="244"/>
      <c r="K113" s="244"/>
      <c r="L113" s="244"/>
      <c r="M113" s="244"/>
    </row>
    <row r="114" s="178" customFormat="true" ht="12.75" hidden="false" customHeight="false" outlineLevel="0" collapsed="false">
      <c r="A114" s="93"/>
      <c r="B114" s="94"/>
      <c r="C114" s="94"/>
      <c r="D114" s="94"/>
      <c r="E114" s="94"/>
      <c r="F114" s="94"/>
      <c r="G114" s="94"/>
      <c r="H114" s="95"/>
      <c r="I114" s="245"/>
      <c r="J114" s="246"/>
      <c r="K114" s="98"/>
      <c r="L114" s="98"/>
    </row>
    <row r="115" s="178" customFormat="true" ht="12.75" hidden="false" customHeight="false" outlineLevel="0" collapsed="false">
      <c r="A115" s="93"/>
      <c r="B115" s="94"/>
      <c r="C115" s="94"/>
      <c r="D115" s="94"/>
      <c r="E115" s="94"/>
      <c r="F115" s="94"/>
      <c r="G115" s="94"/>
      <c r="H115" s="95"/>
      <c r="I115" s="245"/>
      <c r="J115" s="246"/>
      <c r="K115" s="98"/>
      <c r="L115" s="98"/>
    </row>
    <row r="116" s="178" customFormat="true" ht="12.75" hidden="false" customHeight="false" outlineLevel="0" collapsed="false">
      <c r="A116" s="93"/>
      <c r="B116" s="94"/>
      <c r="C116" s="94"/>
      <c r="D116" s="94"/>
      <c r="E116" s="94"/>
      <c r="F116" s="94"/>
      <c r="G116" s="94"/>
      <c r="H116" s="95"/>
      <c r="I116" s="245"/>
      <c r="J116" s="246"/>
      <c r="K116" s="98"/>
      <c r="L116" s="98"/>
    </row>
    <row r="117" s="178" customFormat="true" ht="12.75" hidden="false" customHeight="false" outlineLevel="0" collapsed="false">
      <c r="A117" s="93"/>
      <c r="B117" s="94"/>
      <c r="C117" s="94"/>
      <c r="D117" s="94"/>
      <c r="E117" s="94"/>
      <c r="F117" s="94"/>
      <c r="G117" s="94"/>
      <c r="H117" s="95"/>
      <c r="I117" s="245"/>
      <c r="J117" s="246"/>
      <c r="K117" s="98"/>
      <c r="L117" s="98"/>
    </row>
    <row r="118" s="178" customFormat="true" ht="12.75" hidden="false" customHeight="false" outlineLevel="0" collapsed="false">
      <c r="A118" s="93"/>
      <c r="B118" s="94"/>
      <c r="C118" s="94"/>
      <c r="D118" s="94"/>
      <c r="E118" s="94"/>
      <c r="F118" s="94"/>
      <c r="G118" s="94"/>
      <c r="H118" s="95"/>
      <c r="I118" s="245"/>
      <c r="J118" s="246"/>
      <c r="K118" s="98"/>
      <c r="L118" s="98"/>
    </row>
    <row r="119" s="178" customFormat="true" ht="12.75" hidden="false" customHeight="false" outlineLevel="0" collapsed="false">
      <c r="A119" s="93"/>
      <c r="B119" s="94"/>
      <c r="C119" s="94"/>
      <c r="D119" s="94"/>
      <c r="E119" s="94"/>
      <c r="F119" s="94"/>
      <c r="G119" s="94"/>
      <c r="H119" s="95"/>
      <c r="I119" s="245"/>
      <c r="J119" s="246"/>
      <c r="K119" s="98"/>
      <c r="L119" s="98"/>
    </row>
    <row r="120" s="178" customFormat="true" ht="12.75" hidden="false" customHeight="false" outlineLevel="0" collapsed="false">
      <c r="A120" s="93"/>
      <c r="B120" s="94"/>
      <c r="C120" s="94"/>
      <c r="D120" s="94"/>
      <c r="E120" s="94"/>
      <c r="F120" s="94"/>
      <c r="G120" s="94"/>
      <c r="H120" s="95"/>
      <c r="I120" s="245"/>
      <c r="J120" s="246"/>
      <c r="K120" s="98"/>
      <c r="L120" s="98"/>
    </row>
    <row r="121" s="178" customFormat="true" ht="12.75" hidden="false" customHeight="false" outlineLevel="0" collapsed="false">
      <c r="A121" s="93"/>
      <c r="B121" s="94"/>
      <c r="C121" s="94"/>
      <c r="D121" s="94"/>
      <c r="E121" s="94"/>
      <c r="F121" s="94"/>
      <c r="G121" s="94"/>
      <c r="H121" s="95"/>
      <c r="I121" s="245"/>
      <c r="J121" s="246"/>
      <c r="K121" s="98"/>
      <c r="L121" s="98"/>
    </row>
    <row r="122" s="178" customFormat="true" ht="12.75" hidden="false" customHeight="false" outlineLevel="0" collapsed="false">
      <c r="A122" s="93"/>
      <c r="B122" s="94"/>
      <c r="C122" s="94"/>
      <c r="D122" s="94"/>
      <c r="E122" s="94"/>
      <c r="F122" s="94"/>
      <c r="G122" s="94"/>
      <c r="H122" s="95"/>
      <c r="I122" s="245"/>
      <c r="J122" s="246"/>
      <c r="K122" s="98"/>
      <c r="L122" s="98"/>
    </row>
    <row r="123" s="178" customFormat="true" ht="12.75" hidden="false" customHeight="false" outlineLevel="0" collapsed="false">
      <c r="A123" s="93"/>
      <c r="B123" s="94"/>
      <c r="C123" s="94"/>
      <c r="D123" s="94"/>
      <c r="E123" s="94"/>
      <c r="F123" s="94"/>
      <c r="G123" s="94"/>
      <c r="H123" s="95"/>
      <c r="I123" s="245"/>
      <c r="J123" s="246"/>
      <c r="K123" s="98"/>
      <c r="L123" s="98"/>
    </row>
    <row r="124" s="178" customFormat="true" ht="12.75" hidden="false" customHeight="false" outlineLevel="0" collapsed="false">
      <c r="A124" s="93"/>
      <c r="B124" s="94"/>
      <c r="C124" s="94"/>
      <c r="D124" s="94"/>
      <c r="E124" s="94"/>
      <c r="F124" s="94"/>
      <c r="G124" s="94"/>
      <c r="H124" s="95"/>
      <c r="I124" s="245"/>
      <c r="J124" s="246"/>
      <c r="K124" s="98"/>
      <c r="L124" s="98"/>
    </row>
    <row r="125" s="178" customFormat="true" ht="12.75" hidden="false" customHeight="false" outlineLevel="0" collapsed="false">
      <c r="A125" s="93"/>
      <c r="B125" s="94"/>
      <c r="C125" s="94"/>
      <c r="D125" s="94"/>
      <c r="E125" s="94"/>
      <c r="F125" s="94"/>
      <c r="G125" s="94"/>
      <c r="H125" s="95"/>
      <c r="I125" s="245"/>
      <c r="J125" s="246"/>
      <c r="K125" s="98"/>
      <c r="L125" s="98"/>
    </row>
    <row r="126" s="178" customFormat="true" ht="12.75" hidden="false" customHeight="false" outlineLevel="0" collapsed="false">
      <c r="A126" s="93"/>
      <c r="B126" s="94"/>
      <c r="C126" s="94"/>
      <c r="D126" s="94"/>
      <c r="E126" s="94"/>
      <c r="F126" s="94"/>
      <c r="G126" s="94"/>
      <c r="H126" s="95"/>
      <c r="I126" s="245"/>
      <c r="J126" s="246"/>
      <c r="K126" s="98"/>
      <c r="L126" s="98"/>
    </row>
    <row r="127" s="178" customFormat="true" ht="12.75" hidden="false" customHeight="false" outlineLevel="0" collapsed="false">
      <c r="A127" s="93"/>
      <c r="B127" s="94"/>
      <c r="C127" s="94"/>
      <c r="D127" s="94"/>
      <c r="E127" s="94"/>
      <c r="F127" s="94"/>
      <c r="G127" s="94"/>
      <c r="H127" s="95"/>
      <c r="I127" s="245"/>
      <c r="J127" s="246"/>
      <c r="K127" s="98"/>
      <c r="L127" s="98"/>
    </row>
    <row r="128" s="178" customFormat="true" ht="12.75" hidden="false" customHeight="false" outlineLevel="0" collapsed="false">
      <c r="A128" s="93"/>
      <c r="B128" s="94"/>
      <c r="C128" s="94"/>
      <c r="D128" s="94"/>
      <c r="E128" s="94"/>
      <c r="F128" s="94"/>
      <c r="G128" s="94"/>
      <c r="H128" s="95"/>
      <c r="I128" s="245"/>
      <c r="J128" s="246"/>
      <c r="K128" s="98"/>
      <c r="L128" s="98"/>
    </row>
    <row r="129" s="178" customFormat="true" ht="12.75" hidden="false" customHeight="false" outlineLevel="0" collapsed="false">
      <c r="A129" s="93"/>
      <c r="B129" s="94"/>
      <c r="C129" s="94"/>
      <c r="D129" s="94"/>
      <c r="E129" s="94"/>
      <c r="F129" s="94"/>
      <c r="G129" s="94"/>
      <c r="H129" s="95"/>
      <c r="I129" s="245"/>
      <c r="J129" s="246"/>
      <c r="K129" s="98"/>
      <c r="L129" s="98"/>
    </row>
    <row r="130" s="178" customFormat="true" ht="12.75" hidden="false" customHeight="false" outlineLevel="0" collapsed="false">
      <c r="A130" s="93"/>
      <c r="B130" s="94"/>
      <c r="C130" s="94"/>
      <c r="D130" s="94"/>
      <c r="E130" s="94"/>
      <c r="F130" s="94"/>
      <c r="G130" s="94"/>
      <c r="H130" s="95"/>
      <c r="I130" s="245"/>
      <c r="J130" s="246"/>
      <c r="K130" s="98"/>
      <c r="L130" s="98"/>
    </row>
    <row r="131" s="178" customFormat="true" ht="12.75" hidden="false" customHeight="false" outlineLevel="0" collapsed="false">
      <c r="A131" s="93"/>
      <c r="B131" s="94"/>
      <c r="C131" s="94"/>
      <c r="D131" s="94"/>
      <c r="E131" s="94"/>
      <c r="F131" s="94"/>
      <c r="G131" s="94"/>
      <c r="H131" s="95"/>
      <c r="I131" s="245"/>
      <c r="J131" s="246"/>
      <c r="K131" s="98"/>
      <c r="L131" s="98"/>
    </row>
    <row r="132" s="178" customFormat="true" ht="12.75" hidden="false" customHeight="false" outlineLevel="0" collapsed="false">
      <c r="A132" s="93"/>
      <c r="B132" s="94"/>
      <c r="C132" s="94"/>
      <c r="D132" s="94"/>
      <c r="E132" s="94"/>
      <c r="F132" s="94"/>
      <c r="G132" s="94"/>
      <c r="H132" s="95"/>
      <c r="I132" s="245"/>
      <c r="J132" s="246"/>
      <c r="K132" s="98"/>
      <c r="L132" s="98"/>
    </row>
    <row r="133" s="178" customFormat="true" ht="12.75" hidden="false" customHeight="false" outlineLevel="0" collapsed="false">
      <c r="A133" s="93"/>
      <c r="B133" s="94"/>
      <c r="C133" s="94"/>
      <c r="D133" s="94"/>
      <c r="E133" s="94"/>
      <c r="F133" s="94"/>
      <c r="G133" s="94"/>
      <c r="H133" s="95"/>
      <c r="I133" s="245"/>
      <c r="J133" s="246"/>
      <c r="K133" s="98"/>
      <c r="L133" s="98"/>
    </row>
    <row r="134" s="178" customFormat="true" ht="12.75" hidden="false" customHeight="false" outlineLevel="0" collapsed="false">
      <c r="A134" s="93"/>
      <c r="B134" s="94"/>
      <c r="C134" s="94"/>
      <c r="D134" s="94"/>
      <c r="E134" s="94"/>
      <c r="F134" s="94"/>
      <c r="G134" s="94"/>
      <c r="H134" s="95"/>
      <c r="I134" s="245"/>
      <c r="J134" s="246"/>
      <c r="K134" s="98"/>
      <c r="L134" s="98"/>
    </row>
    <row r="135" s="178" customFormat="true" ht="12.75" hidden="false" customHeight="false" outlineLevel="0" collapsed="false">
      <c r="A135" s="93"/>
      <c r="B135" s="94"/>
      <c r="C135" s="94"/>
      <c r="D135" s="94"/>
      <c r="E135" s="94"/>
      <c r="F135" s="94"/>
      <c r="G135" s="94"/>
      <c r="H135" s="95"/>
      <c r="I135" s="245"/>
      <c r="J135" s="246"/>
      <c r="K135" s="98"/>
      <c r="L135" s="98"/>
    </row>
    <row r="136" s="178" customFormat="true" ht="12.75" hidden="false" customHeight="false" outlineLevel="0" collapsed="false">
      <c r="A136" s="93"/>
      <c r="B136" s="94"/>
      <c r="C136" s="94"/>
      <c r="D136" s="94"/>
      <c r="E136" s="94"/>
      <c r="F136" s="94"/>
      <c r="G136" s="94"/>
      <c r="H136" s="95"/>
      <c r="I136" s="245"/>
      <c r="J136" s="246"/>
      <c r="K136" s="98"/>
      <c r="L136" s="98"/>
    </row>
    <row r="137" s="178" customFormat="true" ht="12.75" hidden="false" customHeight="false" outlineLevel="0" collapsed="false">
      <c r="A137" s="93"/>
      <c r="B137" s="94"/>
      <c r="C137" s="94"/>
      <c r="D137" s="94"/>
      <c r="E137" s="94"/>
      <c r="F137" s="94"/>
      <c r="G137" s="94"/>
      <c r="H137" s="95"/>
      <c r="I137" s="245"/>
      <c r="J137" s="246"/>
      <c r="K137" s="98"/>
      <c r="L137" s="98"/>
    </row>
    <row r="138" s="178" customFormat="true" ht="12.75" hidden="false" customHeight="false" outlineLevel="0" collapsed="false">
      <c r="A138" s="93"/>
      <c r="B138" s="94"/>
      <c r="C138" s="94"/>
      <c r="D138" s="94"/>
      <c r="E138" s="94"/>
      <c r="F138" s="94"/>
      <c r="G138" s="94"/>
      <c r="H138" s="95"/>
      <c r="I138" s="245"/>
      <c r="J138" s="246"/>
      <c r="K138" s="98"/>
      <c r="L138" s="98"/>
    </row>
    <row r="139" s="178" customFormat="true" ht="12.75" hidden="false" customHeight="false" outlineLevel="0" collapsed="false">
      <c r="A139" s="93"/>
      <c r="B139" s="94"/>
      <c r="C139" s="94"/>
      <c r="D139" s="94"/>
      <c r="E139" s="94"/>
      <c r="F139" s="94"/>
      <c r="G139" s="94"/>
      <c r="H139" s="95"/>
      <c r="I139" s="245"/>
      <c r="J139" s="246"/>
      <c r="K139" s="98"/>
      <c r="L139" s="98"/>
    </row>
    <row r="140" s="178" customFormat="true" ht="12.75" hidden="false" customHeight="false" outlineLevel="0" collapsed="false">
      <c r="A140" s="93"/>
      <c r="B140" s="94"/>
      <c r="C140" s="94"/>
      <c r="D140" s="94"/>
      <c r="E140" s="94"/>
      <c r="F140" s="94"/>
      <c r="G140" s="94"/>
      <c r="H140" s="95"/>
      <c r="I140" s="245"/>
      <c r="J140" s="246"/>
      <c r="K140" s="98"/>
      <c r="L140" s="98"/>
    </row>
    <row r="141" s="178" customFormat="true" ht="12.75" hidden="false" customHeight="false" outlineLevel="0" collapsed="false">
      <c r="A141" s="93"/>
      <c r="B141" s="94"/>
      <c r="C141" s="94"/>
      <c r="D141" s="94"/>
      <c r="E141" s="94"/>
      <c r="F141" s="94"/>
      <c r="G141" s="94"/>
      <c r="H141" s="95"/>
      <c r="I141" s="245"/>
      <c r="J141" s="246"/>
      <c r="K141" s="98"/>
      <c r="L141" s="98"/>
    </row>
    <row r="142" s="178" customFormat="true" ht="12.75" hidden="false" customHeight="false" outlineLevel="0" collapsed="false">
      <c r="A142" s="93"/>
      <c r="B142" s="94"/>
      <c r="C142" s="94"/>
      <c r="D142" s="94"/>
      <c r="E142" s="94"/>
      <c r="F142" s="94"/>
      <c r="G142" s="94"/>
      <c r="H142" s="95"/>
      <c r="I142" s="245"/>
      <c r="J142" s="246"/>
      <c r="K142" s="98"/>
      <c r="L142" s="98"/>
    </row>
    <row r="143" s="178" customFormat="true" ht="12.75" hidden="false" customHeight="false" outlineLevel="0" collapsed="false">
      <c r="A143" s="93"/>
      <c r="B143" s="94"/>
      <c r="C143" s="94"/>
      <c r="D143" s="94"/>
      <c r="E143" s="94"/>
      <c r="F143" s="94"/>
      <c r="G143" s="94"/>
      <c r="H143" s="95"/>
      <c r="I143" s="245"/>
      <c r="J143" s="246"/>
      <c r="K143" s="98"/>
      <c r="L143" s="98"/>
    </row>
    <row r="144" s="178" customFormat="true" ht="12.75" hidden="false" customHeight="false" outlineLevel="0" collapsed="false">
      <c r="A144" s="93"/>
      <c r="B144" s="94"/>
      <c r="C144" s="94"/>
      <c r="D144" s="94"/>
      <c r="E144" s="94"/>
      <c r="F144" s="94"/>
      <c r="G144" s="94"/>
      <c r="H144" s="95"/>
      <c r="I144" s="245"/>
      <c r="J144" s="246"/>
      <c r="K144" s="98"/>
      <c r="L144" s="98"/>
    </row>
    <row r="145" s="178" customFormat="true" ht="12.75" hidden="false" customHeight="false" outlineLevel="0" collapsed="false">
      <c r="A145" s="93"/>
      <c r="B145" s="94"/>
      <c r="C145" s="94"/>
      <c r="D145" s="94"/>
      <c r="E145" s="94"/>
      <c r="F145" s="94"/>
      <c r="G145" s="94"/>
      <c r="H145" s="95"/>
      <c r="I145" s="245"/>
      <c r="J145" s="246"/>
      <c r="K145" s="98"/>
      <c r="L145" s="98"/>
    </row>
    <row r="146" s="178" customFormat="true" ht="12.75" hidden="false" customHeight="false" outlineLevel="0" collapsed="false">
      <c r="A146" s="93"/>
      <c r="B146" s="94"/>
      <c r="C146" s="94"/>
      <c r="D146" s="94"/>
      <c r="E146" s="94"/>
      <c r="F146" s="94"/>
      <c r="G146" s="94"/>
      <c r="H146" s="95"/>
      <c r="I146" s="245"/>
      <c r="J146" s="246"/>
      <c r="K146" s="98"/>
      <c r="L146" s="98"/>
    </row>
    <row r="147" s="178" customFormat="true" ht="12.75" hidden="false" customHeight="false" outlineLevel="0" collapsed="false">
      <c r="A147" s="93"/>
      <c r="B147" s="94"/>
      <c r="C147" s="94"/>
      <c r="D147" s="94"/>
      <c r="E147" s="94"/>
      <c r="F147" s="94"/>
      <c r="G147" s="94"/>
      <c r="H147" s="95"/>
      <c r="I147" s="245"/>
      <c r="J147" s="246"/>
      <c r="K147" s="98"/>
      <c r="L147" s="98"/>
    </row>
    <row r="148" s="178" customFormat="true" ht="12.75" hidden="false" customHeight="false" outlineLevel="0" collapsed="false">
      <c r="A148" s="93"/>
      <c r="B148" s="94"/>
      <c r="C148" s="94"/>
      <c r="D148" s="94"/>
      <c r="E148" s="94"/>
      <c r="F148" s="94"/>
      <c r="G148" s="94"/>
      <c r="H148" s="95"/>
      <c r="I148" s="245"/>
      <c r="J148" s="246"/>
      <c r="K148" s="98"/>
      <c r="L148" s="98"/>
    </row>
    <row r="149" s="178" customFormat="true" ht="12.75" hidden="false" customHeight="false" outlineLevel="0" collapsed="false">
      <c r="A149" s="93"/>
      <c r="B149" s="94"/>
      <c r="C149" s="94"/>
      <c r="D149" s="94"/>
      <c r="E149" s="94"/>
      <c r="F149" s="94"/>
      <c r="G149" s="94"/>
      <c r="H149" s="95"/>
      <c r="I149" s="245"/>
      <c r="J149" s="246"/>
      <c r="K149" s="98"/>
      <c r="L149" s="98"/>
    </row>
    <row r="150" s="178" customFormat="true" ht="12.75" hidden="false" customHeight="false" outlineLevel="0" collapsed="false">
      <c r="A150" s="93"/>
      <c r="B150" s="94"/>
      <c r="C150" s="94"/>
      <c r="D150" s="94"/>
      <c r="E150" s="94"/>
      <c r="F150" s="94"/>
      <c r="G150" s="94"/>
      <c r="H150" s="95"/>
      <c r="I150" s="245"/>
      <c r="J150" s="246"/>
      <c r="K150" s="98"/>
      <c r="L150" s="98"/>
    </row>
    <row r="151" s="178" customFormat="true" ht="12.75" hidden="false" customHeight="false" outlineLevel="0" collapsed="false">
      <c r="A151" s="93"/>
      <c r="B151" s="94"/>
      <c r="C151" s="94"/>
      <c r="D151" s="94"/>
      <c r="E151" s="94"/>
      <c r="F151" s="94"/>
      <c r="G151" s="94"/>
      <c r="H151" s="95"/>
      <c r="I151" s="245"/>
      <c r="J151" s="246"/>
      <c r="K151" s="98"/>
      <c r="L151" s="98"/>
    </row>
    <row r="152" s="178" customFormat="true" ht="12.75" hidden="false" customHeight="false" outlineLevel="0" collapsed="false">
      <c r="A152" s="93"/>
      <c r="B152" s="94"/>
      <c r="C152" s="94"/>
      <c r="D152" s="94"/>
      <c r="E152" s="94"/>
      <c r="F152" s="94"/>
      <c r="G152" s="94"/>
      <c r="H152" s="95"/>
      <c r="I152" s="245"/>
      <c r="J152" s="246"/>
      <c r="K152" s="98"/>
      <c r="L152" s="98"/>
    </row>
    <row r="153" s="178" customFormat="true" ht="12.75" hidden="false" customHeight="false" outlineLevel="0" collapsed="false">
      <c r="A153" s="93"/>
      <c r="B153" s="94"/>
      <c r="C153" s="94"/>
      <c r="D153" s="94"/>
      <c r="E153" s="94"/>
      <c r="F153" s="94"/>
      <c r="G153" s="94"/>
      <c r="H153" s="95"/>
      <c r="I153" s="245"/>
      <c r="J153" s="246"/>
      <c r="K153" s="98"/>
      <c r="L153" s="98"/>
    </row>
    <row r="154" s="178" customFormat="true" ht="12.75" hidden="false" customHeight="false" outlineLevel="0" collapsed="false">
      <c r="A154" s="93"/>
      <c r="B154" s="94"/>
      <c r="C154" s="94"/>
      <c r="D154" s="94"/>
      <c r="E154" s="94"/>
      <c r="F154" s="94"/>
      <c r="G154" s="94"/>
      <c r="H154" s="95"/>
      <c r="I154" s="245"/>
      <c r="J154" s="246"/>
      <c r="K154" s="98"/>
      <c r="L154" s="98"/>
    </row>
    <row r="155" s="178" customFormat="true" ht="12.75" hidden="false" customHeight="false" outlineLevel="0" collapsed="false">
      <c r="A155" s="93"/>
      <c r="B155" s="94"/>
      <c r="C155" s="94"/>
      <c r="D155" s="94"/>
      <c r="E155" s="94"/>
      <c r="F155" s="94"/>
      <c r="G155" s="94"/>
      <c r="H155" s="95"/>
      <c r="I155" s="245"/>
      <c r="J155" s="246"/>
      <c r="K155" s="98"/>
      <c r="L155" s="98"/>
    </row>
    <row r="156" s="178" customFormat="true" ht="12.75" hidden="false" customHeight="false" outlineLevel="0" collapsed="false">
      <c r="A156" s="93"/>
      <c r="B156" s="94"/>
      <c r="C156" s="94"/>
      <c r="D156" s="94"/>
      <c r="E156" s="94"/>
      <c r="F156" s="94"/>
      <c r="G156" s="94"/>
      <c r="H156" s="95"/>
      <c r="I156" s="245"/>
      <c r="J156" s="246"/>
      <c r="K156" s="98"/>
      <c r="L156" s="98"/>
    </row>
    <row r="157" s="178" customFormat="true" ht="12.75" hidden="false" customHeight="false" outlineLevel="0" collapsed="false">
      <c r="A157" s="93"/>
      <c r="B157" s="94"/>
      <c r="C157" s="94"/>
      <c r="D157" s="94"/>
      <c r="E157" s="94"/>
      <c r="F157" s="94"/>
      <c r="G157" s="94"/>
      <c r="H157" s="95"/>
      <c r="I157" s="245"/>
      <c r="J157" s="246"/>
      <c r="K157" s="98"/>
      <c r="L157" s="98"/>
    </row>
    <row r="158" s="178" customFormat="true" ht="12.75" hidden="false" customHeight="false" outlineLevel="0" collapsed="false">
      <c r="A158" s="93"/>
      <c r="B158" s="94"/>
      <c r="C158" s="94"/>
      <c r="D158" s="94"/>
      <c r="E158" s="94"/>
      <c r="F158" s="94"/>
      <c r="G158" s="94"/>
      <c r="H158" s="95"/>
      <c r="I158" s="245"/>
      <c r="J158" s="246"/>
      <c r="K158" s="98"/>
      <c r="L158" s="98"/>
    </row>
    <row r="159" s="178" customFormat="true" ht="12.75" hidden="false" customHeight="false" outlineLevel="0" collapsed="false">
      <c r="A159" s="93"/>
      <c r="B159" s="94"/>
      <c r="C159" s="94"/>
      <c r="D159" s="94"/>
      <c r="E159" s="94"/>
      <c r="F159" s="94"/>
      <c r="G159" s="94"/>
      <c r="H159" s="95"/>
      <c r="I159" s="245"/>
      <c r="J159" s="246"/>
      <c r="K159" s="98"/>
      <c r="L159" s="98"/>
    </row>
    <row r="160" s="178" customFormat="true" ht="12.75" hidden="false" customHeight="false" outlineLevel="0" collapsed="false">
      <c r="A160" s="93"/>
      <c r="B160" s="94"/>
      <c r="C160" s="94"/>
      <c r="D160" s="94"/>
      <c r="E160" s="94"/>
      <c r="F160" s="94"/>
      <c r="G160" s="94"/>
      <c r="H160" s="95"/>
      <c r="I160" s="245"/>
      <c r="J160" s="246"/>
      <c r="K160" s="98"/>
      <c r="L160" s="98"/>
    </row>
    <row r="161" s="178" customFormat="true" ht="12.75" hidden="false" customHeight="false" outlineLevel="0" collapsed="false">
      <c r="A161" s="93"/>
      <c r="B161" s="94"/>
      <c r="C161" s="94"/>
      <c r="D161" s="94"/>
      <c r="E161" s="94"/>
      <c r="F161" s="94"/>
      <c r="G161" s="94"/>
      <c r="H161" s="95"/>
      <c r="I161" s="245"/>
      <c r="J161" s="246"/>
      <c r="K161" s="98"/>
      <c r="L161" s="98"/>
    </row>
    <row r="162" s="178" customFormat="true" ht="12.75" hidden="false" customHeight="false" outlineLevel="0" collapsed="false">
      <c r="A162" s="93"/>
      <c r="B162" s="94"/>
      <c r="C162" s="94"/>
      <c r="D162" s="94"/>
      <c r="E162" s="94"/>
      <c r="F162" s="94"/>
      <c r="G162" s="94"/>
      <c r="H162" s="95"/>
      <c r="I162" s="245"/>
      <c r="J162" s="246"/>
      <c r="K162" s="98"/>
      <c r="L162" s="98"/>
    </row>
    <row r="163" s="178" customFormat="true" ht="12.75" hidden="false" customHeight="false" outlineLevel="0" collapsed="false">
      <c r="A163" s="93"/>
      <c r="B163" s="94"/>
      <c r="C163" s="94"/>
      <c r="D163" s="94"/>
      <c r="E163" s="94"/>
      <c r="F163" s="94"/>
      <c r="G163" s="94"/>
      <c r="H163" s="95"/>
      <c r="I163" s="245"/>
      <c r="J163" s="246"/>
      <c r="K163" s="98"/>
      <c r="L163" s="98"/>
    </row>
    <row r="164" s="178" customFormat="true" ht="12.75" hidden="false" customHeight="false" outlineLevel="0" collapsed="false">
      <c r="A164" s="93"/>
      <c r="B164" s="94"/>
      <c r="C164" s="94"/>
      <c r="D164" s="94"/>
      <c r="E164" s="94"/>
      <c r="F164" s="94"/>
      <c r="G164" s="94"/>
      <c r="H164" s="95"/>
      <c r="I164" s="245"/>
      <c r="J164" s="246"/>
      <c r="K164" s="98"/>
      <c r="L164" s="98"/>
    </row>
    <row r="165" s="178" customFormat="true" ht="12.75" hidden="false" customHeight="false" outlineLevel="0" collapsed="false">
      <c r="A165" s="93"/>
      <c r="B165" s="94"/>
      <c r="C165" s="94"/>
      <c r="D165" s="94"/>
      <c r="E165" s="94"/>
      <c r="F165" s="94"/>
      <c r="G165" s="94"/>
      <c r="H165" s="95"/>
      <c r="I165" s="245"/>
      <c r="J165" s="246"/>
      <c r="K165" s="98"/>
      <c r="L165" s="98"/>
    </row>
    <row r="166" s="178" customFormat="true" ht="12.75" hidden="false" customHeight="false" outlineLevel="0" collapsed="false">
      <c r="A166" s="93"/>
      <c r="B166" s="94"/>
      <c r="C166" s="94"/>
      <c r="D166" s="94"/>
      <c r="E166" s="94"/>
      <c r="F166" s="94"/>
      <c r="G166" s="94"/>
      <c r="H166" s="95"/>
      <c r="I166" s="245"/>
      <c r="J166" s="246"/>
      <c r="K166" s="98"/>
      <c r="L166" s="98"/>
    </row>
    <row r="167" s="178" customFormat="true" ht="12.75" hidden="false" customHeight="false" outlineLevel="0" collapsed="false">
      <c r="A167" s="93"/>
      <c r="B167" s="94"/>
      <c r="C167" s="94"/>
      <c r="D167" s="94"/>
      <c r="E167" s="94"/>
      <c r="F167" s="94"/>
      <c r="G167" s="94"/>
      <c r="H167" s="95"/>
      <c r="I167" s="245"/>
      <c r="J167" s="246"/>
      <c r="K167" s="98"/>
      <c r="L167" s="98"/>
    </row>
    <row r="168" s="178" customFormat="true" ht="12.75" hidden="false" customHeight="false" outlineLevel="0" collapsed="false">
      <c r="A168" s="93"/>
      <c r="B168" s="94"/>
      <c r="C168" s="94"/>
      <c r="D168" s="94"/>
      <c r="E168" s="94"/>
      <c r="F168" s="94"/>
      <c r="G168" s="94"/>
      <c r="H168" s="95"/>
      <c r="I168" s="245"/>
      <c r="J168" s="246"/>
      <c r="K168" s="98"/>
      <c r="L168" s="98"/>
    </row>
    <row r="169" s="178" customFormat="true" ht="12.75" hidden="false" customHeight="false" outlineLevel="0" collapsed="false">
      <c r="A169" s="93"/>
      <c r="B169" s="94"/>
      <c r="C169" s="94"/>
      <c r="D169" s="94"/>
      <c r="E169" s="94"/>
      <c r="F169" s="94"/>
      <c r="G169" s="94"/>
      <c r="H169" s="95"/>
      <c r="I169" s="245"/>
      <c r="J169" s="246"/>
      <c r="K169" s="98"/>
      <c r="L169" s="98"/>
    </row>
    <row r="170" s="178" customFormat="true" ht="12.75" hidden="false" customHeight="false" outlineLevel="0" collapsed="false">
      <c r="A170" s="93"/>
      <c r="B170" s="94"/>
      <c r="C170" s="94"/>
      <c r="D170" s="94"/>
      <c r="E170" s="94"/>
      <c r="F170" s="94"/>
      <c r="G170" s="94"/>
      <c r="H170" s="95"/>
      <c r="I170" s="245"/>
      <c r="J170" s="246"/>
      <c r="K170" s="98"/>
      <c r="L170" s="98"/>
    </row>
    <row r="171" s="178" customFormat="true" ht="12.75" hidden="false" customHeight="false" outlineLevel="0" collapsed="false">
      <c r="A171" s="93"/>
      <c r="B171" s="94"/>
      <c r="C171" s="94"/>
      <c r="D171" s="94"/>
      <c r="E171" s="94"/>
      <c r="F171" s="94"/>
      <c r="G171" s="94"/>
      <c r="H171" s="95"/>
      <c r="I171" s="245"/>
      <c r="J171" s="246"/>
      <c r="K171" s="98"/>
      <c r="L171" s="98"/>
    </row>
    <row r="172" s="178" customFormat="true" ht="12.75" hidden="false" customHeight="false" outlineLevel="0" collapsed="false">
      <c r="A172" s="93"/>
      <c r="B172" s="94"/>
      <c r="C172" s="94"/>
      <c r="D172" s="94"/>
      <c r="E172" s="94"/>
      <c r="F172" s="94"/>
      <c r="G172" s="94"/>
      <c r="H172" s="95"/>
      <c r="I172" s="245"/>
      <c r="J172" s="246"/>
      <c r="K172" s="98"/>
      <c r="L172" s="98"/>
    </row>
    <row r="173" s="178" customFormat="true" ht="12.75" hidden="false" customHeight="false" outlineLevel="0" collapsed="false">
      <c r="A173" s="93"/>
      <c r="B173" s="94"/>
      <c r="C173" s="94"/>
      <c r="D173" s="94"/>
      <c r="E173" s="94"/>
      <c r="F173" s="94"/>
      <c r="G173" s="94"/>
      <c r="H173" s="95"/>
      <c r="I173" s="245"/>
      <c r="J173" s="246"/>
      <c r="K173" s="98"/>
      <c r="L173" s="98"/>
    </row>
    <row r="174" s="178" customFormat="true" ht="12.75" hidden="false" customHeight="false" outlineLevel="0" collapsed="false">
      <c r="A174" s="93"/>
      <c r="B174" s="94"/>
      <c r="C174" s="94"/>
      <c r="D174" s="94"/>
      <c r="E174" s="94"/>
      <c r="F174" s="94"/>
      <c r="G174" s="94"/>
      <c r="H174" s="95"/>
      <c r="I174" s="245"/>
      <c r="J174" s="246"/>
      <c r="K174" s="98"/>
      <c r="L174" s="98"/>
    </row>
    <row r="175" s="178" customFormat="true" ht="12.75" hidden="false" customHeight="false" outlineLevel="0" collapsed="false">
      <c r="A175" s="93"/>
      <c r="B175" s="94"/>
      <c r="C175" s="94"/>
      <c r="D175" s="94"/>
      <c r="E175" s="94"/>
      <c r="F175" s="94"/>
      <c r="G175" s="94"/>
      <c r="H175" s="95"/>
      <c r="I175" s="245"/>
      <c r="J175" s="246"/>
      <c r="K175" s="98"/>
      <c r="L175" s="98"/>
    </row>
    <row r="176" s="178" customFormat="true" ht="12.75" hidden="false" customHeight="false" outlineLevel="0" collapsed="false">
      <c r="A176" s="93"/>
      <c r="B176" s="94"/>
      <c r="C176" s="94"/>
      <c r="D176" s="94"/>
      <c r="E176" s="94"/>
      <c r="F176" s="94"/>
      <c r="G176" s="94"/>
      <c r="H176" s="95"/>
      <c r="I176" s="245"/>
      <c r="J176" s="246"/>
      <c r="K176" s="98"/>
      <c r="L176" s="98"/>
    </row>
    <row r="177" s="178" customFormat="true" ht="12.75" hidden="false" customHeight="false" outlineLevel="0" collapsed="false">
      <c r="A177" s="93"/>
      <c r="B177" s="94"/>
      <c r="C177" s="94"/>
      <c r="D177" s="94"/>
      <c r="E177" s="94"/>
      <c r="F177" s="94"/>
      <c r="G177" s="94"/>
      <c r="H177" s="95"/>
      <c r="I177" s="245"/>
      <c r="J177" s="246"/>
      <c r="K177" s="98"/>
      <c r="L177" s="98"/>
    </row>
    <row r="178" s="178" customFormat="true" ht="12.75" hidden="false" customHeight="false" outlineLevel="0" collapsed="false">
      <c r="A178" s="93"/>
      <c r="B178" s="94"/>
      <c r="C178" s="94"/>
      <c r="D178" s="94"/>
      <c r="E178" s="94"/>
      <c r="F178" s="94"/>
      <c r="G178" s="94"/>
      <c r="H178" s="95"/>
      <c r="I178" s="245"/>
      <c r="J178" s="246"/>
      <c r="K178" s="98"/>
      <c r="L178" s="98"/>
    </row>
    <row r="179" s="178" customFormat="true" ht="12.75" hidden="false" customHeight="false" outlineLevel="0" collapsed="false">
      <c r="A179" s="93"/>
      <c r="B179" s="94"/>
      <c r="C179" s="94"/>
      <c r="D179" s="94"/>
      <c r="E179" s="94"/>
      <c r="F179" s="94"/>
      <c r="G179" s="94"/>
      <c r="H179" s="95"/>
      <c r="I179" s="245"/>
      <c r="J179" s="246"/>
      <c r="K179" s="98"/>
      <c r="L179" s="98"/>
    </row>
    <row r="180" s="178" customFormat="true" ht="12.75" hidden="false" customHeight="false" outlineLevel="0" collapsed="false">
      <c r="A180" s="93"/>
      <c r="B180" s="94"/>
      <c r="C180" s="94"/>
      <c r="D180" s="94"/>
      <c r="E180" s="94"/>
      <c r="F180" s="94"/>
      <c r="G180" s="94"/>
      <c r="H180" s="95"/>
      <c r="I180" s="245"/>
      <c r="J180" s="246"/>
      <c r="K180" s="98"/>
      <c r="L180" s="98"/>
    </row>
    <row r="181" s="178" customFormat="true" ht="12.75" hidden="false" customHeight="false" outlineLevel="0" collapsed="false">
      <c r="A181" s="93"/>
      <c r="B181" s="94"/>
      <c r="C181" s="94"/>
      <c r="D181" s="94"/>
      <c r="E181" s="94"/>
      <c r="F181" s="94"/>
      <c r="G181" s="94"/>
      <c r="H181" s="95"/>
      <c r="I181" s="245"/>
      <c r="J181" s="246"/>
      <c r="K181" s="98"/>
      <c r="L181" s="98"/>
    </row>
    <row r="182" s="178" customFormat="true" ht="12.75" hidden="false" customHeight="false" outlineLevel="0" collapsed="false">
      <c r="A182" s="93"/>
      <c r="B182" s="94"/>
      <c r="C182" s="94"/>
      <c r="D182" s="94"/>
      <c r="E182" s="94"/>
      <c r="F182" s="94"/>
      <c r="G182" s="94"/>
      <c r="H182" s="95"/>
      <c r="I182" s="245"/>
      <c r="J182" s="246"/>
      <c r="K182" s="98"/>
      <c r="L182" s="98"/>
    </row>
    <row r="183" s="178" customFormat="true" ht="12.75" hidden="false" customHeight="false" outlineLevel="0" collapsed="false">
      <c r="A183" s="93"/>
      <c r="B183" s="94"/>
      <c r="C183" s="94"/>
      <c r="D183" s="94"/>
      <c r="E183" s="94"/>
      <c r="F183" s="94"/>
      <c r="G183" s="94"/>
      <c r="H183" s="95"/>
      <c r="I183" s="245"/>
      <c r="J183" s="246"/>
      <c r="K183" s="98"/>
      <c r="L183" s="98"/>
    </row>
    <row r="184" s="178" customFormat="true" ht="12.75" hidden="false" customHeight="false" outlineLevel="0" collapsed="false">
      <c r="A184" s="93"/>
      <c r="B184" s="94"/>
      <c r="C184" s="94"/>
      <c r="D184" s="94"/>
      <c r="E184" s="94"/>
      <c r="F184" s="94"/>
      <c r="G184" s="94"/>
      <c r="H184" s="95"/>
      <c r="I184" s="245"/>
      <c r="J184" s="246"/>
      <c r="K184" s="98"/>
      <c r="L184" s="98"/>
    </row>
    <row r="185" s="178" customFormat="true" ht="12.75" hidden="false" customHeight="false" outlineLevel="0" collapsed="false">
      <c r="A185" s="93"/>
      <c r="B185" s="94"/>
      <c r="C185" s="94"/>
      <c r="D185" s="94"/>
      <c r="E185" s="94"/>
      <c r="F185" s="94"/>
      <c r="G185" s="94"/>
      <c r="H185" s="95"/>
      <c r="I185" s="245"/>
      <c r="J185" s="246"/>
      <c r="K185" s="98"/>
      <c r="L185" s="98"/>
    </row>
    <row r="186" s="178" customFormat="true" ht="12.75" hidden="false" customHeight="false" outlineLevel="0" collapsed="false">
      <c r="A186" s="93"/>
      <c r="B186" s="94"/>
      <c r="C186" s="94"/>
      <c r="D186" s="94"/>
      <c r="E186" s="94"/>
      <c r="F186" s="94"/>
      <c r="G186" s="94"/>
      <c r="H186" s="95"/>
      <c r="I186" s="245"/>
      <c r="J186" s="246"/>
      <c r="K186" s="98"/>
      <c r="L186" s="98"/>
    </row>
    <row r="187" s="178" customFormat="true" ht="12.75" hidden="false" customHeight="false" outlineLevel="0" collapsed="false">
      <c r="A187" s="93"/>
      <c r="B187" s="94"/>
      <c r="C187" s="94"/>
      <c r="D187" s="94"/>
      <c r="E187" s="94"/>
      <c r="F187" s="94"/>
      <c r="G187" s="94"/>
      <c r="H187" s="95"/>
      <c r="I187" s="245"/>
      <c r="J187" s="246"/>
      <c r="K187" s="98"/>
      <c r="L187" s="98"/>
    </row>
    <row r="188" s="178" customFormat="true" ht="12.75" hidden="false" customHeight="false" outlineLevel="0" collapsed="false">
      <c r="A188" s="93"/>
      <c r="B188" s="94"/>
      <c r="C188" s="94"/>
      <c r="D188" s="94"/>
      <c r="E188" s="94"/>
      <c r="F188" s="94"/>
      <c r="G188" s="94"/>
      <c r="H188" s="95"/>
      <c r="I188" s="245"/>
      <c r="J188" s="246"/>
      <c r="K188" s="98"/>
      <c r="L188" s="98"/>
    </row>
    <row r="189" s="178" customFormat="true" ht="12.75" hidden="false" customHeight="false" outlineLevel="0" collapsed="false">
      <c r="A189" s="93"/>
      <c r="B189" s="94"/>
      <c r="C189" s="94"/>
      <c r="D189" s="94"/>
      <c r="E189" s="94"/>
      <c r="F189" s="94"/>
      <c r="G189" s="94"/>
      <c r="H189" s="95"/>
      <c r="I189" s="245"/>
      <c r="J189" s="246"/>
      <c r="K189" s="98"/>
      <c r="L189" s="98"/>
    </row>
    <row r="190" s="178" customFormat="true" ht="12.75" hidden="false" customHeight="false" outlineLevel="0" collapsed="false">
      <c r="A190" s="93"/>
      <c r="B190" s="94"/>
      <c r="C190" s="94"/>
      <c r="D190" s="94"/>
      <c r="E190" s="94"/>
      <c r="F190" s="94"/>
      <c r="G190" s="94"/>
      <c r="H190" s="95"/>
      <c r="I190" s="245"/>
      <c r="J190" s="246"/>
      <c r="K190" s="98"/>
      <c r="L190" s="98"/>
    </row>
    <row r="191" s="178" customFormat="true" ht="12.75" hidden="false" customHeight="false" outlineLevel="0" collapsed="false">
      <c r="A191" s="93"/>
      <c r="B191" s="94"/>
      <c r="C191" s="94"/>
      <c r="D191" s="94"/>
      <c r="E191" s="94"/>
      <c r="F191" s="94"/>
      <c r="G191" s="94"/>
      <c r="H191" s="95"/>
      <c r="I191" s="245"/>
      <c r="J191" s="246"/>
      <c r="K191" s="98"/>
      <c r="L191" s="98"/>
    </row>
    <row r="192" s="178" customFormat="true" ht="12.75" hidden="false" customHeight="false" outlineLevel="0" collapsed="false">
      <c r="A192" s="93"/>
      <c r="B192" s="94"/>
      <c r="C192" s="94"/>
      <c r="D192" s="94"/>
      <c r="E192" s="94"/>
      <c r="F192" s="94"/>
      <c r="G192" s="94"/>
      <c r="H192" s="95"/>
      <c r="I192" s="245"/>
      <c r="J192" s="246"/>
      <c r="K192" s="98"/>
      <c r="L192" s="98"/>
    </row>
    <row r="193" s="178" customFormat="true" ht="12.75" hidden="false" customHeight="false" outlineLevel="0" collapsed="false">
      <c r="A193" s="93"/>
      <c r="B193" s="94"/>
      <c r="C193" s="94"/>
      <c r="D193" s="94"/>
      <c r="E193" s="94"/>
      <c r="F193" s="94"/>
      <c r="G193" s="94"/>
      <c r="H193" s="95"/>
      <c r="I193" s="245"/>
      <c r="J193" s="246"/>
      <c r="K193" s="98"/>
      <c r="L193" s="98"/>
    </row>
    <row r="194" s="178" customFormat="true" ht="12.75" hidden="false" customHeight="false" outlineLevel="0" collapsed="false">
      <c r="A194" s="93"/>
      <c r="B194" s="94"/>
      <c r="C194" s="94"/>
      <c r="D194" s="94"/>
      <c r="E194" s="94"/>
      <c r="F194" s="94"/>
      <c r="G194" s="94"/>
      <c r="H194" s="95"/>
      <c r="I194" s="245"/>
      <c r="J194" s="246"/>
      <c r="K194" s="98"/>
      <c r="L194" s="98"/>
    </row>
    <row r="195" s="178" customFormat="true" ht="12.75" hidden="false" customHeight="false" outlineLevel="0" collapsed="false">
      <c r="A195" s="93"/>
      <c r="B195" s="94"/>
      <c r="C195" s="94"/>
      <c r="D195" s="94"/>
      <c r="E195" s="94"/>
      <c r="F195" s="94"/>
      <c r="G195" s="94"/>
      <c r="H195" s="95"/>
      <c r="I195" s="245"/>
      <c r="J195" s="246"/>
      <c r="K195" s="98"/>
      <c r="L195" s="98"/>
    </row>
    <row r="196" s="178" customFormat="true" ht="12.75" hidden="false" customHeight="false" outlineLevel="0" collapsed="false">
      <c r="A196" s="93"/>
      <c r="B196" s="94"/>
      <c r="C196" s="94"/>
      <c r="D196" s="94"/>
      <c r="E196" s="94"/>
      <c r="F196" s="94"/>
      <c r="G196" s="94"/>
      <c r="H196" s="95"/>
      <c r="I196" s="245"/>
      <c r="J196" s="246"/>
      <c r="K196" s="98"/>
      <c r="L196" s="98"/>
    </row>
    <row r="197" s="178" customFormat="true" ht="12.75" hidden="false" customHeight="false" outlineLevel="0" collapsed="false">
      <c r="A197" s="93"/>
      <c r="B197" s="94"/>
      <c r="C197" s="94"/>
      <c r="D197" s="94"/>
      <c r="E197" s="94"/>
      <c r="F197" s="94"/>
      <c r="G197" s="94"/>
      <c r="H197" s="95"/>
      <c r="I197" s="245"/>
      <c r="J197" s="246"/>
      <c r="K197" s="98"/>
      <c r="L197" s="98"/>
    </row>
    <row r="198" s="178" customFormat="true" ht="12.75" hidden="false" customHeight="false" outlineLevel="0" collapsed="false">
      <c r="A198" s="93"/>
      <c r="B198" s="94"/>
      <c r="C198" s="94"/>
      <c r="D198" s="94"/>
      <c r="E198" s="94"/>
      <c r="F198" s="94"/>
      <c r="G198" s="94"/>
      <c r="H198" s="95"/>
      <c r="I198" s="245"/>
      <c r="J198" s="246"/>
      <c r="K198" s="98"/>
      <c r="L198" s="98"/>
    </row>
    <row r="199" s="178" customFormat="true" ht="12.75" hidden="false" customHeight="false" outlineLevel="0" collapsed="false">
      <c r="A199" s="93"/>
      <c r="B199" s="94"/>
      <c r="C199" s="94"/>
      <c r="D199" s="94"/>
      <c r="E199" s="94"/>
      <c r="F199" s="94"/>
      <c r="G199" s="94"/>
      <c r="H199" s="95"/>
      <c r="I199" s="245"/>
      <c r="J199" s="246"/>
      <c r="K199" s="98"/>
      <c r="L199" s="98"/>
    </row>
    <row r="200" s="178" customFormat="true" ht="12.75" hidden="false" customHeight="false" outlineLevel="0" collapsed="false">
      <c r="A200" s="93"/>
      <c r="B200" s="94"/>
      <c r="C200" s="94"/>
      <c r="D200" s="94"/>
      <c r="E200" s="94"/>
      <c r="F200" s="94"/>
      <c r="G200" s="94"/>
      <c r="H200" s="95"/>
      <c r="I200" s="245"/>
      <c r="J200" s="246"/>
      <c r="K200" s="98"/>
      <c r="L200" s="98"/>
    </row>
    <row r="201" s="178" customFormat="true" ht="12.75" hidden="false" customHeight="false" outlineLevel="0" collapsed="false">
      <c r="A201" s="93"/>
      <c r="B201" s="94"/>
      <c r="C201" s="94"/>
      <c r="D201" s="94"/>
      <c r="E201" s="94"/>
      <c r="F201" s="94"/>
      <c r="G201" s="94"/>
      <c r="H201" s="95"/>
      <c r="I201" s="245"/>
      <c r="J201" s="246"/>
      <c r="K201" s="98"/>
      <c r="L201" s="98"/>
    </row>
    <row r="202" s="178" customFormat="true" ht="12.75" hidden="false" customHeight="false" outlineLevel="0" collapsed="false">
      <c r="A202" s="93"/>
      <c r="B202" s="94"/>
      <c r="C202" s="94"/>
      <c r="D202" s="94"/>
      <c r="E202" s="94"/>
      <c r="F202" s="94"/>
      <c r="G202" s="94"/>
      <c r="H202" s="95"/>
      <c r="I202" s="245"/>
      <c r="J202" s="246"/>
      <c r="K202" s="98"/>
      <c r="L202" s="98"/>
    </row>
    <row r="203" s="178" customFormat="true" ht="12.75" hidden="false" customHeight="false" outlineLevel="0" collapsed="false">
      <c r="A203" s="93"/>
      <c r="B203" s="94"/>
      <c r="C203" s="94"/>
      <c r="D203" s="94"/>
      <c r="E203" s="94"/>
      <c r="F203" s="94"/>
      <c r="G203" s="94"/>
      <c r="H203" s="95"/>
      <c r="I203" s="245"/>
      <c r="J203" s="246"/>
      <c r="K203" s="98"/>
      <c r="L203" s="98"/>
    </row>
    <row r="204" s="178" customFormat="true" ht="12.75" hidden="false" customHeight="false" outlineLevel="0" collapsed="false">
      <c r="A204" s="93"/>
      <c r="B204" s="94"/>
      <c r="C204" s="94"/>
      <c r="D204" s="94"/>
      <c r="E204" s="94"/>
      <c r="F204" s="94"/>
      <c r="G204" s="94"/>
      <c r="H204" s="95"/>
      <c r="I204" s="245"/>
      <c r="J204" s="246"/>
      <c r="K204" s="98"/>
      <c r="L204" s="98"/>
    </row>
    <row r="205" s="178" customFormat="true" ht="12.75" hidden="false" customHeight="false" outlineLevel="0" collapsed="false">
      <c r="A205" s="93"/>
      <c r="B205" s="94"/>
      <c r="C205" s="94"/>
      <c r="D205" s="94"/>
      <c r="E205" s="94"/>
      <c r="F205" s="94"/>
      <c r="G205" s="94"/>
      <c r="H205" s="95"/>
      <c r="I205" s="245"/>
      <c r="J205" s="246"/>
      <c r="K205" s="98"/>
      <c r="L205" s="98"/>
    </row>
    <row r="206" s="178" customFormat="true" ht="12.75" hidden="false" customHeight="false" outlineLevel="0" collapsed="false">
      <c r="A206" s="93"/>
      <c r="B206" s="94"/>
      <c r="C206" s="94"/>
      <c r="D206" s="94"/>
      <c r="E206" s="94"/>
      <c r="F206" s="94"/>
      <c r="G206" s="94"/>
      <c r="H206" s="95"/>
      <c r="I206" s="245"/>
      <c r="J206" s="246"/>
      <c r="K206" s="98"/>
      <c r="L206" s="98"/>
    </row>
    <row r="207" s="178" customFormat="true" ht="12.75" hidden="false" customHeight="false" outlineLevel="0" collapsed="false">
      <c r="A207" s="93"/>
      <c r="B207" s="94"/>
      <c r="C207" s="94"/>
      <c r="D207" s="94"/>
      <c r="E207" s="94"/>
      <c r="F207" s="94"/>
      <c r="G207" s="94"/>
      <c r="H207" s="95"/>
      <c r="I207" s="245"/>
      <c r="J207" s="246"/>
      <c r="K207" s="98"/>
      <c r="L207" s="98"/>
    </row>
    <row r="208" s="178" customFormat="true" ht="12.75" hidden="false" customHeight="false" outlineLevel="0" collapsed="false">
      <c r="A208" s="93"/>
      <c r="B208" s="94"/>
      <c r="C208" s="94"/>
      <c r="D208" s="94"/>
      <c r="E208" s="94"/>
      <c r="F208" s="94"/>
      <c r="G208" s="94"/>
      <c r="H208" s="95"/>
      <c r="I208" s="245"/>
      <c r="J208" s="246"/>
      <c r="K208" s="98"/>
      <c r="L208" s="98"/>
    </row>
    <row r="209" s="178" customFormat="true" ht="12.75" hidden="false" customHeight="false" outlineLevel="0" collapsed="false">
      <c r="A209" s="93"/>
      <c r="B209" s="94"/>
      <c r="C209" s="94"/>
      <c r="D209" s="94"/>
      <c r="E209" s="94"/>
      <c r="F209" s="94"/>
      <c r="G209" s="94"/>
      <c r="H209" s="95"/>
      <c r="I209" s="245"/>
      <c r="J209" s="246"/>
      <c r="K209" s="98"/>
      <c r="L209" s="98"/>
    </row>
    <row r="210" s="178" customFormat="true" ht="12.75" hidden="false" customHeight="false" outlineLevel="0" collapsed="false">
      <c r="A210" s="93"/>
      <c r="B210" s="94"/>
      <c r="C210" s="94"/>
      <c r="D210" s="94"/>
      <c r="E210" s="94"/>
      <c r="F210" s="94"/>
      <c r="G210" s="94"/>
      <c r="H210" s="95"/>
      <c r="I210" s="245"/>
      <c r="J210" s="246"/>
      <c r="K210" s="98"/>
      <c r="L210" s="98"/>
    </row>
    <row r="211" s="178" customFormat="true" ht="12.75" hidden="false" customHeight="false" outlineLevel="0" collapsed="false">
      <c r="A211" s="93"/>
      <c r="B211" s="94"/>
      <c r="C211" s="94"/>
      <c r="D211" s="94"/>
      <c r="E211" s="94"/>
      <c r="F211" s="94"/>
      <c r="G211" s="94"/>
      <c r="H211" s="95"/>
      <c r="I211" s="245"/>
      <c r="J211" s="246"/>
      <c r="K211" s="98"/>
      <c r="L211" s="98"/>
    </row>
    <row r="212" s="178" customFormat="true" ht="12.75" hidden="false" customHeight="false" outlineLevel="0" collapsed="false">
      <c r="A212" s="93"/>
      <c r="B212" s="94"/>
      <c r="C212" s="94"/>
      <c r="D212" s="94"/>
      <c r="E212" s="94"/>
      <c r="F212" s="94"/>
      <c r="G212" s="94"/>
      <c r="H212" s="95"/>
      <c r="I212" s="245"/>
      <c r="J212" s="246"/>
      <c r="K212" s="98"/>
      <c r="L212" s="98"/>
    </row>
    <row r="213" s="178" customFormat="true" ht="12.75" hidden="false" customHeight="false" outlineLevel="0" collapsed="false">
      <c r="A213" s="93"/>
      <c r="B213" s="94"/>
      <c r="C213" s="94"/>
      <c r="D213" s="94"/>
      <c r="E213" s="94"/>
      <c r="F213" s="94"/>
      <c r="G213" s="94"/>
      <c r="H213" s="95"/>
      <c r="I213" s="245"/>
      <c r="J213" s="246"/>
      <c r="K213" s="98"/>
      <c r="L213" s="98"/>
    </row>
    <row r="214" s="178" customFormat="true" ht="12.75" hidden="false" customHeight="false" outlineLevel="0" collapsed="false">
      <c r="A214" s="93"/>
      <c r="B214" s="94"/>
      <c r="C214" s="94"/>
      <c r="D214" s="94"/>
      <c r="E214" s="94"/>
      <c r="F214" s="94"/>
      <c r="G214" s="94"/>
      <c r="H214" s="95"/>
      <c r="I214" s="245"/>
      <c r="J214" s="246"/>
      <c r="K214" s="98"/>
      <c r="L214" s="98"/>
    </row>
    <row r="215" s="178" customFormat="true" ht="12.75" hidden="false" customHeight="false" outlineLevel="0" collapsed="false">
      <c r="A215" s="93"/>
      <c r="B215" s="94"/>
      <c r="C215" s="94"/>
      <c r="D215" s="94"/>
      <c r="E215" s="94"/>
      <c r="F215" s="94"/>
      <c r="G215" s="94"/>
      <c r="H215" s="95"/>
      <c r="I215" s="245"/>
      <c r="J215" s="246"/>
      <c r="K215" s="98"/>
      <c r="L215" s="98"/>
    </row>
    <row r="216" s="178" customFormat="true" ht="12.75" hidden="false" customHeight="false" outlineLevel="0" collapsed="false">
      <c r="A216" s="93"/>
      <c r="B216" s="94"/>
      <c r="C216" s="94"/>
      <c r="D216" s="94"/>
      <c r="E216" s="94"/>
      <c r="F216" s="94"/>
      <c r="G216" s="94"/>
      <c r="H216" s="95"/>
      <c r="I216" s="245"/>
      <c r="J216" s="246"/>
      <c r="K216" s="98"/>
      <c r="L216" s="98"/>
    </row>
    <row r="217" s="178" customFormat="true" ht="12.75" hidden="false" customHeight="false" outlineLevel="0" collapsed="false">
      <c r="A217" s="93"/>
      <c r="B217" s="94"/>
      <c r="C217" s="94"/>
      <c r="D217" s="94"/>
      <c r="E217" s="94"/>
      <c r="F217" s="94"/>
      <c r="G217" s="94"/>
      <c r="H217" s="95"/>
      <c r="I217" s="245"/>
      <c r="J217" s="246"/>
      <c r="K217" s="98"/>
      <c r="L217" s="98"/>
    </row>
    <row r="218" s="178" customFormat="true" ht="12.75" hidden="false" customHeight="false" outlineLevel="0" collapsed="false">
      <c r="A218" s="93"/>
      <c r="B218" s="94"/>
      <c r="C218" s="94"/>
      <c r="D218" s="94"/>
      <c r="E218" s="94"/>
      <c r="F218" s="94"/>
      <c r="G218" s="94"/>
      <c r="H218" s="95"/>
      <c r="I218" s="245"/>
      <c r="J218" s="246"/>
      <c r="K218" s="98"/>
      <c r="L218" s="98"/>
    </row>
    <row r="219" s="178" customFormat="true" ht="12.75" hidden="false" customHeight="false" outlineLevel="0" collapsed="false">
      <c r="A219" s="93"/>
      <c r="B219" s="94"/>
      <c r="C219" s="94"/>
      <c r="D219" s="94"/>
      <c r="E219" s="94"/>
      <c r="F219" s="94"/>
      <c r="G219" s="94"/>
      <c r="H219" s="95"/>
      <c r="I219" s="245"/>
      <c r="J219" s="246"/>
      <c r="K219" s="98"/>
      <c r="L219" s="98"/>
    </row>
    <row r="220" s="178" customFormat="true" ht="12.75" hidden="false" customHeight="false" outlineLevel="0" collapsed="false">
      <c r="A220" s="93"/>
      <c r="B220" s="94"/>
      <c r="C220" s="94"/>
      <c r="D220" s="94"/>
      <c r="E220" s="94"/>
      <c r="F220" s="94"/>
      <c r="G220" s="94"/>
      <c r="H220" s="95"/>
      <c r="I220" s="245"/>
      <c r="J220" s="246"/>
      <c r="K220" s="98"/>
      <c r="L220" s="98"/>
    </row>
    <row r="221" s="178" customFormat="true" ht="12.75" hidden="false" customHeight="false" outlineLevel="0" collapsed="false">
      <c r="A221" s="93"/>
      <c r="B221" s="94"/>
      <c r="C221" s="94"/>
      <c r="D221" s="94"/>
      <c r="E221" s="94"/>
      <c r="F221" s="94"/>
      <c r="G221" s="94"/>
      <c r="H221" s="95"/>
      <c r="I221" s="245"/>
      <c r="J221" s="246"/>
      <c r="K221" s="98"/>
      <c r="L221" s="98"/>
    </row>
    <row r="222" s="178" customFormat="true" ht="12.75" hidden="false" customHeight="false" outlineLevel="0" collapsed="false">
      <c r="A222" s="93"/>
      <c r="B222" s="94"/>
      <c r="C222" s="94"/>
      <c r="D222" s="94"/>
      <c r="E222" s="94"/>
      <c r="F222" s="94"/>
      <c r="G222" s="94"/>
      <c r="H222" s="95"/>
      <c r="I222" s="245"/>
      <c r="J222" s="246"/>
      <c r="K222" s="98"/>
      <c r="L222" s="98"/>
    </row>
    <row r="223" s="178" customFormat="true" ht="12.75" hidden="false" customHeight="false" outlineLevel="0" collapsed="false">
      <c r="A223" s="93"/>
      <c r="B223" s="94"/>
      <c r="C223" s="94"/>
      <c r="D223" s="94"/>
      <c r="E223" s="94"/>
      <c r="F223" s="94"/>
      <c r="G223" s="94"/>
      <c r="H223" s="95"/>
      <c r="I223" s="245"/>
      <c r="J223" s="246"/>
      <c r="K223" s="98"/>
      <c r="L223" s="98"/>
    </row>
    <row r="224" s="178" customFormat="true" ht="12.75" hidden="false" customHeight="false" outlineLevel="0" collapsed="false">
      <c r="A224" s="93"/>
      <c r="B224" s="94"/>
      <c r="C224" s="94"/>
      <c r="D224" s="94"/>
      <c r="E224" s="94"/>
      <c r="F224" s="94"/>
      <c r="G224" s="94"/>
      <c r="H224" s="95"/>
      <c r="I224" s="245"/>
      <c r="J224" s="246"/>
      <c r="K224" s="98"/>
      <c r="L224" s="98"/>
    </row>
    <row r="225" s="178" customFormat="true" ht="12.75" hidden="false" customHeight="false" outlineLevel="0" collapsed="false">
      <c r="A225" s="93"/>
      <c r="B225" s="94"/>
      <c r="C225" s="94"/>
      <c r="D225" s="94"/>
      <c r="E225" s="94"/>
      <c r="F225" s="94"/>
      <c r="G225" s="94"/>
      <c r="H225" s="95"/>
      <c r="I225" s="245"/>
      <c r="J225" s="246"/>
      <c r="K225" s="98"/>
      <c r="L225" s="98"/>
    </row>
    <row r="226" s="178" customFormat="true" ht="12.75" hidden="false" customHeight="false" outlineLevel="0" collapsed="false">
      <c r="A226" s="93"/>
      <c r="B226" s="94"/>
      <c r="C226" s="94"/>
      <c r="D226" s="94"/>
      <c r="E226" s="94"/>
      <c r="F226" s="94"/>
      <c r="G226" s="94"/>
      <c r="H226" s="95"/>
      <c r="I226" s="245"/>
      <c r="J226" s="246"/>
      <c r="K226" s="98"/>
      <c r="L226" s="98"/>
    </row>
    <row r="227" s="178" customFormat="true" ht="12.75" hidden="false" customHeight="false" outlineLevel="0" collapsed="false">
      <c r="A227" s="93"/>
      <c r="B227" s="94"/>
      <c r="C227" s="94"/>
      <c r="D227" s="94"/>
      <c r="E227" s="94"/>
      <c r="F227" s="94"/>
      <c r="G227" s="94"/>
      <c r="H227" s="95"/>
      <c r="I227" s="245"/>
      <c r="J227" s="246"/>
      <c r="K227" s="98"/>
      <c r="L227" s="98"/>
    </row>
    <row r="228" s="178" customFormat="true" ht="12.75" hidden="false" customHeight="false" outlineLevel="0" collapsed="false">
      <c r="A228" s="93"/>
      <c r="B228" s="94"/>
      <c r="C228" s="94"/>
      <c r="D228" s="94"/>
      <c r="E228" s="94"/>
      <c r="F228" s="94"/>
      <c r="G228" s="94"/>
      <c r="H228" s="95"/>
      <c r="I228" s="245"/>
      <c r="J228" s="246"/>
      <c r="K228" s="98"/>
      <c r="L228" s="98"/>
    </row>
    <row r="229" s="178" customFormat="true" ht="12.75" hidden="false" customHeight="false" outlineLevel="0" collapsed="false">
      <c r="A229" s="93"/>
      <c r="B229" s="94"/>
      <c r="C229" s="94"/>
      <c r="D229" s="94"/>
      <c r="E229" s="94"/>
      <c r="F229" s="94"/>
      <c r="G229" s="94"/>
      <c r="H229" s="95"/>
      <c r="I229" s="245"/>
      <c r="J229" s="246"/>
      <c r="K229" s="98"/>
      <c r="L229" s="98"/>
    </row>
    <row r="230" s="178" customFormat="true" ht="12.75" hidden="false" customHeight="false" outlineLevel="0" collapsed="false">
      <c r="A230" s="93"/>
      <c r="B230" s="94"/>
      <c r="C230" s="94"/>
      <c r="D230" s="94"/>
      <c r="E230" s="94"/>
      <c r="F230" s="94"/>
      <c r="G230" s="94"/>
      <c r="H230" s="95"/>
      <c r="I230" s="245"/>
      <c r="J230" s="246"/>
      <c r="K230" s="98"/>
      <c r="L230" s="98"/>
    </row>
    <row r="231" s="178" customFormat="true" ht="12.75" hidden="false" customHeight="false" outlineLevel="0" collapsed="false">
      <c r="A231" s="93"/>
      <c r="B231" s="94"/>
      <c r="C231" s="94"/>
      <c r="D231" s="94"/>
      <c r="E231" s="94"/>
      <c r="F231" s="94"/>
      <c r="G231" s="94"/>
      <c r="H231" s="95"/>
      <c r="I231" s="245"/>
      <c r="J231" s="246"/>
      <c r="K231" s="98"/>
      <c r="L231" s="98"/>
    </row>
    <row r="232" s="178" customFormat="true" ht="12.75" hidden="false" customHeight="false" outlineLevel="0" collapsed="false">
      <c r="A232" s="93"/>
      <c r="B232" s="94"/>
      <c r="C232" s="94"/>
      <c r="D232" s="94"/>
      <c r="E232" s="94"/>
      <c r="F232" s="94"/>
      <c r="G232" s="94"/>
      <c r="H232" s="95"/>
      <c r="I232" s="245"/>
      <c r="J232" s="246"/>
      <c r="K232" s="98"/>
      <c r="L232" s="98"/>
    </row>
    <row r="233" s="178" customFormat="true" ht="12.75" hidden="false" customHeight="false" outlineLevel="0" collapsed="false">
      <c r="A233" s="93"/>
      <c r="B233" s="94"/>
      <c r="C233" s="94"/>
      <c r="D233" s="94"/>
      <c r="E233" s="94"/>
      <c r="F233" s="94"/>
      <c r="G233" s="94"/>
      <c r="H233" s="95"/>
      <c r="I233" s="245"/>
      <c r="J233" s="246"/>
      <c r="K233" s="98"/>
      <c r="L233" s="98"/>
    </row>
    <row r="234" s="178" customFormat="true" ht="12.75" hidden="false" customHeight="false" outlineLevel="0" collapsed="false">
      <c r="A234" s="93"/>
      <c r="B234" s="94"/>
      <c r="C234" s="94"/>
      <c r="D234" s="94"/>
      <c r="E234" s="94"/>
      <c r="F234" s="94"/>
      <c r="G234" s="94"/>
      <c r="H234" s="95"/>
      <c r="I234" s="245"/>
      <c r="J234" s="246"/>
      <c r="K234" s="98"/>
      <c r="L234" s="98"/>
    </row>
    <row r="235" s="178" customFormat="true" ht="12.75" hidden="false" customHeight="false" outlineLevel="0" collapsed="false">
      <c r="A235" s="93"/>
      <c r="B235" s="94"/>
      <c r="C235" s="94"/>
      <c r="D235" s="94"/>
      <c r="E235" s="94"/>
      <c r="F235" s="94"/>
      <c r="G235" s="94"/>
      <c r="H235" s="95"/>
      <c r="I235" s="245"/>
      <c r="J235" s="246"/>
      <c r="K235" s="98"/>
      <c r="L235" s="98"/>
    </row>
    <row r="236" s="178" customFormat="true" ht="12.75" hidden="false" customHeight="false" outlineLevel="0" collapsed="false">
      <c r="A236" s="93"/>
      <c r="B236" s="94"/>
      <c r="C236" s="94"/>
      <c r="D236" s="94"/>
      <c r="E236" s="94"/>
      <c r="F236" s="94"/>
      <c r="G236" s="94"/>
      <c r="H236" s="95"/>
      <c r="I236" s="245"/>
      <c r="J236" s="246"/>
      <c r="K236" s="98"/>
      <c r="L236" s="98"/>
    </row>
    <row r="237" s="178" customFormat="true" ht="12.75" hidden="false" customHeight="false" outlineLevel="0" collapsed="false">
      <c r="A237" s="93"/>
      <c r="B237" s="94"/>
      <c r="C237" s="94"/>
      <c r="D237" s="94"/>
      <c r="E237" s="94"/>
      <c r="F237" s="94"/>
      <c r="G237" s="94"/>
      <c r="H237" s="95"/>
      <c r="I237" s="245"/>
      <c r="J237" s="246"/>
      <c r="K237" s="98"/>
      <c r="L237" s="98"/>
    </row>
    <row r="238" s="178" customFormat="true" ht="12.75" hidden="false" customHeight="false" outlineLevel="0" collapsed="false">
      <c r="A238" s="93"/>
      <c r="B238" s="94"/>
      <c r="C238" s="94"/>
      <c r="D238" s="94"/>
      <c r="E238" s="94"/>
      <c r="F238" s="94"/>
      <c r="G238" s="94"/>
      <c r="H238" s="95"/>
      <c r="I238" s="245"/>
      <c r="J238" s="246"/>
      <c r="K238" s="98"/>
      <c r="L238" s="98"/>
    </row>
    <row r="239" s="178" customFormat="true" ht="12.75" hidden="false" customHeight="false" outlineLevel="0" collapsed="false">
      <c r="A239" s="93"/>
      <c r="B239" s="94"/>
      <c r="C239" s="94"/>
      <c r="D239" s="94"/>
      <c r="E239" s="94"/>
      <c r="F239" s="94"/>
      <c r="G239" s="94"/>
      <c r="H239" s="95"/>
      <c r="I239" s="245"/>
      <c r="J239" s="246"/>
      <c r="K239" s="98"/>
      <c r="L239" s="98"/>
    </row>
    <row r="240" s="178" customFormat="true" ht="12.75" hidden="false" customHeight="false" outlineLevel="0" collapsed="false">
      <c r="A240" s="93"/>
      <c r="B240" s="94"/>
      <c r="C240" s="94"/>
      <c r="D240" s="94"/>
      <c r="E240" s="94"/>
      <c r="F240" s="94"/>
      <c r="G240" s="94"/>
      <c r="H240" s="95"/>
      <c r="I240" s="245"/>
      <c r="J240" s="246"/>
      <c r="K240" s="98"/>
      <c r="L240" s="98"/>
    </row>
    <row r="241" s="178" customFormat="true" ht="12.75" hidden="false" customHeight="false" outlineLevel="0" collapsed="false">
      <c r="A241" s="93"/>
      <c r="B241" s="94"/>
      <c r="C241" s="94"/>
      <c r="D241" s="94"/>
      <c r="E241" s="94"/>
      <c r="F241" s="94"/>
      <c r="G241" s="94"/>
      <c r="H241" s="95"/>
      <c r="I241" s="245"/>
      <c r="J241" s="246"/>
      <c r="K241" s="98"/>
      <c r="L241" s="98"/>
    </row>
    <row r="242" s="178" customFormat="true" ht="12.75" hidden="false" customHeight="false" outlineLevel="0" collapsed="false">
      <c r="A242" s="93"/>
      <c r="B242" s="94"/>
      <c r="C242" s="94"/>
      <c r="D242" s="94"/>
      <c r="E242" s="94"/>
      <c r="F242" s="94"/>
      <c r="G242" s="94"/>
      <c r="H242" s="95"/>
      <c r="I242" s="245"/>
      <c r="J242" s="246"/>
      <c r="K242" s="98"/>
      <c r="L242" s="98"/>
    </row>
    <row r="243" s="178" customFormat="true" ht="12.75" hidden="false" customHeight="false" outlineLevel="0" collapsed="false">
      <c r="A243" s="93"/>
      <c r="B243" s="94"/>
      <c r="C243" s="94"/>
      <c r="D243" s="94"/>
      <c r="E243" s="94"/>
      <c r="F243" s="94"/>
      <c r="G243" s="94"/>
      <c r="H243" s="95"/>
      <c r="I243" s="245"/>
      <c r="J243" s="246"/>
      <c r="K243" s="98"/>
      <c r="L243" s="98"/>
    </row>
    <row r="244" s="178" customFormat="true" ht="12.75" hidden="false" customHeight="false" outlineLevel="0" collapsed="false">
      <c r="A244" s="93"/>
      <c r="B244" s="94"/>
      <c r="C244" s="94"/>
      <c r="D244" s="94"/>
      <c r="E244" s="94"/>
      <c r="F244" s="94"/>
      <c r="G244" s="94"/>
      <c r="H244" s="95"/>
      <c r="I244" s="245"/>
      <c r="J244" s="246"/>
      <c r="K244" s="98"/>
      <c r="L244" s="98"/>
    </row>
    <row r="245" s="178" customFormat="true" ht="12.75" hidden="false" customHeight="false" outlineLevel="0" collapsed="false">
      <c r="A245" s="93"/>
      <c r="B245" s="94"/>
      <c r="C245" s="94"/>
      <c r="D245" s="94"/>
      <c r="E245" s="94"/>
      <c r="F245" s="94"/>
      <c r="G245" s="94"/>
      <c r="H245" s="95"/>
      <c r="I245" s="245"/>
      <c r="J245" s="246"/>
      <c r="K245" s="98"/>
      <c r="L245" s="98"/>
    </row>
    <row r="246" s="178" customFormat="true" ht="12.75" hidden="false" customHeight="false" outlineLevel="0" collapsed="false">
      <c r="A246" s="93"/>
      <c r="B246" s="94"/>
      <c r="C246" s="94"/>
      <c r="D246" s="94"/>
      <c r="E246" s="94"/>
      <c r="F246" s="94"/>
      <c r="G246" s="94"/>
      <c r="H246" s="95"/>
      <c r="I246" s="245"/>
      <c r="J246" s="246"/>
      <c r="K246" s="98"/>
      <c r="L246" s="98"/>
    </row>
    <row r="247" s="178" customFormat="true" ht="12.75" hidden="false" customHeight="false" outlineLevel="0" collapsed="false">
      <c r="A247" s="93"/>
      <c r="B247" s="94"/>
      <c r="C247" s="94"/>
      <c r="D247" s="94"/>
      <c r="E247" s="94"/>
      <c r="F247" s="94"/>
      <c r="G247" s="94"/>
      <c r="H247" s="95"/>
      <c r="I247" s="245"/>
      <c r="J247" s="246"/>
      <c r="K247" s="98"/>
      <c r="L247" s="98"/>
    </row>
    <row r="248" s="178" customFormat="true" ht="12.75" hidden="false" customHeight="false" outlineLevel="0" collapsed="false">
      <c r="A248" s="93"/>
      <c r="B248" s="94"/>
      <c r="C248" s="94"/>
      <c r="D248" s="94"/>
      <c r="E248" s="94"/>
      <c r="F248" s="94"/>
      <c r="G248" s="94"/>
      <c r="H248" s="95"/>
      <c r="I248" s="245"/>
      <c r="J248" s="246"/>
      <c r="K248" s="98"/>
      <c r="L248" s="98"/>
    </row>
    <row r="249" s="178" customFormat="true" ht="12.75" hidden="false" customHeight="false" outlineLevel="0" collapsed="false">
      <c r="A249" s="93"/>
      <c r="B249" s="94"/>
      <c r="C249" s="94"/>
      <c r="D249" s="94"/>
      <c r="E249" s="94"/>
      <c r="F249" s="94"/>
      <c r="G249" s="94"/>
      <c r="H249" s="95"/>
      <c r="I249" s="245"/>
      <c r="J249" s="246"/>
      <c r="K249" s="98"/>
      <c r="L249" s="98"/>
    </row>
    <row r="250" s="178" customFormat="true" ht="12.75" hidden="false" customHeight="false" outlineLevel="0" collapsed="false">
      <c r="A250" s="93"/>
      <c r="B250" s="94"/>
      <c r="C250" s="94"/>
      <c r="D250" s="94"/>
      <c r="E250" s="94"/>
      <c r="F250" s="94"/>
      <c r="G250" s="94"/>
      <c r="H250" s="95"/>
      <c r="I250" s="245"/>
      <c r="J250" s="246"/>
      <c r="K250" s="98"/>
      <c r="L250" s="98"/>
    </row>
    <row r="251" s="178" customFormat="true" ht="12.75" hidden="false" customHeight="false" outlineLevel="0" collapsed="false">
      <c r="A251" s="93"/>
      <c r="B251" s="94"/>
      <c r="C251" s="94"/>
      <c r="D251" s="94"/>
      <c r="E251" s="94"/>
      <c r="F251" s="94"/>
      <c r="G251" s="94"/>
      <c r="H251" s="95"/>
      <c r="I251" s="245"/>
      <c r="J251" s="246"/>
      <c r="K251" s="98"/>
      <c r="L251" s="98"/>
    </row>
    <row r="252" s="178" customFormat="true" ht="12.75" hidden="false" customHeight="false" outlineLevel="0" collapsed="false">
      <c r="A252" s="93"/>
      <c r="B252" s="94"/>
      <c r="C252" s="94"/>
      <c r="D252" s="94"/>
      <c r="E252" s="94"/>
      <c r="F252" s="94"/>
      <c r="G252" s="94"/>
      <c r="H252" s="95"/>
      <c r="I252" s="245"/>
      <c r="J252" s="246"/>
      <c r="K252" s="98"/>
      <c r="L252" s="98"/>
    </row>
    <row r="253" s="178" customFormat="true" ht="12.75" hidden="false" customHeight="false" outlineLevel="0" collapsed="false">
      <c r="A253" s="93"/>
      <c r="B253" s="94"/>
      <c r="C253" s="94"/>
      <c r="D253" s="94"/>
      <c r="E253" s="94"/>
      <c r="F253" s="94"/>
      <c r="G253" s="94"/>
      <c r="H253" s="95"/>
      <c r="I253" s="245"/>
      <c r="J253" s="246"/>
      <c r="K253" s="98"/>
      <c r="L253" s="98"/>
    </row>
    <row r="254" s="178" customFormat="true" ht="12.75" hidden="false" customHeight="false" outlineLevel="0" collapsed="false">
      <c r="A254" s="93"/>
      <c r="B254" s="94"/>
      <c r="C254" s="94"/>
      <c r="D254" s="94"/>
      <c r="E254" s="94"/>
      <c r="F254" s="94"/>
      <c r="G254" s="94"/>
      <c r="H254" s="95"/>
      <c r="I254" s="245"/>
      <c r="J254" s="246"/>
      <c r="K254" s="98"/>
      <c r="L254" s="98"/>
    </row>
    <row r="255" s="178" customFormat="true" ht="12.75" hidden="false" customHeight="false" outlineLevel="0" collapsed="false">
      <c r="A255" s="93"/>
      <c r="B255" s="94"/>
      <c r="C255" s="94"/>
      <c r="D255" s="94"/>
      <c r="E255" s="94"/>
      <c r="F255" s="94"/>
      <c r="G255" s="94"/>
      <c r="H255" s="95"/>
      <c r="I255" s="245"/>
      <c r="J255" s="246"/>
      <c r="K255" s="98"/>
      <c r="L255" s="98"/>
    </row>
    <row r="256" s="178" customFormat="true" ht="12.75" hidden="false" customHeight="false" outlineLevel="0" collapsed="false">
      <c r="A256" s="93"/>
      <c r="B256" s="94"/>
      <c r="C256" s="94"/>
      <c r="D256" s="94"/>
      <c r="E256" s="94"/>
      <c r="F256" s="94"/>
      <c r="G256" s="94"/>
      <c r="H256" s="95"/>
      <c r="I256" s="245"/>
      <c r="J256" s="246"/>
      <c r="K256" s="98"/>
      <c r="L256" s="98"/>
    </row>
    <row r="257" s="178" customFormat="true" ht="12.75" hidden="false" customHeight="false" outlineLevel="0" collapsed="false">
      <c r="A257" s="93"/>
      <c r="B257" s="94"/>
      <c r="C257" s="94"/>
      <c r="D257" s="94"/>
      <c r="E257" s="94"/>
      <c r="F257" s="94"/>
      <c r="G257" s="94"/>
      <c r="H257" s="95"/>
      <c r="I257" s="245"/>
      <c r="J257" s="246"/>
      <c r="K257" s="98"/>
      <c r="L257" s="98"/>
    </row>
    <row r="258" s="178" customFormat="true" ht="12.75" hidden="false" customHeight="false" outlineLevel="0" collapsed="false">
      <c r="A258" s="93"/>
      <c r="B258" s="94"/>
      <c r="C258" s="94"/>
      <c r="D258" s="94"/>
      <c r="E258" s="94"/>
      <c r="F258" s="94"/>
      <c r="G258" s="94"/>
      <c r="H258" s="95"/>
      <c r="I258" s="245"/>
      <c r="J258" s="246"/>
      <c r="K258" s="98"/>
      <c r="L258" s="98"/>
    </row>
    <row r="259" s="178" customFormat="true" ht="12.75" hidden="false" customHeight="false" outlineLevel="0" collapsed="false">
      <c r="A259" s="93"/>
      <c r="B259" s="94"/>
      <c r="C259" s="94"/>
      <c r="D259" s="94"/>
      <c r="E259" s="94"/>
      <c r="F259" s="94"/>
      <c r="G259" s="94"/>
      <c r="H259" s="95"/>
      <c r="I259" s="245"/>
      <c r="J259" s="246"/>
      <c r="K259" s="98"/>
      <c r="L259" s="98"/>
    </row>
    <row r="260" s="178" customFormat="true" ht="12.75" hidden="false" customHeight="false" outlineLevel="0" collapsed="false">
      <c r="A260" s="93"/>
      <c r="B260" s="94"/>
      <c r="C260" s="94"/>
      <c r="D260" s="94"/>
      <c r="E260" s="94"/>
      <c r="F260" s="94"/>
      <c r="G260" s="94"/>
      <c r="H260" s="95"/>
      <c r="I260" s="245"/>
      <c r="J260" s="246"/>
      <c r="K260" s="98"/>
      <c r="L260" s="98"/>
    </row>
    <row r="261" s="178" customFormat="true" ht="12.75" hidden="false" customHeight="false" outlineLevel="0" collapsed="false">
      <c r="A261" s="93"/>
      <c r="B261" s="94"/>
      <c r="C261" s="94"/>
      <c r="D261" s="94"/>
      <c r="E261" s="94"/>
      <c r="F261" s="94"/>
      <c r="G261" s="94"/>
      <c r="H261" s="95"/>
      <c r="I261" s="245"/>
      <c r="J261" s="246"/>
      <c r="K261" s="98"/>
      <c r="L261" s="98"/>
    </row>
    <row r="262" s="178" customFormat="true" ht="12.75" hidden="false" customHeight="false" outlineLevel="0" collapsed="false">
      <c r="A262" s="93"/>
      <c r="B262" s="94"/>
      <c r="C262" s="94"/>
      <c r="D262" s="94"/>
      <c r="E262" s="94"/>
      <c r="F262" s="94"/>
      <c r="G262" s="94"/>
      <c r="H262" s="95"/>
      <c r="I262" s="245"/>
      <c r="J262" s="246"/>
      <c r="K262" s="98"/>
      <c r="L262" s="98"/>
    </row>
    <row r="263" s="178" customFormat="true" ht="12.75" hidden="false" customHeight="false" outlineLevel="0" collapsed="false">
      <c r="A263" s="93"/>
      <c r="B263" s="94"/>
      <c r="C263" s="94"/>
      <c r="D263" s="94"/>
      <c r="E263" s="94"/>
      <c r="F263" s="94"/>
      <c r="G263" s="94"/>
      <c r="H263" s="95"/>
      <c r="I263" s="245"/>
      <c r="J263" s="246"/>
      <c r="K263" s="98"/>
      <c r="L263" s="98"/>
    </row>
    <row r="264" s="178" customFormat="true" ht="12.75" hidden="false" customHeight="false" outlineLevel="0" collapsed="false">
      <c r="A264" s="93"/>
      <c r="B264" s="94"/>
      <c r="C264" s="94"/>
      <c r="D264" s="94"/>
      <c r="E264" s="94"/>
      <c r="F264" s="94"/>
      <c r="G264" s="94"/>
      <c r="H264" s="95"/>
      <c r="I264" s="245"/>
      <c r="J264" s="246"/>
      <c r="K264" s="98"/>
      <c r="L264" s="98"/>
    </row>
    <row r="265" s="178" customFormat="true" ht="12.75" hidden="false" customHeight="false" outlineLevel="0" collapsed="false">
      <c r="A265" s="93"/>
      <c r="B265" s="94"/>
      <c r="C265" s="94"/>
      <c r="D265" s="94"/>
      <c r="E265" s="94"/>
      <c r="F265" s="94"/>
      <c r="G265" s="94"/>
      <c r="H265" s="95"/>
      <c r="I265" s="245"/>
      <c r="J265" s="246"/>
      <c r="K265" s="98"/>
      <c r="L265" s="98"/>
    </row>
    <row r="266" s="178" customFormat="true" ht="12.75" hidden="false" customHeight="false" outlineLevel="0" collapsed="false">
      <c r="A266" s="93"/>
      <c r="B266" s="94"/>
      <c r="C266" s="94"/>
      <c r="D266" s="94"/>
      <c r="E266" s="94"/>
      <c r="F266" s="94"/>
      <c r="G266" s="94"/>
      <c r="H266" s="95"/>
      <c r="I266" s="245"/>
      <c r="J266" s="246"/>
      <c r="K266" s="98"/>
      <c r="L266" s="98"/>
    </row>
    <row r="267" s="178" customFormat="true" ht="12.75" hidden="false" customHeight="false" outlineLevel="0" collapsed="false">
      <c r="A267" s="93"/>
      <c r="B267" s="94"/>
      <c r="C267" s="94"/>
      <c r="D267" s="94"/>
      <c r="E267" s="94"/>
      <c r="F267" s="94"/>
      <c r="G267" s="94"/>
      <c r="H267" s="95"/>
      <c r="I267" s="245"/>
      <c r="J267" s="246"/>
      <c r="K267" s="98"/>
      <c r="L267" s="98"/>
    </row>
    <row r="268" s="178" customFormat="true" ht="12.75" hidden="false" customHeight="false" outlineLevel="0" collapsed="false">
      <c r="A268" s="93"/>
      <c r="B268" s="94"/>
      <c r="C268" s="94"/>
      <c r="D268" s="94"/>
      <c r="E268" s="94"/>
      <c r="F268" s="94"/>
      <c r="G268" s="94"/>
      <c r="H268" s="95"/>
      <c r="I268" s="245"/>
      <c r="J268" s="246"/>
      <c r="K268" s="98"/>
      <c r="L268" s="98"/>
    </row>
    <row r="269" s="178" customFormat="true" ht="12.75" hidden="false" customHeight="false" outlineLevel="0" collapsed="false">
      <c r="A269" s="93"/>
      <c r="B269" s="94"/>
      <c r="C269" s="94"/>
      <c r="D269" s="94"/>
      <c r="E269" s="94"/>
      <c r="F269" s="94"/>
      <c r="G269" s="94"/>
      <c r="H269" s="95"/>
      <c r="I269" s="245"/>
      <c r="J269" s="246"/>
      <c r="K269" s="98"/>
      <c r="L269" s="98"/>
    </row>
    <row r="270" s="178" customFormat="true" ht="12.75" hidden="false" customHeight="false" outlineLevel="0" collapsed="false">
      <c r="A270" s="93"/>
      <c r="B270" s="94"/>
      <c r="C270" s="94"/>
      <c r="D270" s="94"/>
      <c r="E270" s="94"/>
      <c r="F270" s="94"/>
      <c r="G270" s="94"/>
      <c r="H270" s="95"/>
      <c r="I270" s="245"/>
      <c r="J270" s="246"/>
      <c r="K270" s="98"/>
      <c r="L270" s="98"/>
    </row>
    <row r="271" s="178" customFormat="true" ht="12.75" hidden="false" customHeight="false" outlineLevel="0" collapsed="false">
      <c r="A271" s="93"/>
      <c r="B271" s="94"/>
      <c r="C271" s="94"/>
      <c r="D271" s="94"/>
      <c r="E271" s="94"/>
      <c r="F271" s="94"/>
      <c r="G271" s="94"/>
      <c r="H271" s="95"/>
      <c r="I271" s="245"/>
      <c r="J271" s="246"/>
      <c r="K271" s="98"/>
      <c r="L271" s="98"/>
    </row>
    <row r="272" s="178" customFormat="true" ht="12.75" hidden="false" customHeight="false" outlineLevel="0" collapsed="false">
      <c r="A272" s="93"/>
      <c r="B272" s="94"/>
      <c r="C272" s="94"/>
      <c r="D272" s="94"/>
      <c r="E272" s="94"/>
      <c r="F272" s="94"/>
      <c r="G272" s="94"/>
      <c r="H272" s="95"/>
      <c r="I272" s="245"/>
      <c r="J272" s="246"/>
      <c r="K272" s="98"/>
      <c r="L272" s="98"/>
    </row>
    <row r="273" s="178" customFormat="true" ht="12.75" hidden="false" customHeight="false" outlineLevel="0" collapsed="false">
      <c r="A273" s="93"/>
      <c r="B273" s="94"/>
      <c r="C273" s="94"/>
      <c r="D273" s="94"/>
      <c r="E273" s="94"/>
      <c r="F273" s="94"/>
      <c r="G273" s="94"/>
      <c r="H273" s="95"/>
      <c r="I273" s="245"/>
      <c r="J273" s="246"/>
      <c r="K273" s="98"/>
      <c r="L273" s="98"/>
    </row>
    <row r="274" s="178" customFormat="true" ht="12.75" hidden="false" customHeight="false" outlineLevel="0" collapsed="false">
      <c r="A274" s="93"/>
      <c r="B274" s="94"/>
      <c r="C274" s="94"/>
      <c r="D274" s="94"/>
      <c r="E274" s="94"/>
      <c r="F274" s="94"/>
      <c r="G274" s="94"/>
      <c r="H274" s="95"/>
      <c r="I274" s="245"/>
      <c r="J274" s="246"/>
      <c r="K274" s="98"/>
      <c r="L274" s="98"/>
    </row>
    <row r="275" s="178" customFormat="true" ht="12.75" hidden="false" customHeight="false" outlineLevel="0" collapsed="false">
      <c r="A275" s="93"/>
      <c r="B275" s="94"/>
      <c r="C275" s="94"/>
      <c r="D275" s="94"/>
      <c r="E275" s="94"/>
      <c r="F275" s="94"/>
      <c r="G275" s="94"/>
      <c r="H275" s="95"/>
      <c r="I275" s="245"/>
      <c r="J275" s="246"/>
      <c r="K275" s="98"/>
      <c r="L275" s="98"/>
    </row>
    <row r="276" s="178" customFormat="true" ht="12.75" hidden="false" customHeight="false" outlineLevel="0" collapsed="false">
      <c r="A276" s="93"/>
      <c r="B276" s="94"/>
      <c r="C276" s="94"/>
      <c r="D276" s="94"/>
      <c r="E276" s="94"/>
      <c r="F276" s="94"/>
      <c r="G276" s="94"/>
      <c r="H276" s="95"/>
      <c r="I276" s="245"/>
      <c r="J276" s="246"/>
      <c r="K276" s="98"/>
      <c r="L276" s="98"/>
    </row>
    <row r="277" s="178" customFormat="true" ht="12.75" hidden="false" customHeight="false" outlineLevel="0" collapsed="false">
      <c r="A277" s="93"/>
      <c r="B277" s="94"/>
      <c r="C277" s="94"/>
      <c r="D277" s="94"/>
      <c r="E277" s="94"/>
      <c r="F277" s="94"/>
      <c r="G277" s="94"/>
      <c r="H277" s="95"/>
      <c r="I277" s="245"/>
      <c r="J277" s="246"/>
      <c r="K277" s="98"/>
      <c r="L277" s="98"/>
    </row>
    <row r="278" s="178" customFormat="true" ht="12.75" hidden="false" customHeight="false" outlineLevel="0" collapsed="false">
      <c r="A278" s="93"/>
      <c r="B278" s="94"/>
      <c r="C278" s="94"/>
      <c r="D278" s="94"/>
      <c r="E278" s="94"/>
      <c r="F278" s="94"/>
      <c r="G278" s="94"/>
      <c r="H278" s="95"/>
      <c r="I278" s="245"/>
      <c r="J278" s="246"/>
      <c r="K278" s="98"/>
      <c r="L278" s="98"/>
    </row>
    <row r="279" s="178" customFormat="true" ht="12.75" hidden="false" customHeight="false" outlineLevel="0" collapsed="false">
      <c r="A279" s="93"/>
      <c r="B279" s="94"/>
      <c r="C279" s="94"/>
      <c r="D279" s="94"/>
      <c r="E279" s="94"/>
      <c r="F279" s="94"/>
      <c r="G279" s="94"/>
      <c r="H279" s="95"/>
      <c r="I279" s="245"/>
      <c r="J279" s="246"/>
      <c r="K279" s="98"/>
      <c r="L279" s="98"/>
    </row>
    <row r="280" s="178" customFormat="true" ht="12.75" hidden="false" customHeight="false" outlineLevel="0" collapsed="false">
      <c r="A280" s="93"/>
      <c r="B280" s="94"/>
      <c r="C280" s="94"/>
      <c r="D280" s="94"/>
      <c r="E280" s="94"/>
      <c r="F280" s="94"/>
      <c r="G280" s="94"/>
      <c r="H280" s="95"/>
      <c r="I280" s="245"/>
      <c r="J280" s="246"/>
      <c r="K280" s="98"/>
      <c r="L280" s="98"/>
    </row>
    <row r="281" s="178" customFormat="true" ht="12.75" hidden="false" customHeight="false" outlineLevel="0" collapsed="false">
      <c r="A281" s="93"/>
      <c r="B281" s="94"/>
      <c r="C281" s="94"/>
      <c r="D281" s="94"/>
      <c r="E281" s="94"/>
      <c r="F281" s="94"/>
      <c r="G281" s="94"/>
      <c r="H281" s="95"/>
      <c r="I281" s="245"/>
      <c r="J281" s="246"/>
      <c r="K281" s="98"/>
      <c r="L281" s="98"/>
    </row>
    <row r="282" s="178" customFormat="true" ht="12.75" hidden="false" customHeight="false" outlineLevel="0" collapsed="false">
      <c r="A282" s="93"/>
      <c r="B282" s="94"/>
      <c r="C282" s="94"/>
      <c r="D282" s="94"/>
      <c r="E282" s="94"/>
      <c r="F282" s="94"/>
      <c r="G282" s="94"/>
      <c r="H282" s="95"/>
      <c r="I282" s="245"/>
      <c r="J282" s="246"/>
      <c r="K282" s="98"/>
      <c r="L282" s="98"/>
    </row>
    <row r="283" s="178" customFormat="true" ht="12.75" hidden="false" customHeight="false" outlineLevel="0" collapsed="false">
      <c r="A283" s="93"/>
      <c r="B283" s="94"/>
      <c r="C283" s="94"/>
      <c r="D283" s="94"/>
      <c r="E283" s="94"/>
      <c r="F283" s="94"/>
      <c r="G283" s="94"/>
      <c r="H283" s="95"/>
      <c r="I283" s="245"/>
      <c r="J283" s="246"/>
      <c r="K283" s="98"/>
      <c r="L283" s="98"/>
    </row>
    <row r="284" s="178" customFormat="true" ht="12.75" hidden="false" customHeight="false" outlineLevel="0" collapsed="false">
      <c r="A284" s="93"/>
      <c r="B284" s="94"/>
      <c r="C284" s="94"/>
      <c r="D284" s="94"/>
      <c r="E284" s="94"/>
      <c r="F284" s="94"/>
      <c r="G284" s="94"/>
      <c r="H284" s="95"/>
      <c r="I284" s="245"/>
      <c r="J284" s="246"/>
      <c r="K284" s="98"/>
      <c r="L284" s="98"/>
    </row>
    <row r="285" s="178" customFormat="true" ht="12.75" hidden="false" customHeight="false" outlineLevel="0" collapsed="false">
      <c r="A285" s="93"/>
      <c r="B285" s="94"/>
      <c r="C285" s="94"/>
      <c r="D285" s="94"/>
      <c r="E285" s="94"/>
      <c r="F285" s="94"/>
      <c r="G285" s="94"/>
      <c r="H285" s="95"/>
      <c r="I285" s="245"/>
      <c r="J285" s="246"/>
      <c r="K285" s="98"/>
      <c r="L285" s="98"/>
    </row>
    <row r="286" s="178" customFormat="true" ht="12.75" hidden="false" customHeight="false" outlineLevel="0" collapsed="false">
      <c r="A286" s="93"/>
      <c r="B286" s="94"/>
      <c r="C286" s="94"/>
      <c r="D286" s="94"/>
      <c r="E286" s="94"/>
      <c r="F286" s="94"/>
      <c r="G286" s="94"/>
      <c r="H286" s="95"/>
      <c r="I286" s="245"/>
      <c r="J286" s="246"/>
      <c r="K286" s="98"/>
      <c r="L286" s="98"/>
    </row>
    <row r="287" s="178" customFormat="true" ht="12.75" hidden="false" customHeight="false" outlineLevel="0" collapsed="false">
      <c r="A287" s="93"/>
      <c r="B287" s="94"/>
      <c r="C287" s="94"/>
      <c r="D287" s="94"/>
      <c r="E287" s="94"/>
      <c r="F287" s="94"/>
      <c r="G287" s="94"/>
      <c r="H287" s="95"/>
      <c r="I287" s="245"/>
      <c r="J287" s="246"/>
      <c r="K287" s="98"/>
      <c r="L287" s="98"/>
    </row>
    <row r="288" s="178" customFormat="true" ht="12.75" hidden="false" customHeight="false" outlineLevel="0" collapsed="false">
      <c r="A288" s="93"/>
      <c r="B288" s="94"/>
      <c r="C288" s="94"/>
      <c r="D288" s="94"/>
      <c r="E288" s="94"/>
      <c r="F288" s="94"/>
      <c r="G288" s="94"/>
      <c r="H288" s="95"/>
      <c r="I288" s="245"/>
      <c r="J288" s="246"/>
      <c r="K288" s="98"/>
      <c r="L288" s="98"/>
    </row>
    <row r="289" s="178" customFormat="true" ht="12.75" hidden="false" customHeight="false" outlineLevel="0" collapsed="false">
      <c r="A289" s="93"/>
      <c r="B289" s="94"/>
      <c r="C289" s="94"/>
      <c r="D289" s="94"/>
      <c r="E289" s="94"/>
      <c r="F289" s="94"/>
      <c r="G289" s="94"/>
      <c r="H289" s="95"/>
      <c r="I289" s="245"/>
      <c r="J289" s="246"/>
      <c r="K289" s="98"/>
      <c r="L289" s="98"/>
    </row>
    <row r="290" s="178" customFormat="true" ht="12.75" hidden="false" customHeight="false" outlineLevel="0" collapsed="false">
      <c r="A290" s="93"/>
      <c r="B290" s="94"/>
      <c r="C290" s="94"/>
      <c r="D290" s="94"/>
      <c r="E290" s="94"/>
      <c r="F290" s="94"/>
      <c r="G290" s="94"/>
      <c r="H290" s="95"/>
      <c r="I290" s="245"/>
      <c r="J290" s="246"/>
      <c r="K290" s="98"/>
      <c r="L290" s="98"/>
    </row>
    <row r="291" s="178" customFormat="true" ht="12.75" hidden="false" customHeight="false" outlineLevel="0" collapsed="false">
      <c r="A291" s="93"/>
      <c r="B291" s="94"/>
      <c r="C291" s="94"/>
      <c r="D291" s="94"/>
      <c r="E291" s="94"/>
      <c r="F291" s="94"/>
      <c r="G291" s="94"/>
      <c r="H291" s="95"/>
      <c r="I291" s="245"/>
      <c r="J291" s="246"/>
      <c r="K291" s="98"/>
      <c r="L291" s="98"/>
    </row>
    <row r="292" s="178" customFormat="true" ht="12.75" hidden="false" customHeight="false" outlineLevel="0" collapsed="false">
      <c r="A292" s="93"/>
      <c r="B292" s="94"/>
      <c r="C292" s="94"/>
      <c r="D292" s="94"/>
      <c r="E292" s="94"/>
      <c r="F292" s="94"/>
      <c r="G292" s="94"/>
      <c r="H292" s="95"/>
      <c r="I292" s="245"/>
      <c r="J292" s="246"/>
      <c r="K292" s="98"/>
      <c r="L292" s="98"/>
    </row>
    <row r="293" s="178" customFormat="true" ht="12.75" hidden="false" customHeight="false" outlineLevel="0" collapsed="false">
      <c r="A293" s="93"/>
      <c r="B293" s="94"/>
      <c r="C293" s="94"/>
      <c r="D293" s="94"/>
      <c r="E293" s="94"/>
      <c r="F293" s="94"/>
      <c r="G293" s="94"/>
      <c r="H293" s="95"/>
      <c r="I293" s="245"/>
      <c r="J293" s="246"/>
      <c r="K293" s="98"/>
      <c r="L293" s="98"/>
    </row>
    <row r="294" s="178" customFormat="true" ht="12.75" hidden="false" customHeight="false" outlineLevel="0" collapsed="false">
      <c r="A294" s="93"/>
      <c r="B294" s="94"/>
      <c r="C294" s="94"/>
      <c r="D294" s="94"/>
      <c r="E294" s="94"/>
      <c r="F294" s="94"/>
      <c r="G294" s="94"/>
      <c r="H294" s="95"/>
      <c r="I294" s="245"/>
      <c r="J294" s="246"/>
      <c r="K294" s="98"/>
      <c r="L294" s="98"/>
    </row>
    <row r="295" s="178" customFormat="true" ht="12.75" hidden="false" customHeight="false" outlineLevel="0" collapsed="false">
      <c r="A295" s="93"/>
      <c r="B295" s="94"/>
      <c r="C295" s="94"/>
      <c r="D295" s="94"/>
      <c r="E295" s="94"/>
      <c r="F295" s="94"/>
      <c r="G295" s="94"/>
      <c r="H295" s="95"/>
      <c r="I295" s="245"/>
      <c r="J295" s="246"/>
      <c r="K295" s="98"/>
      <c r="L295" s="98"/>
    </row>
    <row r="296" s="178" customFormat="true" ht="12.75" hidden="false" customHeight="false" outlineLevel="0" collapsed="false">
      <c r="A296" s="93"/>
      <c r="B296" s="94"/>
      <c r="C296" s="94"/>
      <c r="D296" s="94"/>
      <c r="E296" s="94"/>
      <c r="F296" s="94"/>
      <c r="G296" s="94"/>
      <c r="H296" s="95"/>
      <c r="I296" s="245"/>
      <c r="J296" s="246"/>
      <c r="K296" s="98"/>
      <c r="L296" s="98"/>
    </row>
    <row r="297" s="178" customFormat="true" ht="12.75" hidden="false" customHeight="false" outlineLevel="0" collapsed="false">
      <c r="A297" s="93"/>
      <c r="B297" s="94"/>
      <c r="C297" s="94"/>
      <c r="D297" s="94"/>
      <c r="E297" s="94"/>
      <c r="F297" s="94"/>
      <c r="G297" s="94"/>
      <c r="H297" s="95"/>
      <c r="I297" s="245"/>
      <c r="J297" s="246"/>
      <c r="K297" s="98"/>
      <c r="L297" s="98"/>
    </row>
    <row r="298" s="178" customFormat="true" ht="12.75" hidden="false" customHeight="false" outlineLevel="0" collapsed="false">
      <c r="A298" s="93"/>
      <c r="B298" s="94"/>
      <c r="C298" s="94"/>
      <c r="D298" s="94"/>
      <c r="E298" s="94"/>
      <c r="F298" s="94"/>
      <c r="G298" s="94"/>
      <c r="H298" s="95"/>
      <c r="I298" s="245"/>
      <c r="J298" s="246"/>
      <c r="K298" s="98"/>
      <c r="L298" s="98"/>
    </row>
    <row r="299" s="178" customFormat="true" ht="12.75" hidden="false" customHeight="false" outlineLevel="0" collapsed="false">
      <c r="A299" s="93"/>
      <c r="B299" s="94"/>
      <c r="C299" s="94"/>
      <c r="D299" s="94"/>
      <c r="E299" s="94"/>
      <c r="F299" s="94"/>
      <c r="G299" s="94"/>
      <c r="H299" s="95"/>
      <c r="I299" s="245"/>
      <c r="J299" s="246"/>
      <c r="K299" s="98"/>
      <c r="L299" s="98"/>
    </row>
    <row r="300" s="178" customFormat="true" ht="12.75" hidden="false" customHeight="false" outlineLevel="0" collapsed="false">
      <c r="A300" s="93"/>
      <c r="B300" s="94"/>
      <c r="C300" s="94"/>
      <c r="D300" s="94"/>
      <c r="E300" s="94"/>
      <c r="F300" s="94"/>
      <c r="G300" s="94"/>
      <c r="H300" s="95"/>
      <c r="I300" s="245"/>
      <c r="J300" s="246"/>
      <c r="K300" s="98"/>
      <c r="L300" s="98"/>
    </row>
    <row r="301" s="178" customFormat="true" ht="12.75" hidden="false" customHeight="false" outlineLevel="0" collapsed="false">
      <c r="A301" s="93"/>
      <c r="B301" s="94"/>
      <c r="C301" s="94"/>
      <c r="D301" s="94"/>
      <c r="E301" s="94"/>
      <c r="F301" s="94"/>
      <c r="G301" s="94"/>
      <c r="H301" s="95"/>
      <c r="I301" s="245"/>
      <c r="J301" s="246"/>
      <c r="K301" s="98"/>
      <c r="L301" s="98"/>
    </row>
    <row r="302" s="178" customFormat="true" ht="12.75" hidden="false" customHeight="false" outlineLevel="0" collapsed="false">
      <c r="A302" s="93"/>
      <c r="B302" s="94"/>
      <c r="C302" s="94"/>
      <c r="D302" s="94"/>
      <c r="E302" s="94"/>
      <c r="F302" s="94"/>
      <c r="G302" s="94"/>
      <c r="H302" s="95"/>
      <c r="I302" s="245"/>
      <c r="J302" s="246"/>
      <c r="K302" s="98"/>
      <c r="L302" s="98"/>
    </row>
    <row r="303" s="178" customFormat="true" ht="12.75" hidden="false" customHeight="false" outlineLevel="0" collapsed="false">
      <c r="A303" s="93"/>
      <c r="B303" s="94"/>
      <c r="C303" s="94"/>
      <c r="D303" s="94"/>
      <c r="E303" s="94"/>
      <c r="F303" s="94"/>
      <c r="G303" s="94"/>
      <c r="H303" s="95"/>
      <c r="I303" s="245"/>
      <c r="J303" s="246"/>
      <c r="K303" s="98"/>
      <c r="L303" s="98"/>
    </row>
    <row r="304" s="178" customFormat="true" ht="12.75" hidden="false" customHeight="false" outlineLevel="0" collapsed="false">
      <c r="A304" s="93"/>
      <c r="B304" s="94"/>
      <c r="C304" s="94"/>
      <c r="D304" s="94"/>
      <c r="E304" s="94"/>
      <c r="F304" s="94"/>
      <c r="G304" s="94"/>
      <c r="H304" s="95"/>
      <c r="I304" s="245"/>
      <c r="J304" s="246"/>
      <c r="K304" s="98"/>
      <c r="L304" s="98"/>
    </row>
    <row r="305" s="178" customFormat="true" ht="12.75" hidden="false" customHeight="false" outlineLevel="0" collapsed="false">
      <c r="A305" s="93"/>
      <c r="B305" s="94"/>
      <c r="C305" s="94"/>
      <c r="D305" s="94"/>
      <c r="E305" s="94"/>
      <c r="F305" s="94"/>
      <c r="G305" s="94"/>
      <c r="H305" s="95"/>
      <c r="I305" s="245"/>
      <c r="J305" s="246"/>
      <c r="K305" s="98"/>
      <c r="L305" s="98"/>
    </row>
    <row r="306" s="178" customFormat="true" ht="12.75" hidden="false" customHeight="false" outlineLevel="0" collapsed="false">
      <c r="A306" s="93"/>
      <c r="B306" s="94"/>
      <c r="C306" s="94"/>
      <c r="D306" s="94"/>
      <c r="E306" s="94"/>
      <c r="F306" s="94"/>
      <c r="G306" s="94"/>
      <c r="H306" s="95"/>
      <c r="I306" s="245"/>
      <c r="J306" s="246"/>
      <c r="K306" s="98"/>
      <c r="L306" s="98"/>
    </row>
    <row r="307" s="178" customFormat="true" ht="12.75" hidden="false" customHeight="false" outlineLevel="0" collapsed="false">
      <c r="A307" s="93"/>
      <c r="B307" s="94"/>
      <c r="C307" s="94"/>
      <c r="D307" s="94"/>
      <c r="E307" s="94"/>
      <c r="F307" s="94"/>
      <c r="G307" s="94"/>
      <c r="H307" s="95"/>
      <c r="I307" s="245"/>
      <c r="J307" s="246"/>
      <c r="K307" s="98"/>
      <c r="L307" s="98"/>
    </row>
    <row r="308" s="178" customFormat="true" ht="12.75" hidden="false" customHeight="false" outlineLevel="0" collapsed="false">
      <c r="A308" s="93"/>
      <c r="B308" s="94"/>
      <c r="C308" s="94"/>
      <c r="D308" s="94"/>
      <c r="E308" s="94"/>
      <c r="F308" s="94"/>
      <c r="G308" s="94"/>
      <c r="H308" s="95"/>
      <c r="I308" s="245"/>
      <c r="J308" s="246"/>
      <c r="K308" s="98"/>
      <c r="L308" s="98"/>
    </row>
    <row r="309" s="178" customFormat="true" ht="12.75" hidden="false" customHeight="false" outlineLevel="0" collapsed="false">
      <c r="A309" s="93"/>
      <c r="B309" s="94"/>
      <c r="C309" s="94"/>
      <c r="D309" s="94"/>
      <c r="E309" s="94"/>
      <c r="F309" s="94"/>
      <c r="G309" s="94"/>
      <c r="H309" s="95"/>
      <c r="I309" s="245"/>
      <c r="J309" s="246"/>
      <c r="K309" s="98"/>
      <c r="L309" s="98"/>
    </row>
    <row r="310" s="178" customFormat="true" ht="12.75" hidden="false" customHeight="false" outlineLevel="0" collapsed="false">
      <c r="A310" s="93"/>
      <c r="B310" s="94"/>
      <c r="C310" s="94"/>
      <c r="D310" s="94"/>
      <c r="E310" s="94"/>
      <c r="F310" s="94"/>
      <c r="G310" s="94"/>
      <c r="H310" s="95"/>
      <c r="I310" s="245"/>
      <c r="J310" s="246"/>
      <c r="K310" s="98"/>
      <c r="L310" s="98"/>
    </row>
    <row r="311" s="178" customFormat="true" ht="12.75" hidden="false" customHeight="false" outlineLevel="0" collapsed="false">
      <c r="A311" s="93"/>
      <c r="B311" s="94"/>
      <c r="C311" s="94"/>
      <c r="D311" s="94"/>
      <c r="E311" s="94"/>
      <c r="F311" s="94"/>
      <c r="G311" s="94"/>
      <c r="H311" s="95"/>
      <c r="I311" s="245"/>
      <c r="J311" s="246"/>
      <c r="K311" s="98"/>
      <c r="L311" s="98"/>
    </row>
    <row r="312" s="178" customFormat="true" ht="12.75" hidden="false" customHeight="false" outlineLevel="0" collapsed="false">
      <c r="A312" s="93"/>
      <c r="B312" s="94"/>
      <c r="C312" s="94"/>
      <c r="D312" s="94"/>
      <c r="E312" s="94"/>
      <c r="F312" s="94"/>
      <c r="G312" s="94"/>
      <c r="H312" s="95"/>
      <c r="I312" s="245"/>
      <c r="J312" s="246"/>
      <c r="K312" s="98"/>
      <c r="L312" s="98"/>
    </row>
    <row r="313" s="178" customFormat="true" ht="12.75" hidden="false" customHeight="false" outlineLevel="0" collapsed="false">
      <c r="A313" s="93"/>
      <c r="B313" s="94"/>
      <c r="C313" s="94"/>
      <c r="D313" s="94"/>
      <c r="E313" s="94"/>
      <c r="F313" s="94"/>
      <c r="G313" s="94"/>
      <c r="H313" s="95"/>
      <c r="I313" s="245"/>
      <c r="J313" s="246"/>
      <c r="K313" s="98"/>
      <c r="L313" s="98"/>
    </row>
    <row r="314" s="178" customFormat="true" ht="12.75" hidden="false" customHeight="false" outlineLevel="0" collapsed="false">
      <c r="A314" s="93"/>
      <c r="B314" s="94"/>
      <c r="C314" s="94"/>
      <c r="D314" s="94"/>
      <c r="E314" s="94"/>
      <c r="F314" s="94"/>
      <c r="G314" s="94"/>
      <c r="H314" s="95"/>
      <c r="I314" s="245"/>
      <c r="J314" s="246"/>
      <c r="K314" s="98"/>
      <c r="L314" s="98"/>
    </row>
    <row r="315" s="178" customFormat="true" ht="12.75" hidden="false" customHeight="false" outlineLevel="0" collapsed="false">
      <c r="A315" s="93"/>
      <c r="B315" s="94"/>
      <c r="C315" s="94"/>
      <c r="D315" s="94"/>
      <c r="E315" s="94"/>
      <c r="F315" s="94"/>
      <c r="G315" s="94"/>
      <c r="H315" s="95"/>
      <c r="I315" s="245"/>
      <c r="J315" s="246"/>
      <c r="K315" s="98"/>
      <c r="L315" s="98"/>
    </row>
    <row r="316" s="178" customFormat="true" ht="12.75" hidden="false" customHeight="false" outlineLevel="0" collapsed="false">
      <c r="A316" s="93"/>
      <c r="B316" s="94"/>
      <c r="C316" s="94"/>
      <c r="D316" s="94"/>
      <c r="E316" s="94"/>
      <c r="F316" s="94"/>
      <c r="G316" s="94"/>
      <c r="H316" s="95"/>
      <c r="I316" s="245"/>
      <c r="J316" s="246"/>
      <c r="K316" s="98"/>
      <c r="L316" s="98"/>
    </row>
    <row r="317" s="178" customFormat="true" ht="12.75" hidden="false" customHeight="false" outlineLevel="0" collapsed="false">
      <c r="A317" s="93"/>
      <c r="B317" s="94"/>
      <c r="C317" s="94"/>
      <c r="D317" s="94"/>
      <c r="E317" s="94"/>
      <c r="F317" s="94"/>
      <c r="G317" s="94"/>
      <c r="H317" s="95"/>
      <c r="I317" s="245"/>
      <c r="J317" s="246"/>
      <c r="K317" s="98"/>
      <c r="L317" s="98"/>
    </row>
    <row r="318" s="178" customFormat="true" ht="12.75" hidden="false" customHeight="false" outlineLevel="0" collapsed="false">
      <c r="A318" s="93"/>
      <c r="B318" s="94"/>
      <c r="C318" s="94"/>
      <c r="D318" s="94"/>
      <c r="E318" s="94"/>
      <c r="F318" s="94"/>
      <c r="G318" s="94"/>
      <c r="H318" s="95"/>
      <c r="I318" s="245"/>
      <c r="J318" s="246"/>
      <c r="K318" s="98"/>
      <c r="L318" s="98"/>
    </row>
    <row r="319" s="178" customFormat="true" ht="12.75" hidden="false" customHeight="false" outlineLevel="0" collapsed="false">
      <c r="A319" s="93"/>
      <c r="B319" s="94"/>
      <c r="C319" s="94"/>
      <c r="D319" s="94"/>
      <c r="E319" s="94"/>
      <c r="F319" s="94"/>
      <c r="G319" s="94"/>
      <c r="H319" s="95"/>
      <c r="I319" s="245"/>
      <c r="J319" s="246"/>
      <c r="K319" s="98"/>
      <c r="L319" s="98"/>
    </row>
    <row r="320" s="178" customFormat="true" ht="12.75" hidden="false" customHeight="false" outlineLevel="0" collapsed="false">
      <c r="A320" s="93"/>
      <c r="B320" s="94"/>
      <c r="C320" s="94"/>
      <c r="D320" s="94"/>
      <c r="E320" s="94"/>
      <c r="F320" s="94"/>
      <c r="G320" s="94"/>
      <c r="H320" s="95"/>
      <c r="I320" s="245"/>
      <c r="J320" s="246"/>
      <c r="K320" s="98"/>
      <c r="L320" s="98"/>
    </row>
    <row r="321" s="178" customFormat="true" ht="12.75" hidden="false" customHeight="false" outlineLevel="0" collapsed="false">
      <c r="A321" s="93"/>
      <c r="B321" s="94"/>
      <c r="C321" s="94"/>
      <c r="D321" s="94"/>
      <c r="E321" s="94"/>
      <c r="F321" s="94"/>
      <c r="G321" s="94"/>
      <c r="H321" s="95"/>
      <c r="I321" s="245"/>
      <c r="J321" s="246"/>
      <c r="K321" s="98"/>
      <c r="L321" s="98"/>
    </row>
    <row r="322" s="178" customFormat="true" ht="12.75" hidden="false" customHeight="false" outlineLevel="0" collapsed="false">
      <c r="A322" s="93"/>
      <c r="B322" s="94"/>
      <c r="C322" s="94"/>
      <c r="D322" s="94"/>
      <c r="E322" s="94"/>
      <c r="F322" s="94"/>
      <c r="G322" s="94"/>
      <c r="H322" s="95"/>
      <c r="I322" s="245"/>
      <c r="J322" s="246"/>
      <c r="K322" s="98"/>
      <c r="L322" s="98"/>
    </row>
    <row r="323" s="178" customFormat="true" ht="12.75" hidden="false" customHeight="false" outlineLevel="0" collapsed="false">
      <c r="A323" s="93"/>
      <c r="B323" s="94"/>
      <c r="C323" s="94"/>
      <c r="D323" s="94"/>
      <c r="E323" s="94"/>
      <c r="F323" s="94"/>
      <c r="G323" s="94"/>
      <c r="H323" s="95"/>
      <c r="I323" s="245"/>
      <c r="J323" s="246"/>
      <c r="K323" s="98"/>
      <c r="L323" s="98"/>
    </row>
    <row r="324" s="178" customFormat="true" ht="12.75" hidden="false" customHeight="false" outlineLevel="0" collapsed="false">
      <c r="A324" s="93"/>
      <c r="B324" s="94"/>
      <c r="C324" s="94"/>
      <c r="D324" s="94"/>
      <c r="E324" s="94"/>
      <c r="F324" s="94"/>
      <c r="G324" s="94"/>
      <c r="H324" s="95"/>
      <c r="I324" s="245"/>
      <c r="J324" s="246"/>
      <c r="K324" s="98"/>
      <c r="L324" s="98"/>
    </row>
    <row r="325" s="178" customFormat="true" ht="12.75" hidden="false" customHeight="false" outlineLevel="0" collapsed="false">
      <c r="A325" s="93"/>
      <c r="B325" s="94"/>
      <c r="C325" s="94"/>
      <c r="D325" s="94"/>
      <c r="E325" s="94"/>
      <c r="F325" s="94"/>
      <c r="G325" s="94"/>
      <c r="H325" s="95"/>
      <c r="I325" s="245"/>
      <c r="J325" s="246"/>
      <c r="K325" s="98"/>
      <c r="L325" s="98"/>
    </row>
    <row r="326" s="178" customFormat="true" ht="12.75" hidden="false" customHeight="false" outlineLevel="0" collapsed="false">
      <c r="A326" s="93"/>
      <c r="B326" s="94"/>
      <c r="C326" s="94"/>
      <c r="D326" s="94"/>
      <c r="E326" s="94"/>
      <c r="F326" s="94"/>
      <c r="G326" s="94"/>
      <c r="H326" s="95"/>
      <c r="I326" s="245"/>
      <c r="J326" s="246"/>
      <c r="K326" s="98"/>
      <c r="L326" s="98"/>
    </row>
    <row r="327" s="178" customFormat="true" ht="12.75" hidden="false" customHeight="false" outlineLevel="0" collapsed="false">
      <c r="A327" s="93"/>
      <c r="B327" s="94"/>
      <c r="C327" s="94"/>
      <c r="D327" s="94"/>
      <c r="E327" s="94"/>
      <c r="F327" s="94"/>
      <c r="G327" s="94"/>
      <c r="H327" s="95"/>
      <c r="I327" s="245"/>
      <c r="J327" s="246"/>
      <c r="K327" s="98"/>
      <c r="L327" s="98"/>
    </row>
    <row r="328" s="178" customFormat="true" ht="12.75" hidden="false" customHeight="false" outlineLevel="0" collapsed="false">
      <c r="A328" s="93"/>
      <c r="B328" s="94"/>
      <c r="C328" s="94"/>
      <c r="D328" s="94"/>
      <c r="E328" s="94"/>
      <c r="F328" s="94"/>
      <c r="G328" s="94"/>
      <c r="H328" s="95"/>
      <c r="I328" s="245"/>
      <c r="J328" s="246"/>
      <c r="K328" s="98"/>
      <c r="L328" s="98"/>
    </row>
    <row r="329" s="178" customFormat="true" ht="12.75" hidden="false" customHeight="false" outlineLevel="0" collapsed="false">
      <c r="A329" s="93"/>
      <c r="B329" s="94"/>
      <c r="C329" s="94"/>
      <c r="D329" s="94"/>
      <c r="E329" s="94"/>
      <c r="F329" s="94"/>
      <c r="G329" s="94"/>
      <c r="H329" s="95"/>
      <c r="I329" s="245"/>
      <c r="J329" s="246"/>
      <c r="K329" s="98"/>
      <c r="L329" s="98"/>
    </row>
    <row r="330" s="178" customFormat="true" ht="12.75" hidden="false" customHeight="false" outlineLevel="0" collapsed="false">
      <c r="A330" s="93"/>
      <c r="B330" s="94"/>
      <c r="C330" s="94"/>
      <c r="D330" s="94"/>
      <c r="E330" s="94"/>
      <c r="F330" s="94"/>
      <c r="G330" s="94"/>
      <c r="H330" s="95"/>
      <c r="I330" s="245"/>
      <c r="J330" s="246"/>
      <c r="K330" s="98"/>
      <c r="L330" s="98"/>
    </row>
    <row r="331" s="178" customFormat="true" ht="12.75" hidden="false" customHeight="false" outlineLevel="0" collapsed="false">
      <c r="A331" s="93"/>
      <c r="B331" s="94"/>
      <c r="C331" s="94"/>
      <c r="D331" s="94"/>
      <c r="E331" s="94"/>
      <c r="F331" s="94"/>
      <c r="G331" s="94"/>
      <c r="H331" s="95"/>
      <c r="I331" s="245"/>
      <c r="J331" s="246"/>
      <c r="K331" s="98"/>
      <c r="L331" s="98"/>
    </row>
    <row r="332" s="178" customFormat="true" ht="12.75" hidden="false" customHeight="false" outlineLevel="0" collapsed="false">
      <c r="A332" s="93"/>
      <c r="B332" s="94"/>
      <c r="C332" s="94"/>
      <c r="D332" s="94"/>
      <c r="E332" s="94"/>
      <c r="F332" s="94"/>
      <c r="G332" s="94"/>
      <c r="H332" s="95"/>
      <c r="I332" s="245"/>
      <c r="J332" s="246"/>
      <c r="K332" s="98"/>
      <c r="L332" s="98"/>
    </row>
    <row r="333" s="178" customFormat="true" ht="12.75" hidden="false" customHeight="false" outlineLevel="0" collapsed="false">
      <c r="A333" s="93"/>
      <c r="B333" s="94"/>
      <c r="C333" s="94"/>
      <c r="D333" s="94"/>
      <c r="E333" s="94"/>
      <c r="F333" s="94"/>
      <c r="G333" s="94"/>
      <c r="H333" s="95"/>
      <c r="I333" s="245"/>
      <c r="J333" s="246"/>
      <c r="K333" s="98"/>
      <c r="L333" s="98"/>
    </row>
    <row r="334" s="178" customFormat="true" ht="12.75" hidden="false" customHeight="false" outlineLevel="0" collapsed="false">
      <c r="A334" s="93"/>
      <c r="B334" s="94"/>
      <c r="C334" s="94"/>
      <c r="D334" s="94"/>
      <c r="E334" s="94"/>
      <c r="F334" s="94"/>
      <c r="G334" s="94"/>
      <c r="H334" s="95"/>
      <c r="I334" s="245"/>
      <c r="J334" s="246"/>
      <c r="K334" s="98"/>
      <c r="L334" s="98"/>
    </row>
    <row r="335" s="178" customFormat="true" ht="12.75" hidden="false" customHeight="false" outlineLevel="0" collapsed="false">
      <c r="A335" s="93"/>
      <c r="B335" s="94"/>
      <c r="C335" s="94"/>
      <c r="D335" s="94"/>
      <c r="E335" s="94"/>
      <c r="F335" s="94"/>
      <c r="G335" s="94"/>
      <c r="H335" s="95"/>
      <c r="I335" s="245"/>
      <c r="J335" s="246"/>
      <c r="K335" s="98"/>
      <c r="L335" s="98"/>
    </row>
    <row r="336" s="178" customFormat="true" ht="12.75" hidden="false" customHeight="false" outlineLevel="0" collapsed="false">
      <c r="A336" s="93"/>
      <c r="B336" s="94"/>
      <c r="C336" s="94"/>
      <c r="D336" s="94"/>
      <c r="E336" s="94"/>
      <c r="F336" s="94"/>
      <c r="G336" s="94"/>
      <c r="H336" s="95"/>
      <c r="I336" s="245"/>
      <c r="J336" s="246"/>
      <c r="K336" s="98"/>
      <c r="L336" s="98"/>
    </row>
    <row r="337" s="178" customFormat="true" ht="12.75" hidden="false" customHeight="false" outlineLevel="0" collapsed="false">
      <c r="A337" s="93"/>
      <c r="B337" s="94"/>
      <c r="C337" s="94"/>
      <c r="D337" s="94"/>
      <c r="E337" s="94"/>
      <c r="F337" s="94"/>
      <c r="G337" s="94"/>
      <c r="H337" s="95"/>
      <c r="I337" s="245"/>
      <c r="J337" s="246"/>
      <c r="K337" s="98"/>
      <c r="L337" s="98"/>
    </row>
    <row r="338" s="178" customFormat="true" ht="12.75" hidden="false" customHeight="false" outlineLevel="0" collapsed="false">
      <c r="A338" s="93"/>
      <c r="B338" s="94"/>
      <c r="C338" s="94"/>
      <c r="D338" s="94"/>
      <c r="E338" s="94"/>
      <c r="F338" s="94"/>
      <c r="G338" s="94"/>
      <c r="H338" s="95"/>
      <c r="I338" s="245"/>
      <c r="J338" s="246"/>
      <c r="K338" s="98"/>
      <c r="L338" s="98"/>
    </row>
    <row r="339" s="178" customFormat="true" ht="12.75" hidden="false" customHeight="false" outlineLevel="0" collapsed="false">
      <c r="A339" s="93"/>
      <c r="B339" s="94"/>
      <c r="C339" s="94"/>
      <c r="D339" s="94"/>
      <c r="E339" s="94"/>
      <c r="F339" s="94"/>
      <c r="G339" s="94"/>
      <c r="H339" s="95"/>
      <c r="I339" s="245"/>
      <c r="J339" s="246"/>
      <c r="K339" s="98"/>
      <c r="L339" s="98"/>
    </row>
    <row r="340" s="178" customFormat="true" ht="12.75" hidden="false" customHeight="false" outlineLevel="0" collapsed="false">
      <c r="A340" s="93"/>
      <c r="B340" s="94"/>
      <c r="C340" s="94"/>
      <c r="D340" s="94"/>
      <c r="E340" s="94"/>
      <c r="F340" s="94"/>
      <c r="G340" s="94"/>
      <c r="H340" s="95"/>
      <c r="I340" s="245"/>
      <c r="J340" s="246"/>
      <c r="K340" s="98"/>
      <c r="L340" s="98"/>
    </row>
    <row r="341" s="178" customFormat="true" ht="12.75" hidden="false" customHeight="false" outlineLevel="0" collapsed="false">
      <c r="A341" s="93"/>
      <c r="B341" s="94"/>
      <c r="C341" s="94"/>
      <c r="D341" s="94"/>
      <c r="E341" s="94"/>
      <c r="F341" s="94"/>
      <c r="G341" s="94"/>
      <c r="H341" s="95"/>
      <c r="I341" s="245"/>
      <c r="J341" s="246"/>
      <c r="K341" s="98"/>
      <c r="L341" s="98"/>
    </row>
    <row r="342" s="178" customFormat="true" ht="12.75" hidden="false" customHeight="false" outlineLevel="0" collapsed="false">
      <c r="A342" s="93"/>
      <c r="B342" s="94"/>
      <c r="C342" s="94"/>
      <c r="D342" s="94"/>
      <c r="E342" s="94"/>
      <c r="F342" s="94"/>
      <c r="G342" s="94"/>
      <c r="H342" s="95"/>
      <c r="I342" s="245"/>
      <c r="J342" s="246"/>
      <c r="K342" s="98"/>
      <c r="L342" s="98"/>
    </row>
    <row r="343" s="178" customFormat="true" ht="12.75" hidden="false" customHeight="false" outlineLevel="0" collapsed="false">
      <c r="A343" s="93"/>
      <c r="B343" s="94"/>
      <c r="C343" s="94"/>
      <c r="D343" s="94"/>
      <c r="E343" s="94"/>
      <c r="F343" s="94"/>
      <c r="G343" s="94"/>
      <c r="H343" s="95"/>
      <c r="I343" s="245"/>
      <c r="J343" s="246"/>
      <c r="K343" s="98"/>
      <c r="L343" s="98"/>
    </row>
    <row r="344" s="178" customFormat="true" ht="12.75" hidden="false" customHeight="false" outlineLevel="0" collapsed="false">
      <c r="A344" s="93"/>
      <c r="B344" s="94"/>
      <c r="C344" s="94"/>
      <c r="D344" s="94"/>
      <c r="E344" s="94"/>
      <c r="F344" s="94"/>
      <c r="G344" s="94"/>
      <c r="H344" s="95"/>
      <c r="I344" s="245"/>
      <c r="J344" s="246"/>
      <c r="K344" s="98"/>
      <c r="L344" s="98"/>
    </row>
    <row r="345" s="178" customFormat="true" ht="12.75" hidden="false" customHeight="false" outlineLevel="0" collapsed="false">
      <c r="A345" s="93"/>
      <c r="B345" s="94"/>
      <c r="C345" s="94"/>
      <c r="D345" s="94"/>
      <c r="E345" s="94"/>
      <c r="F345" s="94"/>
      <c r="G345" s="94"/>
      <c r="H345" s="95"/>
      <c r="I345" s="245"/>
      <c r="J345" s="246"/>
      <c r="K345" s="98"/>
      <c r="L345" s="98"/>
    </row>
    <row r="346" s="178" customFormat="true" ht="12.75" hidden="false" customHeight="false" outlineLevel="0" collapsed="false">
      <c r="A346" s="93"/>
      <c r="B346" s="94"/>
      <c r="C346" s="94"/>
      <c r="D346" s="94"/>
      <c r="E346" s="94"/>
      <c r="F346" s="94"/>
      <c r="G346" s="94"/>
      <c r="H346" s="95"/>
      <c r="I346" s="245"/>
      <c r="J346" s="246"/>
      <c r="K346" s="98"/>
      <c r="L346" s="98"/>
    </row>
    <row r="347" s="178" customFormat="true" ht="12.75" hidden="false" customHeight="false" outlineLevel="0" collapsed="false">
      <c r="A347" s="93"/>
      <c r="B347" s="94"/>
      <c r="C347" s="94"/>
      <c r="D347" s="94"/>
      <c r="E347" s="94"/>
      <c r="F347" s="94"/>
      <c r="G347" s="94"/>
      <c r="H347" s="95"/>
      <c r="I347" s="245"/>
      <c r="J347" s="246"/>
      <c r="K347" s="98"/>
      <c r="L347" s="98"/>
    </row>
    <row r="348" s="178" customFormat="true" ht="12.75" hidden="false" customHeight="false" outlineLevel="0" collapsed="false">
      <c r="A348" s="93"/>
      <c r="B348" s="94"/>
      <c r="C348" s="94"/>
      <c r="D348" s="94"/>
      <c r="E348" s="94"/>
      <c r="F348" s="94"/>
      <c r="G348" s="94"/>
      <c r="H348" s="95"/>
      <c r="I348" s="245"/>
      <c r="J348" s="246"/>
      <c r="K348" s="98"/>
      <c r="L348" s="98"/>
    </row>
    <row r="349" s="178" customFormat="true" ht="12.75" hidden="false" customHeight="false" outlineLevel="0" collapsed="false">
      <c r="A349" s="93"/>
      <c r="B349" s="94"/>
      <c r="C349" s="94"/>
      <c r="D349" s="94"/>
      <c r="E349" s="94"/>
      <c r="F349" s="94"/>
      <c r="G349" s="94"/>
      <c r="H349" s="95"/>
      <c r="I349" s="245"/>
      <c r="J349" s="246"/>
      <c r="K349" s="98"/>
      <c r="L349" s="98"/>
    </row>
    <row r="350" s="178" customFormat="true" ht="12.75" hidden="false" customHeight="false" outlineLevel="0" collapsed="false">
      <c r="A350" s="93"/>
      <c r="B350" s="94"/>
      <c r="C350" s="94"/>
      <c r="D350" s="94"/>
      <c r="E350" s="94"/>
      <c r="F350" s="94"/>
      <c r="G350" s="94"/>
      <c r="H350" s="95"/>
      <c r="I350" s="245"/>
      <c r="J350" s="246"/>
      <c r="K350" s="98"/>
      <c r="L350" s="98"/>
    </row>
    <row r="351" s="178" customFormat="true" ht="12.75" hidden="false" customHeight="false" outlineLevel="0" collapsed="false">
      <c r="A351" s="93"/>
      <c r="B351" s="94"/>
      <c r="C351" s="94"/>
      <c r="D351" s="94"/>
      <c r="E351" s="94"/>
      <c r="F351" s="94"/>
      <c r="G351" s="94"/>
      <c r="H351" s="95"/>
      <c r="I351" s="245"/>
      <c r="J351" s="246"/>
      <c r="K351" s="98"/>
      <c r="L351" s="98"/>
    </row>
    <row r="352" s="178" customFormat="true" ht="12.75" hidden="false" customHeight="false" outlineLevel="0" collapsed="false">
      <c r="A352" s="93"/>
      <c r="B352" s="94"/>
      <c r="C352" s="94"/>
      <c r="D352" s="94"/>
      <c r="E352" s="94"/>
      <c r="F352" s="94"/>
      <c r="G352" s="94"/>
      <c r="H352" s="95"/>
      <c r="I352" s="245"/>
      <c r="J352" s="246"/>
      <c r="K352" s="98"/>
      <c r="L352" s="98"/>
    </row>
    <row r="353" s="178" customFormat="true" ht="12.75" hidden="false" customHeight="false" outlineLevel="0" collapsed="false">
      <c r="A353" s="93"/>
      <c r="B353" s="94"/>
      <c r="C353" s="94"/>
      <c r="D353" s="94"/>
      <c r="E353" s="94"/>
      <c r="F353" s="94"/>
      <c r="G353" s="94"/>
      <c r="H353" s="95"/>
      <c r="I353" s="245"/>
      <c r="J353" s="246"/>
      <c r="K353" s="98"/>
      <c r="L353" s="98"/>
    </row>
    <row r="354" s="178" customFormat="true" ht="12.75" hidden="false" customHeight="false" outlineLevel="0" collapsed="false">
      <c r="A354" s="93"/>
      <c r="B354" s="94"/>
      <c r="C354" s="94"/>
      <c r="D354" s="94"/>
      <c r="E354" s="94"/>
      <c r="F354" s="94"/>
      <c r="G354" s="94"/>
      <c r="H354" s="95"/>
      <c r="I354" s="245"/>
      <c r="J354" s="246"/>
      <c r="K354" s="98"/>
      <c r="L354" s="98"/>
    </row>
    <row r="355" s="178" customFormat="true" ht="12.75" hidden="false" customHeight="false" outlineLevel="0" collapsed="false">
      <c r="A355" s="93"/>
      <c r="B355" s="94"/>
      <c r="C355" s="94"/>
      <c r="D355" s="94"/>
      <c r="E355" s="94"/>
      <c r="F355" s="94"/>
      <c r="G355" s="94"/>
      <c r="H355" s="95"/>
      <c r="I355" s="245"/>
      <c r="J355" s="246"/>
      <c r="K355" s="98"/>
      <c r="L355" s="98"/>
    </row>
    <row r="356" s="178" customFormat="true" ht="12.75" hidden="false" customHeight="false" outlineLevel="0" collapsed="false">
      <c r="A356" s="93"/>
      <c r="B356" s="94"/>
      <c r="C356" s="94"/>
      <c r="D356" s="94"/>
      <c r="E356" s="94"/>
      <c r="F356" s="94"/>
      <c r="G356" s="94"/>
      <c r="H356" s="95"/>
      <c r="I356" s="245"/>
      <c r="J356" s="246"/>
      <c r="K356" s="98"/>
      <c r="L356" s="98"/>
    </row>
    <row r="357" s="178" customFormat="true" ht="12.75" hidden="false" customHeight="false" outlineLevel="0" collapsed="false">
      <c r="A357" s="93"/>
      <c r="B357" s="94"/>
      <c r="C357" s="94"/>
      <c r="D357" s="94"/>
      <c r="E357" s="94"/>
      <c r="F357" s="94"/>
      <c r="G357" s="94"/>
      <c r="H357" s="95"/>
      <c r="I357" s="245"/>
      <c r="J357" s="246"/>
      <c r="K357" s="98"/>
      <c r="L357" s="98"/>
    </row>
    <row r="358" s="178" customFormat="true" ht="12.75" hidden="false" customHeight="false" outlineLevel="0" collapsed="false">
      <c r="A358" s="93"/>
      <c r="B358" s="94"/>
      <c r="C358" s="94"/>
      <c r="D358" s="94"/>
      <c r="E358" s="94"/>
      <c r="F358" s="94"/>
      <c r="G358" s="94"/>
      <c r="H358" s="95"/>
      <c r="I358" s="245"/>
      <c r="J358" s="246"/>
      <c r="K358" s="98"/>
      <c r="L358" s="98"/>
    </row>
    <row r="359" s="178" customFormat="true" ht="12.75" hidden="false" customHeight="false" outlineLevel="0" collapsed="false">
      <c r="A359" s="93"/>
      <c r="B359" s="94"/>
      <c r="C359" s="94"/>
      <c r="D359" s="94"/>
      <c r="E359" s="94"/>
      <c r="F359" s="94"/>
      <c r="G359" s="94"/>
      <c r="H359" s="95"/>
      <c r="I359" s="245"/>
      <c r="J359" s="246"/>
      <c r="K359" s="98"/>
      <c r="L359" s="98"/>
    </row>
    <row r="360" s="178" customFormat="true" ht="12.75" hidden="false" customHeight="false" outlineLevel="0" collapsed="false">
      <c r="A360" s="93"/>
      <c r="B360" s="94"/>
      <c r="C360" s="94"/>
      <c r="D360" s="94"/>
      <c r="E360" s="94"/>
      <c r="F360" s="94"/>
      <c r="G360" s="94"/>
      <c r="H360" s="95"/>
      <c r="I360" s="245"/>
      <c r="J360" s="246"/>
      <c r="K360" s="98"/>
      <c r="L360" s="98"/>
    </row>
    <row r="361" s="178" customFormat="true" ht="12.75" hidden="false" customHeight="false" outlineLevel="0" collapsed="false">
      <c r="A361" s="93"/>
      <c r="B361" s="94"/>
      <c r="C361" s="94"/>
      <c r="D361" s="94"/>
      <c r="E361" s="94"/>
      <c r="F361" s="94"/>
      <c r="G361" s="94"/>
      <c r="H361" s="95"/>
      <c r="I361" s="245"/>
      <c r="J361" s="246"/>
      <c r="K361" s="98"/>
      <c r="L361" s="98"/>
    </row>
    <row r="362" s="178" customFormat="true" ht="12.75" hidden="false" customHeight="false" outlineLevel="0" collapsed="false">
      <c r="A362" s="93"/>
      <c r="B362" s="94"/>
      <c r="C362" s="94"/>
      <c r="D362" s="94"/>
      <c r="E362" s="94"/>
      <c r="F362" s="94"/>
      <c r="G362" s="94"/>
      <c r="H362" s="95"/>
      <c r="I362" s="245"/>
      <c r="J362" s="246"/>
      <c r="K362" s="98"/>
      <c r="L362" s="98"/>
    </row>
    <row r="363" s="178" customFormat="true" ht="12.75" hidden="false" customHeight="false" outlineLevel="0" collapsed="false">
      <c r="A363" s="93"/>
      <c r="B363" s="94"/>
      <c r="C363" s="94"/>
      <c r="D363" s="94"/>
      <c r="E363" s="94"/>
      <c r="F363" s="94"/>
      <c r="G363" s="94"/>
      <c r="H363" s="95"/>
      <c r="I363" s="245"/>
      <c r="J363" s="246"/>
      <c r="K363" s="98"/>
      <c r="L363" s="98"/>
    </row>
    <row r="364" s="178" customFormat="true" ht="12.75" hidden="false" customHeight="false" outlineLevel="0" collapsed="false">
      <c r="A364" s="93"/>
      <c r="B364" s="94"/>
      <c r="C364" s="94"/>
      <c r="D364" s="94"/>
      <c r="E364" s="94"/>
      <c r="F364" s="94"/>
      <c r="G364" s="94"/>
      <c r="H364" s="95"/>
      <c r="I364" s="245"/>
      <c r="J364" s="246"/>
      <c r="K364" s="98"/>
      <c r="L364" s="98"/>
    </row>
    <row r="365" s="178" customFormat="true" ht="12.75" hidden="false" customHeight="false" outlineLevel="0" collapsed="false">
      <c r="A365" s="93"/>
      <c r="B365" s="94"/>
      <c r="C365" s="94"/>
      <c r="D365" s="94"/>
      <c r="E365" s="94"/>
      <c r="F365" s="94"/>
      <c r="G365" s="94"/>
      <c r="H365" s="95"/>
      <c r="I365" s="245"/>
      <c r="J365" s="246"/>
      <c r="K365" s="98"/>
      <c r="L365" s="98"/>
    </row>
    <row r="366" s="178" customFormat="true" ht="12.75" hidden="false" customHeight="false" outlineLevel="0" collapsed="false">
      <c r="A366" s="93"/>
      <c r="B366" s="94"/>
      <c r="C366" s="94"/>
      <c r="D366" s="94"/>
      <c r="E366" s="94"/>
      <c r="F366" s="94"/>
      <c r="G366" s="94"/>
      <c r="H366" s="95"/>
      <c r="I366" s="245"/>
      <c r="J366" s="246"/>
      <c r="K366" s="98"/>
      <c r="L366" s="98"/>
    </row>
    <row r="367" s="178" customFormat="true" ht="12.75" hidden="false" customHeight="false" outlineLevel="0" collapsed="false">
      <c r="A367" s="93"/>
      <c r="B367" s="94"/>
      <c r="C367" s="94"/>
      <c r="D367" s="94"/>
      <c r="E367" s="94"/>
      <c r="F367" s="94"/>
      <c r="G367" s="94"/>
      <c r="H367" s="95"/>
      <c r="I367" s="245"/>
      <c r="J367" s="246"/>
      <c r="K367" s="98"/>
      <c r="L367" s="98"/>
    </row>
    <row r="368" s="178" customFormat="true" ht="12.75" hidden="false" customHeight="false" outlineLevel="0" collapsed="false">
      <c r="A368" s="93"/>
      <c r="B368" s="94"/>
      <c r="C368" s="94"/>
      <c r="D368" s="94"/>
      <c r="E368" s="94"/>
      <c r="F368" s="94"/>
      <c r="G368" s="94"/>
      <c r="H368" s="95"/>
      <c r="I368" s="245"/>
      <c r="J368" s="246"/>
      <c r="K368" s="98"/>
      <c r="L368" s="98"/>
    </row>
    <row r="369" s="178" customFormat="true" ht="12.75" hidden="false" customHeight="false" outlineLevel="0" collapsed="false">
      <c r="A369" s="93"/>
      <c r="B369" s="94"/>
      <c r="C369" s="94"/>
      <c r="D369" s="94"/>
      <c r="E369" s="94"/>
      <c r="F369" s="94"/>
      <c r="G369" s="94"/>
      <c r="H369" s="95"/>
      <c r="I369" s="245"/>
      <c r="J369" s="246"/>
      <c r="K369" s="98"/>
      <c r="L369" s="98"/>
    </row>
    <row r="370" s="178" customFormat="true" ht="12.75" hidden="false" customHeight="false" outlineLevel="0" collapsed="false">
      <c r="A370" s="93"/>
      <c r="B370" s="94"/>
      <c r="C370" s="94"/>
      <c r="D370" s="94"/>
      <c r="E370" s="94"/>
      <c r="F370" s="94"/>
      <c r="G370" s="94"/>
      <c r="H370" s="95"/>
      <c r="I370" s="245"/>
      <c r="J370" s="246"/>
      <c r="K370" s="98"/>
      <c r="L370" s="98"/>
    </row>
    <row r="371" s="178" customFormat="true" ht="12.75" hidden="false" customHeight="false" outlineLevel="0" collapsed="false">
      <c r="A371" s="93"/>
      <c r="B371" s="94"/>
      <c r="C371" s="94"/>
      <c r="D371" s="94"/>
      <c r="E371" s="94"/>
      <c r="F371" s="94"/>
      <c r="G371" s="94"/>
      <c r="H371" s="95"/>
      <c r="I371" s="247"/>
      <c r="J371" s="248"/>
      <c r="K371" s="249"/>
      <c r="L371" s="249"/>
      <c r="M371" s="250"/>
    </row>
    <row r="372" s="178" customFormat="true" ht="12.75" hidden="false" customHeight="false" outlineLevel="0" collapsed="false">
      <c r="A372" s="93"/>
      <c r="B372" s="94"/>
      <c r="C372" s="94"/>
      <c r="D372" s="94"/>
      <c r="E372" s="94"/>
      <c r="F372" s="94"/>
      <c r="G372" s="94"/>
      <c r="H372" s="95"/>
      <c r="I372" s="245"/>
      <c r="J372" s="246"/>
      <c r="K372" s="98"/>
      <c r="L372" s="98"/>
    </row>
    <row r="373" s="178" customFormat="true" ht="12.75" hidden="false" customHeight="false" outlineLevel="0" collapsed="false">
      <c r="A373" s="93"/>
      <c r="B373" s="94"/>
      <c r="C373" s="94"/>
      <c r="D373" s="94"/>
      <c r="E373" s="94"/>
      <c r="F373" s="94"/>
      <c r="G373" s="94"/>
      <c r="H373" s="95"/>
      <c r="I373" s="245"/>
      <c r="J373" s="246"/>
      <c r="K373" s="98"/>
      <c r="L373" s="98"/>
    </row>
    <row r="374" s="178" customFormat="true" ht="12.75" hidden="false" customHeight="false" outlineLevel="0" collapsed="false">
      <c r="A374" s="93"/>
      <c r="B374" s="94"/>
      <c r="C374" s="94"/>
      <c r="D374" s="94"/>
      <c r="E374" s="94"/>
      <c r="F374" s="94"/>
      <c r="G374" s="94"/>
      <c r="H374" s="95"/>
      <c r="I374" s="245"/>
      <c r="J374" s="246"/>
      <c r="K374" s="98"/>
      <c r="L374" s="98"/>
    </row>
    <row r="375" s="178" customFormat="true" ht="12.75" hidden="false" customHeight="false" outlineLevel="0" collapsed="false">
      <c r="A375" s="93"/>
      <c r="B375" s="94"/>
      <c r="C375" s="94"/>
      <c r="D375" s="94"/>
      <c r="E375" s="94"/>
      <c r="F375" s="94"/>
      <c r="G375" s="94"/>
      <c r="H375" s="95"/>
      <c r="I375" s="245"/>
      <c r="J375" s="246"/>
      <c r="K375" s="98"/>
      <c r="L375" s="98"/>
    </row>
    <row r="376" s="178" customFormat="true" ht="12.75" hidden="false" customHeight="false" outlineLevel="0" collapsed="false">
      <c r="A376" s="93"/>
      <c r="B376" s="94"/>
      <c r="C376" s="94"/>
      <c r="D376" s="94"/>
      <c r="E376" s="94"/>
      <c r="F376" s="94"/>
      <c r="G376" s="94"/>
      <c r="H376" s="95"/>
      <c r="I376" s="245"/>
      <c r="J376" s="246"/>
      <c r="K376" s="98"/>
      <c r="L376" s="98"/>
    </row>
    <row r="377" s="178" customFormat="true" ht="12.75" hidden="false" customHeight="false" outlineLevel="0" collapsed="false">
      <c r="A377" s="93"/>
      <c r="B377" s="94"/>
      <c r="C377" s="94"/>
      <c r="D377" s="94"/>
      <c r="E377" s="94"/>
      <c r="F377" s="94"/>
      <c r="G377" s="94"/>
      <c r="H377" s="95"/>
      <c r="I377" s="245"/>
      <c r="J377" s="246"/>
      <c r="K377" s="98"/>
      <c r="L377" s="98"/>
    </row>
    <row r="378" s="178" customFormat="true" ht="12.75" hidden="false" customHeight="false" outlineLevel="0" collapsed="false">
      <c r="A378" s="93"/>
      <c r="B378" s="94"/>
      <c r="C378" s="94"/>
      <c r="D378" s="94"/>
      <c r="E378" s="94"/>
      <c r="F378" s="94"/>
      <c r="G378" s="94"/>
      <c r="H378" s="95"/>
      <c r="I378" s="245"/>
      <c r="J378" s="246"/>
      <c r="K378" s="98"/>
      <c r="L378" s="98"/>
    </row>
    <row r="379" s="178" customFormat="true" ht="12.75" hidden="false" customHeight="false" outlineLevel="0" collapsed="false">
      <c r="A379" s="93"/>
      <c r="B379" s="94"/>
      <c r="C379" s="94"/>
      <c r="D379" s="94"/>
      <c r="E379" s="94"/>
      <c r="F379" s="94"/>
      <c r="G379" s="94"/>
      <c r="H379" s="95"/>
      <c r="I379" s="245"/>
      <c r="J379" s="246"/>
      <c r="K379" s="98"/>
      <c r="L379" s="98"/>
    </row>
    <row r="380" s="178" customFormat="true" ht="12.75" hidden="false" customHeight="false" outlineLevel="0" collapsed="false">
      <c r="A380" s="93"/>
      <c r="B380" s="94"/>
      <c r="C380" s="94"/>
      <c r="D380" s="94"/>
      <c r="E380" s="94"/>
      <c r="F380" s="94"/>
      <c r="G380" s="94"/>
      <c r="H380" s="95"/>
      <c r="I380" s="245"/>
      <c r="J380" s="246"/>
      <c r="K380" s="98"/>
      <c r="L380" s="98"/>
    </row>
    <row r="381" s="178" customFormat="true" ht="12.75" hidden="false" customHeight="false" outlineLevel="0" collapsed="false">
      <c r="A381" s="93"/>
      <c r="B381" s="94"/>
      <c r="C381" s="94"/>
      <c r="D381" s="94"/>
      <c r="E381" s="94"/>
      <c r="F381" s="94"/>
      <c r="G381" s="94"/>
      <c r="H381" s="95"/>
      <c r="I381" s="245"/>
      <c r="J381" s="246"/>
      <c r="K381" s="98"/>
      <c r="L381" s="98"/>
    </row>
    <row r="382" s="178" customFormat="true" ht="12.75" hidden="false" customHeight="false" outlineLevel="0" collapsed="false">
      <c r="A382" s="93"/>
      <c r="B382" s="94"/>
      <c r="C382" s="94"/>
      <c r="D382" s="94"/>
      <c r="E382" s="94"/>
      <c r="F382" s="94"/>
      <c r="G382" s="94"/>
      <c r="H382" s="95"/>
      <c r="I382" s="245"/>
      <c r="J382" s="246"/>
      <c r="K382" s="98"/>
      <c r="L382" s="98"/>
    </row>
    <row r="383" s="178" customFormat="true" ht="12.75" hidden="false" customHeight="false" outlineLevel="0" collapsed="false">
      <c r="A383" s="93"/>
      <c r="B383" s="94"/>
      <c r="C383" s="94"/>
      <c r="D383" s="94"/>
      <c r="E383" s="94"/>
      <c r="F383" s="94"/>
      <c r="G383" s="94"/>
      <c r="H383" s="95"/>
      <c r="I383" s="245"/>
      <c r="J383" s="246"/>
      <c r="K383" s="98"/>
      <c r="L383" s="98"/>
    </row>
    <row r="384" s="178" customFormat="true" ht="12.75" hidden="false" customHeight="false" outlineLevel="0" collapsed="false">
      <c r="A384" s="93"/>
      <c r="B384" s="94"/>
      <c r="C384" s="94"/>
      <c r="D384" s="94"/>
      <c r="E384" s="94"/>
      <c r="F384" s="94"/>
      <c r="G384" s="94"/>
      <c r="H384" s="95"/>
      <c r="I384" s="245"/>
      <c r="J384" s="246"/>
      <c r="K384" s="98"/>
      <c r="L384" s="98"/>
    </row>
    <row r="385" s="178" customFormat="true" ht="12.75" hidden="false" customHeight="false" outlineLevel="0" collapsed="false">
      <c r="A385" s="93"/>
      <c r="B385" s="94"/>
      <c r="C385" s="94"/>
      <c r="D385" s="94"/>
      <c r="E385" s="94"/>
      <c r="F385" s="94"/>
      <c r="G385" s="94"/>
      <c r="H385" s="95"/>
      <c r="I385" s="245"/>
      <c r="J385" s="246"/>
      <c r="K385" s="98"/>
      <c r="L385" s="98"/>
    </row>
    <row r="386" s="178" customFormat="true" ht="12.75" hidden="false" customHeight="false" outlineLevel="0" collapsed="false">
      <c r="A386" s="93"/>
      <c r="B386" s="94"/>
      <c r="C386" s="94"/>
      <c r="D386" s="94"/>
      <c r="E386" s="94"/>
      <c r="F386" s="94"/>
      <c r="G386" s="94"/>
      <c r="H386" s="95"/>
      <c r="I386" s="245"/>
      <c r="J386" s="246"/>
      <c r="K386" s="98"/>
      <c r="L386" s="98"/>
    </row>
    <row r="387" s="178" customFormat="true" ht="12.75" hidden="false" customHeight="false" outlineLevel="0" collapsed="false">
      <c r="A387" s="93"/>
      <c r="B387" s="94"/>
      <c r="C387" s="94"/>
      <c r="D387" s="94"/>
      <c r="E387" s="94"/>
      <c r="F387" s="94"/>
      <c r="G387" s="94"/>
      <c r="H387" s="95"/>
      <c r="I387" s="245"/>
      <c r="J387" s="246"/>
      <c r="K387" s="98"/>
      <c r="L387" s="98"/>
    </row>
    <row r="388" s="178" customFormat="true" ht="12.75" hidden="false" customHeight="false" outlineLevel="0" collapsed="false">
      <c r="A388" s="93"/>
      <c r="B388" s="94"/>
      <c r="C388" s="94"/>
      <c r="D388" s="94"/>
      <c r="E388" s="94"/>
      <c r="F388" s="94"/>
      <c r="G388" s="94"/>
      <c r="H388" s="95"/>
      <c r="I388" s="245"/>
      <c r="J388" s="246"/>
      <c r="K388" s="98"/>
      <c r="L388" s="98"/>
    </row>
    <row r="389" s="178" customFormat="true" ht="12.75" hidden="false" customHeight="false" outlineLevel="0" collapsed="false">
      <c r="A389" s="93"/>
      <c r="B389" s="94"/>
      <c r="C389" s="94"/>
      <c r="D389" s="94"/>
      <c r="E389" s="94"/>
      <c r="F389" s="94"/>
      <c r="G389" s="94"/>
      <c r="H389" s="95"/>
      <c r="I389" s="245"/>
      <c r="J389" s="246"/>
      <c r="K389" s="98"/>
      <c r="L389" s="98"/>
    </row>
    <row r="390" s="178" customFormat="true" ht="12.75" hidden="false" customHeight="false" outlineLevel="0" collapsed="false">
      <c r="A390" s="93"/>
      <c r="B390" s="94"/>
      <c r="C390" s="94"/>
      <c r="D390" s="94"/>
      <c r="E390" s="94"/>
      <c r="F390" s="94"/>
      <c r="G390" s="94"/>
      <c r="H390" s="95"/>
      <c r="I390" s="245"/>
      <c r="J390" s="246"/>
      <c r="K390" s="98"/>
      <c r="L390" s="98"/>
    </row>
    <row r="391" s="178" customFormat="true" ht="12.75" hidden="false" customHeight="false" outlineLevel="0" collapsed="false">
      <c r="A391" s="93"/>
      <c r="B391" s="94"/>
      <c r="C391" s="94"/>
      <c r="D391" s="94"/>
      <c r="E391" s="94"/>
      <c r="F391" s="94"/>
      <c r="G391" s="94"/>
      <c r="H391" s="95"/>
      <c r="I391" s="245"/>
      <c r="J391" s="246"/>
      <c r="K391" s="98"/>
      <c r="L391" s="98"/>
    </row>
    <row r="392" s="178" customFormat="true" ht="12.75" hidden="false" customHeight="false" outlineLevel="0" collapsed="false">
      <c r="A392" s="93"/>
      <c r="B392" s="94"/>
      <c r="C392" s="94"/>
      <c r="D392" s="94"/>
      <c r="E392" s="94"/>
      <c r="F392" s="94"/>
      <c r="G392" s="94"/>
      <c r="H392" s="95"/>
      <c r="I392" s="245"/>
      <c r="J392" s="246"/>
      <c r="K392" s="98"/>
      <c r="L392" s="98"/>
    </row>
    <row r="393" s="178" customFormat="true" ht="12.75" hidden="false" customHeight="false" outlineLevel="0" collapsed="false">
      <c r="A393" s="93"/>
      <c r="B393" s="94"/>
      <c r="C393" s="94"/>
      <c r="D393" s="94"/>
      <c r="E393" s="94"/>
      <c r="F393" s="94"/>
      <c r="G393" s="94"/>
      <c r="H393" s="95"/>
      <c r="I393" s="245"/>
      <c r="J393" s="246"/>
      <c r="K393" s="98"/>
      <c r="L393" s="98"/>
    </row>
    <row r="394" s="178" customFormat="true" ht="12.75" hidden="false" customHeight="false" outlineLevel="0" collapsed="false">
      <c r="A394" s="93"/>
      <c r="B394" s="94"/>
      <c r="C394" s="94"/>
      <c r="D394" s="94"/>
      <c r="E394" s="94"/>
      <c r="F394" s="94"/>
      <c r="G394" s="94"/>
      <c r="H394" s="95"/>
      <c r="I394" s="245"/>
      <c r="J394" s="246"/>
      <c r="K394" s="98"/>
      <c r="L394" s="98"/>
    </row>
    <row r="395" s="178" customFormat="true" ht="12.75" hidden="false" customHeight="false" outlineLevel="0" collapsed="false">
      <c r="A395" s="93"/>
      <c r="B395" s="94"/>
      <c r="C395" s="94"/>
      <c r="D395" s="94"/>
      <c r="E395" s="94"/>
      <c r="F395" s="94"/>
      <c r="G395" s="94"/>
      <c r="H395" s="95"/>
      <c r="I395" s="245"/>
      <c r="J395" s="246"/>
      <c r="K395" s="98"/>
      <c r="L395" s="98"/>
    </row>
    <row r="396" s="178" customFormat="true" ht="12.75" hidden="false" customHeight="false" outlineLevel="0" collapsed="false">
      <c r="A396" s="93"/>
      <c r="B396" s="94"/>
      <c r="C396" s="94"/>
      <c r="D396" s="94"/>
      <c r="E396" s="94"/>
      <c r="F396" s="94"/>
      <c r="G396" s="94"/>
      <c r="H396" s="95"/>
      <c r="I396" s="245"/>
      <c r="J396" s="246"/>
      <c r="K396" s="98"/>
      <c r="L396" s="98"/>
    </row>
    <row r="397" s="178" customFormat="true" ht="12.75" hidden="false" customHeight="false" outlineLevel="0" collapsed="false">
      <c r="A397" s="93"/>
      <c r="B397" s="94"/>
      <c r="C397" s="94"/>
      <c r="D397" s="94"/>
      <c r="E397" s="94"/>
      <c r="F397" s="94"/>
      <c r="G397" s="94"/>
      <c r="H397" s="95"/>
      <c r="I397" s="245"/>
      <c r="J397" s="246"/>
      <c r="K397" s="98"/>
      <c r="L397" s="98"/>
    </row>
    <row r="398" s="178" customFormat="true" ht="12.75" hidden="false" customHeight="false" outlineLevel="0" collapsed="false">
      <c r="A398" s="93"/>
      <c r="B398" s="94"/>
      <c r="C398" s="94"/>
      <c r="D398" s="94"/>
      <c r="E398" s="94"/>
      <c r="F398" s="94"/>
      <c r="G398" s="94"/>
      <c r="H398" s="95"/>
      <c r="I398" s="245"/>
      <c r="J398" s="246"/>
      <c r="K398" s="98"/>
      <c r="L398" s="98"/>
    </row>
    <row r="399" s="178" customFormat="true" ht="12.75" hidden="false" customHeight="false" outlineLevel="0" collapsed="false">
      <c r="A399" s="93"/>
      <c r="B399" s="94"/>
      <c r="C399" s="94"/>
      <c r="D399" s="94"/>
      <c r="E399" s="94"/>
      <c r="F399" s="94"/>
      <c r="G399" s="94"/>
      <c r="H399" s="95"/>
      <c r="I399" s="245"/>
      <c r="J399" s="246"/>
      <c r="K399" s="98"/>
      <c r="L399" s="98"/>
    </row>
    <row r="400" s="178" customFormat="true" ht="12.75" hidden="false" customHeight="false" outlineLevel="0" collapsed="false">
      <c r="A400" s="93"/>
      <c r="B400" s="94"/>
      <c r="C400" s="94"/>
      <c r="D400" s="94"/>
      <c r="E400" s="94"/>
      <c r="F400" s="94"/>
      <c r="G400" s="94"/>
      <c r="H400" s="95"/>
      <c r="I400" s="245"/>
      <c r="J400" s="246"/>
      <c r="K400" s="98"/>
      <c r="L400" s="98"/>
    </row>
    <row r="401" s="178" customFormat="true" ht="12.75" hidden="false" customHeight="false" outlineLevel="0" collapsed="false">
      <c r="A401" s="93"/>
      <c r="B401" s="94"/>
      <c r="C401" s="94"/>
      <c r="D401" s="94"/>
      <c r="E401" s="94"/>
      <c r="F401" s="94"/>
      <c r="G401" s="94"/>
      <c r="H401" s="95"/>
      <c r="I401" s="245"/>
      <c r="J401" s="246"/>
      <c r="K401" s="98"/>
      <c r="L401" s="98"/>
    </row>
    <row r="402" s="178" customFormat="true" ht="12.75" hidden="false" customHeight="false" outlineLevel="0" collapsed="false">
      <c r="A402" s="93"/>
      <c r="B402" s="94"/>
      <c r="C402" s="94"/>
      <c r="D402" s="94"/>
      <c r="E402" s="94"/>
      <c r="F402" s="94"/>
      <c r="G402" s="94"/>
      <c r="H402" s="95"/>
      <c r="I402" s="245"/>
      <c r="J402" s="246"/>
      <c r="K402" s="98"/>
      <c r="L402" s="98"/>
    </row>
    <row r="403" s="178" customFormat="true" ht="12.75" hidden="false" customHeight="false" outlineLevel="0" collapsed="false">
      <c r="A403" s="93"/>
      <c r="B403" s="94"/>
      <c r="C403" s="94"/>
      <c r="D403" s="94"/>
      <c r="E403" s="94"/>
      <c r="F403" s="94"/>
      <c r="G403" s="94"/>
      <c r="H403" s="95"/>
      <c r="I403" s="245"/>
      <c r="J403" s="246"/>
      <c r="K403" s="98"/>
      <c r="L403" s="98"/>
    </row>
    <row r="404" s="178" customFormat="true" ht="12.75" hidden="false" customHeight="false" outlineLevel="0" collapsed="false">
      <c r="A404" s="93"/>
      <c r="B404" s="94"/>
      <c r="C404" s="94"/>
      <c r="D404" s="94"/>
      <c r="E404" s="94"/>
      <c r="F404" s="94"/>
      <c r="G404" s="94"/>
      <c r="H404" s="95"/>
      <c r="I404" s="245"/>
      <c r="J404" s="246"/>
      <c r="K404" s="98"/>
      <c r="L404" s="98"/>
    </row>
    <row r="405" s="178" customFormat="true" ht="12.75" hidden="false" customHeight="false" outlineLevel="0" collapsed="false">
      <c r="A405" s="93"/>
      <c r="B405" s="94"/>
      <c r="C405" s="94"/>
      <c r="D405" s="94"/>
      <c r="E405" s="94"/>
      <c r="F405" s="94"/>
      <c r="G405" s="94"/>
      <c r="H405" s="95"/>
      <c r="I405" s="245"/>
      <c r="J405" s="246"/>
      <c r="K405" s="98"/>
      <c r="L405" s="98"/>
    </row>
    <row r="406" s="178" customFormat="true" ht="12.75" hidden="false" customHeight="false" outlineLevel="0" collapsed="false">
      <c r="A406" s="93"/>
      <c r="B406" s="94"/>
      <c r="C406" s="94"/>
      <c r="D406" s="94"/>
      <c r="E406" s="94"/>
      <c r="F406" s="94"/>
      <c r="G406" s="94"/>
      <c r="H406" s="95"/>
      <c r="I406" s="245"/>
      <c r="J406" s="246"/>
      <c r="K406" s="98"/>
      <c r="L406" s="98"/>
    </row>
    <row r="407" s="178" customFormat="true" ht="12.75" hidden="false" customHeight="false" outlineLevel="0" collapsed="false">
      <c r="A407" s="93"/>
      <c r="B407" s="94"/>
      <c r="C407" s="94"/>
      <c r="D407" s="94"/>
      <c r="E407" s="94"/>
      <c r="F407" s="94"/>
      <c r="G407" s="94"/>
      <c r="H407" s="95"/>
      <c r="I407" s="245"/>
      <c r="J407" s="246"/>
      <c r="K407" s="98"/>
      <c r="L407" s="98"/>
    </row>
    <row r="408" s="178" customFormat="true" ht="12.75" hidden="false" customHeight="false" outlineLevel="0" collapsed="false">
      <c r="A408" s="93"/>
      <c r="B408" s="94"/>
      <c r="C408" s="94"/>
      <c r="D408" s="94"/>
      <c r="E408" s="94"/>
      <c r="F408" s="94"/>
      <c r="G408" s="94"/>
      <c r="H408" s="95"/>
      <c r="I408" s="245"/>
      <c r="J408" s="246"/>
      <c r="K408" s="98"/>
      <c r="L408" s="98"/>
    </row>
    <row r="409" s="178" customFormat="true" ht="12.75" hidden="false" customHeight="false" outlineLevel="0" collapsed="false">
      <c r="A409" s="93"/>
      <c r="B409" s="94"/>
      <c r="C409" s="94"/>
      <c r="D409" s="94"/>
      <c r="E409" s="94"/>
      <c r="F409" s="94"/>
      <c r="G409" s="94"/>
      <c r="H409" s="95"/>
      <c r="I409" s="245"/>
      <c r="J409" s="246"/>
      <c r="K409" s="98"/>
      <c r="L409" s="98"/>
    </row>
    <row r="410" s="178" customFormat="true" ht="12.75" hidden="false" customHeight="false" outlineLevel="0" collapsed="false">
      <c r="A410" s="93"/>
      <c r="B410" s="94"/>
      <c r="C410" s="94"/>
      <c r="D410" s="94"/>
      <c r="E410" s="94"/>
      <c r="F410" s="94"/>
      <c r="G410" s="94"/>
      <c r="H410" s="95"/>
      <c r="I410" s="245"/>
      <c r="J410" s="246"/>
      <c r="K410" s="98"/>
      <c r="L410" s="98"/>
    </row>
    <row r="411" s="178" customFormat="true" ht="12.75" hidden="false" customHeight="false" outlineLevel="0" collapsed="false">
      <c r="A411" s="93"/>
      <c r="B411" s="94"/>
      <c r="C411" s="94"/>
      <c r="D411" s="94"/>
      <c r="E411" s="94"/>
      <c r="F411" s="94"/>
      <c r="G411" s="94"/>
      <c r="H411" s="95"/>
      <c r="I411" s="245"/>
      <c r="J411" s="246"/>
      <c r="K411" s="98"/>
      <c r="L411" s="98"/>
    </row>
    <row r="412" s="178" customFormat="true" ht="12.75" hidden="false" customHeight="false" outlineLevel="0" collapsed="false">
      <c r="A412" s="93"/>
      <c r="B412" s="94"/>
      <c r="C412" s="94"/>
      <c r="D412" s="94"/>
      <c r="E412" s="94"/>
      <c r="F412" s="94"/>
      <c r="G412" s="94"/>
      <c r="H412" s="95"/>
      <c r="I412" s="245"/>
      <c r="J412" s="246"/>
      <c r="K412" s="98"/>
      <c r="L412" s="98"/>
    </row>
    <row r="413" s="178" customFormat="true" ht="12.75" hidden="false" customHeight="false" outlineLevel="0" collapsed="false">
      <c r="A413" s="93"/>
      <c r="B413" s="94"/>
      <c r="C413" s="94"/>
      <c r="D413" s="94"/>
      <c r="E413" s="94"/>
      <c r="F413" s="94"/>
      <c r="G413" s="94"/>
      <c r="H413" s="95"/>
      <c r="I413" s="245"/>
      <c r="J413" s="246"/>
      <c r="K413" s="98"/>
      <c r="L413" s="98"/>
    </row>
    <row r="414" s="178" customFormat="true" ht="12.75" hidden="false" customHeight="false" outlineLevel="0" collapsed="false">
      <c r="A414" s="93"/>
      <c r="B414" s="94"/>
      <c r="C414" s="94"/>
      <c r="D414" s="94"/>
      <c r="E414" s="94"/>
      <c r="F414" s="94"/>
      <c r="G414" s="94"/>
      <c r="H414" s="95"/>
      <c r="I414" s="245"/>
      <c r="J414" s="246"/>
      <c r="K414" s="98"/>
      <c r="L414" s="98"/>
    </row>
    <row r="415" s="178" customFormat="true" ht="12.75" hidden="false" customHeight="false" outlineLevel="0" collapsed="false">
      <c r="A415" s="93"/>
      <c r="B415" s="94"/>
      <c r="C415" s="94"/>
      <c r="D415" s="94"/>
      <c r="E415" s="94"/>
      <c r="F415" s="94"/>
      <c r="G415" s="94"/>
      <c r="H415" s="95"/>
      <c r="I415" s="245"/>
      <c r="J415" s="246"/>
      <c r="K415" s="98"/>
      <c r="L415" s="98"/>
    </row>
    <row r="416" s="178" customFormat="true" ht="12.75" hidden="false" customHeight="false" outlineLevel="0" collapsed="false">
      <c r="A416" s="93"/>
      <c r="B416" s="94"/>
      <c r="C416" s="94"/>
      <c r="D416" s="94"/>
      <c r="E416" s="94"/>
      <c r="F416" s="94"/>
      <c r="G416" s="94"/>
      <c r="H416" s="95"/>
      <c r="I416" s="245"/>
      <c r="J416" s="246"/>
      <c r="K416" s="98"/>
      <c r="L416" s="98"/>
    </row>
    <row r="417" s="178" customFormat="true" ht="12.75" hidden="false" customHeight="false" outlineLevel="0" collapsed="false">
      <c r="A417" s="93"/>
      <c r="B417" s="94"/>
      <c r="C417" s="94"/>
      <c r="D417" s="94"/>
      <c r="E417" s="94"/>
      <c r="F417" s="94"/>
      <c r="G417" s="94"/>
      <c r="H417" s="95"/>
      <c r="I417" s="245"/>
      <c r="J417" s="246"/>
      <c r="K417" s="98"/>
      <c r="L417" s="98"/>
    </row>
    <row r="418" s="178" customFormat="true" ht="12.75" hidden="false" customHeight="false" outlineLevel="0" collapsed="false">
      <c r="A418" s="93"/>
      <c r="B418" s="94"/>
      <c r="C418" s="94"/>
      <c r="D418" s="94"/>
      <c r="E418" s="94"/>
      <c r="F418" s="94"/>
      <c r="G418" s="94"/>
      <c r="H418" s="95"/>
      <c r="I418" s="245"/>
      <c r="J418" s="246"/>
      <c r="K418" s="98"/>
      <c r="L418" s="98"/>
    </row>
    <row r="419" s="178" customFormat="true" ht="12.75" hidden="false" customHeight="false" outlineLevel="0" collapsed="false">
      <c r="A419" s="93"/>
      <c r="B419" s="94"/>
      <c r="C419" s="94"/>
      <c r="D419" s="94"/>
      <c r="E419" s="94"/>
      <c r="F419" s="94"/>
      <c r="G419" s="94"/>
      <c r="H419" s="95"/>
      <c r="I419" s="245"/>
      <c r="J419" s="246"/>
      <c r="K419" s="98"/>
      <c r="L419" s="98"/>
    </row>
    <row r="420" s="178" customFormat="true" ht="12.75" hidden="false" customHeight="false" outlineLevel="0" collapsed="false">
      <c r="A420" s="93"/>
      <c r="B420" s="94"/>
      <c r="C420" s="94"/>
      <c r="D420" s="94"/>
      <c r="E420" s="94"/>
      <c r="F420" s="94"/>
      <c r="G420" s="94"/>
      <c r="H420" s="95"/>
      <c r="I420" s="245"/>
      <c r="J420" s="246"/>
      <c r="K420" s="98"/>
      <c r="L420" s="98"/>
    </row>
    <row r="421" s="178" customFormat="true" ht="12.75" hidden="false" customHeight="false" outlineLevel="0" collapsed="false">
      <c r="A421" s="93"/>
      <c r="B421" s="94"/>
      <c r="C421" s="94"/>
      <c r="D421" s="94"/>
      <c r="E421" s="94"/>
      <c r="F421" s="94"/>
      <c r="G421" s="94"/>
      <c r="H421" s="95"/>
      <c r="I421" s="245"/>
      <c r="J421" s="246"/>
      <c r="K421" s="98"/>
      <c r="L421" s="98"/>
    </row>
    <row r="422" s="178" customFormat="true" ht="12.75" hidden="false" customHeight="false" outlineLevel="0" collapsed="false">
      <c r="A422" s="93"/>
      <c r="B422" s="94"/>
      <c r="C422" s="94"/>
      <c r="D422" s="94"/>
      <c r="E422" s="94"/>
      <c r="F422" s="94"/>
      <c r="G422" s="94"/>
      <c r="H422" s="95"/>
      <c r="I422" s="245"/>
      <c r="J422" s="246"/>
      <c r="K422" s="98"/>
      <c r="L422" s="98"/>
    </row>
    <row r="423" s="178" customFormat="true" ht="12.75" hidden="false" customHeight="false" outlineLevel="0" collapsed="false">
      <c r="A423" s="93"/>
      <c r="B423" s="94"/>
      <c r="C423" s="94"/>
      <c r="D423" s="94"/>
      <c r="E423" s="94"/>
      <c r="F423" s="94"/>
      <c r="G423" s="94"/>
      <c r="H423" s="95"/>
      <c r="I423" s="245"/>
      <c r="J423" s="246"/>
      <c r="K423" s="98"/>
      <c r="L423" s="98"/>
    </row>
    <row r="424" s="178" customFormat="true" ht="12.75" hidden="false" customHeight="false" outlineLevel="0" collapsed="false">
      <c r="A424" s="93"/>
      <c r="B424" s="94"/>
      <c r="C424" s="94"/>
      <c r="D424" s="94"/>
      <c r="E424" s="94"/>
      <c r="F424" s="94"/>
      <c r="G424" s="94"/>
      <c r="H424" s="95"/>
      <c r="I424" s="245"/>
      <c r="J424" s="246"/>
      <c r="K424" s="98"/>
      <c r="L424" s="98"/>
    </row>
    <row r="425" s="178" customFormat="true" ht="12.75" hidden="false" customHeight="false" outlineLevel="0" collapsed="false">
      <c r="A425" s="93"/>
      <c r="B425" s="94"/>
      <c r="C425" s="94"/>
      <c r="D425" s="94"/>
      <c r="E425" s="94"/>
      <c r="F425" s="94"/>
      <c r="G425" s="94"/>
      <c r="H425" s="95"/>
      <c r="I425" s="245"/>
      <c r="J425" s="246"/>
      <c r="K425" s="98"/>
      <c r="L425" s="98"/>
    </row>
    <row r="426" s="178" customFormat="true" ht="12.75" hidden="false" customHeight="false" outlineLevel="0" collapsed="false">
      <c r="A426" s="93"/>
      <c r="B426" s="94"/>
      <c r="C426" s="94"/>
      <c r="D426" s="94"/>
      <c r="E426" s="94"/>
      <c r="F426" s="94"/>
      <c r="G426" s="94"/>
      <c r="H426" s="95"/>
      <c r="I426" s="245"/>
      <c r="J426" s="246"/>
      <c r="K426" s="98"/>
      <c r="L426" s="98"/>
    </row>
    <row r="427" s="178" customFormat="true" ht="12.75" hidden="false" customHeight="false" outlineLevel="0" collapsed="false">
      <c r="A427" s="93"/>
      <c r="B427" s="94"/>
      <c r="C427" s="94"/>
      <c r="D427" s="94"/>
      <c r="E427" s="94"/>
      <c r="F427" s="94"/>
      <c r="G427" s="94"/>
      <c r="H427" s="95"/>
      <c r="I427" s="245"/>
      <c r="J427" s="246"/>
      <c r="K427" s="98"/>
      <c r="L427" s="98"/>
    </row>
    <row r="428" s="178" customFormat="true" ht="12.75" hidden="false" customHeight="false" outlineLevel="0" collapsed="false">
      <c r="A428" s="93"/>
      <c r="B428" s="94"/>
      <c r="C428" s="94"/>
      <c r="D428" s="94"/>
      <c r="E428" s="94"/>
      <c r="F428" s="94"/>
      <c r="G428" s="94"/>
      <c r="H428" s="95"/>
      <c r="I428" s="245"/>
      <c r="J428" s="246"/>
      <c r="K428" s="98"/>
      <c r="L428" s="98"/>
    </row>
    <row r="429" s="178" customFormat="true" ht="12.75" hidden="false" customHeight="false" outlineLevel="0" collapsed="false">
      <c r="A429" s="93"/>
      <c r="B429" s="94"/>
      <c r="C429" s="94"/>
      <c r="D429" s="94"/>
      <c r="E429" s="94"/>
      <c r="F429" s="94"/>
      <c r="G429" s="94"/>
      <c r="H429" s="95"/>
      <c r="I429" s="245"/>
      <c r="J429" s="246"/>
      <c r="K429" s="98"/>
      <c r="L429" s="98"/>
    </row>
    <row r="430" s="178" customFormat="true" ht="12.75" hidden="false" customHeight="false" outlineLevel="0" collapsed="false">
      <c r="A430" s="93"/>
      <c r="B430" s="94"/>
      <c r="C430" s="94"/>
      <c r="D430" s="94"/>
      <c r="E430" s="94"/>
      <c r="F430" s="94"/>
      <c r="G430" s="94"/>
      <c r="H430" s="95"/>
      <c r="I430" s="245"/>
      <c r="J430" s="246"/>
      <c r="K430" s="98"/>
      <c r="L430" s="98"/>
    </row>
    <row r="431" s="178" customFormat="true" ht="12.75" hidden="false" customHeight="false" outlineLevel="0" collapsed="false">
      <c r="A431" s="93"/>
      <c r="B431" s="94"/>
      <c r="C431" s="94"/>
      <c r="D431" s="94"/>
      <c r="E431" s="94"/>
      <c r="F431" s="94"/>
      <c r="G431" s="94"/>
      <c r="H431" s="95"/>
      <c r="I431" s="245"/>
      <c r="J431" s="246"/>
      <c r="K431" s="98"/>
      <c r="L431" s="98"/>
    </row>
    <row r="432" s="178" customFormat="true" ht="12.75" hidden="false" customHeight="false" outlineLevel="0" collapsed="false">
      <c r="A432" s="93"/>
      <c r="B432" s="94"/>
      <c r="C432" s="94"/>
      <c r="D432" s="94"/>
      <c r="E432" s="94"/>
      <c r="F432" s="94"/>
      <c r="G432" s="94"/>
      <c r="H432" s="95"/>
      <c r="I432" s="245"/>
      <c r="J432" s="246"/>
      <c r="K432" s="98"/>
      <c r="L432" s="98"/>
    </row>
    <row r="433" s="178" customFormat="true" ht="12.75" hidden="false" customHeight="false" outlineLevel="0" collapsed="false">
      <c r="A433" s="93"/>
      <c r="B433" s="94"/>
      <c r="C433" s="94"/>
      <c r="D433" s="94"/>
      <c r="E433" s="94"/>
      <c r="F433" s="94"/>
      <c r="G433" s="94"/>
      <c r="H433" s="95"/>
      <c r="I433" s="245"/>
      <c r="J433" s="246"/>
      <c r="K433" s="98"/>
      <c r="L433" s="98"/>
    </row>
    <row r="434" s="178" customFormat="true" ht="12.75" hidden="false" customHeight="false" outlineLevel="0" collapsed="false">
      <c r="A434" s="93"/>
      <c r="B434" s="94"/>
      <c r="C434" s="94"/>
      <c r="D434" s="94"/>
      <c r="E434" s="94"/>
      <c r="F434" s="94"/>
      <c r="G434" s="94"/>
      <c r="H434" s="95"/>
      <c r="I434" s="245"/>
      <c r="J434" s="246"/>
      <c r="K434" s="98"/>
      <c r="L434" s="98"/>
    </row>
    <row r="435" s="178" customFormat="true" ht="12.75" hidden="false" customHeight="false" outlineLevel="0" collapsed="false">
      <c r="A435" s="93"/>
      <c r="B435" s="94"/>
      <c r="C435" s="94"/>
      <c r="D435" s="94"/>
      <c r="E435" s="94"/>
      <c r="F435" s="94"/>
      <c r="G435" s="94"/>
      <c r="H435" s="95"/>
      <c r="I435" s="245"/>
      <c r="J435" s="246"/>
      <c r="K435" s="98"/>
      <c r="L435" s="98"/>
    </row>
    <row r="436" s="178" customFormat="true" ht="12.75" hidden="false" customHeight="false" outlineLevel="0" collapsed="false">
      <c r="A436" s="93"/>
      <c r="B436" s="94"/>
      <c r="C436" s="94"/>
      <c r="D436" s="94"/>
      <c r="E436" s="94"/>
      <c r="F436" s="94"/>
      <c r="G436" s="94"/>
      <c r="H436" s="95"/>
      <c r="I436" s="245"/>
      <c r="J436" s="246"/>
      <c r="K436" s="98"/>
      <c r="L436" s="98"/>
    </row>
    <row r="437" s="178" customFormat="true" ht="12.75" hidden="false" customHeight="false" outlineLevel="0" collapsed="false">
      <c r="A437" s="93"/>
      <c r="B437" s="94"/>
      <c r="C437" s="94"/>
      <c r="D437" s="94"/>
      <c r="E437" s="94"/>
      <c r="F437" s="94"/>
      <c r="G437" s="94"/>
      <c r="H437" s="95"/>
      <c r="I437" s="245"/>
      <c r="J437" s="246"/>
      <c r="K437" s="98"/>
      <c r="L437" s="98"/>
    </row>
    <row r="438" s="178" customFormat="true" ht="12.75" hidden="false" customHeight="false" outlineLevel="0" collapsed="false">
      <c r="A438" s="93"/>
      <c r="B438" s="94"/>
      <c r="C438" s="94"/>
      <c r="D438" s="94"/>
      <c r="E438" s="94"/>
      <c r="F438" s="94"/>
      <c r="G438" s="94"/>
      <c r="H438" s="95"/>
      <c r="I438" s="245"/>
      <c r="J438" s="246"/>
      <c r="K438" s="98"/>
      <c r="L438" s="98"/>
    </row>
    <row r="439" s="178" customFormat="true" ht="12.75" hidden="false" customHeight="false" outlineLevel="0" collapsed="false">
      <c r="A439" s="93"/>
      <c r="B439" s="94"/>
      <c r="C439" s="94"/>
      <c r="D439" s="94"/>
      <c r="E439" s="94"/>
      <c r="F439" s="94"/>
      <c r="G439" s="94"/>
      <c r="H439" s="95"/>
      <c r="I439" s="245"/>
      <c r="J439" s="246"/>
      <c r="K439" s="98"/>
      <c r="L439" s="98"/>
    </row>
    <row r="440" s="178" customFormat="true" ht="12.75" hidden="false" customHeight="false" outlineLevel="0" collapsed="false">
      <c r="A440" s="93"/>
      <c r="B440" s="94"/>
      <c r="C440" s="94"/>
      <c r="D440" s="94"/>
      <c r="E440" s="94"/>
      <c r="F440" s="94"/>
      <c r="G440" s="94"/>
      <c r="H440" s="95"/>
      <c r="I440" s="245"/>
      <c r="J440" s="246"/>
      <c r="K440" s="98"/>
      <c r="L440" s="98"/>
    </row>
    <row r="441" s="178" customFormat="true" ht="12.75" hidden="false" customHeight="false" outlineLevel="0" collapsed="false">
      <c r="A441" s="93"/>
      <c r="B441" s="94"/>
      <c r="C441" s="94"/>
      <c r="D441" s="94"/>
      <c r="E441" s="94"/>
      <c r="F441" s="94"/>
      <c r="G441" s="94"/>
      <c r="H441" s="95"/>
      <c r="I441" s="245"/>
      <c r="J441" s="246"/>
      <c r="K441" s="98"/>
      <c r="L441" s="98"/>
    </row>
    <row r="442" s="178" customFormat="true" ht="12.75" hidden="false" customHeight="false" outlineLevel="0" collapsed="false">
      <c r="A442" s="93"/>
      <c r="B442" s="94"/>
      <c r="C442" s="94"/>
      <c r="D442" s="94"/>
      <c r="E442" s="94"/>
      <c r="F442" s="94"/>
      <c r="G442" s="94"/>
      <c r="H442" s="95"/>
      <c r="I442" s="245"/>
      <c r="J442" s="246"/>
      <c r="K442" s="98"/>
      <c r="L442" s="98"/>
    </row>
    <row r="443" s="178" customFormat="true" ht="12.75" hidden="false" customHeight="false" outlineLevel="0" collapsed="false">
      <c r="A443" s="93"/>
      <c r="B443" s="94"/>
      <c r="C443" s="94"/>
      <c r="D443" s="94"/>
      <c r="E443" s="94"/>
      <c r="F443" s="94"/>
      <c r="G443" s="94"/>
      <c r="H443" s="95"/>
      <c r="I443" s="245"/>
      <c r="J443" s="246"/>
      <c r="K443" s="98"/>
      <c r="L443" s="98"/>
    </row>
    <row r="444" s="178" customFormat="true" ht="12.75" hidden="false" customHeight="false" outlineLevel="0" collapsed="false">
      <c r="A444" s="93"/>
      <c r="B444" s="94"/>
      <c r="C444" s="94"/>
      <c r="D444" s="94"/>
      <c r="E444" s="94"/>
      <c r="F444" s="94"/>
      <c r="G444" s="94"/>
      <c r="H444" s="95"/>
      <c r="I444" s="245"/>
      <c r="J444" s="246"/>
      <c r="K444" s="98"/>
      <c r="L444" s="98"/>
    </row>
    <row r="445" s="178" customFormat="true" ht="12.75" hidden="false" customHeight="false" outlineLevel="0" collapsed="false">
      <c r="A445" s="93"/>
      <c r="B445" s="94"/>
      <c r="C445" s="94"/>
      <c r="D445" s="94"/>
      <c r="E445" s="94"/>
      <c r="F445" s="94"/>
      <c r="G445" s="94"/>
      <c r="H445" s="95"/>
      <c r="I445" s="245"/>
      <c r="J445" s="246"/>
      <c r="K445" s="98"/>
      <c r="L445" s="98"/>
    </row>
    <row r="446" s="178" customFormat="true" ht="12.75" hidden="false" customHeight="false" outlineLevel="0" collapsed="false">
      <c r="A446" s="93"/>
      <c r="B446" s="94"/>
      <c r="C446" s="94"/>
      <c r="D446" s="94"/>
      <c r="E446" s="94"/>
      <c r="F446" s="94"/>
      <c r="G446" s="94"/>
      <c r="H446" s="95"/>
      <c r="I446" s="245"/>
      <c r="J446" s="246"/>
      <c r="K446" s="98"/>
      <c r="L446" s="98"/>
    </row>
    <row r="447" s="178" customFormat="true" ht="12.75" hidden="false" customHeight="false" outlineLevel="0" collapsed="false">
      <c r="A447" s="93"/>
      <c r="B447" s="94"/>
      <c r="C447" s="94"/>
      <c r="D447" s="94"/>
      <c r="E447" s="94"/>
      <c r="F447" s="94"/>
      <c r="G447" s="94"/>
      <c r="H447" s="95"/>
      <c r="I447" s="245"/>
      <c r="J447" s="246"/>
      <c r="K447" s="98"/>
      <c r="L447" s="98"/>
    </row>
    <row r="448" s="178" customFormat="true" ht="12.75" hidden="false" customHeight="false" outlineLevel="0" collapsed="false">
      <c r="A448" s="93"/>
      <c r="B448" s="94"/>
      <c r="C448" s="94"/>
      <c r="D448" s="94"/>
      <c r="E448" s="94"/>
      <c r="F448" s="94"/>
      <c r="G448" s="94"/>
      <c r="H448" s="95"/>
      <c r="I448" s="245"/>
      <c r="J448" s="246"/>
      <c r="K448" s="98"/>
      <c r="L448" s="98"/>
    </row>
    <row r="449" s="178" customFormat="true" ht="12.75" hidden="false" customHeight="false" outlineLevel="0" collapsed="false">
      <c r="A449" s="93"/>
      <c r="B449" s="94"/>
      <c r="C449" s="94"/>
      <c r="D449" s="94"/>
      <c r="E449" s="94"/>
      <c r="F449" s="94"/>
      <c r="G449" s="94"/>
      <c r="H449" s="95"/>
      <c r="I449" s="245"/>
      <c r="J449" s="246"/>
      <c r="K449" s="98"/>
      <c r="L449" s="98"/>
    </row>
    <row r="450" s="178" customFormat="true" ht="12.75" hidden="false" customHeight="false" outlineLevel="0" collapsed="false">
      <c r="A450" s="93"/>
      <c r="B450" s="94"/>
      <c r="C450" s="94"/>
      <c r="D450" s="94"/>
      <c r="E450" s="94"/>
      <c r="F450" s="94"/>
      <c r="G450" s="94"/>
      <c r="H450" s="95"/>
      <c r="I450" s="245"/>
      <c r="J450" s="246"/>
      <c r="K450" s="98"/>
      <c r="L450" s="98"/>
    </row>
    <row r="451" s="178" customFormat="true" ht="12.75" hidden="false" customHeight="false" outlineLevel="0" collapsed="false">
      <c r="A451" s="93"/>
      <c r="B451" s="94"/>
      <c r="C451" s="94"/>
      <c r="D451" s="94"/>
      <c r="E451" s="94"/>
      <c r="F451" s="94"/>
      <c r="G451" s="94"/>
      <c r="H451" s="95"/>
      <c r="I451" s="245"/>
      <c r="J451" s="246"/>
      <c r="K451" s="98"/>
      <c r="L451" s="98"/>
    </row>
    <row r="452" s="178" customFormat="true" ht="12.75" hidden="false" customHeight="false" outlineLevel="0" collapsed="false">
      <c r="A452" s="93"/>
      <c r="B452" s="94"/>
      <c r="C452" s="94"/>
      <c r="D452" s="94"/>
      <c r="E452" s="94"/>
      <c r="F452" s="94"/>
      <c r="G452" s="94"/>
      <c r="H452" s="95"/>
      <c r="I452" s="245"/>
      <c r="J452" s="246"/>
      <c r="K452" s="98"/>
      <c r="L452" s="98"/>
    </row>
    <row r="453" s="178" customFormat="true" ht="12.75" hidden="false" customHeight="false" outlineLevel="0" collapsed="false">
      <c r="A453" s="93"/>
      <c r="B453" s="94"/>
      <c r="C453" s="94"/>
      <c r="D453" s="94"/>
      <c r="E453" s="94"/>
      <c r="F453" s="94"/>
      <c r="G453" s="94"/>
      <c r="H453" s="95"/>
      <c r="I453" s="245"/>
      <c r="J453" s="246"/>
      <c r="K453" s="98"/>
      <c r="L453" s="98"/>
    </row>
    <row r="454" s="178" customFormat="true" ht="12.75" hidden="false" customHeight="false" outlineLevel="0" collapsed="false">
      <c r="A454" s="93"/>
      <c r="B454" s="94"/>
      <c r="C454" s="94"/>
      <c r="D454" s="94"/>
      <c r="E454" s="94"/>
      <c r="F454" s="94"/>
      <c r="G454" s="94"/>
      <c r="H454" s="95"/>
      <c r="I454" s="245"/>
      <c r="J454" s="246"/>
      <c r="K454" s="98"/>
      <c r="L454" s="98"/>
    </row>
    <row r="455" s="178" customFormat="true" ht="12.75" hidden="false" customHeight="false" outlineLevel="0" collapsed="false">
      <c r="A455" s="93"/>
      <c r="B455" s="94"/>
      <c r="C455" s="94"/>
      <c r="D455" s="94"/>
      <c r="E455" s="94"/>
      <c r="F455" s="94"/>
      <c r="G455" s="94"/>
      <c r="H455" s="95"/>
      <c r="I455" s="245"/>
      <c r="J455" s="246"/>
      <c r="K455" s="98"/>
      <c r="L455" s="98"/>
    </row>
    <row r="456" s="178" customFormat="true" ht="12.75" hidden="false" customHeight="false" outlineLevel="0" collapsed="false">
      <c r="A456" s="93"/>
      <c r="B456" s="94"/>
      <c r="C456" s="94"/>
      <c r="D456" s="94"/>
      <c r="E456" s="94"/>
      <c r="F456" s="94"/>
      <c r="G456" s="94"/>
      <c r="H456" s="95"/>
      <c r="I456" s="245"/>
      <c r="J456" s="246"/>
      <c r="K456" s="98"/>
      <c r="L456" s="98"/>
    </row>
    <row r="457" s="178" customFormat="true" ht="12.75" hidden="false" customHeight="false" outlineLevel="0" collapsed="false">
      <c r="A457" s="93"/>
      <c r="B457" s="94"/>
      <c r="C457" s="94"/>
      <c r="D457" s="94"/>
      <c r="E457" s="94"/>
      <c r="F457" s="94"/>
      <c r="G457" s="94"/>
      <c r="H457" s="95"/>
      <c r="I457" s="245"/>
      <c r="J457" s="246"/>
      <c r="K457" s="98"/>
      <c r="L457" s="98"/>
    </row>
    <row r="458" s="178" customFormat="true" ht="12.75" hidden="false" customHeight="false" outlineLevel="0" collapsed="false">
      <c r="A458" s="93"/>
      <c r="B458" s="94"/>
      <c r="C458" s="94"/>
      <c r="D458" s="94"/>
      <c r="E458" s="94"/>
      <c r="F458" s="94"/>
      <c r="G458" s="94"/>
      <c r="H458" s="95"/>
      <c r="I458" s="245"/>
      <c r="J458" s="246"/>
      <c r="K458" s="98"/>
      <c r="L458" s="98"/>
    </row>
    <row r="459" s="178" customFormat="true" ht="12.75" hidden="false" customHeight="false" outlineLevel="0" collapsed="false">
      <c r="A459" s="93"/>
      <c r="B459" s="94"/>
      <c r="C459" s="94"/>
      <c r="D459" s="94"/>
      <c r="E459" s="94"/>
      <c r="F459" s="94"/>
      <c r="G459" s="94"/>
      <c r="H459" s="95"/>
      <c r="I459" s="245"/>
      <c r="J459" s="246"/>
      <c r="K459" s="98"/>
      <c r="L459" s="98"/>
    </row>
    <row r="460" s="178" customFormat="true" ht="12.75" hidden="false" customHeight="false" outlineLevel="0" collapsed="false">
      <c r="A460" s="93"/>
      <c r="B460" s="94"/>
      <c r="C460" s="94"/>
      <c r="D460" s="94"/>
      <c r="E460" s="94"/>
      <c r="F460" s="94"/>
      <c r="G460" s="94"/>
      <c r="H460" s="95"/>
      <c r="I460" s="245"/>
      <c r="J460" s="246"/>
      <c r="K460" s="98"/>
      <c r="L460" s="98"/>
    </row>
    <row r="461" s="178" customFormat="true" ht="12.75" hidden="false" customHeight="false" outlineLevel="0" collapsed="false">
      <c r="A461" s="93"/>
      <c r="B461" s="94"/>
      <c r="C461" s="94"/>
      <c r="D461" s="94"/>
      <c r="E461" s="94"/>
      <c r="F461" s="94"/>
      <c r="G461" s="94"/>
      <c r="H461" s="95"/>
      <c r="I461" s="245"/>
      <c r="J461" s="246"/>
      <c r="K461" s="98"/>
      <c r="L461" s="98"/>
    </row>
    <row r="462" s="178" customFormat="true" ht="12.75" hidden="false" customHeight="false" outlineLevel="0" collapsed="false">
      <c r="A462" s="93"/>
      <c r="B462" s="94"/>
      <c r="C462" s="94"/>
      <c r="D462" s="94"/>
      <c r="E462" s="94"/>
      <c r="F462" s="94"/>
      <c r="G462" s="94"/>
      <c r="H462" s="95"/>
      <c r="I462" s="245"/>
      <c r="J462" s="246"/>
      <c r="K462" s="98"/>
      <c r="L462" s="98"/>
    </row>
    <row r="463" s="178" customFormat="true" ht="12.75" hidden="false" customHeight="false" outlineLevel="0" collapsed="false">
      <c r="A463" s="93"/>
      <c r="B463" s="94"/>
      <c r="C463" s="94"/>
      <c r="D463" s="94"/>
      <c r="E463" s="94"/>
      <c r="F463" s="94"/>
      <c r="G463" s="94"/>
      <c r="H463" s="95"/>
      <c r="I463" s="245"/>
      <c r="J463" s="246"/>
      <c r="K463" s="98"/>
      <c r="L463" s="98"/>
    </row>
    <row r="464" s="178" customFormat="true" ht="12.75" hidden="false" customHeight="false" outlineLevel="0" collapsed="false">
      <c r="A464" s="93"/>
      <c r="B464" s="94"/>
      <c r="C464" s="94"/>
      <c r="D464" s="94"/>
      <c r="E464" s="94"/>
      <c r="F464" s="94"/>
      <c r="G464" s="94"/>
      <c r="H464" s="95"/>
      <c r="I464" s="245"/>
      <c r="J464" s="246"/>
      <c r="K464" s="98"/>
      <c r="L464" s="98"/>
    </row>
    <row r="465" s="178" customFormat="true" ht="12.75" hidden="false" customHeight="false" outlineLevel="0" collapsed="false">
      <c r="A465" s="93"/>
      <c r="B465" s="94"/>
      <c r="C465" s="94"/>
      <c r="D465" s="94"/>
      <c r="E465" s="94"/>
      <c r="F465" s="94"/>
      <c r="G465" s="94"/>
      <c r="H465" s="95"/>
      <c r="I465" s="245"/>
      <c r="J465" s="246"/>
      <c r="K465" s="98"/>
      <c r="L465" s="98"/>
    </row>
    <row r="466" s="178" customFormat="true" ht="12.75" hidden="false" customHeight="false" outlineLevel="0" collapsed="false">
      <c r="A466" s="93"/>
      <c r="B466" s="94"/>
      <c r="C466" s="94"/>
      <c r="D466" s="94"/>
      <c r="E466" s="94"/>
      <c r="F466" s="94"/>
      <c r="G466" s="94"/>
      <c r="H466" s="95"/>
      <c r="I466" s="245"/>
      <c r="J466" s="246"/>
      <c r="K466" s="98"/>
      <c r="L466" s="98"/>
    </row>
    <row r="467" s="178" customFormat="true" ht="12.75" hidden="false" customHeight="false" outlineLevel="0" collapsed="false">
      <c r="A467" s="93"/>
      <c r="B467" s="94"/>
      <c r="C467" s="94"/>
      <c r="D467" s="94"/>
      <c r="E467" s="94"/>
      <c r="F467" s="94"/>
      <c r="G467" s="94"/>
      <c r="H467" s="95"/>
      <c r="I467" s="245"/>
      <c r="J467" s="246"/>
      <c r="K467" s="98"/>
      <c r="L467" s="98"/>
    </row>
    <row r="468" s="178" customFormat="true" ht="12.75" hidden="false" customHeight="false" outlineLevel="0" collapsed="false">
      <c r="A468" s="93"/>
      <c r="B468" s="94"/>
      <c r="C468" s="94"/>
      <c r="D468" s="94"/>
      <c r="E468" s="94"/>
      <c r="F468" s="94"/>
      <c r="G468" s="94"/>
      <c r="H468" s="95"/>
      <c r="I468" s="245"/>
      <c r="J468" s="246"/>
      <c r="K468" s="98"/>
      <c r="L468" s="98"/>
    </row>
    <row r="469" s="178" customFormat="true" ht="12.75" hidden="false" customHeight="false" outlineLevel="0" collapsed="false">
      <c r="A469" s="93"/>
      <c r="B469" s="94"/>
      <c r="C469" s="94"/>
      <c r="D469" s="94"/>
      <c r="E469" s="94"/>
      <c r="F469" s="94"/>
      <c r="G469" s="94"/>
      <c r="H469" s="95"/>
      <c r="I469" s="245"/>
      <c r="J469" s="246"/>
      <c r="K469" s="98"/>
      <c r="L469" s="98"/>
    </row>
    <row r="470" s="178" customFormat="true" ht="12.75" hidden="false" customHeight="false" outlineLevel="0" collapsed="false">
      <c r="A470" s="93"/>
      <c r="B470" s="94"/>
      <c r="C470" s="94"/>
      <c r="D470" s="94"/>
      <c r="E470" s="94"/>
      <c r="F470" s="94"/>
      <c r="G470" s="94"/>
      <c r="H470" s="95"/>
      <c r="I470" s="245"/>
      <c r="J470" s="246"/>
      <c r="K470" s="98"/>
      <c r="L470" s="98"/>
    </row>
    <row r="471" s="178" customFormat="true" ht="12.75" hidden="false" customHeight="false" outlineLevel="0" collapsed="false">
      <c r="A471" s="93"/>
      <c r="B471" s="94"/>
      <c r="C471" s="94"/>
      <c r="D471" s="94"/>
      <c r="E471" s="94"/>
      <c r="F471" s="94"/>
      <c r="G471" s="94"/>
      <c r="H471" s="95"/>
      <c r="I471" s="245"/>
      <c r="J471" s="246"/>
      <c r="K471" s="98"/>
      <c r="L471" s="98"/>
    </row>
    <row r="472" s="178" customFormat="true" ht="12.75" hidden="false" customHeight="false" outlineLevel="0" collapsed="false">
      <c r="A472" s="93"/>
      <c r="B472" s="94"/>
      <c r="C472" s="94"/>
      <c r="D472" s="94"/>
      <c r="E472" s="94"/>
      <c r="F472" s="94"/>
      <c r="G472" s="94"/>
      <c r="H472" s="95"/>
      <c r="I472" s="245"/>
      <c r="J472" s="246"/>
      <c r="K472" s="98"/>
      <c r="L472" s="98"/>
    </row>
    <row r="473" s="178" customFormat="true" ht="12.75" hidden="false" customHeight="false" outlineLevel="0" collapsed="false">
      <c r="A473" s="93"/>
      <c r="B473" s="94"/>
      <c r="C473" s="94"/>
      <c r="D473" s="94"/>
      <c r="E473" s="94"/>
      <c r="F473" s="94"/>
      <c r="G473" s="94"/>
      <c r="H473" s="95"/>
      <c r="I473" s="245"/>
      <c r="J473" s="246"/>
      <c r="K473" s="98"/>
      <c r="L473" s="98"/>
    </row>
    <row r="474" s="178" customFormat="true" ht="12.75" hidden="false" customHeight="false" outlineLevel="0" collapsed="false">
      <c r="A474" s="93"/>
      <c r="B474" s="94"/>
      <c r="C474" s="94"/>
      <c r="D474" s="94"/>
      <c r="E474" s="94"/>
      <c r="F474" s="94"/>
      <c r="G474" s="94"/>
      <c r="H474" s="95"/>
      <c r="I474" s="245"/>
      <c r="J474" s="246"/>
      <c r="K474" s="98"/>
      <c r="L474" s="98"/>
    </row>
    <row r="475" s="178" customFormat="true" ht="12.75" hidden="false" customHeight="false" outlineLevel="0" collapsed="false">
      <c r="A475" s="93"/>
      <c r="B475" s="94"/>
      <c r="C475" s="94"/>
      <c r="D475" s="94"/>
      <c r="E475" s="94"/>
      <c r="F475" s="94"/>
      <c r="G475" s="94"/>
      <c r="H475" s="95"/>
      <c r="I475" s="245"/>
      <c r="J475" s="246"/>
      <c r="K475" s="98"/>
      <c r="L475" s="98"/>
    </row>
    <row r="476" s="178" customFormat="true" ht="12.75" hidden="false" customHeight="false" outlineLevel="0" collapsed="false">
      <c r="A476" s="93"/>
      <c r="B476" s="94"/>
      <c r="C476" s="94"/>
      <c r="D476" s="94"/>
      <c r="E476" s="94"/>
      <c r="F476" s="94"/>
      <c r="G476" s="94"/>
      <c r="H476" s="95"/>
      <c r="I476" s="245"/>
      <c r="J476" s="246"/>
      <c r="K476" s="98"/>
      <c r="L476" s="98"/>
    </row>
    <row r="477" s="178" customFormat="true" ht="12.75" hidden="false" customHeight="false" outlineLevel="0" collapsed="false">
      <c r="A477" s="93"/>
      <c r="B477" s="94"/>
      <c r="C477" s="94"/>
      <c r="D477" s="94"/>
      <c r="E477" s="94"/>
      <c r="F477" s="94"/>
      <c r="G477" s="94"/>
      <c r="H477" s="95"/>
      <c r="I477" s="245"/>
      <c r="J477" s="246"/>
      <c r="K477" s="98"/>
      <c r="L477" s="98"/>
    </row>
    <row r="478" s="178" customFormat="true" ht="12.75" hidden="false" customHeight="false" outlineLevel="0" collapsed="false">
      <c r="A478" s="93"/>
      <c r="B478" s="94"/>
      <c r="C478" s="94"/>
      <c r="D478" s="94"/>
      <c r="E478" s="94"/>
      <c r="F478" s="94"/>
      <c r="G478" s="94"/>
      <c r="H478" s="95"/>
      <c r="I478" s="245"/>
      <c r="J478" s="246"/>
      <c r="K478" s="98"/>
      <c r="L478" s="98"/>
    </row>
    <row r="479" s="178" customFormat="true" ht="12.75" hidden="false" customHeight="false" outlineLevel="0" collapsed="false">
      <c r="A479" s="93"/>
      <c r="B479" s="94"/>
      <c r="C479" s="94"/>
      <c r="D479" s="94"/>
      <c r="E479" s="94"/>
      <c r="F479" s="94"/>
      <c r="G479" s="94"/>
      <c r="H479" s="95"/>
      <c r="I479" s="245"/>
      <c r="J479" s="246"/>
      <c r="K479" s="98"/>
      <c r="L479" s="98"/>
    </row>
    <row r="480" s="178" customFormat="true" ht="12.75" hidden="false" customHeight="false" outlineLevel="0" collapsed="false">
      <c r="A480" s="93"/>
      <c r="B480" s="94"/>
      <c r="C480" s="94"/>
      <c r="D480" s="94"/>
      <c r="E480" s="94"/>
      <c r="F480" s="94"/>
      <c r="G480" s="94"/>
      <c r="H480" s="95"/>
      <c r="I480" s="245"/>
      <c r="J480" s="246"/>
      <c r="K480" s="98"/>
      <c r="L480" s="98"/>
    </row>
    <row r="481" s="178" customFormat="true" ht="12.75" hidden="false" customHeight="false" outlineLevel="0" collapsed="false">
      <c r="A481" s="93"/>
      <c r="B481" s="94"/>
      <c r="C481" s="94"/>
      <c r="D481" s="94"/>
      <c r="E481" s="94"/>
      <c r="F481" s="94"/>
      <c r="G481" s="94"/>
      <c r="H481" s="95"/>
      <c r="I481" s="245"/>
      <c r="J481" s="246"/>
      <c r="K481" s="98"/>
      <c r="L481" s="98"/>
    </row>
    <row r="482" s="178" customFormat="true" ht="12.75" hidden="false" customHeight="false" outlineLevel="0" collapsed="false">
      <c r="A482" s="93"/>
      <c r="B482" s="94"/>
      <c r="C482" s="94"/>
      <c r="D482" s="94"/>
      <c r="E482" s="94"/>
      <c r="F482" s="94"/>
      <c r="G482" s="94"/>
      <c r="H482" s="95"/>
      <c r="I482" s="245"/>
      <c r="J482" s="246"/>
      <c r="K482" s="98"/>
      <c r="L482" s="98"/>
    </row>
    <row r="483" s="178" customFormat="true" ht="12.75" hidden="false" customHeight="false" outlineLevel="0" collapsed="false">
      <c r="A483" s="93"/>
      <c r="B483" s="94"/>
      <c r="C483" s="94"/>
      <c r="D483" s="94"/>
      <c r="E483" s="94"/>
      <c r="F483" s="94"/>
      <c r="G483" s="94"/>
      <c r="H483" s="95"/>
      <c r="I483" s="245"/>
      <c r="J483" s="246"/>
      <c r="K483" s="98"/>
      <c r="L483" s="98"/>
    </row>
    <row r="484" s="178" customFormat="true" ht="12.75" hidden="false" customHeight="false" outlineLevel="0" collapsed="false">
      <c r="A484" s="93"/>
      <c r="B484" s="94"/>
      <c r="C484" s="94"/>
      <c r="D484" s="94"/>
      <c r="E484" s="94"/>
      <c r="F484" s="94"/>
      <c r="G484" s="94"/>
      <c r="H484" s="95"/>
      <c r="I484" s="245"/>
      <c r="J484" s="246"/>
      <c r="K484" s="98"/>
      <c r="L484" s="98"/>
    </row>
    <row r="485" s="178" customFormat="true" ht="12.75" hidden="false" customHeight="false" outlineLevel="0" collapsed="false">
      <c r="A485" s="93"/>
      <c r="B485" s="94"/>
      <c r="C485" s="94"/>
      <c r="D485" s="94"/>
      <c r="E485" s="94"/>
      <c r="F485" s="94"/>
      <c r="G485" s="94"/>
      <c r="H485" s="95"/>
      <c r="I485" s="245"/>
      <c r="J485" s="246"/>
      <c r="K485" s="98"/>
      <c r="L485" s="98"/>
    </row>
    <row r="486" s="178" customFormat="true" ht="12.75" hidden="false" customHeight="false" outlineLevel="0" collapsed="false">
      <c r="A486" s="93"/>
      <c r="B486" s="94"/>
      <c r="C486" s="94"/>
      <c r="D486" s="94"/>
      <c r="E486" s="94"/>
      <c r="F486" s="94"/>
      <c r="G486" s="94"/>
      <c r="H486" s="95"/>
      <c r="I486" s="245"/>
      <c r="J486" s="246"/>
      <c r="K486" s="98"/>
      <c r="L486" s="98"/>
    </row>
    <row r="487" s="178" customFormat="true" ht="12.75" hidden="false" customHeight="false" outlineLevel="0" collapsed="false">
      <c r="A487" s="93"/>
      <c r="B487" s="94"/>
      <c r="C487" s="94"/>
      <c r="D487" s="94"/>
      <c r="E487" s="94"/>
      <c r="F487" s="94"/>
      <c r="G487" s="94"/>
      <c r="H487" s="95"/>
      <c r="I487" s="245"/>
      <c r="J487" s="246"/>
      <c r="K487" s="98"/>
      <c r="L487" s="98"/>
    </row>
    <row r="488" s="178" customFormat="true" ht="12.75" hidden="false" customHeight="false" outlineLevel="0" collapsed="false">
      <c r="A488" s="93"/>
      <c r="B488" s="94"/>
      <c r="C488" s="94"/>
      <c r="D488" s="94"/>
      <c r="E488" s="94"/>
      <c r="F488" s="94"/>
      <c r="G488" s="94"/>
      <c r="H488" s="95"/>
      <c r="I488" s="245"/>
      <c r="J488" s="246"/>
      <c r="K488" s="98"/>
      <c r="L488" s="98"/>
    </row>
    <row r="489" s="178" customFormat="true" ht="12.75" hidden="false" customHeight="false" outlineLevel="0" collapsed="false">
      <c r="A489" s="93"/>
      <c r="B489" s="94"/>
      <c r="C489" s="94"/>
      <c r="D489" s="94"/>
      <c r="E489" s="94"/>
      <c r="F489" s="94"/>
      <c r="G489" s="94"/>
      <c r="H489" s="95"/>
      <c r="I489" s="245"/>
      <c r="J489" s="246"/>
      <c r="K489" s="98"/>
      <c r="L489" s="98"/>
    </row>
    <row r="490" s="178" customFormat="true" ht="12.75" hidden="false" customHeight="false" outlineLevel="0" collapsed="false">
      <c r="A490" s="93"/>
      <c r="B490" s="94"/>
      <c r="C490" s="94"/>
      <c r="D490" s="94"/>
      <c r="E490" s="94"/>
      <c r="F490" s="94"/>
      <c r="G490" s="94"/>
      <c r="H490" s="95"/>
      <c r="I490" s="245"/>
      <c r="J490" s="246"/>
      <c r="K490" s="98"/>
      <c r="L490" s="98"/>
    </row>
    <row r="491" s="178" customFormat="true" ht="12.75" hidden="false" customHeight="false" outlineLevel="0" collapsed="false">
      <c r="A491" s="93"/>
      <c r="B491" s="94"/>
      <c r="C491" s="94"/>
      <c r="D491" s="94"/>
      <c r="E491" s="94"/>
      <c r="F491" s="94"/>
      <c r="G491" s="94"/>
      <c r="H491" s="95"/>
      <c r="I491" s="245"/>
      <c r="J491" s="246"/>
      <c r="K491" s="98"/>
      <c r="L491" s="98"/>
    </row>
    <row r="492" s="178" customFormat="true" ht="12.75" hidden="false" customHeight="false" outlineLevel="0" collapsed="false">
      <c r="A492" s="93"/>
      <c r="B492" s="94"/>
      <c r="C492" s="94"/>
      <c r="D492" s="94"/>
      <c r="E492" s="94"/>
      <c r="F492" s="94"/>
      <c r="G492" s="94"/>
      <c r="H492" s="95"/>
      <c r="I492" s="245"/>
      <c r="J492" s="246"/>
      <c r="K492" s="98"/>
      <c r="L492" s="98"/>
    </row>
    <row r="493" s="178" customFormat="true" ht="12.75" hidden="false" customHeight="false" outlineLevel="0" collapsed="false">
      <c r="A493" s="93"/>
      <c r="B493" s="94"/>
      <c r="C493" s="94"/>
      <c r="D493" s="94"/>
      <c r="E493" s="94"/>
      <c r="F493" s="94"/>
      <c r="G493" s="94"/>
      <c r="H493" s="95"/>
      <c r="I493" s="245"/>
      <c r="J493" s="246"/>
      <c r="K493" s="98"/>
      <c r="L493" s="98"/>
    </row>
    <row r="494" s="178" customFormat="true" ht="12.75" hidden="false" customHeight="false" outlineLevel="0" collapsed="false">
      <c r="A494" s="93"/>
      <c r="B494" s="94"/>
      <c r="C494" s="94"/>
      <c r="D494" s="94"/>
      <c r="E494" s="94"/>
      <c r="F494" s="94"/>
      <c r="G494" s="94"/>
      <c r="H494" s="95"/>
      <c r="I494" s="245"/>
      <c r="J494" s="246"/>
      <c r="K494" s="98"/>
      <c r="L494" s="98"/>
    </row>
    <row r="495" s="178" customFormat="true" ht="12.75" hidden="false" customHeight="false" outlineLevel="0" collapsed="false">
      <c r="A495" s="93"/>
      <c r="B495" s="94"/>
      <c r="C495" s="94"/>
      <c r="D495" s="94"/>
      <c r="E495" s="94"/>
      <c r="F495" s="94"/>
      <c r="G495" s="94"/>
      <c r="H495" s="95"/>
      <c r="I495" s="245"/>
      <c r="J495" s="246"/>
      <c r="K495" s="98"/>
      <c r="L495" s="98"/>
    </row>
    <row r="496" s="178" customFormat="true" ht="12.75" hidden="false" customHeight="false" outlineLevel="0" collapsed="false">
      <c r="A496" s="93"/>
      <c r="B496" s="94"/>
      <c r="C496" s="94"/>
      <c r="D496" s="94"/>
      <c r="E496" s="94"/>
      <c r="F496" s="94"/>
      <c r="G496" s="94"/>
      <c r="H496" s="95"/>
      <c r="I496" s="245"/>
      <c r="J496" s="246"/>
      <c r="K496" s="98"/>
      <c r="L496" s="98"/>
    </row>
    <row r="497" s="178" customFormat="true" ht="12.75" hidden="false" customHeight="false" outlineLevel="0" collapsed="false">
      <c r="A497" s="93"/>
      <c r="B497" s="94"/>
      <c r="C497" s="94"/>
      <c r="D497" s="94"/>
      <c r="E497" s="94"/>
      <c r="F497" s="94"/>
      <c r="G497" s="94"/>
      <c r="H497" s="95"/>
      <c r="I497" s="245"/>
      <c r="J497" s="246"/>
      <c r="K497" s="98"/>
      <c r="L497" s="98"/>
    </row>
    <row r="498" s="178" customFormat="true" ht="12.75" hidden="false" customHeight="false" outlineLevel="0" collapsed="false">
      <c r="A498" s="93"/>
      <c r="B498" s="94"/>
      <c r="C498" s="94"/>
      <c r="D498" s="94"/>
      <c r="E498" s="94"/>
      <c r="F498" s="94"/>
      <c r="G498" s="94"/>
      <c r="H498" s="95"/>
      <c r="I498" s="245"/>
      <c r="J498" s="246"/>
      <c r="K498" s="98"/>
      <c r="L498" s="98"/>
    </row>
    <row r="499" s="178" customFormat="true" ht="12.75" hidden="false" customHeight="false" outlineLevel="0" collapsed="false">
      <c r="A499" s="93"/>
      <c r="B499" s="94"/>
      <c r="C499" s="94"/>
      <c r="D499" s="94"/>
      <c r="E499" s="94"/>
      <c r="F499" s="94"/>
      <c r="G499" s="94"/>
      <c r="H499" s="95"/>
      <c r="I499" s="245"/>
      <c r="J499" s="246"/>
      <c r="K499" s="98"/>
      <c r="L499" s="98"/>
    </row>
    <row r="500" s="178" customFormat="true" ht="12.75" hidden="false" customHeight="false" outlineLevel="0" collapsed="false">
      <c r="A500" s="93"/>
      <c r="B500" s="94"/>
      <c r="C500" s="94"/>
      <c r="D500" s="94"/>
      <c r="E500" s="94"/>
      <c r="F500" s="94"/>
      <c r="G500" s="94"/>
      <c r="H500" s="95"/>
      <c r="I500" s="245"/>
      <c r="J500" s="246"/>
      <c r="K500" s="98"/>
      <c r="L500" s="98"/>
    </row>
    <row r="501" s="178" customFormat="true" ht="12.75" hidden="false" customHeight="false" outlineLevel="0" collapsed="false">
      <c r="A501" s="93"/>
      <c r="B501" s="94"/>
      <c r="C501" s="94"/>
      <c r="D501" s="94"/>
      <c r="E501" s="94"/>
      <c r="F501" s="94"/>
      <c r="G501" s="94"/>
      <c r="H501" s="95"/>
      <c r="I501" s="245"/>
      <c r="J501" s="246"/>
      <c r="K501" s="98"/>
      <c r="L501" s="98"/>
    </row>
    <row r="502" s="178" customFormat="true" ht="12.75" hidden="false" customHeight="false" outlineLevel="0" collapsed="false">
      <c r="A502" s="93"/>
      <c r="B502" s="94"/>
      <c r="C502" s="94"/>
      <c r="D502" s="94"/>
      <c r="E502" s="94"/>
      <c r="F502" s="94"/>
      <c r="G502" s="94"/>
      <c r="H502" s="95"/>
      <c r="I502" s="245"/>
      <c r="J502" s="246"/>
      <c r="K502" s="98"/>
      <c r="L502" s="98"/>
    </row>
    <row r="503" s="178" customFormat="true" ht="12.75" hidden="false" customHeight="false" outlineLevel="0" collapsed="false">
      <c r="A503" s="93"/>
      <c r="B503" s="94"/>
      <c r="C503" s="94"/>
      <c r="D503" s="94"/>
      <c r="E503" s="94"/>
      <c r="F503" s="94"/>
      <c r="G503" s="94"/>
      <c r="H503" s="95"/>
      <c r="I503" s="245"/>
      <c r="J503" s="246"/>
      <c r="K503" s="98"/>
      <c r="L503" s="98"/>
    </row>
    <row r="504" s="178" customFormat="true" ht="12.75" hidden="false" customHeight="false" outlineLevel="0" collapsed="false">
      <c r="A504" s="93"/>
      <c r="B504" s="94"/>
      <c r="C504" s="94"/>
      <c r="D504" s="94"/>
      <c r="E504" s="94"/>
      <c r="F504" s="94"/>
      <c r="G504" s="94"/>
      <c r="H504" s="95"/>
      <c r="I504" s="245"/>
      <c r="J504" s="246"/>
      <c r="K504" s="98"/>
      <c r="L504" s="98"/>
    </row>
    <row r="505" s="178" customFormat="true" ht="12.75" hidden="false" customHeight="false" outlineLevel="0" collapsed="false">
      <c r="A505" s="93"/>
      <c r="B505" s="94"/>
      <c r="C505" s="94"/>
      <c r="D505" s="94"/>
      <c r="E505" s="94"/>
      <c r="F505" s="94"/>
      <c r="G505" s="94"/>
      <c r="H505" s="95"/>
      <c r="I505" s="245"/>
      <c r="J505" s="246"/>
      <c r="K505" s="98"/>
      <c r="L505" s="98"/>
    </row>
    <row r="506" s="178" customFormat="true" ht="12.75" hidden="false" customHeight="false" outlineLevel="0" collapsed="false">
      <c r="A506" s="93"/>
      <c r="B506" s="94"/>
      <c r="C506" s="94"/>
      <c r="D506" s="94"/>
      <c r="E506" s="94"/>
      <c r="F506" s="94"/>
      <c r="G506" s="94"/>
      <c r="H506" s="95"/>
      <c r="I506" s="245"/>
      <c r="J506" s="246"/>
      <c r="K506" s="98"/>
      <c r="L506" s="98"/>
    </row>
    <row r="507" s="178" customFormat="true" ht="12.75" hidden="false" customHeight="false" outlineLevel="0" collapsed="false">
      <c r="A507" s="93"/>
      <c r="B507" s="94"/>
      <c r="C507" s="94"/>
      <c r="D507" s="94"/>
      <c r="E507" s="94"/>
      <c r="F507" s="94"/>
      <c r="G507" s="94"/>
      <c r="H507" s="95"/>
      <c r="I507" s="245"/>
      <c r="J507" s="246"/>
      <c r="K507" s="98"/>
      <c r="L507" s="98"/>
    </row>
    <row r="508" s="178" customFormat="true" ht="12.75" hidden="false" customHeight="false" outlineLevel="0" collapsed="false">
      <c r="A508" s="93"/>
      <c r="B508" s="94"/>
      <c r="C508" s="94"/>
      <c r="D508" s="94"/>
      <c r="E508" s="94"/>
      <c r="F508" s="94"/>
      <c r="G508" s="94"/>
      <c r="H508" s="95"/>
      <c r="I508" s="245"/>
      <c r="J508" s="246"/>
      <c r="K508" s="98"/>
      <c r="L508" s="98"/>
    </row>
    <row r="509" s="178" customFormat="true" ht="12.75" hidden="false" customHeight="false" outlineLevel="0" collapsed="false">
      <c r="A509" s="93"/>
      <c r="B509" s="94"/>
      <c r="C509" s="94"/>
      <c r="D509" s="94"/>
      <c r="E509" s="94"/>
      <c r="F509" s="94"/>
      <c r="G509" s="94"/>
      <c r="H509" s="95"/>
      <c r="I509" s="245"/>
      <c r="J509" s="246"/>
      <c r="K509" s="98"/>
      <c r="L509" s="98"/>
    </row>
    <row r="510" s="178" customFormat="true" ht="12.75" hidden="false" customHeight="false" outlineLevel="0" collapsed="false">
      <c r="A510" s="93"/>
      <c r="B510" s="94"/>
      <c r="C510" s="94"/>
      <c r="D510" s="94"/>
      <c r="E510" s="94"/>
      <c r="F510" s="94"/>
      <c r="G510" s="94"/>
      <c r="H510" s="95"/>
      <c r="I510" s="245"/>
      <c r="J510" s="246"/>
      <c r="K510" s="98"/>
      <c r="L510" s="98"/>
    </row>
    <row r="511" s="178" customFormat="true" ht="12.75" hidden="false" customHeight="false" outlineLevel="0" collapsed="false">
      <c r="A511" s="93"/>
      <c r="B511" s="94"/>
      <c r="C511" s="94"/>
      <c r="D511" s="94"/>
      <c r="E511" s="94"/>
      <c r="F511" s="94"/>
      <c r="G511" s="94"/>
      <c r="H511" s="95"/>
      <c r="I511" s="245"/>
      <c r="J511" s="246"/>
      <c r="K511" s="98"/>
      <c r="L511" s="98"/>
    </row>
    <row r="512" s="178" customFormat="true" ht="12.75" hidden="false" customHeight="false" outlineLevel="0" collapsed="false">
      <c r="A512" s="93"/>
      <c r="B512" s="94"/>
      <c r="C512" s="94"/>
      <c r="D512" s="94"/>
      <c r="E512" s="94"/>
      <c r="F512" s="94"/>
      <c r="G512" s="94"/>
      <c r="H512" s="95"/>
      <c r="I512" s="245"/>
      <c r="J512" s="246"/>
      <c r="K512" s="98"/>
      <c r="L512" s="98"/>
    </row>
    <row r="513" s="178" customFormat="true" ht="12.75" hidden="false" customHeight="false" outlineLevel="0" collapsed="false">
      <c r="A513" s="93"/>
      <c r="B513" s="94"/>
      <c r="C513" s="94"/>
      <c r="D513" s="94"/>
      <c r="E513" s="94"/>
      <c r="F513" s="94"/>
      <c r="G513" s="94"/>
      <c r="H513" s="95"/>
      <c r="I513" s="245"/>
      <c r="J513" s="246"/>
      <c r="K513" s="98"/>
      <c r="L513" s="98"/>
    </row>
    <row r="514" s="178" customFormat="true" ht="12.75" hidden="false" customHeight="false" outlineLevel="0" collapsed="false">
      <c r="A514" s="93"/>
      <c r="B514" s="94"/>
      <c r="C514" s="94"/>
      <c r="D514" s="94"/>
      <c r="E514" s="94"/>
      <c r="F514" s="94"/>
      <c r="G514" s="94"/>
      <c r="H514" s="95"/>
      <c r="I514" s="245"/>
      <c r="J514" s="246"/>
      <c r="K514" s="98"/>
      <c r="L514" s="98"/>
    </row>
    <row r="515" s="178" customFormat="true" ht="12.75" hidden="false" customHeight="false" outlineLevel="0" collapsed="false">
      <c r="A515" s="93"/>
      <c r="B515" s="94"/>
      <c r="C515" s="94"/>
      <c r="D515" s="94"/>
      <c r="E515" s="94"/>
      <c r="F515" s="94"/>
      <c r="G515" s="94"/>
      <c r="H515" s="95"/>
      <c r="I515" s="245"/>
      <c r="J515" s="246"/>
      <c r="K515" s="98"/>
      <c r="L515" s="98"/>
    </row>
    <row r="516" s="178" customFormat="true" ht="12.75" hidden="false" customHeight="false" outlineLevel="0" collapsed="false">
      <c r="A516" s="93"/>
      <c r="B516" s="94"/>
      <c r="C516" s="94"/>
      <c r="D516" s="94"/>
      <c r="E516" s="94"/>
      <c r="F516" s="94"/>
      <c r="G516" s="94"/>
      <c r="H516" s="95"/>
      <c r="I516" s="245"/>
      <c r="J516" s="246"/>
      <c r="K516" s="98"/>
      <c r="L516" s="98"/>
    </row>
    <row r="517" s="178" customFormat="true" ht="12.75" hidden="false" customHeight="false" outlineLevel="0" collapsed="false">
      <c r="A517" s="93"/>
      <c r="B517" s="94"/>
      <c r="C517" s="94"/>
      <c r="D517" s="94"/>
      <c r="E517" s="94"/>
      <c r="F517" s="94"/>
      <c r="G517" s="94"/>
      <c r="H517" s="95"/>
      <c r="I517" s="245"/>
      <c r="J517" s="246"/>
      <c r="K517" s="98"/>
      <c r="L517" s="98"/>
    </row>
    <row r="518" s="178" customFormat="true" ht="12.75" hidden="false" customHeight="false" outlineLevel="0" collapsed="false">
      <c r="A518" s="93"/>
      <c r="B518" s="94"/>
      <c r="C518" s="94"/>
      <c r="D518" s="94"/>
      <c r="E518" s="94"/>
      <c r="F518" s="94"/>
      <c r="G518" s="94"/>
      <c r="H518" s="95"/>
      <c r="I518" s="245"/>
      <c r="J518" s="246"/>
      <c r="K518" s="98"/>
      <c r="L518" s="98"/>
    </row>
    <row r="519" s="178" customFormat="true" ht="12.75" hidden="false" customHeight="false" outlineLevel="0" collapsed="false">
      <c r="A519" s="93"/>
      <c r="B519" s="94"/>
      <c r="C519" s="94"/>
      <c r="D519" s="94"/>
      <c r="E519" s="94"/>
      <c r="F519" s="94"/>
      <c r="G519" s="94"/>
      <c r="H519" s="95"/>
      <c r="I519" s="245"/>
      <c r="J519" s="246"/>
      <c r="K519" s="98"/>
      <c r="L519" s="98"/>
    </row>
    <row r="520" s="178" customFormat="true" ht="12.75" hidden="false" customHeight="false" outlineLevel="0" collapsed="false">
      <c r="A520" s="93"/>
      <c r="B520" s="94"/>
      <c r="C520" s="94"/>
      <c r="D520" s="94"/>
      <c r="E520" s="94"/>
      <c r="F520" s="94"/>
      <c r="G520" s="94"/>
      <c r="H520" s="95"/>
      <c r="I520" s="245"/>
      <c r="J520" s="246"/>
      <c r="K520" s="98"/>
      <c r="L520" s="98"/>
    </row>
    <row r="521" s="178" customFormat="true" ht="12.75" hidden="false" customHeight="false" outlineLevel="0" collapsed="false">
      <c r="A521" s="93"/>
      <c r="B521" s="94"/>
      <c r="C521" s="94"/>
      <c r="D521" s="94"/>
      <c r="E521" s="94"/>
      <c r="F521" s="94"/>
      <c r="G521" s="94"/>
      <c r="H521" s="95"/>
      <c r="I521" s="245"/>
      <c r="J521" s="246"/>
      <c r="K521" s="98"/>
      <c r="L521" s="98"/>
    </row>
    <row r="522" s="178" customFormat="true" ht="12.75" hidden="false" customHeight="false" outlineLevel="0" collapsed="false">
      <c r="A522" s="93"/>
      <c r="B522" s="94"/>
      <c r="C522" s="94"/>
      <c r="D522" s="94"/>
      <c r="E522" s="94"/>
      <c r="F522" s="94"/>
      <c r="G522" s="94"/>
      <c r="H522" s="95"/>
      <c r="I522" s="245"/>
      <c r="J522" s="246"/>
      <c r="K522" s="98"/>
      <c r="L522" s="98"/>
    </row>
    <row r="523" s="178" customFormat="true" ht="12.75" hidden="false" customHeight="false" outlineLevel="0" collapsed="false">
      <c r="A523" s="93"/>
      <c r="B523" s="94"/>
      <c r="C523" s="94"/>
      <c r="D523" s="94"/>
      <c r="E523" s="94"/>
      <c r="F523" s="94"/>
      <c r="G523" s="94"/>
      <c r="H523" s="95"/>
      <c r="I523" s="245"/>
      <c r="J523" s="246"/>
      <c r="K523" s="98"/>
      <c r="L523" s="98"/>
    </row>
    <row r="524" s="178" customFormat="true" ht="12.75" hidden="false" customHeight="false" outlineLevel="0" collapsed="false">
      <c r="A524" s="93"/>
      <c r="B524" s="94"/>
      <c r="C524" s="94"/>
      <c r="D524" s="94"/>
      <c r="E524" s="94"/>
      <c r="F524" s="94"/>
      <c r="G524" s="94"/>
      <c r="H524" s="95"/>
      <c r="I524" s="245"/>
      <c r="J524" s="246"/>
      <c r="K524" s="98"/>
      <c r="L524" s="98"/>
    </row>
    <row r="525" s="178" customFormat="true" ht="12.75" hidden="false" customHeight="false" outlineLevel="0" collapsed="false">
      <c r="A525" s="93"/>
      <c r="B525" s="94"/>
      <c r="C525" s="94"/>
      <c r="D525" s="94"/>
      <c r="E525" s="94"/>
      <c r="F525" s="94"/>
      <c r="G525" s="94"/>
      <c r="H525" s="95"/>
      <c r="I525" s="245"/>
      <c r="J525" s="246"/>
      <c r="K525" s="98"/>
      <c r="L525" s="98"/>
    </row>
    <row r="526" s="178" customFormat="true" ht="12.75" hidden="false" customHeight="false" outlineLevel="0" collapsed="false">
      <c r="A526" s="93"/>
      <c r="B526" s="94"/>
      <c r="C526" s="94"/>
      <c r="D526" s="94"/>
      <c r="E526" s="94"/>
      <c r="F526" s="94"/>
      <c r="G526" s="94"/>
      <c r="H526" s="95"/>
      <c r="I526" s="245"/>
      <c r="J526" s="246"/>
      <c r="K526" s="98"/>
      <c r="L526" s="98"/>
    </row>
    <row r="527" s="178" customFormat="true" ht="12.75" hidden="false" customHeight="false" outlineLevel="0" collapsed="false">
      <c r="A527" s="93"/>
      <c r="B527" s="94"/>
      <c r="C527" s="94"/>
      <c r="D527" s="94"/>
      <c r="E527" s="94"/>
      <c r="F527" s="94"/>
      <c r="G527" s="94"/>
      <c r="H527" s="95"/>
      <c r="I527" s="245"/>
      <c r="J527" s="246"/>
      <c r="K527" s="98"/>
      <c r="L527" s="98"/>
    </row>
    <row r="528" s="178" customFormat="true" ht="12.75" hidden="false" customHeight="false" outlineLevel="0" collapsed="false">
      <c r="A528" s="93"/>
      <c r="B528" s="94"/>
      <c r="C528" s="94"/>
      <c r="D528" s="94"/>
      <c r="E528" s="94"/>
      <c r="F528" s="94"/>
      <c r="G528" s="94"/>
      <c r="H528" s="95"/>
      <c r="I528" s="245"/>
      <c r="J528" s="246"/>
      <c r="K528" s="98"/>
      <c r="L528" s="98"/>
    </row>
    <row r="529" s="178" customFormat="true" ht="12.75" hidden="false" customHeight="false" outlineLevel="0" collapsed="false">
      <c r="A529" s="93"/>
      <c r="B529" s="94"/>
      <c r="C529" s="94"/>
      <c r="D529" s="94"/>
      <c r="E529" s="94"/>
      <c r="F529" s="94"/>
      <c r="G529" s="94"/>
      <c r="H529" s="95"/>
      <c r="I529" s="245"/>
      <c r="J529" s="246"/>
      <c r="K529" s="98"/>
      <c r="L529" s="98"/>
    </row>
    <row r="530" s="178" customFormat="true" ht="12.75" hidden="false" customHeight="false" outlineLevel="0" collapsed="false">
      <c r="A530" s="93"/>
      <c r="B530" s="94"/>
      <c r="C530" s="94"/>
      <c r="D530" s="94"/>
      <c r="E530" s="94"/>
      <c r="F530" s="94"/>
      <c r="G530" s="94"/>
      <c r="H530" s="95"/>
      <c r="I530" s="245"/>
      <c r="J530" s="246"/>
      <c r="K530" s="98"/>
      <c r="L530" s="98"/>
    </row>
    <row r="531" s="178" customFormat="true" ht="12.75" hidden="false" customHeight="false" outlineLevel="0" collapsed="false">
      <c r="A531" s="93"/>
      <c r="B531" s="94"/>
      <c r="C531" s="94"/>
      <c r="D531" s="94"/>
      <c r="E531" s="94"/>
      <c r="F531" s="94"/>
      <c r="G531" s="94"/>
      <c r="H531" s="95"/>
      <c r="I531" s="245"/>
      <c r="J531" s="246"/>
      <c r="K531" s="98"/>
      <c r="L531" s="98"/>
    </row>
    <row r="532" s="178" customFormat="true" ht="12.75" hidden="false" customHeight="false" outlineLevel="0" collapsed="false">
      <c r="A532" s="93"/>
      <c r="B532" s="94"/>
      <c r="C532" s="94"/>
      <c r="D532" s="94"/>
      <c r="E532" s="94"/>
      <c r="F532" s="94"/>
      <c r="G532" s="94"/>
      <c r="H532" s="95"/>
      <c r="I532" s="245"/>
      <c r="J532" s="246"/>
      <c r="K532" s="98"/>
      <c r="L532" s="98"/>
    </row>
    <row r="533" s="178" customFormat="true" ht="12.75" hidden="false" customHeight="false" outlineLevel="0" collapsed="false">
      <c r="A533" s="93"/>
      <c r="B533" s="94"/>
      <c r="C533" s="94"/>
      <c r="D533" s="94"/>
      <c r="E533" s="94"/>
      <c r="F533" s="94"/>
      <c r="G533" s="94"/>
      <c r="H533" s="95"/>
      <c r="I533" s="245"/>
      <c r="J533" s="246"/>
      <c r="K533" s="98"/>
      <c r="L533" s="98"/>
    </row>
    <row r="534" s="178" customFormat="true" ht="12.75" hidden="false" customHeight="false" outlineLevel="0" collapsed="false">
      <c r="A534" s="93"/>
      <c r="B534" s="94"/>
      <c r="C534" s="94"/>
      <c r="D534" s="94"/>
      <c r="E534" s="94"/>
      <c r="F534" s="94"/>
      <c r="G534" s="94"/>
      <c r="H534" s="95"/>
      <c r="I534" s="245"/>
      <c r="J534" s="246"/>
      <c r="K534" s="98"/>
      <c r="L534" s="98"/>
    </row>
    <row r="535" s="178" customFormat="true" ht="12.75" hidden="false" customHeight="false" outlineLevel="0" collapsed="false">
      <c r="A535" s="93"/>
      <c r="B535" s="94"/>
      <c r="C535" s="94"/>
      <c r="D535" s="94"/>
      <c r="E535" s="94"/>
      <c r="F535" s="94"/>
      <c r="G535" s="94"/>
      <c r="H535" s="95"/>
      <c r="I535" s="245"/>
      <c r="J535" s="246"/>
      <c r="K535" s="98"/>
      <c r="L535" s="98"/>
    </row>
    <row r="536" s="178" customFormat="true" ht="12.75" hidden="false" customHeight="false" outlineLevel="0" collapsed="false">
      <c r="A536" s="93"/>
      <c r="B536" s="94"/>
      <c r="C536" s="94"/>
      <c r="D536" s="94"/>
      <c r="E536" s="94"/>
      <c r="F536" s="94"/>
      <c r="G536" s="94"/>
      <c r="H536" s="95"/>
      <c r="I536" s="245"/>
      <c r="J536" s="246"/>
      <c r="K536" s="98"/>
      <c r="L536" s="98"/>
    </row>
    <row r="537" s="178" customFormat="true" ht="12.75" hidden="false" customHeight="false" outlineLevel="0" collapsed="false">
      <c r="A537" s="93"/>
      <c r="B537" s="94"/>
      <c r="C537" s="94"/>
      <c r="D537" s="94"/>
      <c r="E537" s="94"/>
      <c r="F537" s="94"/>
      <c r="G537" s="94"/>
      <c r="H537" s="95"/>
      <c r="I537" s="245"/>
      <c r="J537" s="246"/>
      <c r="K537" s="98"/>
      <c r="L537" s="98"/>
    </row>
    <row r="538" s="178" customFormat="true" ht="12.75" hidden="false" customHeight="false" outlineLevel="0" collapsed="false">
      <c r="A538" s="93"/>
      <c r="B538" s="94"/>
      <c r="C538" s="94"/>
      <c r="D538" s="94"/>
      <c r="E538" s="94"/>
      <c r="F538" s="94"/>
      <c r="G538" s="94"/>
      <c r="H538" s="95"/>
      <c r="I538" s="245"/>
      <c r="J538" s="246"/>
      <c r="K538" s="98"/>
      <c r="L538" s="98"/>
    </row>
    <row r="539" s="178" customFormat="true" ht="12.75" hidden="false" customHeight="false" outlineLevel="0" collapsed="false">
      <c r="A539" s="93"/>
      <c r="B539" s="94"/>
      <c r="C539" s="94"/>
      <c r="D539" s="94"/>
      <c r="E539" s="94"/>
      <c r="F539" s="94"/>
      <c r="G539" s="94"/>
      <c r="H539" s="95"/>
      <c r="I539" s="245"/>
      <c r="J539" s="246"/>
      <c r="K539" s="98"/>
      <c r="L539" s="98"/>
    </row>
    <row r="540" s="178" customFormat="true" ht="12.75" hidden="false" customHeight="false" outlineLevel="0" collapsed="false">
      <c r="A540" s="93"/>
      <c r="B540" s="94"/>
      <c r="C540" s="94"/>
      <c r="D540" s="94"/>
      <c r="E540" s="94"/>
      <c r="F540" s="94"/>
      <c r="G540" s="94"/>
      <c r="H540" s="95"/>
      <c r="I540" s="245"/>
      <c r="J540" s="246"/>
      <c r="K540" s="98"/>
      <c r="L540" s="98"/>
    </row>
    <row r="541" s="178" customFormat="true" ht="12.75" hidden="false" customHeight="false" outlineLevel="0" collapsed="false">
      <c r="A541" s="93"/>
      <c r="B541" s="94"/>
      <c r="C541" s="94"/>
      <c r="D541" s="94"/>
      <c r="E541" s="94"/>
      <c r="F541" s="94"/>
      <c r="G541" s="94"/>
      <c r="H541" s="95"/>
      <c r="I541" s="245"/>
      <c r="J541" s="246"/>
      <c r="K541" s="98"/>
      <c r="L541" s="98"/>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2" min="2" style="94" width="2.84"/>
    <col collapsed="false" customWidth="true" hidden="false" outlineLevel="0" max="3" min="3" style="94" width="3.14"/>
    <col collapsed="false" customWidth="true" hidden="false" outlineLevel="0" max="4" min="4" style="94" width="3.7"/>
    <col collapsed="false" customWidth="true" hidden="false" outlineLevel="0" max="5" min="5" style="94" width="4.14"/>
    <col collapsed="false" customWidth="true" hidden="false" outlineLevel="0" max="6" min="6" style="94" width="3.14"/>
    <col collapsed="false" customWidth="true" hidden="false" outlineLevel="0" max="7" min="7" style="94" width="3.42"/>
    <col collapsed="false" customWidth="true" hidden="false" outlineLevel="0" max="8" min="8" style="95" width="3.7"/>
    <col collapsed="false" customWidth="true" hidden="false" outlineLevel="0" max="9" min="9" style="245" width="17.42"/>
    <col collapsed="false" customWidth="true" hidden="false" outlineLevel="0" max="13" min="10" style="251" width="9.7"/>
    <col collapsed="false" customWidth="true" hidden="false" outlineLevel="0" max="14" min="14" style="98" width="22.7"/>
    <col collapsed="false" customWidth="true" hidden="false" outlineLevel="0" max="15" min="15" style="98" width="13.7"/>
    <col collapsed="false" customWidth="true" hidden="false" outlineLevel="0" max="16" min="16" style="98" width="7.56"/>
    <col collapsed="false" customWidth="true" hidden="false" outlineLevel="0" max="17" min="17" style="252" width="99.14"/>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General!I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241</v>
      </c>
      <c r="J2" s="253"/>
      <c r="K2" s="253"/>
      <c r="L2" s="253"/>
      <c r="M2" s="253"/>
      <c r="N2" s="112"/>
      <c r="O2" s="112"/>
      <c r="P2" s="112"/>
      <c r="Q2" s="254"/>
    </row>
    <row r="3" s="108" customFormat="true" ht="23.25" hidden="false" customHeight="false" outlineLevel="0" collapsed="false">
      <c r="A3" s="109" t="s">
        <v>0</v>
      </c>
      <c r="B3" s="110" t="s">
        <v>0</v>
      </c>
      <c r="C3" s="110" t="s">
        <v>0</v>
      </c>
      <c r="D3" s="110" t="s">
        <v>0</v>
      </c>
      <c r="E3" s="110" t="s">
        <v>0</v>
      </c>
      <c r="F3" s="110" t="s">
        <v>0</v>
      </c>
      <c r="G3" s="110" t="s">
        <v>0</v>
      </c>
      <c r="H3" s="111" t="s">
        <v>0</v>
      </c>
      <c r="I3" s="116"/>
      <c r="J3" s="253"/>
      <c r="K3" s="253"/>
      <c r="L3" s="253"/>
      <c r="M3" s="253"/>
      <c r="N3" s="112"/>
      <c r="O3" s="112"/>
      <c r="P3" s="112"/>
      <c r="Q3" s="254"/>
    </row>
    <row r="4" s="108" customFormat="true" ht="23.25" hidden="false" customHeight="false" outlineLevel="0" collapsed="false">
      <c r="A4" s="109"/>
      <c r="B4" s="110"/>
      <c r="C4" s="110"/>
      <c r="D4" s="110"/>
      <c r="E4" s="110"/>
      <c r="F4" s="110"/>
      <c r="G4" s="110"/>
      <c r="H4" s="111"/>
      <c r="I4" s="116"/>
      <c r="J4" s="255" t="s">
        <v>242</v>
      </c>
      <c r="K4" s="255" t="s">
        <v>243</v>
      </c>
      <c r="L4" s="255" t="s">
        <v>244</v>
      </c>
      <c r="M4" s="255" t="s">
        <v>245</v>
      </c>
      <c r="N4" s="112"/>
      <c r="O4" s="112"/>
      <c r="P4" s="112"/>
      <c r="Q4" s="254"/>
    </row>
    <row r="5" s="178" customFormat="true" ht="22.5" hidden="false" customHeight="false" outlineLevel="0" collapsed="false">
      <c r="A5" s="256" t="s">
        <v>81</v>
      </c>
      <c r="B5" s="257" t="s">
        <v>82</v>
      </c>
      <c r="C5" s="257" t="s">
        <v>83</v>
      </c>
      <c r="D5" s="257" t="s">
        <v>84</v>
      </c>
      <c r="E5" s="257" t="s">
        <v>85</v>
      </c>
      <c r="F5" s="257" t="s">
        <v>86</v>
      </c>
      <c r="G5" s="257" t="s">
        <v>87</v>
      </c>
      <c r="H5" s="258" t="s">
        <v>88</v>
      </c>
      <c r="I5" s="259" t="s">
        <v>29</v>
      </c>
      <c r="J5" s="260" t="s">
        <v>246</v>
      </c>
      <c r="K5" s="260" t="s">
        <v>246</v>
      </c>
      <c r="L5" s="260" t="s">
        <v>246</v>
      </c>
      <c r="M5" s="260" t="s">
        <v>246</v>
      </c>
      <c r="N5" s="261" t="s">
        <v>89</v>
      </c>
      <c r="O5" s="261" t="s">
        <v>90</v>
      </c>
      <c r="P5" s="262" t="s">
        <v>91</v>
      </c>
      <c r="Q5" s="263" t="s">
        <v>92</v>
      </c>
    </row>
    <row r="6" s="178" customFormat="true" ht="12.75" hidden="false" customHeight="true" outlineLevel="0" collapsed="false">
      <c r="A6" s="264" t="s">
        <v>0</v>
      </c>
      <c r="B6" s="265" t="s">
        <v>0</v>
      </c>
      <c r="C6" s="265" t="s">
        <v>0</v>
      </c>
      <c r="D6" s="265" t="s">
        <v>0</v>
      </c>
      <c r="E6" s="265" t="s">
        <v>235</v>
      </c>
      <c r="F6" s="265" t="s">
        <v>235</v>
      </c>
      <c r="G6" s="265" t="s">
        <v>235</v>
      </c>
      <c r="H6" s="266" t="s">
        <v>235</v>
      </c>
      <c r="I6" s="267"/>
      <c r="J6" s="268" t="s">
        <v>247</v>
      </c>
      <c r="K6" s="268" t="s">
        <v>247</v>
      </c>
      <c r="L6" s="268" t="s">
        <v>247</v>
      </c>
      <c r="M6" s="268" t="s">
        <v>247</v>
      </c>
      <c r="N6" s="269" t="s">
        <v>80</v>
      </c>
      <c r="O6" s="269"/>
      <c r="P6" s="269"/>
      <c r="Q6" s="269"/>
    </row>
    <row r="7" s="178" customFormat="true" ht="12.75" hidden="false" customHeight="true" outlineLevel="0" collapsed="false">
      <c r="A7" s="270" t="s">
        <v>0</v>
      </c>
      <c r="B7" s="271" t="s">
        <v>0</v>
      </c>
      <c r="C7" s="271" t="s">
        <v>0</v>
      </c>
      <c r="D7" s="271" t="s">
        <v>0</v>
      </c>
      <c r="E7" s="271" t="s">
        <v>235</v>
      </c>
      <c r="F7" s="271" t="s">
        <v>235</v>
      </c>
      <c r="G7" s="271" t="s">
        <v>235</v>
      </c>
      <c r="H7" s="272" t="s">
        <v>235</v>
      </c>
      <c r="I7" s="267"/>
      <c r="J7" s="268" t="s">
        <v>248</v>
      </c>
      <c r="K7" s="268" t="s">
        <v>248</v>
      </c>
      <c r="L7" s="268" t="s">
        <v>248</v>
      </c>
      <c r="M7" s="268" t="s">
        <v>248</v>
      </c>
      <c r="N7" s="269" t="s">
        <v>249</v>
      </c>
      <c r="O7" s="269"/>
      <c r="P7" s="269"/>
      <c r="Q7" s="269"/>
    </row>
    <row r="8" s="53" customFormat="true" ht="51" hidden="false" customHeight="true" outlineLevel="0" collapsed="false">
      <c r="A8" s="273" t="s">
        <v>27</v>
      </c>
      <c r="B8" s="274" t="s">
        <v>0</v>
      </c>
      <c r="C8" s="274" t="s">
        <v>0</v>
      </c>
      <c r="D8" s="274" t="s">
        <v>0</v>
      </c>
      <c r="E8" s="274" t="s">
        <v>0</v>
      </c>
      <c r="F8" s="274" t="s">
        <v>0</v>
      </c>
      <c r="G8" s="274" t="s">
        <v>0</v>
      </c>
      <c r="H8" s="274" t="s">
        <v>0</v>
      </c>
      <c r="I8" s="275" t="n">
        <v>40817</v>
      </c>
      <c r="J8" s="276" t="s">
        <v>248</v>
      </c>
      <c r="K8" s="276" t="s">
        <v>248</v>
      </c>
      <c r="L8" s="276" t="s">
        <v>248</v>
      </c>
      <c r="M8" s="276" t="s">
        <v>248</v>
      </c>
      <c r="N8" s="277" t="s">
        <v>250</v>
      </c>
      <c r="O8" s="277"/>
      <c r="P8" s="277"/>
      <c r="Q8" s="277"/>
    </row>
    <row r="9" s="53" customFormat="true" ht="38.25" hidden="false" customHeight="false" outlineLevel="0" collapsed="false">
      <c r="A9" s="146" t="s">
        <v>0</v>
      </c>
      <c r="B9" s="94" t="s">
        <v>0</v>
      </c>
      <c r="C9" s="133" t="s">
        <v>0</v>
      </c>
      <c r="D9" s="133" t="s">
        <v>0</v>
      </c>
      <c r="E9" s="133" t="s">
        <v>0</v>
      </c>
      <c r="F9" s="133" t="s">
        <v>0</v>
      </c>
      <c r="G9" s="133" t="s">
        <v>0</v>
      </c>
      <c r="H9" s="134" t="s">
        <v>0</v>
      </c>
      <c r="I9" s="140" t="n">
        <v>39417</v>
      </c>
      <c r="J9" s="278" t="s">
        <v>248</v>
      </c>
      <c r="K9" s="278" t="s">
        <v>248</v>
      </c>
      <c r="L9" s="278" t="s">
        <v>248</v>
      </c>
      <c r="M9" s="278" t="s">
        <v>248</v>
      </c>
      <c r="N9" s="129" t="s">
        <v>249</v>
      </c>
      <c r="O9" s="130" t="s">
        <v>94</v>
      </c>
      <c r="P9" s="130" t="n">
        <v>1</v>
      </c>
      <c r="Q9" s="149" t="s">
        <v>251</v>
      </c>
    </row>
    <row r="10" s="53" customFormat="true" ht="51" hidden="false" customHeight="false" outlineLevel="0" collapsed="false">
      <c r="A10" s="146" t="s">
        <v>0</v>
      </c>
      <c r="B10" s="94" t="s">
        <v>0</v>
      </c>
      <c r="C10" s="133"/>
      <c r="D10" s="133"/>
      <c r="E10" s="133"/>
      <c r="F10" s="133"/>
      <c r="G10" s="133" t="s">
        <v>252</v>
      </c>
      <c r="H10" s="134"/>
      <c r="I10" s="140" t="n">
        <v>39448</v>
      </c>
      <c r="J10" s="278" t="s">
        <v>248</v>
      </c>
      <c r="K10" s="278" t="s">
        <v>248</v>
      </c>
      <c r="L10" s="278"/>
      <c r="M10" s="278"/>
      <c r="N10" s="129" t="s">
        <v>249</v>
      </c>
      <c r="O10" s="130" t="s">
        <v>94</v>
      </c>
      <c r="P10" s="130" t="n">
        <v>2</v>
      </c>
      <c r="Q10" s="149" t="s">
        <v>253</v>
      </c>
    </row>
    <row r="11" s="53" customFormat="true" ht="89.25" hidden="false" customHeight="false" outlineLevel="0" collapsed="false">
      <c r="A11" s="146" t="s">
        <v>0</v>
      </c>
      <c r="B11" s="94" t="s">
        <v>0</v>
      </c>
      <c r="C11" s="133" t="s">
        <v>0</v>
      </c>
      <c r="D11" s="133" t="s">
        <v>0</v>
      </c>
      <c r="E11" s="133" t="s">
        <v>0</v>
      </c>
      <c r="F11" s="133" t="s">
        <v>0</v>
      </c>
      <c r="G11" s="133" t="s">
        <v>252</v>
      </c>
      <c r="H11" s="134" t="s">
        <v>0</v>
      </c>
      <c r="I11" s="128" t="n">
        <v>39600</v>
      </c>
      <c r="J11" s="278" t="s">
        <v>248</v>
      </c>
      <c r="K11" s="278" t="s">
        <v>254</v>
      </c>
      <c r="L11" s="278" t="s">
        <v>248</v>
      </c>
      <c r="M11" s="278" t="s">
        <v>248</v>
      </c>
      <c r="N11" s="129" t="s">
        <v>249</v>
      </c>
      <c r="O11" s="130" t="s">
        <v>125</v>
      </c>
      <c r="P11" s="130" t="n">
        <v>3</v>
      </c>
      <c r="Q11" s="149" t="s">
        <v>255</v>
      </c>
    </row>
    <row r="12" s="178" customFormat="true" ht="12.75" hidden="false" customHeight="true" outlineLevel="0" collapsed="false">
      <c r="A12" s="270" t="s">
        <v>0</v>
      </c>
      <c r="B12" s="271" t="s">
        <v>0</v>
      </c>
      <c r="C12" s="271" t="s">
        <v>0</v>
      </c>
      <c r="D12" s="271" t="s">
        <v>0</v>
      </c>
      <c r="E12" s="271" t="s">
        <v>235</v>
      </c>
      <c r="F12" s="271" t="s">
        <v>235</v>
      </c>
      <c r="G12" s="271" t="s">
        <v>235</v>
      </c>
      <c r="H12" s="272" t="s">
        <v>235</v>
      </c>
      <c r="I12" s="279"/>
      <c r="J12" s="268" t="s">
        <v>256</v>
      </c>
      <c r="K12" s="268" t="s">
        <v>256</v>
      </c>
      <c r="L12" s="268" t="s">
        <v>256</v>
      </c>
      <c r="M12" s="268" t="s">
        <v>256</v>
      </c>
      <c r="N12" s="269" t="s">
        <v>257</v>
      </c>
      <c r="O12" s="269"/>
      <c r="P12" s="269"/>
      <c r="Q12" s="269"/>
    </row>
    <row r="13" s="53" customFormat="true" ht="38.25" hidden="false" customHeight="false" outlineLevel="0" collapsed="false">
      <c r="A13" s="146" t="s">
        <v>0</v>
      </c>
      <c r="B13" s="94" t="s">
        <v>0</v>
      </c>
      <c r="C13" s="133"/>
      <c r="D13" s="133"/>
      <c r="E13" s="133"/>
      <c r="F13" s="133"/>
      <c r="G13" s="133"/>
      <c r="H13" s="134"/>
      <c r="I13" s="140" t="n">
        <v>39417</v>
      </c>
      <c r="J13" s="278" t="s">
        <v>256</v>
      </c>
      <c r="K13" s="278" t="s">
        <v>256</v>
      </c>
      <c r="L13" s="278"/>
      <c r="M13" s="278"/>
      <c r="N13" s="129" t="s">
        <v>257</v>
      </c>
      <c r="O13" s="202" t="s">
        <v>181</v>
      </c>
      <c r="P13" s="130" t="n">
        <v>1</v>
      </c>
      <c r="Q13" s="149" t="s">
        <v>258</v>
      </c>
    </row>
    <row r="14" s="178" customFormat="true" ht="89.25" hidden="false" customHeight="false" outlineLevel="0" collapsed="false">
      <c r="A14" s="93" t="s">
        <v>0</v>
      </c>
      <c r="B14" s="133" t="s">
        <v>0</v>
      </c>
      <c r="C14" s="133"/>
      <c r="D14" s="133"/>
      <c r="E14" s="133"/>
      <c r="F14" s="133"/>
      <c r="G14" s="133"/>
      <c r="H14" s="134"/>
      <c r="I14" s="128" t="n">
        <v>39692</v>
      </c>
      <c r="J14" s="278" t="s">
        <v>256</v>
      </c>
      <c r="K14" s="278" t="s">
        <v>256</v>
      </c>
      <c r="L14" s="278"/>
      <c r="M14" s="278"/>
      <c r="N14" s="129" t="s">
        <v>257</v>
      </c>
      <c r="O14" s="130" t="s">
        <v>94</v>
      </c>
      <c r="P14" s="166" t="n">
        <v>2</v>
      </c>
      <c r="Q14" s="280" t="s">
        <v>259</v>
      </c>
    </row>
    <row r="15" s="159" customFormat="true" ht="191.25" hidden="false" customHeight="false" outlineLevel="0" collapsed="false">
      <c r="A15" s="167" t="s">
        <v>0</v>
      </c>
      <c r="B15" s="191" t="s">
        <v>0</v>
      </c>
      <c r="C15" s="191" t="s">
        <v>0</v>
      </c>
      <c r="D15" s="191" t="s">
        <v>0</v>
      </c>
      <c r="E15" s="191" t="s">
        <v>0</v>
      </c>
      <c r="F15" s="191" t="s">
        <v>0</v>
      </c>
      <c r="G15" s="191"/>
      <c r="H15" s="192" t="s">
        <v>0</v>
      </c>
      <c r="I15" s="128" t="n">
        <v>39783</v>
      </c>
      <c r="J15" s="281" t="s">
        <v>256</v>
      </c>
      <c r="K15" s="281" t="s">
        <v>256</v>
      </c>
      <c r="L15" s="281" t="s">
        <v>256</v>
      </c>
      <c r="M15" s="281" t="s">
        <v>256</v>
      </c>
      <c r="N15" s="129" t="s">
        <v>257</v>
      </c>
      <c r="O15" s="130" t="s">
        <v>94</v>
      </c>
      <c r="P15" s="166" t="n">
        <v>3</v>
      </c>
      <c r="Q15" s="282" t="s">
        <v>260</v>
      </c>
    </row>
    <row r="16" s="159" customFormat="true" ht="38.25" hidden="false" customHeight="false" outlineLevel="0" collapsed="false">
      <c r="A16" s="167" t="s">
        <v>0</v>
      </c>
      <c r="B16" s="191" t="s">
        <v>0</v>
      </c>
      <c r="C16" s="191" t="s">
        <v>0</v>
      </c>
      <c r="D16" s="191" t="s">
        <v>0</v>
      </c>
      <c r="E16" s="191" t="s">
        <v>0</v>
      </c>
      <c r="F16" s="191" t="s">
        <v>0</v>
      </c>
      <c r="G16" s="191"/>
      <c r="H16" s="192" t="s">
        <v>0</v>
      </c>
      <c r="I16" s="128" t="n">
        <v>39783</v>
      </c>
      <c r="J16" s="281" t="s">
        <v>256</v>
      </c>
      <c r="K16" s="281" t="s">
        <v>256</v>
      </c>
      <c r="L16" s="281" t="s">
        <v>256</v>
      </c>
      <c r="M16" s="281" t="s">
        <v>256</v>
      </c>
      <c r="N16" s="129" t="s">
        <v>257</v>
      </c>
      <c r="O16" s="283" t="s">
        <v>94</v>
      </c>
      <c r="P16" s="166" t="n">
        <v>4</v>
      </c>
      <c r="Q16" s="282" t="s">
        <v>160</v>
      </c>
    </row>
    <row r="17" s="159" customFormat="true" ht="178.5" hidden="false" customHeight="false" outlineLevel="0" collapsed="false">
      <c r="A17" s="93" t="s">
        <v>0</v>
      </c>
      <c r="B17" s="133"/>
      <c r="C17" s="133"/>
      <c r="D17" s="133"/>
      <c r="E17" s="133"/>
      <c r="F17" s="133"/>
      <c r="G17" s="133"/>
      <c r="H17" s="133"/>
      <c r="I17" s="128" t="n">
        <v>41579</v>
      </c>
      <c r="J17" s="281" t="s">
        <v>256</v>
      </c>
      <c r="K17" s="281" t="s">
        <v>256</v>
      </c>
      <c r="L17" s="281" t="s">
        <v>256</v>
      </c>
      <c r="M17" s="281" t="s">
        <v>256</v>
      </c>
      <c r="N17" s="129" t="s">
        <v>257</v>
      </c>
      <c r="O17" s="130" t="s">
        <v>181</v>
      </c>
      <c r="P17" s="130" t="n">
        <v>5</v>
      </c>
      <c r="Q17" s="282" t="s">
        <v>261</v>
      </c>
    </row>
    <row r="18" s="178" customFormat="true" ht="127.5" hidden="false" customHeight="false" outlineLevel="0" collapsed="false">
      <c r="A18" s="93"/>
      <c r="B18" s="133"/>
      <c r="C18" s="133" t="s">
        <v>0</v>
      </c>
      <c r="D18" s="133" t="s">
        <v>0</v>
      </c>
      <c r="E18" s="133" t="s">
        <v>0</v>
      </c>
      <c r="F18" s="133"/>
      <c r="G18" s="133"/>
      <c r="H18" s="133"/>
      <c r="I18" s="156" t="n">
        <v>39873</v>
      </c>
      <c r="J18" s="278" t="s">
        <v>256</v>
      </c>
      <c r="K18" s="278" t="s">
        <v>256</v>
      </c>
      <c r="L18" s="278" t="s">
        <v>256</v>
      </c>
      <c r="M18" s="278" t="s">
        <v>256</v>
      </c>
      <c r="N18" s="129" t="s">
        <v>257</v>
      </c>
      <c r="O18" s="130" t="s">
        <v>262</v>
      </c>
      <c r="P18" s="166" t="s">
        <v>210</v>
      </c>
      <c r="Q18" s="280" t="s">
        <v>263</v>
      </c>
    </row>
    <row r="19" s="178" customFormat="true" ht="140.25" hidden="false" customHeight="false" outlineLevel="0" collapsed="false">
      <c r="A19" s="93" t="s">
        <v>0</v>
      </c>
      <c r="B19" s="133" t="s">
        <v>0</v>
      </c>
      <c r="C19" s="133" t="s">
        <v>0</v>
      </c>
      <c r="D19" s="133" t="s">
        <v>0</v>
      </c>
      <c r="E19" s="133" t="s">
        <v>0</v>
      </c>
      <c r="F19" s="133" t="s">
        <v>0</v>
      </c>
      <c r="G19" s="133" t="s">
        <v>0</v>
      </c>
      <c r="H19" s="134" t="s">
        <v>0</v>
      </c>
      <c r="I19" s="156" t="n">
        <v>40544</v>
      </c>
      <c r="J19" s="278" t="s">
        <v>256</v>
      </c>
      <c r="K19" s="278" t="s">
        <v>256</v>
      </c>
      <c r="L19" s="278" t="s">
        <v>256</v>
      </c>
      <c r="M19" s="278" t="s">
        <v>256</v>
      </c>
      <c r="N19" s="278" t="s">
        <v>257</v>
      </c>
      <c r="O19" s="130" t="s">
        <v>94</v>
      </c>
      <c r="P19" s="166" t="n">
        <v>5</v>
      </c>
      <c r="Q19" s="280" t="s">
        <v>264</v>
      </c>
    </row>
    <row r="20" s="178" customFormat="true" ht="153" hidden="false" customHeight="false" outlineLevel="0" collapsed="false">
      <c r="A20" s="93" t="s">
        <v>0</v>
      </c>
      <c r="B20" s="133" t="s">
        <v>0</v>
      </c>
      <c r="C20" s="133" t="s">
        <v>0</v>
      </c>
      <c r="D20" s="133" t="s">
        <v>0</v>
      </c>
      <c r="E20" s="133" t="s">
        <v>0</v>
      </c>
      <c r="F20" s="133" t="s">
        <v>0</v>
      </c>
      <c r="G20" s="133" t="s">
        <v>0</v>
      </c>
      <c r="H20" s="134" t="s">
        <v>0</v>
      </c>
      <c r="I20" s="156" t="n">
        <v>41122</v>
      </c>
      <c r="J20" s="278" t="s">
        <v>256</v>
      </c>
      <c r="K20" s="278" t="s">
        <v>256</v>
      </c>
      <c r="L20" s="278" t="s">
        <v>256</v>
      </c>
      <c r="M20" s="278" t="s">
        <v>256</v>
      </c>
      <c r="N20" s="278" t="s">
        <v>257</v>
      </c>
      <c r="O20" s="130" t="s">
        <v>94</v>
      </c>
      <c r="P20" s="166" t="n">
        <v>7</v>
      </c>
      <c r="Q20" s="149" t="s">
        <v>265</v>
      </c>
    </row>
    <row r="21" s="178" customFormat="true" ht="114.75" hidden="false" customHeight="false" outlineLevel="0" collapsed="false">
      <c r="A21" s="93" t="s">
        <v>0</v>
      </c>
      <c r="B21" s="133" t="s">
        <v>0</v>
      </c>
      <c r="C21" s="133" t="s">
        <v>0</v>
      </c>
      <c r="D21" s="133" t="s">
        <v>0</v>
      </c>
      <c r="E21" s="133" t="s">
        <v>0</v>
      </c>
      <c r="F21" s="133" t="s">
        <v>0</v>
      </c>
      <c r="G21" s="133" t="s">
        <v>0</v>
      </c>
      <c r="H21" s="134" t="s">
        <v>0</v>
      </c>
      <c r="I21" s="156" t="n">
        <v>41122</v>
      </c>
      <c r="J21" s="278" t="s">
        <v>256</v>
      </c>
      <c r="K21" s="278" t="s">
        <v>256</v>
      </c>
      <c r="L21" s="278" t="s">
        <v>256</v>
      </c>
      <c r="M21" s="278" t="s">
        <v>256</v>
      </c>
      <c r="N21" s="278" t="s">
        <v>257</v>
      </c>
      <c r="O21" s="130" t="s">
        <v>262</v>
      </c>
      <c r="P21" s="166" t="s">
        <v>210</v>
      </c>
      <c r="Q21" s="149" t="s">
        <v>266</v>
      </c>
    </row>
    <row r="22" s="178" customFormat="true" ht="114.75" hidden="false" customHeight="false" outlineLevel="0" collapsed="false">
      <c r="A22" s="93" t="s">
        <v>0</v>
      </c>
      <c r="B22" s="133" t="s">
        <v>0</v>
      </c>
      <c r="C22" s="133" t="s">
        <v>0</v>
      </c>
      <c r="D22" s="133" t="s">
        <v>0</v>
      </c>
      <c r="E22" s="133" t="s">
        <v>0</v>
      </c>
      <c r="F22" s="133" t="s">
        <v>0</v>
      </c>
      <c r="G22" s="133" t="s">
        <v>0</v>
      </c>
      <c r="H22" s="134" t="s">
        <v>0</v>
      </c>
      <c r="I22" s="156" t="n">
        <v>41122</v>
      </c>
      <c r="J22" s="278" t="s">
        <v>256</v>
      </c>
      <c r="K22" s="278" t="s">
        <v>256</v>
      </c>
      <c r="L22" s="278" t="s">
        <v>256</v>
      </c>
      <c r="M22" s="278" t="s">
        <v>256</v>
      </c>
      <c r="N22" s="278" t="s">
        <v>257</v>
      </c>
      <c r="O22" s="130" t="s">
        <v>267</v>
      </c>
      <c r="P22" s="166" t="s">
        <v>212</v>
      </c>
      <c r="Q22" s="149" t="s">
        <v>266</v>
      </c>
    </row>
    <row r="23" s="178" customFormat="true" ht="12.75" hidden="false" customHeight="true" outlineLevel="0" collapsed="false">
      <c r="A23" s="270" t="s">
        <v>0</v>
      </c>
      <c r="B23" s="271" t="s">
        <v>0</v>
      </c>
      <c r="C23" s="271" t="s">
        <v>0</v>
      </c>
      <c r="D23" s="271" t="s">
        <v>0</v>
      </c>
      <c r="E23" s="271" t="s">
        <v>235</v>
      </c>
      <c r="F23" s="271" t="s">
        <v>235</v>
      </c>
      <c r="G23" s="271" t="s">
        <v>235</v>
      </c>
      <c r="H23" s="272" t="s">
        <v>235</v>
      </c>
      <c r="I23" s="279"/>
      <c r="J23" s="268" t="s">
        <v>268</v>
      </c>
      <c r="K23" s="268" t="s">
        <v>268</v>
      </c>
      <c r="L23" s="268" t="s">
        <v>268</v>
      </c>
      <c r="M23" s="268" t="s">
        <v>268</v>
      </c>
      <c r="N23" s="269" t="s">
        <v>269</v>
      </c>
      <c r="O23" s="269"/>
      <c r="P23" s="269"/>
      <c r="Q23" s="269"/>
    </row>
    <row r="24" s="53" customFormat="true" ht="38.25" hidden="false" customHeight="false" outlineLevel="0" collapsed="false">
      <c r="A24" s="146"/>
      <c r="B24" s="94" t="s">
        <v>0</v>
      </c>
      <c r="C24" s="133"/>
      <c r="D24" s="133"/>
      <c r="E24" s="133"/>
      <c r="F24" s="133"/>
      <c r="G24" s="133"/>
      <c r="H24" s="134"/>
      <c r="I24" s="128" t="n">
        <v>38869</v>
      </c>
      <c r="J24" s="278"/>
      <c r="K24" s="278" t="s">
        <v>268</v>
      </c>
      <c r="L24" s="278"/>
      <c r="M24" s="278"/>
      <c r="N24" s="129" t="s">
        <v>269</v>
      </c>
      <c r="O24" s="130" t="s">
        <v>94</v>
      </c>
      <c r="P24" s="130" t="n">
        <v>1</v>
      </c>
      <c r="Q24" s="149" t="s">
        <v>270</v>
      </c>
    </row>
    <row r="25" s="53" customFormat="true" ht="38.25" hidden="false" customHeight="false" outlineLevel="0" collapsed="false">
      <c r="A25" s="146" t="s">
        <v>0</v>
      </c>
      <c r="B25" s="94" t="s">
        <v>0</v>
      </c>
      <c r="C25" s="133" t="s">
        <v>0</v>
      </c>
      <c r="D25" s="133" t="s">
        <v>0</v>
      </c>
      <c r="E25" s="147" t="s">
        <v>0</v>
      </c>
      <c r="F25" s="147" t="s">
        <v>0</v>
      </c>
      <c r="G25" s="147"/>
      <c r="H25" s="134" t="s">
        <v>0</v>
      </c>
      <c r="I25" s="140" t="n">
        <v>39417</v>
      </c>
      <c r="J25" s="278" t="s">
        <v>268</v>
      </c>
      <c r="K25" s="278" t="s">
        <v>268</v>
      </c>
      <c r="L25" s="278" t="s">
        <v>268</v>
      </c>
      <c r="M25" s="278" t="s">
        <v>268</v>
      </c>
      <c r="N25" s="129" t="s">
        <v>269</v>
      </c>
      <c r="O25" s="130" t="s">
        <v>94</v>
      </c>
      <c r="P25" s="130" t="n">
        <v>2</v>
      </c>
      <c r="Q25" s="149" t="s">
        <v>271</v>
      </c>
    </row>
    <row r="26" s="53" customFormat="true" ht="76.5" hidden="false" customHeight="false" outlineLevel="0" collapsed="false">
      <c r="A26" s="146"/>
      <c r="B26" s="94" t="s">
        <v>0</v>
      </c>
      <c r="C26" s="133" t="s">
        <v>0</v>
      </c>
      <c r="D26" s="133" t="s">
        <v>0</v>
      </c>
      <c r="E26" s="133" t="s">
        <v>0</v>
      </c>
      <c r="F26" s="133" t="s">
        <v>0</v>
      </c>
      <c r="G26" s="133"/>
      <c r="H26" s="134" t="s">
        <v>0</v>
      </c>
      <c r="I26" s="156" t="n">
        <v>40544</v>
      </c>
      <c r="J26" s="278" t="s">
        <v>268</v>
      </c>
      <c r="K26" s="278" t="s">
        <v>268</v>
      </c>
      <c r="L26" s="278" t="s">
        <v>268</v>
      </c>
      <c r="M26" s="278" t="s">
        <v>268</v>
      </c>
      <c r="N26" s="129" t="s">
        <v>269</v>
      </c>
      <c r="O26" s="130" t="s">
        <v>97</v>
      </c>
      <c r="P26" s="130" t="n">
        <v>3</v>
      </c>
      <c r="Q26" s="284" t="s">
        <v>272</v>
      </c>
    </row>
    <row r="27" s="178" customFormat="true" ht="140.25" hidden="false" customHeight="false" outlineLevel="0" collapsed="false">
      <c r="A27" s="125" t="s">
        <v>235</v>
      </c>
      <c r="B27" s="126"/>
      <c r="C27" s="126"/>
      <c r="D27" s="126"/>
      <c r="E27" s="126"/>
      <c r="F27" s="126"/>
      <c r="G27" s="126"/>
      <c r="H27" s="127"/>
      <c r="I27" s="140" t="n">
        <v>39995</v>
      </c>
      <c r="J27" s="281" t="s">
        <v>268</v>
      </c>
      <c r="K27" s="281" t="s">
        <v>268</v>
      </c>
      <c r="L27" s="281" t="s">
        <v>268</v>
      </c>
      <c r="M27" s="281" t="s">
        <v>268</v>
      </c>
      <c r="N27" s="129" t="s">
        <v>269</v>
      </c>
      <c r="O27" s="130" t="s">
        <v>125</v>
      </c>
      <c r="P27" s="166" t="n">
        <v>4</v>
      </c>
      <c r="Q27" s="149" t="s">
        <v>273</v>
      </c>
    </row>
    <row r="28" s="178" customFormat="true" ht="63.75" hidden="false" customHeight="false" outlineLevel="0" collapsed="false">
      <c r="A28" s="93" t="s">
        <v>0</v>
      </c>
      <c r="B28" s="133" t="s">
        <v>0</v>
      </c>
      <c r="C28" s="133" t="s">
        <v>0</v>
      </c>
      <c r="D28" s="133" t="s">
        <v>0</v>
      </c>
      <c r="E28" s="133" t="s">
        <v>0</v>
      </c>
      <c r="F28" s="133" t="s">
        <v>0</v>
      </c>
      <c r="G28" s="133" t="s">
        <v>0</v>
      </c>
      <c r="H28" s="134" t="s">
        <v>0</v>
      </c>
      <c r="I28" s="156" t="n">
        <v>40544</v>
      </c>
      <c r="J28" s="278" t="s">
        <v>268</v>
      </c>
      <c r="K28" s="278" t="s">
        <v>268</v>
      </c>
      <c r="L28" s="278" t="s">
        <v>268</v>
      </c>
      <c r="M28" s="278" t="s">
        <v>268</v>
      </c>
      <c r="N28" s="278" t="s">
        <v>269</v>
      </c>
      <c r="O28" s="130" t="s">
        <v>97</v>
      </c>
      <c r="P28" s="166" t="n">
        <v>5</v>
      </c>
      <c r="Q28" s="284" t="s">
        <v>274</v>
      </c>
    </row>
    <row r="29" s="178" customFormat="true" ht="38.25" hidden="false" customHeight="false" outlineLevel="0" collapsed="false">
      <c r="A29" s="285" t="s">
        <v>0</v>
      </c>
      <c r="B29" s="147" t="s">
        <v>0</v>
      </c>
      <c r="C29" s="147" t="s">
        <v>0</v>
      </c>
      <c r="D29" s="147" t="s">
        <v>0</v>
      </c>
      <c r="E29" s="147" t="s">
        <v>0</v>
      </c>
      <c r="F29" s="147" t="s">
        <v>0</v>
      </c>
      <c r="G29" s="147" t="s">
        <v>0</v>
      </c>
      <c r="H29" s="147" t="s">
        <v>0</v>
      </c>
      <c r="I29" s="156" t="n">
        <v>40544</v>
      </c>
      <c r="J29" s="278" t="s">
        <v>268</v>
      </c>
      <c r="K29" s="278" t="s">
        <v>268</v>
      </c>
      <c r="L29" s="278" t="s">
        <v>268</v>
      </c>
      <c r="M29" s="278" t="s">
        <v>268</v>
      </c>
      <c r="N29" s="278" t="s">
        <v>269</v>
      </c>
      <c r="O29" s="130" t="s">
        <v>97</v>
      </c>
      <c r="P29" s="166" t="n">
        <v>6</v>
      </c>
      <c r="Q29" s="286" t="s">
        <v>275</v>
      </c>
    </row>
    <row r="30" s="178" customFormat="true" ht="51" hidden="false" customHeight="false" outlineLevel="0" collapsed="false">
      <c r="A30" s="93" t="s">
        <v>0</v>
      </c>
      <c r="B30" s="133" t="s">
        <v>0</v>
      </c>
      <c r="C30" s="133" t="s">
        <v>0</v>
      </c>
      <c r="D30" s="133" t="s">
        <v>0</v>
      </c>
      <c r="E30" s="133" t="s">
        <v>0</v>
      </c>
      <c r="F30" s="133" t="s">
        <v>0</v>
      </c>
      <c r="G30" s="133" t="s">
        <v>0</v>
      </c>
      <c r="H30" s="134" t="s">
        <v>0</v>
      </c>
      <c r="I30" s="156" t="n">
        <v>40544</v>
      </c>
      <c r="J30" s="278" t="s">
        <v>268</v>
      </c>
      <c r="K30" s="278" t="s">
        <v>268</v>
      </c>
      <c r="L30" s="278" t="s">
        <v>268</v>
      </c>
      <c r="M30" s="278" t="s">
        <v>268</v>
      </c>
      <c r="N30" s="278" t="s">
        <v>276</v>
      </c>
      <c r="O30" s="130" t="s">
        <v>277</v>
      </c>
      <c r="P30" s="166" t="n">
        <v>7</v>
      </c>
      <c r="Q30" s="280" t="s">
        <v>278</v>
      </c>
    </row>
    <row r="31" s="178" customFormat="true" ht="38.25" hidden="false" customHeight="false" outlineLevel="0" collapsed="false">
      <c r="A31" s="93"/>
      <c r="B31" s="133"/>
      <c r="C31" s="133"/>
      <c r="D31" s="133"/>
      <c r="E31" s="133"/>
      <c r="F31" s="133"/>
      <c r="G31" s="133"/>
      <c r="H31" s="134" t="s">
        <v>0</v>
      </c>
      <c r="I31" s="156" t="n">
        <v>41122</v>
      </c>
      <c r="J31" s="278" t="s">
        <v>268</v>
      </c>
      <c r="K31" s="278" t="s">
        <v>268</v>
      </c>
      <c r="L31" s="278" t="s">
        <v>268</v>
      </c>
      <c r="M31" s="278" t="s">
        <v>268</v>
      </c>
      <c r="N31" s="278" t="s">
        <v>276</v>
      </c>
      <c r="O31" s="130" t="s">
        <v>277</v>
      </c>
      <c r="P31" s="166" t="n">
        <v>8</v>
      </c>
      <c r="Q31" s="280" t="s">
        <v>279</v>
      </c>
    </row>
    <row r="32" s="178" customFormat="true" ht="114.75" hidden="false" customHeight="false" outlineLevel="0" collapsed="false">
      <c r="A32" s="287"/>
      <c r="B32" s="287"/>
      <c r="C32" s="287" t="s">
        <v>0</v>
      </c>
      <c r="D32" s="287" t="s">
        <v>0</v>
      </c>
      <c r="E32" s="287" t="s">
        <v>0</v>
      </c>
      <c r="F32" s="287" t="s">
        <v>0</v>
      </c>
      <c r="G32" s="287" t="s">
        <v>0</v>
      </c>
      <c r="H32" s="287" t="s">
        <v>0</v>
      </c>
      <c r="I32" s="128" t="n">
        <v>41579</v>
      </c>
      <c r="J32" s="278" t="s">
        <v>268</v>
      </c>
      <c r="K32" s="278" t="s">
        <v>268</v>
      </c>
      <c r="L32" s="278" t="s">
        <v>268</v>
      </c>
      <c r="M32" s="278" t="s">
        <v>268</v>
      </c>
      <c r="N32" s="278" t="s">
        <v>276</v>
      </c>
      <c r="O32" s="130" t="s">
        <v>181</v>
      </c>
      <c r="P32" s="130" t="n">
        <v>9</v>
      </c>
      <c r="Q32" s="149" t="s">
        <v>280</v>
      </c>
    </row>
    <row r="33" s="178" customFormat="true" ht="76.5" hidden="false" customHeight="false" outlineLevel="0" collapsed="false">
      <c r="A33" s="93"/>
      <c r="B33" s="133"/>
      <c r="C33" s="133" t="s">
        <v>0</v>
      </c>
      <c r="D33" s="133" t="s">
        <v>0</v>
      </c>
      <c r="E33" s="133" t="s">
        <v>0</v>
      </c>
      <c r="F33" s="133" t="s">
        <v>0</v>
      </c>
      <c r="G33" s="133"/>
      <c r="H33" s="133" t="s">
        <v>0</v>
      </c>
      <c r="I33" s="156" t="n">
        <v>39873</v>
      </c>
      <c r="J33" s="278" t="s">
        <v>268</v>
      </c>
      <c r="K33" s="278" t="s">
        <v>268</v>
      </c>
      <c r="L33" s="278" t="s">
        <v>268</v>
      </c>
      <c r="M33" s="278" t="s">
        <v>268</v>
      </c>
      <c r="N33" s="129" t="s">
        <v>269</v>
      </c>
      <c r="O33" s="130" t="s">
        <v>262</v>
      </c>
      <c r="P33" s="166" t="s">
        <v>210</v>
      </c>
      <c r="Q33" s="280" t="s">
        <v>281</v>
      </c>
    </row>
    <row r="34" s="178" customFormat="true" ht="12.75" hidden="false" customHeight="true" outlineLevel="0" collapsed="false">
      <c r="A34" s="270"/>
      <c r="B34" s="271" t="s">
        <v>0</v>
      </c>
      <c r="C34" s="271" t="s">
        <v>0</v>
      </c>
      <c r="D34" s="271" t="s">
        <v>0</v>
      </c>
      <c r="E34" s="271" t="s">
        <v>235</v>
      </c>
      <c r="F34" s="271" t="s">
        <v>235</v>
      </c>
      <c r="G34" s="271" t="s">
        <v>235</v>
      </c>
      <c r="H34" s="272" t="s">
        <v>235</v>
      </c>
      <c r="I34" s="279"/>
      <c r="J34" s="268"/>
      <c r="K34" s="268" t="s">
        <v>282</v>
      </c>
      <c r="L34" s="268" t="s">
        <v>282</v>
      </c>
      <c r="M34" s="268" t="s">
        <v>282</v>
      </c>
      <c r="N34" s="269" t="s">
        <v>283</v>
      </c>
      <c r="O34" s="269"/>
      <c r="P34" s="269"/>
      <c r="Q34" s="269"/>
    </row>
    <row r="35" s="53" customFormat="true" ht="38.25" hidden="false" customHeight="false" outlineLevel="0" collapsed="false">
      <c r="A35" s="146"/>
      <c r="B35" s="94" t="s">
        <v>0</v>
      </c>
      <c r="C35" s="94" t="s">
        <v>0</v>
      </c>
      <c r="D35" s="94" t="s">
        <v>0</v>
      </c>
      <c r="E35" s="94" t="s">
        <v>0</v>
      </c>
      <c r="F35" s="94" t="s">
        <v>0</v>
      </c>
      <c r="G35" s="94"/>
      <c r="H35" s="95" t="s">
        <v>0</v>
      </c>
      <c r="I35" s="140" t="n">
        <v>39448</v>
      </c>
      <c r="J35" s="288"/>
      <c r="K35" s="278" t="s">
        <v>282</v>
      </c>
      <c r="L35" s="278" t="s">
        <v>282</v>
      </c>
      <c r="M35" s="278" t="s">
        <v>282</v>
      </c>
      <c r="N35" s="129" t="s">
        <v>284</v>
      </c>
      <c r="O35" s="130" t="s">
        <v>125</v>
      </c>
      <c r="P35" s="130" t="n">
        <v>1</v>
      </c>
      <c r="Q35" s="149" t="s">
        <v>285</v>
      </c>
    </row>
    <row r="36" s="53" customFormat="true" ht="51" hidden="false" customHeight="false" outlineLevel="0" collapsed="false">
      <c r="A36" s="146"/>
      <c r="B36" s="94" t="s">
        <v>0</v>
      </c>
      <c r="C36" s="94" t="s">
        <v>0</v>
      </c>
      <c r="D36" s="94" t="s">
        <v>0</v>
      </c>
      <c r="E36" s="94" t="s">
        <v>0</v>
      </c>
      <c r="F36" s="94" t="s">
        <v>0</v>
      </c>
      <c r="G36" s="94"/>
      <c r="H36" s="95" t="s">
        <v>0</v>
      </c>
      <c r="I36" s="128" t="n">
        <v>39539</v>
      </c>
      <c r="J36" s="278"/>
      <c r="K36" s="278" t="s">
        <v>282</v>
      </c>
      <c r="L36" s="278" t="s">
        <v>282</v>
      </c>
      <c r="M36" s="278" t="s">
        <v>282</v>
      </c>
      <c r="N36" s="129" t="s">
        <v>284</v>
      </c>
      <c r="O36" s="130" t="s">
        <v>125</v>
      </c>
      <c r="P36" s="130" t="n">
        <v>2</v>
      </c>
      <c r="Q36" s="149" t="s">
        <v>286</v>
      </c>
    </row>
    <row r="37" s="53" customFormat="true" ht="63.75" hidden="false" customHeight="false" outlineLevel="0" collapsed="false">
      <c r="A37" s="146"/>
      <c r="B37" s="94" t="s">
        <v>0</v>
      </c>
      <c r="C37" s="94"/>
      <c r="D37" s="94"/>
      <c r="E37" s="94"/>
      <c r="F37" s="94"/>
      <c r="G37" s="94"/>
      <c r="H37" s="95"/>
      <c r="I37" s="128" t="n">
        <v>39722</v>
      </c>
      <c r="J37" s="278"/>
      <c r="K37" s="278" t="s">
        <v>282</v>
      </c>
      <c r="L37" s="278" t="s">
        <v>282</v>
      </c>
      <c r="M37" s="278" t="s">
        <v>282</v>
      </c>
      <c r="N37" s="129" t="s">
        <v>284</v>
      </c>
      <c r="O37" s="130" t="s">
        <v>181</v>
      </c>
      <c r="P37" s="130" t="n">
        <v>3</v>
      </c>
      <c r="Q37" s="149" t="s">
        <v>287</v>
      </c>
    </row>
    <row r="38" s="178" customFormat="true" ht="63.75" hidden="false" customHeight="false" outlineLevel="0" collapsed="false">
      <c r="A38" s="93" t="s">
        <v>0</v>
      </c>
      <c r="B38" s="133" t="s">
        <v>0</v>
      </c>
      <c r="C38" s="133" t="s">
        <v>0</v>
      </c>
      <c r="D38" s="133" t="s">
        <v>0</v>
      </c>
      <c r="E38" s="133" t="s">
        <v>0</v>
      </c>
      <c r="F38" s="133" t="s">
        <v>0</v>
      </c>
      <c r="G38" s="133" t="s">
        <v>0</v>
      </c>
      <c r="H38" s="134" t="s">
        <v>0</v>
      </c>
      <c r="I38" s="156" t="n">
        <v>40544</v>
      </c>
      <c r="J38" s="278"/>
      <c r="K38" s="278" t="s">
        <v>282</v>
      </c>
      <c r="L38" s="278" t="s">
        <v>282</v>
      </c>
      <c r="M38" s="278" t="s">
        <v>282</v>
      </c>
      <c r="N38" s="278" t="s">
        <v>283</v>
      </c>
      <c r="O38" s="130" t="s">
        <v>94</v>
      </c>
      <c r="P38" s="166" t="n">
        <v>4</v>
      </c>
      <c r="Q38" s="280" t="s">
        <v>288</v>
      </c>
    </row>
    <row r="39" s="178" customFormat="true" ht="51" hidden="false" customHeight="false" outlineLevel="0" collapsed="false">
      <c r="A39" s="93" t="s">
        <v>0</v>
      </c>
      <c r="B39" s="133" t="s">
        <v>0</v>
      </c>
      <c r="C39" s="133" t="s">
        <v>0</v>
      </c>
      <c r="D39" s="133" t="s">
        <v>0</v>
      </c>
      <c r="E39" s="133" t="s">
        <v>0</v>
      </c>
      <c r="F39" s="133" t="s">
        <v>0</v>
      </c>
      <c r="G39" s="133" t="s">
        <v>0</v>
      </c>
      <c r="H39" s="134" t="s">
        <v>0</v>
      </c>
      <c r="I39" s="156" t="n">
        <v>40544</v>
      </c>
      <c r="J39" s="278"/>
      <c r="K39" s="278" t="s">
        <v>282</v>
      </c>
      <c r="L39" s="278" t="s">
        <v>282</v>
      </c>
      <c r="M39" s="278" t="s">
        <v>282</v>
      </c>
      <c r="N39" s="278" t="s">
        <v>283</v>
      </c>
      <c r="O39" s="130" t="s">
        <v>94</v>
      </c>
      <c r="P39" s="166" t="n">
        <v>5</v>
      </c>
      <c r="Q39" s="280" t="s">
        <v>289</v>
      </c>
    </row>
    <row r="40" s="178" customFormat="true" ht="140.25" hidden="false" customHeight="false" outlineLevel="0" collapsed="false">
      <c r="A40" s="287" t="s">
        <v>235</v>
      </c>
      <c r="B40" s="287" t="s">
        <v>235</v>
      </c>
      <c r="C40" s="287" t="s">
        <v>235</v>
      </c>
      <c r="D40" s="287" t="s">
        <v>235</v>
      </c>
      <c r="E40" s="287" t="s">
        <v>235</v>
      </c>
      <c r="F40" s="287" t="s">
        <v>235</v>
      </c>
      <c r="G40" s="287" t="s">
        <v>235</v>
      </c>
      <c r="H40" s="287" t="s">
        <v>235</v>
      </c>
      <c r="I40" s="128" t="n">
        <v>41579</v>
      </c>
      <c r="J40" s="278"/>
      <c r="K40" s="278" t="s">
        <v>282</v>
      </c>
      <c r="L40" s="278" t="s">
        <v>282</v>
      </c>
      <c r="M40" s="278" t="s">
        <v>282</v>
      </c>
      <c r="N40" s="129" t="s">
        <v>283</v>
      </c>
      <c r="O40" s="130" t="s">
        <v>94</v>
      </c>
      <c r="P40" s="130" t="n">
        <v>6</v>
      </c>
      <c r="Q40" s="149" t="s">
        <v>290</v>
      </c>
    </row>
    <row r="41" s="178" customFormat="true" ht="102" hidden="false" customHeight="false" outlineLevel="0" collapsed="false">
      <c r="A41" s="93"/>
      <c r="B41" s="133"/>
      <c r="C41" s="133" t="s">
        <v>0</v>
      </c>
      <c r="D41" s="133" t="s">
        <v>0</v>
      </c>
      <c r="E41" s="133" t="s">
        <v>0</v>
      </c>
      <c r="F41" s="133" t="s">
        <v>0</v>
      </c>
      <c r="G41" s="133"/>
      <c r="H41" s="133" t="s">
        <v>0</v>
      </c>
      <c r="I41" s="156" t="n">
        <v>39873</v>
      </c>
      <c r="J41" s="278"/>
      <c r="K41" s="278" t="s">
        <v>282</v>
      </c>
      <c r="L41" s="278" t="s">
        <v>282</v>
      </c>
      <c r="M41" s="278" t="s">
        <v>282</v>
      </c>
      <c r="N41" s="129" t="s">
        <v>283</v>
      </c>
      <c r="O41" s="130" t="s">
        <v>267</v>
      </c>
      <c r="P41" s="166" t="s">
        <v>210</v>
      </c>
      <c r="Q41" s="280" t="s">
        <v>291</v>
      </c>
    </row>
    <row r="42" s="178" customFormat="true" ht="12.75" hidden="false" customHeight="true" outlineLevel="0" collapsed="false">
      <c r="A42" s="270" t="s">
        <v>0</v>
      </c>
      <c r="B42" s="271" t="s">
        <v>0</v>
      </c>
      <c r="C42" s="271" t="s">
        <v>0</v>
      </c>
      <c r="D42" s="271" t="s">
        <v>0</v>
      </c>
      <c r="E42" s="271" t="s">
        <v>235</v>
      </c>
      <c r="F42" s="271" t="s">
        <v>235</v>
      </c>
      <c r="G42" s="271" t="s">
        <v>235</v>
      </c>
      <c r="H42" s="272" t="s">
        <v>235</v>
      </c>
      <c r="I42" s="279"/>
      <c r="J42" s="268" t="s">
        <v>282</v>
      </c>
      <c r="K42" s="268" t="s">
        <v>292</v>
      </c>
      <c r="L42" s="268" t="s">
        <v>292</v>
      </c>
      <c r="M42" s="268" t="s">
        <v>292</v>
      </c>
      <c r="N42" s="269" t="s">
        <v>293</v>
      </c>
      <c r="O42" s="269"/>
      <c r="P42" s="269"/>
      <c r="Q42" s="269"/>
    </row>
    <row r="43" s="53" customFormat="true" ht="25.5" hidden="false" customHeight="false" outlineLevel="0" collapsed="false">
      <c r="A43" s="146"/>
      <c r="B43" s="94" t="s">
        <v>0</v>
      </c>
      <c r="C43" s="133"/>
      <c r="D43" s="133"/>
      <c r="E43" s="133"/>
      <c r="F43" s="133"/>
      <c r="G43" s="133"/>
      <c r="H43" s="134"/>
      <c r="I43" s="128" t="n">
        <v>38869</v>
      </c>
      <c r="J43" s="278"/>
      <c r="K43" s="278" t="s">
        <v>292</v>
      </c>
      <c r="L43" s="278"/>
      <c r="M43" s="278"/>
      <c r="N43" s="129" t="s">
        <v>293</v>
      </c>
      <c r="O43" s="130" t="s">
        <v>94</v>
      </c>
      <c r="P43" s="130" t="n">
        <v>1</v>
      </c>
      <c r="Q43" s="149" t="s">
        <v>294</v>
      </c>
    </row>
    <row r="44" s="52" customFormat="true" ht="51" hidden="false" customHeight="false" outlineLevel="0" collapsed="false">
      <c r="H44" s="100"/>
      <c r="I44" s="156" t="n">
        <v>39722</v>
      </c>
      <c r="J44" s="289"/>
      <c r="K44" s="289"/>
      <c r="L44" s="289"/>
      <c r="M44" s="281" t="s">
        <v>292</v>
      </c>
      <c r="N44" s="129" t="s">
        <v>295</v>
      </c>
      <c r="O44" s="130" t="s">
        <v>94</v>
      </c>
      <c r="P44" s="130" t="s">
        <v>296</v>
      </c>
      <c r="Q44" s="290" t="s">
        <v>297</v>
      </c>
    </row>
    <row r="45" s="159" customFormat="true" ht="38.25" hidden="false" customHeight="false" outlineLevel="0" collapsed="false">
      <c r="A45" s="167" t="s">
        <v>0</v>
      </c>
      <c r="B45" s="191" t="s">
        <v>0</v>
      </c>
      <c r="C45" s="191" t="s">
        <v>0</v>
      </c>
      <c r="D45" s="191" t="s">
        <v>0</v>
      </c>
      <c r="E45" s="191" t="s">
        <v>0</v>
      </c>
      <c r="F45" s="191"/>
      <c r="G45" s="191"/>
      <c r="H45" s="192"/>
      <c r="I45" s="128" t="n">
        <v>39783</v>
      </c>
      <c r="J45" s="281" t="s">
        <v>282</v>
      </c>
      <c r="K45" s="281" t="s">
        <v>292</v>
      </c>
      <c r="L45" s="281" t="s">
        <v>292</v>
      </c>
      <c r="M45" s="281" t="s">
        <v>292</v>
      </c>
      <c r="N45" s="129" t="s">
        <v>295</v>
      </c>
      <c r="O45" s="283" t="s">
        <v>94</v>
      </c>
      <c r="P45" s="283" t="n">
        <v>2</v>
      </c>
      <c r="Q45" s="291" t="s">
        <v>298</v>
      </c>
    </row>
    <row r="46" customFormat="false" ht="51" hidden="false" customHeight="false" outlineLevel="0" collapsed="false">
      <c r="A46" s="167" t="s">
        <v>0</v>
      </c>
      <c r="B46" s="191" t="s">
        <v>0</v>
      </c>
      <c r="C46" s="191" t="s">
        <v>0</v>
      </c>
      <c r="D46" s="191" t="s">
        <v>0</v>
      </c>
      <c r="E46" s="191" t="s">
        <v>0</v>
      </c>
      <c r="F46" s="191"/>
      <c r="G46" s="191"/>
      <c r="H46" s="192"/>
      <c r="I46" s="128" t="n">
        <v>39783</v>
      </c>
      <c r="J46" s="281" t="s">
        <v>282</v>
      </c>
      <c r="K46" s="281" t="s">
        <v>292</v>
      </c>
      <c r="L46" s="281" t="s">
        <v>292</v>
      </c>
      <c r="M46" s="281" t="s">
        <v>292</v>
      </c>
      <c r="N46" s="129" t="s">
        <v>295</v>
      </c>
      <c r="O46" s="130" t="s">
        <v>94</v>
      </c>
      <c r="P46" s="173" t="n">
        <v>3</v>
      </c>
      <c r="Q46" s="292" t="s">
        <v>299</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78" customFormat="true" ht="25.5" hidden="false" customHeight="false" outlineLevel="0" collapsed="false">
      <c r="A47" s="125"/>
      <c r="B47" s="126" t="s">
        <v>0</v>
      </c>
      <c r="C47" s="126"/>
      <c r="D47" s="126"/>
      <c r="E47" s="126"/>
      <c r="F47" s="126"/>
      <c r="G47" s="126"/>
      <c r="H47" s="127"/>
      <c r="I47" s="140" t="n">
        <v>39904</v>
      </c>
      <c r="J47" s="278"/>
      <c r="K47" s="278" t="s">
        <v>292</v>
      </c>
      <c r="L47" s="278"/>
      <c r="M47" s="278"/>
      <c r="N47" s="129" t="s">
        <v>293</v>
      </c>
      <c r="O47" s="130" t="s">
        <v>94</v>
      </c>
      <c r="P47" s="166" t="n">
        <v>4</v>
      </c>
      <c r="Q47" s="280" t="s">
        <v>300</v>
      </c>
    </row>
    <row r="48" s="178" customFormat="true" ht="25.5" hidden="false" customHeight="false" outlineLevel="0" collapsed="false">
      <c r="A48" s="125"/>
      <c r="B48" s="126"/>
      <c r="C48" s="126"/>
      <c r="D48" s="126"/>
      <c r="E48" s="126"/>
      <c r="F48" s="126"/>
      <c r="G48" s="126" t="s">
        <v>0</v>
      </c>
      <c r="H48" s="127"/>
      <c r="I48" s="156" t="n">
        <v>41122</v>
      </c>
      <c r="J48" s="281" t="s">
        <v>282</v>
      </c>
      <c r="K48" s="281" t="s">
        <v>292</v>
      </c>
      <c r="L48" s="281" t="s">
        <v>292</v>
      </c>
      <c r="M48" s="281" t="s">
        <v>292</v>
      </c>
      <c r="N48" s="129" t="s">
        <v>293</v>
      </c>
      <c r="O48" s="130" t="s">
        <v>94</v>
      </c>
      <c r="P48" s="166" t="n">
        <v>5</v>
      </c>
      <c r="Q48" s="280" t="s">
        <v>301</v>
      </c>
    </row>
    <row r="49" s="178" customFormat="true" ht="63.75" hidden="false" customHeight="false" outlineLevel="0" collapsed="false">
      <c r="A49" s="133"/>
      <c r="B49" s="133"/>
      <c r="C49" s="133" t="s">
        <v>0</v>
      </c>
      <c r="D49" s="133" t="s">
        <v>0</v>
      </c>
      <c r="E49" s="133" t="s">
        <v>0</v>
      </c>
      <c r="F49" s="133"/>
      <c r="G49" s="133"/>
      <c r="H49" s="133"/>
      <c r="I49" s="156" t="n">
        <v>39873</v>
      </c>
      <c r="J49" s="278" t="s">
        <v>282</v>
      </c>
      <c r="K49" s="278" t="s">
        <v>292</v>
      </c>
      <c r="L49" s="278" t="s">
        <v>292</v>
      </c>
      <c r="M49" s="278" t="s">
        <v>292</v>
      </c>
      <c r="N49" s="129" t="s">
        <v>293</v>
      </c>
      <c r="O49" s="130" t="s">
        <v>262</v>
      </c>
      <c r="P49" s="166" t="s">
        <v>210</v>
      </c>
      <c r="Q49" s="280" t="s">
        <v>302</v>
      </c>
    </row>
    <row r="50" s="178" customFormat="true" ht="12.75" hidden="false" customHeight="true" outlineLevel="0" collapsed="false">
      <c r="A50" s="270" t="s">
        <v>0</v>
      </c>
      <c r="B50" s="271" t="s">
        <v>0</v>
      </c>
      <c r="C50" s="271" t="s">
        <v>0</v>
      </c>
      <c r="D50" s="271" t="s">
        <v>0</v>
      </c>
      <c r="E50" s="271" t="s">
        <v>235</v>
      </c>
      <c r="F50" s="271" t="s">
        <v>235</v>
      </c>
      <c r="G50" s="271" t="s">
        <v>235</v>
      </c>
      <c r="H50" s="272" t="s">
        <v>235</v>
      </c>
      <c r="I50" s="279"/>
      <c r="J50" s="268" t="s">
        <v>292</v>
      </c>
      <c r="K50" s="268" t="s">
        <v>303</v>
      </c>
      <c r="L50" s="268" t="s">
        <v>303</v>
      </c>
      <c r="M50" s="268" t="s">
        <v>303</v>
      </c>
      <c r="N50" s="269" t="s">
        <v>304</v>
      </c>
      <c r="O50" s="269"/>
      <c r="P50" s="269"/>
      <c r="Q50" s="269"/>
    </row>
    <row r="51" s="53" customFormat="true" ht="191.25" hidden="false" customHeight="false" outlineLevel="0" collapsed="false">
      <c r="A51" s="146" t="s">
        <v>0</v>
      </c>
      <c r="B51" s="94" t="s">
        <v>0</v>
      </c>
      <c r="C51" s="133"/>
      <c r="D51" s="133"/>
      <c r="E51" s="133"/>
      <c r="F51" s="133"/>
      <c r="G51" s="133"/>
      <c r="H51" s="134"/>
      <c r="I51" s="140" t="n">
        <v>39417</v>
      </c>
      <c r="J51" s="278" t="s">
        <v>292</v>
      </c>
      <c r="K51" s="278" t="s">
        <v>303</v>
      </c>
      <c r="L51" s="278"/>
      <c r="M51" s="278"/>
      <c r="N51" s="129" t="s">
        <v>304</v>
      </c>
      <c r="O51" s="130" t="s">
        <v>97</v>
      </c>
      <c r="P51" s="130" t="n">
        <v>1</v>
      </c>
      <c r="Q51" s="286" t="s">
        <v>305</v>
      </c>
    </row>
    <row r="52" s="53" customFormat="true" ht="25.5" hidden="false" customHeight="false" outlineLevel="0" collapsed="false">
      <c r="A52" s="125"/>
      <c r="B52" s="126"/>
      <c r="C52" s="126" t="s">
        <v>0</v>
      </c>
      <c r="D52" s="126" t="s">
        <v>0</v>
      </c>
      <c r="E52" s="126"/>
      <c r="F52" s="126"/>
      <c r="G52" s="126"/>
      <c r="H52" s="127"/>
      <c r="I52" s="140" t="n">
        <v>39417</v>
      </c>
      <c r="J52" s="281"/>
      <c r="K52" s="281" t="s">
        <v>303</v>
      </c>
      <c r="L52" s="281" t="s">
        <v>303</v>
      </c>
      <c r="M52" s="281" t="s">
        <v>303</v>
      </c>
      <c r="N52" s="129" t="s">
        <v>304</v>
      </c>
      <c r="O52" s="130" t="s">
        <v>94</v>
      </c>
      <c r="P52" s="130" t="n">
        <v>2</v>
      </c>
      <c r="Q52" s="149" t="s">
        <v>306</v>
      </c>
    </row>
    <row r="53" s="53" customFormat="true" ht="51" hidden="false" customHeight="false" outlineLevel="0" collapsed="false">
      <c r="A53" s="125"/>
      <c r="B53" s="126"/>
      <c r="C53" s="126" t="s">
        <v>0</v>
      </c>
      <c r="D53" s="126"/>
      <c r="E53" s="126"/>
      <c r="F53" s="126"/>
      <c r="G53" s="126"/>
      <c r="H53" s="127" t="s">
        <v>0</v>
      </c>
      <c r="I53" s="128" t="n">
        <v>39692</v>
      </c>
      <c r="J53" s="281"/>
      <c r="K53" s="281" t="s">
        <v>303</v>
      </c>
      <c r="L53" s="281" t="s">
        <v>303</v>
      </c>
      <c r="M53" s="281" t="s">
        <v>303</v>
      </c>
      <c r="N53" s="129" t="s">
        <v>304</v>
      </c>
      <c r="O53" s="130" t="s">
        <v>94</v>
      </c>
      <c r="P53" s="130" t="n">
        <v>3</v>
      </c>
      <c r="Q53" s="149" t="s">
        <v>307</v>
      </c>
    </row>
    <row r="54" s="178" customFormat="true" ht="89.25" hidden="false" customHeight="false" outlineLevel="0" collapsed="false">
      <c r="A54" s="125"/>
      <c r="B54" s="126"/>
      <c r="C54" s="126"/>
      <c r="D54" s="126"/>
      <c r="E54" s="126"/>
      <c r="F54" s="126"/>
      <c r="G54" s="126"/>
      <c r="H54" s="127" t="s">
        <v>0</v>
      </c>
      <c r="I54" s="140" t="n">
        <v>39873</v>
      </c>
      <c r="J54" s="278"/>
      <c r="K54" s="278"/>
      <c r="L54" s="278"/>
      <c r="M54" s="278" t="s">
        <v>303</v>
      </c>
      <c r="N54" s="129" t="s">
        <v>304</v>
      </c>
      <c r="O54" s="130" t="s">
        <v>308</v>
      </c>
      <c r="P54" s="166" t="n">
        <v>4</v>
      </c>
      <c r="Q54" s="280" t="s">
        <v>309</v>
      </c>
    </row>
    <row r="55" s="178" customFormat="true" ht="25.5" hidden="false" customHeight="false" outlineLevel="0" collapsed="false">
      <c r="A55" s="93"/>
      <c r="B55" s="133"/>
      <c r="C55" s="133"/>
      <c r="D55" s="133" t="s">
        <v>0</v>
      </c>
      <c r="E55" s="133" t="s">
        <v>0</v>
      </c>
      <c r="F55" s="133" t="s">
        <v>0</v>
      </c>
      <c r="G55" s="133"/>
      <c r="H55" s="134" t="s">
        <v>0</v>
      </c>
      <c r="I55" s="293" t="n">
        <v>39934</v>
      </c>
      <c r="J55" s="281" t="s">
        <v>292</v>
      </c>
      <c r="K55" s="281" t="s">
        <v>303</v>
      </c>
      <c r="L55" s="281" t="s">
        <v>303</v>
      </c>
      <c r="M55" s="281" t="s">
        <v>303</v>
      </c>
      <c r="N55" s="129" t="s">
        <v>304</v>
      </c>
      <c r="O55" s="130" t="s">
        <v>94</v>
      </c>
      <c r="P55" s="166" t="n">
        <v>5</v>
      </c>
      <c r="Q55" s="280" t="s">
        <v>310</v>
      </c>
    </row>
    <row r="56" s="178" customFormat="true" ht="51" hidden="false" customHeight="false" outlineLevel="0" collapsed="false">
      <c r="A56" s="93" t="s">
        <v>0</v>
      </c>
      <c r="B56" s="133" t="s">
        <v>0</v>
      </c>
      <c r="C56" s="133" t="s">
        <v>0</v>
      </c>
      <c r="D56" s="133" t="s">
        <v>0</v>
      </c>
      <c r="E56" s="133" t="s">
        <v>0</v>
      </c>
      <c r="F56" s="133" t="s">
        <v>0</v>
      </c>
      <c r="G56" s="133"/>
      <c r="H56" s="134" t="s">
        <v>0</v>
      </c>
      <c r="I56" s="140" t="n">
        <v>39995</v>
      </c>
      <c r="J56" s="281" t="s">
        <v>292</v>
      </c>
      <c r="K56" s="281" t="s">
        <v>303</v>
      </c>
      <c r="L56" s="281" t="s">
        <v>303</v>
      </c>
      <c r="M56" s="281" t="s">
        <v>303</v>
      </c>
      <c r="N56" s="129" t="s">
        <v>304</v>
      </c>
      <c r="O56" s="130" t="s">
        <v>125</v>
      </c>
      <c r="P56" s="166" t="n">
        <v>6</v>
      </c>
      <c r="Q56" s="280" t="s">
        <v>311</v>
      </c>
    </row>
    <row r="57" s="53" customFormat="true" ht="63.75" hidden="false" customHeight="false" outlineLevel="0" collapsed="false">
      <c r="A57" s="146"/>
      <c r="B57" s="94" t="s">
        <v>0</v>
      </c>
      <c r="C57" s="133"/>
      <c r="D57" s="133"/>
      <c r="E57" s="133"/>
      <c r="F57" s="133"/>
      <c r="G57" s="133"/>
      <c r="H57" s="134"/>
      <c r="I57" s="156" t="n">
        <v>40544</v>
      </c>
      <c r="J57" s="278"/>
      <c r="K57" s="278" t="s">
        <v>303</v>
      </c>
      <c r="L57" s="278"/>
      <c r="M57" s="278"/>
      <c r="N57" s="129" t="s">
        <v>304</v>
      </c>
      <c r="O57" s="130" t="s">
        <v>97</v>
      </c>
      <c r="P57" s="130" t="n">
        <v>7</v>
      </c>
      <c r="Q57" s="164" t="s">
        <v>312</v>
      </c>
    </row>
    <row r="58" s="53" customFormat="true" ht="63.75" hidden="false" customHeight="false" outlineLevel="0" collapsed="false">
      <c r="A58" s="146" t="s">
        <v>0</v>
      </c>
      <c r="B58" s="94"/>
      <c r="C58" s="133"/>
      <c r="D58" s="133"/>
      <c r="E58" s="133"/>
      <c r="F58" s="133"/>
      <c r="G58" s="133"/>
      <c r="H58" s="134"/>
      <c r="I58" s="156" t="n">
        <v>40544</v>
      </c>
      <c r="J58" s="278" t="s">
        <v>292</v>
      </c>
      <c r="K58" s="278"/>
      <c r="L58" s="278"/>
      <c r="M58" s="278"/>
      <c r="N58" s="129" t="s">
        <v>304</v>
      </c>
      <c r="O58" s="130" t="s">
        <v>97</v>
      </c>
      <c r="P58" s="130" t="n">
        <v>7</v>
      </c>
      <c r="Q58" s="164" t="s">
        <v>313</v>
      </c>
    </row>
    <row r="59" s="53" customFormat="true" ht="25.5" hidden="false" customHeight="false" outlineLevel="0" collapsed="false">
      <c r="A59" s="146" t="s">
        <v>0</v>
      </c>
      <c r="B59" s="94" t="s">
        <v>0</v>
      </c>
      <c r="C59" s="133"/>
      <c r="D59" s="133"/>
      <c r="E59" s="133"/>
      <c r="F59" s="133"/>
      <c r="G59" s="133"/>
      <c r="H59" s="134"/>
      <c r="I59" s="140" t="n">
        <v>39995</v>
      </c>
      <c r="J59" s="278" t="s">
        <v>292</v>
      </c>
      <c r="K59" s="278" t="s">
        <v>303</v>
      </c>
      <c r="L59" s="278"/>
      <c r="M59" s="278"/>
      <c r="N59" s="129" t="s">
        <v>304</v>
      </c>
      <c r="O59" s="130" t="s">
        <v>94</v>
      </c>
      <c r="P59" s="130" t="n">
        <v>8</v>
      </c>
      <c r="Q59" s="149" t="s">
        <v>314</v>
      </c>
    </row>
    <row r="60" s="178" customFormat="true" ht="76.5" hidden="false" customHeight="false" outlineLevel="0" collapsed="false">
      <c r="A60" s="93"/>
      <c r="B60" s="133"/>
      <c r="C60" s="133"/>
      <c r="D60" s="133"/>
      <c r="E60" s="133"/>
      <c r="F60" s="133"/>
      <c r="G60" s="133" t="s">
        <v>0</v>
      </c>
      <c r="H60" s="134"/>
      <c r="I60" s="128" t="n">
        <v>40087</v>
      </c>
      <c r="J60" s="278"/>
      <c r="K60" s="278"/>
      <c r="L60" s="278"/>
      <c r="M60" s="278" t="s">
        <v>303</v>
      </c>
      <c r="N60" s="129" t="s">
        <v>304</v>
      </c>
      <c r="O60" s="130" t="s">
        <v>125</v>
      </c>
      <c r="P60" s="166" t="s">
        <v>315</v>
      </c>
      <c r="Q60" s="280" t="s">
        <v>316</v>
      </c>
    </row>
    <row r="61" s="178" customFormat="true" ht="51" hidden="false" customHeight="false" outlineLevel="0" collapsed="false">
      <c r="A61" s="93"/>
      <c r="B61" s="133"/>
      <c r="C61" s="133"/>
      <c r="D61" s="133"/>
      <c r="E61" s="133"/>
      <c r="F61" s="133"/>
      <c r="G61" s="133" t="s">
        <v>0</v>
      </c>
      <c r="H61" s="134"/>
      <c r="I61" s="128" t="n">
        <v>40087</v>
      </c>
      <c r="J61" s="278"/>
      <c r="K61" s="278"/>
      <c r="L61" s="278"/>
      <c r="M61" s="278" t="s">
        <v>303</v>
      </c>
      <c r="N61" s="129" t="s">
        <v>304</v>
      </c>
      <c r="O61" s="130" t="s">
        <v>125</v>
      </c>
      <c r="P61" s="166" t="s">
        <v>317</v>
      </c>
      <c r="Q61" s="280" t="s">
        <v>318</v>
      </c>
    </row>
    <row r="62" s="53" customFormat="true" ht="63.75" hidden="false" customHeight="false" outlineLevel="0" collapsed="false">
      <c r="A62" s="146" t="s">
        <v>0</v>
      </c>
      <c r="B62" s="94"/>
      <c r="C62" s="133"/>
      <c r="D62" s="133"/>
      <c r="E62" s="133"/>
      <c r="F62" s="133"/>
      <c r="G62" s="133"/>
      <c r="H62" s="134"/>
      <c r="I62" s="156" t="n">
        <v>40544</v>
      </c>
      <c r="J62" s="278" t="s">
        <v>292</v>
      </c>
      <c r="K62" s="278"/>
      <c r="L62" s="278"/>
      <c r="M62" s="278"/>
      <c r="N62" s="129" t="s">
        <v>304</v>
      </c>
      <c r="O62" s="130" t="s">
        <v>181</v>
      </c>
      <c r="P62" s="130" t="n">
        <v>13</v>
      </c>
      <c r="Q62" s="149" t="s">
        <v>319</v>
      </c>
    </row>
    <row r="63" s="53" customFormat="true" ht="63.75" hidden="false" customHeight="false" outlineLevel="0" collapsed="false">
      <c r="A63" s="146"/>
      <c r="B63" s="94" t="s">
        <v>0</v>
      </c>
      <c r="C63" s="133"/>
      <c r="D63" s="133"/>
      <c r="E63" s="133"/>
      <c r="F63" s="133"/>
      <c r="G63" s="133"/>
      <c r="H63" s="134"/>
      <c r="I63" s="156" t="n">
        <v>40544</v>
      </c>
      <c r="J63" s="278"/>
      <c r="K63" s="278" t="s">
        <v>303</v>
      </c>
      <c r="L63" s="278"/>
      <c r="M63" s="278"/>
      <c r="N63" s="129" t="s">
        <v>304</v>
      </c>
      <c r="O63" s="130" t="s">
        <v>181</v>
      </c>
      <c r="P63" s="130" t="n">
        <v>14</v>
      </c>
      <c r="Q63" s="149" t="s">
        <v>320</v>
      </c>
    </row>
    <row r="64" s="53" customFormat="true" ht="204" hidden="false" customHeight="false" outlineLevel="0" collapsed="false">
      <c r="A64" s="133" t="s">
        <v>0</v>
      </c>
      <c r="B64" s="94"/>
      <c r="C64" s="133"/>
      <c r="D64" s="133"/>
      <c r="E64" s="133"/>
      <c r="F64" s="133"/>
      <c r="G64" s="133"/>
      <c r="H64" s="133"/>
      <c r="I64" s="156" t="n">
        <v>41122</v>
      </c>
      <c r="J64" s="278" t="s">
        <v>292</v>
      </c>
      <c r="K64" s="278"/>
      <c r="L64" s="278"/>
      <c r="M64" s="278"/>
      <c r="N64" s="129" t="s">
        <v>304</v>
      </c>
      <c r="O64" s="130" t="s">
        <v>125</v>
      </c>
      <c r="P64" s="130" t="n">
        <v>16</v>
      </c>
      <c r="Q64" s="149" t="s">
        <v>321</v>
      </c>
    </row>
    <row r="65" s="53" customFormat="true" ht="89.25" hidden="false" customHeight="false" outlineLevel="0" collapsed="false">
      <c r="A65" s="133" t="s">
        <v>0</v>
      </c>
      <c r="B65" s="94" t="s">
        <v>0</v>
      </c>
      <c r="C65" s="133" t="s">
        <v>0</v>
      </c>
      <c r="D65" s="133" t="s">
        <v>0</v>
      </c>
      <c r="E65" s="133" t="s">
        <v>0</v>
      </c>
      <c r="F65" s="133" t="s">
        <v>0</v>
      </c>
      <c r="G65" s="133" t="s">
        <v>0</v>
      </c>
      <c r="H65" s="133" t="s">
        <v>0</v>
      </c>
      <c r="I65" s="156" t="n">
        <v>41122</v>
      </c>
      <c r="J65" s="278" t="s">
        <v>292</v>
      </c>
      <c r="K65" s="278" t="s">
        <v>303</v>
      </c>
      <c r="L65" s="278" t="s">
        <v>303</v>
      </c>
      <c r="M65" s="278" t="s">
        <v>303</v>
      </c>
      <c r="N65" s="129" t="s">
        <v>304</v>
      </c>
      <c r="O65" s="130" t="s">
        <v>125</v>
      </c>
      <c r="P65" s="130" t="n">
        <v>17</v>
      </c>
      <c r="Q65" s="149" t="s">
        <v>322</v>
      </c>
    </row>
    <row r="66" s="178" customFormat="true" ht="25.5" hidden="false" customHeight="false" outlineLevel="0" collapsed="false">
      <c r="A66" s="125" t="s">
        <v>0</v>
      </c>
      <c r="B66" s="126"/>
      <c r="C66" s="126"/>
      <c r="D66" s="126"/>
      <c r="E66" s="126"/>
      <c r="F66" s="126"/>
      <c r="G66" s="126"/>
      <c r="H66" s="127"/>
      <c r="I66" s="156" t="n">
        <v>41122</v>
      </c>
      <c r="J66" s="278" t="s">
        <v>292</v>
      </c>
      <c r="K66" s="278"/>
      <c r="L66" s="278"/>
      <c r="M66" s="278"/>
      <c r="N66" s="129" t="s">
        <v>304</v>
      </c>
      <c r="O66" s="130" t="s">
        <v>94</v>
      </c>
      <c r="P66" s="166" t="n">
        <v>18</v>
      </c>
      <c r="Q66" s="149" t="s">
        <v>323</v>
      </c>
    </row>
    <row r="67" s="178" customFormat="true" ht="140.25" hidden="false" customHeight="false" outlineLevel="0" collapsed="false">
      <c r="A67" s="125" t="s">
        <v>0</v>
      </c>
      <c r="B67" s="126"/>
      <c r="C67" s="126"/>
      <c r="D67" s="126"/>
      <c r="E67" s="126"/>
      <c r="F67" s="126"/>
      <c r="G67" s="126"/>
      <c r="H67" s="127"/>
      <c r="I67" s="156" t="n">
        <v>41122</v>
      </c>
      <c r="J67" s="278" t="s">
        <v>292</v>
      </c>
      <c r="K67" s="278"/>
      <c r="L67" s="278"/>
      <c r="M67" s="278"/>
      <c r="N67" s="129" t="s">
        <v>304</v>
      </c>
      <c r="O67" s="130" t="s">
        <v>94</v>
      </c>
      <c r="P67" s="166" t="n">
        <v>19</v>
      </c>
      <c r="Q67" s="149" t="s">
        <v>324</v>
      </c>
    </row>
    <row r="68" s="178" customFormat="true" ht="165.75" hidden="false" customHeight="false" outlineLevel="0" collapsed="false">
      <c r="A68" s="133"/>
      <c r="B68" s="133"/>
      <c r="C68" s="133" t="s">
        <v>0</v>
      </c>
      <c r="D68" s="133" t="s">
        <v>0</v>
      </c>
      <c r="E68" s="133" t="s">
        <v>0</v>
      </c>
      <c r="F68" s="133"/>
      <c r="G68" s="133"/>
      <c r="H68" s="133"/>
      <c r="I68" s="156" t="n">
        <v>39873</v>
      </c>
      <c r="J68" s="278" t="s">
        <v>292</v>
      </c>
      <c r="K68" s="278" t="s">
        <v>303</v>
      </c>
      <c r="L68" s="278" t="s">
        <v>303</v>
      </c>
      <c r="M68" s="278" t="s">
        <v>303</v>
      </c>
      <c r="N68" s="129" t="s">
        <v>304</v>
      </c>
      <c r="O68" s="130" t="s">
        <v>267</v>
      </c>
      <c r="P68" s="166" t="s">
        <v>210</v>
      </c>
      <c r="Q68" s="280" t="s">
        <v>325</v>
      </c>
    </row>
    <row r="69" s="178" customFormat="true" ht="165.75" hidden="false" customHeight="false" outlineLevel="0" collapsed="false">
      <c r="A69" s="133" t="s">
        <v>0</v>
      </c>
      <c r="B69" s="133"/>
      <c r="C69" s="133"/>
      <c r="D69" s="133"/>
      <c r="E69" s="133"/>
      <c r="F69" s="133"/>
      <c r="G69" s="133"/>
      <c r="H69" s="133"/>
      <c r="I69" s="156" t="n">
        <v>41122</v>
      </c>
      <c r="J69" s="278" t="s">
        <v>292</v>
      </c>
      <c r="K69" s="278" t="s">
        <v>303</v>
      </c>
      <c r="L69" s="278" t="s">
        <v>303</v>
      </c>
      <c r="M69" s="278" t="s">
        <v>303</v>
      </c>
      <c r="N69" s="129" t="s">
        <v>304</v>
      </c>
      <c r="O69" s="130" t="s">
        <v>267</v>
      </c>
      <c r="P69" s="166" t="s">
        <v>212</v>
      </c>
      <c r="Q69" s="280" t="s">
        <v>325</v>
      </c>
    </row>
    <row r="70" s="178" customFormat="true" ht="229.5" hidden="false" customHeight="false" outlineLevel="0" collapsed="false">
      <c r="A70" s="133"/>
      <c r="B70" s="133"/>
      <c r="C70" s="133" t="s">
        <v>0</v>
      </c>
      <c r="D70" s="133" t="s">
        <v>0</v>
      </c>
      <c r="E70" s="133" t="s">
        <v>0</v>
      </c>
      <c r="F70" s="133"/>
      <c r="G70" s="133"/>
      <c r="H70" s="133"/>
      <c r="I70" s="156" t="n">
        <v>41122</v>
      </c>
      <c r="J70" s="278" t="s">
        <v>292</v>
      </c>
      <c r="K70" s="278" t="s">
        <v>303</v>
      </c>
      <c r="L70" s="278" t="s">
        <v>303</v>
      </c>
      <c r="M70" s="278" t="s">
        <v>303</v>
      </c>
      <c r="N70" s="129" t="s">
        <v>304</v>
      </c>
      <c r="O70" s="130" t="s">
        <v>262</v>
      </c>
      <c r="P70" s="166" t="s">
        <v>214</v>
      </c>
      <c r="Q70" s="280" t="s">
        <v>326</v>
      </c>
    </row>
    <row r="71" s="178" customFormat="true" ht="140.25" hidden="false" customHeight="false" outlineLevel="0" collapsed="false">
      <c r="A71" s="274" t="s">
        <v>0</v>
      </c>
      <c r="B71" s="274" t="s">
        <v>0</v>
      </c>
      <c r="C71" s="274" t="s">
        <v>0</v>
      </c>
      <c r="D71" s="274" t="s">
        <v>0</v>
      </c>
      <c r="E71" s="274" t="s">
        <v>0</v>
      </c>
      <c r="F71" s="274" t="s">
        <v>0</v>
      </c>
      <c r="G71" s="274" t="s">
        <v>0</v>
      </c>
      <c r="H71" s="274" t="s">
        <v>0</v>
      </c>
      <c r="I71" s="128" t="n">
        <v>41579</v>
      </c>
      <c r="J71" s="278" t="s">
        <v>292</v>
      </c>
      <c r="K71" s="278" t="s">
        <v>303</v>
      </c>
      <c r="L71" s="278" t="s">
        <v>303</v>
      </c>
      <c r="M71" s="278" t="s">
        <v>303</v>
      </c>
      <c r="N71" s="129" t="s">
        <v>304</v>
      </c>
      <c r="O71" s="130" t="s">
        <v>327</v>
      </c>
      <c r="P71" s="130" t="s">
        <v>217</v>
      </c>
      <c r="Q71" s="238" t="s">
        <v>328</v>
      </c>
    </row>
    <row r="72" s="178" customFormat="true" ht="12.75" hidden="false" customHeight="true" outlineLevel="0" collapsed="false">
      <c r="A72" s="270" t="s">
        <v>0</v>
      </c>
      <c r="B72" s="271" t="s">
        <v>0</v>
      </c>
      <c r="C72" s="271" t="s">
        <v>0</v>
      </c>
      <c r="D72" s="271" t="s">
        <v>0</v>
      </c>
      <c r="E72" s="271" t="s">
        <v>235</v>
      </c>
      <c r="F72" s="271" t="s">
        <v>235</v>
      </c>
      <c r="G72" s="271" t="s">
        <v>235</v>
      </c>
      <c r="H72" s="272" t="s">
        <v>235</v>
      </c>
      <c r="I72" s="279"/>
      <c r="J72" s="268" t="s">
        <v>303</v>
      </c>
      <c r="K72" s="268" t="s">
        <v>329</v>
      </c>
      <c r="L72" s="268" t="s">
        <v>329</v>
      </c>
      <c r="M72" s="268" t="s">
        <v>329</v>
      </c>
      <c r="N72" s="269" t="s">
        <v>330</v>
      </c>
      <c r="O72" s="269"/>
      <c r="P72" s="269"/>
      <c r="Q72" s="269"/>
    </row>
    <row r="73" s="53" customFormat="true" ht="38.25" hidden="false" customHeight="false" outlineLevel="0" collapsed="false">
      <c r="A73" s="146"/>
      <c r="B73" s="94" t="s">
        <v>0</v>
      </c>
      <c r="C73" s="133"/>
      <c r="D73" s="133"/>
      <c r="E73" s="133"/>
      <c r="F73" s="133"/>
      <c r="G73" s="133"/>
      <c r="H73" s="134"/>
      <c r="I73" s="128" t="n">
        <v>38869</v>
      </c>
      <c r="J73" s="278"/>
      <c r="K73" s="278" t="s">
        <v>329</v>
      </c>
      <c r="L73" s="278"/>
      <c r="M73" s="278"/>
      <c r="N73" s="129" t="s">
        <v>330</v>
      </c>
      <c r="O73" s="130" t="s">
        <v>94</v>
      </c>
      <c r="P73" s="130" t="n">
        <v>1</v>
      </c>
      <c r="Q73" s="149" t="s">
        <v>331</v>
      </c>
    </row>
    <row r="74" s="53" customFormat="true" ht="38.25" hidden="false" customHeight="false" outlineLevel="0" collapsed="false">
      <c r="A74" s="146"/>
      <c r="B74" s="94" t="s">
        <v>0</v>
      </c>
      <c r="C74" s="133"/>
      <c r="D74" s="133"/>
      <c r="E74" s="133"/>
      <c r="F74" s="133"/>
      <c r="G74" s="133"/>
      <c r="H74" s="134"/>
      <c r="I74" s="140" t="n">
        <v>39417</v>
      </c>
      <c r="J74" s="278"/>
      <c r="K74" s="278" t="s">
        <v>329</v>
      </c>
      <c r="L74" s="278"/>
      <c r="M74" s="278"/>
      <c r="N74" s="129" t="s">
        <v>330</v>
      </c>
      <c r="O74" s="130" t="s">
        <v>94</v>
      </c>
      <c r="P74" s="130" t="n">
        <v>2</v>
      </c>
      <c r="Q74" s="149" t="s">
        <v>332</v>
      </c>
    </row>
    <row r="75" s="53" customFormat="true" ht="51" hidden="false" customHeight="false" outlineLevel="0" collapsed="false">
      <c r="A75" s="146" t="s">
        <v>0</v>
      </c>
      <c r="B75" s="94" t="s">
        <v>0</v>
      </c>
      <c r="C75" s="133"/>
      <c r="D75" s="133"/>
      <c r="E75" s="133"/>
      <c r="F75" s="133"/>
      <c r="G75" s="133"/>
      <c r="H75" s="134"/>
      <c r="I75" s="140" t="n">
        <v>39417</v>
      </c>
      <c r="J75" s="278" t="s">
        <v>303</v>
      </c>
      <c r="K75" s="278" t="s">
        <v>329</v>
      </c>
      <c r="L75" s="278"/>
      <c r="M75" s="278"/>
      <c r="N75" s="129" t="s">
        <v>330</v>
      </c>
      <c r="O75" s="130" t="s">
        <v>125</v>
      </c>
      <c r="P75" s="294" t="n">
        <v>3</v>
      </c>
      <c r="Q75" s="149" t="s">
        <v>333</v>
      </c>
    </row>
    <row r="76" s="53" customFormat="true" ht="38.25" hidden="false" customHeight="false" outlineLevel="0" collapsed="false">
      <c r="A76" s="146" t="s">
        <v>0</v>
      </c>
      <c r="B76" s="94" t="s">
        <v>0</v>
      </c>
      <c r="C76" s="94" t="s">
        <v>0</v>
      </c>
      <c r="D76" s="94" t="s">
        <v>0</v>
      </c>
      <c r="E76" s="94"/>
      <c r="F76" s="94"/>
      <c r="G76" s="94"/>
      <c r="H76" s="95"/>
      <c r="I76" s="140" t="n">
        <v>39417</v>
      </c>
      <c r="J76" s="278" t="s">
        <v>303</v>
      </c>
      <c r="K76" s="278" t="s">
        <v>329</v>
      </c>
      <c r="L76" s="278" t="s">
        <v>329</v>
      </c>
      <c r="M76" s="278" t="s">
        <v>329</v>
      </c>
      <c r="N76" s="129" t="s">
        <v>330</v>
      </c>
      <c r="O76" s="130" t="s">
        <v>94</v>
      </c>
      <c r="P76" s="294" t="n">
        <v>4</v>
      </c>
      <c r="Q76" s="149" t="s">
        <v>334</v>
      </c>
    </row>
    <row r="77" s="53" customFormat="true" ht="38.25" hidden="false" customHeight="false" outlineLevel="0" collapsed="false">
      <c r="A77" s="146" t="s">
        <v>0</v>
      </c>
      <c r="B77" s="94" t="s">
        <v>0</v>
      </c>
      <c r="C77" s="94" t="s">
        <v>0</v>
      </c>
      <c r="D77" s="94" t="s">
        <v>0</v>
      </c>
      <c r="E77" s="94"/>
      <c r="F77" s="94"/>
      <c r="G77" s="94"/>
      <c r="H77" s="95"/>
      <c r="I77" s="140" t="n">
        <v>39448</v>
      </c>
      <c r="J77" s="278" t="s">
        <v>303</v>
      </c>
      <c r="K77" s="278" t="s">
        <v>329</v>
      </c>
      <c r="L77" s="278" t="s">
        <v>329</v>
      </c>
      <c r="M77" s="278" t="s">
        <v>329</v>
      </c>
      <c r="N77" s="129" t="s">
        <v>330</v>
      </c>
      <c r="O77" s="130" t="s">
        <v>94</v>
      </c>
      <c r="P77" s="294" t="n">
        <v>5</v>
      </c>
      <c r="Q77" s="149" t="s">
        <v>335</v>
      </c>
    </row>
    <row r="78" s="53" customFormat="true" ht="38.25" hidden="false" customHeight="false" outlineLevel="0" collapsed="false">
      <c r="A78" s="146" t="s">
        <v>0</v>
      </c>
      <c r="B78" s="94" t="s">
        <v>0</v>
      </c>
      <c r="C78" s="94" t="s">
        <v>0</v>
      </c>
      <c r="D78" s="94" t="s">
        <v>0</v>
      </c>
      <c r="E78" s="94" t="s">
        <v>0</v>
      </c>
      <c r="F78" s="94"/>
      <c r="G78" s="94"/>
      <c r="H78" s="95"/>
      <c r="I78" s="140" t="n">
        <v>39448</v>
      </c>
      <c r="J78" s="278" t="s">
        <v>303</v>
      </c>
      <c r="K78" s="278" t="s">
        <v>329</v>
      </c>
      <c r="L78" s="278" t="s">
        <v>329</v>
      </c>
      <c r="M78" s="278" t="s">
        <v>329</v>
      </c>
      <c r="N78" s="129" t="s">
        <v>330</v>
      </c>
      <c r="O78" s="130" t="s">
        <v>125</v>
      </c>
      <c r="P78" s="294" t="n">
        <v>6</v>
      </c>
      <c r="Q78" s="149" t="s">
        <v>336</v>
      </c>
    </row>
    <row r="79" s="53" customFormat="true" ht="114.75" hidden="false" customHeight="false" outlineLevel="0" collapsed="false">
      <c r="A79" s="146" t="s">
        <v>0</v>
      </c>
      <c r="B79" s="94" t="s">
        <v>0</v>
      </c>
      <c r="C79" s="94" t="s">
        <v>0</v>
      </c>
      <c r="D79" s="94" t="s">
        <v>0</v>
      </c>
      <c r="E79" s="94" t="s">
        <v>0</v>
      </c>
      <c r="F79" s="94"/>
      <c r="G79" s="94"/>
      <c r="H79" s="95"/>
      <c r="I79" s="135" t="n">
        <v>39508</v>
      </c>
      <c r="J79" s="278" t="s">
        <v>303</v>
      </c>
      <c r="K79" s="278" t="s">
        <v>329</v>
      </c>
      <c r="L79" s="278" t="s">
        <v>329</v>
      </c>
      <c r="M79" s="278" t="s">
        <v>329</v>
      </c>
      <c r="N79" s="129" t="s">
        <v>330</v>
      </c>
      <c r="O79" s="130" t="s">
        <v>125</v>
      </c>
      <c r="P79" s="294" t="n">
        <v>7</v>
      </c>
      <c r="Q79" s="295" t="s">
        <v>337</v>
      </c>
    </row>
    <row r="80" s="159" customFormat="true" ht="38.25" hidden="false" customHeight="false" outlineLevel="0" collapsed="false">
      <c r="A80" s="167"/>
      <c r="B80" s="191" t="s">
        <v>0</v>
      </c>
      <c r="C80" s="191"/>
      <c r="D80" s="191"/>
      <c r="E80" s="191"/>
      <c r="F80" s="191"/>
      <c r="G80" s="191"/>
      <c r="H80" s="192"/>
      <c r="I80" s="128" t="n">
        <v>39783</v>
      </c>
      <c r="J80" s="278" t="s">
        <v>303</v>
      </c>
      <c r="K80" s="278" t="s">
        <v>329</v>
      </c>
      <c r="L80" s="278"/>
      <c r="M80" s="278"/>
      <c r="N80" s="129" t="s">
        <v>330</v>
      </c>
      <c r="O80" s="283" t="s">
        <v>94</v>
      </c>
      <c r="P80" s="294" t="n">
        <v>8</v>
      </c>
      <c r="Q80" s="282" t="s">
        <v>338</v>
      </c>
    </row>
    <row r="81" s="178" customFormat="true" ht="38.25" hidden="false" customHeight="false" outlineLevel="0" collapsed="false">
      <c r="A81" s="125"/>
      <c r="B81" s="126" t="s">
        <v>0</v>
      </c>
      <c r="C81" s="126"/>
      <c r="D81" s="126"/>
      <c r="E81" s="126"/>
      <c r="F81" s="126"/>
      <c r="G81" s="126"/>
      <c r="H81" s="127"/>
      <c r="I81" s="140" t="n">
        <v>39873</v>
      </c>
      <c r="J81" s="281" t="s">
        <v>303</v>
      </c>
      <c r="K81" s="281" t="s">
        <v>329</v>
      </c>
      <c r="L81" s="281" t="s">
        <v>329</v>
      </c>
      <c r="M81" s="281" t="s">
        <v>329</v>
      </c>
      <c r="N81" s="129" t="s">
        <v>330</v>
      </c>
      <c r="O81" s="130" t="s">
        <v>181</v>
      </c>
      <c r="P81" s="166" t="n">
        <v>9</v>
      </c>
      <c r="Q81" s="280" t="s">
        <v>339</v>
      </c>
    </row>
    <row r="82" s="159" customFormat="true" ht="114.75" hidden="false" customHeight="false" outlineLevel="0" collapsed="false">
      <c r="A82" s="167"/>
      <c r="B82" s="191"/>
      <c r="C82" s="191" t="s">
        <v>0</v>
      </c>
      <c r="D82" s="191" t="s">
        <v>0</v>
      </c>
      <c r="E82" s="191" t="s">
        <v>0</v>
      </c>
      <c r="F82" s="191" t="s">
        <v>0</v>
      </c>
      <c r="G82" s="191" t="s">
        <v>0</v>
      </c>
      <c r="H82" s="192" t="s">
        <v>0</v>
      </c>
      <c r="I82" s="156" t="n">
        <v>41122</v>
      </c>
      <c r="J82" s="278" t="s">
        <v>303</v>
      </c>
      <c r="K82" s="281" t="s">
        <v>329</v>
      </c>
      <c r="L82" s="281" t="s">
        <v>329</v>
      </c>
      <c r="M82" s="281" t="s">
        <v>329</v>
      </c>
      <c r="N82" s="129" t="s">
        <v>330</v>
      </c>
      <c r="O82" s="130" t="s">
        <v>94</v>
      </c>
      <c r="P82" s="294" t="n">
        <v>8</v>
      </c>
      <c r="Q82" s="282" t="s">
        <v>340</v>
      </c>
    </row>
    <row r="83" s="178" customFormat="true" ht="89.25" hidden="false" customHeight="false" outlineLevel="0" collapsed="false">
      <c r="A83" s="133"/>
      <c r="B83" s="133"/>
      <c r="C83" s="133" t="s">
        <v>0</v>
      </c>
      <c r="D83" s="133" t="s">
        <v>0</v>
      </c>
      <c r="E83" s="133" t="s">
        <v>0</v>
      </c>
      <c r="F83" s="133"/>
      <c r="G83" s="133"/>
      <c r="H83" s="133"/>
      <c r="I83" s="156" t="n">
        <v>39873</v>
      </c>
      <c r="J83" s="278" t="s">
        <v>303</v>
      </c>
      <c r="K83" s="278" t="s">
        <v>329</v>
      </c>
      <c r="L83" s="278" t="s">
        <v>329</v>
      </c>
      <c r="M83" s="278" t="s">
        <v>329</v>
      </c>
      <c r="N83" s="129" t="s">
        <v>330</v>
      </c>
      <c r="O83" s="130" t="s">
        <v>267</v>
      </c>
      <c r="P83" s="166" t="s">
        <v>210</v>
      </c>
      <c r="Q83" s="280" t="s">
        <v>341</v>
      </c>
    </row>
    <row r="84" s="159" customFormat="true" ht="102" hidden="false" customHeight="false" outlineLevel="0" collapsed="false">
      <c r="A84" s="167"/>
      <c r="B84" s="191" t="s">
        <v>0</v>
      </c>
      <c r="C84" s="191" t="s">
        <v>0</v>
      </c>
      <c r="D84" s="191" t="s">
        <v>0</v>
      </c>
      <c r="E84" s="191" t="s">
        <v>0</v>
      </c>
      <c r="F84" s="191"/>
      <c r="G84" s="191"/>
      <c r="H84" s="192"/>
      <c r="I84" s="156" t="n">
        <v>41122</v>
      </c>
      <c r="J84" s="278" t="s">
        <v>303</v>
      </c>
      <c r="K84" s="281" t="s">
        <v>329</v>
      </c>
      <c r="L84" s="281" t="s">
        <v>329</v>
      </c>
      <c r="M84" s="281" t="s">
        <v>329</v>
      </c>
      <c r="N84" s="129" t="s">
        <v>330</v>
      </c>
      <c r="O84" s="130" t="s">
        <v>267</v>
      </c>
      <c r="P84" s="173" t="s">
        <v>212</v>
      </c>
      <c r="Q84" s="280" t="s">
        <v>342</v>
      </c>
    </row>
    <row r="85" s="178" customFormat="true" ht="12.75" hidden="false" customHeight="true" outlineLevel="0" collapsed="false">
      <c r="A85" s="270"/>
      <c r="B85" s="271"/>
      <c r="C85" s="271"/>
      <c r="D85" s="271" t="s">
        <v>0</v>
      </c>
      <c r="E85" s="271"/>
      <c r="F85" s="271"/>
      <c r="G85" s="271"/>
      <c r="H85" s="272"/>
      <c r="I85" s="279"/>
      <c r="J85" s="296"/>
      <c r="K85" s="296"/>
      <c r="L85" s="296"/>
      <c r="M85" s="268" t="s">
        <v>343</v>
      </c>
      <c r="N85" s="269" t="s">
        <v>344</v>
      </c>
      <c r="O85" s="269"/>
      <c r="P85" s="269"/>
      <c r="Q85" s="269"/>
    </row>
    <row r="86" s="178" customFormat="true" ht="38.25" hidden="false" customHeight="false" outlineLevel="0" collapsed="false">
      <c r="A86" s="93"/>
      <c r="B86" s="133"/>
      <c r="C86" s="133"/>
      <c r="D86" s="133" t="s">
        <v>0</v>
      </c>
      <c r="E86" s="133"/>
      <c r="F86" s="133"/>
      <c r="G86" s="133"/>
      <c r="H86" s="134"/>
      <c r="I86" s="156" t="n">
        <v>40544</v>
      </c>
      <c r="J86" s="278"/>
      <c r="K86" s="278"/>
      <c r="L86" s="278"/>
      <c r="M86" s="278" t="s">
        <v>343</v>
      </c>
      <c r="N86" s="278" t="s">
        <v>345</v>
      </c>
      <c r="O86" s="130" t="s">
        <v>181</v>
      </c>
      <c r="P86" s="166" t="n">
        <v>1</v>
      </c>
      <c r="Q86" s="280" t="s">
        <v>346</v>
      </c>
    </row>
    <row r="87" s="178" customFormat="true" ht="63.75" hidden="false" customHeight="false" outlineLevel="0" collapsed="false">
      <c r="A87" s="93"/>
      <c r="B87" s="133"/>
      <c r="C87" s="133"/>
      <c r="D87" s="133" t="s">
        <v>0</v>
      </c>
      <c r="E87" s="133"/>
      <c r="F87" s="133"/>
      <c r="G87" s="133"/>
      <c r="H87" s="134"/>
      <c r="I87" s="156" t="n">
        <v>41122</v>
      </c>
      <c r="J87" s="278"/>
      <c r="K87" s="278"/>
      <c r="L87" s="278"/>
      <c r="M87" s="278" t="s">
        <v>343</v>
      </c>
      <c r="N87" s="278" t="s">
        <v>345</v>
      </c>
      <c r="O87" s="130" t="s">
        <v>94</v>
      </c>
      <c r="P87" s="166" t="n">
        <v>2</v>
      </c>
      <c r="Q87" s="280" t="s">
        <v>347</v>
      </c>
    </row>
    <row r="88" s="178" customFormat="true" ht="76.5" hidden="false" customHeight="false" outlineLevel="0" collapsed="false">
      <c r="A88" s="133"/>
      <c r="B88" s="133"/>
      <c r="C88" s="133"/>
      <c r="D88" s="133" t="s">
        <v>0</v>
      </c>
      <c r="E88" s="133"/>
      <c r="F88" s="133"/>
      <c r="G88" s="133"/>
      <c r="H88" s="133"/>
      <c r="I88" s="156" t="n">
        <v>39873</v>
      </c>
      <c r="J88" s="278"/>
      <c r="K88" s="278"/>
      <c r="L88" s="278"/>
      <c r="M88" s="278" t="s">
        <v>343</v>
      </c>
      <c r="N88" s="129" t="s">
        <v>344</v>
      </c>
      <c r="O88" s="130" t="s">
        <v>262</v>
      </c>
      <c r="P88" s="166" t="s">
        <v>210</v>
      </c>
      <c r="Q88" s="280" t="s">
        <v>348</v>
      </c>
    </row>
    <row r="89" s="178" customFormat="true" ht="76.5" hidden="false" customHeight="false" outlineLevel="0" collapsed="false">
      <c r="A89" s="133"/>
      <c r="B89" s="133"/>
      <c r="C89" s="133"/>
      <c r="D89" s="133" t="s">
        <v>0</v>
      </c>
      <c r="E89" s="133"/>
      <c r="F89" s="133"/>
      <c r="G89" s="133"/>
      <c r="H89" s="133"/>
      <c r="I89" s="156" t="n">
        <v>39873</v>
      </c>
      <c r="J89" s="278"/>
      <c r="K89" s="278"/>
      <c r="L89" s="278"/>
      <c r="M89" s="278" t="s">
        <v>343</v>
      </c>
      <c r="N89" s="129" t="s">
        <v>344</v>
      </c>
      <c r="O89" s="130" t="s">
        <v>267</v>
      </c>
      <c r="P89" s="166" t="s">
        <v>212</v>
      </c>
      <c r="Q89" s="280" t="s">
        <v>349</v>
      </c>
    </row>
    <row r="90" s="178" customFormat="true" ht="12.75" hidden="false" customHeight="true" outlineLevel="0" collapsed="false">
      <c r="A90" s="270"/>
      <c r="B90" s="271"/>
      <c r="C90" s="271"/>
      <c r="D90" s="271" t="s">
        <v>0</v>
      </c>
      <c r="E90" s="271"/>
      <c r="F90" s="271" t="s">
        <v>0</v>
      </c>
      <c r="G90" s="271"/>
      <c r="H90" s="272"/>
      <c r="I90" s="279"/>
      <c r="J90" s="296"/>
      <c r="K90" s="296"/>
      <c r="L90" s="296"/>
      <c r="M90" s="268" t="s">
        <v>350</v>
      </c>
      <c r="N90" s="269" t="s">
        <v>351</v>
      </c>
      <c r="O90" s="269"/>
      <c r="P90" s="269"/>
      <c r="Q90" s="269"/>
    </row>
    <row r="91" s="178" customFormat="true" ht="63.75" hidden="false" customHeight="false" outlineLevel="0" collapsed="false">
      <c r="A91" s="133"/>
      <c r="B91" s="133"/>
      <c r="C91" s="133"/>
      <c r="D91" s="133" t="s">
        <v>0</v>
      </c>
      <c r="E91" s="133"/>
      <c r="F91" s="133" t="s">
        <v>0</v>
      </c>
      <c r="G91" s="133"/>
      <c r="H91" s="133"/>
      <c r="I91" s="156" t="n">
        <v>39873</v>
      </c>
      <c r="J91" s="278"/>
      <c r="K91" s="278"/>
      <c r="L91" s="278"/>
      <c r="M91" s="278" t="s">
        <v>350</v>
      </c>
      <c r="N91" s="129" t="s">
        <v>351</v>
      </c>
      <c r="O91" s="130" t="s">
        <v>262</v>
      </c>
      <c r="P91" s="166" t="s">
        <v>210</v>
      </c>
      <c r="Q91" s="280" t="s">
        <v>352</v>
      </c>
    </row>
    <row r="92" s="178" customFormat="true" ht="165.75" hidden="false" customHeight="false" outlineLevel="0" collapsed="false">
      <c r="A92" s="287"/>
      <c r="B92" s="287"/>
      <c r="C92" s="287" t="s">
        <v>0</v>
      </c>
      <c r="D92" s="287" t="s">
        <v>0</v>
      </c>
      <c r="E92" s="287"/>
      <c r="F92" s="287" t="s">
        <v>0</v>
      </c>
      <c r="G92" s="287"/>
      <c r="H92" s="287"/>
      <c r="I92" s="128" t="n">
        <v>41579</v>
      </c>
      <c r="J92" s="278"/>
      <c r="K92" s="278"/>
      <c r="L92" s="278"/>
      <c r="M92" s="278" t="s">
        <v>350</v>
      </c>
      <c r="N92" s="129" t="s">
        <v>351</v>
      </c>
      <c r="O92" s="130" t="s">
        <v>267</v>
      </c>
      <c r="P92" s="130" t="s">
        <v>212</v>
      </c>
      <c r="Q92" s="238" t="s">
        <v>353</v>
      </c>
    </row>
    <row r="93" s="178" customFormat="true" ht="12.75" hidden="false" customHeight="true" outlineLevel="0" collapsed="false">
      <c r="A93" s="270"/>
      <c r="B93" s="271"/>
      <c r="C93" s="271"/>
      <c r="D93" s="271"/>
      <c r="E93" s="271" t="s">
        <v>0</v>
      </c>
      <c r="F93" s="271"/>
      <c r="G93" s="271"/>
      <c r="H93" s="272"/>
      <c r="I93" s="279"/>
      <c r="J93" s="296"/>
      <c r="K93" s="296"/>
      <c r="L93" s="296"/>
      <c r="M93" s="268" t="s">
        <v>354</v>
      </c>
      <c r="N93" s="269" t="s">
        <v>355</v>
      </c>
      <c r="O93" s="269"/>
      <c r="P93" s="269"/>
      <c r="Q93" s="269"/>
    </row>
    <row r="94" s="178" customFormat="true" ht="63.75" hidden="false" customHeight="false" outlineLevel="0" collapsed="false">
      <c r="A94" s="133"/>
      <c r="B94" s="133"/>
      <c r="C94" s="133"/>
      <c r="D94" s="133"/>
      <c r="E94" s="133" t="s">
        <v>0</v>
      </c>
      <c r="F94" s="133"/>
      <c r="G94" s="133"/>
      <c r="H94" s="133"/>
      <c r="I94" s="156" t="n">
        <v>39873</v>
      </c>
      <c r="J94" s="278"/>
      <c r="K94" s="278"/>
      <c r="L94" s="278"/>
      <c r="M94" s="278" t="s">
        <v>354</v>
      </c>
      <c r="N94" s="129" t="s">
        <v>355</v>
      </c>
      <c r="O94" s="130" t="s">
        <v>262</v>
      </c>
      <c r="P94" s="166" t="s">
        <v>210</v>
      </c>
      <c r="Q94" s="280" t="s">
        <v>356</v>
      </c>
    </row>
    <row r="95" s="178" customFormat="true" ht="102" hidden="false" customHeight="false" outlineLevel="0" collapsed="false">
      <c r="A95" s="133"/>
      <c r="B95" s="133"/>
      <c r="C95" s="133"/>
      <c r="D95" s="133"/>
      <c r="E95" s="133" t="s">
        <v>0</v>
      </c>
      <c r="F95" s="133"/>
      <c r="G95" s="133"/>
      <c r="H95" s="133"/>
      <c r="I95" s="156" t="n">
        <v>39873</v>
      </c>
      <c r="J95" s="278"/>
      <c r="K95" s="278"/>
      <c r="L95" s="278"/>
      <c r="M95" s="278" t="s">
        <v>354</v>
      </c>
      <c r="N95" s="129" t="s">
        <v>355</v>
      </c>
      <c r="O95" s="130" t="s">
        <v>267</v>
      </c>
      <c r="P95" s="166" t="s">
        <v>212</v>
      </c>
      <c r="Q95" s="280" t="s">
        <v>357</v>
      </c>
    </row>
    <row r="96" s="178" customFormat="true" ht="12.75" hidden="false" customHeight="true" outlineLevel="0" collapsed="false">
      <c r="A96" s="270"/>
      <c r="B96" s="271"/>
      <c r="C96" s="271"/>
      <c r="D96" s="271"/>
      <c r="E96" s="271" t="s">
        <v>0</v>
      </c>
      <c r="F96" s="271" t="s">
        <v>0</v>
      </c>
      <c r="G96" s="271"/>
      <c r="H96" s="272"/>
      <c r="I96" s="279"/>
      <c r="J96" s="296"/>
      <c r="K96" s="296"/>
      <c r="L96" s="296"/>
      <c r="M96" s="268" t="s">
        <v>358</v>
      </c>
      <c r="N96" s="269" t="s">
        <v>359</v>
      </c>
      <c r="O96" s="269"/>
      <c r="P96" s="269"/>
      <c r="Q96" s="269"/>
    </row>
    <row r="97" s="178" customFormat="true" ht="12.75" hidden="false" customHeight="true" outlineLevel="0" collapsed="false">
      <c r="A97" s="270"/>
      <c r="B97" s="271"/>
      <c r="C97" s="271"/>
      <c r="D97" s="271"/>
      <c r="E97" s="271"/>
      <c r="F97" s="271" t="s">
        <v>0</v>
      </c>
      <c r="G97" s="271"/>
      <c r="H97" s="272"/>
      <c r="I97" s="279"/>
      <c r="J97" s="296"/>
      <c r="K97" s="296"/>
      <c r="L97" s="296"/>
      <c r="M97" s="268" t="s">
        <v>360</v>
      </c>
      <c r="N97" s="269" t="s">
        <v>361</v>
      </c>
      <c r="O97" s="269"/>
      <c r="P97" s="269"/>
      <c r="Q97" s="269"/>
    </row>
    <row r="98" s="178" customFormat="true" ht="12.75" hidden="false" customHeight="true" outlineLevel="0" collapsed="false">
      <c r="A98" s="270"/>
      <c r="B98" s="271"/>
      <c r="C98" s="271"/>
      <c r="D98" s="271"/>
      <c r="E98" s="271"/>
      <c r="F98" s="271" t="s">
        <v>0</v>
      </c>
      <c r="G98" s="271"/>
      <c r="H98" s="272"/>
      <c r="I98" s="279"/>
      <c r="J98" s="296"/>
      <c r="K98" s="296"/>
      <c r="L98" s="296"/>
      <c r="M98" s="268" t="s">
        <v>362</v>
      </c>
      <c r="N98" s="269" t="s">
        <v>363</v>
      </c>
      <c r="O98" s="269"/>
      <c r="P98" s="269"/>
      <c r="Q98" s="269"/>
    </row>
    <row r="99" s="178" customFormat="true" ht="12.75" hidden="false" customHeight="true" outlineLevel="0" collapsed="false">
      <c r="A99" s="270"/>
      <c r="B99" s="271"/>
      <c r="C99" s="271"/>
      <c r="D99" s="271"/>
      <c r="E99" s="271"/>
      <c r="F99" s="271"/>
      <c r="G99" s="271"/>
      <c r="H99" s="272"/>
      <c r="I99" s="279"/>
      <c r="J99" s="296"/>
      <c r="K99" s="296"/>
      <c r="L99" s="296"/>
      <c r="M99" s="268" t="s">
        <v>364</v>
      </c>
      <c r="N99" s="269" t="s">
        <v>365</v>
      </c>
      <c r="O99" s="269"/>
      <c r="P99" s="269"/>
      <c r="Q99" s="269"/>
    </row>
    <row r="100" s="159" customFormat="true" ht="12.75" hidden="false" customHeight="true" outlineLevel="0" collapsed="false">
      <c r="A100" s="270"/>
      <c r="B100" s="271"/>
      <c r="C100" s="271"/>
      <c r="D100" s="271"/>
      <c r="E100" s="271"/>
      <c r="F100" s="271"/>
      <c r="G100" s="271"/>
      <c r="H100" s="272"/>
      <c r="I100" s="279"/>
      <c r="J100" s="296"/>
      <c r="K100" s="296"/>
      <c r="L100" s="296"/>
      <c r="M100" s="268" t="s">
        <v>366</v>
      </c>
      <c r="N100" s="297" t="s">
        <v>367</v>
      </c>
      <c r="O100" s="297"/>
      <c r="P100" s="297"/>
      <c r="Q100" s="297"/>
    </row>
    <row r="101" s="159" customFormat="true" ht="12.75" hidden="false" customHeight="true" outlineLevel="0" collapsed="false">
      <c r="A101" s="270"/>
      <c r="B101" s="271"/>
      <c r="C101" s="271"/>
      <c r="D101" s="271"/>
      <c r="E101" s="271"/>
      <c r="F101" s="271"/>
      <c r="G101" s="271"/>
      <c r="H101" s="272" t="s">
        <v>0</v>
      </c>
      <c r="I101" s="279"/>
      <c r="J101" s="296"/>
      <c r="K101" s="296"/>
      <c r="L101" s="296"/>
      <c r="M101" s="268" t="s">
        <v>368</v>
      </c>
      <c r="N101" s="297" t="s">
        <v>369</v>
      </c>
      <c r="O101" s="297"/>
      <c r="P101" s="297"/>
      <c r="Q101" s="297"/>
    </row>
    <row r="102" s="178" customFormat="true" ht="114.75" hidden="false" customHeight="false" outlineLevel="0" collapsed="false">
      <c r="A102" s="93"/>
      <c r="B102" s="133"/>
      <c r="C102" s="133"/>
      <c r="D102" s="133"/>
      <c r="E102" s="133"/>
      <c r="F102" s="133"/>
      <c r="G102" s="133"/>
      <c r="H102" s="134" t="s">
        <v>0</v>
      </c>
      <c r="I102" s="156" t="n">
        <v>40544</v>
      </c>
      <c r="J102" s="278"/>
      <c r="K102" s="278"/>
      <c r="L102" s="278"/>
      <c r="M102" s="278" t="s">
        <v>368</v>
      </c>
      <c r="N102" s="278" t="s">
        <v>369</v>
      </c>
      <c r="O102" s="130" t="s">
        <v>94</v>
      </c>
      <c r="P102" s="166" t="n">
        <v>2</v>
      </c>
      <c r="Q102" s="280" t="s">
        <v>370</v>
      </c>
    </row>
    <row r="103" s="178" customFormat="true" ht="51" hidden="false" customHeight="false" outlineLevel="0" collapsed="false">
      <c r="A103" s="93"/>
      <c r="B103" s="133"/>
      <c r="C103" s="133"/>
      <c r="D103" s="133"/>
      <c r="E103" s="133"/>
      <c r="F103" s="133"/>
      <c r="G103" s="133"/>
      <c r="H103" s="134" t="s">
        <v>0</v>
      </c>
      <c r="I103" s="156" t="n">
        <v>41122</v>
      </c>
      <c r="J103" s="278"/>
      <c r="K103" s="278"/>
      <c r="L103" s="278"/>
      <c r="M103" s="278" t="s">
        <v>368</v>
      </c>
      <c r="N103" s="278" t="s">
        <v>369</v>
      </c>
      <c r="O103" s="130" t="s">
        <v>94</v>
      </c>
      <c r="P103" s="166" t="n">
        <v>3</v>
      </c>
      <c r="Q103" s="280" t="s">
        <v>371</v>
      </c>
    </row>
    <row r="104" s="178" customFormat="true" ht="63.75" hidden="false" customHeight="false" outlineLevel="0" collapsed="false">
      <c r="A104" s="93"/>
      <c r="B104" s="133"/>
      <c r="C104" s="133"/>
      <c r="D104" s="133"/>
      <c r="E104" s="133"/>
      <c r="F104" s="133"/>
      <c r="G104" s="133"/>
      <c r="H104" s="134" t="s">
        <v>0</v>
      </c>
      <c r="I104" s="156" t="n">
        <v>41122</v>
      </c>
      <c r="J104" s="278"/>
      <c r="K104" s="278"/>
      <c r="L104" s="278"/>
      <c r="M104" s="278" t="s">
        <v>368</v>
      </c>
      <c r="N104" s="278" t="s">
        <v>369</v>
      </c>
      <c r="O104" s="130" t="s">
        <v>94</v>
      </c>
      <c r="P104" s="166" t="n">
        <v>4</v>
      </c>
      <c r="Q104" s="280" t="s">
        <v>372</v>
      </c>
    </row>
    <row r="105" s="178" customFormat="true" ht="38.25" hidden="false" customHeight="false" outlineLevel="0" collapsed="false">
      <c r="A105" s="274"/>
      <c r="B105" s="274"/>
      <c r="C105" s="274"/>
      <c r="D105" s="274"/>
      <c r="E105" s="274"/>
      <c r="F105" s="274"/>
      <c r="G105" s="274"/>
      <c r="H105" s="274" t="s">
        <v>235</v>
      </c>
      <c r="I105" s="156" t="n">
        <v>41579</v>
      </c>
      <c r="J105" s="278"/>
      <c r="K105" s="278"/>
      <c r="L105" s="278"/>
      <c r="M105" s="278" t="s">
        <v>368</v>
      </c>
      <c r="N105" s="278" t="s">
        <v>369</v>
      </c>
      <c r="O105" s="130" t="s">
        <v>94</v>
      </c>
      <c r="P105" s="130" t="n">
        <v>5</v>
      </c>
      <c r="Q105" s="238" t="s">
        <v>373</v>
      </c>
    </row>
    <row r="106" s="178" customFormat="true" ht="38.25" hidden="false" customHeight="false" outlineLevel="0" collapsed="false">
      <c r="A106" s="274"/>
      <c r="B106" s="274"/>
      <c r="C106" s="274"/>
      <c r="D106" s="274"/>
      <c r="E106" s="274"/>
      <c r="F106" s="274"/>
      <c r="G106" s="274"/>
      <c r="H106" s="274" t="s">
        <v>235</v>
      </c>
      <c r="I106" s="156" t="n">
        <v>41579</v>
      </c>
      <c r="J106" s="278"/>
      <c r="K106" s="278"/>
      <c r="L106" s="278"/>
      <c r="M106" s="278" t="s">
        <v>368</v>
      </c>
      <c r="N106" s="278" t="s">
        <v>369</v>
      </c>
      <c r="O106" s="130" t="s">
        <v>94</v>
      </c>
      <c r="P106" s="130" t="n">
        <v>6</v>
      </c>
      <c r="Q106" s="196" t="s">
        <v>374</v>
      </c>
    </row>
    <row r="107" s="178" customFormat="true" ht="409.5" hidden="false" customHeight="false" outlineLevel="0" collapsed="false">
      <c r="A107" s="298"/>
      <c r="B107" s="298"/>
      <c r="C107" s="298"/>
      <c r="D107" s="298"/>
      <c r="E107" s="298"/>
      <c r="F107" s="298"/>
      <c r="G107" s="298"/>
      <c r="H107" s="298" t="s">
        <v>0</v>
      </c>
      <c r="I107" s="299" t="n">
        <v>41942</v>
      </c>
      <c r="J107" s="300"/>
      <c r="K107" s="300"/>
      <c r="L107" s="300"/>
      <c r="M107" s="300" t="s">
        <v>368</v>
      </c>
      <c r="N107" s="301" t="s">
        <v>369</v>
      </c>
      <c r="O107" s="301" t="s">
        <v>94</v>
      </c>
      <c r="P107" s="301" t="n">
        <v>7</v>
      </c>
      <c r="Q107" s="302" t="s">
        <v>375</v>
      </c>
    </row>
    <row r="108" s="159" customFormat="true" ht="12.75" hidden="false" customHeight="false" outlineLevel="0" collapsed="false">
      <c r="A108" s="303"/>
      <c r="B108" s="304"/>
      <c r="C108" s="304"/>
      <c r="D108" s="304"/>
      <c r="E108" s="304"/>
      <c r="F108" s="304"/>
      <c r="G108" s="304"/>
      <c r="H108" s="305"/>
      <c r="I108" s="247"/>
      <c r="J108" s="306"/>
      <c r="K108" s="306"/>
      <c r="L108" s="306"/>
      <c r="M108" s="306"/>
      <c r="N108" s="249"/>
      <c r="O108" s="249"/>
      <c r="P108" s="249"/>
      <c r="Q108" s="307"/>
    </row>
    <row r="109" s="159" customFormat="true" ht="12.75" hidden="false" customHeight="false" outlineLevel="0" collapsed="false">
      <c r="A109" s="303"/>
      <c r="B109" s="304"/>
      <c r="C109" s="304"/>
      <c r="D109" s="304"/>
      <c r="E109" s="304"/>
      <c r="F109" s="304"/>
      <c r="G109" s="304"/>
      <c r="H109" s="305"/>
      <c r="I109" s="247"/>
      <c r="J109" s="306"/>
      <c r="K109" s="306"/>
      <c r="L109" s="306"/>
      <c r="M109" s="306"/>
      <c r="N109" s="249"/>
      <c r="O109" s="249"/>
      <c r="P109" s="249"/>
      <c r="Q109" s="307"/>
    </row>
    <row r="110" s="159" customFormat="true" ht="12.75" hidden="false" customHeight="false" outlineLevel="0" collapsed="false">
      <c r="A110" s="303"/>
      <c r="B110" s="304"/>
      <c r="C110" s="304"/>
      <c r="D110" s="304"/>
      <c r="E110" s="304"/>
      <c r="F110" s="304"/>
      <c r="G110" s="304"/>
      <c r="H110" s="305"/>
      <c r="I110" s="247"/>
      <c r="J110" s="306"/>
      <c r="K110" s="306"/>
      <c r="L110" s="306"/>
      <c r="M110" s="306"/>
      <c r="N110" s="249"/>
      <c r="O110" s="249"/>
      <c r="P110" s="249"/>
      <c r="Q110" s="307"/>
    </row>
    <row r="111" s="159" customFormat="true" ht="12.75" hidden="false" customHeight="false" outlineLevel="0" collapsed="false">
      <c r="A111" s="303"/>
      <c r="B111" s="304"/>
      <c r="C111" s="304"/>
      <c r="D111" s="304"/>
      <c r="E111" s="304"/>
      <c r="F111" s="304"/>
      <c r="G111" s="304"/>
      <c r="H111" s="305"/>
      <c r="I111" s="247"/>
      <c r="J111" s="306"/>
      <c r="K111" s="306"/>
      <c r="L111" s="306"/>
      <c r="M111" s="306"/>
      <c r="N111" s="249"/>
      <c r="O111" s="249"/>
      <c r="P111" s="249"/>
      <c r="Q111" s="307"/>
    </row>
    <row r="112" s="159" customFormat="true" ht="12.75" hidden="false" customHeight="false" outlineLevel="0" collapsed="false">
      <c r="A112" s="303"/>
      <c r="B112" s="304"/>
      <c r="C112" s="304"/>
      <c r="D112" s="304"/>
      <c r="E112" s="304"/>
      <c r="F112" s="304"/>
      <c r="G112" s="304"/>
      <c r="H112" s="305"/>
      <c r="I112" s="247"/>
      <c r="J112" s="306"/>
      <c r="K112" s="306"/>
      <c r="L112" s="306"/>
      <c r="M112" s="306"/>
      <c r="N112" s="249"/>
      <c r="O112" s="249"/>
      <c r="P112" s="249"/>
      <c r="Q112" s="307"/>
    </row>
    <row r="113" s="159" customFormat="true" ht="12.75" hidden="false" customHeight="false" outlineLevel="0" collapsed="false">
      <c r="A113" s="303"/>
      <c r="B113" s="304"/>
      <c r="C113" s="304"/>
      <c r="D113" s="304"/>
      <c r="E113" s="304"/>
      <c r="F113" s="304"/>
      <c r="G113" s="304"/>
      <c r="H113" s="305"/>
      <c r="I113" s="247"/>
      <c r="J113" s="306"/>
      <c r="K113" s="306"/>
      <c r="L113" s="306"/>
      <c r="M113" s="306"/>
      <c r="N113" s="249"/>
      <c r="O113" s="249"/>
      <c r="P113" s="249"/>
      <c r="Q113" s="307"/>
    </row>
    <row r="114" s="159" customFormat="true" ht="12.75" hidden="false" customHeight="false" outlineLevel="0" collapsed="false">
      <c r="A114" s="303"/>
      <c r="B114" s="304"/>
      <c r="C114" s="304"/>
      <c r="D114" s="304"/>
      <c r="E114" s="304"/>
      <c r="F114" s="304"/>
      <c r="G114" s="304"/>
      <c r="H114" s="305"/>
      <c r="I114" s="247"/>
      <c r="J114" s="306"/>
      <c r="K114" s="306"/>
      <c r="L114" s="306"/>
      <c r="M114" s="306"/>
      <c r="N114" s="249"/>
      <c r="O114" s="249"/>
      <c r="P114" s="249"/>
      <c r="Q114" s="307"/>
    </row>
    <row r="115" s="159" customFormat="true" ht="12.75" hidden="false" customHeight="false" outlineLevel="0" collapsed="false">
      <c r="A115" s="303"/>
      <c r="B115" s="304"/>
      <c r="C115" s="304"/>
      <c r="D115" s="304"/>
      <c r="E115" s="304"/>
      <c r="F115" s="304"/>
      <c r="G115" s="304"/>
      <c r="H115" s="305"/>
      <c r="I115" s="247"/>
      <c r="J115" s="306"/>
      <c r="K115" s="306"/>
      <c r="L115" s="306"/>
      <c r="M115" s="306"/>
      <c r="N115" s="249"/>
      <c r="O115" s="249"/>
      <c r="P115" s="249"/>
      <c r="Q115" s="307"/>
    </row>
    <row r="116" s="159" customFormat="true" ht="12.75" hidden="false" customHeight="false" outlineLevel="0" collapsed="false">
      <c r="A116" s="303"/>
      <c r="B116" s="304"/>
      <c r="C116" s="304"/>
      <c r="D116" s="304"/>
      <c r="E116" s="304"/>
      <c r="F116" s="304"/>
      <c r="G116" s="304"/>
      <c r="H116" s="305"/>
      <c r="I116" s="247"/>
      <c r="J116" s="306"/>
      <c r="K116" s="306"/>
      <c r="L116" s="306"/>
      <c r="M116" s="306"/>
      <c r="N116" s="249"/>
      <c r="O116" s="249"/>
      <c r="P116" s="249"/>
      <c r="Q116" s="307"/>
    </row>
    <row r="117" s="159" customFormat="true" ht="12.75" hidden="false" customHeight="false" outlineLevel="0" collapsed="false">
      <c r="A117" s="93"/>
      <c r="B117" s="94"/>
      <c r="C117" s="94"/>
      <c r="D117" s="94"/>
      <c r="E117" s="94"/>
      <c r="F117" s="94"/>
      <c r="G117" s="94"/>
      <c r="H117" s="95"/>
      <c r="I117" s="245"/>
      <c r="J117" s="251"/>
      <c r="K117" s="251"/>
      <c r="L117" s="251"/>
      <c r="M117" s="251"/>
      <c r="N117" s="98"/>
      <c r="O117" s="98"/>
      <c r="P117" s="98"/>
      <c r="Q117" s="252"/>
    </row>
    <row r="118" s="159" customFormat="true" ht="12.75" hidden="false" customHeight="false" outlineLevel="0" collapsed="false">
      <c r="A118" s="93"/>
      <c r="B118" s="94"/>
      <c r="C118" s="94"/>
      <c r="D118" s="94"/>
      <c r="E118" s="94"/>
      <c r="F118" s="94"/>
      <c r="G118" s="94"/>
      <c r="H118" s="95"/>
      <c r="I118" s="245"/>
      <c r="J118" s="251"/>
      <c r="K118" s="251"/>
      <c r="L118" s="251"/>
      <c r="M118" s="251"/>
      <c r="N118" s="98"/>
      <c r="O118" s="98"/>
      <c r="P118" s="98"/>
      <c r="Q118" s="252"/>
    </row>
    <row r="119" s="159" customFormat="true" ht="12.75" hidden="false" customHeight="false" outlineLevel="0" collapsed="false">
      <c r="A119" s="93"/>
      <c r="B119" s="94"/>
      <c r="C119" s="94"/>
      <c r="D119" s="94"/>
      <c r="E119" s="94"/>
      <c r="F119" s="94"/>
      <c r="G119" s="94"/>
      <c r="H119" s="95"/>
      <c r="I119" s="245"/>
      <c r="J119" s="251"/>
      <c r="K119" s="251"/>
      <c r="L119" s="251"/>
      <c r="M119" s="251"/>
      <c r="N119" s="98"/>
      <c r="O119" s="98"/>
      <c r="P119" s="98"/>
      <c r="Q119" s="252"/>
    </row>
    <row r="120" s="159" customFormat="true" ht="12.75" hidden="false" customHeight="false" outlineLevel="0" collapsed="false">
      <c r="A120" s="93"/>
      <c r="B120" s="94"/>
      <c r="C120" s="94"/>
      <c r="D120" s="94"/>
      <c r="E120" s="94"/>
      <c r="F120" s="94"/>
      <c r="G120" s="94"/>
      <c r="H120" s="95"/>
      <c r="I120" s="245"/>
      <c r="J120" s="251"/>
      <c r="K120" s="251"/>
      <c r="L120" s="251"/>
      <c r="M120" s="251"/>
      <c r="N120" s="98"/>
      <c r="O120" s="98"/>
      <c r="P120" s="98"/>
      <c r="Q120" s="252"/>
    </row>
    <row r="121" s="159" customFormat="true" ht="12.75" hidden="false" customHeight="false" outlineLevel="0" collapsed="false">
      <c r="A121" s="93"/>
      <c r="B121" s="94"/>
      <c r="C121" s="94"/>
      <c r="D121" s="94"/>
      <c r="E121" s="94"/>
      <c r="F121" s="94"/>
      <c r="G121" s="94"/>
      <c r="H121" s="95"/>
      <c r="I121" s="245"/>
      <c r="J121" s="251"/>
      <c r="K121" s="251"/>
      <c r="L121" s="251"/>
      <c r="M121" s="251"/>
      <c r="N121" s="98"/>
      <c r="O121" s="98"/>
      <c r="P121" s="98"/>
      <c r="Q121" s="252"/>
    </row>
    <row r="122" s="159" customFormat="true" ht="12.75" hidden="false" customHeight="false" outlineLevel="0" collapsed="false">
      <c r="A122" s="93"/>
      <c r="B122" s="94"/>
      <c r="C122" s="94"/>
      <c r="D122" s="94"/>
      <c r="E122" s="94"/>
      <c r="F122" s="94"/>
      <c r="G122" s="94"/>
      <c r="H122" s="95"/>
      <c r="I122" s="245"/>
      <c r="J122" s="251"/>
      <c r="K122" s="251"/>
      <c r="L122" s="251"/>
      <c r="M122" s="251"/>
      <c r="N122" s="98"/>
      <c r="O122" s="98"/>
      <c r="P122" s="98"/>
      <c r="Q122" s="252"/>
    </row>
    <row r="123" s="159" customFormat="true" ht="12.75" hidden="false" customHeight="false" outlineLevel="0" collapsed="false">
      <c r="A123" s="93"/>
      <c r="B123" s="94"/>
      <c r="C123" s="94"/>
      <c r="D123" s="94"/>
      <c r="E123" s="94"/>
      <c r="F123" s="94"/>
      <c r="G123" s="94"/>
      <c r="H123" s="95"/>
      <c r="I123" s="245"/>
      <c r="J123" s="251"/>
      <c r="K123" s="251"/>
      <c r="L123" s="251"/>
      <c r="M123" s="251"/>
      <c r="N123" s="98"/>
      <c r="O123" s="98"/>
      <c r="P123" s="98"/>
      <c r="Q123" s="252"/>
    </row>
    <row r="124" s="159" customFormat="true" ht="12.75" hidden="false" customHeight="false" outlineLevel="0" collapsed="false">
      <c r="A124" s="93"/>
      <c r="B124" s="94"/>
      <c r="C124" s="94"/>
      <c r="D124" s="94"/>
      <c r="E124" s="94"/>
      <c r="F124" s="94"/>
      <c r="G124" s="94"/>
      <c r="H124" s="95"/>
      <c r="I124" s="245"/>
      <c r="J124" s="251"/>
      <c r="K124" s="251"/>
      <c r="L124" s="251"/>
      <c r="M124" s="251"/>
      <c r="N124" s="98"/>
      <c r="O124" s="98"/>
      <c r="P124" s="98"/>
      <c r="Q124" s="252"/>
    </row>
    <row r="125" s="159" customFormat="true" ht="12.75" hidden="false" customHeight="false" outlineLevel="0" collapsed="false">
      <c r="A125" s="93"/>
      <c r="B125" s="94"/>
      <c r="C125" s="94"/>
      <c r="D125" s="94"/>
      <c r="E125" s="94"/>
      <c r="F125" s="94"/>
      <c r="G125" s="94"/>
      <c r="H125" s="95"/>
      <c r="I125" s="245"/>
      <c r="J125" s="251"/>
      <c r="K125" s="251"/>
      <c r="L125" s="251"/>
      <c r="M125" s="251"/>
      <c r="N125" s="98"/>
      <c r="O125" s="98"/>
      <c r="P125" s="98"/>
      <c r="Q125" s="252"/>
    </row>
    <row r="126" s="159" customFormat="true" ht="12.75" hidden="false" customHeight="false" outlineLevel="0" collapsed="false">
      <c r="A126" s="93"/>
      <c r="B126" s="94"/>
      <c r="C126" s="94"/>
      <c r="D126" s="94"/>
      <c r="E126" s="94"/>
      <c r="F126" s="94"/>
      <c r="G126" s="94"/>
      <c r="H126" s="95"/>
      <c r="I126" s="245"/>
      <c r="J126" s="251"/>
      <c r="K126" s="251"/>
      <c r="L126" s="251"/>
      <c r="M126" s="251"/>
      <c r="N126" s="98"/>
      <c r="O126" s="98"/>
      <c r="P126" s="98"/>
      <c r="Q126" s="252"/>
    </row>
    <row r="127" s="159" customFormat="true" ht="12.75" hidden="false" customHeight="false" outlineLevel="0" collapsed="false">
      <c r="A127" s="93"/>
      <c r="B127" s="94"/>
      <c r="C127" s="94"/>
      <c r="D127" s="94"/>
      <c r="E127" s="94"/>
      <c r="F127" s="94"/>
      <c r="G127" s="94"/>
      <c r="H127" s="95"/>
      <c r="I127" s="245"/>
      <c r="J127" s="251"/>
      <c r="K127" s="251"/>
      <c r="L127" s="251"/>
      <c r="M127" s="251"/>
      <c r="N127" s="98"/>
      <c r="O127" s="98"/>
      <c r="P127" s="98"/>
      <c r="Q127" s="252"/>
    </row>
    <row r="128" s="159" customFormat="true" ht="12.75" hidden="false" customHeight="false" outlineLevel="0" collapsed="false">
      <c r="A128" s="93"/>
      <c r="B128" s="94"/>
      <c r="C128" s="94"/>
      <c r="D128" s="94"/>
      <c r="E128" s="94"/>
      <c r="F128" s="94"/>
      <c r="G128" s="94"/>
      <c r="H128" s="95"/>
      <c r="I128" s="245"/>
      <c r="J128" s="251"/>
      <c r="K128" s="251"/>
      <c r="L128" s="251"/>
      <c r="M128" s="251"/>
      <c r="N128" s="98"/>
      <c r="O128" s="98"/>
      <c r="P128" s="98"/>
      <c r="Q128" s="252"/>
    </row>
    <row r="129" s="159" customFormat="true" ht="12.75" hidden="false" customHeight="false" outlineLevel="0" collapsed="false">
      <c r="A129" s="93"/>
      <c r="B129" s="94"/>
      <c r="C129" s="94"/>
      <c r="D129" s="94"/>
      <c r="E129" s="94"/>
      <c r="F129" s="94"/>
      <c r="G129" s="94"/>
      <c r="H129" s="95"/>
      <c r="I129" s="245"/>
      <c r="J129" s="251"/>
      <c r="K129" s="251"/>
      <c r="L129" s="251"/>
      <c r="M129" s="251"/>
      <c r="N129" s="98"/>
      <c r="O129" s="98"/>
      <c r="P129" s="98"/>
      <c r="Q129" s="252"/>
    </row>
    <row r="130" s="159" customFormat="true" ht="12.75" hidden="false" customHeight="false" outlineLevel="0" collapsed="false">
      <c r="A130" s="93"/>
      <c r="B130" s="94"/>
      <c r="C130" s="94"/>
      <c r="D130" s="94"/>
      <c r="E130" s="94"/>
      <c r="F130" s="94"/>
      <c r="G130" s="94"/>
      <c r="H130" s="95"/>
      <c r="I130" s="245"/>
      <c r="J130" s="251"/>
      <c r="K130" s="251"/>
      <c r="L130" s="251"/>
      <c r="M130" s="251"/>
      <c r="N130" s="98"/>
      <c r="O130" s="98"/>
      <c r="P130" s="98"/>
      <c r="Q130" s="252"/>
    </row>
    <row r="131" s="159" customFormat="true" ht="12.75" hidden="false" customHeight="false" outlineLevel="0" collapsed="false">
      <c r="A131" s="93"/>
      <c r="B131" s="94"/>
      <c r="C131" s="94"/>
      <c r="D131" s="94"/>
      <c r="E131" s="94"/>
      <c r="F131" s="94"/>
      <c r="G131" s="94"/>
      <c r="H131" s="95"/>
      <c r="I131" s="245"/>
      <c r="J131" s="251"/>
      <c r="K131" s="251"/>
      <c r="L131" s="251"/>
      <c r="M131" s="251"/>
      <c r="N131" s="98"/>
      <c r="O131" s="98"/>
      <c r="P131" s="98"/>
      <c r="Q131" s="252"/>
    </row>
    <row r="132" s="159" customFormat="true" ht="12.75" hidden="false" customHeight="false" outlineLevel="0" collapsed="false">
      <c r="A132" s="93"/>
      <c r="B132" s="94"/>
      <c r="C132" s="94"/>
      <c r="D132" s="94"/>
      <c r="E132" s="94"/>
      <c r="F132" s="94"/>
      <c r="G132" s="94"/>
      <c r="H132" s="95"/>
      <c r="I132" s="245"/>
      <c r="J132" s="251"/>
      <c r="K132" s="251"/>
      <c r="L132" s="251"/>
      <c r="M132" s="251"/>
      <c r="N132" s="98"/>
      <c r="O132" s="98"/>
      <c r="P132" s="98"/>
      <c r="Q132" s="252"/>
    </row>
    <row r="133" s="159" customFormat="true" ht="12.75" hidden="false" customHeight="false" outlineLevel="0" collapsed="false">
      <c r="A133" s="93"/>
      <c r="B133" s="94"/>
      <c r="C133" s="94"/>
      <c r="D133" s="94"/>
      <c r="E133" s="94"/>
      <c r="F133" s="94"/>
      <c r="G133" s="94"/>
      <c r="H133" s="95"/>
      <c r="I133" s="245"/>
      <c r="J133" s="251"/>
      <c r="K133" s="251"/>
      <c r="L133" s="251"/>
      <c r="M133" s="251"/>
      <c r="N133" s="98"/>
      <c r="O133" s="98"/>
      <c r="P133" s="98"/>
      <c r="Q133" s="252"/>
    </row>
    <row r="134" s="159" customFormat="true" ht="12.75" hidden="false" customHeight="false" outlineLevel="0" collapsed="false">
      <c r="A134" s="93"/>
      <c r="B134" s="94"/>
      <c r="C134" s="94"/>
      <c r="D134" s="94"/>
      <c r="E134" s="94"/>
      <c r="F134" s="94"/>
      <c r="G134" s="94"/>
      <c r="H134" s="95"/>
      <c r="I134" s="245"/>
      <c r="J134" s="251"/>
      <c r="K134" s="251"/>
      <c r="L134" s="251"/>
      <c r="M134" s="251"/>
      <c r="N134" s="98"/>
      <c r="O134" s="98"/>
      <c r="P134" s="98"/>
      <c r="Q134" s="252"/>
    </row>
    <row r="135" s="159" customFormat="true" ht="12.75" hidden="false" customHeight="false" outlineLevel="0" collapsed="false">
      <c r="A135" s="93"/>
      <c r="B135" s="94"/>
      <c r="C135" s="94"/>
      <c r="D135" s="94"/>
      <c r="E135" s="94"/>
      <c r="F135" s="94"/>
      <c r="G135" s="94"/>
      <c r="H135" s="95"/>
      <c r="I135" s="245"/>
      <c r="J135" s="251"/>
      <c r="K135" s="251"/>
      <c r="L135" s="251"/>
      <c r="M135" s="251"/>
      <c r="N135" s="98"/>
      <c r="O135" s="98"/>
      <c r="P135" s="98"/>
      <c r="Q135" s="252"/>
    </row>
    <row r="136" s="159" customFormat="true" ht="12.75" hidden="false" customHeight="false" outlineLevel="0" collapsed="false">
      <c r="A136" s="93"/>
      <c r="B136" s="94"/>
      <c r="C136" s="94"/>
      <c r="D136" s="94"/>
      <c r="E136" s="94"/>
      <c r="F136" s="94"/>
      <c r="G136" s="94"/>
      <c r="H136" s="95"/>
      <c r="I136" s="245"/>
      <c r="J136" s="251"/>
      <c r="K136" s="251"/>
      <c r="L136" s="251"/>
      <c r="M136" s="251"/>
      <c r="N136" s="98"/>
      <c r="O136" s="98"/>
      <c r="P136" s="98"/>
      <c r="Q136" s="252"/>
    </row>
    <row r="137" s="178" customFormat="true" ht="12.75" hidden="false" customHeight="false" outlineLevel="0" collapsed="false">
      <c r="A137" s="93"/>
      <c r="B137" s="94"/>
      <c r="C137" s="94"/>
      <c r="D137" s="94"/>
      <c r="E137" s="94"/>
      <c r="F137" s="94"/>
      <c r="G137" s="94"/>
      <c r="H137" s="95"/>
      <c r="I137" s="245"/>
      <c r="J137" s="251"/>
      <c r="K137" s="251"/>
      <c r="L137" s="251"/>
      <c r="M137" s="251"/>
      <c r="N137" s="98"/>
      <c r="O137" s="98"/>
      <c r="P137" s="98"/>
      <c r="Q137" s="252"/>
    </row>
    <row r="138" s="178" customFormat="true" ht="12.75" hidden="false" customHeight="false" outlineLevel="0" collapsed="false">
      <c r="A138" s="93"/>
      <c r="B138" s="94"/>
      <c r="C138" s="94"/>
      <c r="D138" s="94"/>
      <c r="E138" s="94"/>
      <c r="F138" s="94"/>
      <c r="G138" s="94"/>
      <c r="H138" s="95"/>
      <c r="I138" s="245"/>
      <c r="J138" s="251"/>
      <c r="K138" s="251"/>
      <c r="L138" s="251"/>
      <c r="M138" s="251"/>
      <c r="N138" s="98"/>
      <c r="O138" s="98"/>
      <c r="P138" s="98"/>
      <c r="Q138" s="252"/>
    </row>
    <row r="139" s="178" customFormat="true" ht="12.75" hidden="false" customHeight="false" outlineLevel="0" collapsed="false">
      <c r="A139" s="93"/>
      <c r="B139" s="94"/>
      <c r="C139" s="94"/>
      <c r="D139" s="94"/>
      <c r="E139" s="94"/>
      <c r="F139" s="94"/>
      <c r="G139" s="94"/>
      <c r="H139" s="95"/>
      <c r="I139" s="245"/>
      <c r="J139" s="251"/>
      <c r="K139" s="251"/>
      <c r="L139" s="251"/>
      <c r="M139" s="251"/>
      <c r="N139" s="98"/>
      <c r="O139" s="98"/>
      <c r="P139" s="98"/>
      <c r="Q139" s="252"/>
    </row>
    <row r="140" s="178" customFormat="true" ht="12.75" hidden="false" customHeight="false" outlineLevel="0" collapsed="false">
      <c r="A140" s="93"/>
      <c r="B140" s="94"/>
      <c r="C140" s="94"/>
      <c r="D140" s="94"/>
      <c r="E140" s="94"/>
      <c r="F140" s="94"/>
      <c r="G140" s="94"/>
      <c r="H140" s="95"/>
      <c r="I140" s="245"/>
      <c r="J140" s="251"/>
      <c r="K140" s="251"/>
      <c r="L140" s="251"/>
      <c r="M140" s="251"/>
      <c r="N140" s="98"/>
      <c r="O140" s="98"/>
      <c r="P140" s="98"/>
      <c r="Q140" s="252"/>
    </row>
    <row r="141" s="178" customFormat="true" ht="12.75" hidden="false" customHeight="false" outlineLevel="0" collapsed="false">
      <c r="A141" s="93"/>
      <c r="B141" s="94"/>
      <c r="C141" s="94"/>
      <c r="D141" s="94"/>
      <c r="E141" s="94"/>
      <c r="F141" s="94"/>
      <c r="G141" s="94"/>
      <c r="H141" s="95"/>
      <c r="I141" s="245"/>
      <c r="J141" s="251"/>
      <c r="K141" s="251"/>
      <c r="L141" s="251"/>
      <c r="M141" s="251"/>
      <c r="N141" s="98"/>
      <c r="O141" s="98"/>
      <c r="P141" s="98"/>
      <c r="Q141" s="252"/>
    </row>
    <row r="142" s="178" customFormat="true" ht="12.75" hidden="false" customHeight="false" outlineLevel="0" collapsed="false">
      <c r="A142" s="93"/>
      <c r="B142" s="94"/>
      <c r="C142" s="94"/>
      <c r="D142" s="94"/>
      <c r="E142" s="94"/>
      <c r="F142" s="94"/>
      <c r="G142" s="94"/>
      <c r="H142" s="95"/>
      <c r="I142" s="245"/>
      <c r="J142" s="251"/>
      <c r="K142" s="251"/>
      <c r="L142" s="251"/>
      <c r="M142" s="251"/>
      <c r="N142" s="98"/>
      <c r="O142" s="98"/>
      <c r="P142" s="98"/>
      <c r="Q142" s="252"/>
    </row>
    <row r="143" s="178" customFormat="true" ht="12.75" hidden="false" customHeight="false" outlineLevel="0" collapsed="false">
      <c r="A143" s="93"/>
      <c r="B143" s="94"/>
      <c r="C143" s="94"/>
      <c r="D143" s="94"/>
      <c r="E143" s="94"/>
      <c r="F143" s="94"/>
      <c r="G143" s="94"/>
      <c r="H143" s="95"/>
      <c r="I143" s="245"/>
      <c r="J143" s="251"/>
      <c r="K143" s="251"/>
      <c r="L143" s="251"/>
      <c r="M143" s="251"/>
      <c r="N143" s="98"/>
      <c r="O143" s="98"/>
      <c r="P143" s="98"/>
      <c r="Q143" s="252"/>
    </row>
    <row r="144" s="178" customFormat="true" ht="12.75" hidden="false" customHeight="false" outlineLevel="0" collapsed="false">
      <c r="A144" s="93"/>
      <c r="B144" s="94"/>
      <c r="C144" s="94"/>
      <c r="D144" s="94"/>
      <c r="E144" s="94"/>
      <c r="F144" s="94"/>
      <c r="G144" s="94"/>
      <c r="H144" s="95"/>
      <c r="I144" s="245"/>
      <c r="J144" s="251"/>
      <c r="K144" s="251"/>
      <c r="L144" s="251"/>
      <c r="M144" s="251"/>
      <c r="N144" s="98"/>
      <c r="O144" s="98"/>
      <c r="P144" s="98"/>
      <c r="Q144" s="252"/>
    </row>
    <row r="145" s="178" customFormat="true" ht="12.75" hidden="false" customHeight="false" outlineLevel="0" collapsed="false">
      <c r="A145" s="93"/>
      <c r="B145" s="94"/>
      <c r="C145" s="94"/>
      <c r="D145" s="94"/>
      <c r="E145" s="94"/>
      <c r="F145" s="94"/>
      <c r="G145" s="94"/>
      <c r="H145" s="95"/>
      <c r="I145" s="245"/>
      <c r="J145" s="251"/>
      <c r="K145" s="251"/>
      <c r="L145" s="251"/>
      <c r="M145" s="251"/>
      <c r="N145" s="98"/>
      <c r="O145" s="98"/>
      <c r="P145" s="98"/>
      <c r="Q145" s="252"/>
    </row>
    <row r="146" s="178" customFormat="true" ht="12.75" hidden="false" customHeight="false" outlineLevel="0" collapsed="false">
      <c r="A146" s="93"/>
      <c r="B146" s="94"/>
      <c r="C146" s="94"/>
      <c r="D146" s="94"/>
      <c r="E146" s="94"/>
      <c r="F146" s="94"/>
      <c r="G146" s="94"/>
      <c r="H146" s="95"/>
      <c r="I146" s="245"/>
      <c r="J146" s="251"/>
      <c r="K146" s="251"/>
      <c r="L146" s="251"/>
      <c r="M146" s="251"/>
      <c r="N146" s="98"/>
      <c r="O146" s="98"/>
      <c r="P146" s="98"/>
      <c r="Q146" s="252"/>
    </row>
    <row r="147" s="178" customFormat="true" ht="12.75" hidden="false" customHeight="false" outlineLevel="0" collapsed="false">
      <c r="A147" s="93"/>
      <c r="B147" s="94"/>
      <c r="C147" s="94"/>
      <c r="D147" s="94"/>
      <c r="E147" s="94"/>
      <c r="F147" s="94"/>
      <c r="G147" s="94"/>
      <c r="H147" s="95"/>
      <c r="I147" s="245"/>
      <c r="J147" s="251"/>
      <c r="K147" s="251"/>
      <c r="L147" s="251"/>
      <c r="M147" s="251"/>
      <c r="N147" s="98"/>
      <c r="O147" s="98"/>
      <c r="P147" s="98"/>
      <c r="Q147" s="252"/>
    </row>
    <row r="148" s="178" customFormat="true" ht="12.75" hidden="false" customHeight="false" outlineLevel="0" collapsed="false">
      <c r="A148" s="93"/>
      <c r="B148" s="94"/>
      <c r="C148" s="94"/>
      <c r="D148" s="94"/>
      <c r="E148" s="94"/>
      <c r="F148" s="94"/>
      <c r="G148" s="94"/>
      <c r="H148" s="95"/>
      <c r="I148" s="245"/>
      <c r="J148" s="251"/>
      <c r="K148" s="251"/>
      <c r="L148" s="251"/>
      <c r="M148" s="251"/>
      <c r="N148" s="98"/>
      <c r="O148" s="98"/>
      <c r="P148" s="98"/>
      <c r="Q148" s="252"/>
    </row>
    <row r="149" s="178" customFormat="true" ht="12.75" hidden="false" customHeight="false" outlineLevel="0" collapsed="false">
      <c r="A149" s="93"/>
      <c r="B149" s="94"/>
      <c r="C149" s="94"/>
      <c r="D149" s="94"/>
      <c r="E149" s="94"/>
      <c r="F149" s="94"/>
      <c r="G149" s="94"/>
      <c r="H149" s="95"/>
      <c r="I149" s="245"/>
      <c r="J149" s="251"/>
      <c r="K149" s="251"/>
      <c r="L149" s="251"/>
      <c r="M149" s="251"/>
      <c r="N149" s="98"/>
      <c r="O149" s="98"/>
      <c r="P149" s="98"/>
      <c r="Q149" s="252"/>
    </row>
    <row r="150" s="178" customFormat="true" ht="12.75" hidden="false" customHeight="false" outlineLevel="0" collapsed="false">
      <c r="A150" s="93"/>
      <c r="B150" s="94"/>
      <c r="C150" s="94"/>
      <c r="D150" s="94"/>
      <c r="E150" s="94"/>
      <c r="F150" s="94"/>
      <c r="G150" s="94"/>
      <c r="H150" s="95"/>
      <c r="I150" s="245"/>
      <c r="J150" s="251"/>
      <c r="K150" s="251"/>
      <c r="L150" s="251"/>
      <c r="M150" s="251"/>
      <c r="N150" s="98"/>
      <c r="O150" s="98"/>
      <c r="P150" s="98"/>
      <c r="Q150" s="252"/>
    </row>
    <row r="151" s="178" customFormat="true" ht="12.75" hidden="false" customHeight="false" outlineLevel="0" collapsed="false">
      <c r="A151" s="93"/>
      <c r="B151" s="94"/>
      <c r="C151" s="94"/>
      <c r="D151" s="94"/>
      <c r="E151" s="94"/>
      <c r="F151" s="94"/>
      <c r="G151" s="94"/>
      <c r="H151" s="95"/>
      <c r="I151" s="245"/>
      <c r="J151" s="251"/>
      <c r="K151" s="251"/>
      <c r="L151" s="251"/>
      <c r="M151" s="251"/>
      <c r="N151" s="98"/>
      <c r="O151" s="98"/>
      <c r="P151" s="98"/>
      <c r="Q151" s="252"/>
    </row>
    <row r="152" s="178" customFormat="true" ht="12.75" hidden="false" customHeight="false" outlineLevel="0" collapsed="false">
      <c r="A152" s="93"/>
      <c r="B152" s="94"/>
      <c r="C152" s="94"/>
      <c r="D152" s="94"/>
      <c r="E152" s="94"/>
      <c r="F152" s="94"/>
      <c r="G152" s="94"/>
      <c r="H152" s="95"/>
      <c r="I152" s="245"/>
      <c r="J152" s="251"/>
      <c r="K152" s="251"/>
      <c r="L152" s="251"/>
      <c r="M152" s="251"/>
      <c r="N152" s="98"/>
      <c r="O152" s="98"/>
      <c r="P152" s="98"/>
      <c r="Q152" s="252"/>
    </row>
    <row r="153" s="178" customFormat="true" ht="12.75" hidden="false" customHeight="false" outlineLevel="0" collapsed="false">
      <c r="A153" s="93"/>
      <c r="B153" s="94"/>
      <c r="C153" s="94"/>
      <c r="D153" s="94"/>
      <c r="E153" s="94"/>
      <c r="F153" s="94"/>
      <c r="G153" s="94"/>
      <c r="H153" s="95"/>
      <c r="I153" s="245"/>
      <c r="J153" s="251"/>
      <c r="K153" s="251"/>
      <c r="L153" s="251"/>
      <c r="M153" s="251"/>
      <c r="N153" s="98"/>
      <c r="O153" s="98"/>
      <c r="P153" s="98"/>
      <c r="Q153" s="252"/>
    </row>
    <row r="154" s="178" customFormat="true" ht="12.75" hidden="false" customHeight="false" outlineLevel="0" collapsed="false">
      <c r="A154" s="93"/>
      <c r="B154" s="94"/>
      <c r="C154" s="94"/>
      <c r="D154" s="94"/>
      <c r="E154" s="94"/>
      <c r="F154" s="94"/>
      <c r="G154" s="94"/>
      <c r="H154" s="95"/>
      <c r="I154" s="245"/>
      <c r="J154" s="251"/>
      <c r="K154" s="251"/>
      <c r="L154" s="251"/>
      <c r="M154" s="251"/>
      <c r="N154" s="98"/>
      <c r="O154" s="98"/>
      <c r="P154" s="98"/>
      <c r="Q154" s="252"/>
    </row>
    <row r="155" s="178" customFormat="true" ht="12.75" hidden="false" customHeight="false" outlineLevel="0" collapsed="false">
      <c r="A155" s="93"/>
      <c r="B155" s="94"/>
      <c r="C155" s="94"/>
      <c r="D155" s="94"/>
      <c r="E155" s="94"/>
      <c r="F155" s="94"/>
      <c r="G155" s="94"/>
      <c r="H155" s="95"/>
      <c r="I155" s="245"/>
      <c r="J155" s="251"/>
      <c r="K155" s="251"/>
      <c r="L155" s="251"/>
      <c r="M155" s="251"/>
      <c r="N155" s="98"/>
      <c r="O155" s="98"/>
      <c r="P155" s="98"/>
      <c r="Q155" s="252"/>
    </row>
    <row r="156" s="178" customFormat="true" ht="12.75" hidden="false" customHeight="false" outlineLevel="0" collapsed="false">
      <c r="A156" s="93"/>
      <c r="B156" s="94"/>
      <c r="C156" s="94"/>
      <c r="D156" s="94"/>
      <c r="E156" s="94"/>
      <c r="F156" s="94"/>
      <c r="G156" s="94"/>
      <c r="H156" s="95"/>
      <c r="I156" s="245"/>
      <c r="J156" s="251"/>
      <c r="K156" s="251"/>
      <c r="L156" s="251"/>
      <c r="M156" s="251"/>
      <c r="N156" s="98"/>
      <c r="O156" s="98"/>
      <c r="P156" s="98"/>
      <c r="Q156" s="252"/>
    </row>
    <row r="157" s="178" customFormat="true" ht="12.75" hidden="false" customHeight="false" outlineLevel="0" collapsed="false">
      <c r="A157" s="93"/>
      <c r="B157" s="94"/>
      <c r="C157" s="94"/>
      <c r="D157" s="94"/>
      <c r="E157" s="94"/>
      <c r="F157" s="94"/>
      <c r="G157" s="94"/>
      <c r="H157" s="95"/>
      <c r="I157" s="245"/>
      <c r="J157" s="251"/>
      <c r="K157" s="251"/>
      <c r="L157" s="251"/>
      <c r="M157" s="251"/>
      <c r="N157" s="98"/>
      <c r="O157" s="98"/>
      <c r="P157" s="98"/>
      <c r="Q157" s="252"/>
    </row>
    <row r="158" s="178" customFormat="true" ht="12.75" hidden="false" customHeight="false" outlineLevel="0" collapsed="false">
      <c r="A158" s="93"/>
      <c r="B158" s="94"/>
      <c r="C158" s="94"/>
      <c r="D158" s="94"/>
      <c r="E158" s="94"/>
      <c r="F158" s="94"/>
      <c r="G158" s="94"/>
      <c r="H158" s="95"/>
      <c r="I158" s="245"/>
      <c r="J158" s="251"/>
      <c r="K158" s="251"/>
      <c r="L158" s="251"/>
      <c r="M158" s="251"/>
      <c r="N158" s="98"/>
      <c r="O158" s="98"/>
      <c r="P158" s="98"/>
      <c r="Q158" s="252"/>
    </row>
    <row r="159" s="178" customFormat="true" ht="12.75" hidden="false" customHeight="false" outlineLevel="0" collapsed="false">
      <c r="A159" s="93"/>
      <c r="B159" s="94"/>
      <c r="C159" s="94"/>
      <c r="D159" s="94"/>
      <c r="E159" s="94"/>
      <c r="F159" s="94"/>
      <c r="G159" s="94"/>
      <c r="H159" s="95"/>
      <c r="I159" s="245"/>
      <c r="J159" s="251"/>
      <c r="K159" s="251"/>
      <c r="L159" s="251"/>
      <c r="M159" s="251"/>
      <c r="N159" s="98"/>
      <c r="O159" s="98"/>
      <c r="P159" s="98"/>
      <c r="Q159" s="252"/>
    </row>
    <row r="160" s="178" customFormat="true" ht="12.75" hidden="false" customHeight="false" outlineLevel="0" collapsed="false">
      <c r="A160" s="93"/>
      <c r="B160" s="94"/>
      <c r="C160" s="94"/>
      <c r="D160" s="94"/>
      <c r="E160" s="94"/>
      <c r="F160" s="94"/>
      <c r="G160" s="94"/>
      <c r="H160" s="95"/>
      <c r="I160" s="245"/>
      <c r="J160" s="251"/>
      <c r="K160" s="251"/>
      <c r="L160" s="251"/>
      <c r="M160" s="251"/>
      <c r="N160" s="98"/>
      <c r="O160" s="98"/>
      <c r="P160" s="98"/>
      <c r="Q160" s="252"/>
    </row>
    <row r="161" s="178" customFormat="true" ht="12.75" hidden="false" customHeight="false" outlineLevel="0" collapsed="false">
      <c r="A161" s="93"/>
      <c r="B161" s="94"/>
      <c r="C161" s="94"/>
      <c r="D161" s="94"/>
      <c r="E161" s="94"/>
      <c r="F161" s="94"/>
      <c r="G161" s="94"/>
      <c r="H161" s="95"/>
      <c r="I161" s="245"/>
      <c r="J161" s="251"/>
      <c r="K161" s="251"/>
      <c r="L161" s="251"/>
      <c r="M161" s="251"/>
      <c r="N161" s="98"/>
      <c r="O161" s="98"/>
      <c r="P161" s="98"/>
      <c r="Q161" s="252"/>
    </row>
    <row r="162" s="178" customFormat="true" ht="12.75" hidden="false" customHeight="false" outlineLevel="0" collapsed="false">
      <c r="A162" s="93"/>
      <c r="B162" s="94"/>
      <c r="C162" s="94"/>
      <c r="D162" s="94"/>
      <c r="E162" s="94"/>
      <c r="F162" s="94"/>
      <c r="G162" s="94"/>
      <c r="H162" s="95"/>
      <c r="I162" s="245"/>
      <c r="J162" s="251"/>
      <c r="K162" s="251"/>
      <c r="L162" s="251"/>
      <c r="M162" s="251"/>
      <c r="N162" s="98"/>
      <c r="O162" s="98"/>
      <c r="P162" s="98"/>
      <c r="Q162" s="252"/>
    </row>
    <row r="163" s="178" customFormat="true" ht="12.75" hidden="false" customHeight="false" outlineLevel="0" collapsed="false">
      <c r="A163" s="93"/>
      <c r="B163" s="94"/>
      <c r="C163" s="94"/>
      <c r="D163" s="94"/>
      <c r="E163" s="94"/>
      <c r="F163" s="94"/>
      <c r="G163" s="94"/>
      <c r="H163" s="95"/>
      <c r="I163" s="245"/>
      <c r="J163" s="251"/>
      <c r="K163" s="251"/>
      <c r="L163" s="251"/>
      <c r="M163" s="251"/>
      <c r="N163" s="98"/>
      <c r="O163" s="98"/>
      <c r="P163" s="98"/>
      <c r="Q163" s="252"/>
    </row>
    <row r="164" s="178" customFormat="true" ht="12.75" hidden="false" customHeight="false" outlineLevel="0" collapsed="false">
      <c r="A164" s="93"/>
      <c r="B164" s="94"/>
      <c r="C164" s="94"/>
      <c r="D164" s="94"/>
      <c r="E164" s="94"/>
      <c r="F164" s="94"/>
      <c r="G164" s="94"/>
      <c r="H164" s="95"/>
      <c r="I164" s="245"/>
      <c r="J164" s="251"/>
      <c r="K164" s="251"/>
      <c r="L164" s="251"/>
      <c r="M164" s="251"/>
      <c r="N164" s="98"/>
      <c r="O164" s="98"/>
      <c r="P164" s="98"/>
      <c r="Q164" s="252"/>
    </row>
    <row r="165" s="178" customFormat="true" ht="12.75" hidden="false" customHeight="false" outlineLevel="0" collapsed="false">
      <c r="A165" s="93"/>
      <c r="B165" s="94"/>
      <c r="C165" s="94"/>
      <c r="D165" s="94"/>
      <c r="E165" s="94"/>
      <c r="F165" s="94"/>
      <c r="G165" s="94"/>
      <c r="H165" s="95"/>
      <c r="I165" s="245"/>
      <c r="J165" s="251"/>
      <c r="K165" s="251"/>
      <c r="L165" s="251"/>
      <c r="M165" s="251"/>
      <c r="N165" s="98"/>
      <c r="O165" s="98"/>
      <c r="P165" s="98"/>
      <c r="Q165" s="252"/>
    </row>
    <row r="166" s="178" customFormat="true" ht="12.75" hidden="false" customHeight="false" outlineLevel="0" collapsed="false">
      <c r="A166" s="93"/>
      <c r="B166" s="94"/>
      <c r="C166" s="94"/>
      <c r="D166" s="94"/>
      <c r="E166" s="94"/>
      <c r="F166" s="94"/>
      <c r="G166" s="94"/>
      <c r="H166" s="95"/>
      <c r="I166" s="245"/>
      <c r="J166" s="251"/>
      <c r="K166" s="251"/>
      <c r="L166" s="251"/>
      <c r="M166" s="251"/>
      <c r="N166" s="98"/>
      <c r="O166" s="98"/>
      <c r="P166" s="98"/>
      <c r="Q166" s="252"/>
    </row>
    <row r="167" s="178" customFormat="true" ht="12.75" hidden="false" customHeight="false" outlineLevel="0" collapsed="false">
      <c r="A167" s="93"/>
      <c r="B167" s="94"/>
      <c r="C167" s="94"/>
      <c r="D167" s="94"/>
      <c r="E167" s="94"/>
      <c r="F167" s="94"/>
      <c r="G167" s="94"/>
      <c r="H167" s="95"/>
      <c r="I167" s="245"/>
      <c r="J167" s="251"/>
      <c r="K167" s="251"/>
      <c r="L167" s="251"/>
      <c r="M167" s="251"/>
      <c r="N167" s="98"/>
      <c r="O167" s="98"/>
      <c r="P167" s="98"/>
      <c r="Q167" s="252"/>
    </row>
    <row r="168" s="178" customFormat="true" ht="12.75" hidden="false" customHeight="false" outlineLevel="0" collapsed="false">
      <c r="A168" s="93"/>
      <c r="B168" s="94"/>
      <c r="C168" s="94"/>
      <c r="D168" s="94"/>
      <c r="E168" s="94"/>
      <c r="F168" s="94"/>
      <c r="G168" s="94"/>
      <c r="H168" s="95"/>
      <c r="I168" s="245"/>
      <c r="J168" s="251"/>
      <c r="K168" s="251"/>
      <c r="L168" s="251"/>
      <c r="M168" s="251"/>
      <c r="N168" s="98"/>
      <c r="O168" s="98"/>
      <c r="P168" s="98"/>
      <c r="Q168" s="252"/>
    </row>
    <row r="169" s="178" customFormat="true" ht="12.75" hidden="false" customHeight="false" outlineLevel="0" collapsed="false">
      <c r="A169" s="93"/>
      <c r="B169" s="94"/>
      <c r="C169" s="94"/>
      <c r="D169" s="94"/>
      <c r="E169" s="94"/>
      <c r="F169" s="94"/>
      <c r="G169" s="94"/>
      <c r="H169" s="95"/>
      <c r="I169" s="245"/>
      <c r="J169" s="251"/>
      <c r="K169" s="251"/>
      <c r="L169" s="251"/>
      <c r="M169" s="251"/>
      <c r="N169" s="98"/>
      <c r="O169" s="98"/>
      <c r="P169" s="98"/>
      <c r="Q169" s="252"/>
    </row>
    <row r="170" s="178" customFormat="true" ht="12.75" hidden="false" customHeight="false" outlineLevel="0" collapsed="false">
      <c r="A170" s="93"/>
      <c r="B170" s="94"/>
      <c r="C170" s="94"/>
      <c r="D170" s="94"/>
      <c r="E170" s="94"/>
      <c r="F170" s="94"/>
      <c r="G170" s="94"/>
      <c r="H170" s="95"/>
      <c r="I170" s="245"/>
      <c r="J170" s="251"/>
      <c r="K170" s="251"/>
      <c r="L170" s="251"/>
      <c r="M170" s="251"/>
      <c r="N170" s="98"/>
      <c r="O170" s="98"/>
      <c r="P170" s="98"/>
      <c r="Q170" s="252"/>
    </row>
    <row r="171" s="178" customFormat="true" ht="12.75" hidden="false" customHeight="false" outlineLevel="0" collapsed="false">
      <c r="A171" s="93"/>
      <c r="B171" s="94"/>
      <c r="C171" s="94"/>
      <c r="D171" s="94"/>
      <c r="E171" s="94"/>
      <c r="F171" s="94"/>
      <c r="G171" s="94"/>
      <c r="H171" s="95"/>
      <c r="I171" s="245"/>
      <c r="J171" s="251"/>
      <c r="K171" s="251"/>
      <c r="L171" s="251"/>
      <c r="M171" s="251"/>
      <c r="N171" s="98"/>
      <c r="O171" s="98"/>
      <c r="P171" s="98"/>
      <c r="Q171" s="252"/>
    </row>
    <row r="172" s="178" customFormat="true" ht="12.75" hidden="false" customHeight="false" outlineLevel="0" collapsed="false">
      <c r="A172" s="93"/>
      <c r="B172" s="94"/>
      <c r="C172" s="94"/>
      <c r="D172" s="94"/>
      <c r="E172" s="94"/>
      <c r="F172" s="94"/>
      <c r="G172" s="94"/>
      <c r="H172" s="95"/>
      <c r="I172" s="245"/>
      <c r="J172" s="251"/>
      <c r="K172" s="251"/>
      <c r="L172" s="251"/>
      <c r="M172" s="251"/>
      <c r="N172" s="98"/>
      <c r="O172" s="98"/>
      <c r="P172" s="98"/>
      <c r="Q172" s="252"/>
    </row>
    <row r="173" s="178" customFormat="true" ht="12.75" hidden="false" customHeight="false" outlineLevel="0" collapsed="false">
      <c r="A173" s="93"/>
      <c r="B173" s="94"/>
      <c r="C173" s="94"/>
      <c r="D173" s="94"/>
      <c r="E173" s="94"/>
      <c r="F173" s="94"/>
      <c r="G173" s="94"/>
      <c r="H173" s="95"/>
      <c r="I173" s="245"/>
      <c r="J173" s="251"/>
      <c r="K173" s="251"/>
      <c r="L173" s="251"/>
      <c r="M173" s="251"/>
      <c r="N173" s="98"/>
      <c r="O173" s="98"/>
      <c r="P173" s="98"/>
      <c r="Q173" s="252"/>
    </row>
    <row r="174" s="178" customFormat="true" ht="12.75" hidden="false" customHeight="false" outlineLevel="0" collapsed="false">
      <c r="A174" s="93"/>
      <c r="B174" s="94"/>
      <c r="C174" s="94"/>
      <c r="D174" s="94"/>
      <c r="E174" s="94"/>
      <c r="F174" s="94"/>
      <c r="G174" s="94"/>
      <c r="H174" s="95"/>
      <c r="I174" s="245"/>
      <c r="J174" s="251"/>
      <c r="K174" s="251"/>
      <c r="L174" s="251"/>
      <c r="M174" s="251"/>
      <c r="N174" s="98"/>
      <c r="O174" s="98"/>
      <c r="P174" s="98"/>
      <c r="Q174" s="252"/>
    </row>
    <row r="175" s="178" customFormat="true" ht="12.75" hidden="false" customHeight="false" outlineLevel="0" collapsed="false">
      <c r="A175" s="93"/>
      <c r="B175" s="94"/>
      <c r="C175" s="94"/>
      <c r="D175" s="94"/>
      <c r="E175" s="94"/>
      <c r="F175" s="94"/>
      <c r="G175" s="94"/>
      <c r="H175" s="95"/>
      <c r="I175" s="245"/>
      <c r="J175" s="251"/>
      <c r="K175" s="251"/>
      <c r="L175" s="251"/>
      <c r="M175" s="251"/>
      <c r="N175" s="98"/>
      <c r="O175" s="98"/>
      <c r="P175" s="98"/>
      <c r="Q175" s="252"/>
    </row>
    <row r="176" s="178" customFormat="true" ht="12.75" hidden="false" customHeight="false" outlineLevel="0" collapsed="false">
      <c r="A176" s="93"/>
      <c r="B176" s="94"/>
      <c r="C176" s="94"/>
      <c r="D176" s="94"/>
      <c r="E176" s="94"/>
      <c r="F176" s="94"/>
      <c r="G176" s="94"/>
      <c r="H176" s="95"/>
      <c r="I176" s="245"/>
      <c r="J176" s="251"/>
      <c r="K176" s="251"/>
      <c r="L176" s="251"/>
      <c r="M176" s="251"/>
      <c r="N176" s="98"/>
      <c r="O176" s="98"/>
      <c r="P176" s="98"/>
      <c r="Q176" s="252"/>
    </row>
    <row r="177" s="178" customFormat="true" ht="12.75" hidden="false" customHeight="false" outlineLevel="0" collapsed="false">
      <c r="A177" s="93"/>
      <c r="B177" s="94"/>
      <c r="C177" s="94"/>
      <c r="D177" s="94"/>
      <c r="E177" s="94"/>
      <c r="F177" s="94"/>
      <c r="G177" s="94"/>
      <c r="H177" s="95"/>
      <c r="I177" s="245"/>
      <c r="J177" s="251"/>
      <c r="K177" s="251"/>
      <c r="L177" s="251"/>
      <c r="M177" s="251"/>
      <c r="N177" s="98"/>
      <c r="O177" s="98"/>
      <c r="P177" s="98"/>
      <c r="Q177" s="252"/>
    </row>
    <row r="178" s="178" customFormat="true" ht="12.75" hidden="false" customHeight="false" outlineLevel="0" collapsed="false">
      <c r="A178" s="93"/>
      <c r="B178" s="94"/>
      <c r="C178" s="94"/>
      <c r="D178" s="94"/>
      <c r="E178" s="94"/>
      <c r="F178" s="94"/>
      <c r="G178" s="94"/>
      <c r="H178" s="95"/>
      <c r="I178" s="245"/>
      <c r="J178" s="251"/>
      <c r="K178" s="251"/>
      <c r="L178" s="251"/>
      <c r="M178" s="251"/>
      <c r="N178" s="98"/>
      <c r="O178" s="98"/>
      <c r="P178" s="98"/>
      <c r="Q178" s="252"/>
    </row>
    <row r="179" s="178" customFormat="true" ht="12.75" hidden="false" customHeight="false" outlineLevel="0" collapsed="false">
      <c r="A179" s="93"/>
      <c r="B179" s="94"/>
      <c r="C179" s="94"/>
      <c r="D179" s="94"/>
      <c r="E179" s="94"/>
      <c r="F179" s="94"/>
      <c r="G179" s="94"/>
      <c r="H179" s="95"/>
      <c r="I179" s="245"/>
      <c r="J179" s="251"/>
      <c r="K179" s="251"/>
      <c r="L179" s="251"/>
      <c r="M179" s="251"/>
      <c r="N179" s="98"/>
      <c r="O179" s="98"/>
      <c r="P179" s="98"/>
      <c r="Q179" s="252"/>
    </row>
    <row r="180" s="178" customFormat="true" ht="12.75" hidden="false" customHeight="false" outlineLevel="0" collapsed="false">
      <c r="A180" s="93"/>
      <c r="B180" s="94"/>
      <c r="C180" s="94"/>
      <c r="D180" s="94"/>
      <c r="E180" s="94"/>
      <c r="F180" s="94"/>
      <c r="G180" s="94"/>
      <c r="H180" s="95"/>
      <c r="I180" s="245"/>
      <c r="J180" s="251"/>
      <c r="K180" s="251"/>
      <c r="L180" s="251"/>
      <c r="M180" s="251"/>
      <c r="N180" s="98"/>
      <c r="O180" s="98"/>
      <c r="P180" s="98"/>
      <c r="Q180" s="252"/>
    </row>
    <row r="181" s="178" customFormat="true" ht="12.75" hidden="false" customHeight="false" outlineLevel="0" collapsed="false">
      <c r="A181" s="93"/>
      <c r="B181" s="94"/>
      <c r="C181" s="94"/>
      <c r="D181" s="94"/>
      <c r="E181" s="94"/>
      <c r="F181" s="94"/>
      <c r="G181" s="94"/>
      <c r="H181" s="95"/>
      <c r="I181" s="245"/>
      <c r="J181" s="251"/>
      <c r="K181" s="251"/>
      <c r="L181" s="251"/>
      <c r="M181" s="251"/>
      <c r="N181" s="98"/>
      <c r="O181" s="98"/>
      <c r="P181" s="98"/>
      <c r="Q181" s="252"/>
    </row>
    <row r="182" s="178" customFormat="true" ht="12.75" hidden="false" customHeight="false" outlineLevel="0" collapsed="false">
      <c r="A182" s="93"/>
      <c r="B182" s="94"/>
      <c r="C182" s="94"/>
      <c r="D182" s="94"/>
      <c r="E182" s="94"/>
      <c r="F182" s="94"/>
      <c r="G182" s="94"/>
      <c r="H182" s="95"/>
      <c r="I182" s="245"/>
      <c r="J182" s="251"/>
      <c r="K182" s="251"/>
      <c r="L182" s="251"/>
      <c r="M182" s="251"/>
      <c r="N182" s="98"/>
      <c r="O182" s="98"/>
      <c r="P182" s="98"/>
      <c r="Q182" s="252"/>
    </row>
    <row r="183" s="178" customFormat="true" ht="12.75" hidden="false" customHeight="false" outlineLevel="0" collapsed="false">
      <c r="A183" s="93"/>
      <c r="B183" s="94"/>
      <c r="C183" s="94"/>
      <c r="D183" s="94"/>
      <c r="E183" s="94"/>
      <c r="F183" s="94"/>
      <c r="G183" s="94"/>
      <c r="H183" s="95"/>
      <c r="I183" s="245"/>
      <c r="J183" s="251"/>
      <c r="K183" s="251"/>
      <c r="L183" s="251"/>
      <c r="M183" s="251"/>
      <c r="N183" s="98"/>
      <c r="O183" s="98"/>
      <c r="P183" s="98"/>
      <c r="Q183" s="252"/>
    </row>
    <row r="184" s="178" customFormat="true" ht="12.75" hidden="false" customHeight="false" outlineLevel="0" collapsed="false">
      <c r="A184" s="93"/>
      <c r="B184" s="94"/>
      <c r="C184" s="94"/>
      <c r="D184" s="94"/>
      <c r="E184" s="94"/>
      <c r="F184" s="94"/>
      <c r="G184" s="94"/>
      <c r="H184" s="95"/>
      <c r="I184" s="245"/>
      <c r="J184" s="251"/>
      <c r="K184" s="251"/>
      <c r="L184" s="251"/>
      <c r="M184" s="251"/>
      <c r="N184" s="98"/>
      <c r="O184" s="98"/>
      <c r="P184" s="98"/>
      <c r="Q184" s="252"/>
    </row>
    <row r="185" s="178" customFormat="true" ht="12.75" hidden="false" customHeight="false" outlineLevel="0" collapsed="false">
      <c r="A185" s="93"/>
      <c r="B185" s="94"/>
      <c r="C185" s="94"/>
      <c r="D185" s="94"/>
      <c r="E185" s="94"/>
      <c r="F185" s="94"/>
      <c r="G185" s="94"/>
      <c r="H185" s="95"/>
      <c r="I185" s="245"/>
      <c r="J185" s="251"/>
      <c r="K185" s="251"/>
      <c r="L185" s="251"/>
      <c r="M185" s="251"/>
      <c r="N185" s="98"/>
      <c r="O185" s="98"/>
      <c r="P185" s="98"/>
      <c r="Q185" s="252"/>
    </row>
    <row r="186" s="178" customFormat="true" ht="12.75" hidden="false" customHeight="false" outlineLevel="0" collapsed="false">
      <c r="A186" s="93"/>
      <c r="B186" s="94"/>
      <c r="C186" s="94"/>
      <c r="D186" s="94"/>
      <c r="E186" s="94"/>
      <c r="F186" s="94"/>
      <c r="G186" s="94"/>
      <c r="H186" s="95"/>
      <c r="I186" s="245"/>
      <c r="J186" s="251"/>
      <c r="K186" s="251"/>
      <c r="L186" s="251"/>
      <c r="M186" s="251"/>
      <c r="N186" s="98"/>
      <c r="O186" s="98"/>
      <c r="P186" s="98"/>
      <c r="Q186" s="252"/>
    </row>
    <row r="187" s="178" customFormat="true" ht="12.75" hidden="false" customHeight="false" outlineLevel="0" collapsed="false">
      <c r="A187" s="93"/>
      <c r="B187" s="94"/>
      <c r="C187" s="94"/>
      <c r="D187" s="94"/>
      <c r="E187" s="94"/>
      <c r="F187" s="94"/>
      <c r="G187" s="94"/>
      <c r="H187" s="95"/>
      <c r="I187" s="245"/>
      <c r="J187" s="251"/>
      <c r="K187" s="251"/>
      <c r="L187" s="251"/>
      <c r="M187" s="251"/>
      <c r="N187" s="98"/>
      <c r="O187" s="98"/>
      <c r="P187" s="98"/>
      <c r="Q187" s="252"/>
    </row>
    <row r="188" s="178" customFormat="true" ht="12.75" hidden="false" customHeight="false" outlineLevel="0" collapsed="false">
      <c r="A188" s="93"/>
      <c r="B188" s="94"/>
      <c r="C188" s="94"/>
      <c r="D188" s="94"/>
      <c r="E188" s="94"/>
      <c r="F188" s="94"/>
      <c r="G188" s="94"/>
      <c r="H188" s="95"/>
      <c r="I188" s="245"/>
      <c r="J188" s="251"/>
      <c r="K188" s="251"/>
      <c r="L188" s="251"/>
      <c r="M188" s="251"/>
      <c r="N188" s="98"/>
      <c r="O188" s="98"/>
      <c r="P188" s="98"/>
      <c r="Q188" s="252"/>
    </row>
    <row r="189" s="178" customFormat="true" ht="12.75" hidden="false" customHeight="false" outlineLevel="0" collapsed="false">
      <c r="A189" s="93"/>
      <c r="B189" s="94"/>
      <c r="C189" s="94"/>
      <c r="D189" s="94"/>
      <c r="E189" s="94"/>
      <c r="F189" s="94"/>
      <c r="G189" s="94"/>
      <c r="H189" s="95"/>
      <c r="I189" s="245"/>
      <c r="J189" s="251"/>
      <c r="K189" s="251"/>
      <c r="L189" s="251"/>
      <c r="M189" s="251"/>
      <c r="N189" s="98"/>
      <c r="O189" s="98"/>
      <c r="P189" s="98"/>
      <c r="Q189" s="252"/>
    </row>
    <row r="190" s="178" customFormat="true" ht="12.75" hidden="false" customHeight="false" outlineLevel="0" collapsed="false">
      <c r="A190" s="93"/>
      <c r="B190" s="94"/>
      <c r="C190" s="94"/>
      <c r="D190" s="94"/>
      <c r="E190" s="94"/>
      <c r="F190" s="94"/>
      <c r="G190" s="94"/>
      <c r="H190" s="95"/>
      <c r="I190" s="245"/>
      <c r="J190" s="251"/>
      <c r="K190" s="251"/>
      <c r="L190" s="251"/>
      <c r="M190" s="251"/>
      <c r="N190" s="98"/>
      <c r="O190" s="98"/>
      <c r="P190" s="98"/>
      <c r="Q190" s="252"/>
    </row>
    <row r="191" s="178" customFormat="true" ht="12.75" hidden="false" customHeight="false" outlineLevel="0" collapsed="false">
      <c r="A191" s="93"/>
      <c r="B191" s="94"/>
      <c r="C191" s="94"/>
      <c r="D191" s="94"/>
      <c r="E191" s="94"/>
      <c r="F191" s="94"/>
      <c r="G191" s="94"/>
      <c r="H191" s="95"/>
      <c r="I191" s="245"/>
      <c r="J191" s="251"/>
      <c r="K191" s="251"/>
      <c r="L191" s="251"/>
      <c r="M191" s="251"/>
      <c r="N191" s="98"/>
      <c r="O191" s="98"/>
      <c r="P191" s="98"/>
      <c r="Q191" s="252"/>
    </row>
    <row r="192" s="178" customFormat="true" ht="12.75" hidden="false" customHeight="false" outlineLevel="0" collapsed="false">
      <c r="A192" s="93"/>
      <c r="B192" s="94"/>
      <c r="C192" s="94"/>
      <c r="D192" s="94"/>
      <c r="E192" s="94"/>
      <c r="F192" s="94"/>
      <c r="G192" s="94"/>
      <c r="H192" s="95"/>
      <c r="I192" s="245"/>
      <c r="J192" s="251"/>
      <c r="K192" s="251"/>
      <c r="L192" s="251"/>
      <c r="M192" s="251"/>
      <c r="N192" s="98"/>
      <c r="O192" s="98"/>
      <c r="P192" s="98"/>
      <c r="Q192" s="252"/>
    </row>
    <row r="193" s="178" customFormat="true" ht="12.75" hidden="false" customHeight="false" outlineLevel="0" collapsed="false">
      <c r="A193" s="93"/>
      <c r="B193" s="94"/>
      <c r="C193" s="94"/>
      <c r="D193" s="94"/>
      <c r="E193" s="94"/>
      <c r="F193" s="94"/>
      <c r="G193" s="94"/>
      <c r="H193" s="95"/>
      <c r="I193" s="245"/>
      <c r="J193" s="251"/>
      <c r="K193" s="251"/>
      <c r="L193" s="251"/>
      <c r="M193" s="251"/>
      <c r="N193" s="98"/>
      <c r="O193" s="98"/>
      <c r="P193" s="98"/>
      <c r="Q193" s="252"/>
    </row>
    <row r="194" s="178" customFormat="true" ht="12.75" hidden="false" customHeight="false" outlineLevel="0" collapsed="false">
      <c r="A194" s="93"/>
      <c r="B194" s="94"/>
      <c r="C194" s="94"/>
      <c r="D194" s="94"/>
      <c r="E194" s="94"/>
      <c r="F194" s="94"/>
      <c r="G194" s="94"/>
      <c r="H194" s="95"/>
      <c r="I194" s="245"/>
      <c r="J194" s="251"/>
      <c r="K194" s="251"/>
      <c r="L194" s="251"/>
      <c r="M194" s="251"/>
      <c r="N194" s="98"/>
      <c r="O194" s="98"/>
      <c r="P194" s="98"/>
      <c r="Q194" s="252"/>
    </row>
    <row r="195" s="178" customFormat="true" ht="12.75" hidden="false" customHeight="false" outlineLevel="0" collapsed="false">
      <c r="A195" s="93"/>
      <c r="B195" s="94"/>
      <c r="C195" s="94"/>
      <c r="D195" s="94"/>
      <c r="E195" s="94"/>
      <c r="F195" s="94"/>
      <c r="G195" s="94"/>
      <c r="H195" s="95"/>
      <c r="I195" s="245"/>
      <c r="J195" s="251"/>
      <c r="K195" s="251"/>
      <c r="L195" s="251"/>
      <c r="M195" s="251"/>
      <c r="N195" s="98"/>
      <c r="O195" s="98"/>
      <c r="P195" s="98"/>
      <c r="Q195" s="252"/>
    </row>
    <row r="196" s="178" customFormat="true" ht="12.75" hidden="false" customHeight="false" outlineLevel="0" collapsed="false">
      <c r="A196" s="93"/>
      <c r="B196" s="94"/>
      <c r="C196" s="94"/>
      <c r="D196" s="94"/>
      <c r="E196" s="94"/>
      <c r="F196" s="94"/>
      <c r="G196" s="94"/>
      <c r="H196" s="95"/>
      <c r="I196" s="245"/>
      <c r="J196" s="251"/>
      <c r="K196" s="251"/>
      <c r="L196" s="251"/>
      <c r="M196" s="251"/>
      <c r="N196" s="98"/>
      <c r="O196" s="98"/>
      <c r="P196" s="98"/>
      <c r="Q196" s="252"/>
    </row>
    <row r="197" s="178" customFormat="true" ht="12.75" hidden="false" customHeight="false" outlineLevel="0" collapsed="false">
      <c r="A197" s="93"/>
      <c r="B197" s="94"/>
      <c r="C197" s="94"/>
      <c r="D197" s="94"/>
      <c r="E197" s="94"/>
      <c r="F197" s="94"/>
      <c r="G197" s="94"/>
      <c r="H197" s="95"/>
      <c r="I197" s="245"/>
      <c r="J197" s="251"/>
      <c r="K197" s="251"/>
      <c r="L197" s="251"/>
      <c r="M197" s="251"/>
      <c r="N197" s="98"/>
      <c r="O197" s="98"/>
      <c r="P197" s="98"/>
      <c r="Q197" s="252"/>
    </row>
    <row r="198" s="178" customFormat="true" ht="12.75" hidden="false" customHeight="false" outlineLevel="0" collapsed="false">
      <c r="A198" s="93"/>
      <c r="B198" s="94"/>
      <c r="C198" s="94"/>
      <c r="D198" s="94"/>
      <c r="E198" s="94"/>
      <c r="F198" s="94"/>
      <c r="G198" s="94"/>
      <c r="H198" s="95"/>
      <c r="I198" s="245"/>
      <c r="J198" s="251"/>
      <c r="K198" s="251"/>
      <c r="L198" s="251"/>
      <c r="M198" s="251"/>
      <c r="N198" s="98"/>
      <c r="O198" s="98"/>
      <c r="P198" s="98"/>
      <c r="Q198" s="252"/>
    </row>
    <row r="199" s="178" customFormat="true" ht="12.75" hidden="false" customHeight="false" outlineLevel="0" collapsed="false">
      <c r="A199" s="93"/>
      <c r="B199" s="94"/>
      <c r="C199" s="94"/>
      <c r="D199" s="94"/>
      <c r="E199" s="94"/>
      <c r="F199" s="94"/>
      <c r="G199" s="94"/>
      <c r="H199" s="95"/>
      <c r="I199" s="245"/>
      <c r="J199" s="251"/>
      <c r="K199" s="251"/>
      <c r="L199" s="251"/>
      <c r="M199" s="251"/>
      <c r="N199" s="98"/>
      <c r="O199" s="98"/>
      <c r="P199" s="98"/>
      <c r="Q199" s="252"/>
    </row>
    <row r="200" s="178" customFormat="true" ht="12.75" hidden="false" customHeight="false" outlineLevel="0" collapsed="false">
      <c r="A200" s="93"/>
      <c r="B200" s="94"/>
      <c r="C200" s="94"/>
      <c r="D200" s="94"/>
      <c r="E200" s="94"/>
      <c r="F200" s="94"/>
      <c r="G200" s="94"/>
      <c r="H200" s="95"/>
      <c r="I200" s="245"/>
      <c r="J200" s="251"/>
      <c r="K200" s="251"/>
      <c r="L200" s="251"/>
      <c r="M200" s="251"/>
      <c r="N200" s="98"/>
      <c r="O200" s="98"/>
      <c r="P200" s="98"/>
      <c r="Q200" s="252"/>
    </row>
    <row r="201" s="178" customFormat="true" ht="12.75" hidden="false" customHeight="false" outlineLevel="0" collapsed="false">
      <c r="A201" s="93"/>
      <c r="B201" s="94"/>
      <c r="C201" s="94"/>
      <c r="D201" s="94"/>
      <c r="E201" s="94"/>
      <c r="F201" s="94"/>
      <c r="G201" s="94"/>
      <c r="H201" s="95"/>
      <c r="I201" s="245"/>
      <c r="J201" s="251"/>
      <c r="K201" s="251"/>
      <c r="L201" s="251"/>
      <c r="M201" s="251"/>
      <c r="N201" s="98"/>
      <c r="O201" s="98"/>
      <c r="P201" s="98"/>
      <c r="Q201" s="252"/>
    </row>
    <row r="202" s="178" customFormat="true" ht="12.75" hidden="false" customHeight="false" outlineLevel="0" collapsed="false">
      <c r="A202" s="93"/>
      <c r="B202" s="94"/>
      <c r="C202" s="94"/>
      <c r="D202" s="94"/>
      <c r="E202" s="94"/>
      <c r="F202" s="94"/>
      <c r="G202" s="94"/>
      <c r="H202" s="95"/>
      <c r="I202" s="245"/>
      <c r="J202" s="251"/>
      <c r="K202" s="251"/>
      <c r="L202" s="251"/>
      <c r="M202" s="251"/>
      <c r="N202" s="98"/>
      <c r="O202" s="98"/>
      <c r="P202" s="98"/>
      <c r="Q202" s="252"/>
    </row>
    <row r="203" s="178" customFormat="true" ht="12.75" hidden="false" customHeight="false" outlineLevel="0" collapsed="false">
      <c r="A203" s="93"/>
      <c r="B203" s="94"/>
      <c r="C203" s="94"/>
      <c r="D203" s="94"/>
      <c r="E203" s="94"/>
      <c r="F203" s="94"/>
      <c r="G203" s="94"/>
      <c r="H203" s="95"/>
      <c r="I203" s="245"/>
      <c r="J203" s="251"/>
      <c r="K203" s="251"/>
      <c r="L203" s="251"/>
      <c r="M203" s="251"/>
      <c r="N203" s="98"/>
      <c r="O203" s="98"/>
      <c r="P203" s="98"/>
      <c r="Q203" s="252"/>
    </row>
    <row r="204" s="178" customFormat="true" ht="12.75" hidden="false" customHeight="false" outlineLevel="0" collapsed="false">
      <c r="A204" s="93"/>
      <c r="B204" s="94"/>
      <c r="C204" s="94"/>
      <c r="D204" s="94"/>
      <c r="E204" s="94"/>
      <c r="F204" s="94"/>
      <c r="G204" s="94"/>
      <c r="H204" s="95"/>
      <c r="I204" s="245"/>
      <c r="J204" s="251"/>
      <c r="K204" s="251"/>
      <c r="L204" s="251"/>
      <c r="M204" s="251"/>
      <c r="N204" s="98"/>
      <c r="O204" s="98"/>
      <c r="P204" s="98"/>
      <c r="Q204" s="252"/>
    </row>
    <row r="205" s="178" customFormat="true" ht="12.75" hidden="false" customHeight="false" outlineLevel="0" collapsed="false">
      <c r="A205" s="93"/>
      <c r="B205" s="94"/>
      <c r="C205" s="94"/>
      <c r="D205" s="94"/>
      <c r="E205" s="94"/>
      <c r="F205" s="94"/>
      <c r="G205" s="94"/>
      <c r="H205" s="95"/>
      <c r="I205" s="245"/>
      <c r="J205" s="251"/>
      <c r="K205" s="251"/>
      <c r="L205" s="251"/>
      <c r="M205" s="251"/>
      <c r="N205" s="98"/>
      <c r="O205" s="98"/>
      <c r="P205" s="98"/>
      <c r="Q205" s="252"/>
    </row>
    <row r="206" s="178" customFormat="true" ht="12.75" hidden="false" customHeight="false" outlineLevel="0" collapsed="false">
      <c r="A206" s="93"/>
      <c r="B206" s="94"/>
      <c r="C206" s="94"/>
      <c r="D206" s="94"/>
      <c r="E206" s="94"/>
      <c r="F206" s="94"/>
      <c r="G206" s="94"/>
      <c r="H206" s="95"/>
      <c r="I206" s="245"/>
      <c r="J206" s="251"/>
      <c r="K206" s="251"/>
      <c r="L206" s="251"/>
      <c r="M206" s="251"/>
      <c r="N206" s="98"/>
      <c r="O206" s="98"/>
      <c r="P206" s="98"/>
      <c r="Q206" s="252"/>
    </row>
    <row r="207" s="178" customFormat="true" ht="12.75" hidden="false" customHeight="false" outlineLevel="0" collapsed="false">
      <c r="A207" s="93"/>
      <c r="B207" s="94"/>
      <c r="C207" s="94"/>
      <c r="D207" s="94"/>
      <c r="E207" s="94"/>
      <c r="F207" s="94"/>
      <c r="G207" s="94"/>
      <c r="H207" s="95"/>
      <c r="I207" s="245"/>
      <c r="J207" s="251"/>
      <c r="K207" s="251"/>
      <c r="L207" s="251"/>
      <c r="M207" s="251"/>
      <c r="N207" s="98"/>
      <c r="O207" s="98"/>
      <c r="P207" s="98"/>
      <c r="Q207" s="252"/>
    </row>
    <row r="208" s="178" customFormat="true" ht="12.75" hidden="false" customHeight="false" outlineLevel="0" collapsed="false">
      <c r="A208" s="93"/>
      <c r="B208" s="94"/>
      <c r="C208" s="94"/>
      <c r="D208" s="94"/>
      <c r="E208" s="94"/>
      <c r="F208" s="94"/>
      <c r="G208" s="94"/>
      <c r="H208" s="95"/>
      <c r="I208" s="245"/>
      <c r="J208" s="251"/>
      <c r="K208" s="251"/>
      <c r="L208" s="251"/>
      <c r="M208" s="251"/>
      <c r="N208" s="98"/>
      <c r="O208" s="98"/>
      <c r="P208" s="98"/>
      <c r="Q208" s="252"/>
    </row>
    <row r="209" s="178" customFormat="true" ht="12.75" hidden="false" customHeight="false" outlineLevel="0" collapsed="false">
      <c r="A209" s="93"/>
      <c r="B209" s="94"/>
      <c r="C209" s="94"/>
      <c r="D209" s="94"/>
      <c r="E209" s="94"/>
      <c r="F209" s="94"/>
      <c r="G209" s="94"/>
      <c r="H209" s="95"/>
      <c r="I209" s="245"/>
      <c r="J209" s="251"/>
      <c r="K209" s="251"/>
      <c r="L209" s="251"/>
      <c r="M209" s="251"/>
      <c r="N209" s="98"/>
      <c r="O209" s="98"/>
      <c r="P209" s="98"/>
      <c r="Q209" s="252"/>
    </row>
    <row r="210" s="178" customFormat="true" ht="12.75" hidden="false" customHeight="false" outlineLevel="0" collapsed="false">
      <c r="A210" s="93"/>
      <c r="B210" s="94"/>
      <c r="C210" s="94"/>
      <c r="D210" s="94"/>
      <c r="E210" s="94"/>
      <c r="F210" s="94"/>
      <c r="G210" s="94"/>
      <c r="H210" s="95"/>
      <c r="I210" s="245"/>
      <c r="J210" s="251"/>
      <c r="K210" s="251"/>
      <c r="L210" s="251"/>
      <c r="M210" s="251"/>
      <c r="N210" s="98"/>
      <c r="O210" s="98"/>
      <c r="P210" s="98"/>
      <c r="Q210" s="252"/>
    </row>
    <row r="211" s="178" customFormat="true" ht="12.75" hidden="false" customHeight="false" outlineLevel="0" collapsed="false">
      <c r="A211" s="93"/>
      <c r="B211" s="94"/>
      <c r="C211" s="94"/>
      <c r="D211" s="94"/>
      <c r="E211" s="94"/>
      <c r="F211" s="94"/>
      <c r="G211" s="94"/>
      <c r="H211" s="95"/>
      <c r="I211" s="245"/>
      <c r="J211" s="251"/>
      <c r="K211" s="251"/>
      <c r="L211" s="251"/>
      <c r="M211" s="251"/>
      <c r="N211" s="98"/>
      <c r="O211" s="98"/>
      <c r="P211" s="98"/>
      <c r="Q211" s="252"/>
    </row>
    <row r="212" s="178" customFormat="true" ht="12.75" hidden="false" customHeight="false" outlineLevel="0" collapsed="false">
      <c r="A212" s="93"/>
      <c r="B212" s="94"/>
      <c r="C212" s="94"/>
      <c r="D212" s="94"/>
      <c r="E212" s="94"/>
      <c r="F212" s="94"/>
      <c r="G212" s="94"/>
      <c r="H212" s="95"/>
      <c r="I212" s="245"/>
      <c r="J212" s="251"/>
      <c r="K212" s="251"/>
      <c r="L212" s="251"/>
      <c r="M212" s="251"/>
      <c r="N212" s="98"/>
      <c r="O212" s="98"/>
      <c r="P212" s="98"/>
      <c r="Q212" s="252"/>
    </row>
    <row r="213" s="178" customFormat="true" ht="12.75" hidden="false" customHeight="false" outlineLevel="0" collapsed="false">
      <c r="A213" s="93"/>
      <c r="B213" s="94"/>
      <c r="C213" s="94"/>
      <c r="D213" s="94"/>
      <c r="E213" s="94"/>
      <c r="F213" s="94"/>
      <c r="G213" s="94"/>
      <c r="H213" s="95"/>
      <c r="I213" s="245"/>
      <c r="J213" s="251"/>
      <c r="K213" s="251"/>
      <c r="L213" s="251"/>
      <c r="M213" s="251"/>
      <c r="N213" s="98"/>
      <c r="O213" s="98"/>
      <c r="P213" s="98"/>
      <c r="Q213" s="252"/>
    </row>
    <row r="214" s="178" customFormat="true" ht="12.75" hidden="false" customHeight="false" outlineLevel="0" collapsed="false">
      <c r="A214" s="93"/>
      <c r="B214" s="94"/>
      <c r="C214" s="94"/>
      <c r="D214" s="94"/>
      <c r="E214" s="94"/>
      <c r="F214" s="94"/>
      <c r="G214" s="94"/>
      <c r="H214" s="95"/>
      <c r="I214" s="245"/>
      <c r="J214" s="251"/>
      <c r="K214" s="251"/>
      <c r="L214" s="251"/>
      <c r="M214" s="251"/>
      <c r="N214" s="98"/>
      <c r="O214" s="98"/>
      <c r="P214" s="98"/>
      <c r="Q214" s="252"/>
    </row>
    <row r="215" s="178" customFormat="true" ht="12.75" hidden="false" customHeight="false" outlineLevel="0" collapsed="false">
      <c r="A215" s="93"/>
      <c r="B215" s="94"/>
      <c r="C215" s="94"/>
      <c r="D215" s="94"/>
      <c r="E215" s="94"/>
      <c r="F215" s="94"/>
      <c r="G215" s="94"/>
      <c r="H215" s="95"/>
      <c r="I215" s="245"/>
      <c r="J215" s="251"/>
      <c r="K215" s="251"/>
      <c r="L215" s="251"/>
      <c r="M215" s="251"/>
      <c r="N215" s="98"/>
      <c r="O215" s="98"/>
      <c r="P215" s="98"/>
      <c r="Q215" s="252"/>
    </row>
    <row r="216" s="178" customFormat="true" ht="12.75" hidden="false" customHeight="false" outlineLevel="0" collapsed="false">
      <c r="A216" s="93"/>
      <c r="B216" s="94"/>
      <c r="C216" s="94"/>
      <c r="D216" s="94"/>
      <c r="E216" s="94"/>
      <c r="F216" s="94"/>
      <c r="G216" s="94"/>
      <c r="H216" s="95"/>
      <c r="I216" s="245"/>
      <c r="J216" s="251"/>
      <c r="K216" s="251"/>
      <c r="L216" s="251"/>
      <c r="M216" s="251"/>
      <c r="N216" s="98"/>
      <c r="O216" s="98"/>
      <c r="P216" s="98"/>
      <c r="Q216" s="252"/>
    </row>
    <row r="217" s="178" customFormat="true" ht="12.75" hidden="false" customHeight="false" outlineLevel="0" collapsed="false">
      <c r="A217" s="93"/>
      <c r="B217" s="94"/>
      <c r="C217" s="94"/>
      <c r="D217" s="94"/>
      <c r="E217" s="94"/>
      <c r="F217" s="94"/>
      <c r="G217" s="94"/>
      <c r="H217" s="95"/>
      <c r="I217" s="245"/>
      <c r="J217" s="251"/>
      <c r="K217" s="251"/>
      <c r="L217" s="251"/>
      <c r="M217" s="251"/>
      <c r="N217" s="98"/>
      <c r="O217" s="98"/>
      <c r="P217" s="98"/>
      <c r="Q217" s="252"/>
    </row>
    <row r="218" s="178" customFormat="true" ht="12.75" hidden="false" customHeight="false" outlineLevel="0" collapsed="false">
      <c r="A218" s="93"/>
      <c r="B218" s="94"/>
      <c r="C218" s="94"/>
      <c r="D218" s="94"/>
      <c r="E218" s="94"/>
      <c r="F218" s="94"/>
      <c r="G218" s="94"/>
      <c r="H218" s="95"/>
      <c r="I218" s="245"/>
      <c r="J218" s="251"/>
      <c r="K218" s="251"/>
      <c r="L218" s="251"/>
      <c r="M218" s="251"/>
      <c r="N218" s="98"/>
      <c r="O218" s="98"/>
      <c r="P218" s="98"/>
      <c r="Q218" s="252"/>
    </row>
    <row r="219" s="178" customFormat="true" ht="12.75" hidden="false" customHeight="false" outlineLevel="0" collapsed="false">
      <c r="A219" s="93"/>
      <c r="B219" s="94"/>
      <c r="C219" s="94"/>
      <c r="D219" s="94"/>
      <c r="E219" s="94"/>
      <c r="F219" s="94"/>
      <c r="G219" s="94"/>
      <c r="H219" s="95"/>
      <c r="I219" s="245"/>
      <c r="J219" s="251"/>
      <c r="K219" s="251"/>
      <c r="L219" s="251"/>
      <c r="M219" s="251"/>
      <c r="N219" s="98"/>
      <c r="O219" s="98"/>
      <c r="P219" s="98"/>
      <c r="Q219" s="252"/>
    </row>
    <row r="220" s="178" customFormat="true" ht="12.75" hidden="false" customHeight="false" outlineLevel="0" collapsed="false">
      <c r="A220" s="93"/>
      <c r="B220" s="94"/>
      <c r="C220" s="94"/>
      <c r="D220" s="94"/>
      <c r="E220" s="94"/>
      <c r="F220" s="94"/>
      <c r="G220" s="94"/>
      <c r="H220" s="95"/>
      <c r="I220" s="245"/>
      <c r="J220" s="251"/>
      <c r="K220" s="251"/>
      <c r="L220" s="251"/>
      <c r="M220" s="251"/>
      <c r="N220" s="98"/>
      <c r="O220" s="98"/>
      <c r="P220" s="98"/>
      <c r="Q220" s="252"/>
    </row>
    <row r="221" s="178" customFormat="true" ht="12.75" hidden="false" customHeight="false" outlineLevel="0" collapsed="false">
      <c r="A221" s="93"/>
      <c r="B221" s="94"/>
      <c r="C221" s="94"/>
      <c r="D221" s="94"/>
      <c r="E221" s="94"/>
      <c r="F221" s="94"/>
      <c r="G221" s="94"/>
      <c r="H221" s="95"/>
      <c r="I221" s="245"/>
      <c r="J221" s="251"/>
      <c r="K221" s="251"/>
      <c r="L221" s="251"/>
      <c r="M221" s="251"/>
      <c r="N221" s="98"/>
      <c r="O221" s="98"/>
      <c r="P221" s="98"/>
      <c r="Q221" s="252"/>
    </row>
    <row r="222" s="178" customFormat="true" ht="12.75" hidden="false" customHeight="false" outlineLevel="0" collapsed="false">
      <c r="A222" s="93"/>
      <c r="B222" s="94"/>
      <c r="C222" s="94"/>
      <c r="D222" s="94"/>
      <c r="E222" s="94"/>
      <c r="F222" s="94"/>
      <c r="G222" s="94"/>
      <c r="H222" s="95"/>
      <c r="I222" s="245"/>
      <c r="J222" s="251"/>
      <c r="K222" s="251"/>
      <c r="L222" s="251"/>
      <c r="M222" s="251"/>
      <c r="N222" s="98"/>
      <c r="O222" s="98"/>
      <c r="P222" s="98"/>
      <c r="Q222" s="252"/>
    </row>
    <row r="223" s="178" customFormat="true" ht="12.75" hidden="false" customHeight="false" outlineLevel="0" collapsed="false">
      <c r="A223" s="93"/>
      <c r="B223" s="94"/>
      <c r="C223" s="94"/>
      <c r="D223" s="94"/>
      <c r="E223" s="94"/>
      <c r="F223" s="94"/>
      <c r="G223" s="94"/>
      <c r="H223" s="95"/>
      <c r="I223" s="245"/>
      <c r="J223" s="251"/>
      <c r="K223" s="251"/>
      <c r="L223" s="251"/>
      <c r="M223" s="251"/>
      <c r="N223" s="98"/>
      <c r="O223" s="98"/>
      <c r="P223" s="98"/>
      <c r="Q223" s="252"/>
    </row>
    <row r="224" s="178" customFormat="true" ht="12.75" hidden="false" customHeight="false" outlineLevel="0" collapsed="false">
      <c r="A224" s="93"/>
      <c r="B224" s="94"/>
      <c r="C224" s="94"/>
      <c r="D224" s="94"/>
      <c r="E224" s="94"/>
      <c r="F224" s="94"/>
      <c r="G224" s="94"/>
      <c r="H224" s="95"/>
      <c r="I224" s="245"/>
      <c r="J224" s="251"/>
      <c r="K224" s="251"/>
      <c r="L224" s="251"/>
      <c r="M224" s="251"/>
      <c r="N224" s="98"/>
      <c r="O224" s="98"/>
      <c r="P224" s="98"/>
      <c r="Q224" s="252"/>
    </row>
    <row r="225" s="178" customFormat="true" ht="12.75" hidden="false" customHeight="false" outlineLevel="0" collapsed="false">
      <c r="A225" s="93"/>
      <c r="B225" s="94"/>
      <c r="C225" s="94"/>
      <c r="D225" s="94"/>
      <c r="E225" s="94"/>
      <c r="F225" s="94"/>
      <c r="G225" s="94"/>
      <c r="H225" s="95"/>
      <c r="I225" s="245"/>
      <c r="J225" s="251"/>
      <c r="K225" s="251"/>
      <c r="L225" s="251"/>
      <c r="M225" s="251"/>
      <c r="N225" s="98"/>
      <c r="O225" s="98"/>
      <c r="P225" s="98"/>
      <c r="Q225" s="252"/>
    </row>
    <row r="226" s="178" customFormat="true" ht="12.75" hidden="false" customHeight="false" outlineLevel="0" collapsed="false">
      <c r="A226" s="93"/>
      <c r="B226" s="94"/>
      <c r="C226" s="94"/>
      <c r="D226" s="94"/>
      <c r="E226" s="94"/>
      <c r="F226" s="94"/>
      <c r="G226" s="94"/>
      <c r="H226" s="95"/>
      <c r="I226" s="245"/>
      <c r="J226" s="251"/>
      <c r="K226" s="251"/>
      <c r="L226" s="251"/>
      <c r="M226" s="251"/>
      <c r="N226" s="98"/>
      <c r="O226" s="98"/>
      <c r="P226" s="98"/>
      <c r="Q226" s="252"/>
    </row>
    <row r="227" s="178" customFormat="true" ht="12.75" hidden="false" customHeight="false" outlineLevel="0" collapsed="false">
      <c r="A227" s="93"/>
      <c r="B227" s="94"/>
      <c r="C227" s="94"/>
      <c r="D227" s="94"/>
      <c r="E227" s="94"/>
      <c r="F227" s="94"/>
      <c r="G227" s="94"/>
      <c r="H227" s="95"/>
      <c r="I227" s="245"/>
      <c r="J227" s="251"/>
      <c r="K227" s="251"/>
      <c r="L227" s="251"/>
      <c r="M227" s="251"/>
      <c r="N227" s="98"/>
      <c r="O227" s="98"/>
      <c r="P227" s="98"/>
      <c r="Q227" s="252"/>
    </row>
    <row r="228" s="178" customFormat="true" ht="12.75" hidden="false" customHeight="false" outlineLevel="0" collapsed="false">
      <c r="A228" s="93"/>
      <c r="B228" s="94"/>
      <c r="C228" s="94"/>
      <c r="D228" s="94"/>
      <c r="E228" s="94"/>
      <c r="F228" s="94"/>
      <c r="G228" s="94"/>
      <c r="H228" s="95"/>
      <c r="I228" s="245"/>
      <c r="J228" s="251"/>
      <c r="K228" s="251"/>
      <c r="L228" s="251"/>
      <c r="M228" s="251"/>
      <c r="N228" s="98"/>
      <c r="O228" s="98"/>
      <c r="P228" s="98"/>
      <c r="Q228" s="252"/>
    </row>
    <row r="229" s="178" customFormat="true" ht="12.75" hidden="false" customHeight="false" outlineLevel="0" collapsed="false">
      <c r="A229" s="93"/>
      <c r="B229" s="94"/>
      <c r="C229" s="94"/>
      <c r="D229" s="94"/>
      <c r="E229" s="94"/>
      <c r="F229" s="94"/>
      <c r="G229" s="94"/>
      <c r="H229" s="95"/>
      <c r="I229" s="245"/>
      <c r="J229" s="251"/>
      <c r="K229" s="251"/>
      <c r="L229" s="251"/>
      <c r="M229" s="251"/>
      <c r="N229" s="98"/>
      <c r="O229" s="98"/>
      <c r="P229" s="98"/>
      <c r="Q229" s="252"/>
    </row>
    <row r="230" s="178" customFormat="true" ht="12.75" hidden="false" customHeight="false" outlineLevel="0" collapsed="false">
      <c r="A230" s="93"/>
      <c r="B230" s="94"/>
      <c r="C230" s="94"/>
      <c r="D230" s="94"/>
      <c r="E230" s="94"/>
      <c r="F230" s="94"/>
      <c r="G230" s="94"/>
      <c r="H230" s="95"/>
      <c r="I230" s="245"/>
      <c r="J230" s="251"/>
      <c r="K230" s="251"/>
      <c r="L230" s="251"/>
      <c r="M230" s="251"/>
      <c r="N230" s="98"/>
      <c r="O230" s="98"/>
      <c r="P230" s="98"/>
      <c r="Q230" s="252"/>
    </row>
    <row r="231" s="178" customFormat="true" ht="12.75" hidden="false" customHeight="false" outlineLevel="0" collapsed="false">
      <c r="A231" s="93"/>
      <c r="B231" s="94"/>
      <c r="C231" s="94"/>
      <c r="D231" s="94"/>
      <c r="E231" s="94"/>
      <c r="F231" s="94"/>
      <c r="G231" s="94"/>
      <c r="H231" s="95"/>
      <c r="I231" s="245"/>
      <c r="J231" s="251"/>
      <c r="K231" s="251"/>
      <c r="L231" s="251"/>
      <c r="M231" s="251"/>
      <c r="N231" s="98"/>
      <c r="O231" s="98"/>
      <c r="P231" s="98"/>
      <c r="Q231" s="252"/>
    </row>
    <row r="232" s="178" customFormat="true" ht="12.75" hidden="false" customHeight="false" outlineLevel="0" collapsed="false">
      <c r="A232" s="93"/>
      <c r="B232" s="94"/>
      <c r="C232" s="94"/>
      <c r="D232" s="94"/>
      <c r="E232" s="94"/>
      <c r="F232" s="94"/>
      <c r="G232" s="94"/>
      <c r="H232" s="95"/>
      <c r="I232" s="245"/>
      <c r="J232" s="251"/>
      <c r="K232" s="251"/>
      <c r="L232" s="251"/>
      <c r="M232" s="251"/>
      <c r="N232" s="98"/>
      <c r="O232" s="98"/>
      <c r="P232" s="98"/>
      <c r="Q232" s="252"/>
    </row>
    <row r="233" s="178" customFormat="true" ht="12.75" hidden="false" customHeight="false" outlineLevel="0" collapsed="false">
      <c r="A233" s="93"/>
      <c r="B233" s="94"/>
      <c r="C233" s="94"/>
      <c r="D233" s="94"/>
      <c r="E233" s="94"/>
      <c r="F233" s="94"/>
      <c r="G233" s="94"/>
      <c r="H233" s="95"/>
      <c r="I233" s="245"/>
      <c r="J233" s="251"/>
      <c r="K233" s="251"/>
      <c r="L233" s="251"/>
      <c r="M233" s="251"/>
      <c r="N233" s="98"/>
      <c r="O233" s="98"/>
      <c r="P233" s="98"/>
      <c r="Q233" s="252"/>
    </row>
    <row r="234" s="178" customFormat="true" ht="12.75" hidden="false" customHeight="false" outlineLevel="0" collapsed="false">
      <c r="A234" s="93"/>
      <c r="B234" s="94"/>
      <c r="C234" s="94"/>
      <c r="D234" s="94"/>
      <c r="E234" s="94"/>
      <c r="F234" s="94"/>
      <c r="G234" s="94"/>
      <c r="H234" s="95"/>
      <c r="I234" s="245"/>
      <c r="J234" s="251"/>
      <c r="K234" s="251"/>
      <c r="L234" s="251"/>
      <c r="M234" s="251"/>
      <c r="N234" s="98"/>
      <c r="O234" s="98"/>
      <c r="P234" s="98"/>
      <c r="Q234" s="252"/>
    </row>
    <row r="235" s="178" customFormat="true" ht="12.75" hidden="false" customHeight="false" outlineLevel="0" collapsed="false">
      <c r="A235" s="93"/>
      <c r="B235" s="94"/>
      <c r="C235" s="94"/>
      <c r="D235" s="94"/>
      <c r="E235" s="94"/>
      <c r="F235" s="94"/>
      <c r="G235" s="94"/>
      <c r="H235" s="95"/>
      <c r="I235" s="245"/>
      <c r="J235" s="251"/>
      <c r="K235" s="251"/>
      <c r="L235" s="251"/>
      <c r="M235" s="251"/>
      <c r="N235" s="98"/>
      <c r="O235" s="98"/>
      <c r="P235" s="98"/>
      <c r="Q235" s="252"/>
    </row>
    <row r="236" s="178" customFormat="true" ht="12.75" hidden="false" customHeight="false" outlineLevel="0" collapsed="false">
      <c r="A236" s="93"/>
      <c r="B236" s="94"/>
      <c r="C236" s="94"/>
      <c r="D236" s="94"/>
      <c r="E236" s="94"/>
      <c r="F236" s="94"/>
      <c r="G236" s="94"/>
      <c r="H236" s="95"/>
      <c r="I236" s="245"/>
      <c r="J236" s="251"/>
      <c r="K236" s="251"/>
      <c r="L236" s="251"/>
      <c r="M236" s="251"/>
      <c r="N236" s="98"/>
      <c r="O236" s="98"/>
      <c r="P236" s="98"/>
      <c r="Q236" s="252"/>
    </row>
    <row r="237" s="178" customFormat="true" ht="12.75" hidden="false" customHeight="false" outlineLevel="0" collapsed="false">
      <c r="A237" s="93"/>
      <c r="B237" s="94"/>
      <c r="C237" s="94"/>
      <c r="D237" s="94"/>
      <c r="E237" s="94"/>
      <c r="F237" s="94"/>
      <c r="G237" s="94"/>
      <c r="H237" s="95"/>
      <c r="I237" s="245"/>
      <c r="J237" s="251"/>
      <c r="K237" s="251"/>
      <c r="L237" s="251"/>
      <c r="M237" s="251"/>
      <c r="N237" s="98"/>
      <c r="O237" s="98"/>
      <c r="P237" s="98"/>
      <c r="Q237" s="252"/>
    </row>
    <row r="238" s="178" customFormat="true" ht="12.75" hidden="false" customHeight="false" outlineLevel="0" collapsed="false">
      <c r="A238" s="93"/>
      <c r="B238" s="94"/>
      <c r="C238" s="94"/>
      <c r="D238" s="94"/>
      <c r="E238" s="94"/>
      <c r="F238" s="94"/>
      <c r="G238" s="94"/>
      <c r="H238" s="95"/>
      <c r="I238" s="245"/>
      <c r="J238" s="251"/>
      <c r="K238" s="251"/>
      <c r="L238" s="251"/>
      <c r="M238" s="251"/>
      <c r="N238" s="98"/>
      <c r="O238" s="98"/>
      <c r="P238" s="98"/>
      <c r="Q238" s="252"/>
    </row>
    <row r="239" s="178" customFormat="true" ht="12.75" hidden="false" customHeight="false" outlineLevel="0" collapsed="false">
      <c r="A239" s="93"/>
      <c r="B239" s="94"/>
      <c r="C239" s="94"/>
      <c r="D239" s="94"/>
      <c r="E239" s="94"/>
      <c r="F239" s="94"/>
      <c r="G239" s="94"/>
      <c r="H239" s="95"/>
      <c r="I239" s="245"/>
      <c r="J239" s="251"/>
      <c r="K239" s="251"/>
      <c r="L239" s="251"/>
      <c r="M239" s="251"/>
      <c r="N239" s="98"/>
      <c r="O239" s="98"/>
      <c r="P239" s="98"/>
      <c r="Q239" s="252"/>
    </row>
    <row r="240" s="178" customFormat="true" ht="12.75" hidden="false" customHeight="false" outlineLevel="0" collapsed="false">
      <c r="A240" s="93"/>
      <c r="B240" s="94"/>
      <c r="C240" s="94"/>
      <c r="D240" s="94"/>
      <c r="E240" s="94"/>
      <c r="F240" s="94"/>
      <c r="G240" s="94"/>
      <c r="H240" s="95"/>
      <c r="I240" s="245"/>
      <c r="J240" s="251"/>
      <c r="K240" s="251"/>
      <c r="L240" s="251"/>
      <c r="M240" s="251"/>
      <c r="N240" s="98"/>
      <c r="O240" s="98"/>
      <c r="P240" s="98"/>
      <c r="Q240" s="252"/>
    </row>
    <row r="241" s="178" customFormat="true" ht="12.75" hidden="false" customHeight="false" outlineLevel="0" collapsed="false">
      <c r="A241" s="93"/>
      <c r="B241" s="94"/>
      <c r="C241" s="94"/>
      <c r="D241" s="94"/>
      <c r="E241" s="94"/>
      <c r="F241" s="94"/>
      <c r="G241" s="94"/>
      <c r="H241" s="95"/>
      <c r="I241" s="245"/>
      <c r="J241" s="251"/>
      <c r="K241" s="251"/>
      <c r="L241" s="251"/>
      <c r="M241" s="251"/>
      <c r="N241" s="98"/>
      <c r="O241" s="98"/>
      <c r="P241" s="98"/>
      <c r="Q241" s="252"/>
    </row>
    <row r="242" s="178" customFormat="true" ht="12.75" hidden="false" customHeight="false" outlineLevel="0" collapsed="false">
      <c r="A242" s="93"/>
      <c r="B242" s="94"/>
      <c r="C242" s="94"/>
      <c r="D242" s="94"/>
      <c r="E242" s="94"/>
      <c r="F242" s="94"/>
      <c r="G242" s="94"/>
      <c r="H242" s="95"/>
      <c r="I242" s="245"/>
      <c r="J242" s="251"/>
      <c r="K242" s="251"/>
      <c r="L242" s="251"/>
      <c r="M242" s="251"/>
      <c r="N242" s="98"/>
      <c r="O242" s="98"/>
      <c r="P242" s="98"/>
      <c r="Q242" s="252"/>
    </row>
    <row r="243" s="178" customFormat="true" ht="12.75" hidden="false" customHeight="false" outlineLevel="0" collapsed="false">
      <c r="A243" s="93"/>
      <c r="B243" s="94"/>
      <c r="C243" s="94"/>
      <c r="D243" s="94"/>
      <c r="E243" s="94"/>
      <c r="F243" s="94"/>
      <c r="G243" s="94"/>
      <c r="H243" s="95"/>
      <c r="I243" s="245"/>
      <c r="J243" s="251"/>
      <c r="K243" s="251"/>
      <c r="L243" s="251"/>
      <c r="M243" s="251"/>
      <c r="N243" s="98"/>
      <c r="O243" s="98"/>
      <c r="P243" s="98"/>
      <c r="Q243" s="252"/>
    </row>
    <row r="244" s="178" customFormat="true" ht="12.75" hidden="false" customHeight="false" outlineLevel="0" collapsed="false">
      <c r="A244" s="93"/>
      <c r="B244" s="94"/>
      <c r="C244" s="94"/>
      <c r="D244" s="94"/>
      <c r="E244" s="94"/>
      <c r="F244" s="94"/>
      <c r="G244" s="94"/>
      <c r="H244" s="95"/>
      <c r="I244" s="245"/>
      <c r="J244" s="251"/>
      <c r="K244" s="251"/>
      <c r="L244" s="251"/>
      <c r="M244" s="251"/>
      <c r="N244" s="98"/>
      <c r="O244" s="98"/>
      <c r="P244" s="98"/>
      <c r="Q244" s="252"/>
    </row>
    <row r="245" s="178" customFormat="true" ht="12.75" hidden="false" customHeight="false" outlineLevel="0" collapsed="false">
      <c r="A245" s="93"/>
      <c r="B245" s="94"/>
      <c r="C245" s="94"/>
      <c r="D245" s="94"/>
      <c r="E245" s="94"/>
      <c r="F245" s="94"/>
      <c r="G245" s="94"/>
      <c r="H245" s="95"/>
      <c r="I245" s="245"/>
      <c r="J245" s="251"/>
      <c r="K245" s="251"/>
      <c r="L245" s="251"/>
      <c r="M245" s="251"/>
      <c r="N245" s="98"/>
      <c r="O245" s="98"/>
      <c r="P245" s="98"/>
      <c r="Q245" s="252"/>
    </row>
    <row r="246" s="178" customFormat="true" ht="12.75" hidden="false" customHeight="false" outlineLevel="0" collapsed="false">
      <c r="A246" s="93"/>
      <c r="B246" s="94"/>
      <c r="C246" s="94"/>
      <c r="D246" s="94"/>
      <c r="E246" s="94"/>
      <c r="F246" s="94"/>
      <c r="G246" s="94"/>
      <c r="H246" s="95"/>
      <c r="I246" s="245"/>
      <c r="J246" s="251"/>
      <c r="K246" s="251"/>
      <c r="L246" s="251"/>
      <c r="M246" s="251"/>
      <c r="N246" s="98"/>
      <c r="O246" s="98"/>
      <c r="P246" s="98"/>
      <c r="Q246" s="252"/>
    </row>
    <row r="247" s="178" customFormat="true" ht="12.75" hidden="false" customHeight="false" outlineLevel="0" collapsed="false">
      <c r="A247" s="93"/>
      <c r="B247" s="94"/>
      <c r="C247" s="94"/>
      <c r="D247" s="94"/>
      <c r="E247" s="94"/>
      <c r="F247" s="94"/>
      <c r="G247" s="94"/>
      <c r="H247" s="95"/>
      <c r="I247" s="245"/>
      <c r="J247" s="251"/>
      <c r="K247" s="251"/>
      <c r="L247" s="251"/>
      <c r="M247" s="251"/>
      <c r="N247" s="98"/>
      <c r="O247" s="98"/>
      <c r="P247" s="98"/>
      <c r="Q247" s="252"/>
    </row>
    <row r="248" s="178" customFormat="true" ht="12.75" hidden="false" customHeight="false" outlineLevel="0" collapsed="false">
      <c r="A248" s="93"/>
      <c r="B248" s="94"/>
      <c r="C248" s="94"/>
      <c r="D248" s="94"/>
      <c r="E248" s="94"/>
      <c r="F248" s="94"/>
      <c r="G248" s="94"/>
      <c r="H248" s="95"/>
      <c r="I248" s="245"/>
      <c r="J248" s="251"/>
      <c r="K248" s="251"/>
      <c r="L248" s="251"/>
      <c r="M248" s="251"/>
      <c r="N248" s="98"/>
      <c r="O248" s="98"/>
      <c r="P248" s="98"/>
      <c r="Q248" s="252"/>
    </row>
    <row r="249" s="178" customFormat="true" ht="12.75" hidden="false" customHeight="false" outlineLevel="0" collapsed="false">
      <c r="A249" s="93"/>
      <c r="B249" s="94"/>
      <c r="C249" s="94"/>
      <c r="D249" s="94"/>
      <c r="E249" s="94"/>
      <c r="F249" s="94"/>
      <c r="G249" s="94"/>
      <c r="H249" s="95"/>
      <c r="I249" s="245"/>
      <c r="J249" s="251"/>
      <c r="K249" s="251"/>
      <c r="L249" s="251"/>
      <c r="M249" s="251"/>
      <c r="N249" s="98"/>
      <c r="O249" s="98"/>
      <c r="P249" s="98"/>
      <c r="Q249" s="252"/>
    </row>
    <row r="250" s="178" customFormat="true" ht="12.75" hidden="false" customHeight="false" outlineLevel="0" collapsed="false">
      <c r="A250" s="93"/>
      <c r="B250" s="94"/>
      <c r="C250" s="94"/>
      <c r="D250" s="94"/>
      <c r="E250" s="94"/>
      <c r="F250" s="94"/>
      <c r="G250" s="94"/>
      <c r="H250" s="95"/>
      <c r="I250" s="245"/>
      <c r="J250" s="251"/>
      <c r="K250" s="251"/>
      <c r="L250" s="251"/>
      <c r="M250" s="251"/>
      <c r="N250" s="98"/>
      <c r="O250" s="98"/>
      <c r="P250" s="98"/>
      <c r="Q250" s="252"/>
    </row>
    <row r="251" s="178" customFormat="true" ht="12.75" hidden="false" customHeight="false" outlineLevel="0" collapsed="false">
      <c r="A251" s="93"/>
      <c r="B251" s="94"/>
      <c r="C251" s="94"/>
      <c r="D251" s="94"/>
      <c r="E251" s="94"/>
      <c r="F251" s="94"/>
      <c r="G251" s="94"/>
      <c r="H251" s="95"/>
      <c r="I251" s="245"/>
      <c r="J251" s="251"/>
      <c r="K251" s="251"/>
      <c r="L251" s="251"/>
      <c r="M251" s="251"/>
      <c r="N251" s="98"/>
      <c r="O251" s="98"/>
      <c r="P251" s="98"/>
      <c r="Q251" s="252"/>
    </row>
    <row r="252" s="178" customFormat="true" ht="12.75" hidden="false" customHeight="false" outlineLevel="0" collapsed="false">
      <c r="A252" s="93"/>
      <c r="B252" s="94"/>
      <c r="C252" s="94"/>
      <c r="D252" s="94"/>
      <c r="E252" s="94"/>
      <c r="F252" s="94"/>
      <c r="G252" s="94"/>
      <c r="H252" s="95"/>
      <c r="I252" s="245"/>
      <c r="J252" s="251"/>
      <c r="K252" s="251"/>
      <c r="L252" s="251"/>
      <c r="M252" s="251"/>
      <c r="N252" s="98"/>
      <c r="O252" s="98"/>
      <c r="P252" s="98"/>
      <c r="Q252" s="252"/>
    </row>
    <row r="253" s="178" customFormat="true" ht="12.75" hidden="false" customHeight="false" outlineLevel="0" collapsed="false">
      <c r="A253" s="93"/>
      <c r="B253" s="94"/>
      <c r="C253" s="94"/>
      <c r="D253" s="94"/>
      <c r="E253" s="94"/>
      <c r="F253" s="94"/>
      <c r="G253" s="94"/>
      <c r="H253" s="95"/>
      <c r="I253" s="245"/>
      <c r="J253" s="251"/>
      <c r="K253" s="251"/>
      <c r="L253" s="251"/>
      <c r="M253" s="251"/>
      <c r="N253" s="98"/>
      <c r="O253" s="98"/>
      <c r="P253" s="98"/>
      <c r="Q253" s="252"/>
    </row>
    <row r="254" s="178" customFormat="true" ht="12.75" hidden="false" customHeight="false" outlineLevel="0" collapsed="false">
      <c r="A254" s="93"/>
      <c r="B254" s="94"/>
      <c r="C254" s="94"/>
      <c r="D254" s="94"/>
      <c r="E254" s="94"/>
      <c r="F254" s="94"/>
      <c r="G254" s="94"/>
      <c r="H254" s="95"/>
      <c r="I254" s="245"/>
      <c r="J254" s="251"/>
      <c r="K254" s="251"/>
      <c r="L254" s="251"/>
      <c r="M254" s="251"/>
      <c r="N254" s="98"/>
      <c r="O254" s="98"/>
      <c r="P254" s="98"/>
      <c r="Q254" s="252"/>
    </row>
    <row r="255" s="178" customFormat="true" ht="12.75" hidden="false" customHeight="false" outlineLevel="0" collapsed="false">
      <c r="A255" s="93"/>
      <c r="B255" s="94"/>
      <c r="C255" s="94"/>
      <c r="D255" s="94"/>
      <c r="E255" s="94"/>
      <c r="F255" s="94"/>
      <c r="G255" s="94"/>
      <c r="H255" s="95"/>
      <c r="I255" s="245"/>
      <c r="J255" s="251"/>
      <c r="K255" s="251"/>
      <c r="L255" s="251"/>
      <c r="M255" s="251"/>
      <c r="N255" s="98"/>
      <c r="O255" s="98"/>
      <c r="P255" s="98"/>
      <c r="Q255" s="252"/>
    </row>
    <row r="256" s="178" customFormat="true" ht="12.75" hidden="false" customHeight="false" outlineLevel="0" collapsed="false">
      <c r="A256" s="93"/>
      <c r="B256" s="94"/>
      <c r="C256" s="94"/>
      <c r="D256" s="94"/>
      <c r="E256" s="94"/>
      <c r="F256" s="94"/>
      <c r="G256" s="94"/>
      <c r="H256" s="95"/>
      <c r="I256" s="245"/>
      <c r="J256" s="251"/>
      <c r="K256" s="251"/>
      <c r="L256" s="251"/>
      <c r="M256" s="251"/>
      <c r="N256" s="98"/>
      <c r="O256" s="98"/>
      <c r="P256" s="98"/>
      <c r="Q256" s="252"/>
    </row>
    <row r="257" s="178" customFormat="true" ht="12.75" hidden="false" customHeight="false" outlineLevel="0" collapsed="false">
      <c r="A257" s="93"/>
      <c r="B257" s="94"/>
      <c r="C257" s="94"/>
      <c r="D257" s="94"/>
      <c r="E257" s="94"/>
      <c r="F257" s="94"/>
      <c r="G257" s="94"/>
      <c r="H257" s="95"/>
      <c r="I257" s="245"/>
      <c r="J257" s="251"/>
      <c r="K257" s="251"/>
      <c r="L257" s="251"/>
      <c r="M257" s="251"/>
      <c r="N257" s="98"/>
      <c r="O257" s="98"/>
      <c r="P257" s="98"/>
      <c r="Q257" s="252"/>
    </row>
    <row r="258" s="178" customFormat="true" ht="12.75" hidden="false" customHeight="false" outlineLevel="0" collapsed="false">
      <c r="A258" s="93"/>
      <c r="B258" s="94"/>
      <c r="C258" s="94"/>
      <c r="D258" s="94"/>
      <c r="E258" s="94"/>
      <c r="F258" s="94"/>
      <c r="G258" s="94"/>
      <c r="H258" s="95"/>
      <c r="I258" s="245"/>
      <c r="J258" s="251"/>
      <c r="K258" s="251"/>
      <c r="L258" s="251"/>
      <c r="M258" s="251"/>
      <c r="N258" s="98"/>
      <c r="O258" s="98"/>
      <c r="P258" s="98"/>
      <c r="Q258" s="252"/>
    </row>
    <row r="259" s="178" customFormat="true" ht="12.75" hidden="false" customHeight="false" outlineLevel="0" collapsed="false">
      <c r="A259" s="93"/>
      <c r="B259" s="94"/>
      <c r="C259" s="94"/>
      <c r="D259" s="94"/>
      <c r="E259" s="94"/>
      <c r="F259" s="94"/>
      <c r="G259" s="94"/>
      <c r="H259" s="95"/>
      <c r="I259" s="245"/>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245"/>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245"/>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245"/>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245"/>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245"/>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245"/>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245"/>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245"/>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245"/>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245"/>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245"/>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245"/>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245"/>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245"/>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245"/>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245"/>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245"/>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245"/>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245"/>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245"/>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245"/>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245"/>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245"/>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245"/>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245"/>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245"/>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245"/>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245"/>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245"/>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245"/>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245"/>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245"/>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245"/>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245"/>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245"/>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245"/>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245"/>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245"/>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245"/>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245"/>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245"/>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245"/>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245"/>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245"/>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245"/>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245"/>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245"/>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245"/>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245"/>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245"/>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245"/>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245"/>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245"/>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245"/>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245"/>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245"/>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245"/>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245"/>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245"/>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245"/>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245"/>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245"/>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245"/>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245"/>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245"/>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245"/>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245"/>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245"/>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245"/>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245"/>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245"/>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245"/>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245"/>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245"/>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245"/>
      <c r="J334" s="251"/>
      <c r="K334" s="251"/>
      <c r="L334" s="251"/>
      <c r="M334" s="251"/>
      <c r="N334" s="98"/>
      <c r="O334" s="98"/>
      <c r="P334" s="98"/>
      <c r="Q334" s="252"/>
    </row>
    <row r="335" s="178" customFormat="true" ht="12.75" hidden="false" customHeight="false" outlineLevel="0" collapsed="false">
      <c r="A335" s="93"/>
      <c r="B335" s="94"/>
      <c r="C335" s="94"/>
      <c r="D335" s="94"/>
      <c r="E335" s="94"/>
      <c r="F335" s="94"/>
      <c r="G335" s="94"/>
      <c r="H335" s="95"/>
      <c r="I335" s="245"/>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245"/>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245"/>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245"/>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245"/>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245"/>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245"/>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245"/>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245"/>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245"/>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245"/>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245"/>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245"/>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245"/>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245"/>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245"/>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245"/>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245"/>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245"/>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245"/>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245"/>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245"/>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245"/>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245"/>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245"/>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245"/>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245"/>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245"/>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245"/>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245"/>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245"/>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245"/>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245"/>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247"/>
      <c r="J368" s="306"/>
      <c r="K368" s="306"/>
      <c r="L368" s="306"/>
      <c r="M368" s="306"/>
      <c r="N368" s="249"/>
      <c r="O368" s="249"/>
      <c r="P368" s="249"/>
      <c r="Q368" s="307"/>
    </row>
    <row r="369" s="178" customFormat="true" ht="12.75" hidden="false" customHeight="false" outlineLevel="0" collapsed="false">
      <c r="A369" s="93"/>
      <c r="B369" s="94"/>
      <c r="C369" s="94"/>
      <c r="D369" s="94"/>
      <c r="E369" s="94"/>
      <c r="F369" s="94"/>
      <c r="G369" s="94"/>
      <c r="H369" s="95"/>
      <c r="I369" s="245"/>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245"/>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245"/>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245"/>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245"/>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245"/>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245"/>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245"/>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245"/>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245"/>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245"/>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245"/>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245"/>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245"/>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245"/>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245"/>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245"/>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245"/>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245"/>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245"/>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245"/>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245"/>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245"/>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245"/>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245"/>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245"/>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245"/>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245"/>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245"/>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245"/>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245"/>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245"/>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245"/>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245"/>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245"/>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245"/>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245"/>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245"/>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245"/>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245"/>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245"/>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245"/>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245"/>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245"/>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245"/>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245"/>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245"/>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245"/>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245"/>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245"/>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245"/>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245"/>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245"/>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245"/>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245"/>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245"/>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245"/>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245"/>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245"/>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245"/>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245"/>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245"/>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245"/>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245"/>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245"/>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245"/>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245"/>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245"/>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245"/>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245"/>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245"/>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245"/>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245"/>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245"/>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245"/>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245"/>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245"/>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245"/>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245"/>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245"/>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245"/>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245"/>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245"/>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245"/>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245"/>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245"/>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245"/>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245"/>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245"/>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245"/>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245"/>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245"/>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245"/>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245"/>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245"/>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245"/>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245"/>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245"/>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245"/>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245"/>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245"/>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245"/>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245"/>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245"/>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245"/>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245"/>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245"/>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245"/>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245"/>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245"/>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245"/>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245"/>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245"/>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245"/>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245"/>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245"/>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245"/>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245"/>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245"/>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245"/>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245"/>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245"/>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245"/>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245"/>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245"/>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245"/>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245"/>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245"/>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245"/>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245"/>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245"/>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245"/>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245"/>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245"/>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245"/>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245"/>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245"/>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245"/>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245"/>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245"/>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245"/>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245"/>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245"/>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245"/>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245"/>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245"/>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245"/>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245"/>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245"/>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245"/>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245"/>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245"/>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245"/>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245"/>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245"/>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245"/>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245"/>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245"/>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245"/>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245"/>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245"/>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245"/>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245"/>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245"/>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245"/>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245"/>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245"/>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245"/>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245"/>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245"/>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245"/>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245"/>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245"/>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245"/>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245"/>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245"/>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245"/>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245"/>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245"/>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245"/>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245"/>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245"/>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245"/>
      <c r="J551" s="251"/>
      <c r="K551" s="251"/>
      <c r="L551" s="251"/>
      <c r="M551" s="251"/>
      <c r="N551" s="98"/>
      <c r="O551" s="98"/>
      <c r="P551" s="98"/>
      <c r="Q551" s="252"/>
    </row>
    <row r="552" s="178" customFormat="true" ht="12.75" hidden="false" customHeight="false" outlineLevel="0" collapsed="false">
      <c r="A552" s="93"/>
      <c r="B552" s="94"/>
      <c r="C552" s="94"/>
      <c r="D552" s="94"/>
      <c r="E552" s="94"/>
      <c r="F552" s="94"/>
      <c r="G552" s="94"/>
      <c r="H552" s="95"/>
      <c r="I552" s="245"/>
      <c r="J552" s="251"/>
      <c r="K552" s="251"/>
      <c r="L552" s="251"/>
      <c r="M552" s="251"/>
      <c r="N552" s="98"/>
      <c r="O552" s="98"/>
      <c r="P552" s="98"/>
      <c r="Q552" s="252"/>
    </row>
    <row r="553" s="178" customFormat="true" ht="12.75" hidden="false" customHeight="false" outlineLevel="0" collapsed="false">
      <c r="A553" s="93"/>
      <c r="B553" s="94"/>
      <c r="C553" s="94"/>
      <c r="D553" s="94"/>
      <c r="E553" s="94"/>
      <c r="F553" s="94"/>
      <c r="G553" s="94"/>
      <c r="H553" s="95"/>
      <c r="I553" s="245"/>
      <c r="J553" s="251"/>
      <c r="K553" s="251"/>
      <c r="L553" s="251"/>
      <c r="M553" s="251"/>
      <c r="N553" s="98"/>
      <c r="O553" s="98"/>
      <c r="P553" s="98"/>
      <c r="Q553" s="252"/>
    </row>
    <row r="554" s="178" customFormat="true" ht="12.75" hidden="false" customHeight="false" outlineLevel="0" collapsed="false">
      <c r="A554" s="93"/>
      <c r="B554" s="94"/>
      <c r="C554" s="94"/>
      <c r="D554" s="94"/>
      <c r="E554" s="94"/>
      <c r="F554" s="94"/>
      <c r="G554" s="94"/>
      <c r="H554" s="95"/>
      <c r="I554" s="245"/>
      <c r="J554" s="251"/>
      <c r="K554" s="251"/>
      <c r="L554" s="251"/>
      <c r="M554" s="251"/>
      <c r="N554" s="98"/>
      <c r="O554" s="98"/>
      <c r="P554" s="98"/>
      <c r="Q554" s="252"/>
    </row>
    <row r="555" s="178" customFormat="true" ht="12.75" hidden="false" customHeight="false" outlineLevel="0" collapsed="false">
      <c r="A555" s="93"/>
      <c r="B555" s="94"/>
      <c r="C555" s="94"/>
      <c r="D555" s="94"/>
      <c r="E555" s="94"/>
      <c r="F555" s="94"/>
      <c r="G555" s="94"/>
      <c r="H555" s="95"/>
      <c r="I555" s="245"/>
      <c r="J555" s="251"/>
      <c r="K555" s="251"/>
      <c r="L555" s="251"/>
      <c r="M555" s="251"/>
      <c r="N555" s="98"/>
      <c r="O555" s="98"/>
      <c r="P555" s="98"/>
      <c r="Q555" s="252"/>
    </row>
    <row r="556" s="178" customFormat="true" ht="12.75" hidden="false" customHeight="false" outlineLevel="0" collapsed="false">
      <c r="A556" s="93"/>
      <c r="B556" s="94"/>
      <c r="C556" s="94"/>
      <c r="D556" s="94"/>
      <c r="E556" s="94"/>
      <c r="F556" s="94"/>
      <c r="G556" s="94"/>
      <c r="H556" s="95"/>
      <c r="I556" s="245"/>
      <c r="J556" s="251"/>
      <c r="K556" s="251"/>
      <c r="L556" s="251"/>
      <c r="M556" s="251"/>
      <c r="N556" s="98"/>
      <c r="O556" s="98"/>
      <c r="P556" s="98"/>
      <c r="Q556" s="252"/>
    </row>
    <row r="557" s="178" customFormat="true" ht="12.75" hidden="false" customHeight="false" outlineLevel="0" collapsed="false">
      <c r="A557" s="93"/>
      <c r="B557" s="94"/>
      <c r="C557" s="94"/>
      <c r="D557" s="94"/>
      <c r="E557" s="94"/>
      <c r="F557" s="94"/>
      <c r="G557" s="94"/>
      <c r="H557" s="95"/>
      <c r="I557" s="245"/>
      <c r="J557" s="251"/>
      <c r="K557" s="251"/>
      <c r="L557" s="251"/>
      <c r="M557" s="251"/>
      <c r="N557" s="98"/>
      <c r="O557" s="98"/>
      <c r="P557" s="98"/>
      <c r="Q557" s="252"/>
    </row>
    <row r="558" s="178" customFormat="true" ht="12.75" hidden="false" customHeight="false" outlineLevel="0" collapsed="false">
      <c r="A558" s="93"/>
      <c r="B558" s="94"/>
      <c r="C558" s="94"/>
      <c r="D558" s="94"/>
      <c r="E558" s="94"/>
      <c r="F558" s="94"/>
      <c r="G558" s="94"/>
      <c r="H558" s="95"/>
      <c r="I558" s="245"/>
      <c r="J558" s="251"/>
      <c r="K558" s="251"/>
      <c r="L558" s="251"/>
      <c r="M558" s="251"/>
      <c r="N558" s="98"/>
      <c r="O558" s="98"/>
      <c r="P558" s="98"/>
      <c r="Q558" s="252"/>
    </row>
    <row r="559" s="178" customFormat="true" ht="12.75" hidden="false" customHeight="false" outlineLevel="0" collapsed="false">
      <c r="A559" s="93"/>
      <c r="B559" s="94"/>
      <c r="C559" s="94"/>
      <c r="D559" s="94"/>
      <c r="E559" s="94"/>
      <c r="F559" s="94"/>
      <c r="G559" s="94"/>
      <c r="H559" s="95"/>
      <c r="I559" s="245"/>
      <c r="J559" s="251"/>
      <c r="K559" s="251"/>
      <c r="L559" s="251"/>
      <c r="M559" s="251"/>
      <c r="N559" s="98"/>
      <c r="O559" s="98"/>
      <c r="P559" s="98"/>
      <c r="Q559" s="252"/>
    </row>
    <row r="560" s="178" customFormat="true" ht="12.75" hidden="false" customHeight="false" outlineLevel="0" collapsed="false">
      <c r="A560" s="93"/>
      <c r="B560" s="94"/>
      <c r="C560" s="94"/>
      <c r="D560" s="94"/>
      <c r="E560" s="94"/>
      <c r="F560" s="94"/>
      <c r="G560" s="94"/>
      <c r="H560" s="95"/>
      <c r="I560" s="245"/>
      <c r="J560" s="251"/>
      <c r="K560" s="251"/>
      <c r="L560" s="251"/>
      <c r="M560" s="251"/>
      <c r="N560" s="98"/>
      <c r="O560" s="98"/>
      <c r="P560" s="98"/>
      <c r="Q560" s="252"/>
    </row>
    <row r="561" s="178" customFormat="true" ht="12.75" hidden="false" customHeight="false" outlineLevel="0" collapsed="false">
      <c r="A561" s="93"/>
      <c r="B561" s="94"/>
      <c r="C561" s="94"/>
      <c r="D561" s="94"/>
      <c r="E561" s="94"/>
      <c r="F561" s="94"/>
      <c r="G561" s="94"/>
      <c r="H561" s="95"/>
      <c r="I561" s="245"/>
      <c r="J561" s="251"/>
      <c r="K561" s="251"/>
      <c r="L561" s="251"/>
      <c r="M561" s="251"/>
      <c r="N561" s="98"/>
      <c r="O561" s="98"/>
      <c r="P561" s="98"/>
      <c r="Q561" s="252"/>
    </row>
    <row r="562" s="178" customFormat="true" ht="12.75" hidden="false" customHeight="false" outlineLevel="0" collapsed="false">
      <c r="A562" s="93"/>
      <c r="B562" s="94"/>
      <c r="C562" s="94"/>
      <c r="D562" s="94"/>
      <c r="E562" s="94"/>
      <c r="F562" s="94"/>
      <c r="G562" s="94"/>
      <c r="H562" s="95"/>
      <c r="I562" s="245"/>
      <c r="J562" s="251"/>
      <c r="K562" s="251"/>
      <c r="L562" s="251"/>
      <c r="M562" s="251"/>
      <c r="N562" s="98"/>
      <c r="O562" s="98"/>
      <c r="P562" s="98"/>
      <c r="Q562" s="252"/>
    </row>
    <row r="563" s="178" customFormat="true" ht="12.75" hidden="false" customHeight="false" outlineLevel="0" collapsed="false">
      <c r="A563" s="93"/>
      <c r="B563" s="94"/>
      <c r="C563" s="94"/>
      <c r="D563" s="94"/>
      <c r="E563" s="94"/>
      <c r="F563" s="94"/>
      <c r="G563" s="94"/>
      <c r="H563" s="95"/>
      <c r="I563" s="245"/>
      <c r="J563" s="251"/>
      <c r="K563" s="251"/>
      <c r="L563" s="251"/>
      <c r="M563" s="251"/>
      <c r="N563" s="98"/>
      <c r="O563" s="98"/>
      <c r="P563" s="98"/>
      <c r="Q563" s="252"/>
    </row>
    <row r="564" s="178" customFormat="true" ht="12.75" hidden="false" customHeight="false" outlineLevel="0" collapsed="false">
      <c r="A564" s="93"/>
      <c r="B564" s="94"/>
      <c r="C564" s="94"/>
      <c r="D564" s="94"/>
      <c r="E564" s="94"/>
      <c r="F564" s="94"/>
      <c r="G564" s="94"/>
      <c r="H564" s="95"/>
      <c r="I564" s="245"/>
      <c r="J564" s="251"/>
      <c r="K564" s="251"/>
      <c r="L564" s="251"/>
      <c r="M564" s="251"/>
      <c r="N564" s="98"/>
      <c r="O564" s="98"/>
      <c r="P564" s="98"/>
      <c r="Q564" s="252"/>
    </row>
  </sheetData>
  <sheetProtection sheet="true" password="e6b1" objects="true" scenarios="true" formatCells="false" formatColumns="false" formatRows="false" autoFilter="false"/>
  <autoFilter ref="A5:Q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7 Q105:Q107">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338" activePane="bottomRight" state="frozen"/>
      <selection pane="topLeft" activeCell="A1" activeCellId="0" sqref="A1"/>
      <selection pane="topRight" activeCell="I1" activeCellId="0" sqref="I1"/>
      <selection pane="bottomLeft" activeCell="A338" activeCellId="0" sqref="A338"/>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3.56"/>
    <col collapsed="false" customWidth="true" hidden="false" outlineLevel="0" max="13" min="10" style="251" width="9.7"/>
    <col collapsed="false" customWidth="true" hidden="false" outlineLevel="0" max="14" min="14" style="98" width="22.7"/>
    <col collapsed="false" customWidth="true" hidden="false" outlineLevel="0" max="15" min="15" style="98" width="14.99"/>
    <col collapsed="false" customWidth="true" hidden="false" outlineLevel="0" max="16" min="16" style="98" width="7.85"/>
    <col collapsed="false" customWidth="true" hidden="false" outlineLevel="0" max="17" min="17" style="252" width="94.28"/>
    <col collapsed="false" customWidth="false" hidden="false" outlineLevel="0" max="257" min="18" style="100" width="9.14"/>
  </cols>
  <sheetData>
    <row r="1" s="108" customFormat="true" ht="24" hidden="false" customHeight="false" outlineLevel="0" collapsed="false">
      <c r="A1" s="309" t="s">
        <v>0</v>
      </c>
      <c r="B1" s="310" t="s">
        <v>0</v>
      </c>
      <c r="C1" s="310" t="s">
        <v>0</v>
      </c>
      <c r="D1" s="310" t="s">
        <v>0</v>
      </c>
      <c r="E1" s="310" t="s">
        <v>0</v>
      </c>
      <c r="F1" s="310" t="s">
        <v>0</v>
      </c>
      <c r="G1" s="310" t="s">
        <v>0</v>
      </c>
      <c r="H1" s="311" t="s">
        <v>0</v>
      </c>
      <c r="I1" s="104" t="str">
        <f aca="false">Definitions!J1</f>
        <v>Green Star Rulings</v>
      </c>
      <c r="J1" s="253"/>
      <c r="K1" s="253"/>
      <c r="L1" s="253"/>
      <c r="M1" s="253"/>
      <c r="N1" s="106"/>
      <c r="O1" s="106"/>
      <c r="P1" s="106"/>
      <c r="Q1" s="254"/>
    </row>
    <row r="2" s="108" customFormat="true" ht="23.25" hidden="false" customHeight="false" outlineLevel="0" collapsed="false">
      <c r="A2" s="101" t="s">
        <v>0</v>
      </c>
      <c r="B2" s="102" t="s">
        <v>0</v>
      </c>
      <c r="C2" s="102" t="s">
        <v>0</v>
      </c>
      <c r="D2" s="102" t="s">
        <v>0</v>
      </c>
      <c r="E2" s="102" t="s">
        <v>0</v>
      </c>
      <c r="F2" s="102" t="s">
        <v>0</v>
      </c>
      <c r="G2" s="102" t="s">
        <v>0</v>
      </c>
      <c r="H2" s="103" t="s">
        <v>0</v>
      </c>
      <c r="I2" s="104" t="s">
        <v>376</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312"/>
      <c r="J3" s="313"/>
      <c r="K3" s="313"/>
      <c r="L3" s="313"/>
      <c r="M3" s="313"/>
      <c r="N3" s="112"/>
      <c r="O3" s="112"/>
      <c r="P3" s="112"/>
      <c r="Q3" s="254"/>
    </row>
    <row r="4" s="108" customFormat="true" ht="23.25" hidden="false" customHeight="false" outlineLevel="0" collapsed="false">
      <c r="A4" s="303"/>
      <c r="B4" s="304"/>
      <c r="C4" s="304"/>
      <c r="D4" s="304"/>
      <c r="E4" s="304"/>
      <c r="F4" s="304"/>
      <c r="G4" s="304"/>
      <c r="H4" s="305"/>
      <c r="I4" s="312"/>
      <c r="J4" s="255" t="s">
        <v>242</v>
      </c>
      <c r="K4" s="255" t="s">
        <v>243</v>
      </c>
      <c r="L4" s="255" t="s">
        <v>244</v>
      </c>
      <c r="M4" s="255" t="s">
        <v>245</v>
      </c>
      <c r="N4" s="112"/>
      <c r="O4" s="112"/>
      <c r="P4" s="314" t="s">
        <v>82</v>
      </c>
      <c r="Q4" s="254"/>
    </row>
    <row r="5" s="178" customFormat="true" ht="22.5" hidden="false" customHeight="false" outlineLevel="0" collapsed="false">
      <c r="A5" s="256" t="s">
        <v>81</v>
      </c>
      <c r="B5" s="257" t="s">
        <v>82</v>
      </c>
      <c r="C5" s="257" t="s">
        <v>83</v>
      </c>
      <c r="D5" s="257" t="s">
        <v>84</v>
      </c>
      <c r="E5" s="257" t="s">
        <v>85</v>
      </c>
      <c r="F5" s="257" t="s">
        <v>86</v>
      </c>
      <c r="G5" s="257" t="s">
        <v>87</v>
      </c>
      <c r="H5" s="258" t="s">
        <v>88</v>
      </c>
      <c r="I5" s="315" t="s">
        <v>29</v>
      </c>
      <c r="J5" s="316" t="s">
        <v>246</v>
      </c>
      <c r="K5" s="316" t="s">
        <v>246</v>
      </c>
      <c r="L5" s="316" t="s">
        <v>246</v>
      </c>
      <c r="M5" s="316" t="s">
        <v>246</v>
      </c>
      <c r="N5" s="317" t="s">
        <v>89</v>
      </c>
      <c r="O5" s="317" t="s">
        <v>90</v>
      </c>
      <c r="P5" s="317" t="s">
        <v>91</v>
      </c>
      <c r="Q5" s="263" t="s">
        <v>92</v>
      </c>
    </row>
    <row r="6" s="178" customFormat="true" ht="12.75" hidden="false" customHeight="false" outlineLevel="0" collapsed="false">
      <c r="A6" s="270" t="s">
        <v>0</v>
      </c>
      <c r="B6" s="271" t="s">
        <v>0</v>
      </c>
      <c r="C6" s="271" t="s">
        <v>0</v>
      </c>
      <c r="D6" s="271" t="s">
        <v>0</v>
      </c>
      <c r="E6" s="271" t="s">
        <v>0</v>
      </c>
      <c r="F6" s="271" t="s">
        <v>0</v>
      </c>
      <c r="G6" s="271" t="s">
        <v>0</v>
      </c>
      <c r="H6" s="272" t="s">
        <v>0</v>
      </c>
      <c r="I6" s="318"/>
      <c r="J6" s="296" t="s">
        <v>377</v>
      </c>
      <c r="K6" s="296" t="s">
        <v>377</v>
      </c>
      <c r="L6" s="296" t="s">
        <v>377</v>
      </c>
      <c r="M6" s="296" t="s">
        <v>377</v>
      </c>
      <c r="N6" s="319" t="s">
        <v>80</v>
      </c>
      <c r="O6" s="320"/>
      <c r="P6" s="320"/>
      <c r="Q6" s="321"/>
    </row>
    <row r="7" s="324" customFormat="true" ht="38.25" hidden="false" customHeight="false" outlineLevel="0" collapsed="false">
      <c r="A7" s="322"/>
      <c r="B7" s="94" t="s">
        <v>0</v>
      </c>
      <c r="C7" s="147"/>
      <c r="D7" s="147"/>
      <c r="E7" s="147"/>
      <c r="F7" s="147"/>
      <c r="G7" s="147"/>
      <c r="H7" s="148"/>
      <c r="I7" s="128" t="n">
        <v>39692</v>
      </c>
      <c r="J7" s="278"/>
      <c r="K7" s="278" t="s">
        <v>377</v>
      </c>
      <c r="L7" s="278"/>
      <c r="M7" s="278"/>
      <c r="N7" s="323"/>
      <c r="O7" s="222" t="s">
        <v>97</v>
      </c>
      <c r="P7" s="130" t="n">
        <v>1</v>
      </c>
      <c r="Q7" s="149" t="s">
        <v>378</v>
      </c>
    </row>
    <row r="8" s="178" customFormat="true" ht="12.75" hidden="false" customHeight="true" outlineLevel="0" collapsed="false">
      <c r="A8" s="270" t="s">
        <v>0</v>
      </c>
      <c r="B8" s="271" t="s">
        <v>0</v>
      </c>
      <c r="C8" s="271" t="s">
        <v>0</v>
      </c>
      <c r="D8" s="271" t="s">
        <v>0</v>
      </c>
      <c r="E8" s="271" t="s">
        <v>0</v>
      </c>
      <c r="F8" s="271" t="s">
        <v>0</v>
      </c>
      <c r="G8" s="271" t="s">
        <v>0</v>
      </c>
      <c r="H8" s="272" t="s">
        <v>0</v>
      </c>
      <c r="I8" s="279"/>
      <c r="J8" s="296" t="s">
        <v>379</v>
      </c>
      <c r="K8" s="296" t="s">
        <v>379</v>
      </c>
      <c r="L8" s="296" t="s">
        <v>379</v>
      </c>
      <c r="M8" s="296" t="s">
        <v>379</v>
      </c>
      <c r="N8" s="269" t="s">
        <v>380</v>
      </c>
      <c r="O8" s="269"/>
      <c r="P8" s="269"/>
      <c r="Q8" s="269"/>
    </row>
    <row r="9" s="53" customFormat="true" ht="51" hidden="false" customHeight="false" outlineLevel="0" collapsed="false">
      <c r="A9" s="146"/>
      <c r="B9" s="94" t="s">
        <v>0</v>
      </c>
      <c r="C9" s="133"/>
      <c r="D9" s="133"/>
      <c r="E9" s="133"/>
      <c r="F9" s="133"/>
      <c r="G9" s="133"/>
      <c r="H9" s="134"/>
      <c r="I9" s="325" t="n">
        <v>38869</v>
      </c>
      <c r="J9" s="326"/>
      <c r="K9" s="326" t="s">
        <v>379</v>
      </c>
      <c r="L9" s="326"/>
      <c r="M9" s="326"/>
      <c r="N9" s="209" t="s">
        <v>380</v>
      </c>
      <c r="O9" s="157" t="s">
        <v>94</v>
      </c>
      <c r="P9" s="130" t="n">
        <v>1</v>
      </c>
      <c r="Q9" s="149" t="s">
        <v>381</v>
      </c>
    </row>
    <row r="10" s="53" customFormat="true" ht="89.25" hidden="false" customHeight="false" outlineLevel="0" collapsed="false">
      <c r="A10" s="146"/>
      <c r="B10" s="94" t="s">
        <v>0</v>
      </c>
      <c r="C10" s="94"/>
      <c r="D10" s="94"/>
      <c r="E10" s="94"/>
      <c r="F10" s="94"/>
      <c r="G10" s="94"/>
      <c r="H10" s="95"/>
      <c r="I10" s="327" t="n">
        <v>38869</v>
      </c>
      <c r="J10" s="328" t="s">
        <v>379</v>
      </c>
      <c r="K10" s="328" t="s">
        <v>379</v>
      </c>
      <c r="L10" s="328" t="s">
        <v>379</v>
      </c>
      <c r="M10" s="328" t="s">
        <v>379</v>
      </c>
      <c r="N10" s="328" t="s">
        <v>380</v>
      </c>
      <c r="O10" s="329" t="s">
        <v>94</v>
      </c>
      <c r="P10" s="330" t="n">
        <v>2</v>
      </c>
      <c r="Q10" s="331" t="s">
        <v>382</v>
      </c>
    </row>
    <row r="11" s="53" customFormat="true" ht="89.25" hidden="false" customHeight="false" outlineLevel="0" collapsed="false">
      <c r="A11" s="322"/>
      <c r="B11" s="94" t="s">
        <v>0</v>
      </c>
      <c r="C11" s="94"/>
      <c r="D11" s="94"/>
      <c r="E11" s="94"/>
      <c r="F11" s="94"/>
      <c r="G11" s="94"/>
      <c r="H11" s="95"/>
      <c r="I11" s="332" t="n">
        <v>38869</v>
      </c>
      <c r="J11" s="333" t="s">
        <v>379</v>
      </c>
      <c r="K11" s="333" t="s">
        <v>379</v>
      </c>
      <c r="L11" s="333" t="s">
        <v>379</v>
      </c>
      <c r="M11" s="333"/>
      <c r="N11" s="333" t="s">
        <v>380</v>
      </c>
      <c r="O11" s="334" t="s">
        <v>94</v>
      </c>
      <c r="P11" s="335" t="n">
        <v>2</v>
      </c>
      <c r="Q11" s="336" t="s">
        <v>383</v>
      </c>
    </row>
    <row r="12" s="53" customFormat="true" ht="38.25" hidden="false" customHeight="false" outlineLevel="0" collapsed="false">
      <c r="A12" s="322"/>
      <c r="B12" s="94" t="s">
        <v>0</v>
      </c>
      <c r="C12" s="94"/>
      <c r="D12" s="94"/>
      <c r="E12" s="94"/>
      <c r="F12" s="94"/>
      <c r="G12" s="94"/>
      <c r="H12" s="95"/>
      <c r="I12" s="337" t="n">
        <v>38869</v>
      </c>
      <c r="J12" s="333" t="s">
        <v>379</v>
      </c>
      <c r="K12" s="333" t="s">
        <v>379</v>
      </c>
      <c r="L12" s="333" t="s">
        <v>379</v>
      </c>
      <c r="M12" s="333" t="s">
        <v>379</v>
      </c>
      <c r="N12" s="333" t="s">
        <v>380</v>
      </c>
      <c r="O12" s="334" t="s">
        <v>94</v>
      </c>
      <c r="P12" s="333" t="n">
        <v>2</v>
      </c>
      <c r="Q12" s="336" t="s">
        <v>384</v>
      </c>
    </row>
    <row r="13" s="53" customFormat="true" ht="38.25" hidden="false" customHeight="false" outlineLevel="0" collapsed="false">
      <c r="A13" s="338" t="s">
        <v>0</v>
      </c>
      <c r="B13" s="339" t="s">
        <v>0</v>
      </c>
      <c r="C13" s="339" t="s">
        <v>0</v>
      </c>
      <c r="D13" s="339" t="s">
        <v>0</v>
      </c>
      <c r="E13" s="339" t="s">
        <v>0</v>
      </c>
      <c r="F13" s="339" t="s">
        <v>0</v>
      </c>
      <c r="G13" s="339"/>
      <c r="H13" s="340" t="s">
        <v>0</v>
      </c>
      <c r="I13" s="140" t="n">
        <v>39295</v>
      </c>
      <c r="J13" s="278" t="s">
        <v>379</v>
      </c>
      <c r="K13" s="278" t="s">
        <v>379</v>
      </c>
      <c r="L13" s="278" t="s">
        <v>379</v>
      </c>
      <c r="M13" s="278" t="s">
        <v>379</v>
      </c>
      <c r="N13" s="129" t="s">
        <v>380</v>
      </c>
      <c r="O13" s="130" t="s">
        <v>94</v>
      </c>
      <c r="P13" s="130" t="n">
        <v>3</v>
      </c>
      <c r="Q13" s="149" t="s">
        <v>385</v>
      </c>
    </row>
    <row r="14" s="53" customFormat="true" ht="38.25" hidden="false" customHeight="false" outlineLevel="0" collapsed="false">
      <c r="A14" s="322" t="s">
        <v>0</v>
      </c>
      <c r="B14" s="94" t="s">
        <v>0</v>
      </c>
      <c r="C14" s="133"/>
      <c r="D14" s="133"/>
      <c r="E14" s="133"/>
      <c r="F14" s="133"/>
      <c r="G14" s="133"/>
      <c r="H14" s="134"/>
      <c r="I14" s="145" t="n">
        <v>39295</v>
      </c>
      <c r="J14" s="341" t="s">
        <v>379</v>
      </c>
      <c r="K14" s="341" t="s">
        <v>379</v>
      </c>
      <c r="L14" s="341"/>
      <c r="M14" s="341"/>
      <c r="N14" s="217" t="s">
        <v>380</v>
      </c>
      <c r="O14" s="188" t="s">
        <v>94</v>
      </c>
      <c r="P14" s="218" t="n">
        <v>4</v>
      </c>
      <c r="Q14" s="189" t="s">
        <v>386</v>
      </c>
    </row>
    <row r="15" s="53" customFormat="true" ht="51" hidden="false" customHeight="false" outlineLevel="0" collapsed="false">
      <c r="A15" s="146"/>
      <c r="B15" s="94" t="s">
        <v>0</v>
      </c>
      <c r="C15" s="94" t="s">
        <v>0</v>
      </c>
      <c r="D15" s="94" t="s">
        <v>0</v>
      </c>
      <c r="E15" s="94" t="s">
        <v>0</v>
      </c>
      <c r="F15" s="94" t="s">
        <v>0</v>
      </c>
      <c r="G15" s="94"/>
      <c r="H15" s="95" t="s">
        <v>0</v>
      </c>
      <c r="I15" s="140" t="n">
        <v>39083</v>
      </c>
      <c r="J15" s="326" t="s">
        <v>379</v>
      </c>
      <c r="K15" s="326" t="s">
        <v>379</v>
      </c>
      <c r="L15" s="326" t="s">
        <v>379</v>
      </c>
      <c r="M15" s="326" t="s">
        <v>379</v>
      </c>
      <c r="N15" s="209" t="s">
        <v>380</v>
      </c>
      <c r="O15" s="157" t="s">
        <v>125</v>
      </c>
      <c r="P15" s="176" t="n">
        <v>5</v>
      </c>
      <c r="Q15" s="331" t="s">
        <v>387</v>
      </c>
    </row>
    <row r="16" s="53" customFormat="true" ht="25.5" hidden="false" customHeight="false" outlineLevel="0" collapsed="false">
      <c r="A16" s="146"/>
      <c r="B16" s="94"/>
      <c r="C16" s="94"/>
      <c r="D16" s="94"/>
      <c r="E16" s="94"/>
      <c r="F16" s="94"/>
      <c r="G16" s="94"/>
      <c r="H16" s="95"/>
      <c r="I16" s="140" t="n">
        <v>39692</v>
      </c>
      <c r="J16" s="326"/>
      <c r="K16" s="326"/>
      <c r="L16" s="326"/>
      <c r="M16" s="326" t="s">
        <v>379</v>
      </c>
      <c r="N16" s="209" t="s">
        <v>380</v>
      </c>
      <c r="O16" s="157" t="s">
        <v>94</v>
      </c>
      <c r="P16" s="176" t="s">
        <v>296</v>
      </c>
      <c r="Q16" s="331" t="s">
        <v>388</v>
      </c>
    </row>
    <row r="17" s="53" customFormat="true" ht="25.5" hidden="false" customHeight="false" outlineLevel="0" collapsed="false">
      <c r="A17" s="146"/>
      <c r="B17" s="94"/>
      <c r="C17" s="94"/>
      <c r="D17" s="94"/>
      <c r="E17" s="94"/>
      <c r="F17" s="94"/>
      <c r="G17" s="94"/>
      <c r="H17" s="95"/>
      <c r="I17" s="140" t="n">
        <v>39692</v>
      </c>
      <c r="J17" s="326"/>
      <c r="K17" s="326"/>
      <c r="L17" s="326"/>
      <c r="M17" s="326" t="s">
        <v>379</v>
      </c>
      <c r="N17" s="209" t="s">
        <v>380</v>
      </c>
      <c r="O17" s="157" t="s">
        <v>94</v>
      </c>
      <c r="P17" s="176" t="s">
        <v>389</v>
      </c>
      <c r="Q17" s="331" t="s">
        <v>390</v>
      </c>
    </row>
    <row r="18" s="53" customFormat="true" ht="63.75" hidden="false" customHeight="false" outlineLevel="0" collapsed="false">
      <c r="A18" s="146" t="s">
        <v>0</v>
      </c>
      <c r="B18" s="94" t="s">
        <v>0</v>
      </c>
      <c r="C18" s="94"/>
      <c r="D18" s="94"/>
      <c r="E18" s="94"/>
      <c r="F18" s="94"/>
      <c r="G18" s="94"/>
      <c r="H18" s="95"/>
      <c r="I18" s="140" t="n">
        <v>39783</v>
      </c>
      <c r="J18" s="326" t="s">
        <v>379</v>
      </c>
      <c r="K18" s="326" t="s">
        <v>379</v>
      </c>
      <c r="L18" s="326"/>
      <c r="M18" s="326"/>
      <c r="N18" s="209" t="s">
        <v>380</v>
      </c>
      <c r="O18" s="157" t="s">
        <v>181</v>
      </c>
      <c r="P18" s="176" t="n">
        <v>6</v>
      </c>
      <c r="Q18" s="331" t="s">
        <v>391</v>
      </c>
    </row>
    <row r="19" s="324" customFormat="true" ht="76.5" hidden="false" customHeight="false" outlineLevel="0" collapsed="false">
      <c r="A19" s="94"/>
      <c r="B19" s="94"/>
      <c r="C19" s="94"/>
      <c r="D19" s="94"/>
      <c r="E19" s="94" t="s">
        <v>0</v>
      </c>
      <c r="F19" s="94" t="s">
        <v>0</v>
      </c>
      <c r="G19" s="94"/>
      <c r="H19" s="94"/>
      <c r="I19" s="342" t="n">
        <v>40148</v>
      </c>
      <c r="J19" s="343"/>
      <c r="K19" s="343"/>
      <c r="L19" s="343"/>
      <c r="M19" s="343" t="s">
        <v>379</v>
      </c>
      <c r="N19" s="344" t="s">
        <v>380</v>
      </c>
      <c r="O19" s="161" t="s">
        <v>94</v>
      </c>
      <c r="P19" s="230" t="n">
        <v>7</v>
      </c>
      <c r="Q19" s="345" t="s">
        <v>392</v>
      </c>
    </row>
    <row r="20" s="53" customFormat="true" ht="38.25" hidden="false" customHeight="false" outlineLevel="0" collapsed="false">
      <c r="A20" s="146"/>
      <c r="B20" s="94" t="s">
        <v>0</v>
      </c>
      <c r="C20" s="94" t="s">
        <v>0</v>
      </c>
      <c r="D20" s="94" t="s">
        <v>0</v>
      </c>
      <c r="E20" s="94" t="s">
        <v>0</v>
      </c>
      <c r="F20" s="94" t="s">
        <v>0</v>
      </c>
      <c r="G20" s="94" t="s">
        <v>0</v>
      </c>
      <c r="H20" s="94" t="s">
        <v>0</v>
      </c>
      <c r="I20" s="342" t="n">
        <v>40087</v>
      </c>
      <c r="J20" s="326" t="s">
        <v>379</v>
      </c>
      <c r="K20" s="326" t="s">
        <v>379</v>
      </c>
      <c r="L20" s="326" t="s">
        <v>379</v>
      </c>
      <c r="M20" s="326" t="s">
        <v>379</v>
      </c>
      <c r="N20" s="209" t="s">
        <v>380</v>
      </c>
      <c r="O20" s="157" t="s">
        <v>94</v>
      </c>
      <c r="P20" s="176" t="n">
        <v>8</v>
      </c>
      <c r="Q20" s="346" t="s">
        <v>393</v>
      </c>
    </row>
    <row r="21" s="324" customFormat="true" ht="102" hidden="false" customHeight="false" outlineLevel="0" collapsed="false">
      <c r="A21" s="94" t="s">
        <v>0</v>
      </c>
      <c r="B21" s="94"/>
      <c r="C21" s="94"/>
      <c r="D21" s="94"/>
      <c r="E21" s="94"/>
      <c r="F21" s="94"/>
      <c r="G21" s="94"/>
      <c r="H21" s="94"/>
      <c r="I21" s="128" t="n">
        <v>41122</v>
      </c>
      <c r="J21" s="326" t="s">
        <v>379</v>
      </c>
      <c r="K21" s="326" t="s">
        <v>379</v>
      </c>
      <c r="L21" s="326" t="s">
        <v>379</v>
      </c>
      <c r="M21" s="343" t="s">
        <v>379</v>
      </c>
      <c r="N21" s="160" t="s">
        <v>380</v>
      </c>
      <c r="O21" s="161" t="s">
        <v>94</v>
      </c>
      <c r="P21" s="230" t="n">
        <v>9</v>
      </c>
      <c r="Q21" s="344" t="s">
        <v>394</v>
      </c>
    </row>
    <row r="22" s="324" customFormat="true" ht="38.25" hidden="false" customHeight="false" outlineLevel="0" collapsed="false">
      <c r="A22" s="94"/>
      <c r="B22" s="94"/>
      <c r="C22" s="94"/>
      <c r="D22" s="94"/>
      <c r="E22" s="94" t="s">
        <v>0</v>
      </c>
      <c r="F22" s="94"/>
      <c r="G22" s="94"/>
      <c r="H22" s="94"/>
      <c r="I22" s="128" t="n">
        <v>41122</v>
      </c>
      <c r="J22" s="326" t="s">
        <v>379</v>
      </c>
      <c r="K22" s="326" t="s">
        <v>379</v>
      </c>
      <c r="L22" s="326" t="s">
        <v>379</v>
      </c>
      <c r="M22" s="343" t="s">
        <v>379</v>
      </c>
      <c r="N22" s="160" t="s">
        <v>380</v>
      </c>
      <c r="O22" s="161" t="s">
        <v>94</v>
      </c>
      <c r="P22" s="230" t="n">
        <v>10</v>
      </c>
      <c r="Q22" s="344" t="s">
        <v>395</v>
      </c>
    </row>
    <row r="23" s="324" customFormat="true" ht="70.5" hidden="false" customHeight="false" outlineLevel="0" collapsed="false">
      <c r="A23" s="287"/>
      <c r="B23" s="287"/>
      <c r="C23" s="287"/>
      <c r="D23" s="287" t="s">
        <v>0</v>
      </c>
      <c r="E23" s="287"/>
      <c r="F23" s="287"/>
      <c r="G23" s="287"/>
      <c r="H23" s="287"/>
      <c r="I23" s="128" t="n">
        <v>41579</v>
      </c>
      <c r="J23" s="326" t="s">
        <v>379</v>
      </c>
      <c r="K23" s="326" t="s">
        <v>379</v>
      </c>
      <c r="L23" s="326" t="s">
        <v>379</v>
      </c>
      <c r="M23" s="278" t="s">
        <v>379</v>
      </c>
      <c r="N23" s="129" t="s">
        <v>380</v>
      </c>
      <c r="O23" s="130" t="s">
        <v>181</v>
      </c>
      <c r="P23" s="130" t="n">
        <v>11</v>
      </c>
      <c r="Q23" s="347" t="s">
        <v>396</v>
      </c>
    </row>
    <row r="24" s="178" customFormat="true" ht="89.25" hidden="false" customHeight="false" outlineLevel="0" collapsed="false">
      <c r="A24" s="93"/>
      <c r="B24" s="133"/>
      <c r="C24" s="133" t="s">
        <v>0</v>
      </c>
      <c r="D24" s="133" t="s">
        <v>0</v>
      </c>
      <c r="E24" s="133" t="s">
        <v>0</v>
      </c>
      <c r="F24" s="133"/>
      <c r="G24" s="133"/>
      <c r="H24" s="133"/>
      <c r="I24" s="156" t="n">
        <v>39873</v>
      </c>
      <c r="J24" s="278" t="s">
        <v>379</v>
      </c>
      <c r="K24" s="278" t="s">
        <v>379</v>
      </c>
      <c r="L24" s="278" t="s">
        <v>379</v>
      </c>
      <c r="M24" s="278" t="s">
        <v>379</v>
      </c>
      <c r="N24" s="129" t="s">
        <v>380</v>
      </c>
      <c r="O24" s="130" t="s">
        <v>267</v>
      </c>
      <c r="P24" s="166" t="s">
        <v>210</v>
      </c>
      <c r="Q24" s="280" t="s">
        <v>397</v>
      </c>
    </row>
    <row r="25" s="178" customFormat="true" ht="25.5" hidden="false" customHeight="false" outlineLevel="0" collapsed="false">
      <c r="A25" s="93" t="s">
        <v>0</v>
      </c>
      <c r="B25" s="133"/>
      <c r="C25" s="133"/>
      <c r="D25" s="133"/>
      <c r="E25" s="133"/>
      <c r="F25" s="133"/>
      <c r="G25" s="133"/>
      <c r="H25" s="133"/>
      <c r="I25" s="128" t="n">
        <v>40544</v>
      </c>
      <c r="J25" s="278" t="s">
        <v>379</v>
      </c>
      <c r="K25" s="278" t="s">
        <v>379</v>
      </c>
      <c r="L25" s="278" t="s">
        <v>379</v>
      </c>
      <c r="M25" s="278" t="s">
        <v>379</v>
      </c>
      <c r="N25" s="348" t="s">
        <v>398</v>
      </c>
      <c r="O25" s="157" t="s">
        <v>94</v>
      </c>
      <c r="P25" s="349" t="n">
        <v>9</v>
      </c>
      <c r="Q25" s="331" t="s">
        <v>399</v>
      </c>
    </row>
    <row r="26" s="178" customFormat="true" ht="12.75" hidden="false" customHeight="true" outlineLevel="0" collapsed="false">
      <c r="A26" s="270"/>
      <c r="B26" s="271" t="s">
        <v>0</v>
      </c>
      <c r="C26" s="271" t="s">
        <v>0</v>
      </c>
      <c r="D26" s="271" t="s">
        <v>0</v>
      </c>
      <c r="E26" s="271" t="s">
        <v>0</v>
      </c>
      <c r="F26" s="271" t="s">
        <v>0</v>
      </c>
      <c r="G26" s="271" t="s">
        <v>0</v>
      </c>
      <c r="H26" s="272" t="s">
        <v>0</v>
      </c>
      <c r="I26" s="279"/>
      <c r="J26" s="296"/>
      <c r="K26" s="296" t="s">
        <v>400</v>
      </c>
      <c r="L26" s="296" t="s">
        <v>400</v>
      </c>
      <c r="M26" s="296" t="s">
        <v>400</v>
      </c>
      <c r="N26" s="269" t="s">
        <v>401</v>
      </c>
      <c r="O26" s="269"/>
      <c r="P26" s="269"/>
      <c r="Q26" s="269"/>
    </row>
    <row r="27" s="53" customFormat="true" ht="38.25" hidden="false" customHeight="false" outlineLevel="0" collapsed="false">
      <c r="A27" s="146"/>
      <c r="B27" s="94" t="s">
        <v>0</v>
      </c>
      <c r="C27" s="94" t="s">
        <v>0</v>
      </c>
      <c r="D27" s="94"/>
      <c r="E27" s="94"/>
      <c r="F27" s="94"/>
      <c r="G27" s="94"/>
      <c r="H27" s="95"/>
      <c r="I27" s="140" t="n">
        <v>39783</v>
      </c>
      <c r="J27" s="326"/>
      <c r="K27" s="326" t="s">
        <v>400</v>
      </c>
      <c r="L27" s="326" t="s">
        <v>400</v>
      </c>
      <c r="M27" s="326" t="s">
        <v>400</v>
      </c>
      <c r="N27" s="209" t="s">
        <v>401</v>
      </c>
      <c r="O27" s="157" t="s">
        <v>125</v>
      </c>
      <c r="P27" s="176" t="n">
        <v>1</v>
      </c>
      <c r="Q27" s="331" t="s">
        <v>402</v>
      </c>
    </row>
    <row r="28" s="178" customFormat="true" ht="25.5" hidden="false" customHeight="false" outlineLevel="0" collapsed="false">
      <c r="A28" s="125"/>
      <c r="B28" s="126"/>
      <c r="C28" s="126"/>
      <c r="D28" s="126"/>
      <c r="E28" s="126" t="s">
        <v>0</v>
      </c>
      <c r="F28" s="126"/>
      <c r="G28" s="126"/>
      <c r="H28" s="127"/>
      <c r="I28" s="140" t="n">
        <v>39873</v>
      </c>
      <c r="J28" s="278"/>
      <c r="K28" s="278"/>
      <c r="L28" s="278"/>
      <c r="M28" s="278" t="s">
        <v>400</v>
      </c>
      <c r="N28" s="129" t="s">
        <v>401</v>
      </c>
      <c r="O28" s="130" t="s">
        <v>94</v>
      </c>
      <c r="P28" s="166" t="n">
        <v>2</v>
      </c>
      <c r="Q28" s="350" t="s">
        <v>403</v>
      </c>
    </row>
    <row r="29" s="178" customFormat="true" ht="218.25" hidden="false" customHeight="false" outlineLevel="0" collapsed="false">
      <c r="A29" s="93"/>
      <c r="B29" s="133" t="s">
        <v>0</v>
      </c>
      <c r="C29" s="133" t="s">
        <v>0</v>
      </c>
      <c r="D29" s="133" t="s">
        <v>0</v>
      </c>
      <c r="E29" s="133" t="s">
        <v>0</v>
      </c>
      <c r="F29" s="133" t="s">
        <v>0</v>
      </c>
      <c r="G29" s="133"/>
      <c r="H29" s="134" t="s">
        <v>0</v>
      </c>
      <c r="I29" s="140" t="n">
        <v>39904</v>
      </c>
      <c r="J29" s="278"/>
      <c r="K29" s="278" t="s">
        <v>400</v>
      </c>
      <c r="L29" s="278" t="s">
        <v>400</v>
      </c>
      <c r="M29" s="278" t="s">
        <v>400</v>
      </c>
      <c r="N29" s="129" t="s">
        <v>401</v>
      </c>
      <c r="O29" s="130" t="s">
        <v>125</v>
      </c>
      <c r="P29" s="166" t="n">
        <v>3</v>
      </c>
      <c r="Q29" s="350" t="s">
        <v>404</v>
      </c>
    </row>
    <row r="30" s="324" customFormat="true" ht="76.5" hidden="false" customHeight="false" outlineLevel="0" collapsed="false">
      <c r="A30" s="125"/>
      <c r="B30" s="126"/>
      <c r="C30" s="126"/>
      <c r="D30" s="126"/>
      <c r="E30" s="126" t="s">
        <v>0</v>
      </c>
      <c r="F30" s="126" t="s">
        <v>0</v>
      </c>
      <c r="G30" s="126"/>
      <c r="H30" s="126"/>
      <c r="I30" s="140" t="n">
        <v>40148</v>
      </c>
      <c r="J30" s="343"/>
      <c r="K30" s="343"/>
      <c r="L30" s="343"/>
      <c r="M30" s="343" t="s">
        <v>400</v>
      </c>
      <c r="N30" s="344" t="s">
        <v>401</v>
      </c>
      <c r="O30" s="161" t="s">
        <v>94</v>
      </c>
      <c r="P30" s="230" t="n">
        <v>4</v>
      </c>
      <c r="Q30" s="345" t="s">
        <v>392</v>
      </c>
    </row>
    <row r="31" s="324" customFormat="true" ht="114.75" hidden="false" customHeight="false" outlineLevel="0" collapsed="false">
      <c r="A31" s="93"/>
      <c r="B31" s="133"/>
      <c r="C31" s="133"/>
      <c r="D31" s="133"/>
      <c r="E31" s="133" t="s">
        <v>0</v>
      </c>
      <c r="F31" s="133"/>
      <c r="G31" s="133"/>
      <c r="H31" s="134"/>
      <c r="I31" s="128" t="n">
        <v>40544</v>
      </c>
      <c r="J31" s="278"/>
      <c r="K31" s="278"/>
      <c r="L31" s="278"/>
      <c r="M31" s="278" t="s">
        <v>400</v>
      </c>
      <c r="N31" s="129" t="s">
        <v>401</v>
      </c>
      <c r="O31" s="130" t="s">
        <v>181</v>
      </c>
      <c r="P31" s="166" t="n">
        <v>5</v>
      </c>
      <c r="Q31" s="280" t="s">
        <v>405</v>
      </c>
    </row>
    <row r="32" s="324" customFormat="true" ht="70.5" hidden="false" customHeight="false" outlineLevel="0" collapsed="false">
      <c r="A32" s="287"/>
      <c r="B32" s="287"/>
      <c r="C32" s="287"/>
      <c r="D32" s="287" t="s">
        <v>0</v>
      </c>
      <c r="E32" s="287"/>
      <c r="F32" s="287"/>
      <c r="G32" s="287"/>
      <c r="H32" s="287"/>
      <c r="I32" s="128" t="n">
        <v>41579</v>
      </c>
      <c r="J32" s="326"/>
      <c r="K32" s="278" t="s">
        <v>400</v>
      </c>
      <c r="L32" s="278" t="s">
        <v>400</v>
      </c>
      <c r="M32" s="278" t="s">
        <v>400</v>
      </c>
      <c r="N32" s="129" t="s">
        <v>401</v>
      </c>
      <c r="O32" s="130" t="s">
        <v>181</v>
      </c>
      <c r="P32" s="130" t="n">
        <v>6</v>
      </c>
      <c r="Q32" s="347" t="s">
        <v>396</v>
      </c>
    </row>
    <row r="33" s="178" customFormat="true" ht="76.5" hidden="false" customHeight="false" outlineLevel="0" collapsed="false">
      <c r="A33" s="133"/>
      <c r="B33" s="133"/>
      <c r="C33" s="133" t="s">
        <v>0</v>
      </c>
      <c r="D33" s="133" t="s">
        <v>0</v>
      </c>
      <c r="E33" s="133" t="s">
        <v>0</v>
      </c>
      <c r="F33" s="133"/>
      <c r="G33" s="133"/>
      <c r="H33" s="133"/>
      <c r="I33" s="156" t="n">
        <v>39873</v>
      </c>
      <c r="J33" s="278"/>
      <c r="K33" s="278" t="s">
        <v>400</v>
      </c>
      <c r="L33" s="278" t="s">
        <v>400</v>
      </c>
      <c r="M33" s="278" t="s">
        <v>400</v>
      </c>
      <c r="N33" s="129" t="s">
        <v>401</v>
      </c>
      <c r="O33" s="130" t="s">
        <v>262</v>
      </c>
      <c r="P33" s="166" t="s">
        <v>210</v>
      </c>
      <c r="Q33" s="280" t="s">
        <v>406</v>
      </c>
    </row>
    <row r="34" s="178" customFormat="true" ht="76.5" hidden="false" customHeight="false" outlineLevel="0" collapsed="false">
      <c r="A34" s="133"/>
      <c r="B34" s="133"/>
      <c r="C34" s="133" t="s">
        <v>0</v>
      </c>
      <c r="D34" s="133" t="s">
        <v>0</v>
      </c>
      <c r="E34" s="133" t="s">
        <v>0</v>
      </c>
      <c r="F34" s="133"/>
      <c r="G34" s="133"/>
      <c r="H34" s="133"/>
      <c r="I34" s="156" t="n">
        <v>39873</v>
      </c>
      <c r="J34" s="278"/>
      <c r="K34" s="278" t="s">
        <v>400</v>
      </c>
      <c r="L34" s="278" t="s">
        <v>400</v>
      </c>
      <c r="M34" s="278" t="s">
        <v>400</v>
      </c>
      <c r="N34" s="129" t="s">
        <v>401</v>
      </c>
      <c r="O34" s="130" t="s">
        <v>267</v>
      </c>
      <c r="P34" s="166" t="s">
        <v>212</v>
      </c>
      <c r="Q34" s="280" t="s">
        <v>407</v>
      </c>
    </row>
    <row r="35" s="178" customFormat="true" ht="153" hidden="false" customHeight="false" outlineLevel="0" collapsed="false">
      <c r="A35" s="133"/>
      <c r="B35" s="133"/>
      <c r="C35" s="133" t="s">
        <v>0</v>
      </c>
      <c r="D35" s="133" t="s">
        <v>0</v>
      </c>
      <c r="E35" s="133" t="s">
        <v>0</v>
      </c>
      <c r="F35" s="133"/>
      <c r="G35" s="133"/>
      <c r="H35" s="133"/>
      <c r="I35" s="156" t="n">
        <v>39873</v>
      </c>
      <c r="J35" s="278"/>
      <c r="K35" s="278" t="s">
        <v>400</v>
      </c>
      <c r="L35" s="278" t="s">
        <v>400</v>
      </c>
      <c r="M35" s="278" t="s">
        <v>400</v>
      </c>
      <c r="N35" s="129" t="s">
        <v>401</v>
      </c>
      <c r="O35" s="166" t="s">
        <v>209</v>
      </c>
      <c r="P35" s="166" t="s">
        <v>214</v>
      </c>
      <c r="Q35" s="280" t="s">
        <v>408</v>
      </c>
    </row>
    <row r="36" s="178" customFormat="true" ht="331.5" hidden="false" customHeight="false" outlineLevel="0" collapsed="false">
      <c r="A36" s="274" t="s">
        <v>235</v>
      </c>
      <c r="B36" s="274" t="s">
        <v>235</v>
      </c>
      <c r="C36" s="274" t="s">
        <v>235</v>
      </c>
      <c r="D36" s="274" t="s">
        <v>235</v>
      </c>
      <c r="E36" s="274" t="s">
        <v>235</v>
      </c>
      <c r="F36" s="274" t="s">
        <v>235</v>
      </c>
      <c r="G36" s="274" t="s">
        <v>235</v>
      </c>
      <c r="H36" s="274"/>
      <c r="I36" s="156" t="n">
        <v>41579</v>
      </c>
      <c r="J36" s="278"/>
      <c r="K36" s="278" t="s">
        <v>400</v>
      </c>
      <c r="L36" s="278" t="s">
        <v>400</v>
      </c>
      <c r="M36" s="278" t="s">
        <v>400</v>
      </c>
      <c r="N36" s="129" t="s">
        <v>401</v>
      </c>
      <c r="O36" s="130" t="s">
        <v>409</v>
      </c>
      <c r="P36" s="130" t="s">
        <v>217</v>
      </c>
      <c r="Q36" s="238" t="s">
        <v>410</v>
      </c>
    </row>
    <row r="37" s="178" customFormat="true" ht="395.25" hidden="false" customHeight="false" outlineLevel="0" collapsed="false">
      <c r="A37" s="274"/>
      <c r="B37" s="274" t="s">
        <v>235</v>
      </c>
      <c r="C37" s="274" t="s">
        <v>235</v>
      </c>
      <c r="D37" s="274" t="s">
        <v>235</v>
      </c>
      <c r="E37" s="274" t="s">
        <v>235</v>
      </c>
      <c r="F37" s="274" t="s">
        <v>235</v>
      </c>
      <c r="G37" s="274" t="s">
        <v>235</v>
      </c>
      <c r="H37" s="274"/>
      <c r="I37" s="156" t="n">
        <v>41579</v>
      </c>
      <c r="J37" s="278"/>
      <c r="K37" s="278" t="s">
        <v>400</v>
      </c>
      <c r="L37" s="278" t="s">
        <v>400</v>
      </c>
      <c r="M37" s="278" t="s">
        <v>400</v>
      </c>
      <c r="N37" s="129" t="s">
        <v>401</v>
      </c>
      <c r="O37" s="130" t="s">
        <v>327</v>
      </c>
      <c r="P37" s="130" t="s">
        <v>85</v>
      </c>
      <c r="Q37" s="238" t="s">
        <v>411</v>
      </c>
    </row>
    <row r="38" s="324" customFormat="true" ht="12.75" hidden="false" customHeight="true" outlineLevel="0" collapsed="false">
      <c r="A38" s="270" t="s">
        <v>0</v>
      </c>
      <c r="B38" s="271" t="s">
        <v>0</v>
      </c>
      <c r="C38" s="271" t="s">
        <v>0</v>
      </c>
      <c r="D38" s="271" t="s">
        <v>0</v>
      </c>
      <c r="E38" s="271" t="s">
        <v>0</v>
      </c>
      <c r="F38" s="271" t="s">
        <v>0</v>
      </c>
      <c r="G38" s="271" t="s">
        <v>0</v>
      </c>
      <c r="H38" s="272"/>
      <c r="I38" s="279"/>
      <c r="J38" s="296" t="s">
        <v>400</v>
      </c>
      <c r="K38" s="296" t="s">
        <v>412</v>
      </c>
      <c r="L38" s="296" t="s">
        <v>412</v>
      </c>
      <c r="M38" s="296" t="s">
        <v>412</v>
      </c>
      <c r="N38" s="269" t="s">
        <v>413</v>
      </c>
      <c r="O38" s="269"/>
      <c r="P38" s="269"/>
      <c r="Q38" s="269"/>
    </row>
    <row r="39" s="53" customFormat="true" ht="38.25" hidden="false" customHeight="false" outlineLevel="0" collapsed="false">
      <c r="A39" s="146"/>
      <c r="B39" s="94" t="s">
        <v>0</v>
      </c>
      <c r="C39" s="133"/>
      <c r="D39" s="133"/>
      <c r="E39" s="133"/>
      <c r="F39" s="133"/>
      <c r="G39" s="133"/>
      <c r="H39" s="134"/>
      <c r="I39" s="128" t="n">
        <v>38718</v>
      </c>
      <c r="J39" s="278"/>
      <c r="K39" s="278" t="s">
        <v>412</v>
      </c>
      <c r="L39" s="278"/>
      <c r="M39" s="278"/>
      <c r="N39" s="129" t="s">
        <v>414</v>
      </c>
      <c r="O39" s="130" t="s">
        <v>94</v>
      </c>
      <c r="P39" s="130" t="n">
        <v>1</v>
      </c>
      <c r="Q39" s="149" t="s">
        <v>415</v>
      </c>
    </row>
    <row r="40" s="53" customFormat="true" ht="38.25" hidden="false" customHeight="false" outlineLevel="0" collapsed="false">
      <c r="A40" s="146"/>
      <c r="B40" s="94" t="s">
        <v>0</v>
      </c>
      <c r="C40" s="133"/>
      <c r="D40" s="133"/>
      <c r="E40" s="133"/>
      <c r="F40" s="133"/>
      <c r="G40" s="133"/>
      <c r="H40" s="134"/>
      <c r="I40" s="140" t="n">
        <v>39083</v>
      </c>
      <c r="J40" s="278"/>
      <c r="K40" s="278" t="s">
        <v>412</v>
      </c>
      <c r="L40" s="278"/>
      <c r="M40" s="278"/>
      <c r="N40" s="129" t="s">
        <v>414</v>
      </c>
      <c r="O40" s="130" t="s">
        <v>94</v>
      </c>
      <c r="P40" s="130" t="n">
        <v>2</v>
      </c>
      <c r="Q40" s="149" t="s">
        <v>416</v>
      </c>
    </row>
    <row r="41" s="178" customFormat="true" ht="38.25" hidden="false" customHeight="false" outlineLevel="0" collapsed="false">
      <c r="A41" s="93" t="s">
        <v>0</v>
      </c>
      <c r="B41" s="133"/>
      <c r="C41" s="133"/>
      <c r="D41" s="133"/>
      <c r="E41" s="133"/>
      <c r="F41" s="133"/>
      <c r="G41" s="133"/>
      <c r="H41" s="134"/>
      <c r="I41" s="135" t="n">
        <v>39417</v>
      </c>
      <c r="J41" s="278" t="s">
        <v>400</v>
      </c>
      <c r="K41" s="278"/>
      <c r="L41" s="278"/>
      <c r="M41" s="278"/>
      <c r="N41" s="129" t="s">
        <v>414</v>
      </c>
      <c r="O41" s="130" t="s">
        <v>125</v>
      </c>
      <c r="P41" s="166" t="n">
        <v>3</v>
      </c>
      <c r="Q41" s="280" t="s">
        <v>417</v>
      </c>
    </row>
    <row r="42" s="178" customFormat="true" ht="153" hidden="false" customHeight="false" outlineLevel="0" collapsed="false">
      <c r="A42" s="93" t="s">
        <v>0</v>
      </c>
      <c r="B42" s="133"/>
      <c r="C42" s="133"/>
      <c r="D42" s="133"/>
      <c r="E42" s="133"/>
      <c r="F42" s="133"/>
      <c r="G42" s="133"/>
      <c r="H42" s="134"/>
      <c r="I42" s="327" t="n">
        <v>39448</v>
      </c>
      <c r="J42" s="328" t="s">
        <v>400</v>
      </c>
      <c r="K42" s="328"/>
      <c r="L42" s="328"/>
      <c r="M42" s="328"/>
      <c r="N42" s="328" t="s">
        <v>414</v>
      </c>
      <c r="O42" s="329" t="s">
        <v>125</v>
      </c>
      <c r="P42" s="329" t="n">
        <v>4</v>
      </c>
      <c r="Q42" s="351" t="s">
        <v>418</v>
      </c>
    </row>
    <row r="43" s="178" customFormat="true" ht="63.75" hidden="false" customHeight="false" outlineLevel="0" collapsed="false">
      <c r="A43" s="93" t="s">
        <v>0</v>
      </c>
      <c r="B43" s="133"/>
      <c r="C43" s="133"/>
      <c r="D43" s="133"/>
      <c r="E43" s="133"/>
      <c r="F43" s="133"/>
      <c r="G43" s="133"/>
      <c r="H43" s="134"/>
      <c r="I43" s="327" t="n">
        <v>39448</v>
      </c>
      <c r="J43" s="352" t="s">
        <v>400</v>
      </c>
      <c r="K43" s="352"/>
      <c r="L43" s="352"/>
      <c r="M43" s="352"/>
      <c r="N43" s="352" t="s">
        <v>414</v>
      </c>
      <c r="O43" s="353" t="s">
        <v>125</v>
      </c>
      <c r="P43" s="353" t="n">
        <v>4</v>
      </c>
      <c r="Q43" s="354" t="s">
        <v>419</v>
      </c>
    </row>
    <row r="44" s="178" customFormat="true" ht="76.5" hidden="false" customHeight="false" outlineLevel="0" collapsed="false">
      <c r="A44" s="93" t="s">
        <v>0</v>
      </c>
      <c r="B44" s="133" t="s">
        <v>0</v>
      </c>
      <c r="C44" s="133"/>
      <c r="D44" s="133"/>
      <c r="E44" s="133"/>
      <c r="F44" s="133"/>
      <c r="G44" s="133"/>
      <c r="H44" s="134"/>
      <c r="I44" s="135" t="n">
        <v>39783</v>
      </c>
      <c r="J44" s="278" t="s">
        <v>400</v>
      </c>
      <c r="K44" s="278" t="s">
        <v>412</v>
      </c>
      <c r="L44" s="278"/>
      <c r="M44" s="278"/>
      <c r="N44" s="129" t="s">
        <v>414</v>
      </c>
      <c r="O44" s="130" t="s">
        <v>94</v>
      </c>
      <c r="P44" s="166" t="n">
        <v>5</v>
      </c>
      <c r="Q44" s="280" t="s">
        <v>420</v>
      </c>
    </row>
    <row r="45" s="324" customFormat="true" ht="38.25" hidden="false" customHeight="false" outlineLevel="0" collapsed="false">
      <c r="A45" s="125" t="s">
        <v>0</v>
      </c>
      <c r="B45" s="126" t="s">
        <v>0</v>
      </c>
      <c r="C45" s="126" t="s">
        <v>0</v>
      </c>
      <c r="D45" s="126" t="s">
        <v>0</v>
      </c>
      <c r="E45" s="126" t="s">
        <v>0</v>
      </c>
      <c r="F45" s="126" t="s">
        <v>0</v>
      </c>
      <c r="G45" s="126" t="s">
        <v>0</v>
      </c>
      <c r="H45" s="127"/>
      <c r="I45" s="140" t="n">
        <v>39904</v>
      </c>
      <c r="J45" s="278" t="s">
        <v>400</v>
      </c>
      <c r="K45" s="278" t="s">
        <v>412</v>
      </c>
      <c r="L45" s="278" t="s">
        <v>412</v>
      </c>
      <c r="M45" s="278" t="s">
        <v>412</v>
      </c>
      <c r="N45" s="129" t="s">
        <v>413</v>
      </c>
      <c r="O45" s="130" t="s">
        <v>94</v>
      </c>
      <c r="P45" s="166" t="n">
        <v>6</v>
      </c>
      <c r="Q45" s="280" t="s">
        <v>421</v>
      </c>
    </row>
    <row r="46" s="324" customFormat="true" ht="51" hidden="false" customHeight="false" outlineLevel="0" collapsed="false">
      <c r="A46" s="355" t="s">
        <v>0</v>
      </c>
      <c r="B46" s="356"/>
      <c r="C46" s="356"/>
      <c r="D46" s="356"/>
      <c r="E46" s="356"/>
      <c r="F46" s="356"/>
      <c r="G46" s="356"/>
      <c r="H46" s="357"/>
      <c r="I46" s="342" t="n">
        <v>39995</v>
      </c>
      <c r="J46" s="343" t="s">
        <v>400</v>
      </c>
      <c r="K46" s="343"/>
      <c r="L46" s="343"/>
      <c r="M46" s="343"/>
      <c r="N46" s="129" t="s">
        <v>413</v>
      </c>
      <c r="O46" s="161" t="s">
        <v>125</v>
      </c>
      <c r="P46" s="230" t="n">
        <v>7</v>
      </c>
      <c r="Q46" s="344" t="s">
        <v>422</v>
      </c>
    </row>
    <row r="47" s="324" customFormat="true" ht="76.5" hidden="false" customHeight="false" outlineLevel="0" collapsed="false">
      <c r="A47" s="355"/>
      <c r="B47" s="356"/>
      <c r="C47" s="356"/>
      <c r="D47" s="356"/>
      <c r="E47" s="356" t="s">
        <v>0</v>
      </c>
      <c r="F47" s="356" t="s">
        <v>0</v>
      </c>
      <c r="G47" s="356"/>
      <c r="H47" s="357"/>
      <c r="I47" s="342"/>
      <c r="J47" s="343"/>
      <c r="K47" s="343"/>
      <c r="L47" s="343"/>
      <c r="M47" s="343" t="s">
        <v>412</v>
      </c>
      <c r="N47" s="129" t="s">
        <v>413</v>
      </c>
      <c r="O47" s="161" t="s">
        <v>94</v>
      </c>
      <c r="P47" s="230" t="n">
        <v>8</v>
      </c>
      <c r="Q47" s="345" t="s">
        <v>392</v>
      </c>
    </row>
    <row r="48" s="324" customFormat="true" ht="408" hidden="false" customHeight="false" outlineLevel="0" collapsed="false">
      <c r="A48" s="125"/>
      <c r="B48" s="126"/>
      <c r="C48" s="126"/>
      <c r="D48" s="126"/>
      <c r="E48" s="126"/>
      <c r="F48" s="126"/>
      <c r="G48" s="126"/>
      <c r="H48" s="127"/>
      <c r="I48" s="342" t="n">
        <v>40087</v>
      </c>
      <c r="J48" s="358" t="s">
        <v>400</v>
      </c>
      <c r="K48" s="358" t="s">
        <v>412</v>
      </c>
      <c r="L48" s="358" t="s">
        <v>412</v>
      </c>
      <c r="M48" s="358" t="s">
        <v>412</v>
      </c>
      <c r="N48" s="359" t="s">
        <v>413</v>
      </c>
      <c r="O48" s="360" t="s">
        <v>125</v>
      </c>
      <c r="P48" s="359" t="s">
        <v>423</v>
      </c>
      <c r="Q48" s="361" t="s">
        <v>424</v>
      </c>
    </row>
    <row r="49" s="178" customFormat="true" ht="409.5" hidden="false" customHeight="false" outlineLevel="0" collapsed="false">
      <c r="A49" s="93"/>
      <c r="B49" s="133"/>
      <c r="C49" s="133"/>
      <c r="D49" s="133"/>
      <c r="E49" s="133" t="s">
        <v>0</v>
      </c>
      <c r="F49" s="133"/>
      <c r="G49" s="133"/>
      <c r="H49" s="134"/>
      <c r="I49" s="128" t="n">
        <v>40544</v>
      </c>
      <c r="J49" s="278" t="s">
        <v>400</v>
      </c>
      <c r="K49" s="278" t="s">
        <v>412</v>
      </c>
      <c r="L49" s="278" t="s">
        <v>412</v>
      </c>
      <c r="M49" s="278" t="s">
        <v>412</v>
      </c>
      <c r="N49" s="129" t="s">
        <v>413</v>
      </c>
      <c r="O49" s="130" t="s">
        <v>181</v>
      </c>
      <c r="P49" s="166"/>
      <c r="Q49" s="362" t="s">
        <v>425</v>
      </c>
    </row>
    <row r="50" s="178" customFormat="true" ht="114.75" hidden="false" customHeight="false" outlineLevel="0" collapsed="false">
      <c r="A50" s="133"/>
      <c r="B50" s="133"/>
      <c r="C50" s="133" t="s">
        <v>0</v>
      </c>
      <c r="D50" s="133" t="s">
        <v>0</v>
      </c>
      <c r="E50" s="133" t="s">
        <v>0</v>
      </c>
      <c r="F50" s="133" t="s">
        <v>0</v>
      </c>
      <c r="G50" s="133" t="s">
        <v>0</v>
      </c>
      <c r="H50" s="133"/>
      <c r="I50" s="156" t="n">
        <v>39873</v>
      </c>
      <c r="J50" s="278" t="s">
        <v>400</v>
      </c>
      <c r="K50" s="278" t="s">
        <v>412</v>
      </c>
      <c r="L50" s="278" t="s">
        <v>412</v>
      </c>
      <c r="M50" s="278" t="s">
        <v>412</v>
      </c>
      <c r="N50" s="129" t="s">
        <v>413</v>
      </c>
      <c r="O50" s="130" t="s">
        <v>426</v>
      </c>
      <c r="P50" s="166" t="s">
        <v>427</v>
      </c>
      <c r="Q50" s="284" t="s">
        <v>428</v>
      </c>
    </row>
    <row r="51" s="178" customFormat="true" ht="114.75" hidden="false" customHeight="false" outlineLevel="0" collapsed="false">
      <c r="A51" s="133"/>
      <c r="B51" s="133"/>
      <c r="C51" s="133"/>
      <c r="D51" s="133"/>
      <c r="E51" s="133" t="s">
        <v>0</v>
      </c>
      <c r="F51" s="133" t="s">
        <v>0</v>
      </c>
      <c r="G51" s="133"/>
      <c r="H51" s="133"/>
      <c r="I51" s="128" t="n">
        <v>40544</v>
      </c>
      <c r="J51" s="278" t="s">
        <v>400</v>
      </c>
      <c r="K51" s="278" t="s">
        <v>412</v>
      </c>
      <c r="L51" s="278" t="s">
        <v>412</v>
      </c>
      <c r="M51" s="278" t="s">
        <v>412</v>
      </c>
      <c r="N51" s="129" t="s">
        <v>413</v>
      </c>
      <c r="O51" s="130" t="s">
        <v>181</v>
      </c>
      <c r="P51" s="166"/>
      <c r="Q51" s="363" t="s">
        <v>429</v>
      </c>
    </row>
    <row r="52" s="324" customFormat="true" ht="63.75" hidden="false" customHeight="false" outlineLevel="0" collapsed="false">
      <c r="A52" s="287"/>
      <c r="B52" s="287"/>
      <c r="C52" s="287"/>
      <c r="D52" s="287" t="s">
        <v>0</v>
      </c>
      <c r="E52" s="287"/>
      <c r="F52" s="287"/>
      <c r="G52" s="287"/>
      <c r="H52" s="287"/>
      <c r="I52" s="128" t="n">
        <v>41579</v>
      </c>
      <c r="J52" s="278" t="s">
        <v>400</v>
      </c>
      <c r="K52" s="278" t="s">
        <v>412</v>
      </c>
      <c r="L52" s="278" t="s">
        <v>412</v>
      </c>
      <c r="M52" s="278" t="s">
        <v>412</v>
      </c>
      <c r="N52" s="129" t="s">
        <v>413</v>
      </c>
      <c r="O52" s="130" t="s">
        <v>181</v>
      </c>
      <c r="P52" s="130" t="n">
        <v>9</v>
      </c>
      <c r="Q52" s="238" t="s">
        <v>430</v>
      </c>
    </row>
    <row r="53" s="178" customFormat="true" ht="89.25" hidden="false" customHeight="false" outlineLevel="0" collapsed="false">
      <c r="A53" s="133"/>
      <c r="B53" s="133"/>
      <c r="C53" s="133" t="s">
        <v>0</v>
      </c>
      <c r="D53" s="133" t="s">
        <v>0</v>
      </c>
      <c r="E53" s="133" t="s">
        <v>0</v>
      </c>
      <c r="F53" s="133" t="s">
        <v>0</v>
      </c>
      <c r="G53" s="133"/>
      <c r="H53" s="133"/>
      <c r="I53" s="156" t="n">
        <v>39873</v>
      </c>
      <c r="J53" s="278" t="s">
        <v>400</v>
      </c>
      <c r="K53" s="278" t="s">
        <v>412</v>
      </c>
      <c r="L53" s="278" t="s">
        <v>412</v>
      </c>
      <c r="M53" s="278" t="s">
        <v>412</v>
      </c>
      <c r="N53" s="129" t="s">
        <v>413</v>
      </c>
      <c r="O53" s="130" t="s">
        <v>327</v>
      </c>
      <c r="P53" s="166" t="s">
        <v>210</v>
      </c>
      <c r="Q53" s="280" t="s">
        <v>431</v>
      </c>
    </row>
    <row r="54" s="178" customFormat="true" ht="12.75" hidden="false" customHeight="true" outlineLevel="0" collapsed="false">
      <c r="A54" s="270" t="s">
        <v>0</v>
      </c>
      <c r="B54" s="271" t="s">
        <v>0</v>
      </c>
      <c r="C54" s="271" t="s">
        <v>0</v>
      </c>
      <c r="D54" s="271" t="s">
        <v>0</v>
      </c>
      <c r="E54" s="271" t="s">
        <v>0</v>
      </c>
      <c r="F54" s="271" t="s">
        <v>0</v>
      </c>
      <c r="G54" s="271" t="s">
        <v>0</v>
      </c>
      <c r="H54" s="272" t="s">
        <v>0</v>
      </c>
      <c r="I54" s="279"/>
      <c r="J54" s="296" t="s">
        <v>412</v>
      </c>
      <c r="K54" s="296" t="s">
        <v>432</v>
      </c>
      <c r="L54" s="296" t="s">
        <v>432</v>
      </c>
      <c r="M54" s="296" t="s">
        <v>432</v>
      </c>
      <c r="N54" s="269" t="s">
        <v>433</v>
      </c>
      <c r="O54" s="269"/>
      <c r="P54" s="269"/>
      <c r="Q54" s="269"/>
    </row>
    <row r="55" s="53" customFormat="true" ht="51" hidden="false" customHeight="false" outlineLevel="0" collapsed="false">
      <c r="A55" s="146"/>
      <c r="B55" s="94" t="s">
        <v>0</v>
      </c>
      <c r="C55" s="133"/>
      <c r="D55" s="133"/>
      <c r="E55" s="133"/>
      <c r="F55" s="133"/>
      <c r="G55" s="133"/>
      <c r="H55" s="134"/>
      <c r="I55" s="140" t="n">
        <v>39083</v>
      </c>
      <c r="J55" s="278"/>
      <c r="K55" s="278" t="s">
        <v>432</v>
      </c>
      <c r="L55" s="278"/>
      <c r="M55" s="278"/>
      <c r="N55" s="129" t="s">
        <v>433</v>
      </c>
      <c r="O55" s="222" t="s">
        <v>97</v>
      </c>
      <c r="P55" s="130" t="n">
        <v>1</v>
      </c>
      <c r="Q55" s="364" t="s">
        <v>434</v>
      </c>
    </row>
    <row r="56" s="53" customFormat="true" ht="102" hidden="false" customHeight="false" outlineLevel="0" collapsed="false">
      <c r="A56" s="146"/>
      <c r="B56" s="94" t="s">
        <v>0</v>
      </c>
      <c r="C56" s="133"/>
      <c r="D56" s="133"/>
      <c r="E56" s="133"/>
      <c r="F56" s="133"/>
      <c r="G56" s="133"/>
      <c r="H56" s="134"/>
      <c r="I56" s="140" t="n">
        <v>39083</v>
      </c>
      <c r="J56" s="278"/>
      <c r="K56" s="278" t="s">
        <v>432</v>
      </c>
      <c r="L56" s="278"/>
      <c r="M56" s="278"/>
      <c r="N56" s="129" t="s">
        <v>433</v>
      </c>
      <c r="O56" s="130" t="s">
        <v>94</v>
      </c>
      <c r="P56" s="130" t="n">
        <v>2</v>
      </c>
      <c r="Q56" s="149" t="s">
        <v>435</v>
      </c>
    </row>
    <row r="57" s="53" customFormat="true" ht="25.5" hidden="false" customHeight="false" outlineLevel="0" collapsed="false">
      <c r="A57" s="146"/>
      <c r="B57" s="94" t="s">
        <v>0</v>
      </c>
      <c r="C57" s="94" t="s">
        <v>0</v>
      </c>
      <c r="D57" s="94" t="s">
        <v>0</v>
      </c>
      <c r="E57" s="94" t="s">
        <v>0</v>
      </c>
      <c r="F57" s="94" t="s">
        <v>0</v>
      </c>
      <c r="G57" s="94"/>
      <c r="H57" s="95" t="s">
        <v>0</v>
      </c>
      <c r="I57" s="327" t="n">
        <v>39448</v>
      </c>
      <c r="J57" s="288"/>
      <c r="K57" s="278" t="s">
        <v>432</v>
      </c>
      <c r="L57" s="278" t="s">
        <v>432</v>
      </c>
      <c r="M57" s="278" t="s">
        <v>432</v>
      </c>
      <c r="N57" s="129" t="s">
        <v>433</v>
      </c>
      <c r="O57" s="130" t="s">
        <v>94</v>
      </c>
      <c r="P57" s="130" t="n">
        <v>3</v>
      </c>
      <c r="Q57" s="149" t="s">
        <v>436</v>
      </c>
    </row>
    <row r="58" s="53" customFormat="true" ht="63.75" hidden="false" customHeight="false" outlineLevel="0" collapsed="false">
      <c r="A58" s="146" t="s">
        <v>0</v>
      </c>
      <c r="B58" s="94" t="s">
        <v>0</v>
      </c>
      <c r="C58" s="94" t="s">
        <v>0</v>
      </c>
      <c r="D58" s="94" t="s">
        <v>0</v>
      </c>
      <c r="E58" s="94" t="s">
        <v>0</v>
      </c>
      <c r="F58" s="94" t="s">
        <v>0</v>
      </c>
      <c r="G58" s="94"/>
      <c r="H58" s="95" t="s">
        <v>0</v>
      </c>
      <c r="I58" s="327" t="n">
        <v>39448</v>
      </c>
      <c r="J58" s="278" t="s">
        <v>412</v>
      </c>
      <c r="K58" s="278" t="s">
        <v>432</v>
      </c>
      <c r="L58" s="278" t="s">
        <v>432</v>
      </c>
      <c r="M58" s="278" t="s">
        <v>432</v>
      </c>
      <c r="N58" s="129" t="s">
        <v>433</v>
      </c>
      <c r="O58" s="130" t="s">
        <v>125</v>
      </c>
      <c r="P58" s="130" t="n">
        <v>4</v>
      </c>
      <c r="Q58" s="149" t="s">
        <v>437</v>
      </c>
    </row>
    <row r="59" s="53" customFormat="true" ht="51" hidden="false" customHeight="false" outlineLevel="0" collapsed="false">
      <c r="A59" s="146"/>
      <c r="B59" s="94" t="s">
        <v>0</v>
      </c>
      <c r="C59" s="133"/>
      <c r="D59" s="133"/>
      <c r="E59" s="133"/>
      <c r="F59" s="133"/>
      <c r="G59" s="133"/>
      <c r="H59" s="134"/>
      <c r="I59" s="128" t="n">
        <v>39539</v>
      </c>
      <c r="J59" s="278"/>
      <c r="K59" s="278" t="s">
        <v>432</v>
      </c>
      <c r="L59" s="278"/>
      <c r="M59" s="278"/>
      <c r="N59" s="129" t="s">
        <v>433</v>
      </c>
      <c r="O59" s="130" t="s">
        <v>94</v>
      </c>
      <c r="P59" s="130" t="n">
        <v>5</v>
      </c>
      <c r="Q59" s="149" t="s">
        <v>438</v>
      </c>
    </row>
    <row r="60" s="53" customFormat="true" ht="63.75" hidden="false" customHeight="false" outlineLevel="0" collapsed="false">
      <c r="A60" s="146"/>
      <c r="B60" s="94" t="s">
        <v>0</v>
      </c>
      <c r="C60" s="94" t="s">
        <v>0</v>
      </c>
      <c r="D60" s="94" t="s">
        <v>0</v>
      </c>
      <c r="E60" s="94" t="s">
        <v>0</v>
      </c>
      <c r="F60" s="94" t="s">
        <v>0</v>
      </c>
      <c r="G60" s="94"/>
      <c r="H60" s="95" t="s">
        <v>0</v>
      </c>
      <c r="I60" s="128" t="n">
        <v>39661</v>
      </c>
      <c r="J60" s="278"/>
      <c r="K60" s="278" t="s">
        <v>432</v>
      </c>
      <c r="L60" s="278" t="s">
        <v>432</v>
      </c>
      <c r="M60" s="278" t="s">
        <v>432</v>
      </c>
      <c r="N60" s="129" t="s">
        <v>433</v>
      </c>
      <c r="O60" s="130" t="s">
        <v>94</v>
      </c>
      <c r="P60" s="130" t="n">
        <v>6</v>
      </c>
      <c r="Q60" s="149" t="s">
        <v>439</v>
      </c>
    </row>
    <row r="61" s="53" customFormat="true" ht="127.5" hidden="false" customHeight="false" outlineLevel="0" collapsed="false">
      <c r="A61" s="146"/>
      <c r="B61" s="94" t="s">
        <v>0</v>
      </c>
      <c r="C61" s="94" t="s">
        <v>0</v>
      </c>
      <c r="D61" s="94" t="s">
        <v>0</v>
      </c>
      <c r="E61" s="94" t="s">
        <v>0</v>
      </c>
      <c r="F61" s="94" t="s">
        <v>0</v>
      </c>
      <c r="G61" s="94"/>
      <c r="H61" s="95" t="s">
        <v>0</v>
      </c>
      <c r="I61" s="128" t="n">
        <v>39783</v>
      </c>
      <c r="J61" s="278"/>
      <c r="K61" s="278" t="s">
        <v>432</v>
      </c>
      <c r="L61" s="278" t="s">
        <v>432</v>
      </c>
      <c r="M61" s="278" t="s">
        <v>432</v>
      </c>
      <c r="N61" s="129" t="s">
        <v>433</v>
      </c>
      <c r="O61" s="130" t="s">
        <v>94</v>
      </c>
      <c r="P61" s="130" t="n">
        <v>7</v>
      </c>
      <c r="Q61" s="149" t="s">
        <v>440</v>
      </c>
    </row>
    <row r="62" s="178" customFormat="true" ht="38.25" hidden="false" customHeight="false" outlineLevel="0" collapsed="false">
      <c r="A62" s="125"/>
      <c r="B62" s="126"/>
      <c r="C62" s="126" t="s">
        <v>0</v>
      </c>
      <c r="D62" s="126"/>
      <c r="E62" s="126"/>
      <c r="F62" s="126"/>
      <c r="G62" s="126"/>
      <c r="H62" s="127"/>
      <c r="I62" s="140" t="n">
        <v>39904</v>
      </c>
      <c r="J62" s="278"/>
      <c r="K62" s="278"/>
      <c r="L62" s="278" t="s">
        <v>432</v>
      </c>
      <c r="M62" s="278" t="s">
        <v>377</v>
      </c>
      <c r="N62" s="129" t="s">
        <v>433</v>
      </c>
      <c r="O62" s="130" t="s">
        <v>181</v>
      </c>
      <c r="P62" s="166" t="n">
        <v>8</v>
      </c>
      <c r="Q62" s="280" t="s">
        <v>441</v>
      </c>
    </row>
    <row r="63" s="178" customFormat="true" ht="38.25" hidden="false" customHeight="false" outlineLevel="0" collapsed="false">
      <c r="A63" s="93" t="s">
        <v>0</v>
      </c>
      <c r="B63" s="133"/>
      <c r="C63" s="133"/>
      <c r="D63" s="133"/>
      <c r="E63" s="133"/>
      <c r="F63" s="133"/>
      <c r="G63" s="133"/>
      <c r="H63" s="134"/>
      <c r="I63" s="128" t="n">
        <v>39995</v>
      </c>
      <c r="J63" s="278" t="s">
        <v>412</v>
      </c>
      <c r="K63" s="278" t="s">
        <v>432</v>
      </c>
      <c r="L63" s="278" t="s">
        <v>432</v>
      </c>
      <c r="M63" s="278" t="s">
        <v>432</v>
      </c>
      <c r="N63" s="129" t="s">
        <v>433</v>
      </c>
      <c r="O63" s="130" t="s">
        <v>125</v>
      </c>
      <c r="P63" s="166" t="n">
        <v>9</v>
      </c>
      <c r="Q63" s="280" t="s">
        <v>442</v>
      </c>
    </row>
    <row r="64" s="178" customFormat="true" ht="25.5" hidden="false" customHeight="false" outlineLevel="0" collapsed="false">
      <c r="A64" s="93" t="str">
        <f aca="false">IF(ISERR(FIND("Interiors",#REF!)),"","x")</f>
        <v/>
      </c>
      <c r="B64" s="133" t="str">
        <f aca="false">IF(ISERR(FIND("Office",#REF!)),"","x")</f>
        <v/>
      </c>
      <c r="C64" s="133" t="str">
        <f aca="false">IF(ISERR(FIND("Office",#REF!)),"","x")</f>
        <v/>
      </c>
      <c r="D64" s="133" t="str">
        <f aca="false">IF(ISERR(FIND("Retail",#REF!)),"","x")</f>
        <v/>
      </c>
      <c r="E64" s="133" t="str">
        <f aca="false">IF(ISERR(FIND("Education",#REF!)),"","x")</f>
        <v/>
      </c>
      <c r="F64" s="133" t="str">
        <f aca="false">IF(ISERR(FIND("Healthcare",#REF!)),"","x")</f>
        <v/>
      </c>
      <c r="G64" s="133" t="str">
        <f aca="false">IF(ISERR(FIND("Industrial",#REF!)),"","x")</f>
        <v/>
      </c>
      <c r="H64" s="134" t="str">
        <f aca="false">IF(ISERR(FIND("Multi",#REF!)),"","x")</f>
        <v/>
      </c>
      <c r="I64" s="128" t="n">
        <v>40544</v>
      </c>
      <c r="J64" s="278"/>
      <c r="K64" s="278"/>
      <c r="L64" s="278"/>
      <c r="M64" s="278" t="s">
        <v>432</v>
      </c>
      <c r="N64" s="129" t="s">
        <v>433</v>
      </c>
      <c r="O64" s="130" t="s">
        <v>94</v>
      </c>
      <c r="P64" s="166" t="n">
        <v>10</v>
      </c>
      <c r="Q64" s="280" t="s">
        <v>443</v>
      </c>
    </row>
    <row r="65" s="178" customFormat="true" ht="127.5" hidden="false" customHeight="false" outlineLevel="0" collapsed="false">
      <c r="A65" s="93" t="str">
        <f aca="false">IF(ISERR(FIND("Interiors",#REF!)),"","x")</f>
        <v/>
      </c>
      <c r="B65" s="133" t="s">
        <v>0</v>
      </c>
      <c r="C65" s="133" t="str">
        <f aca="false">IF(ISERR(FIND("Office",#REF!)),"","x")</f>
        <v/>
      </c>
      <c r="D65" s="133" t="str">
        <f aca="false">IF(ISERR(FIND("Retail",#REF!)),"","x")</f>
        <v/>
      </c>
      <c r="E65" s="133" t="str">
        <f aca="false">IF(ISERR(FIND("Education",#REF!)),"","x")</f>
        <v/>
      </c>
      <c r="F65" s="133" t="str">
        <f aca="false">IF(ISERR(FIND("Healthcare",#REF!)),"","x")</f>
        <v/>
      </c>
      <c r="G65" s="133" t="str">
        <f aca="false">IF(ISERR(FIND("Industrial",#REF!)),"","x")</f>
        <v/>
      </c>
      <c r="H65" s="134" t="str">
        <f aca="false">IF(ISERR(FIND("Multi",#REF!)),"","x")</f>
        <v/>
      </c>
      <c r="I65" s="128" t="n">
        <v>41122</v>
      </c>
      <c r="J65" s="278" t="s">
        <v>412</v>
      </c>
      <c r="K65" s="278" t="s">
        <v>432</v>
      </c>
      <c r="L65" s="278" t="s">
        <v>432</v>
      </c>
      <c r="M65" s="278" t="s">
        <v>432</v>
      </c>
      <c r="N65" s="129" t="s">
        <v>433</v>
      </c>
      <c r="O65" s="130" t="s">
        <v>94</v>
      </c>
      <c r="P65" s="166" t="n">
        <v>11</v>
      </c>
      <c r="Q65" s="280" t="s">
        <v>444</v>
      </c>
    </row>
    <row r="66" s="178" customFormat="true" ht="216.75" hidden="false" customHeight="false" outlineLevel="0" collapsed="false">
      <c r="A66" s="274"/>
      <c r="B66" s="274"/>
      <c r="C66" s="274"/>
      <c r="D66" s="274"/>
      <c r="E66" s="274"/>
      <c r="F66" s="274"/>
      <c r="G66" s="274"/>
      <c r="H66" s="274" t="s">
        <v>0</v>
      </c>
      <c r="I66" s="128" t="n">
        <v>41579</v>
      </c>
      <c r="J66" s="278" t="s">
        <v>412</v>
      </c>
      <c r="K66" s="278" t="s">
        <v>432</v>
      </c>
      <c r="L66" s="278" t="s">
        <v>432</v>
      </c>
      <c r="M66" s="278" t="s">
        <v>432</v>
      </c>
      <c r="N66" s="129" t="s">
        <v>433</v>
      </c>
      <c r="O66" s="130" t="s">
        <v>181</v>
      </c>
      <c r="P66" s="130" t="n">
        <v>12</v>
      </c>
      <c r="Q66" s="149" t="s">
        <v>445</v>
      </c>
    </row>
    <row r="67" s="178" customFormat="true" ht="51" hidden="false" customHeight="false" outlineLevel="0" collapsed="false">
      <c r="A67" s="274" t="s">
        <v>0</v>
      </c>
      <c r="B67" s="274"/>
      <c r="C67" s="274" t="s">
        <v>0</v>
      </c>
      <c r="D67" s="274"/>
      <c r="E67" s="274" t="s">
        <v>0</v>
      </c>
      <c r="F67" s="274"/>
      <c r="G67" s="274"/>
      <c r="H67" s="274"/>
      <c r="I67" s="128" t="n">
        <v>41579</v>
      </c>
      <c r="J67" s="278" t="s">
        <v>412</v>
      </c>
      <c r="K67" s="278" t="s">
        <v>432</v>
      </c>
      <c r="L67" s="278" t="s">
        <v>432</v>
      </c>
      <c r="M67" s="278" t="s">
        <v>432</v>
      </c>
      <c r="N67" s="129" t="s">
        <v>433</v>
      </c>
      <c r="O67" s="130" t="s">
        <v>94</v>
      </c>
      <c r="P67" s="130" t="n">
        <v>13</v>
      </c>
      <c r="Q67" s="238" t="s">
        <v>446</v>
      </c>
    </row>
    <row r="68" s="178" customFormat="true" ht="38.25" hidden="false" customHeight="false" outlineLevel="0" collapsed="false">
      <c r="A68" s="133"/>
      <c r="B68" s="133"/>
      <c r="C68" s="133" t="s">
        <v>0</v>
      </c>
      <c r="D68" s="133" t="s">
        <v>0</v>
      </c>
      <c r="E68" s="133" t="s">
        <v>0</v>
      </c>
      <c r="F68" s="133"/>
      <c r="G68" s="133"/>
      <c r="H68" s="133"/>
      <c r="I68" s="156" t="n">
        <v>39873</v>
      </c>
      <c r="J68" s="278" t="s">
        <v>412</v>
      </c>
      <c r="K68" s="278" t="s">
        <v>432</v>
      </c>
      <c r="L68" s="278" t="s">
        <v>432</v>
      </c>
      <c r="M68" s="278" t="s">
        <v>432</v>
      </c>
      <c r="N68" s="129" t="s">
        <v>433</v>
      </c>
      <c r="O68" s="130" t="s">
        <v>262</v>
      </c>
      <c r="P68" s="166" t="s">
        <v>210</v>
      </c>
      <c r="Q68" s="280" t="s">
        <v>447</v>
      </c>
    </row>
    <row r="69" s="178" customFormat="true" ht="191.25" hidden="false" customHeight="false" outlineLevel="0" collapsed="false">
      <c r="A69" s="133"/>
      <c r="B69" s="133"/>
      <c r="C69" s="133" t="s">
        <v>0</v>
      </c>
      <c r="D69" s="133" t="s">
        <v>0</v>
      </c>
      <c r="E69" s="133" t="s">
        <v>0</v>
      </c>
      <c r="F69" s="133"/>
      <c r="G69" s="133"/>
      <c r="H69" s="133"/>
      <c r="I69" s="156" t="n">
        <v>39873</v>
      </c>
      <c r="J69" s="278" t="s">
        <v>412</v>
      </c>
      <c r="K69" s="278" t="s">
        <v>432</v>
      </c>
      <c r="L69" s="278" t="s">
        <v>432</v>
      </c>
      <c r="M69" s="278" t="s">
        <v>432</v>
      </c>
      <c r="N69" s="129" t="s">
        <v>433</v>
      </c>
      <c r="O69" s="130" t="s">
        <v>267</v>
      </c>
      <c r="P69" s="166" t="s">
        <v>212</v>
      </c>
      <c r="Q69" s="280" t="s">
        <v>448</v>
      </c>
    </row>
    <row r="70" s="178" customFormat="true" ht="76.5" hidden="false" customHeight="false" outlineLevel="0" collapsed="false">
      <c r="A70" s="298"/>
      <c r="B70" s="298"/>
      <c r="C70" s="298"/>
      <c r="D70" s="298"/>
      <c r="E70" s="298"/>
      <c r="F70" s="298"/>
      <c r="G70" s="298"/>
      <c r="H70" s="298" t="s">
        <v>0</v>
      </c>
      <c r="I70" s="299" t="n">
        <v>41942</v>
      </c>
      <c r="J70" s="300"/>
      <c r="K70" s="300"/>
      <c r="L70" s="300"/>
      <c r="M70" s="300" t="s">
        <v>432</v>
      </c>
      <c r="N70" s="301" t="s">
        <v>449</v>
      </c>
      <c r="O70" s="301" t="s">
        <v>277</v>
      </c>
      <c r="P70" s="301" t="n">
        <v>14</v>
      </c>
      <c r="Q70" s="365" t="s">
        <v>450</v>
      </c>
    </row>
    <row r="71" s="324" customFormat="true" ht="12.75" hidden="false" customHeight="true" outlineLevel="0" collapsed="false">
      <c r="A71" s="270" t="s">
        <v>0</v>
      </c>
      <c r="B71" s="271" t="s">
        <v>0</v>
      </c>
      <c r="C71" s="271" t="s">
        <v>0</v>
      </c>
      <c r="D71" s="271"/>
      <c r="E71" s="271" t="s">
        <v>0</v>
      </c>
      <c r="F71" s="271" t="s">
        <v>0</v>
      </c>
      <c r="G71" s="271" t="s">
        <v>0</v>
      </c>
      <c r="H71" s="272"/>
      <c r="I71" s="279"/>
      <c r="J71" s="296" t="s">
        <v>432</v>
      </c>
      <c r="K71" s="296" t="s">
        <v>451</v>
      </c>
      <c r="L71" s="296" t="s">
        <v>451</v>
      </c>
      <c r="M71" s="296" t="s">
        <v>452</v>
      </c>
      <c r="N71" s="269" t="s">
        <v>453</v>
      </c>
      <c r="O71" s="269"/>
      <c r="P71" s="269"/>
      <c r="Q71" s="269"/>
    </row>
    <row r="72" s="53" customFormat="true" ht="51" hidden="false" customHeight="false" outlineLevel="0" collapsed="false">
      <c r="A72" s="146"/>
      <c r="B72" s="94" t="s">
        <v>0</v>
      </c>
      <c r="C72" s="133"/>
      <c r="D72" s="133"/>
      <c r="E72" s="133"/>
      <c r="F72" s="133"/>
      <c r="G72" s="133"/>
      <c r="H72" s="134"/>
      <c r="I72" s="128" t="n">
        <v>38718</v>
      </c>
      <c r="J72" s="278"/>
      <c r="K72" s="278" t="s">
        <v>451</v>
      </c>
      <c r="L72" s="278"/>
      <c r="M72" s="278"/>
      <c r="N72" s="129" t="s">
        <v>453</v>
      </c>
      <c r="O72" s="130" t="s">
        <v>94</v>
      </c>
      <c r="P72" s="130" t="n">
        <v>1</v>
      </c>
      <c r="Q72" s="149" t="s">
        <v>454</v>
      </c>
    </row>
    <row r="73" s="53" customFormat="true" ht="25.5" hidden="false" customHeight="false" outlineLevel="0" collapsed="false">
      <c r="A73" s="146"/>
      <c r="B73" s="94" t="s">
        <v>0</v>
      </c>
      <c r="C73" s="133"/>
      <c r="D73" s="133"/>
      <c r="E73" s="133"/>
      <c r="F73" s="133"/>
      <c r="G73" s="133"/>
      <c r="H73" s="134"/>
      <c r="I73" s="128" t="n">
        <v>38718</v>
      </c>
      <c r="J73" s="278"/>
      <c r="K73" s="278" t="s">
        <v>451</v>
      </c>
      <c r="L73" s="278"/>
      <c r="M73" s="278"/>
      <c r="N73" s="129" t="s">
        <v>453</v>
      </c>
      <c r="O73" s="130" t="s">
        <v>94</v>
      </c>
      <c r="P73" s="130" t="n">
        <v>2</v>
      </c>
      <c r="Q73" s="149" t="s">
        <v>455</v>
      </c>
    </row>
    <row r="74" s="53" customFormat="true" ht="25.5" hidden="false" customHeight="false" outlineLevel="0" collapsed="false">
      <c r="A74" s="146"/>
      <c r="B74" s="94" t="s">
        <v>0</v>
      </c>
      <c r="C74" s="133"/>
      <c r="D74" s="133"/>
      <c r="E74" s="133"/>
      <c r="F74" s="133"/>
      <c r="G74" s="133"/>
      <c r="H74" s="134"/>
      <c r="I74" s="128" t="n">
        <v>38961</v>
      </c>
      <c r="J74" s="278"/>
      <c r="K74" s="278" t="s">
        <v>451</v>
      </c>
      <c r="L74" s="278"/>
      <c r="M74" s="278"/>
      <c r="N74" s="129" t="s">
        <v>453</v>
      </c>
      <c r="O74" s="130" t="s">
        <v>125</v>
      </c>
      <c r="P74" s="130" t="n">
        <v>3</v>
      </c>
      <c r="Q74" s="149" t="s">
        <v>456</v>
      </c>
    </row>
    <row r="75" s="53" customFormat="true" ht="51" hidden="false" customHeight="false" outlineLevel="0" collapsed="false">
      <c r="A75" s="146" t="s">
        <v>0</v>
      </c>
      <c r="B75" s="94"/>
      <c r="C75" s="133"/>
      <c r="D75" s="133"/>
      <c r="E75" s="133"/>
      <c r="F75" s="133"/>
      <c r="G75" s="133"/>
      <c r="H75" s="134"/>
      <c r="I75" s="135" t="n">
        <v>39417</v>
      </c>
      <c r="J75" s="278" t="s">
        <v>432</v>
      </c>
      <c r="K75" s="278"/>
      <c r="L75" s="278"/>
      <c r="M75" s="278"/>
      <c r="N75" s="129" t="s">
        <v>453</v>
      </c>
      <c r="O75" s="130" t="s">
        <v>125</v>
      </c>
      <c r="P75" s="130" t="n">
        <v>4</v>
      </c>
      <c r="Q75" s="149" t="s">
        <v>457</v>
      </c>
    </row>
    <row r="76" s="53" customFormat="true" ht="25.5" hidden="false" customHeight="false" outlineLevel="0" collapsed="false">
      <c r="A76" s="146"/>
      <c r="B76" s="94" t="s">
        <v>0</v>
      </c>
      <c r="C76" s="133"/>
      <c r="D76" s="133"/>
      <c r="E76" s="133"/>
      <c r="F76" s="133"/>
      <c r="G76" s="133"/>
      <c r="H76" s="134"/>
      <c r="I76" s="327" t="n">
        <v>39448</v>
      </c>
      <c r="J76" s="288"/>
      <c r="K76" s="278" t="s">
        <v>451</v>
      </c>
      <c r="L76" s="278"/>
      <c r="M76" s="278"/>
      <c r="N76" s="129" t="s">
        <v>453</v>
      </c>
      <c r="O76" s="130" t="s">
        <v>94</v>
      </c>
      <c r="P76" s="130" t="n">
        <v>5</v>
      </c>
      <c r="Q76" s="149" t="s">
        <v>458</v>
      </c>
    </row>
    <row r="77" s="53" customFormat="true" ht="51" hidden="false" customHeight="false" outlineLevel="0" collapsed="false">
      <c r="A77" s="146"/>
      <c r="B77" s="94" t="s">
        <v>0</v>
      </c>
      <c r="C77" s="133" t="s">
        <v>0</v>
      </c>
      <c r="D77" s="133"/>
      <c r="E77" s="133" t="s">
        <v>0</v>
      </c>
      <c r="F77" s="147" t="s">
        <v>0</v>
      </c>
      <c r="G77" s="147"/>
      <c r="H77" s="134"/>
      <c r="I77" s="135" t="n">
        <v>39508</v>
      </c>
      <c r="J77" s="288"/>
      <c r="K77" s="278" t="s">
        <v>451</v>
      </c>
      <c r="L77" s="278" t="s">
        <v>451</v>
      </c>
      <c r="M77" s="278" t="s">
        <v>452</v>
      </c>
      <c r="N77" s="129" t="s">
        <v>453</v>
      </c>
      <c r="O77" s="130" t="s">
        <v>94</v>
      </c>
      <c r="P77" s="130" t="n">
        <v>6</v>
      </c>
      <c r="Q77" s="149" t="s">
        <v>459</v>
      </c>
    </row>
    <row r="78" s="178" customFormat="true" ht="25.5" hidden="false" customHeight="false" outlineLevel="0" collapsed="false">
      <c r="A78" s="93" t="s">
        <v>0</v>
      </c>
      <c r="B78" s="133"/>
      <c r="C78" s="133"/>
      <c r="D78" s="133"/>
      <c r="E78" s="133"/>
      <c r="F78" s="133"/>
      <c r="G78" s="133"/>
      <c r="H78" s="134"/>
      <c r="I78" s="135" t="n">
        <v>38961</v>
      </c>
      <c r="J78" s="278" t="s">
        <v>432</v>
      </c>
      <c r="K78" s="278"/>
      <c r="L78" s="278"/>
      <c r="M78" s="278"/>
      <c r="N78" s="129" t="s">
        <v>453</v>
      </c>
      <c r="O78" s="130" t="s">
        <v>94</v>
      </c>
      <c r="P78" s="166" t="n">
        <v>7</v>
      </c>
      <c r="Q78" s="280" t="s">
        <v>460</v>
      </c>
    </row>
    <row r="79" s="178" customFormat="true" ht="76.5" hidden="false" customHeight="false" outlineLevel="0" collapsed="false">
      <c r="A79" s="93" t="s">
        <v>0</v>
      </c>
      <c r="B79" s="133"/>
      <c r="C79" s="133"/>
      <c r="D79" s="133"/>
      <c r="E79" s="133"/>
      <c r="F79" s="133"/>
      <c r="G79" s="133"/>
      <c r="H79" s="134"/>
      <c r="I79" s="135" t="n">
        <v>39539</v>
      </c>
      <c r="J79" s="278" t="s">
        <v>432</v>
      </c>
      <c r="K79" s="278"/>
      <c r="L79" s="278"/>
      <c r="M79" s="278"/>
      <c r="N79" s="129" t="s">
        <v>453</v>
      </c>
      <c r="O79" s="130" t="s">
        <v>125</v>
      </c>
      <c r="P79" s="166" t="n">
        <v>8</v>
      </c>
      <c r="Q79" s="280" t="s">
        <v>461</v>
      </c>
    </row>
    <row r="80" s="178" customFormat="true" ht="153" hidden="false" customHeight="false" outlineLevel="0" collapsed="false">
      <c r="A80" s="93" t="s">
        <v>0</v>
      </c>
      <c r="B80" s="133"/>
      <c r="C80" s="133"/>
      <c r="D80" s="133"/>
      <c r="E80" s="133"/>
      <c r="F80" s="133"/>
      <c r="G80" s="133"/>
      <c r="H80" s="134"/>
      <c r="I80" s="128" t="n">
        <v>39661</v>
      </c>
      <c r="J80" s="278" t="s">
        <v>432</v>
      </c>
      <c r="K80" s="278"/>
      <c r="L80" s="278"/>
      <c r="M80" s="278"/>
      <c r="N80" s="129" t="s">
        <v>453</v>
      </c>
      <c r="O80" s="130" t="s">
        <v>94</v>
      </c>
      <c r="P80" s="166" t="n">
        <v>9</v>
      </c>
      <c r="Q80" s="366" t="s">
        <v>462</v>
      </c>
    </row>
    <row r="81" s="178" customFormat="true" ht="165.75" hidden="false" customHeight="false" outlineLevel="0" collapsed="false">
      <c r="A81" s="93" t="s">
        <v>0</v>
      </c>
      <c r="B81" s="133" t="s">
        <v>0</v>
      </c>
      <c r="C81" s="133" t="s">
        <v>0</v>
      </c>
      <c r="D81" s="133"/>
      <c r="E81" s="133" t="s">
        <v>0</v>
      </c>
      <c r="F81" s="133" t="s">
        <v>0</v>
      </c>
      <c r="G81" s="133"/>
      <c r="H81" s="134"/>
      <c r="I81" s="135" t="n">
        <v>39783</v>
      </c>
      <c r="J81" s="278" t="s">
        <v>432</v>
      </c>
      <c r="K81" s="278" t="s">
        <v>451</v>
      </c>
      <c r="L81" s="278" t="s">
        <v>451</v>
      </c>
      <c r="M81" s="278" t="s">
        <v>452</v>
      </c>
      <c r="N81" s="129" t="s">
        <v>453</v>
      </c>
      <c r="O81" s="130" t="s">
        <v>125</v>
      </c>
      <c r="P81" s="166" t="n">
        <v>10</v>
      </c>
      <c r="Q81" s="367" t="s">
        <v>463</v>
      </c>
    </row>
    <row r="82" s="178" customFormat="true" ht="140.25" hidden="false" customHeight="false" outlineLevel="0" collapsed="false">
      <c r="A82" s="93" t="s">
        <v>0</v>
      </c>
      <c r="B82" s="133" t="s">
        <v>0</v>
      </c>
      <c r="C82" s="133" t="s">
        <v>0</v>
      </c>
      <c r="D82" s="133"/>
      <c r="E82" s="133" t="s">
        <v>0</v>
      </c>
      <c r="F82" s="133" t="s">
        <v>0</v>
      </c>
      <c r="G82" s="133"/>
      <c r="H82" s="134"/>
      <c r="I82" s="135" t="n">
        <v>39783</v>
      </c>
      <c r="J82" s="278" t="s">
        <v>432</v>
      </c>
      <c r="K82" s="278" t="s">
        <v>451</v>
      </c>
      <c r="L82" s="278" t="s">
        <v>451</v>
      </c>
      <c r="M82" s="278" t="s">
        <v>452</v>
      </c>
      <c r="N82" s="129" t="s">
        <v>453</v>
      </c>
      <c r="O82" s="130" t="s">
        <v>125</v>
      </c>
      <c r="P82" s="166" t="n">
        <v>11</v>
      </c>
      <c r="Q82" s="366" t="s">
        <v>464</v>
      </c>
    </row>
    <row r="83" s="178" customFormat="true" ht="63.75" hidden="false" customHeight="false" outlineLevel="0" collapsed="false">
      <c r="A83" s="93" t="s">
        <v>0</v>
      </c>
      <c r="B83" s="133" t="s">
        <v>0</v>
      </c>
      <c r="C83" s="133" t="s">
        <v>0</v>
      </c>
      <c r="D83" s="133" t="s">
        <v>0</v>
      </c>
      <c r="E83" s="133" t="s">
        <v>0</v>
      </c>
      <c r="F83" s="133"/>
      <c r="G83" s="133"/>
      <c r="H83" s="134"/>
      <c r="I83" s="128" t="n">
        <v>39845</v>
      </c>
      <c r="J83" s="278" t="s">
        <v>432</v>
      </c>
      <c r="K83" s="278" t="s">
        <v>451</v>
      </c>
      <c r="L83" s="278" t="s">
        <v>451</v>
      </c>
      <c r="M83" s="278" t="s">
        <v>452</v>
      </c>
      <c r="N83" s="129" t="s">
        <v>453</v>
      </c>
      <c r="O83" s="130" t="s">
        <v>181</v>
      </c>
      <c r="P83" s="166" t="n">
        <v>12</v>
      </c>
      <c r="Q83" s="284" t="s">
        <v>465</v>
      </c>
    </row>
    <row r="84" s="324" customFormat="true" ht="204" hidden="false" customHeight="false" outlineLevel="0" collapsed="false">
      <c r="A84" s="125" t="s">
        <v>0</v>
      </c>
      <c r="B84" s="126" t="s">
        <v>0</v>
      </c>
      <c r="C84" s="126" t="s">
        <v>0</v>
      </c>
      <c r="D84" s="126"/>
      <c r="E84" s="126" t="s">
        <v>0</v>
      </c>
      <c r="F84" s="126"/>
      <c r="G84" s="126"/>
      <c r="H84" s="127"/>
      <c r="I84" s="293" t="n">
        <v>39934</v>
      </c>
      <c r="J84" s="278" t="s">
        <v>432</v>
      </c>
      <c r="K84" s="278" t="s">
        <v>451</v>
      </c>
      <c r="L84" s="278" t="s">
        <v>451</v>
      </c>
      <c r="M84" s="278" t="s">
        <v>452</v>
      </c>
      <c r="N84" s="129" t="s">
        <v>453</v>
      </c>
      <c r="O84" s="130" t="s">
        <v>94</v>
      </c>
      <c r="P84" s="166" t="n">
        <v>13</v>
      </c>
      <c r="Q84" s="280" t="s">
        <v>466</v>
      </c>
    </row>
    <row r="85" s="178" customFormat="true" ht="76.5" hidden="false" customHeight="false" outlineLevel="0" collapsed="false">
      <c r="A85" s="93" t="s">
        <v>0</v>
      </c>
      <c r="B85" s="133"/>
      <c r="C85" s="133"/>
      <c r="D85" s="133"/>
      <c r="E85" s="133"/>
      <c r="F85" s="133"/>
      <c r="G85" s="133"/>
      <c r="H85" s="134"/>
      <c r="I85" s="128" t="n">
        <v>39845</v>
      </c>
      <c r="J85" s="278" t="s">
        <v>432</v>
      </c>
      <c r="K85" s="278" t="s">
        <v>451</v>
      </c>
      <c r="L85" s="278" t="s">
        <v>451</v>
      </c>
      <c r="M85" s="278" t="s">
        <v>452</v>
      </c>
      <c r="N85" s="129" t="s">
        <v>453</v>
      </c>
      <c r="O85" s="130" t="s">
        <v>97</v>
      </c>
      <c r="P85" s="166" t="n">
        <v>14</v>
      </c>
      <c r="Q85" s="284" t="s">
        <v>467</v>
      </c>
    </row>
    <row r="86" s="324" customFormat="true" ht="114.75" hidden="false" customHeight="false" outlineLevel="0" collapsed="false">
      <c r="A86" s="125" t="s">
        <v>0</v>
      </c>
      <c r="B86" s="126" t="s">
        <v>0</v>
      </c>
      <c r="C86" s="126" t="s">
        <v>0</v>
      </c>
      <c r="D86" s="126"/>
      <c r="E86" s="126" t="s">
        <v>0</v>
      </c>
      <c r="F86" s="126" t="s">
        <v>0</v>
      </c>
      <c r="G86" s="126"/>
      <c r="H86" s="127"/>
      <c r="I86" s="140" t="n">
        <v>39873</v>
      </c>
      <c r="J86" s="278" t="s">
        <v>432</v>
      </c>
      <c r="K86" s="278" t="s">
        <v>451</v>
      </c>
      <c r="L86" s="278" t="s">
        <v>451</v>
      </c>
      <c r="M86" s="278" t="s">
        <v>452</v>
      </c>
      <c r="N86" s="129" t="s">
        <v>453</v>
      </c>
      <c r="O86" s="130" t="s">
        <v>125</v>
      </c>
      <c r="P86" s="166" t="n">
        <v>15</v>
      </c>
      <c r="Q86" s="280" t="s">
        <v>468</v>
      </c>
    </row>
    <row r="87" s="324" customFormat="true" ht="102" hidden="false" customHeight="false" outlineLevel="0" collapsed="false">
      <c r="A87" s="125" t="s">
        <v>0</v>
      </c>
      <c r="B87" s="126" t="s">
        <v>0</v>
      </c>
      <c r="C87" s="126" t="s">
        <v>0</v>
      </c>
      <c r="D87" s="126"/>
      <c r="E87" s="126"/>
      <c r="F87" s="126"/>
      <c r="G87" s="126"/>
      <c r="H87" s="127"/>
      <c r="I87" s="140" t="n">
        <v>39873</v>
      </c>
      <c r="J87" s="278" t="s">
        <v>432</v>
      </c>
      <c r="K87" s="278" t="s">
        <v>451</v>
      </c>
      <c r="L87" s="278" t="s">
        <v>451</v>
      </c>
      <c r="M87" s="278"/>
      <c r="N87" s="129" t="s">
        <v>453</v>
      </c>
      <c r="O87" s="130" t="s">
        <v>94</v>
      </c>
      <c r="P87" s="166" t="n">
        <v>16</v>
      </c>
      <c r="Q87" s="280" t="s">
        <v>469</v>
      </c>
    </row>
    <row r="88" s="324" customFormat="true" ht="25.5" hidden="false" customHeight="false" outlineLevel="0" collapsed="false">
      <c r="A88" s="125"/>
      <c r="B88" s="126"/>
      <c r="C88" s="126" t="s">
        <v>0</v>
      </c>
      <c r="D88" s="126"/>
      <c r="E88" s="126"/>
      <c r="F88" s="126"/>
      <c r="G88" s="126"/>
      <c r="H88" s="127"/>
      <c r="I88" s="140" t="n">
        <v>39873</v>
      </c>
      <c r="J88" s="278"/>
      <c r="K88" s="278" t="s">
        <v>451</v>
      </c>
      <c r="L88" s="278"/>
      <c r="M88" s="278"/>
      <c r="N88" s="129" t="s">
        <v>453</v>
      </c>
      <c r="O88" s="130" t="s">
        <v>125</v>
      </c>
      <c r="P88" s="166" t="n">
        <v>17</v>
      </c>
      <c r="Q88" s="280" t="s">
        <v>470</v>
      </c>
    </row>
    <row r="89" s="178" customFormat="true" ht="153" hidden="false" customHeight="false" outlineLevel="0" collapsed="false">
      <c r="A89" s="93" t="s">
        <v>0</v>
      </c>
      <c r="B89" s="133"/>
      <c r="C89" s="133"/>
      <c r="D89" s="133"/>
      <c r="E89" s="133"/>
      <c r="F89" s="133"/>
      <c r="G89" s="133"/>
      <c r="H89" s="134"/>
      <c r="I89" s="140" t="n">
        <v>40087</v>
      </c>
      <c r="J89" s="278" t="s">
        <v>432</v>
      </c>
      <c r="K89" s="278" t="s">
        <v>451</v>
      </c>
      <c r="L89" s="278" t="s">
        <v>451</v>
      </c>
      <c r="M89" s="278" t="s">
        <v>452</v>
      </c>
      <c r="N89" s="129" t="s">
        <v>453</v>
      </c>
      <c r="O89" s="130" t="s">
        <v>181</v>
      </c>
      <c r="P89" s="166" t="n">
        <v>18</v>
      </c>
      <c r="Q89" s="367" t="s">
        <v>471</v>
      </c>
    </row>
    <row r="90" s="324" customFormat="true" ht="191.25" hidden="false" customHeight="false" outlineLevel="0" collapsed="false">
      <c r="A90" s="125" t="s">
        <v>0</v>
      </c>
      <c r="B90" s="126"/>
      <c r="C90" s="126"/>
      <c r="D90" s="126"/>
      <c r="E90" s="126"/>
      <c r="F90" s="126"/>
      <c r="G90" s="126"/>
      <c r="H90" s="127"/>
      <c r="I90" s="140" t="n">
        <v>40087</v>
      </c>
      <c r="J90" s="278" t="s">
        <v>432</v>
      </c>
      <c r="K90" s="278" t="s">
        <v>451</v>
      </c>
      <c r="L90" s="278" t="s">
        <v>451</v>
      </c>
      <c r="M90" s="278"/>
      <c r="N90" s="129" t="s">
        <v>453</v>
      </c>
      <c r="O90" s="130" t="s">
        <v>94</v>
      </c>
      <c r="P90" s="166" t="n">
        <v>19</v>
      </c>
      <c r="Q90" s="367" t="s">
        <v>472</v>
      </c>
    </row>
    <row r="91" s="324" customFormat="true" ht="114.75" hidden="false" customHeight="false" outlineLevel="0" collapsed="false">
      <c r="A91" s="287"/>
      <c r="B91" s="287"/>
      <c r="C91" s="287"/>
      <c r="D91" s="287"/>
      <c r="E91" s="287"/>
      <c r="F91" s="287"/>
      <c r="G91" s="287" t="s">
        <v>0</v>
      </c>
      <c r="H91" s="287"/>
      <c r="I91" s="128" t="n">
        <v>41579</v>
      </c>
      <c r="J91" s="278"/>
      <c r="K91" s="278"/>
      <c r="L91" s="278"/>
      <c r="M91" s="278" t="s">
        <v>452</v>
      </c>
      <c r="N91" s="129" t="s">
        <v>453</v>
      </c>
      <c r="O91" s="130" t="s">
        <v>181</v>
      </c>
      <c r="P91" s="130" t="n">
        <v>20</v>
      </c>
      <c r="Q91" s="368" t="s">
        <v>473</v>
      </c>
    </row>
    <row r="92" s="178" customFormat="true" ht="38.25" hidden="false" customHeight="false" outlineLevel="0" collapsed="false">
      <c r="A92" s="133"/>
      <c r="B92" s="133"/>
      <c r="C92" s="133" t="s">
        <v>0</v>
      </c>
      <c r="D92" s="133"/>
      <c r="E92" s="133" t="s">
        <v>0</v>
      </c>
      <c r="F92" s="133"/>
      <c r="G92" s="133"/>
      <c r="H92" s="133"/>
      <c r="I92" s="156" t="n">
        <v>39873</v>
      </c>
      <c r="J92" s="278" t="s">
        <v>432</v>
      </c>
      <c r="K92" s="278" t="s">
        <v>451</v>
      </c>
      <c r="L92" s="278" t="s">
        <v>451</v>
      </c>
      <c r="M92" s="278" t="s">
        <v>452</v>
      </c>
      <c r="N92" s="129" t="s">
        <v>453</v>
      </c>
      <c r="O92" s="130" t="s">
        <v>262</v>
      </c>
      <c r="P92" s="166" t="s">
        <v>210</v>
      </c>
      <c r="Q92" s="280" t="s">
        <v>474</v>
      </c>
    </row>
    <row r="93" s="178" customFormat="true" ht="38.25" hidden="false" customHeight="false" outlineLevel="0" collapsed="false">
      <c r="A93" s="133"/>
      <c r="B93" s="133"/>
      <c r="C93" s="133"/>
      <c r="D93" s="133"/>
      <c r="E93" s="133"/>
      <c r="F93" s="133"/>
      <c r="G93" s="133"/>
      <c r="H93" s="133"/>
      <c r="I93" s="156" t="n">
        <v>39873</v>
      </c>
      <c r="J93" s="278" t="s">
        <v>432</v>
      </c>
      <c r="K93" s="278" t="s">
        <v>451</v>
      </c>
      <c r="L93" s="278" t="s">
        <v>451</v>
      </c>
      <c r="M93" s="278" t="s">
        <v>452</v>
      </c>
      <c r="N93" s="129" t="s">
        <v>453</v>
      </c>
      <c r="O93" s="130" t="s">
        <v>267</v>
      </c>
      <c r="P93" s="166" t="s">
        <v>212</v>
      </c>
      <c r="Q93" s="280" t="s">
        <v>475</v>
      </c>
    </row>
    <row r="94" s="178" customFormat="true" ht="165.75" hidden="false" customHeight="false" outlineLevel="0" collapsed="false">
      <c r="A94" s="133"/>
      <c r="B94" s="133"/>
      <c r="C94" s="133" t="s">
        <v>0</v>
      </c>
      <c r="D94" s="133"/>
      <c r="E94" s="133" t="s">
        <v>0</v>
      </c>
      <c r="F94" s="133"/>
      <c r="G94" s="133"/>
      <c r="H94" s="133"/>
      <c r="I94" s="128" t="n">
        <v>40544</v>
      </c>
      <c r="J94" s="278" t="s">
        <v>432</v>
      </c>
      <c r="K94" s="278" t="s">
        <v>451</v>
      </c>
      <c r="L94" s="278" t="s">
        <v>451</v>
      </c>
      <c r="M94" s="278" t="s">
        <v>452</v>
      </c>
      <c r="N94" s="129" t="s">
        <v>453</v>
      </c>
      <c r="O94" s="130" t="s">
        <v>267</v>
      </c>
      <c r="P94" s="166" t="s">
        <v>214</v>
      </c>
      <c r="Q94" s="369" t="s">
        <v>476</v>
      </c>
    </row>
    <row r="95" s="370" customFormat="true" ht="12.75" hidden="false" customHeight="true" outlineLevel="0" collapsed="false">
      <c r="A95" s="270" t="s">
        <v>0</v>
      </c>
      <c r="B95" s="271" t="s">
        <v>0</v>
      </c>
      <c r="C95" s="271" t="s">
        <v>0</v>
      </c>
      <c r="D95" s="271"/>
      <c r="E95" s="271" t="s">
        <v>0</v>
      </c>
      <c r="F95" s="271" t="s">
        <v>0</v>
      </c>
      <c r="G95" s="271" t="s">
        <v>0</v>
      </c>
      <c r="H95" s="272"/>
      <c r="I95" s="279"/>
      <c r="J95" s="296" t="s">
        <v>451</v>
      </c>
      <c r="K95" s="296" t="s">
        <v>477</v>
      </c>
      <c r="L95" s="296" t="s">
        <v>477</v>
      </c>
      <c r="M95" s="296" t="s">
        <v>478</v>
      </c>
      <c r="N95" s="269" t="s">
        <v>479</v>
      </c>
      <c r="O95" s="269"/>
      <c r="P95" s="269"/>
      <c r="Q95" s="269"/>
    </row>
    <row r="96" s="53" customFormat="true" ht="25.5" hidden="false" customHeight="false" outlineLevel="0" collapsed="false">
      <c r="A96" s="146" t="s">
        <v>0</v>
      </c>
      <c r="B96" s="94" t="s">
        <v>0</v>
      </c>
      <c r="C96" s="133"/>
      <c r="D96" s="133"/>
      <c r="E96" s="133"/>
      <c r="F96" s="133"/>
      <c r="G96" s="133"/>
      <c r="H96" s="134"/>
      <c r="I96" s="135" t="n">
        <v>39417</v>
      </c>
      <c r="J96" s="278" t="s">
        <v>451</v>
      </c>
      <c r="K96" s="278" t="s">
        <v>477</v>
      </c>
      <c r="L96" s="278"/>
      <c r="M96" s="278"/>
      <c r="N96" s="129" t="s">
        <v>479</v>
      </c>
      <c r="O96" s="130" t="s">
        <v>94</v>
      </c>
      <c r="P96" s="130" t="n">
        <v>1</v>
      </c>
      <c r="Q96" s="149" t="s">
        <v>480</v>
      </c>
    </row>
    <row r="97" s="53" customFormat="true" ht="63.75" hidden="false" customHeight="false" outlineLevel="0" collapsed="false">
      <c r="A97" s="146" t="s">
        <v>0</v>
      </c>
      <c r="B97" s="94" t="s">
        <v>0</v>
      </c>
      <c r="C97" s="133" t="s">
        <v>0</v>
      </c>
      <c r="D97" s="133"/>
      <c r="E97" s="133" t="s">
        <v>0</v>
      </c>
      <c r="F97" s="133" t="s">
        <v>0</v>
      </c>
      <c r="G97" s="133" t="s">
        <v>0</v>
      </c>
      <c r="H97" s="134"/>
      <c r="I97" s="128" t="n">
        <v>39783</v>
      </c>
      <c r="J97" s="278" t="s">
        <v>451</v>
      </c>
      <c r="K97" s="278" t="s">
        <v>477</v>
      </c>
      <c r="L97" s="278" t="s">
        <v>477</v>
      </c>
      <c r="M97" s="278" t="s">
        <v>478</v>
      </c>
      <c r="N97" s="129" t="s">
        <v>479</v>
      </c>
      <c r="O97" s="130" t="s">
        <v>94</v>
      </c>
      <c r="P97" s="130" t="n">
        <v>2</v>
      </c>
      <c r="Q97" s="149" t="s">
        <v>481</v>
      </c>
    </row>
    <row r="98" s="370" customFormat="true" ht="38.25" hidden="false" customHeight="false" outlineLevel="0" collapsed="false">
      <c r="A98" s="125" t="s">
        <v>0</v>
      </c>
      <c r="B98" s="126" t="s">
        <v>0</v>
      </c>
      <c r="C98" s="126" t="s">
        <v>0</v>
      </c>
      <c r="D98" s="126"/>
      <c r="E98" s="126" t="s">
        <v>0</v>
      </c>
      <c r="F98" s="126" t="s">
        <v>0</v>
      </c>
      <c r="G98" s="126" t="s">
        <v>0</v>
      </c>
      <c r="H98" s="127"/>
      <c r="I98" s="140" t="n">
        <v>39904</v>
      </c>
      <c r="J98" s="278" t="s">
        <v>451</v>
      </c>
      <c r="K98" s="278" t="s">
        <v>477</v>
      </c>
      <c r="L98" s="278" t="s">
        <v>477</v>
      </c>
      <c r="M98" s="278" t="s">
        <v>478</v>
      </c>
      <c r="N98" s="129" t="s">
        <v>479</v>
      </c>
      <c r="O98" s="130" t="s">
        <v>94</v>
      </c>
      <c r="P98" s="166" t="n">
        <v>3</v>
      </c>
      <c r="Q98" s="280" t="s">
        <v>482</v>
      </c>
    </row>
    <row r="99" s="178" customFormat="true" ht="25.5" hidden="false" customHeight="false" outlineLevel="0" collapsed="false">
      <c r="A99" s="133"/>
      <c r="B99" s="133"/>
      <c r="C99" s="133" t="s">
        <v>0</v>
      </c>
      <c r="D99" s="133"/>
      <c r="E99" s="133" t="s">
        <v>0</v>
      </c>
      <c r="F99" s="133" t="s">
        <v>0</v>
      </c>
      <c r="G99" s="133" t="s">
        <v>0</v>
      </c>
      <c r="H99" s="133"/>
      <c r="I99" s="156" t="n">
        <v>39873</v>
      </c>
      <c r="J99" s="278" t="s">
        <v>451</v>
      </c>
      <c r="K99" s="278" t="s">
        <v>477</v>
      </c>
      <c r="L99" s="278" t="s">
        <v>477</v>
      </c>
      <c r="M99" s="278" t="s">
        <v>478</v>
      </c>
      <c r="N99" s="129" t="s">
        <v>479</v>
      </c>
      <c r="O99" s="130" t="s">
        <v>262</v>
      </c>
      <c r="P99" s="166" t="s">
        <v>210</v>
      </c>
      <c r="Q99" s="280" t="s">
        <v>483</v>
      </c>
    </row>
    <row r="100" s="178" customFormat="true" ht="51" hidden="false" customHeight="false" outlineLevel="0" collapsed="false">
      <c r="A100" s="133"/>
      <c r="B100" s="133"/>
      <c r="C100" s="133" t="s">
        <v>0</v>
      </c>
      <c r="D100" s="133"/>
      <c r="E100" s="133" t="s">
        <v>0</v>
      </c>
      <c r="F100" s="133" t="s">
        <v>0</v>
      </c>
      <c r="G100" s="133" t="s">
        <v>0</v>
      </c>
      <c r="H100" s="133"/>
      <c r="I100" s="156" t="n">
        <v>39873</v>
      </c>
      <c r="J100" s="278" t="s">
        <v>451</v>
      </c>
      <c r="K100" s="278" t="s">
        <v>477</v>
      </c>
      <c r="L100" s="278" t="s">
        <v>477</v>
      </c>
      <c r="M100" s="278" t="s">
        <v>478</v>
      </c>
      <c r="N100" s="129" t="s">
        <v>479</v>
      </c>
      <c r="O100" s="130" t="s">
        <v>267</v>
      </c>
      <c r="P100" s="166" t="s">
        <v>212</v>
      </c>
      <c r="Q100" s="280" t="s">
        <v>484</v>
      </c>
    </row>
    <row r="101" s="178" customFormat="true" ht="178.5" hidden="false" customHeight="false" outlineLevel="0" collapsed="false">
      <c r="A101" s="274" t="s">
        <v>0</v>
      </c>
      <c r="B101" s="274" t="s">
        <v>0</v>
      </c>
      <c r="C101" s="274" t="s">
        <v>0</v>
      </c>
      <c r="D101" s="274"/>
      <c r="E101" s="274" t="s">
        <v>0</v>
      </c>
      <c r="F101" s="274" t="s">
        <v>0</v>
      </c>
      <c r="G101" s="274"/>
      <c r="H101" s="274"/>
      <c r="I101" s="156" t="n">
        <v>41579</v>
      </c>
      <c r="J101" s="278" t="s">
        <v>451</v>
      </c>
      <c r="K101" s="278" t="s">
        <v>477</v>
      </c>
      <c r="L101" s="278" t="s">
        <v>477</v>
      </c>
      <c r="M101" s="278" t="s">
        <v>478</v>
      </c>
      <c r="N101" s="129" t="s">
        <v>479</v>
      </c>
      <c r="O101" s="130" t="s">
        <v>209</v>
      </c>
      <c r="P101" s="130" t="s">
        <v>214</v>
      </c>
      <c r="Q101" s="371" t="s">
        <v>485</v>
      </c>
    </row>
    <row r="102" s="370" customFormat="true" ht="12.75" hidden="false" customHeight="true" outlineLevel="0" collapsed="false">
      <c r="A102" s="270" t="s">
        <v>0</v>
      </c>
      <c r="B102" s="271" t="s">
        <v>0</v>
      </c>
      <c r="C102" s="271" t="s">
        <v>0</v>
      </c>
      <c r="D102" s="271"/>
      <c r="E102" s="271" t="s">
        <v>0</v>
      </c>
      <c r="F102" s="271" t="s">
        <v>0</v>
      </c>
      <c r="G102" s="271" t="s">
        <v>0</v>
      </c>
      <c r="H102" s="272" t="s">
        <v>0</v>
      </c>
      <c r="I102" s="279"/>
      <c r="J102" s="296" t="s">
        <v>477</v>
      </c>
      <c r="K102" s="296" t="s">
        <v>486</v>
      </c>
      <c r="L102" s="296" t="s">
        <v>486</v>
      </c>
      <c r="M102" s="296" t="s">
        <v>487</v>
      </c>
      <c r="N102" s="269" t="s">
        <v>488</v>
      </c>
      <c r="O102" s="269"/>
      <c r="P102" s="269"/>
      <c r="Q102" s="269"/>
    </row>
    <row r="103" s="178" customFormat="true" ht="89.25" hidden="false" customHeight="false" outlineLevel="0" collapsed="false">
      <c r="A103" s="93" t="s">
        <v>0</v>
      </c>
      <c r="B103" s="133" t="s">
        <v>0</v>
      </c>
      <c r="C103" s="133"/>
      <c r="D103" s="133"/>
      <c r="E103" s="133"/>
      <c r="F103" s="133"/>
      <c r="G103" s="133"/>
      <c r="H103" s="134"/>
      <c r="I103" s="128" t="n">
        <v>40544</v>
      </c>
      <c r="J103" s="278" t="s">
        <v>477</v>
      </c>
      <c r="K103" s="278" t="s">
        <v>486</v>
      </c>
      <c r="L103" s="278"/>
      <c r="M103" s="278"/>
      <c r="N103" s="129" t="s">
        <v>488</v>
      </c>
      <c r="O103" s="130" t="s">
        <v>489</v>
      </c>
      <c r="P103" s="166" t="n">
        <v>1</v>
      </c>
      <c r="Q103" s="284" t="s">
        <v>490</v>
      </c>
    </row>
    <row r="104" s="53" customFormat="true" ht="63.75" hidden="false" customHeight="false" outlineLevel="0" collapsed="false">
      <c r="A104" s="146" t="s">
        <v>0</v>
      </c>
      <c r="B104" s="94" t="s">
        <v>0</v>
      </c>
      <c r="C104" s="133"/>
      <c r="D104" s="133"/>
      <c r="E104" s="133"/>
      <c r="F104" s="133"/>
      <c r="G104" s="133"/>
      <c r="H104" s="134"/>
      <c r="I104" s="128" t="n">
        <v>38718</v>
      </c>
      <c r="J104" s="278" t="s">
        <v>477</v>
      </c>
      <c r="K104" s="278" t="s">
        <v>486</v>
      </c>
      <c r="L104" s="278"/>
      <c r="M104" s="278"/>
      <c r="N104" s="129" t="s">
        <v>488</v>
      </c>
      <c r="O104" s="130" t="s">
        <v>94</v>
      </c>
      <c r="P104" s="130" t="n">
        <v>2</v>
      </c>
      <c r="Q104" s="149" t="s">
        <v>491</v>
      </c>
    </row>
    <row r="105" s="53" customFormat="true" ht="25.5" hidden="false" customHeight="false" outlineLevel="0" collapsed="false">
      <c r="A105" s="322"/>
      <c r="B105" s="94"/>
      <c r="C105" s="133" t="s">
        <v>0</v>
      </c>
      <c r="D105" s="133"/>
      <c r="E105" s="133" t="s">
        <v>0</v>
      </c>
      <c r="F105" s="147" t="s">
        <v>0</v>
      </c>
      <c r="G105" s="147"/>
      <c r="H105" s="134" t="s">
        <v>0</v>
      </c>
      <c r="I105" s="128" t="n">
        <v>38718</v>
      </c>
      <c r="J105" s="278" t="s">
        <v>477</v>
      </c>
      <c r="K105" s="278" t="s">
        <v>486</v>
      </c>
      <c r="L105" s="278" t="s">
        <v>486</v>
      </c>
      <c r="M105" s="278" t="s">
        <v>487</v>
      </c>
      <c r="N105" s="129" t="s">
        <v>488</v>
      </c>
      <c r="O105" s="130" t="s">
        <v>94</v>
      </c>
      <c r="P105" s="130" t="n">
        <v>3</v>
      </c>
      <c r="Q105" s="149" t="s">
        <v>492</v>
      </c>
    </row>
    <row r="106" s="178" customFormat="true" ht="102" hidden="false" customHeight="false" outlineLevel="0" collapsed="false">
      <c r="A106" s="93" t="s">
        <v>0</v>
      </c>
      <c r="B106" s="133"/>
      <c r="C106" s="133"/>
      <c r="D106" s="133"/>
      <c r="E106" s="133"/>
      <c r="F106" s="133"/>
      <c r="G106" s="133"/>
      <c r="H106" s="134"/>
      <c r="I106" s="327" t="n">
        <v>39448</v>
      </c>
      <c r="J106" s="278" t="s">
        <v>477</v>
      </c>
      <c r="K106" s="278"/>
      <c r="L106" s="278"/>
      <c r="M106" s="278"/>
      <c r="N106" s="129" t="s">
        <v>488</v>
      </c>
      <c r="O106" s="130" t="s">
        <v>97</v>
      </c>
      <c r="P106" s="166" t="n">
        <v>4</v>
      </c>
      <c r="Q106" s="164" t="s">
        <v>493</v>
      </c>
    </row>
    <row r="107" s="178" customFormat="true" ht="102" hidden="false" customHeight="false" outlineLevel="0" collapsed="false">
      <c r="A107" s="93" t="s">
        <v>0</v>
      </c>
      <c r="B107" s="133"/>
      <c r="C107" s="133"/>
      <c r="D107" s="133"/>
      <c r="E107" s="133"/>
      <c r="F107" s="133"/>
      <c r="G107" s="133"/>
      <c r="H107" s="134"/>
      <c r="I107" s="327" t="n">
        <v>39448</v>
      </c>
      <c r="J107" s="278" t="s">
        <v>477</v>
      </c>
      <c r="K107" s="278"/>
      <c r="L107" s="278"/>
      <c r="M107" s="278"/>
      <c r="N107" s="129" t="s">
        <v>488</v>
      </c>
      <c r="O107" s="130" t="s">
        <v>125</v>
      </c>
      <c r="P107" s="166" t="n">
        <v>5</v>
      </c>
      <c r="Q107" s="280" t="s">
        <v>494</v>
      </c>
    </row>
    <row r="108" s="178" customFormat="true" ht="63.75" hidden="false" customHeight="false" outlineLevel="0" collapsed="false">
      <c r="A108" s="93" t="s">
        <v>0</v>
      </c>
      <c r="B108" s="133" t="s">
        <v>0</v>
      </c>
      <c r="C108" s="133" t="s">
        <v>0</v>
      </c>
      <c r="D108" s="133"/>
      <c r="E108" s="133" t="s">
        <v>0</v>
      </c>
      <c r="F108" s="133"/>
      <c r="G108" s="133"/>
      <c r="H108" s="134"/>
      <c r="I108" s="135" t="n">
        <v>39508</v>
      </c>
      <c r="J108" s="278" t="s">
        <v>477</v>
      </c>
      <c r="K108" s="278" t="s">
        <v>477</v>
      </c>
      <c r="L108" s="278" t="s">
        <v>477</v>
      </c>
      <c r="M108" s="278"/>
      <c r="N108" s="129" t="s">
        <v>488</v>
      </c>
      <c r="O108" s="130" t="s">
        <v>125</v>
      </c>
      <c r="P108" s="166" t="n">
        <v>6</v>
      </c>
      <c r="Q108" s="280" t="s">
        <v>495</v>
      </c>
    </row>
    <row r="109" s="178" customFormat="true" ht="25.5" hidden="false" customHeight="false" outlineLevel="0" collapsed="false">
      <c r="A109" s="93" t="s">
        <v>0</v>
      </c>
      <c r="B109" s="133" t="s">
        <v>0</v>
      </c>
      <c r="C109" s="133" t="s">
        <v>0</v>
      </c>
      <c r="D109" s="133"/>
      <c r="E109" s="133"/>
      <c r="F109" s="133"/>
      <c r="G109" s="133"/>
      <c r="H109" s="134"/>
      <c r="I109" s="128" t="n">
        <v>39845</v>
      </c>
      <c r="J109" s="278"/>
      <c r="K109" s="278" t="s">
        <v>477</v>
      </c>
      <c r="L109" s="278" t="s">
        <v>477</v>
      </c>
      <c r="M109" s="278"/>
      <c r="N109" s="129" t="s">
        <v>488</v>
      </c>
      <c r="O109" s="130" t="s">
        <v>94</v>
      </c>
      <c r="P109" s="166" t="n">
        <v>7</v>
      </c>
      <c r="Q109" s="280" t="s">
        <v>496</v>
      </c>
    </row>
    <row r="110" s="370" customFormat="true" ht="76.5" hidden="false" customHeight="false" outlineLevel="0" collapsed="false">
      <c r="A110" s="125" t="s">
        <v>0</v>
      </c>
      <c r="B110" s="126" t="s">
        <v>0</v>
      </c>
      <c r="C110" s="126"/>
      <c r="D110" s="126"/>
      <c r="E110" s="126"/>
      <c r="F110" s="126"/>
      <c r="G110" s="126"/>
      <c r="H110" s="127"/>
      <c r="I110" s="293" t="n">
        <v>39934</v>
      </c>
      <c r="J110" s="341" t="s">
        <v>477</v>
      </c>
      <c r="K110" s="341" t="s">
        <v>486</v>
      </c>
      <c r="L110" s="341"/>
      <c r="M110" s="341"/>
      <c r="N110" s="348" t="s">
        <v>488</v>
      </c>
      <c r="O110" s="372" t="s">
        <v>94</v>
      </c>
      <c r="P110" s="372" t="n">
        <v>8</v>
      </c>
      <c r="Q110" s="284" t="s">
        <v>497</v>
      </c>
    </row>
    <row r="111" s="178" customFormat="true" ht="38.25" hidden="false" customHeight="false" outlineLevel="0" collapsed="false">
      <c r="A111" s="93"/>
      <c r="B111" s="133"/>
      <c r="C111" s="133"/>
      <c r="D111" s="133"/>
      <c r="E111" s="133" t="s">
        <v>0</v>
      </c>
      <c r="F111" s="133"/>
      <c r="G111" s="133"/>
      <c r="H111" s="134"/>
      <c r="I111" s="128" t="n">
        <v>39995</v>
      </c>
      <c r="J111" s="278"/>
      <c r="K111" s="278"/>
      <c r="L111" s="278"/>
      <c r="M111" s="278" t="s">
        <v>487</v>
      </c>
      <c r="N111" s="348" t="s">
        <v>488</v>
      </c>
      <c r="O111" s="130" t="s">
        <v>94</v>
      </c>
      <c r="P111" s="166" t="n">
        <v>9</v>
      </c>
      <c r="Q111" s="280" t="s">
        <v>498</v>
      </c>
    </row>
    <row r="112" s="178" customFormat="true" ht="89.25" hidden="false" customHeight="false" outlineLevel="0" collapsed="false">
      <c r="A112" s="93"/>
      <c r="B112" s="133"/>
      <c r="C112" s="133"/>
      <c r="D112" s="133"/>
      <c r="E112" s="133" t="s">
        <v>0</v>
      </c>
      <c r="F112" s="133"/>
      <c r="G112" s="133"/>
      <c r="H112" s="134"/>
      <c r="I112" s="128" t="n">
        <v>39995</v>
      </c>
      <c r="J112" s="278"/>
      <c r="K112" s="278"/>
      <c r="L112" s="278"/>
      <c r="M112" s="278" t="s">
        <v>487</v>
      </c>
      <c r="N112" s="348" t="s">
        <v>488</v>
      </c>
      <c r="O112" s="130" t="s">
        <v>94</v>
      </c>
      <c r="P112" s="166" t="n">
        <v>10</v>
      </c>
      <c r="Q112" s="280" t="s">
        <v>499</v>
      </c>
    </row>
    <row r="113" s="370" customFormat="true" ht="178.5" hidden="false" customHeight="false" outlineLevel="0" collapsed="false">
      <c r="A113" s="133" t="s">
        <v>0</v>
      </c>
      <c r="B113" s="133" t="s">
        <v>0</v>
      </c>
      <c r="C113" s="133" t="s">
        <v>0</v>
      </c>
      <c r="D113" s="133"/>
      <c r="E113" s="133" t="s">
        <v>0</v>
      </c>
      <c r="F113" s="133" t="s">
        <v>0</v>
      </c>
      <c r="G113" s="133" t="s">
        <v>0</v>
      </c>
      <c r="H113" s="133" t="s">
        <v>0</v>
      </c>
      <c r="I113" s="128" t="n">
        <v>40087</v>
      </c>
      <c r="J113" s="278" t="s">
        <v>477</v>
      </c>
      <c r="K113" s="278" t="s">
        <v>486</v>
      </c>
      <c r="L113" s="278" t="s">
        <v>486</v>
      </c>
      <c r="M113" s="278" t="s">
        <v>487</v>
      </c>
      <c r="N113" s="164" t="s">
        <v>488</v>
      </c>
      <c r="O113" s="130" t="s">
        <v>125</v>
      </c>
      <c r="P113" s="166" t="n">
        <v>11</v>
      </c>
      <c r="Q113" s="149" t="s">
        <v>500</v>
      </c>
    </row>
    <row r="114" s="370" customFormat="true" ht="25.5" hidden="false" customHeight="false" outlineLevel="0" collapsed="false">
      <c r="A114" s="133"/>
      <c r="B114" s="133"/>
      <c r="C114" s="133"/>
      <c r="D114" s="133"/>
      <c r="E114" s="133" t="s">
        <v>0</v>
      </c>
      <c r="F114" s="133"/>
      <c r="G114" s="133"/>
      <c r="H114" s="133"/>
      <c r="I114" s="128" t="n">
        <v>40087</v>
      </c>
      <c r="J114" s="278" t="s">
        <v>477</v>
      </c>
      <c r="K114" s="278" t="s">
        <v>486</v>
      </c>
      <c r="L114" s="278" t="s">
        <v>486</v>
      </c>
      <c r="M114" s="278" t="s">
        <v>487</v>
      </c>
      <c r="N114" s="164" t="s">
        <v>488</v>
      </c>
      <c r="O114" s="130" t="s">
        <v>501</v>
      </c>
      <c r="P114" s="166" t="n">
        <v>12</v>
      </c>
      <c r="Q114" s="149" t="s">
        <v>502</v>
      </c>
    </row>
    <row r="115" s="178" customFormat="true" ht="191.25" hidden="false" customHeight="false" outlineLevel="0" collapsed="false">
      <c r="A115" s="93" t="s">
        <v>0</v>
      </c>
      <c r="B115" s="133" t="s">
        <v>0</v>
      </c>
      <c r="C115" s="133" t="s">
        <v>0</v>
      </c>
      <c r="D115" s="133"/>
      <c r="E115" s="133" t="s">
        <v>0</v>
      </c>
      <c r="F115" s="133" t="s">
        <v>0</v>
      </c>
      <c r="G115" s="133" t="s">
        <v>0</v>
      </c>
      <c r="H115" s="134" t="s">
        <v>0</v>
      </c>
      <c r="I115" s="128" t="n">
        <v>40544</v>
      </c>
      <c r="J115" s="278" t="s">
        <v>477</v>
      </c>
      <c r="K115" s="278" t="s">
        <v>486</v>
      </c>
      <c r="L115" s="278" t="s">
        <v>486</v>
      </c>
      <c r="M115" s="278" t="s">
        <v>487</v>
      </c>
      <c r="N115" s="129" t="s">
        <v>488</v>
      </c>
      <c r="O115" s="130" t="s">
        <v>181</v>
      </c>
      <c r="P115" s="166"/>
      <c r="Q115" s="280" t="s">
        <v>503</v>
      </c>
    </row>
    <row r="116" s="370" customFormat="true" ht="114.75" hidden="false" customHeight="false" outlineLevel="0" collapsed="false">
      <c r="A116" s="133"/>
      <c r="B116" s="133"/>
      <c r="C116" s="133"/>
      <c r="D116" s="133"/>
      <c r="E116" s="133" t="s">
        <v>0</v>
      </c>
      <c r="F116" s="133"/>
      <c r="G116" s="133"/>
      <c r="H116" s="133"/>
      <c r="I116" s="128" t="n">
        <v>41122</v>
      </c>
      <c r="J116" s="278" t="s">
        <v>477</v>
      </c>
      <c r="K116" s="278" t="s">
        <v>486</v>
      </c>
      <c r="L116" s="278" t="s">
        <v>486</v>
      </c>
      <c r="M116" s="278" t="s">
        <v>487</v>
      </c>
      <c r="N116" s="164" t="s">
        <v>488</v>
      </c>
      <c r="O116" s="130" t="s">
        <v>501</v>
      </c>
      <c r="P116" s="166" t="n">
        <v>14</v>
      </c>
      <c r="Q116" s="149" t="s">
        <v>504</v>
      </c>
    </row>
    <row r="117" s="178" customFormat="true" ht="127.5" hidden="false" customHeight="false" outlineLevel="0" collapsed="false">
      <c r="A117" s="133"/>
      <c r="B117" s="133"/>
      <c r="C117" s="133" t="s">
        <v>0</v>
      </c>
      <c r="D117" s="133"/>
      <c r="E117" s="133" t="s">
        <v>0</v>
      </c>
      <c r="F117" s="133"/>
      <c r="G117" s="133"/>
      <c r="H117" s="133"/>
      <c r="I117" s="156" t="n">
        <v>39873</v>
      </c>
      <c r="J117" s="278" t="s">
        <v>477</v>
      </c>
      <c r="K117" s="278" t="s">
        <v>486</v>
      </c>
      <c r="L117" s="278" t="s">
        <v>486</v>
      </c>
      <c r="M117" s="278" t="s">
        <v>487</v>
      </c>
      <c r="N117" s="129" t="s">
        <v>488</v>
      </c>
      <c r="O117" s="130" t="s">
        <v>262</v>
      </c>
      <c r="P117" s="166" t="s">
        <v>210</v>
      </c>
      <c r="Q117" s="280" t="s">
        <v>505</v>
      </c>
    </row>
    <row r="118" s="178" customFormat="true" ht="114.75" hidden="false" customHeight="false" outlineLevel="0" collapsed="false">
      <c r="A118" s="133"/>
      <c r="B118" s="133"/>
      <c r="C118" s="133" t="s">
        <v>0</v>
      </c>
      <c r="D118" s="133"/>
      <c r="E118" s="133" t="s">
        <v>0</v>
      </c>
      <c r="F118" s="133"/>
      <c r="G118" s="133"/>
      <c r="H118" s="133"/>
      <c r="I118" s="156" t="n">
        <v>39873</v>
      </c>
      <c r="J118" s="278" t="s">
        <v>477</v>
      </c>
      <c r="K118" s="278" t="s">
        <v>486</v>
      </c>
      <c r="L118" s="278" t="s">
        <v>486</v>
      </c>
      <c r="M118" s="278" t="s">
        <v>487</v>
      </c>
      <c r="N118" s="129" t="s">
        <v>488</v>
      </c>
      <c r="O118" s="130" t="s">
        <v>267</v>
      </c>
      <c r="P118" s="166" t="s">
        <v>212</v>
      </c>
      <c r="Q118" s="280" t="s">
        <v>506</v>
      </c>
    </row>
    <row r="119" s="178" customFormat="true" ht="12.75" hidden="false" customHeight="true" outlineLevel="0" collapsed="false">
      <c r="A119" s="270" t="s">
        <v>0</v>
      </c>
      <c r="B119" s="271" t="s">
        <v>0</v>
      </c>
      <c r="C119" s="271" t="s">
        <v>0</v>
      </c>
      <c r="D119" s="271"/>
      <c r="E119" s="271" t="s">
        <v>0</v>
      </c>
      <c r="F119" s="271" t="s">
        <v>0</v>
      </c>
      <c r="G119" s="271" t="s">
        <v>0</v>
      </c>
      <c r="H119" s="272" t="s">
        <v>0</v>
      </c>
      <c r="I119" s="279"/>
      <c r="J119" s="296" t="s">
        <v>486</v>
      </c>
      <c r="K119" s="296" t="s">
        <v>507</v>
      </c>
      <c r="L119" s="296" t="s">
        <v>507</v>
      </c>
      <c r="M119" s="296" t="s">
        <v>508</v>
      </c>
      <c r="N119" s="269" t="s">
        <v>509</v>
      </c>
      <c r="O119" s="269"/>
      <c r="P119" s="269"/>
      <c r="Q119" s="269"/>
    </row>
    <row r="120" s="53" customFormat="true" ht="127.5" hidden="false" customHeight="false" outlineLevel="0" collapsed="false">
      <c r="A120" s="146" t="s">
        <v>0</v>
      </c>
      <c r="B120" s="94" t="s">
        <v>0</v>
      </c>
      <c r="C120" s="133"/>
      <c r="D120" s="133"/>
      <c r="E120" s="133"/>
      <c r="F120" s="133"/>
      <c r="G120" s="133"/>
      <c r="H120" s="134"/>
      <c r="I120" s="135" t="n">
        <v>39417</v>
      </c>
      <c r="J120" s="278" t="s">
        <v>486</v>
      </c>
      <c r="K120" s="278" t="s">
        <v>507</v>
      </c>
      <c r="L120" s="278"/>
      <c r="M120" s="278"/>
      <c r="N120" s="129" t="s">
        <v>509</v>
      </c>
      <c r="O120" s="130" t="s">
        <v>94</v>
      </c>
      <c r="P120" s="130" t="n">
        <v>1</v>
      </c>
      <c r="Q120" s="149" t="s">
        <v>510</v>
      </c>
    </row>
    <row r="121" s="53" customFormat="true" ht="102" hidden="false" customHeight="false" outlineLevel="0" collapsed="false">
      <c r="A121" s="146"/>
      <c r="B121" s="94" t="s">
        <v>0</v>
      </c>
      <c r="C121" s="133" t="s">
        <v>0</v>
      </c>
      <c r="D121" s="133"/>
      <c r="E121" s="126" t="s">
        <v>0</v>
      </c>
      <c r="F121" s="126" t="s">
        <v>0</v>
      </c>
      <c r="G121" s="126" t="s">
        <v>0</v>
      </c>
      <c r="H121" s="127" t="s">
        <v>0</v>
      </c>
      <c r="I121" s="128" t="n">
        <v>39539</v>
      </c>
      <c r="J121" s="278"/>
      <c r="K121" s="278" t="s">
        <v>507</v>
      </c>
      <c r="L121" s="278" t="s">
        <v>507</v>
      </c>
      <c r="M121" s="278" t="s">
        <v>508</v>
      </c>
      <c r="N121" s="129" t="s">
        <v>509</v>
      </c>
      <c r="O121" s="130" t="s">
        <v>125</v>
      </c>
      <c r="P121" s="130" t="n">
        <v>2</v>
      </c>
      <c r="Q121" s="149" t="s">
        <v>511</v>
      </c>
    </row>
    <row r="122" s="178" customFormat="true" ht="38.25" hidden="false" customHeight="false" outlineLevel="0" collapsed="false">
      <c r="A122" s="146"/>
      <c r="B122" s="94" t="s">
        <v>0</v>
      </c>
      <c r="C122" s="133" t="s">
        <v>0</v>
      </c>
      <c r="D122" s="133"/>
      <c r="E122" s="133" t="s">
        <v>0</v>
      </c>
      <c r="F122" s="133" t="s">
        <v>0</v>
      </c>
      <c r="G122" s="133"/>
      <c r="H122" s="134" t="s">
        <v>0</v>
      </c>
      <c r="I122" s="128" t="n">
        <v>39630</v>
      </c>
      <c r="J122" s="278"/>
      <c r="K122" s="278" t="s">
        <v>507</v>
      </c>
      <c r="L122" s="278" t="s">
        <v>512</v>
      </c>
      <c r="M122" s="278" t="s">
        <v>508</v>
      </c>
      <c r="N122" s="129" t="s">
        <v>509</v>
      </c>
      <c r="O122" s="188" t="s">
        <v>94</v>
      </c>
      <c r="P122" s="188" t="n">
        <v>3</v>
      </c>
      <c r="Q122" s="149" t="s">
        <v>513</v>
      </c>
    </row>
    <row r="123" s="178" customFormat="true" ht="165.75" hidden="false" customHeight="false" outlineLevel="0" collapsed="false">
      <c r="A123" s="93" t="s">
        <v>0</v>
      </c>
      <c r="B123" s="133"/>
      <c r="C123" s="133"/>
      <c r="D123" s="133"/>
      <c r="E123" s="133"/>
      <c r="F123" s="133"/>
      <c r="G123" s="133"/>
      <c r="H123" s="134"/>
      <c r="I123" s="135" t="n">
        <v>39417</v>
      </c>
      <c r="J123" s="278" t="s">
        <v>486</v>
      </c>
      <c r="K123" s="328"/>
      <c r="L123" s="328"/>
      <c r="M123" s="328"/>
      <c r="N123" s="328" t="s">
        <v>509</v>
      </c>
      <c r="O123" s="329" t="s">
        <v>94</v>
      </c>
      <c r="P123" s="157" t="n">
        <v>4</v>
      </c>
      <c r="Q123" s="331" t="s">
        <v>514</v>
      </c>
    </row>
    <row r="124" s="178" customFormat="true" ht="63.75" hidden="false" customHeight="false" outlineLevel="0" collapsed="false">
      <c r="A124" s="93" t="s">
        <v>0</v>
      </c>
      <c r="B124" s="133"/>
      <c r="C124" s="133"/>
      <c r="D124" s="133"/>
      <c r="E124" s="133"/>
      <c r="F124" s="133"/>
      <c r="G124" s="133"/>
      <c r="H124" s="134"/>
      <c r="I124" s="135" t="n">
        <v>39417</v>
      </c>
      <c r="J124" s="278" t="s">
        <v>486</v>
      </c>
      <c r="K124" s="352"/>
      <c r="L124" s="352"/>
      <c r="M124" s="352"/>
      <c r="N124" s="352" t="s">
        <v>509</v>
      </c>
      <c r="O124" s="353" t="s">
        <v>94</v>
      </c>
      <c r="P124" s="353" t="n">
        <v>4</v>
      </c>
      <c r="Q124" s="189" t="s">
        <v>515</v>
      </c>
    </row>
    <row r="125" s="178" customFormat="true" ht="38.25" hidden="false" customHeight="false" outlineLevel="0" collapsed="false">
      <c r="A125" s="125" t="s">
        <v>0</v>
      </c>
      <c r="B125" s="126"/>
      <c r="C125" s="126"/>
      <c r="D125" s="126"/>
      <c r="E125" s="126"/>
      <c r="F125" s="126"/>
      <c r="G125" s="126"/>
      <c r="H125" s="127"/>
      <c r="I125" s="128" t="n">
        <v>39995</v>
      </c>
      <c r="J125" s="278" t="s">
        <v>486</v>
      </c>
      <c r="K125" s="278"/>
      <c r="L125" s="278"/>
      <c r="M125" s="278"/>
      <c r="N125" s="352" t="s">
        <v>509</v>
      </c>
      <c r="O125" s="188" t="s">
        <v>94</v>
      </c>
      <c r="P125" s="188" t="n">
        <v>5</v>
      </c>
      <c r="Q125" s="149" t="s">
        <v>513</v>
      </c>
    </row>
    <row r="126" s="178" customFormat="true" ht="114.75" hidden="false" customHeight="false" outlineLevel="0" collapsed="false">
      <c r="A126" s="93" t="s">
        <v>0</v>
      </c>
      <c r="B126" s="133" t="s">
        <v>0</v>
      </c>
      <c r="C126" s="133" t="s">
        <v>0</v>
      </c>
      <c r="D126" s="133"/>
      <c r="E126" s="133" t="s">
        <v>0</v>
      </c>
      <c r="F126" s="133" t="s">
        <v>0</v>
      </c>
      <c r="G126" s="133" t="s">
        <v>0</v>
      </c>
      <c r="H126" s="134" t="s">
        <v>0</v>
      </c>
      <c r="I126" s="373" t="n">
        <v>40087</v>
      </c>
      <c r="J126" s="278" t="s">
        <v>486</v>
      </c>
      <c r="K126" s="278" t="s">
        <v>507</v>
      </c>
      <c r="L126" s="278" t="s">
        <v>507</v>
      </c>
      <c r="M126" s="278" t="s">
        <v>508</v>
      </c>
      <c r="N126" s="129" t="s">
        <v>509</v>
      </c>
      <c r="O126" s="130" t="s">
        <v>181</v>
      </c>
      <c r="P126" s="166" t="n">
        <v>6</v>
      </c>
      <c r="Q126" s="280" t="s">
        <v>516</v>
      </c>
    </row>
    <row r="127" s="159" customFormat="true" ht="12.75" hidden="false" customHeight="true" outlineLevel="0" collapsed="false">
      <c r="A127" s="270"/>
      <c r="B127" s="271" t="s">
        <v>0</v>
      </c>
      <c r="C127" s="271" t="s">
        <v>0</v>
      </c>
      <c r="D127" s="271" t="s">
        <v>0</v>
      </c>
      <c r="E127" s="271" t="s">
        <v>0</v>
      </c>
      <c r="F127" s="271" t="s">
        <v>0</v>
      </c>
      <c r="G127" s="271" t="s">
        <v>0</v>
      </c>
      <c r="H127" s="272" t="s">
        <v>0</v>
      </c>
      <c r="I127" s="279"/>
      <c r="J127" s="296"/>
      <c r="K127" s="296" t="s">
        <v>512</v>
      </c>
      <c r="L127" s="296" t="s">
        <v>512</v>
      </c>
      <c r="M127" s="296" t="s">
        <v>451</v>
      </c>
      <c r="N127" s="269" t="s">
        <v>517</v>
      </c>
      <c r="O127" s="269"/>
      <c r="P127" s="269"/>
      <c r="Q127" s="269"/>
    </row>
    <row r="128" s="52" customFormat="true" ht="25.5" hidden="false" customHeight="false" outlineLevel="0" collapsed="false">
      <c r="A128" s="146"/>
      <c r="B128" s="94" t="s">
        <v>0</v>
      </c>
      <c r="C128" s="133"/>
      <c r="D128" s="133"/>
      <c r="E128" s="133"/>
      <c r="F128" s="133"/>
      <c r="G128" s="133"/>
      <c r="H128" s="134"/>
      <c r="I128" s="135" t="n">
        <v>39417</v>
      </c>
      <c r="J128" s="278"/>
      <c r="K128" s="278" t="s">
        <v>512</v>
      </c>
      <c r="L128" s="278" t="s">
        <v>512</v>
      </c>
      <c r="M128" s="278"/>
      <c r="N128" s="129" t="s">
        <v>518</v>
      </c>
      <c r="O128" s="130" t="s">
        <v>94</v>
      </c>
      <c r="P128" s="130" t="n">
        <v>1</v>
      </c>
      <c r="Q128" s="149" t="s">
        <v>519</v>
      </c>
    </row>
    <row r="129" s="52" customFormat="true" ht="63.75" hidden="false" customHeight="false" outlineLevel="0" collapsed="false">
      <c r="A129" s="146"/>
      <c r="B129" s="94" t="s">
        <v>0</v>
      </c>
      <c r="C129" s="133" t="s">
        <v>0</v>
      </c>
      <c r="D129" s="126" t="s">
        <v>0</v>
      </c>
      <c r="E129" s="126" t="s">
        <v>0</v>
      </c>
      <c r="F129" s="126" t="s">
        <v>0</v>
      </c>
      <c r="G129" s="126"/>
      <c r="H129" s="127" t="s">
        <v>0</v>
      </c>
      <c r="I129" s="128" t="n">
        <v>39295</v>
      </c>
      <c r="J129" s="278"/>
      <c r="K129" s="278" t="s">
        <v>512</v>
      </c>
      <c r="L129" s="278"/>
      <c r="M129" s="278" t="s">
        <v>451</v>
      </c>
      <c r="N129" s="129" t="s">
        <v>518</v>
      </c>
      <c r="O129" s="130" t="s">
        <v>125</v>
      </c>
      <c r="P129" s="130" t="n">
        <v>2</v>
      </c>
      <c r="Q129" s="149" t="s">
        <v>520</v>
      </c>
    </row>
    <row r="130" s="52" customFormat="true" ht="178.5" hidden="false" customHeight="false" outlineLevel="0" collapsed="false">
      <c r="A130" s="125"/>
      <c r="B130" s="126" t="s">
        <v>0</v>
      </c>
      <c r="C130" s="126" t="s">
        <v>0</v>
      </c>
      <c r="D130" s="126"/>
      <c r="E130" s="126"/>
      <c r="F130" s="126"/>
      <c r="G130" s="126"/>
      <c r="H130" s="127"/>
      <c r="I130" s="128" t="n">
        <v>39630</v>
      </c>
      <c r="J130" s="278"/>
      <c r="K130" s="278" t="s">
        <v>512</v>
      </c>
      <c r="L130" s="278" t="s">
        <v>512</v>
      </c>
      <c r="M130" s="278"/>
      <c r="N130" s="129" t="s">
        <v>518</v>
      </c>
      <c r="O130" s="130" t="s">
        <v>94</v>
      </c>
      <c r="P130" s="130" t="n">
        <v>3</v>
      </c>
      <c r="Q130" s="149" t="s">
        <v>521</v>
      </c>
    </row>
    <row r="131" s="52" customFormat="true" ht="63.75" hidden="false" customHeight="false" outlineLevel="0" collapsed="false">
      <c r="A131" s="125"/>
      <c r="B131" s="126" t="s">
        <v>0</v>
      </c>
      <c r="C131" s="126" t="s">
        <v>0</v>
      </c>
      <c r="D131" s="126"/>
      <c r="E131" s="126"/>
      <c r="F131" s="126"/>
      <c r="G131" s="126"/>
      <c r="H131" s="127" t="s">
        <v>0</v>
      </c>
      <c r="I131" s="128" t="n">
        <v>39783</v>
      </c>
      <c r="J131" s="278"/>
      <c r="K131" s="278" t="s">
        <v>512</v>
      </c>
      <c r="L131" s="278" t="s">
        <v>512</v>
      </c>
      <c r="M131" s="278"/>
      <c r="N131" s="129" t="s">
        <v>518</v>
      </c>
      <c r="O131" s="130" t="s">
        <v>125</v>
      </c>
      <c r="P131" s="130" t="n">
        <v>4</v>
      </c>
      <c r="Q131" s="149" t="s">
        <v>522</v>
      </c>
    </row>
    <row r="132" s="52" customFormat="true" ht="127.5" hidden="false" customHeight="false" outlineLevel="0" collapsed="false">
      <c r="A132" s="125"/>
      <c r="B132" s="126" t="s">
        <v>0</v>
      </c>
      <c r="C132" s="126" t="s">
        <v>0</v>
      </c>
      <c r="D132" s="126" t="s">
        <v>0</v>
      </c>
      <c r="E132" s="126" t="s">
        <v>0</v>
      </c>
      <c r="F132" s="126" t="s">
        <v>0</v>
      </c>
      <c r="G132" s="126"/>
      <c r="H132" s="127" t="s">
        <v>0</v>
      </c>
      <c r="I132" s="128" t="n">
        <v>39783</v>
      </c>
      <c r="J132" s="278"/>
      <c r="K132" s="278" t="s">
        <v>512</v>
      </c>
      <c r="L132" s="278" t="s">
        <v>512</v>
      </c>
      <c r="M132" s="278" t="s">
        <v>451</v>
      </c>
      <c r="N132" s="129" t="s">
        <v>518</v>
      </c>
      <c r="O132" s="130" t="s">
        <v>94</v>
      </c>
      <c r="P132" s="130" t="n">
        <v>5</v>
      </c>
      <c r="Q132" s="149" t="s">
        <v>440</v>
      </c>
    </row>
    <row r="133" s="52" customFormat="true" ht="204" hidden="false" customHeight="false" outlineLevel="0" collapsed="false">
      <c r="A133" s="125"/>
      <c r="B133" s="126" t="s">
        <v>0</v>
      </c>
      <c r="C133" s="126" t="s">
        <v>0</v>
      </c>
      <c r="D133" s="126" t="s">
        <v>0</v>
      </c>
      <c r="E133" s="126" t="s">
        <v>0</v>
      </c>
      <c r="F133" s="126" t="s">
        <v>0</v>
      </c>
      <c r="G133" s="126" t="s">
        <v>0</v>
      </c>
      <c r="H133" s="127" t="s">
        <v>0</v>
      </c>
      <c r="I133" s="128" t="n">
        <v>39783</v>
      </c>
      <c r="J133" s="278"/>
      <c r="K133" s="278" t="s">
        <v>512</v>
      </c>
      <c r="L133" s="278" t="s">
        <v>512</v>
      </c>
      <c r="M133" s="278" t="s">
        <v>451</v>
      </c>
      <c r="N133" s="129" t="s">
        <v>518</v>
      </c>
      <c r="O133" s="130" t="s">
        <v>94</v>
      </c>
      <c r="P133" s="130" t="n">
        <v>6</v>
      </c>
      <c r="Q133" s="149" t="s">
        <v>523</v>
      </c>
    </row>
    <row r="134" s="376" customFormat="true" ht="178.5" hidden="false" customHeight="false" outlineLevel="0" collapsed="false">
      <c r="A134" s="374"/>
      <c r="B134" s="374"/>
      <c r="C134" s="374"/>
      <c r="D134" s="374"/>
      <c r="E134" s="374" t="s">
        <v>0</v>
      </c>
      <c r="F134" s="374"/>
      <c r="G134" s="374"/>
      <c r="H134" s="374"/>
      <c r="I134" s="225" t="n">
        <v>39995</v>
      </c>
      <c r="J134" s="326"/>
      <c r="K134" s="326" t="s">
        <v>512</v>
      </c>
      <c r="L134" s="326" t="s">
        <v>512</v>
      </c>
      <c r="M134" s="326" t="s">
        <v>451</v>
      </c>
      <c r="N134" s="209" t="s">
        <v>517</v>
      </c>
      <c r="O134" s="157" t="s">
        <v>97</v>
      </c>
      <c r="P134" s="157" t="n">
        <v>7</v>
      </c>
      <c r="Q134" s="375" t="s">
        <v>524</v>
      </c>
    </row>
    <row r="135" s="376" customFormat="true" ht="191.25" hidden="false" customHeight="false" outlineLevel="0" collapsed="false">
      <c r="A135" s="374"/>
      <c r="B135" s="374"/>
      <c r="C135" s="374"/>
      <c r="D135" s="374"/>
      <c r="E135" s="374" t="s">
        <v>0</v>
      </c>
      <c r="F135" s="374"/>
      <c r="G135" s="374"/>
      <c r="H135" s="374"/>
      <c r="I135" s="377" t="n">
        <v>39995</v>
      </c>
      <c r="J135" s="341"/>
      <c r="K135" s="341" t="s">
        <v>512</v>
      </c>
      <c r="L135" s="341" t="s">
        <v>512</v>
      </c>
      <c r="M135" s="341" t="s">
        <v>451</v>
      </c>
      <c r="N135" s="217" t="s">
        <v>517</v>
      </c>
      <c r="O135" s="157" t="s">
        <v>97</v>
      </c>
      <c r="P135" s="188" t="n">
        <v>7</v>
      </c>
      <c r="Q135" s="378" t="s">
        <v>525</v>
      </c>
    </row>
    <row r="136" s="370" customFormat="true" ht="153" hidden="false" customHeight="false" outlineLevel="0" collapsed="false">
      <c r="A136" s="125"/>
      <c r="B136" s="126" t="s">
        <v>0</v>
      </c>
      <c r="C136" s="126" t="s">
        <v>0</v>
      </c>
      <c r="D136" s="126" t="s">
        <v>0</v>
      </c>
      <c r="E136" s="126" t="s">
        <v>0</v>
      </c>
      <c r="F136" s="126" t="s">
        <v>0</v>
      </c>
      <c r="G136" s="126"/>
      <c r="H136" s="127" t="s">
        <v>0</v>
      </c>
      <c r="I136" s="293" t="n">
        <v>39934</v>
      </c>
      <c r="J136" s="341"/>
      <c r="K136" s="341" t="s">
        <v>512</v>
      </c>
      <c r="L136" s="341" t="s">
        <v>512</v>
      </c>
      <c r="M136" s="341" t="s">
        <v>451</v>
      </c>
      <c r="N136" s="348" t="s">
        <v>517</v>
      </c>
      <c r="O136" s="372" t="s">
        <v>94</v>
      </c>
      <c r="P136" s="372" t="n">
        <v>8</v>
      </c>
      <c r="Q136" s="284" t="s">
        <v>526</v>
      </c>
    </row>
    <row r="137" s="370" customFormat="true" ht="76.5" hidden="false" customHeight="false" outlineLevel="0" collapsed="false">
      <c r="A137" s="125"/>
      <c r="B137" s="126"/>
      <c r="C137" s="126"/>
      <c r="D137" s="126"/>
      <c r="E137" s="126" t="s">
        <v>0</v>
      </c>
      <c r="F137" s="126"/>
      <c r="G137" s="126"/>
      <c r="H137" s="127"/>
      <c r="I137" s="293" t="n">
        <v>39934</v>
      </c>
      <c r="J137" s="341"/>
      <c r="K137" s="341"/>
      <c r="L137" s="341"/>
      <c r="M137" s="341" t="s">
        <v>451</v>
      </c>
      <c r="N137" s="348" t="s">
        <v>517</v>
      </c>
      <c r="O137" s="372" t="s">
        <v>94</v>
      </c>
      <c r="P137" s="372" t="n">
        <v>9</v>
      </c>
      <c r="Q137" s="280" t="s">
        <v>527</v>
      </c>
    </row>
    <row r="138" s="370" customFormat="true" ht="38.25" hidden="false" customHeight="false" outlineLevel="0" collapsed="false">
      <c r="A138" s="125"/>
      <c r="B138" s="126"/>
      <c r="C138" s="126"/>
      <c r="D138" s="126"/>
      <c r="E138" s="126" t="s">
        <v>0</v>
      </c>
      <c r="F138" s="126"/>
      <c r="G138" s="126"/>
      <c r="H138" s="127"/>
      <c r="I138" s="293" t="n">
        <v>39934</v>
      </c>
      <c r="J138" s="341"/>
      <c r="K138" s="341"/>
      <c r="L138" s="341"/>
      <c r="M138" s="341" t="s">
        <v>451</v>
      </c>
      <c r="N138" s="348" t="s">
        <v>517</v>
      </c>
      <c r="O138" s="372" t="s">
        <v>94</v>
      </c>
      <c r="P138" s="372" t="n">
        <v>10</v>
      </c>
      <c r="Q138" s="280" t="s">
        <v>528</v>
      </c>
    </row>
    <row r="139" s="370" customFormat="true" ht="216.75" hidden="false" customHeight="false" outlineLevel="0" collapsed="false">
      <c r="A139" s="125"/>
      <c r="B139" s="126"/>
      <c r="C139" s="126"/>
      <c r="D139" s="126" t="s">
        <v>0</v>
      </c>
      <c r="E139" s="126"/>
      <c r="F139" s="126"/>
      <c r="G139" s="126"/>
      <c r="H139" s="127"/>
      <c r="I139" s="293" t="n">
        <v>39934</v>
      </c>
      <c r="J139" s="341"/>
      <c r="K139" s="341"/>
      <c r="L139" s="341"/>
      <c r="M139" s="341" t="s">
        <v>451</v>
      </c>
      <c r="N139" s="348" t="s">
        <v>517</v>
      </c>
      <c r="O139" s="372" t="s">
        <v>181</v>
      </c>
      <c r="P139" s="372" t="n">
        <v>11</v>
      </c>
      <c r="Q139" s="280" t="s">
        <v>529</v>
      </c>
    </row>
    <row r="140" s="376" customFormat="true" ht="140.25" hidden="false" customHeight="false" outlineLevel="0" collapsed="false">
      <c r="A140" s="374"/>
      <c r="B140" s="374"/>
      <c r="C140" s="374"/>
      <c r="D140" s="374"/>
      <c r="E140" s="374" t="s">
        <v>0</v>
      </c>
      <c r="F140" s="374"/>
      <c r="G140" s="374"/>
      <c r="H140" s="374"/>
      <c r="I140" s="128" t="n">
        <v>39995</v>
      </c>
      <c r="J140" s="326"/>
      <c r="K140" s="326" t="s">
        <v>512</v>
      </c>
      <c r="L140" s="326" t="s">
        <v>512</v>
      </c>
      <c r="M140" s="326" t="s">
        <v>451</v>
      </c>
      <c r="N140" s="209" t="s">
        <v>517</v>
      </c>
      <c r="O140" s="157" t="s">
        <v>181</v>
      </c>
      <c r="P140" s="157" t="n">
        <v>12</v>
      </c>
      <c r="Q140" s="379" t="s">
        <v>530</v>
      </c>
    </row>
    <row r="141" s="376" customFormat="true" ht="191.25" hidden="false" customHeight="false" outlineLevel="0" collapsed="false">
      <c r="A141" s="374"/>
      <c r="B141" s="374"/>
      <c r="C141" s="374"/>
      <c r="D141" s="374"/>
      <c r="E141" s="374" t="s">
        <v>0</v>
      </c>
      <c r="F141" s="374"/>
      <c r="G141" s="374"/>
      <c r="H141" s="374"/>
      <c r="I141" s="377" t="n">
        <v>39995</v>
      </c>
      <c r="J141" s="341"/>
      <c r="K141" s="341" t="s">
        <v>512</v>
      </c>
      <c r="L141" s="341" t="s">
        <v>512</v>
      </c>
      <c r="M141" s="341" t="s">
        <v>451</v>
      </c>
      <c r="N141" s="217" t="s">
        <v>517</v>
      </c>
      <c r="O141" s="188" t="s">
        <v>181</v>
      </c>
      <c r="P141" s="188" t="n">
        <v>12</v>
      </c>
      <c r="Q141" s="378" t="s">
        <v>525</v>
      </c>
    </row>
    <row r="142" s="159" customFormat="true" ht="25.5" hidden="false" customHeight="false" outlineLevel="0" collapsed="false">
      <c r="A142" s="374"/>
      <c r="B142" s="374"/>
      <c r="C142" s="374"/>
      <c r="D142" s="374"/>
      <c r="E142" s="374"/>
      <c r="F142" s="374"/>
      <c r="G142" s="374"/>
      <c r="H142" s="374" t="s">
        <v>0</v>
      </c>
      <c r="I142" s="373" t="n">
        <v>39995</v>
      </c>
      <c r="J142" s="341"/>
      <c r="K142" s="341"/>
      <c r="L142" s="341"/>
      <c r="M142" s="341" t="s">
        <v>451</v>
      </c>
      <c r="N142" s="217" t="s">
        <v>517</v>
      </c>
      <c r="O142" s="188" t="s">
        <v>94</v>
      </c>
      <c r="P142" s="188" t="n">
        <v>13</v>
      </c>
      <c r="Q142" s="380" t="s">
        <v>531</v>
      </c>
    </row>
    <row r="143" s="178" customFormat="true" ht="38.25" hidden="false" customHeight="false" outlineLevel="0" collapsed="false">
      <c r="A143" s="93"/>
      <c r="B143" s="133"/>
      <c r="C143" s="133"/>
      <c r="D143" s="133"/>
      <c r="E143" s="133" t="s">
        <v>0</v>
      </c>
      <c r="F143" s="133"/>
      <c r="G143" s="133"/>
      <c r="H143" s="134"/>
      <c r="I143" s="128" t="n">
        <v>40544</v>
      </c>
      <c r="J143" s="278"/>
      <c r="K143" s="278"/>
      <c r="L143" s="278"/>
      <c r="M143" s="278" t="s">
        <v>451</v>
      </c>
      <c r="N143" s="348" t="s">
        <v>517</v>
      </c>
      <c r="O143" s="130" t="s">
        <v>181</v>
      </c>
      <c r="P143" s="166" t="n">
        <v>14</v>
      </c>
      <c r="Q143" s="280" t="s">
        <v>532</v>
      </c>
    </row>
    <row r="144" s="178" customFormat="true" ht="25.5" hidden="false" customHeight="false" outlineLevel="0" collapsed="false">
      <c r="A144" s="93"/>
      <c r="B144" s="133" t="s">
        <v>0</v>
      </c>
      <c r="C144" s="133" t="s">
        <v>0</v>
      </c>
      <c r="D144" s="133" t="s">
        <v>0</v>
      </c>
      <c r="E144" s="133" t="s">
        <v>0</v>
      </c>
      <c r="F144" s="133" t="s">
        <v>0</v>
      </c>
      <c r="G144" s="133" t="s">
        <v>0</v>
      </c>
      <c r="H144" s="134"/>
      <c r="I144" s="128" t="n">
        <v>40544</v>
      </c>
      <c r="J144" s="278"/>
      <c r="K144" s="278" t="s">
        <v>512</v>
      </c>
      <c r="L144" s="278" t="s">
        <v>512</v>
      </c>
      <c r="M144" s="278" t="s">
        <v>451</v>
      </c>
      <c r="N144" s="348" t="s">
        <v>517</v>
      </c>
      <c r="O144" s="130" t="s">
        <v>94</v>
      </c>
      <c r="P144" s="166" t="n">
        <v>15</v>
      </c>
      <c r="Q144" s="280" t="s">
        <v>533</v>
      </c>
    </row>
    <row r="145" s="178" customFormat="true" ht="38.25" hidden="false" customHeight="false" outlineLevel="0" collapsed="false">
      <c r="A145" s="93"/>
      <c r="B145" s="133"/>
      <c r="C145" s="133"/>
      <c r="D145" s="133"/>
      <c r="E145" s="133"/>
      <c r="F145" s="133"/>
      <c r="G145" s="133"/>
      <c r="H145" s="134" t="s">
        <v>0</v>
      </c>
      <c r="I145" s="128" t="n">
        <v>40544</v>
      </c>
      <c r="J145" s="278"/>
      <c r="K145" s="278" t="s">
        <v>512</v>
      </c>
      <c r="L145" s="278" t="s">
        <v>512</v>
      </c>
      <c r="M145" s="278" t="s">
        <v>451</v>
      </c>
      <c r="N145" s="348" t="s">
        <v>517</v>
      </c>
      <c r="O145" s="130" t="s">
        <v>94</v>
      </c>
      <c r="P145" s="166" t="n">
        <v>16</v>
      </c>
      <c r="Q145" s="280" t="s">
        <v>534</v>
      </c>
    </row>
    <row r="146" s="178" customFormat="true" ht="25.5" hidden="false" customHeight="false" outlineLevel="0" collapsed="false">
      <c r="A146" s="93"/>
      <c r="B146" s="133"/>
      <c r="C146" s="133" t="s">
        <v>0</v>
      </c>
      <c r="D146" s="133"/>
      <c r="E146" s="133" t="s">
        <v>0</v>
      </c>
      <c r="F146" s="133" t="s">
        <v>0</v>
      </c>
      <c r="G146" s="133" t="s">
        <v>0</v>
      </c>
      <c r="H146" s="134"/>
      <c r="I146" s="128" t="n">
        <v>41122</v>
      </c>
      <c r="J146" s="278"/>
      <c r="K146" s="278" t="s">
        <v>512</v>
      </c>
      <c r="L146" s="278" t="s">
        <v>512</v>
      </c>
      <c r="M146" s="278" t="s">
        <v>451</v>
      </c>
      <c r="N146" s="348" t="s">
        <v>517</v>
      </c>
      <c r="O146" s="130" t="s">
        <v>94</v>
      </c>
      <c r="P146" s="166" t="n">
        <v>17</v>
      </c>
      <c r="Q146" s="280" t="s">
        <v>535</v>
      </c>
    </row>
    <row r="147" s="178" customFormat="true" ht="280.5" hidden="false" customHeight="false" outlineLevel="0" collapsed="false">
      <c r="A147" s="93"/>
      <c r="B147" s="133"/>
      <c r="C147" s="133" t="s">
        <v>0</v>
      </c>
      <c r="D147" s="133"/>
      <c r="E147" s="133" t="s">
        <v>0</v>
      </c>
      <c r="F147" s="133" t="s">
        <v>0</v>
      </c>
      <c r="G147" s="133" t="s">
        <v>0</v>
      </c>
      <c r="H147" s="134" t="s">
        <v>0</v>
      </c>
      <c r="I147" s="128" t="n">
        <v>41122</v>
      </c>
      <c r="J147" s="278"/>
      <c r="K147" s="278" t="s">
        <v>512</v>
      </c>
      <c r="L147" s="278" t="s">
        <v>512</v>
      </c>
      <c r="M147" s="278" t="s">
        <v>451</v>
      </c>
      <c r="N147" s="348" t="s">
        <v>517</v>
      </c>
      <c r="O147" s="130" t="s">
        <v>94</v>
      </c>
      <c r="P147" s="166" t="n">
        <v>18</v>
      </c>
      <c r="Q147" s="280" t="s">
        <v>536</v>
      </c>
    </row>
    <row r="148" s="324" customFormat="true" ht="63.75" hidden="false" customHeight="false" outlineLevel="0" collapsed="false">
      <c r="A148" s="287"/>
      <c r="B148" s="287"/>
      <c r="C148" s="287"/>
      <c r="D148" s="287" t="s">
        <v>0</v>
      </c>
      <c r="E148" s="287"/>
      <c r="F148" s="287"/>
      <c r="G148" s="287"/>
      <c r="H148" s="287"/>
      <c r="I148" s="128" t="n">
        <v>41579</v>
      </c>
      <c r="J148" s="278"/>
      <c r="K148" s="278" t="s">
        <v>512</v>
      </c>
      <c r="L148" s="278" t="s">
        <v>512</v>
      </c>
      <c r="M148" s="278" t="s">
        <v>451</v>
      </c>
      <c r="N148" s="129" t="s">
        <v>518</v>
      </c>
      <c r="O148" s="130" t="s">
        <v>181</v>
      </c>
      <c r="P148" s="130" t="n">
        <v>20</v>
      </c>
      <c r="Q148" s="238" t="s">
        <v>430</v>
      </c>
    </row>
    <row r="149" s="324" customFormat="true" ht="127.5" hidden="false" customHeight="false" outlineLevel="0" collapsed="false">
      <c r="A149" s="274"/>
      <c r="B149" s="274" t="s">
        <v>235</v>
      </c>
      <c r="C149" s="274" t="s">
        <v>235</v>
      </c>
      <c r="D149" s="274" t="s">
        <v>235</v>
      </c>
      <c r="E149" s="274" t="s">
        <v>235</v>
      </c>
      <c r="F149" s="274" t="s">
        <v>235</v>
      </c>
      <c r="G149" s="274"/>
      <c r="H149" s="274"/>
      <c r="I149" s="128" t="n">
        <v>41579</v>
      </c>
      <c r="J149" s="278"/>
      <c r="K149" s="278" t="s">
        <v>512</v>
      </c>
      <c r="L149" s="278" t="s">
        <v>512</v>
      </c>
      <c r="M149" s="278" t="s">
        <v>451</v>
      </c>
      <c r="N149" s="129" t="s">
        <v>518</v>
      </c>
      <c r="O149" s="130" t="s">
        <v>181</v>
      </c>
      <c r="P149" s="130" t="n">
        <v>21</v>
      </c>
      <c r="Q149" s="238" t="s">
        <v>537</v>
      </c>
    </row>
    <row r="150" s="324" customFormat="true" ht="409.5" hidden="false" customHeight="false" outlineLevel="0" collapsed="false">
      <c r="A150" s="274"/>
      <c r="B150" s="274" t="s">
        <v>235</v>
      </c>
      <c r="C150" s="274" t="s">
        <v>235</v>
      </c>
      <c r="D150" s="274" t="s">
        <v>0</v>
      </c>
      <c r="E150" s="274" t="s">
        <v>0</v>
      </c>
      <c r="F150" s="274" t="s">
        <v>0</v>
      </c>
      <c r="G150" s="274" t="s">
        <v>0</v>
      </c>
      <c r="H150" s="274"/>
      <c r="I150" s="128" t="n">
        <v>41579</v>
      </c>
      <c r="J150" s="278"/>
      <c r="K150" s="278" t="s">
        <v>512</v>
      </c>
      <c r="L150" s="278" t="s">
        <v>512</v>
      </c>
      <c r="M150" s="278" t="s">
        <v>451</v>
      </c>
      <c r="N150" s="129" t="s">
        <v>518</v>
      </c>
      <c r="O150" s="130" t="s">
        <v>125</v>
      </c>
      <c r="P150" s="130" t="n">
        <v>22</v>
      </c>
      <c r="Q150" s="381" t="s">
        <v>538</v>
      </c>
    </row>
    <row r="151" s="376" customFormat="true" ht="63.75" hidden="false" customHeight="false" outlineLevel="0" collapsed="false">
      <c r="A151" s="133"/>
      <c r="B151" s="133"/>
      <c r="C151" s="133" t="s">
        <v>0</v>
      </c>
      <c r="D151" s="133" t="s">
        <v>0</v>
      </c>
      <c r="E151" s="133" t="s">
        <v>0</v>
      </c>
      <c r="F151" s="133"/>
      <c r="G151" s="133"/>
      <c r="H151" s="133"/>
      <c r="I151" s="156" t="n">
        <v>39873</v>
      </c>
      <c r="J151" s="278"/>
      <c r="K151" s="278" t="s">
        <v>512</v>
      </c>
      <c r="L151" s="278" t="s">
        <v>512</v>
      </c>
      <c r="M151" s="278" t="s">
        <v>451</v>
      </c>
      <c r="N151" s="129" t="s">
        <v>517</v>
      </c>
      <c r="O151" s="130" t="s">
        <v>267</v>
      </c>
      <c r="P151" s="166" t="s">
        <v>210</v>
      </c>
      <c r="Q151" s="280" t="s">
        <v>539</v>
      </c>
    </row>
    <row r="152" s="178" customFormat="true" ht="306" hidden="false" customHeight="false" outlineLevel="0" collapsed="false">
      <c r="A152" s="287"/>
      <c r="B152" s="287"/>
      <c r="C152" s="287"/>
      <c r="D152" s="287"/>
      <c r="E152" s="287"/>
      <c r="F152" s="287"/>
      <c r="G152" s="287"/>
      <c r="H152" s="287" t="s">
        <v>0</v>
      </c>
      <c r="I152" s="128" t="n">
        <v>41579</v>
      </c>
      <c r="J152" s="278"/>
      <c r="K152" s="278" t="s">
        <v>512</v>
      </c>
      <c r="L152" s="278" t="s">
        <v>512</v>
      </c>
      <c r="M152" s="278" t="s">
        <v>451</v>
      </c>
      <c r="N152" s="348" t="s">
        <v>518</v>
      </c>
      <c r="O152" s="130" t="s">
        <v>209</v>
      </c>
      <c r="P152" s="130" t="s">
        <v>212</v>
      </c>
      <c r="Q152" s="371" t="s">
        <v>540</v>
      </c>
    </row>
    <row r="153" s="178" customFormat="true" ht="63.75" hidden="false" customHeight="false" outlineLevel="0" collapsed="false">
      <c r="A153" s="298"/>
      <c r="B153" s="298"/>
      <c r="C153" s="298"/>
      <c r="D153" s="298"/>
      <c r="E153" s="298"/>
      <c r="F153" s="298"/>
      <c r="G153" s="298"/>
      <c r="H153" s="298" t="s">
        <v>0</v>
      </c>
      <c r="I153" s="299" t="n">
        <v>41942</v>
      </c>
      <c r="J153" s="300"/>
      <c r="K153" s="300"/>
      <c r="L153" s="300"/>
      <c r="M153" s="300" t="s">
        <v>451</v>
      </c>
      <c r="N153" s="301" t="s">
        <v>518</v>
      </c>
      <c r="O153" s="301" t="s">
        <v>277</v>
      </c>
      <c r="P153" s="301" t="n">
        <v>23</v>
      </c>
      <c r="Q153" s="365" t="s">
        <v>541</v>
      </c>
    </row>
    <row r="154" s="376" customFormat="true" ht="12.75" hidden="false" customHeight="true" outlineLevel="0" collapsed="false">
      <c r="A154" s="270" t="s">
        <v>0</v>
      </c>
      <c r="B154" s="271" t="s">
        <v>0</v>
      </c>
      <c r="C154" s="271" t="s">
        <v>0</v>
      </c>
      <c r="D154" s="271"/>
      <c r="E154" s="271"/>
      <c r="F154" s="271" t="s">
        <v>0</v>
      </c>
      <c r="G154" s="271" t="s">
        <v>0</v>
      </c>
      <c r="H154" s="272"/>
      <c r="I154" s="382"/>
      <c r="J154" s="383" t="s">
        <v>507</v>
      </c>
      <c r="K154" s="383" t="s">
        <v>542</v>
      </c>
      <c r="L154" s="383" t="s">
        <v>542</v>
      </c>
      <c r="M154" s="383" t="s">
        <v>543</v>
      </c>
      <c r="N154" s="269" t="s">
        <v>544</v>
      </c>
      <c r="O154" s="269"/>
      <c r="P154" s="269"/>
      <c r="Q154" s="269"/>
    </row>
    <row r="155" s="52" customFormat="true" ht="63.75" hidden="false" customHeight="false" outlineLevel="0" collapsed="false">
      <c r="A155" s="125" t="s">
        <v>0</v>
      </c>
      <c r="B155" s="126" t="s">
        <v>0</v>
      </c>
      <c r="C155" s="126"/>
      <c r="D155" s="126"/>
      <c r="E155" s="126"/>
      <c r="F155" s="126"/>
      <c r="G155" s="126"/>
      <c r="H155" s="127"/>
      <c r="I155" s="128" t="n">
        <v>39783</v>
      </c>
      <c r="J155" s="278" t="s">
        <v>542</v>
      </c>
      <c r="K155" s="278" t="s">
        <v>542</v>
      </c>
      <c r="L155" s="278"/>
      <c r="M155" s="278"/>
      <c r="N155" s="129" t="s">
        <v>544</v>
      </c>
      <c r="O155" s="130" t="s">
        <v>94</v>
      </c>
      <c r="P155" s="130" t="n">
        <v>1</v>
      </c>
      <c r="Q155" s="149" t="s">
        <v>545</v>
      </c>
    </row>
    <row r="156" s="178" customFormat="true" ht="76.5" hidden="false" customHeight="false" outlineLevel="0" collapsed="false">
      <c r="A156" s="93"/>
      <c r="B156" s="133"/>
      <c r="C156" s="133" t="s">
        <v>0</v>
      </c>
      <c r="D156" s="133"/>
      <c r="E156" s="133"/>
      <c r="F156" s="133"/>
      <c r="G156" s="133"/>
      <c r="H156" s="134"/>
      <c r="I156" s="293" t="n">
        <v>39934</v>
      </c>
      <c r="J156" s="278" t="s">
        <v>507</v>
      </c>
      <c r="K156" s="278" t="s">
        <v>542</v>
      </c>
      <c r="L156" s="278" t="s">
        <v>542</v>
      </c>
      <c r="M156" s="278" t="s">
        <v>543</v>
      </c>
      <c r="N156" s="129" t="s">
        <v>546</v>
      </c>
      <c r="O156" s="130" t="s">
        <v>94</v>
      </c>
      <c r="P156" s="166" t="n">
        <v>2</v>
      </c>
      <c r="Q156" s="280" t="s">
        <v>547</v>
      </c>
    </row>
    <row r="157" s="178" customFormat="true" ht="25.5" hidden="false" customHeight="false" outlineLevel="0" collapsed="false">
      <c r="A157" s="133" t="s">
        <v>0</v>
      </c>
      <c r="B157" s="133"/>
      <c r="C157" s="133"/>
      <c r="D157" s="133"/>
      <c r="E157" s="133"/>
      <c r="F157" s="133"/>
      <c r="G157" s="133"/>
      <c r="H157" s="133"/>
      <c r="I157" s="128" t="n">
        <v>40544</v>
      </c>
      <c r="J157" s="278" t="s">
        <v>507</v>
      </c>
      <c r="K157" s="278"/>
      <c r="L157" s="278"/>
      <c r="M157" s="278"/>
      <c r="N157" s="129" t="s">
        <v>544</v>
      </c>
      <c r="O157" s="130" t="s">
        <v>94</v>
      </c>
      <c r="P157" s="166" t="n">
        <v>3</v>
      </c>
      <c r="Q157" s="280" t="s">
        <v>548</v>
      </c>
    </row>
    <row r="158" s="178" customFormat="true" ht="229.5" hidden="false" customHeight="false" outlineLevel="0" collapsed="false">
      <c r="A158" s="133"/>
      <c r="B158" s="133"/>
      <c r="C158" s="133" t="s">
        <v>0</v>
      </c>
      <c r="D158" s="133"/>
      <c r="E158" s="133"/>
      <c r="F158" s="133" t="s">
        <v>0</v>
      </c>
      <c r="G158" s="133" t="s">
        <v>0</v>
      </c>
      <c r="H158" s="133"/>
      <c r="I158" s="156" t="n">
        <v>39873</v>
      </c>
      <c r="J158" s="278" t="s">
        <v>507</v>
      </c>
      <c r="K158" s="278" t="s">
        <v>542</v>
      </c>
      <c r="L158" s="278" t="s">
        <v>542</v>
      </c>
      <c r="M158" s="278" t="s">
        <v>543</v>
      </c>
      <c r="N158" s="129" t="s">
        <v>544</v>
      </c>
      <c r="O158" s="130" t="s">
        <v>409</v>
      </c>
      <c r="P158" s="166" t="s">
        <v>210</v>
      </c>
      <c r="Q158" s="284" t="s">
        <v>549</v>
      </c>
    </row>
    <row r="159" s="178" customFormat="true" ht="127.5" hidden="false" customHeight="false" outlineLevel="0" collapsed="false">
      <c r="A159" s="133"/>
      <c r="B159" s="133"/>
      <c r="C159" s="133" t="s">
        <v>0</v>
      </c>
      <c r="D159" s="133"/>
      <c r="E159" s="133"/>
      <c r="F159" s="133" t="s">
        <v>0</v>
      </c>
      <c r="G159" s="133" t="s">
        <v>0</v>
      </c>
      <c r="H159" s="133"/>
      <c r="I159" s="156" t="n">
        <v>39873</v>
      </c>
      <c r="J159" s="278" t="s">
        <v>507</v>
      </c>
      <c r="K159" s="278" t="s">
        <v>542</v>
      </c>
      <c r="L159" s="278" t="s">
        <v>542</v>
      </c>
      <c r="M159" s="278" t="s">
        <v>543</v>
      </c>
      <c r="N159" s="129" t="s">
        <v>544</v>
      </c>
      <c r="O159" s="130" t="s">
        <v>267</v>
      </c>
      <c r="P159" s="166" t="s">
        <v>212</v>
      </c>
      <c r="Q159" s="280" t="s">
        <v>550</v>
      </c>
    </row>
    <row r="160" s="384" customFormat="true" ht="12.75" hidden="false" customHeight="true" outlineLevel="0" collapsed="false">
      <c r="A160" s="270" t="s">
        <v>0</v>
      </c>
      <c r="B160" s="271" t="s">
        <v>0</v>
      </c>
      <c r="C160" s="271" t="s">
        <v>0</v>
      </c>
      <c r="D160" s="271" t="s">
        <v>0</v>
      </c>
      <c r="E160" s="271" t="s">
        <v>0</v>
      </c>
      <c r="F160" s="271" t="s">
        <v>0</v>
      </c>
      <c r="G160" s="271" t="s">
        <v>0</v>
      </c>
      <c r="H160" s="272" t="s">
        <v>0</v>
      </c>
      <c r="I160" s="279"/>
      <c r="J160" s="296" t="s">
        <v>512</v>
      </c>
      <c r="K160" s="296" t="s">
        <v>551</v>
      </c>
      <c r="L160" s="296" t="s">
        <v>551</v>
      </c>
      <c r="M160" s="296" t="s">
        <v>477</v>
      </c>
      <c r="N160" s="269" t="s">
        <v>552</v>
      </c>
      <c r="O160" s="269"/>
      <c r="P160" s="269"/>
      <c r="Q160" s="269"/>
    </row>
    <row r="161" s="52" customFormat="true" ht="38.25" hidden="false" customHeight="false" outlineLevel="0" collapsed="false">
      <c r="A161" s="146"/>
      <c r="B161" s="94" t="s">
        <v>0</v>
      </c>
      <c r="C161" s="133"/>
      <c r="D161" s="133"/>
      <c r="E161" s="133"/>
      <c r="F161" s="133"/>
      <c r="G161" s="133"/>
      <c r="H161" s="134"/>
      <c r="I161" s="128" t="n">
        <v>38718</v>
      </c>
      <c r="J161" s="278"/>
      <c r="K161" s="278" t="s">
        <v>551</v>
      </c>
      <c r="L161" s="278"/>
      <c r="M161" s="278"/>
      <c r="N161" s="129" t="s">
        <v>552</v>
      </c>
      <c r="O161" s="130" t="s">
        <v>94</v>
      </c>
      <c r="P161" s="130" t="n">
        <v>1</v>
      </c>
      <c r="Q161" s="149" t="s">
        <v>553</v>
      </c>
    </row>
    <row r="162" s="52" customFormat="true" ht="38.25" hidden="false" customHeight="false" outlineLevel="0" collapsed="false">
      <c r="A162" s="146" t="s">
        <v>0</v>
      </c>
      <c r="B162" s="94" t="s">
        <v>0</v>
      </c>
      <c r="C162" s="133" t="s">
        <v>0</v>
      </c>
      <c r="D162" s="133" t="s">
        <v>0</v>
      </c>
      <c r="E162" s="147" t="s">
        <v>0</v>
      </c>
      <c r="F162" s="147"/>
      <c r="G162" s="147"/>
      <c r="H162" s="134"/>
      <c r="I162" s="135" t="n">
        <v>39508</v>
      </c>
      <c r="J162" s="288" t="s">
        <v>512</v>
      </c>
      <c r="K162" s="278" t="s">
        <v>551</v>
      </c>
      <c r="L162" s="278" t="s">
        <v>551</v>
      </c>
      <c r="M162" s="278" t="s">
        <v>477</v>
      </c>
      <c r="N162" s="129" t="s">
        <v>552</v>
      </c>
      <c r="O162" s="130" t="s">
        <v>94</v>
      </c>
      <c r="P162" s="130" t="n">
        <v>2</v>
      </c>
      <c r="Q162" s="149" t="s">
        <v>554</v>
      </c>
    </row>
    <row r="163" s="178" customFormat="true" ht="114.75" hidden="false" customHeight="false" outlineLevel="0" collapsed="false">
      <c r="A163" s="93" t="s">
        <v>0</v>
      </c>
      <c r="B163" s="133"/>
      <c r="C163" s="133"/>
      <c r="D163" s="133"/>
      <c r="E163" s="133"/>
      <c r="F163" s="133"/>
      <c r="G163" s="133"/>
      <c r="H163" s="134"/>
      <c r="I163" s="135" t="n">
        <v>39508</v>
      </c>
      <c r="J163" s="288" t="s">
        <v>512</v>
      </c>
      <c r="K163" s="278"/>
      <c r="L163" s="278"/>
      <c r="M163" s="278"/>
      <c r="N163" s="129" t="s">
        <v>552</v>
      </c>
      <c r="O163" s="130" t="s">
        <v>94</v>
      </c>
      <c r="P163" s="166" t="n">
        <v>3</v>
      </c>
      <c r="Q163" s="149" t="s">
        <v>555</v>
      </c>
    </row>
    <row r="164" s="385" customFormat="true" ht="25.5" hidden="false" customHeight="false" outlineLevel="0" collapsed="false">
      <c r="A164" s="355" t="s">
        <v>0</v>
      </c>
      <c r="B164" s="356" t="s">
        <v>0</v>
      </c>
      <c r="C164" s="356" t="s">
        <v>0</v>
      </c>
      <c r="D164" s="356" t="s">
        <v>0</v>
      </c>
      <c r="E164" s="356" t="s">
        <v>0</v>
      </c>
      <c r="F164" s="356" t="s">
        <v>0</v>
      </c>
      <c r="G164" s="356"/>
      <c r="H164" s="357" t="s">
        <v>0</v>
      </c>
      <c r="I164" s="140" t="n">
        <v>39904</v>
      </c>
      <c r="J164" s="278" t="s">
        <v>542</v>
      </c>
      <c r="K164" s="278" t="s">
        <v>478</v>
      </c>
      <c r="L164" s="278" t="s">
        <v>452</v>
      </c>
      <c r="M164" s="278" t="s">
        <v>477</v>
      </c>
      <c r="N164" s="129" t="s">
        <v>556</v>
      </c>
      <c r="O164" s="130" t="s">
        <v>94</v>
      </c>
      <c r="P164" s="166" t="n">
        <v>4</v>
      </c>
      <c r="Q164" s="344" t="s">
        <v>557</v>
      </c>
    </row>
    <row r="165" s="178" customFormat="true" ht="127.5" hidden="false" customHeight="false" outlineLevel="0" collapsed="false">
      <c r="A165" s="93" t="s">
        <v>0</v>
      </c>
      <c r="B165" s="133" t="s">
        <v>0</v>
      </c>
      <c r="C165" s="133" t="s">
        <v>0</v>
      </c>
      <c r="D165" s="133" t="s">
        <v>0</v>
      </c>
      <c r="E165" s="133" t="s">
        <v>0</v>
      </c>
      <c r="F165" s="133" t="s">
        <v>0</v>
      </c>
      <c r="G165" s="133"/>
      <c r="H165" s="134" t="s">
        <v>0</v>
      </c>
      <c r="I165" s="128" t="n">
        <v>40544</v>
      </c>
      <c r="J165" s="278" t="s">
        <v>512</v>
      </c>
      <c r="K165" s="278" t="s">
        <v>551</v>
      </c>
      <c r="L165" s="278" t="s">
        <v>551</v>
      </c>
      <c r="M165" s="278" t="s">
        <v>477</v>
      </c>
      <c r="N165" s="348" t="s">
        <v>552</v>
      </c>
      <c r="O165" s="130" t="s">
        <v>181</v>
      </c>
      <c r="P165" s="166" t="n">
        <v>5</v>
      </c>
      <c r="Q165" s="280" t="s">
        <v>558</v>
      </c>
    </row>
    <row r="166" s="178" customFormat="true" ht="25.5" hidden="false" customHeight="false" outlineLevel="0" collapsed="false">
      <c r="A166" s="93" t="s">
        <v>0</v>
      </c>
      <c r="B166" s="133" t="s">
        <v>0</v>
      </c>
      <c r="C166" s="133" t="s">
        <v>0</v>
      </c>
      <c r="D166" s="133" t="s">
        <v>0</v>
      </c>
      <c r="E166" s="133" t="s">
        <v>0</v>
      </c>
      <c r="F166" s="133" t="s">
        <v>0</v>
      </c>
      <c r="G166" s="133" t="s">
        <v>0</v>
      </c>
      <c r="H166" s="134" t="s">
        <v>0</v>
      </c>
      <c r="I166" s="128" t="n">
        <v>40544</v>
      </c>
      <c r="J166" s="278" t="s">
        <v>512</v>
      </c>
      <c r="K166" s="278" t="s">
        <v>551</v>
      </c>
      <c r="L166" s="278" t="s">
        <v>551</v>
      </c>
      <c r="M166" s="278" t="s">
        <v>477</v>
      </c>
      <c r="N166" s="348" t="s">
        <v>552</v>
      </c>
      <c r="O166" s="130" t="s">
        <v>94</v>
      </c>
      <c r="P166" s="166" t="n">
        <v>6</v>
      </c>
      <c r="Q166" s="280" t="s">
        <v>559</v>
      </c>
    </row>
    <row r="167" s="178" customFormat="true" ht="38.25" hidden="false" customHeight="false" outlineLevel="0" collapsed="false">
      <c r="A167" s="93" t="s">
        <v>0</v>
      </c>
      <c r="B167" s="133" t="s">
        <v>0</v>
      </c>
      <c r="C167" s="133" t="s">
        <v>0</v>
      </c>
      <c r="D167" s="133" t="s">
        <v>0</v>
      </c>
      <c r="E167" s="133" t="s">
        <v>0</v>
      </c>
      <c r="F167" s="133" t="s">
        <v>0</v>
      </c>
      <c r="G167" s="133" t="s">
        <v>0</v>
      </c>
      <c r="H167" s="134" t="s">
        <v>0</v>
      </c>
      <c r="I167" s="128" t="n">
        <v>40544</v>
      </c>
      <c r="J167" s="278" t="s">
        <v>512</v>
      </c>
      <c r="K167" s="278" t="s">
        <v>551</v>
      </c>
      <c r="L167" s="278" t="s">
        <v>551</v>
      </c>
      <c r="M167" s="278" t="s">
        <v>477</v>
      </c>
      <c r="N167" s="348" t="s">
        <v>552</v>
      </c>
      <c r="O167" s="130" t="s">
        <v>181</v>
      </c>
      <c r="P167" s="166" t="n">
        <v>7</v>
      </c>
      <c r="Q167" s="280" t="s">
        <v>560</v>
      </c>
    </row>
    <row r="168" s="384" customFormat="true" ht="63.75" hidden="false" customHeight="false" outlineLevel="0" collapsed="false">
      <c r="A168" s="133"/>
      <c r="B168" s="133"/>
      <c r="C168" s="133" t="s">
        <v>0</v>
      </c>
      <c r="D168" s="133" t="s">
        <v>0</v>
      </c>
      <c r="E168" s="133" t="s">
        <v>0</v>
      </c>
      <c r="F168" s="133"/>
      <c r="G168" s="133"/>
      <c r="H168" s="133"/>
      <c r="I168" s="156" t="n">
        <v>39873</v>
      </c>
      <c r="J168" s="278" t="s">
        <v>512</v>
      </c>
      <c r="K168" s="278" t="s">
        <v>551</v>
      </c>
      <c r="L168" s="278" t="s">
        <v>551</v>
      </c>
      <c r="M168" s="278" t="s">
        <v>477</v>
      </c>
      <c r="N168" s="129" t="s">
        <v>552</v>
      </c>
      <c r="O168" s="130" t="s">
        <v>262</v>
      </c>
      <c r="P168" s="166" t="s">
        <v>210</v>
      </c>
      <c r="Q168" s="280" t="s">
        <v>561</v>
      </c>
    </row>
    <row r="169" s="178" customFormat="true" ht="76.5" hidden="false" customHeight="false" outlineLevel="0" collapsed="false">
      <c r="A169" s="133"/>
      <c r="B169" s="133"/>
      <c r="C169" s="133" t="s">
        <v>0</v>
      </c>
      <c r="D169" s="133" t="s">
        <v>0</v>
      </c>
      <c r="E169" s="133" t="s">
        <v>0</v>
      </c>
      <c r="F169" s="133"/>
      <c r="G169" s="133"/>
      <c r="H169" s="133"/>
      <c r="I169" s="156" t="n">
        <v>39873</v>
      </c>
      <c r="J169" s="278" t="s">
        <v>542</v>
      </c>
      <c r="K169" s="278" t="s">
        <v>551</v>
      </c>
      <c r="L169" s="278" t="s">
        <v>551</v>
      </c>
      <c r="M169" s="278" t="s">
        <v>477</v>
      </c>
      <c r="N169" s="129" t="s">
        <v>552</v>
      </c>
      <c r="O169" s="130" t="s">
        <v>267</v>
      </c>
      <c r="P169" s="166" t="s">
        <v>212</v>
      </c>
      <c r="Q169" s="280" t="s">
        <v>562</v>
      </c>
    </row>
    <row r="170" s="178" customFormat="true" ht="114.75" hidden="false" customHeight="false" outlineLevel="0" collapsed="false">
      <c r="A170" s="287" t="s">
        <v>0</v>
      </c>
      <c r="B170" s="287"/>
      <c r="C170" s="287"/>
      <c r="D170" s="287"/>
      <c r="E170" s="287"/>
      <c r="F170" s="287"/>
      <c r="G170" s="287"/>
      <c r="H170" s="287"/>
      <c r="I170" s="128" t="n">
        <v>41579</v>
      </c>
      <c r="J170" s="278" t="s">
        <v>512</v>
      </c>
      <c r="K170" s="278" t="s">
        <v>551</v>
      </c>
      <c r="L170" s="278" t="s">
        <v>551</v>
      </c>
      <c r="M170" s="278" t="s">
        <v>477</v>
      </c>
      <c r="N170" s="129" t="s">
        <v>563</v>
      </c>
      <c r="O170" s="130" t="s">
        <v>564</v>
      </c>
      <c r="P170" s="130" t="s">
        <v>214</v>
      </c>
      <c r="Q170" s="149" t="s">
        <v>565</v>
      </c>
    </row>
    <row r="171" s="159" customFormat="true" ht="12.75" hidden="false" customHeight="true" outlineLevel="0" collapsed="false">
      <c r="A171" s="270" t="s">
        <v>0</v>
      </c>
      <c r="B171" s="271" t="s">
        <v>0</v>
      </c>
      <c r="C171" s="271" t="s">
        <v>0</v>
      </c>
      <c r="D171" s="271" t="s">
        <v>0</v>
      </c>
      <c r="E171" s="271" t="s">
        <v>0</v>
      </c>
      <c r="F171" s="271" t="s">
        <v>0</v>
      </c>
      <c r="G171" s="271" t="s">
        <v>0</v>
      </c>
      <c r="H171" s="272" t="s">
        <v>0</v>
      </c>
      <c r="I171" s="279"/>
      <c r="J171" s="296" t="s">
        <v>542</v>
      </c>
      <c r="K171" s="296" t="s">
        <v>478</v>
      </c>
      <c r="L171" s="296" t="s">
        <v>478</v>
      </c>
      <c r="M171" s="296" t="s">
        <v>486</v>
      </c>
      <c r="N171" s="269" t="s">
        <v>566</v>
      </c>
      <c r="O171" s="269"/>
      <c r="P171" s="269"/>
      <c r="Q171" s="269"/>
    </row>
    <row r="172" s="52" customFormat="true" ht="38.25" hidden="false" customHeight="false" outlineLevel="0" collapsed="false">
      <c r="A172" s="146"/>
      <c r="B172" s="94" t="s">
        <v>0</v>
      </c>
      <c r="C172" s="133"/>
      <c r="D172" s="133"/>
      <c r="E172" s="133"/>
      <c r="F172" s="133"/>
      <c r="G172" s="133"/>
      <c r="H172" s="134"/>
      <c r="I172" s="128" t="n">
        <v>38718</v>
      </c>
      <c r="J172" s="278"/>
      <c r="K172" s="278" t="s">
        <v>478</v>
      </c>
      <c r="L172" s="278"/>
      <c r="M172" s="278"/>
      <c r="N172" s="129" t="s">
        <v>566</v>
      </c>
      <c r="O172" s="130" t="s">
        <v>94</v>
      </c>
      <c r="P172" s="130" t="n">
        <v>1</v>
      </c>
      <c r="Q172" s="149" t="s">
        <v>567</v>
      </c>
    </row>
    <row r="173" s="52" customFormat="true" ht="89.25" hidden="false" customHeight="false" outlineLevel="0" collapsed="false">
      <c r="A173" s="146" t="s">
        <v>0</v>
      </c>
      <c r="B173" s="94" t="s">
        <v>0</v>
      </c>
      <c r="C173" s="126" t="s">
        <v>0</v>
      </c>
      <c r="D173" s="126" t="s">
        <v>0</v>
      </c>
      <c r="E173" s="126" t="s">
        <v>0</v>
      </c>
      <c r="F173" s="126" t="s">
        <v>0</v>
      </c>
      <c r="G173" s="126" t="s">
        <v>0</v>
      </c>
      <c r="H173" s="127" t="s">
        <v>0</v>
      </c>
      <c r="I173" s="128" t="n">
        <v>39295</v>
      </c>
      <c r="J173" s="278" t="s">
        <v>542</v>
      </c>
      <c r="K173" s="278" t="s">
        <v>478</v>
      </c>
      <c r="L173" s="278" t="s">
        <v>478</v>
      </c>
      <c r="M173" s="278" t="s">
        <v>486</v>
      </c>
      <c r="N173" s="129" t="s">
        <v>566</v>
      </c>
      <c r="O173" s="130" t="s">
        <v>125</v>
      </c>
      <c r="P173" s="130" t="n">
        <v>2</v>
      </c>
      <c r="Q173" s="149" t="s">
        <v>568</v>
      </c>
    </row>
    <row r="174" s="52" customFormat="true" ht="89.25" hidden="false" customHeight="false" outlineLevel="0" collapsed="false">
      <c r="A174" s="146"/>
      <c r="B174" s="94" t="s">
        <v>0</v>
      </c>
      <c r="C174" s="126" t="s">
        <v>0</v>
      </c>
      <c r="D174" s="126" t="s">
        <v>0</v>
      </c>
      <c r="E174" s="126" t="s">
        <v>0</v>
      </c>
      <c r="F174" s="126" t="s">
        <v>0</v>
      </c>
      <c r="G174" s="126"/>
      <c r="H174" s="127" t="s">
        <v>0</v>
      </c>
      <c r="I174" s="135" t="n">
        <v>39417</v>
      </c>
      <c r="J174" s="278"/>
      <c r="K174" s="278" t="s">
        <v>478</v>
      </c>
      <c r="L174" s="278" t="s">
        <v>478</v>
      </c>
      <c r="M174" s="278" t="s">
        <v>486</v>
      </c>
      <c r="N174" s="129" t="s">
        <v>566</v>
      </c>
      <c r="O174" s="130" t="s">
        <v>94</v>
      </c>
      <c r="P174" s="130" t="n">
        <v>3</v>
      </c>
      <c r="Q174" s="149" t="s">
        <v>569</v>
      </c>
    </row>
    <row r="175" s="370" customFormat="true" ht="51" hidden="false" customHeight="false" outlineLevel="0" collapsed="false">
      <c r="A175" s="93" t="s">
        <v>0</v>
      </c>
      <c r="B175" s="133"/>
      <c r="C175" s="133"/>
      <c r="D175" s="133"/>
      <c r="E175" s="133"/>
      <c r="F175" s="133"/>
      <c r="G175" s="133"/>
      <c r="H175" s="134"/>
      <c r="I175" s="135" t="n">
        <v>39417</v>
      </c>
      <c r="J175" s="278" t="s">
        <v>542</v>
      </c>
      <c r="K175" s="278"/>
      <c r="L175" s="278"/>
      <c r="M175" s="278"/>
      <c r="N175" s="129" t="s">
        <v>566</v>
      </c>
      <c r="O175" s="130" t="s">
        <v>125</v>
      </c>
      <c r="P175" s="166" t="n">
        <v>4</v>
      </c>
      <c r="Q175" s="280" t="s">
        <v>570</v>
      </c>
    </row>
    <row r="176" s="370" customFormat="true" ht="127.5" hidden="false" customHeight="false" outlineLevel="0" collapsed="false">
      <c r="A176" s="93" t="s">
        <v>0</v>
      </c>
      <c r="B176" s="133"/>
      <c r="C176" s="133"/>
      <c r="D176" s="133"/>
      <c r="E176" s="133"/>
      <c r="F176" s="133"/>
      <c r="G176" s="133"/>
      <c r="H176" s="134"/>
      <c r="I176" s="128" t="n">
        <v>39661</v>
      </c>
      <c r="J176" s="278" t="s">
        <v>542</v>
      </c>
      <c r="K176" s="278"/>
      <c r="L176" s="278"/>
      <c r="M176" s="278"/>
      <c r="N176" s="129" t="s">
        <v>566</v>
      </c>
      <c r="O176" s="130" t="s">
        <v>125</v>
      </c>
      <c r="P176" s="166" t="n">
        <v>5</v>
      </c>
      <c r="Q176" s="280" t="s">
        <v>571</v>
      </c>
    </row>
    <row r="177" s="370" customFormat="true" ht="38.25" hidden="false" customHeight="false" outlineLevel="0" collapsed="false">
      <c r="A177" s="93"/>
      <c r="B177" s="133" t="s">
        <v>0</v>
      </c>
      <c r="C177" s="133" t="s">
        <v>0</v>
      </c>
      <c r="D177" s="133"/>
      <c r="E177" s="133"/>
      <c r="F177" s="133"/>
      <c r="G177" s="133"/>
      <c r="H177" s="134"/>
      <c r="I177" s="135" t="n">
        <v>39783</v>
      </c>
      <c r="J177" s="278"/>
      <c r="K177" s="278" t="s">
        <v>478</v>
      </c>
      <c r="L177" s="278" t="s">
        <v>478</v>
      </c>
      <c r="M177" s="278"/>
      <c r="N177" s="129" t="s">
        <v>566</v>
      </c>
      <c r="O177" s="130" t="s">
        <v>125</v>
      </c>
      <c r="P177" s="166" t="n">
        <v>6</v>
      </c>
      <c r="Q177" s="280" t="s">
        <v>572</v>
      </c>
    </row>
    <row r="178" s="370" customFormat="true" ht="140.25" hidden="false" customHeight="false" outlineLevel="0" collapsed="false">
      <c r="A178" s="93"/>
      <c r="B178" s="133" t="s">
        <v>0</v>
      </c>
      <c r="C178" s="133" t="s">
        <v>0</v>
      </c>
      <c r="D178" s="133" t="s">
        <v>0</v>
      </c>
      <c r="E178" s="133" t="s">
        <v>0</v>
      </c>
      <c r="F178" s="133" t="s">
        <v>0</v>
      </c>
      <c r="G178" s="133"/>
      <c r="H178" s="134" t="s">
        <v>0</v>
      </c>
      <c r="I178" s="135" t="n">
        <v>39783</v>
      </c>
      <c r="J178" s="278"/>
      <c r="K178" s="278" t="s">
        <v>478</v>
      </c>
      <c r="L178" s="278" t="s">
        <v>478</v>
      </c>
      <c r="M178" s="278" t="s">
        <v>486</v>
      </c>
      <c r="N178" s="129" t="s">
        <v>566</v>
      </c>
      <c r="O178" s="130" t="s">
        <v>97</v>
      </c>
      <c r="P178" s="166" t="n">
        <v>7</v>
      </c>
      <c r="Q178" s="386" t="s">
        <v>573</v>
      </c>
    </row>
    <row r="179" s="178" customFormat="true" ht="102" hidden="false" customHeight="false" outlineLevel="0" collapsed="false">
      <c r="A179" s="147"/>
      <c r="B179" s="147"/>
      <c r="C179" s="147"/>
      <c r="D179" s="147"/>
      <c r="E179" s="147"/>
      <c r="F179" s="147"/>
      <c r="G179" s="147"/>
      <c r="H179" s="147" t="s">
        <v>0</v>
      </c>
      <c r="I179" s="156" t="n">
        <v>40087</v>
      </c>
      <c r="J179" s="278"/>
      <c r="K179" s="278"/>
      <c r="L179" s="278"/>
      <c r="M179" s="278" t="s">
        <v>486</v>
      </c>
      <c r="N179" s="129" t="s">
        <v>566</v>
      </c>
      <c r="O179" s="130" t="s">
        <v>97</v>
      </c>
      <c r="P179" s="166" t="n">
        <v>8</v>
      </c>
      <c r="Q179" s="286" t="s">
        <v>574</v>
      </c>
    </row>
    <row r="180" s="178" customFormat="true" ht="25.5" hidden="false" customHeight="false" outlineLevel="0" collapsed="false">
      <c r="A180" s="147"/>
      <c r="B180" s="147"/>
      <c r="C180" s="147"/>
      <c r="D180" s="147"/>
      <c r="E180" s="147"/>
      <c r="F180" s="147"/>
      <c r="G180" s="147"/>
      <c r="H180" s="147" t="s">
        <v>0</v>
      </c>
      <c r="I180" s="156" t="n">
        <v>40087</v>
      </c>
      <c r="J180" s="278"/>
      <c r="K180" s="278"/>
      <c r="L180" s="278"/>
      <c r="M180" s="278" t="s">
        <v>486</v>
      </c>
      <c r="N180" s="129" t="s">
        <v>566</v>
      </c>
      <c r="O180" s="130" t="s">
        <v>94</v>
      </c>
      <c r="P180" s="166" t="n">
        <v>9</v>
      </c>
      <c r="Q180" s="149" t="s">
        <v>575</v>
      </c>
    </row>
    <row r="181" s="178" customFormat="true" ht="63.75" hidden="false" customHeight="false" outlineLevel="0" collapsed="false">
      <c r="A181" s="147"/>
      <c r="B181" s="147"/>
      <c r="C181" s="147"/>
      <c r="D181" s="147"/>
      <c r="E181" s="147"/>
      <c r="F181" s="147"/>
      <c r="G181" s="147" t="s">
        <v>0</v>
      </c>
      <c r="H181" s="147"/>
      <c r="I181" s="128" t="n">
        <v>41122</v>
      </c>
      <c r="J181" s="278" t="s">
        <v>542</v>
      </c>
      <c r="K181" s="278" t="s">
        <v>478</v>
      </c>
      <c r="L181" s="278" t="s">
        <v>478</v>
      </c>
      <c r="M181" s="278" t="s">
        <v>486</v>
      </c>
      <c r="N181" s="129" t="s">
        <v>566</v>
      </c>
      <c r="O181" s="130" t="s">
        <v>94</v>
      </c>
      <c r="P181" s="166" t="n">
        <v>10</v>
      </c>
      <c r="Q181" s="149" t="s">
        <v>576</v>
      </c>
    </row>
    <row r="182" s="178" customFormat="true" ht="76.5" hidden="false" customHeight="false" outlineLevel="0" collapsed="false">
      <c r="A182" s="147"/>
      <c r="B182" s="147"/>
      <c r="C182" s="147"/>
      <c r="D182" s="147"/>
      <c r="E182" s="147" t="s">
        <v>0</v>
      </c>
      <c r="F182" s="147" t="s">
        <v>0</v>
      </c>
      <c r="G182" s="147" t="s">
        <v>0</v>
      </c>
      <c r="H182" s="147"/>
      <c r="I182" s="128" t="n">
        <v>41122</v>
      </c>
      <c r="J182" s="278" t="s">
        <v>542</v>
      </c>
      <c r="K182" s="278" t="s">
        <v>478</v>
      </c>
      <c r="L182" s="278" t="s">
        <v>478</v>
      </c>
      <c r="M182" s="278" t="s">
        <v>486</v>
      </c>
      <c r="N182" s="129" t="s">
        <v>566</v>
      </c>
      <c r="O182" s="130" t="s">
        <v>94</v>
      </c>
      <c r="P182" s="166" t="n">
        <v>11</v>
      </c>
      <c r="Q182" s="149" t="s">
        <v>577</v>
      </c>
    </row>
    <row r="183" s="178" customFormat="true" ht="25.5" hidden="false" customHeight="false" outlineLevel="0" collapsed="false">
      <c r="A183" s="147"/>
      <c r="B183" s="147" t="s">
        <v>0</v>
      </c>
      <c r="C183" s="147" t="s">
        <v>0</v>
      </c>
      <c r="D183" s="147"/>
      <c r="E183" s="147" t="s">
        <v>0</v>
      </c>
      <c r="F183" s="147"/>
      <c r="G183" s="147"/>
      <c r="H183" s="147"/>
      <c r="I183" s="128" t="n">
        <v>41122</v>
      </c>
      <c r="J183" s="278" t="s">
        <v>542</v>
      </c>
      <c r="K183" s="278" t="s">
        <v>478</v>
      </c>
      <c r="L183" s="278" t="s">
        <v>478</v>
      </c>
      <c r="M183" s="278" t="s">
        <v>486</v>
      </c>
      <c r="N183" s="129" t="s">
        <v>566</v>
      </c>
      <c r="O183" s="130" t="s">
        <v>94</v>
      </c>
      <c r="P183" s="166" t="n">
        <v>12</v>
      </c>
      <c r="Q183" s="149" t="s">
        <v>578</v>
      </c>
    </row>
    <row r="184" s="178" customFormat="true" ht="127.5" hidden="false" customHeight="false" outlineLevel="0" collapsed="false">
      <c r="A184" s="147" t="s">
        <v>0</v>
      </c>
      <c r="B184" s="147"/>
      <c r="C184" s="147"/>
      <c r="D184" s="147"/>
      <c r="E184" s="147"/>
      <c r="F184" s="147"/>
      <c r="G184" s="147"/>
      <c r="H184" s="147"/>
      <c r="I184" s="128" t="n">
        <v>41122</v>
      </c>
      <c r="J184" s="278" t="s">
        <v>542</v>
      </c>
      <c r="K184" s="278" t="s">
        <v>478</v>
      </c>
      <c r="L184" s="278" t="s">
        <v>478</v>
      </c>
      <c r="M184" s="278" t="s">
        <v>486</v>
      </c>
      <c r="N184" s="129" t="s">
        <v>566</v>
      </c>
      <c r="O184" s="130" t="s">
        <v>94</v>
      </c>
      <c r="P184" s="166" t="n">
        <v>13</v>
      </c>
      <c r="Q184" s="149" t="s">
        <v>579</v>
      </c>
    </row>
    <row r="185" s="178" customFormat="true" ht="153" hidden="false" customHeight="false" outlineLevel="0" collapsed="false">
      <c r="A185" s="147" t="s">
        <v>0</v>
      </c>
      <c r="B185" s="147"/>
      <c r="C185" s="147"/>
      <c r="D185" s="147"/>
      <c r="E185" s="147"/>
      <c r="F185" s="147"/>
      <c r="G185" s="147"/>
      <c r="H185" s="147"/>
      <c r="I185" s="128" t="n">
        <v>41122</v>
      </c>
      <c r="J185" s="278" t="s">
        <v>542</v>
      </c>
      <c r="K185" s="278" t="s">
        <v>478</v>
      </c>
      <c r="L185" s="278" t="s">
        <v>478</v>
      </c>
      <c r="M185" s="278" t="s">
        <v>486</v>
      </c>
      <c r="N185" s="129" t="s">
        <v>566</v>
      </c>
      <c r="O185" s="130" t="s">
        <v>94</v>
      </c>
      <c r="P185" s="166" t="n">
        <v>14</v>
      </c>
      <c r="Q185" s="149" t="s">
        <v>580</v>
      </c>
    </row>
    <row r="186" s="324" customFormat="true" ht="63.75" hidden="false" customHeight="false" outlineLevel="0" collapsed="false">
      <c r="A186" s="287"/>
      <c r="B186" s="287"/>
      <c r="C186" s="287"/>
      <c r="D186" s="287" t="s">
        <v>0</v>
      </c>
      <c r="E186" s="287"/>
      <c r="F186" s="287"/>
      <c r="G186" s="287"/>
      <c r="H186" s="287"/>
      <c r="I186" s="128" t="n">
        <v>41579</v>
      </c>
      <c r="J186" s="278" t="s">
        <v>542</v>
      </c>
      <c r="K186" s="278" t="s">
        <v>478</v>
      </c>
      <c r="L186" s="278" t="s">
        <v>478</v>
      </c>
      <c r="M186" s="278" t="s">
        <v>486</v>
      </c>
      <c r="N186" s="129" t="s">
        <v>566</v>
      </c>
      <c r="O186" s="130" t="s">
        <v>181</v>
      </c>
      <c r="P186" s="130" t="n">
        <v>15</v>
      </c>
      <c r="Q186" s="238" t="s">
        <v>430</v>
      </c>
    </row>
    <row r="187" s="178" customFormat="true" ht="153" hidden="false" customHeight="false" outlineLevel="0" collapsed="false">
      <c r="A187" s="147"/>
      <c r="B187" s="147"/>
      <c r="C187" s="147" t="s">
        <v>0</v>
      </c>
      <c r="D187" s="147" t="s">
        <v>0</v>
      </c>
      <c r="E187" s="147" t="s">
        <v>0</v>
      </c>
      <c r="F187" s="147"/>
      <c r="G187" s="147"/>
      <c r="H187" s="147"/>
      <c r="I187" s="156" t="n">
        <v>39873</v>
      </c>
      <c r="J187" s="278" t="s">
        <v>542</v>
      </c>
      <c r="K187" s="278" t="s">
        <v>478</v>
      </c>
      <c r="L187" s="278" t="s">
        <v>478</v>
      </c>
      <c r="M187" s="278" t="s">
        <v>486</v>
      </c>
      <c r="N187" s="129" t="s">
        <v>566</v>
      </c>
      <c r="O187" s="130" t="s">
        <v>262</v>
      </c>
      <c r="P187" s="166" t="s">
        <v>210</v>
      </c>
      <c r="Q187" s="149" t="s">
        <v>581</v>
      </c>
    </row>
    <row r="188" s="178" customFormat="true" ht="38.25" hidden="false" customHeight="false" outlineLevel="0" collapsed="false">
      <c r="A188" s="133"/>
      <c r="B188" s="133"/>
      <c r="C188" s="133" t="s">
        <v>0</v>
      </c>
      <c r="D188" s="133" t="s">
        <v>0</v>
      </c>
      <c r="E188" s="133" t="s">
        <v>0</v>
      </c>
      <c r="F188" s="133"/>
      <c r="G188" s="133"/>
      <c r="H188" s="133"/>
      <c r="I188" s="156" t="n">
        <v>39873</v>
      </c>
      <c r="J188" s="278" t="s">
        <v>542</v>
      </c>
      <c r="K188" s="278" t="s">
        <v>478</v>
      </c>
      <c r="L188" s="278" t="s">
        <v>478</v>
      </c>
      <c r="M188" s="278" t="s">
        <v>486</v>
      </c>
      <c r="N188" s="129" t="s">
        <v>566</v>
      </c>
      <c r="O188" s="130" t="s">
        <v>327</v>
      </c>
      <c r="P188" s="166" t="s">
        <v>212</v>
      </c>
      <c r="Q188" s="280" t="s">
        <v>582</v>
      </c>
    </row>
    <row r="189" s="178" customFormat="true" ht="51" hidden="false" customHeight="false" outlineLevel="0" collapsed="false">
      <c r="A189" s="287"/>
      <c r="B189" s="287"/>
      <c r="C189" s="287"/>
      <c r="D189" s="287"/>
      <c r="E189" s="287"/>
      <c r="F189" s="287"/>
      <c r="G189" s="287"/>
      <c r="H189" s="287" t="s">
        <v>0</v>
      </c>
      <c r="I189" s="128" t="n">
        <v>41579</v>
      </c>
      <c r="J189" s="278" t="s">
        <v>542</v>
      </c>
      <c r="K189" s="278" t="s">
        <v>478</v>
      </c>
      <c r="L189" s="278" t="s">
        <v>478</v>
      </c>
      <c r="M189" s="278" t="s">
        <v>486</v>
      </c>
      <c r="N189" s="129" t="s">
        <v>566</v>
      </c>
      <c r="O189" s="130" t="s">
        <v>262</v>
      </c>
      <c r="P189" s="349" t="s">
        <v>214</v>
      </c>
      <c r="Q189" s="149" t="s">
        <v>583</v>
      </c>
    </row>
    <row r="190" s="178" customFormat="true" ht="280.5" hidden="false" customHeight="false" outlineLevel="0" collapsed="false">
      <c r="A190" s="298"/>
      <c r="B190" s="298"/>
      <c r="C190" s="298"/>
      <c r="D190" s="298"/>
      <c r="E190" s="298"/>
      <c r="F190" s="298"/>
      <c r="G190" s="298"/>
      <c r="H190" s="298" t="s">
        <v>0</v>
      </c>
      <c r="I190" s="299" t="n">
        <v>41942</v>
      </c>
      <c r="J190" s="300"/>
      <c r="K190" s="300"/>
      <c r="L190" s="300"/>
      <c r="M190" s="300" t="s">
        <v>486</v>
      </c>
      <c r="N190" s="301" t="s">
        <v>566</v>
      </c>
      <c r="O190" s="301" t="s">
        <v>277</v>
      </c>
      <c r="P190" s="301" t="n">
        <v>16</v>
      </c>
      <c r="Q190" s="365" t="s">
        <v>584</v>
      </c>
    </row>
    <row r="191" s="159" customFormat="true" ht="12.75" hidden="false" customHeight="true" outlineLevel="0" collapsed="false">
      <c r="A191" s="270" t="s">
        <v>0</v>
      </c>
      <c r="B191" s="271" t="s">
        <v>0</v>
      </c>
      <c r="C191" s="271" t="s">
        <v>0</v>
      </c>
      <c r="D191" s="271" t="s">
        <v>0</v>
      </c>
      <c r="E191" s="271" t="s">
        <v>0</v>
      </c>
      <c r="F191" s="271" t="s">
        <v>0</v>
      </c>
      <c r="G191" s="271" t="s">
        <v>0</v>
      </c>
      <c r="H191" s="272" t="s">
        <v>0</v>
      </c>
      <c r="I191" s="279"/>
      <c r="J191" s="296" t="s">
        <v>452</v>
      </c>
      <c r="K191" s="296" t="s">
        <v>487</v>
      </c>
      <c r="L191" s="296" t="s">
        <v>487</v>
      </c>
      <c r="M191" s="296" t="s">
        <v>507</v>
      </c>
      <c r="N191" s="269" t="s">
        <v>585</v>
      </c>
      <c r="O191" s="269"/>
      <c r="P191" s="269"/>
      <c r="Q191" s="269"/>
    </row>
    <row r="192" s="52" customFormat="true" ht="51" hidden="false" customHeight="false" outlineLevel="0" collapsed="false">
      <c r="A192" s="146"/>
      <c r="B192" s="94" t="s">
        <v>0</v>
      </c>
      <c r="C192" s="133"/>
      <c r="D192" s="133"/>
      <c r="E192" s="133"/>
      <c r="F192" s="133"/>
      <c r="G192" s="133"/>
      <c r="H192" s="134"/>
      <c r="I192" s="128"/>
      <c r="J192" s="278"/>
      <c r="K192" s="278" t="s">
        <v>487</v>
      </c>
      <c r="L192" s="278"/>
      <c r="M192" s="278"/>
      <c r="N192" s="129" t="s">
        <v>585</v>
      </c>
      <c r="O192" s="222" t="s">
        <v>97</v>
      </c>
      <c r="P192" s="130" t="n">
        <v>1</v>
      </c>
      <c r="Q192" s="364" t="s">
        <v>586</v>
      </c>
    </row>
    <row r="193" s="52" customFormat="true" ht="25.5" hidden="false" customHeight="false" outlineLevel="0" collapsed="false">
      <c r="A193" s="146"/>
      <c r="B193" s="94" t="s">
        <v>0</v>
      </c>
      <c r="C193" s="133"/>
      <c r="D193" s="133"/>
      <c r="E193" s="133"/>
      <c r="F193" s="133"/>
      <c r="G193" s="133"/>
      <c r="H193" s="134"/>
      <c r="I193" s="128" t="n">
        <v>38869</v>
      </c>
      <c r="J193" s="278"/>
      <c r="K193" s="278" t="s">
        <v>487</v>
      </c>
      <c r="L193" s="278"/>
      <c r="M193" s="278"/>
      <c r="N193" s="129" t="s">
        <v>585</v>
      </c>
      <c r="O193" s="130" t="s">
        <v>94</v>
      </c>
      <c r="P193" s="130" t="n">
        <v>2</v>
      </c>
      <c r="Q193" s="149" t="s">
        <v>587</v>
      </c>
    </row>
    <row r="194" s="52" customFormat="true" ht="25.5" hidden="false" customHeight="false" outlineLevel="0" collapsed="false">
      <c r="A194" s="146"/>
      <c r="B194" s="94" t="s">
        <v>0</v>
      </c>
      <c r="C194" s="133"/>
      <c r="D194" s="133"/>
      <c r="E194" s="133"/>
      <c r="F194" s="133"/>
      <c r="G194" s="133"/>
      <c r="H194" s="134"/>
      <c r="I194" s="128" t="n">
        <v>38869</v>
      </c>
      <c r="J194" s="278"/>
      <c r="K194" s="278" t="s">
        <v>487</v>
      </c>
      <c r="L194" s="278"/>
      <c r="M194" s="278"/>
      <c r="N194" s="129" t="s">
        <v>585</v>
      </c>
      <c r="O194" s="130" t="s">
        <v>94</v>
      </c>
      <c r="P194" s="130" t="n">
        <v>3</v>
      </c>
      <c r="Q194" s="149" t="s">
        <v>588</v>
      </c>
    </row>
    <row r="195" s="52" customFormat="true" ht="25.5" hidden="false" customHeight="false" outlineLevel="0" collapsed="false">
      <c r="A195" s="146"/>
      <c r="B195" s="94" t="s">
        <v>0</v>
      </c>
      <c r="C195" s="133"/>
      <c r="D195" s="133"/>
      <c r="E195" s="133"/>
      <c r="F195" s="133"/>
      <c r="G195" s="133"/>
      <c r="H195" s="134"/>
      <c r="I195" s="128" t="n">
        <v>38869</v>
      </c>
      <c r="J195" s="278"/>
      <c r="K195" s="278" t="s">
        <v>487</v>
      </c>
      <c r="L195" s="278"/>
      <c r="M195" s="278"/>
      <c r="N195" s="129" t="s">
        <v>585</v>
      </c>
      <c r="O195" s="130" t="s">
        <v>94</v>
      </c>
      <c r="P195" s="130" t="n">
        <v>4</v>
      </c>
      <c r="Q195" s="149" t="s">
        <v>589</v>
      </c>
    </row>
    <row r="196" s="52" customFormat="true" ht="25.5" hidden="false" customHeight="false" outlineLevel="0" collapsed="false">
      <c r="A196" s="94" t="s">
        <v>0</v>
      </c>
      <c r="B196" s="94" t="s">
        <v>0</v>
      </c>
      <c r="C196" s="133"/>
      <c r="D196" s="133"/>
      <c r="E196" s="133"/>
      <c r="F196" s="133"/>
      <c r="G196" s="133"/>
      <c r="H196" s="134"/>
      <c r="I196" s="128" t="n">
        <v>38869</v>
      </c>
      <c r="J196" s="278"/>
      <c r="K196" s="278" t="s">
        <v>487</v>
      </c>
      <c r="L196" s="278"/>
      <c r="M196" s="278"/>
      <c r="N196" s="129" t="s">
        <v>585</v>
      </c>
      <c r="O196" s="130" t="s">
        <v>125</v>
      </c>
      <c r="P196" s="130" t="n">
        <v>5</v>
      </c>
      <c r="Q196" s="149" t="s">
        <v>590</v>
      </c>
    </row>
    <row r="197" s="52" customFormat="true" ht="38.25" hidden="false" customHeight="false" outlineLevel="0" collapsed="false">
      <c r="A197" s="146"/>
      <c r="B197" s="94" t="s">
        <v>0</v>
      </c>
      <c r="C197" s="133"/>
      <c r="D197" s="133"/>
      <c r="E197" s="133"/>
      <c r="F197" s="133"/>
      <c r="G197" s="133"/>
      <c r="H197" s="134"/>
      <c r="I197" s="135" t="n">
        <v>39417</v>
      </c>
      <c r="J197" s="278"/>
      <c r="K197" s="278" t="s">
        <v>487</v>
      </c>
      <c r="L197" s="278"/>
      <c r="M197" s="278"/>
      <c r="N197" s="129" t="s">
        <v>585</v>
      </c>
      <c r="O197" s="222" t="s">
        <v>97</v>
      </c>
      <c r="P197" s="130" t="n">
        <v>6</v>
      </c>
      <c r="Q197" s="364" t="s">
        <v>591</v>
      </c>
    </row>
    <row r="198" s="53" customFormat="true" ht="25.5" hidden="false" customHeight="false" outlineLevel="0" collapsed="false">
      <c r="A198" s="146" t="s">
        <v>0</v>
      </c>
      <c r="B198" s="94" t="s">
        <v>0</v>
      </c>
      <c r="C198" s="133"/>
      <c r="D198" s="133"/>
      <c r="E198" s="133"/>
      <c r="F198" s="133"/>
      <c r="G198" s="133"/>
      <c r="H198" s="134"/>
      <c r="I198" s="135" t="n">
        <v>39417</v>
      </c>
      <c r="J198" s="278" t="s">
        <v>452</v>
      </c>
      <c r="K198" s="278" t="s">
        <v>487</v>
      </c>
      <c r="L198" s="278"/>
      <c r="M198" s="278"/>
      <c r="N198" s="129" t="s">
        <v>585</v>
      </c>
      <c r="O198" s="130" t="s">
        <v>125</v>
      </c>
      <c r="P198" s="130" t="n">
        <v>7</v>
      </c>
      <c r="Q198" s="149" t="s">
        <v>592</v>
      </c>
    </row>
    <row r="199" s="53" customFormat="true" ht="25.5" hidden="false" customHeight="false" outlineLevel="0" collapsed="false">
      <c r="A199" s="146" t="s">
        <v>0</v>
      </c>
      <c r="B199" s="94" t="s">
        <v>0</v>
      </c>
      <c r="C199" s="133" t="s">
        <v>0</v>
      </c>
      <c r="D199" s="133" t="s">
        <v>0</v>
      </c>
      <c r="E199" s="147" t="s">
        <v>0</v>
      </c>
      <c r="F199" s="147" t="s">
        <v>0</v>
      </c>
      <c r="G199" s="147" t="s">
        <v>0</v>
      </c>
      <c r="H199" s="134" t="s">
        <v>0</v>
      </c>
      <c r="I199" s="135" t="n">
        <v>39417</v>
      </c>
      <c r="J199" s="278" t="s">
        <v>452</v>
      </c>
      <c r="K199" s="278" t="s">
        <v>487</v>
      </c>
      <c r="L199" s="278" t="s">
        <v>487</v>
      </c>
      <c r="M199" s="278" t="s">
        <v>507</v>
      </c>
      <c r="N199" s="129" t="s">
        <v>585</v>
      </c>
      <c r="O199" s="130" t="s">
        <v>94</v>
      </c>
      <c r="P199" s="130" t="n">
        <v>8</v>
      </c>
      <c r="Q199" s="149" t="s">
        <v>593</v>
      </c>
    </row>
    <row r="200" s="53" customFormat="true" ht="38.25" hidden="false" customHeight="false" outlineLevel="0" collapsed="false">
      <c r="A200" s="93" t="s">
        <v>0</v>
      </c>
      <c r="B200" s="94" t="s">
        <v>0</v>
      </c>
      <c r="C200" s="133"/>
      <c r="D200" s="133"/>
      <c r="E200" s="133"/>
      <c r="F200" s="133"/>
      <c r="G200" s="133"/>
      <c r="H200" s="134"/>
      <c r="I200" s="135" t="n">
        <v>39417</v>
      </c>
      <c r="J200" s="278" t="s">
        <v>452</v>
      </c>
      <c r="K200" s="278" t="s">
        <v>487</v>
      </c>
      <c r="L200" s="278"/>
      <c r="M200" s="278"/>
      <c r="N200" s="129" t="s">
        <v>585</v>
      </c>
      <c r="O200" s="130" t="s">
        <v>94</v>
      </c>
      <c r="P200" s="130" t="n">
        <v>9</v>
      </c>
      <c r="Q200" s="149" t="s">
        <v>594</v>
      </c>
    </row>
    <row r="201" s="53" customFormat="true" ht="25.5" hidden="false" customHeight="false" outlineLevel="0" collapsed="false">
      <c r="A201" s="146"/>
      <c r="B201" s="94" t="s">
        <v>0</v>
      </c>
      <c r="C201" s="133"/>
      <c r="D201" s="133"/>
      <c r="E201" s="133"/>
      <c r="F201" s="133"/>
      <c r="G201" s="133"/>
      <c r="H201" s="134"/>
      <c r="I201" s="327" t="n">
        <v>39448</v>
      </c>
      <c r="J201" s="288"/>
      <c r="K201" s="278" t="s">
        <v>487</v>
      </c>
      <c r="L201" s="278"/>
      <c r="M201" s="278"/>
      <c r="N201" s="129" t="s">
        <v>585</v>
      </c>
      <c r="O201" s="130" t="s">
        <v>94</v>
      </c>
      <c r="P201" s="130" t="n">
        <v>10</v>
      </c>
      <c r="Q201" s="149" t="s">
        <v>595</v>
      </c>
    </row>
    <row r="202" s="53" customFormat="true" ht="38.25" hidden="false" customHeight="false" outlineLevel="0" collapsed="false">
      <c r="A202" s="146"/>
      <c r="B202" s="94" t="s">
        <v>0</v>
      </c>
      <c r="C202" s="133" t="s">
        <v>0</v>
      </c>
      <c r="D202" s="133" t="s">
        <v>0</v>
      </c>
      <c r="E202" s="147" t="s">
        <v>0</v>
      </c>
      <c r="F202" s="147" t="s">
        <v>0</v>
      </c>
      <c r="G202" s="147" t="s">
        <v>0</v>
      </c>
      <c r="H202" s="134" t="s">
        <v>0</v>
      </c>
      <c r="I202" s="327" t="n">
        <v>39448</v>
      </c>
      <c r="J202" s="288"/>
      <c r="K202" s="278" t="s">
        <v>487</v>
      </c>
      <c r="L202" s="278" t="s">
        <v>487</v>
      </c>
      <c r="M202" s="278" t="s">
        <v>507</v>
      </c>
      <c r="N202" s="129" t="s">
        <v>585</v>
      </c>
      <c r="O202" s="130" t="s">
        <v>125</v>
      </c>
      <c r="P202" s="130" t="n">
        <v>11</v>
      </c>
      <c r="Q202" s="149" t="s">
        <v>596</v>
      </c>
    </row>
    <row r="203" s="53" customFormat="true" ht="25.5" hidden="false" customHeight="false" outlineLevel="0" collapsed="false">
      <c r="A203" s="146"/>
      <c r="B203" s="94" t="s">
        <v>0</v>
      </c>
      <c r="C203" s="133" t="s">
        <v>0</v>
      </c>
      <c r="D203" s="133" t="s">
        <v>0</v>
      </c>
      <c r="E203" s="147" t="s">
        <v>0</v>
      </c>
      <c r="F203" s="147" t="s">
        <v>0</v>
      </c>
      <c r="G203" s="147" t="s">
        <v>0</v>
      </c>
      <c r="H203" s="134" t="s">
        <v>0</v>
      </c>
      <c r="I203" s="135" t="n">
        <v>39508</v>
      </c>
      <c r="J203" s="288"/>
      <c r="K203" s="278" t="s">
        <v>487</v>
      </c>
      <c r="L203" s="278" t="s">
        <v>487</v>
      </c>
      <c r="M203" s="278" t="s">
        <v>507</v>
      </c>
      <c r="N203" s="129" t="s">
        <v>585</v>
      </c>
      <c r="O203" s="130" t="s">
        <v>94</v>
      </c>
      <c r="P203" s="130" t="n">
        <v>12</v>
      </c>
      <c r="Q203" s="149" t="s">
        <v>597</v>
      </c>
    </row>
    <row r="204" s="53" customFormat="true" ht="25.5" hidden="false" customHeight="false" outlineLevel="0" collapsed="false">
      <c r="A204" s="93" t="s">
        <v>0</v>
      </c>
      <c r="B204" s="94" t="s">
        <v>0</v>
      </c>
      <c r="C204" s="133" t="s">
        <v>0</v>
      </c>
      <c r="D204" s="133" t="s">
        <v>0</v>
      </c>
      <c r="E204" s="147" t="s">
        <v>0</v>
      </c>
      <c r="F204" s="147" t="s">
        <v>0</v>
      </c>
      <c r="G204" s="147" t="s">
        <v>0</v>
      </c>
      <c r="H204" s="134" t="s">
        <v>0</v>
      </c>
      <c r="I204" s="128" t="n">
        <v>39539</v>
      </c>
      <c r="J204" s="278" t="s">
        <v>452</v>
      </c>
      <c r="K204" s="278" t="s">
        <v>487</v>
      </c>
      <c r="L204" s="278" t="s">
        <v>487</v>
      </c>
      <c r="M204" s="278" t="s">
        <v>507</v>
      </c>
      <c r="N204" s="129" t="s">
        <v>585</v>
      </c>
      <c r="O204" s="130" t="s">
        <v>94</v>
      </c>
      <c r="P204" s="130" t="n">
        <v>13</v>
      </c>
      <c r="Q204" s="149" t="s">
        <v>598</v>
      </c>
    </row>
    <row r="205" s="53" customFormat="true" ht="38.25" hidden="false" customHeight="false" outlineLevel="0" collapsed="false">
      <c r="A205" s="146" t="s">
        <v>0</v>
      </c>
      <c r="B205" s="94" t="s">
        <v>0</v>
      </c>
      <c r="C205" s="133"/>
      <c r="D205" s="133"/>
      <c r="E205" s="133"/>
      <c r="F205" s="133"/>
      <c r="G205" s="133"/>
      <c r="H205" s="134"/>
      <c r="I205" s="325" t="n">
        <v>39539</v>
      </c>
      <c r="J205" s="326"/>
      <c r="K205" s="326" t="s">
        <v>487</v>
      </c>
      <c r="L205" s="326"/>
      <c r="M205" s="326"/>
      <c r="N205" s="209" t="s">
        <v>585</v>
      </c>
      <c r="O205" s="157" t="s">
        <v>94</v>
      </c>
      <c r="P205" s="130" t="n">
        <v>14</v>
      </c>
      <c r="Q205" s="149" t="s">
        <v>599</v>
      </c>
    </row>
    <row r="206" s="53" customFormat="true" ht="127.5" hidden="false" customHeight="false" outlineLevel="0" collapsed="false">
      <c r="A206" s="146" t="s">
        <v>0</v>
      </c>
      <c r="B206" s="94" t="s">
        <v>0</v>
      </c>
      <c r="C206" s="147" t="s">
        <v>0</v>
      </c>
      <c r="D206" s="147" t="s">
        <v>0</v>
      </c>
      <c r="E206" s="147" t="s">
        <v>0</v>
      </c>
      <c r="F206" s="147" t="s">
        <v>0</v>
      </c>
      <c r="G206" s="147" t="s">
        <v>0</v>
      </c>
      <c r="H206" s="134" t="s">
        <v>0</v>
      </c>
      <c r="I206" s="327" t="n">
        <v>39600</v>
      </c>
      <c r="J206" s="328"/>
      <c r="K206" s="328" t="s">
        <v>487</v>
      </c>
      <c r="L206" s="328" t="s">
        <v>487</v>
      </c>
      <c r="M206" s="328" t="s">
        <v>507</v>
      </c>
      <c r="N206" s="328" t="s">
        <v>585</v>
      </c>
      <c r="O206" s="329" t="s">
        <v>94</v>
      </c>
      <c r="P206" s="387" t="n">
        <v>15</v>
      </c>
      <c r="Q206" s="351" t="s">
        <v>600</v>
      </c>
    </row>
    <row r="207" s="53" customFormat="true" ht="102" hidden="false" customHeight="false" outlineLevel="0" collapsed="false">
      <c r="A207" s="146" t="s">
        <v>0</v>
      </c>
      <c r="B207" s="94" t="s">
        <v>0</v>
      </c>
      <c r="C207" s="147" t="s">
        <v>0</v>
      </c>
      <c r="D207" s="147" t="s">
        <v>0</v>
      </c>
      <c r="E207" s="147" t="s">
        <v>0</v>
      </c>
      <c r="F207" s="147" t="s">
        <v>0</v>
      </c>
      <c r="G207" s="147" t="s">
        <v>0</v>
      </c>
      <c r="H207" s="134" t="s">
        <v>0</v>
      </c>
      <c r="I207" s="145" t="n">
        <v>39600</v>
      </c>
      <c r="J207" s="352"/>
      <c r="K207" s="352" t="s">
        <v>487</v>
      </c>
      <c r="L207" s="352" t="s">
        <v>487</v>
      </c>
      <c r="M207" s="352" t="s">
        <v>507</v>
      </c>
      <c r="N207" s="352" t="s">
        <v>585</v>
      </c>
      <c r="O207" s="353" t="s">
        <v>94</v>
      </c>
      <c r="P207" s="388" t="n">
        <v>15</v>
      </c>
      <c r="Q207" s="354" t="s">
        <v>601</v>
      </c>
    </row>
    <row r="208" s="53" customFormat="true" ht="51" hidden="false" customHeight="false" outlineLevel="0" collapsed="false">
      <c r="A208" s="146" t="s">
        <v>0</v>
      </c>
      <c r="B208" s="94" t="s">
        <v>0</v>
      </c>
      <c r="C208" s="147" t="s">
        <v>0</v>
      </c>
      <c r="D208" s="147" t="s">
        <v>0</v>
      </c>
      <c r="E208" s="147" t="s">
        <v>0</v>
      </c>
      <c r="F208" s="147" t="s">
        <v>0</v>
      </c>
      <c r="G208" s="147" t="s">
        <v>0</v>
      </c>
      <c r="H208" s="134" t="s">
        <v>0</v>
      </c>
      <c r="I208" s="128" t="n">
        <v>39661</v>
      </c>
      <c r="J208" s="341"/>
      <c r="K208" s="341" t="s">
        <v>487</v>
      </c>
      <c r="L208" s="341" t="s">
        <v>487</v>
      </c>
      <c r="M208" s="341" t="s">
        <v>507</v>
      </c>
      <c r="N208" s="217" t="s">
        <v>585</v>
      </c>
      <c r="O208" s="188" t="s">
        <v>94</v>
      </c>
      <c r="P208" s="218" t="n">
        <v>16</v>
      </c>
      <c r="Q208" s="149" t="s">
        <v>602</v>
      </c>
    </row>
    <row r="209" s="53" customFormat="true" ht="38.25" hidden="false" customHeight="false" outlineLevel="0" collapsed="false">
      <c r="A209" s="146"/>
      <c r="B209" s="94" t="s">
        <v>0</v>
      </c>
      <c r="C209" s="133"/>
      <c r="D209" s="133"/>
      <c r="E209" s="133"/>
      <c r="F209" s="133"/>
      <c r="G209" s="133"/>
      <c r="H209" s="134"/>
      <c r="I209" s="373" t="n">
        <v>39692</v>
      </c>
      <c r="J209" s="341"/>
      <c r="K209" s="278" t="s">
        <v>487</v>
      </c>
      <c r="L209" s="278"/>
      <c r="M209" s="278"/>
      <c r="N209" s="129" t="s">
        <v>585</v>
      </c>
      <c r="O209" s="188" t="s">
        <v>94</v>
      </c>
      <c r="P209" s="218" t="n">
        <v>17</v>
      </c>
      <c r="Q209" s="189" t="s">
        <v>378</v>
      </c>
    </row>
    <row r="210" s="53" customFormat="true" ht="51" hidden="false" customHeight="false" outlineLevel="0" collapsed="false">
      <c r="A210" s="146"/>
      <c r="B210" s="94" t="s">
        <v>0</v>
      </c>
      <c r="C210" s="133"/>
      <c r="D210" s="133"/>
      <c r="E210" s="133"/>
      <c r="F210" s="133"/>
      <c r="G210" s="133"/>
      <c r="H210" s="134"/>
      <c r="I210" s="373" t="n">
        <v>39692</v>
      </c>
      <c r="J210" s="341"/>
      <c r="K210" s="278" t="s">
        <v>487</v>
      </c>
      <c r="L210" s="278"/>
      <c r="M210" s="278"/>
      <c r="N210" s="129" t="s">
        <v>585</v>
      </c>
      <c r="O210" s="188" t="s">
        <v>94</v>
      </c>
      <c r="P210" s="218" t="n">
        <v>18</v>
      </c>
      <c r="Q210" s="189" t="s">
        <v>603</v>
      </c>
    </row>
    <row r="211" s="53" customFormat="true" ht="165.75" hidden="false" customHeight="false" outlineLevel="0" collapsed="false">
      <c r="A211" s="94" t="s">
        <v>0</v>
      </c>
      <c r="B211" s="94" t="s">
        <v>0</v>
      </c>
      <c r="C211" s="94" t="s">
        <v>0</v>
      </c>
      <c r="D211" s="94" t="s">
        <v>0</v>
      </c>
      <c r="E211" s="94" t="s">
        <v>0</v>
      </c>
      <c r="F211" s="94" t="s">
        <v>0</v>
      </c>
      <c r="G211" s="94" t="s">
        <v>0</v>
      </c>
      <c r="H211" s="94" t="s">
        <v>0</v>
      </c>
      <c r="I211" s="128" t="n">
        <v>39722</v>
      </c>
      <c r="J211" s="278"/>
      <c r="K211" s="278" t="s">
        <v>487</v>
      </c>
      <c r="L211" s="278"/>
      <c r="M211" s="278"/>
      <c r="N211" s="129" t="s">
        <v>585</v>
      </c>
      <c r="O211" s="130" t="s">
        <v>97</v>
      </c>
      <c r="P211" s="218" t="n">
        <v>19</v>
      </c>
      <c r="Q211" s="389" t="s">
        <v>604</v>
      </c>
    </row>
    <row r="212" s="53" customFormat="true" ht="38.25" hidden="false" customHeight="false" outlineLevel="0" collapsed="false">
      <c r="A212" s="146"/>
      <c r="B212" s="94" t="s">
        <v>0</v>
      </c>
      <c r="C212" s="133"/>
      <c r="D212" s="133"/>
      <c r="E212" s="133"/>
      <c r="F212" s="133"/>
      <c r="G212" s="133"/>
      <c r="H212" s="134"/>
      <c r="I212" s="128" t="n">
        <v>39722</v>
      </c>
      <c r="J212" s="278"/>
      <c r="K212" s="278" t="s">
        <v>487</v>
      </c>
      <c r="L212" s="278"/>
      <c r="M212" s="278"/>
      <c r="N212" s="129" t="s">
        <v>585</v>
      </c>
      <c r="O212" s="130" t="s">
        <v>94</v>
      </c>
      <c r="P212" s="218" t="n">
        <v>20</v>
      </c>
      <c r="Q212" s="280" t="s">
        <v>605</v>
      </c>
    </row>
    <row r="213" s="53" customFormat="true" ht="63.75" hidden="false" customHeight="false" outlineLevel="0" collapsed="false">
      <c r="A213" s="146"/>
      <c r="B213" s="94" t="s">
        <v>0</v>
      </c>
      <c r="C213" s="133"/>
      <c r="D213" s="133"/>
      <c r="E213" s="133"/>
      <c r="F213" s="133"/>
      <c r="G213" s="133"/>
      <c r="H213" s="134"/>
      <c r="I213" s="128" t="n">
        <v>39722</v>
      </c>
      <c r="J213" s="278"/>
      <c r="K213" s="278" t="s">
        <v>487</v>
      </c>
      <c r="L213" s="278"/>
      <c r="M213" s="278"/>
      <c r="N213" s="129" t="s">
        <v>585</v>
      </c>
      <c r="O213" s="222" t="s">
        <v>97</v>
      </c>
      <c r="P213" s="218" t="n">
        <v>21</v>
      </c>
      <c r="Q213" s="390" t="s">
        <v>606</v>
      </c>
    </row>
    <row r="214" s="178" customFormat="true" ht="38.25" hidden="false" customHeight="false" outlineLevel="0" collapsed="false">
      <c r="A214" s="93" t="s">
        <v>0</v>
      </c>
      <c r="B214" s="133"/>
      <c r="C214" s="133"/>
      <c r="D214" s="133"/>
      <c r="E214" s="133"/>
      <c r="F214" s="133"/>
      <c r="G214" s="133"/>
      <c r="H214" s="134"/>
      <c r="I214" s="135" t="n">
        <v>39417</v>
      </c>
      <c r="J214" s="278" t="s">
        <v>452</v>
      </c>
      <c r="K214" s="278"/>
      <c r="L214" s="278"/>
      <c r="M214" s="278"/>
      <c r="N214" s="129" t="s">
        <v>585</v>
      </c>
      <c r="O214" s="130" t="s">
        <v>94</v>
      </c>
      <c r="P214" s="218" t="n">
        <v>22</v>
      </c>
      <c r="Q214" s="280" t="s">
        <v>607</v>
      </c>
    </row>
    <row r="215" s="178" customFormat="true" ht="63.75" hidden="false" customHeight="false" outlineLevel="0" collapsed="false">
      <c r="A215" s="93" t="s">
        <v>0</v>
      </c>
      <c r="B215" s="133"/>
      <c r="C215" s="133"/>
      <c r="D215" s="133"/>
      <c r="E215" s="133"/>
      <c r="F215" s="133"/>
      <c r="G215" s="133"/>
      <c r="H215" s="134"/>
      <c r="I215" s="135" t="n">
        <v>39508</v>
      </c>
      <c r="J215" s="278" t="s">
        <v>452</v>
      </c>
      <c r="K215" s="278"/>
      <c r="L215" s="278"/>
      <c r="M215" s="278"/>
      <c r="N215" s="129" t="s">
        <v>585</v>
      </c>
      <c r="O215" s="130" t="s">
        <v>94</v>
      </c>
      <c r="P215" s="218" t="n">
        <v>23</v>
      </c>
      <c r="Q215" s="391" t="s">
        <v>608</v>
      </c>
    </row>
    <row r="216" s="324" customFormat="true" ht="178.5" hidden="false" customHeight="false" outlineLevel="0" collapsed="false">
      <c r="A216" s="93" t="s">
        <v>0</v>
      </c>
      <c r="B216" s="147"/>
      <c r="C216" s="147"/>
      <c r="D216" s="147"/>
      <c r="E216" s="147"/>
      <c r="F216" s="147"/>
      <c r="G216" s="147"/>
      <c r="H216" s="148"/>
      <c r="I216" s="128" t="n">
        <v>38869</v>
      </c>
      <c r="J216" s="278" t="s">
        <v>452</v>
      </c>
      <c r="K216" s="278"/>
      <c r="L216" s="278"/>
      <c r="M216" s="278"/>
      <c r="N216" s="129" t="s">
        <v>585</v>
      </c>
      <c r="O216" s="222" t="s">
        <v>97</v>
      </c>
      <c r="P216" s="218" t="n">
        <v>24</v>
      </c>
      <c r="Q216" s="364" t="s">
        <v>609</v>
      </c>
    </row>
    <row r="217" s="324" customFormat="true" ht="76.5" hidden="false" customHeight="false" outlineLevel="0" collapsed="false">
      <c r="A217" s="93" t="s">
        <v>0</v>
      </c>
      <c r="B217" s="147"/>
      <c r="C217" s="147"/>
      <c r="D217" s="147"/>
      <c r="E217" s="147"/>
      <c r="F217" s="147"/>
      <c r="G217" s="147"/>
      <c r="H217" s="148"/>
      <c r="I217" s="128" t="n">
        <v>38869</v>
      </c>
      <c r="J217" s="278" t="s">
        <v>452</v>
      </c>
      <c r="K217" s="278"/>
      <c r="L217" s="278"/>
      <c r="M217" s="278"/>
      <c r="N217" s="129" t="s">
        <v>585</v>
      </c>
      <c r="O217" s="130" t="s">
        <v>94</v>
      </c>
      <c r="P217" s="218" t="n">
        <v>25</v>
      </c>
      <c r="Q217" s="284" t="s">
        <v>610</v>
      </c>
    </row>
    <row r="218" s="324" customFormat="true" ht="38.25" hidden="false" customHeight="false" outlineLevel="0" collapsed="false">
      <c r="A218" s="93" t="s">
        <v>0</v>
      </c>
      <c r="B218" s="147"/>
      <c r="C218" s="147"/>
      <c r="D218" s="147"/>
      <c r="E218" s="147"/>
      <c r="F218" s="147"/>
      <c r="G218" s="147"/>
      <c r="H218" s="148"/>
      <c r="I218" s="128" t="n">
        <v>39692</v>
      </c>
      <c r="J218" s="278" t="s">
        <v>452</v>
      </c>
      <c r="K218" s="278"/>
      <c r="L218" s="278"/>
      <c r="M218" s="278"/>
      <c r="N218" s="129" t="s">
        <v>585</v>
      </c>
      <c r="O218" s="130" t="s">
        <v>94</v>
      </c>
      <c r="P218" s="218" t="n">
        <v>26</v>
      </c>
      <c r="Q218" s="280" t="s">
        <v>611</v>
      </c>
    </row>
    <row r="219" s="324" customFormat="true" ht="204" hidden="false" customHeight="false" outlineLevel="0" collapsed="false">
      <c r="A219" s="93" t="s">
        <v>0</v>
      </c>
      <c r="B219" s="147"/>
      <c r="C219" s="147"/>
      <c r="D219" s="147"/>
      <c r="E219" s="147"/>
      <c r="F219" s="147"/>
      <c r="G219" s="147"/>
      <c r="H219" s="148"/>
      <c r="I219" s="128" t="n">
        <v>39722</v>
      </c>
      <c r="J219" s="278" t="s">
        <v>452</v>
      </c>
      <c r="K219" s="278"/>
      <c r="L219" s="278"/>
      <c r="M219" s="278"/>
      <c r="N219" s="129" t="s">
        <v>585</v>
      </c>
      <c r="O219" s="130" t="s">
        <v>94</v>
      </c>
      <c r="P219" s="218" t="n">
        <v>27</v>
      </c>
      <c r="Q219" s="391" t="s">
        <v>612</v>
      </c>
    </row>
    <row r="220" s="53" customFormat="true" ht="114.75" hidden="false" customHeight="false" outlineLevel="0" collapsed="false">
      <c r="A220" s="125"/>
      <c r="B220" s="126"/>
      <c r="C220" s="126" t="s">
        <v>0</v>
      </c>
      <c r="E220" s="126" t="s">
        <v>0</v>
      </c>
      <c r="F220" s="126" t="s">
        <v>0</v>
      </c>
      <c r="G220" s="126" t="s">
        <v>0</v>
      </c>
      <c r="H220" s="127" t="s">
        <v>0</v>
      </c>
      <c r="I220" s="128" t="n">
        <v>39692</v>
      </c>
      <c r="J220" s="281"/>
      <c r="K220" s="281"/>
      <c r="L220" s="278" t="s">
        <v>487</v>
      </c>
      <c r="M220" s="278" t="s">
        <v>507</v>
      </c>
      <c r="N220" s="129" t="s">
        <v>585</v>
      </c>
      <c r="O220" s="130" t="s">
        <v>94</v>
      </c>
      <c r="P220" s="218" t="n">
        <v>28</v>
      </c>
      <c r="Q220" s="149" t="s">
        <v>613</v>
      </c>
    </row>
    <row r="221" s="53" customFormat="true" ht="191.25" hidden="false" customHeight="false" outlineLevel="0" collapsed="false">
      <c r="A221" s="126" t="s">
        <v>0</v>
      </c>
      <c r="B221" s="126" t="s">
        <v>0</v>
      </c>
      <c r="C221" s="126" t="s">
        <v>0</v>
      </c>
      <c r="D221" s="126" t="s">
        <v>0</v>
      </c>
      <c r="E221" s="126" t="s">
        <v>0</v>
      </c>
      <c r="F221" s="126" t="s">
        <v>0</v>
      </c>
      <c r="G221" s="126" t="s">
        <v>0</v>
      </c>
      <c r="H221" s="126" t="s">
        <v>0</v>
      </c>
      <c r="I221" s="128" t="n">
        <v>39722</v>
      </c>
      <c r="J221" s="278" t="s">
        <v>452</v>
      </c>
      <c r="K221" s="278" t="s">
        <v>487</v>
      </c>
      <c r="L221" s="278" t="s">
        <v>487</v>
      </c>
      <c r="M221" s="278" t="s">
        <v>507</v>
      </c>
      <c r="N221" s="129" t="s">
        <v>585</v>
      </c>
      <c r="O221" s="130" t="s">
        <v>94</v>
      </c>
      <c r="P221" s="218" t="n">
        <v>29</v>
      </c>
      <c r="Q221" s="392" t="s">
        <v>614</v>
      </c>
    </row>
    <row r="222" s="53" customFormat="true" ht="89.25" hidden="false" customHeight="false" outlineLevel="0" collapsed="false">
      <c r="A222" s="126" t="s">
        <v>0</v>
      </c>
      <c r="B222" s="126" t="s">
        <v>0</v>
      </c>
      <c r="C222" s="126" t="s">
        <v>0</v>
      </c>
      <c r="D222" s="126" t="s">
        <v>0</v>
      </c>
      <c r="E222" s="126" t="s">
        <v>0</v>
      </c>
      <c r="F222" s="126" t="s">
        <v>0</v>
      </c>
      <c r="G222" s="126" t="s">
        <v>0</v>
      </c>
      <c r="H222" s="126" t="s">
        <v>0</v>
      </c>
      <c r="I222" s="128" t="n">
        <v>39783</v>
      </c>
      <c r="J222" s="278" t="s">
        <v>452</v>
      </c>
      <c r="K222" s="278" t="s">
        <v>487</v>
      </c>
      <c r="L222" s="278" t="s">
        <v>487</v>
      </c>
      <c r="M222" s="278" t="s">
        <v>507</v>
      </c>
      <c r="N222" s="129" t="s">
        <v>585</v>
      </c>
      <c r="O222" s="130" t="s">
        <v>97</v>
      </c>
      <c r="P222" s="218" t="n">
        <v>30</v>
      </c>
      <c r="Q222" s="286" t="s">
        <v>615</v>
      </c>
    </row>
    <row r="223" s="178" customFormat="true" ht="38.25" hidden="false" customHeight="false" outlineLevel="0" collapsed="false">
      <c r="A223" s="93" t="s">
        <v>0</v>
      </c>
      <c r="B223" s="133" t="s">
        <v>0</v>
      </c>
      <c r="C223" s="133" t="s">
        <v>0</v>
      </c>
      <c r="D223" s="133" t="s">
        <v>0</v>
      </c>
      <c r="E223" s="133" t="s">
        <v>0</v>
      </c>
      <c r="F223" s="133" t="s">
        <v>0</v>
      </c>
      <c r="G223" s="133" t="s">
        <v>0</v>
      </c>
      <c r="H223" s="134" t="s">
        <v>0</v>
      </c>
      <c r="I223" s="128" t="n">
        <v>40087</v>
      </c>
      <c r="J223" s="393" t="s">
        <v>452</v>
      </c>
      <c r="K223" s="278" t="s">
        <v>487</v>
      </c>
      <c r="L223" s="278" t="s">
        <v>487</v>
      </c>
      <c r="M223" s="278" t="s">
        <v>507</v>
      </c>
      <c r="N223" s="129" t="s">
        <v>585</v>
      </c>
      <c r="O223" s="130" t="s">
        <v>489</v>
      </c>
      <c r="P223" s="166" t="n">
        <v>31</v>
      </c>
      <c r="Q223" s="284" t="s">
        <v>616</v>
      </c>
    </row>
    <row r="224" s="53" customFormat="true" ht="25.5" hidden="false" customHeight="false" outlineLevel="0" collapsed="false">
      <c r="A224" s="126" t="s">
        <v>0</v>
      </c>
      <c r="B224" s="126" t="s">
        <v>0</v>
      </c>
      <c r="C224" s="126"/>
      <c r="D224" s="126"/>
      <c r="E224" s="126"/>
      <c r="F224" s="126"/>
      <c r="G224" s="126"/>
      <c r="H224" s="126"/>
      <c r="I224" s="128" t="n">
        <v>39783</v>
      </c>
      <c r="J224" s="278" t="s">
        <v>452</v>
      </c>
      <c r="K224" s="278" t="s">
        <v>487</v>
      </c>
      <c r="L224" s="278"/>
      <c r="M224" s="278"/>
      <c r="N224" s="129" t="s">
        <v>585</v>
      </c>
      <c r="O224" s="130" t="s">
        <v>94</v>
      </c>
      <c r="P224" s="218" t="n">
        <v>32</v>
      </c>
      <c r="Q224" s="149" t="s">
        <v>617</v>
      </c>
    </row>
    <row r="225" s="53" customFormat="true" ht="178.5" hidden="false" customHeight="false" outlineLevel="0" collapsed="false">
      <c r="A225" s="126" t="s">
        <v>0</v>
      </c>
      <c r="B225" s="126" t="s">
        <v>0</v>
      </c>
      <c r="C225" s="126" t="s">
        <v>0</v>
      </c>
      <c r="D225" s="126" t="s">
        <v>0</v>
      </c>
      <c r="E225" s="126" t="s">
        <v>0</v>
      </c>
      <c r="F225" s="126" t="s">
        <v>0</v>
      </c>
      <c r="G225" s="126" t="s">
        <v>0</v>
      </c>
      <c r="H225" s="126" t="s">
        <v>0</v>
      </c>
      <c r="I225" s="128" t="n">
        <v>39783</v>
      </c>
      <c r="J225" s="278" t="s">
        <v>452</v>
      </c>
      <c r="K225" s="278" t="s">
        <v>487</v>
      </c>
      <c r="L225" s="278" t="s">
        <v>487</v>
      </c>
      <c r="M225" s="278" t="s">
        <v>507</v>
      </c>
      <c r="N225" s="129" t="s">
        <v>585</v>
      </c>
      <c r="O225" s="130" t="s">
        <v>97</v>
      </c>
      <c r="P225" s="218" t="n">
        <v>33</v>
      </c>
      <c r="Q225" s="286" t="s">
        <v>618</v>
      </c>
    </row>
    <row r="226" s="53" customFormat="true" ht="38.25" hidden="false" customHeight="false" outlineLevel="0" collapsed="false">
      <c r="A226" s="126" t="s">
        <v>0</v>
      </c>
      <c r="B226" s="126" t="s">
        <v>0</v>
      </c>
      <c r="C226" s="126" t="s">
        <v>0</v>
      </c>
      <c r="D226" s="126" t="s">
        <v>0</v>
      </c>
      <c r="E226" s="126" t="s">
        <v>0</v>
      </c>
      <c r="F226" s="126" t="s">
        <v>0</v>
      </c>
      <c r="G226" s="126" t="s">
        <v>0</v>
      </c>
      <c r="H226" s="126" t="s">
        <v>0</v>
      </c>
      <c r="I226" s="128" t="n">
        <v>39783</v>
      </c>
      <c r="J226" s="278" t="s">
        <v>452</v>
      </c>
      <c r="K226" s="278" t="s">
        <v>487</v>
      </c>
      <c r="L226" s="278" t="s">
        <v>487</v>
      </c>
      <c r="M226" s="278" t="s">
        <v>507</v>
      </c>
      <c r="N226" s="129" t="s">
        <v>585</v>
      </c>
      <c r="O226" s="130" t="s">
        <v>181</v>
      </c>
      <c r="P226" s="218" t="n">
        <v>34</v>
      </c>
      <c r="Q226" s="149" t="s">
        <v>619</v>
      </c>
    </row>
    <row r="227" s="53" customFormat="true" ht="51" hidden="false" customHeight="false" outlineLevel="0" collapsed="false">
      <c r="A227" s="126" t="s">
        <v>0</v>
      </c>
      <c r="B227" s="126" t="s">
        <v>0</v>
      </c>
      <c r="C227" s="126" t="s">
        <v>0</v>
      </c>
      <c r="D227" s="126" t="s">
        <v>0</v>
      </c>
      <c r="E227" s="126" t="s">
        <v>0</v>
      </c>
      <c r="F227" s="126" t="s">
        <v>0</v>
      </c>
      <c r="G227" s="126" t="s">
        <v>0</v>
      </c>
      <c r="H227" s="126" t="s">
        <v>0</v>
      </c>
      <c r="I227" s="128" t="n">
        <v>39783</v>
      </c>
      <c r="J227" s="278" t="s">
        <v>452</v>
      </c>
      <c r="K227" s="278" t="s">
        <v>487</v>
      </c>
      <c r="L227" s="278" t="s">
        <v>487</v>
      </c>
      <c r="M227" s="278" t="s">
        <v>507</v>
      </c>
      <c r="N227" s="129" t="s">
        <v>585</v>
      </c>
      <c r="O227" s="130" t="s">
        <v>94</v>
      </c>
      <c r="P227" s="218" t="n">
        <v>35</v>
      </c>
      <c r="Q227" s="149" t="s">
        <v>620</v>
      </c>
    </row>
    <row r="228" s="178" customFormat="true" ht="63.75" hidden="false" customHeight="false" outlineLevel="0" collapsed="false">
      <c r="A228" s="93" t="s">
        <v>0</v>
      </c>
      <c r="B228" s="133" t="s">
        <v>0</v>
      </c>
      <c r="C228" s="133" t="s">
        <v>0</v>
      </c>
      <c r="D228" s="133" t="s">
        <v>0</v>
      </c>
      <c r="E228" s="133" t="s">
        <v>0</v>
      </c>
      <c r="F228" s="133" t="s">
        <v>0</v>
      </c>
      <c r="G228" s="133" t="s">
        <v>0</v>
      </c>
      <c r="H228" s="134" t="s">
        <v>0</v>
      </c>
      <c r="I228" s="140" t="n">
        <v>40087</v>
      </c>
      <c r="J228" s="278" t="s">
        <v>452</v>
      </c>
      <c r="K228" s="278" t="s">
        <v>487</v>
      </c>
      <c r="L228" s="278" t="s">
        <v>487</v>
      </c>
      <c r="M228" s="278" t="s">
        <v>507</v>
      </c>
      <c r="N228" s="129" t="s">
        <v>585</v>
      </c>
      <c r="O228" s="130" t="s">
        <v>97</v>
      </c>
      <c r="P228" s="166" t="n">
        <v>36</v>
      </c>
      <c r="Q228" s="280" t="s">
        <v>621</v>
      </c>
    </row>
    <row r="229" s="178" customFormat="true" ht="25.5" hidden="false" customHeight="false" outlineLevel="0" collapsed="false">
      <c r="A229" s="93"/>
      <c r="B229" s="133"/>
      <c r="C229" s="133"/>
      <c r="D229" s="133"/>
      <c r="E229" s="133" t="s">
        <v>0</v>
      </c>
      <c r="F229" s="133"/>
      <c r="G229" s="133"/>
      <c r="H229" s="134"/>
      <c r="I229" s="140" t="n">
        <v>39873</v>
      </c>
      <c r="J229" s="278"/>
      <c r="K229" s="278"/>
      <c r="L229" s="278"/>
      <c r="M229" s="278" t="s">
        <v>507</v>
      </c>
      <c r="N229" s="348" t="s">
        <v>585</v>
      </c>
      <c r="O229" s="130" t="s">
        <v>94</v>
      </c>
      <c r="P229" s="166" t="n">
        <v>37</v>
      </c>
      <c r="Q229" s="394" t="s">
        <v>622</v>
      </c>
    </row>
    <row r="230" s="395" customFormat="true" ht="25.5" hidden="false" customHeight="false" outlineLevel="0" collapsed="false">
      <c r="A230" s="125" t="s">
        <v>0</v>
      </c>
      <c r="B230" s="126" t="s">
        <v>0</v>
      </c>
      <c r="C230" s="126" t="s">
        <v>0</v>
      </c>
      <c r="D230" s="126" t="s">
        <v>0</v>
      </c>
      <c r="E230" s="126" t="s">
        <v>0</v>
      </c>
      <c r="F230" s="126" t="s">
        <v>0</v>
      </c>
      <c r="G230" s="126" t="s">
        <v>0</v>
      </c>
      <c r="H230" s="127" t="s">
        <v>0</v>
      </c>
      <c r="I230" s="140" t="n">
        <v>39873</v>
      </c>
      <c r="J230" s="278" t="s">
        <v>452</v>
      </c>
      <c r="K230" s="278" t="s">
        <v>487</v>
      </c>
      <c r="L230" s="278" t="s">
        <v>487</v>
      </c>
      <c r="M230" s="278" t="s">
        <v>507</v>
      </c>
      <c r="N230" s="129" t="s">
        <v>585</v>
      </c>
      <c r="O230" s="130" t="s">
        <v>94</v>
      </c>
      <c r="P230" s="166" t="n">
        <v>38</v>
      </c>
      <c r="Q230" s="280" t="s">
        <v>623</v>
      </c>
    </row>
    <row r="231" s="395" customFormat="true" ht="38.25" hidden="false" customHeight="false" outlineLevel="0" collapsed="false">
      <c r="A231" s="125" t="s">
        <v>0</v>
      </c>
      <c r="B231" s="126" t="s">
        <v>0</v>
      </c>
      <c r="C231" s="126" t="s">
        <v>0</v>
      </c>
      <c r="D231" s="126" t="s">
        <v>0</v>
      </c>
      <c r="E231" s="126" t="s">
        <v>0</v>
      </c>
      <c r="F231" s="126" t="s">
        <v>0</v>
      </c>
      <c r="G231" s="126" t="s">
        <v>0</v>
      </c>
      <c r="H231" s="127" t="s">
        <v>0</v>
      </c>
      <c r="I231" s="140" t="n">
        <v>39873</v>
      </c>
      <c r="J231" s="278" t="s">
        <v>452</v>
      </c>
      <c r="K231" s="278" t="s">
        <v>487</v>
      </c>
      <c r="L231" s="278" t="s">
        <v>487</v>
      </c>
      <c r="M231" s="278" t="s">
        <v>507</v>
      </c>
      <c r="N231" s="129" t="s">
        <v>585</v>
      </c>
      <c r="O231" s="130" t="s">
        <v>94</v>
      </c>
      <c r="P231" s="166" t="n">
        <v>39</v>
      </c>
      <c r="Q231" s="363" t="s">
        <v>624</v>
      </c>
    </row>
    <row r="232" s="53" customFormat="true" ht="293.25" hidden="false" customHeight="false" outlineLevel="0" collapsed="false">
      <c r="A232" s="126" t="s">
        <v>0</v>
      </c>
      <c r="B232" s="126" t="s">
        <v>0</v>
      </c>
      <c r="C232" s="126"/>
      <c r="D232" s="126"/>
      <c r="E232" s="126"/>
      <c r="F232" s="126"/>
      <c r="G232" s="126"/>
      <c r="H232" s="126"/>
      <c r="I232" s="128" t="n">
        <v>39783</v>
      </c>
      <c r="J232" s="278" t="s">
        <v>452</v>
      </c>
      <c r="K232" s="278" t="s">
        <v>487</v>
      </c>
      <c r="L232" s="278" t="s">
        <v>487</v>
      </c>
      <c r="M232" s="278" t="s">
        <v>507</v>
      </c>
      <c r="N232" s="129" t="s">
        <v>585</v>
      </c>
      <c r="O232" s="372" t="s">
        <v>181</v>
      </c>
      <c r="P232" s="218" t="n">
        <v>40</v>
      </c>
      <c r="Q232" s="149" t="s">
        <v>625</v>
      </c>
    </row>
    <row r="233" s="53" customFormat="true" ht="293.25" hidden="false" customHeight="false" outlineLevel="0" collapsed="false">
      <c r="A233" s="126"/>
      <c r="B233" s="126"/>
      <c r="C233" s="126" t="s">
        <v>0</v>
      </c>
      <c r="D233" s="126" t="s">
        <v>0</v>
      </c>
      <c r="E233" s="126" t="s">
        <v>0</v>
      </c>
      <c r="F233" s="126" t="s">
        <v>0</v>
      </c>
      <c r="G233" s="126" t="s">
        <v>0</v>
      </c>
      <c r="H233" s="126" t="s">
        <v>0</v>
      </c>
      <c r="I233" s="128" t="n">
        <v>39783</v>
      </c>
      <c r="J233" s="278" t="s">
        <v>452</v>
      </c>
      <c r="K233" s="278" t="s">
        <v>487</v>
      </c>
      <c r="L233" s="278" t="s">
        <v>487</v>
      </c>
      <c r="M233" s="278" t="s">
        <v>507</v>
      </c>
      <c r="N233" s="129" t="s">
        <v>585</v>
      </c>
      <c r="O233" s="372" t="s">
        <v>94</v>
      </c>
      <c r="P233" s="218" t="n">
        <v>40</v>
      </c>
      <c r="Q233" s="149" t="s">
        <v>625</v>
      </c>
    </row>
    <row r="234" s="159" customFormat="true" ht="140.25" hidden="false" customHeight="false" outlineLevel="0" collapsed="false">
      <c r="A234" s="125" t="s">
        <v>0</v>
      </c>
      <c r="B234" s="126" t="s">
        <v>0</v>
      </c>
      <c r="C234" s="126" t="s">
        <v>0</v>
      </c>
      <c r="D234" s="126" t="s">
        <v>0</v>
      </c>
      <c r="E234" s="126" t="s">
        <v>0</v>
      </c>
      <c r="F234" s="126" t="s">
        <v>0</v>
      </c>
      <c r="G234" s="126" t="s">
        <v>0</v>
      </c>
      <c r="H234" s="127" t="s">
        <v>0</v>
      </c>
      <c r="I234" s="373" t="n">
        <v>39995</v>
      </c>
      <c r="J234" s="341" t="s">
        <v>452</v>
      </c>
      <c r="K234" s="341" t="s">
        <v>487</v>
      </c>
      <c r="L234" s="341" t="s">
        <v>487</v>
      </c>
      <c r="M234" s="341" t="s">
        <v>507</v>
      </c>
      <c r="N234" s="217" t="s">
        <v>585</v>
      </c>
      <c r="O234" s="188" t="s">
        <v>94</v>
      </c>
      <c r="P234" s="188" t="n">
        <v>41</v>
      </c>
      <c r="Q234" s="380" t="s">
        <v>626</v>
      </c>
    </row>
    <row r="235" s="159" customFormat="true" ht="38.25" hidden="false" customHeight="false" outlineLevel="0" collapsed="false">
      <c r="A235" s="93" t="s">
        <v>0</v>
      </c>
      <c r="B235" s="133"/>
      <c r="C235" s="133"/>
      <c r="D235" s="133"/>
      <c r="E235" s="133" t="s">
        <v>0</v>
      </c>
      <c r="F235" s="133" t="s">
        <v>0</v>
      </c>
      <c r="G235" s="133"/>
      <c r="H235" s="134" t="s">
        <v>0</v>
      </c>
      <c r="I235" s="135" t="n">
        <v>39417</v>
      </c>
      <c r="J235" s="278" t="s">
        <v>452</v>
      </c>
      <c r="K235" s="278"/>
      <c r="L235" s="278"/>
      <c r="M235" s="278"/>
      <c r="N235" s="129" t="s">
        <v>585</v>
      </c>
      <c r="O235" s="130" t="s">
        <v>94</v>
      </c>
      <c r="P235" s="218" t="n">
        <v>42</v>
      </c>
      <c r="Q235" s="280" t="s">
        <v>607</v>
      </c>
    </row>
    <row r="236" s="178" customFormat="true" ht="63.75" hidden="false" customHeight="false" outlineLevel="0" collapsed="false">
      <c r="A236" s="93" t="s">
        <v>0</v>
      </c>
      <c r="B236" s="133" t="s">
        <v>0</v>
      </c>
      <c r="C236" s="133" t="s">
        <v>0</v>
      </c>
      <c r="D236" s="133" t="s">
        <v>0</v>
      </c>
      <c r="E236" s="133" t="s">
        <v>0</v>
      </c>
      <c r="F236" s="133" t="s">
        <v>0</v>
      </c>
      <c r="G236" s="133" t="s">
        <v>0</v>
      </c>
      <c r="H236" s="134" t="s">
        <v>0</v>
      </c>
      <c r="I236" s="128" t="n">
        <v>40087</v>
      </c>
      <c r="J236" s="278" t="s">
        <v>452</v>
      </c>
      <c r="K236" s="278" t="s">
        <v>487</v>
      </c>
      <c r="L236" s="278" t="s">
        <v>487</v>
      </c>
      <c r="M236" s="278" t="s">
        <v>507</v>
      </c>
      <c r="N236" s="129" t="s">
        <v>585</v>
      </c>
      <c r="O236" s="130" t="s">
        <v>501</v>
      </c>
      <c r="P236" s="166" t="n">
        <v>43</v>
      </c>
      <c r="Q236" s="280" t="s">
        <v>627</v>
      </c>
    </row>
    <row r="237" s="178" customFormat="true" ht="25.5" hidden="false" customHeight="false" outlineLevel="0" collapsed="false">
      <c r="A237" s="93" t="s">
        <v>0</v>
      </c>
      <c r="B237" s="133" t="s">
        <v>0</v>
      </c>
      <c r="C237" s="133" t="s">
        <v>0</v>
      </c>
      <c r="D237" s="133" t="s">
        <v>0</v>
      </c>
      <c r="E237" s="133" t="s">
        <v>0</v>
      </c>
      <c r="F237" s="133" t="s">
        <v>0</v>
      </c>
      <c r="G237" s="133" t="s">
        <v>0</v>
      </c>
      <c r="H237" s="134" t="s">
        <v>0</v>
      </c>
      <c r="I237" s="128" t="n">
        <v>40087</v>
      </c>
      <c r="J237" s="278" t="s">
        <v>452</v>
      </c>
      <c r="K237" s="278" t="s">
        <v>487</v>
      </c>
      <c r="L237" s="278" t="s">
        <v>487</v>
      </c>
      <c r="M237" s="278" t="s">
        <v>507</v>
      </c>
      <c r="N237" s="129" t="s">
        <v>585</v>
      </c>
      <c r="O237" s="130" t="s">
        <v>628</v>
      </c>
      <c r="P237" s="166" t="n">
        <v>44</v>
      </c>
      <c r="Q237" s="280" t="s">
        <v>629</v>
      </c>
    </row>
    <row r="238" s="178" customFormat="true" ht="63.75" hidden="false" customHeight="false" outlineLevel="0" collapsed="false">
      <c r="A238" s="93" t="s">
        <v>235</v>
      </c>
      <c r="B238" s="133"/>
      <c r="C238" s="133"/>
      <c r="D238" s="133"/>
      <c r="E238" s="133"/>
      <c r="F238" s="133"/>
      <c r="G238" s="133"/>
      <c r="H238" s="134"/>
      <c r="I238" s="128" t="n">
        <v>40087</v>
      </c>
      <c r="J238" s="278" t="s">
        <v>452</v>
      </c>
      <c r="K238" s="278" t="s">
        <v>487</v>
      </c>
      <c r="L238" s="278" t="s">
        <v>487</v>
      </c>
      <c r="M238" s="278" t="s">
        <v>507</v>
      </c>
      <c r="N238" s="129" t="s">
        <v>585</v>
      </c>
      <c r="O238" s="130" t="s">
        <v>94</v>
      </c>
      <c r="P238" s="166" t="n">
        <v>45</v>
      </c>
      <c r="Q238" s="280" t="s">
        <v>630</v>
      </c>
    </row>
    <row r="239" s="178" customFormat="true" ht="25.5" hidden="false" customHeight="false" outlineLevel="0" collapsed="false">
      <c r="A239" s="93" t="s">
        <v>0</v>
      </c>
      <c r="B239" s="133" t="s">
        <v>0</v>
      </c>
      <c r="C239" s="133" t="s">
        <v>0</v>
      </c>
      <c r="D239" s="133" t="s">
        <v>0</v>
      </c>
      <c r="E239" s="133" t="s">
        <v>0</v>
      </c>
      <c r="F239" s="133" t="s">
        <v>0</v>
      </c>
      <c r="G239" s="133" t="s">
        <v>0</v>
      </c>
      <c r="H239" s="134" t="s">
        <v>0</v>
      </c>
      <c r="I239" s="128" t="n">
        <v>40087</v>
      </c>
      <c r="J239" s="278" t="s">
        <v>452</v>
      </c>
      <c r="K239" s="278" t="s">
        <v>487</v>
      </c>
      <c r="L239" s="278" t="s">
        <v>487</v>
      </c>
      <c r="M239" s="278" t="s">
        <v>507</v>
      </c>
      <c r="N239" s="129" t="s">
        <v>585</v>
      </c>
      <c r="O239" s="130" t="s">
        <v>94</v>
      </c>
      <c r="P239" s="166" t="n">
        <v>46</v>
      </c>
      <c r="Q239" s="280" t="s">
        <v>631</v>
      </c>
    </row>
    <row r="240" s="178" customFormat="true" ht="63.75" hidden="false" customHeight="false" outlineLevel="0" collapsed="false">
      <c r="A240" s="93" t="s">
        <v>0</v>
      </c>
      <c r="B240" s="133" t="s">
        <v>0</v>
      </c>
      <c r="C240" s="133" t="s">
        <v>0</v>
      </c>
      <c r="D240" s="133" t="s">
        <v>0</v>
      </c>
      <c r="E240" s="133" t="s">
        <v>0</v>
      </c>
      <c r="F240" s="133" t="s">
        <v>0</v>
      </c>
      <c r="G240" s="133" t="s">
        <v>0</v>
      </c>
      <c r="H240" s="134" t="s">
        <v>0</v>
      </c>
      <c r="I240" s="128" t="n">
        <v>40238</v>
      </c>
      <c r="J240" s="278" t="s">
        <v>452</v>
      </c>
      <c r="K240" s="278" t="s">
        <v>487</v>
      </c>
      <c r="L240" s="278" t="s">
        <v>487</v>
      </c>
      <c r="M240" s="278" t="s">
        <v>507</v>
      </c>
      <c r="N240" s="129" t="s">
        <v>585</v>
      </c>
      <c r="O240" s="130" t="s">
        <v>94</v>
      </c>
      <c r="P240" s="166" t="n">
        <v>47</v>
      </c>
      <c r="Q240" s="391" t="s">
        <v>632</v>
      </c>
    </row>
    <row r="241" s="178" customFormat="true" ht="140.25" hidden="false" customHeight="false" outlineLevel="0" collapsed="false">
      <c r="A241" s="93" t="s">
        <v>0</v>
      </c>
      <c r="B241" s="133" t="s">
        <v>0</v>
      </c>
      <c r="C241" s="133" t="s">
        <v>0</v>
      </c>
      <c r="D241" s="133" t="s">
        <v>0</v>
      </c>
      <c r="E241" s="133" t="s">
        <v>0</v>
      </c>
      <c r="F241" s="133" t="s">
        <v>0</v>
      </c>
      <c r="G241" s="133" t="s">
        <v>0</v>
      </c>
      <c r="H241" s="133" t="s">
        <v>0</v>
      </c>
      <c r="I241" s="128" t="n">
        <v>40544</v>
      </c>
      <c r="J241" s="278" t="s">
        <v>452</v>
      </c>
      <c r="K241" s="278" t="s">
        <v>487</v>
      </c>
      <c r="L241" s="278" t="s">
        <v>487</v>
      </c>
      <c r="M241" s="278" t="s">
        <v>507</v>
      </c>
      <c r="N241" s="129" t="s">
        <v>585</v>
      </c>
      <c r="O241" s="130" t="s">
        <v>181</v>
      </c>
      <c r="P241" s="166" t="n">
        <v>48</v>
      </c>
      <c r="Q241" s="280" t="s">
        <v>633</v>
      </c>
    </row>
    <row r="242" s="178" customFormat="true" ht="102" hidden="false" customHeight="false" outlineLevel="0" collapsed="false">
      <c r="A242" s="93" t="s">
        <v>0</v>
      </c>
      <c r="B242" s="133" t="s">
        <v>0</v>
      </c>
      <c r="C242" s="133" t="s">
        <v>0</v>
      </c>
      <c r="D242" s="133" t="s">
        <v>0</v>
      </c>
      <c r="E242" s="133" t="s">
        <v>0</v>
      </c>
      <c r="F242" s="133" t="s">
        <v>0</v>
      </c>
      <c r="G242" s="133" t="s">
        <v>0</v>
      </c>
      <c r="H242" s="134" t="s">
        <v>0</v>
      </c>
      <c r="I242" s="128" t="n">
        <v>40544</v>
      </c>
      <c r="J242" s="278" t="s">
        <v>452</v>
      </c>
      <c r="K242" s="278" t="s">
        <v>487</v>
      </c>
      <c r="L242" s="278" t="s">
        <v>487</v>
      </c>
      <c r="M242" s="278" t="s">
        <v>507</v>
      </c>
      <c r="N242" s="129" t="s">
        <v>585</v>
      </c>
      <c r="O242" s="130" t="s">
        <v>94</v>
      </c>
      <c r="P242" s="166" t="n">
        <v>49</v>
      </c>
      <c r="Q242" s="280" t="s">
        <v>634</v>
      </c>
    </row>
    <row r="243" s="178" customFormat="true" ht="127.5" hidden="false" customHeight="false" outlineLevel="0" collapsed="false">
      <c r="A243" s="93" t="s">
        <v>0</v>
      </c>
      <c r="B243" s="133" t="s">
        <v>0</v>
      </c>
      <c r="C243" s="133" t="s">
        <v>0</v>
      </c>
      <c r="D243" s="133" t="s">
        <v>0</v>
      </c>
      <c r="E243" s="133" t="s">
        <v>0</v>
      </c>
      <c r="F243" s="133" t="s">
        <v>0</v>
      </c>
      <c r="G243" s="133" t="s">
        <v>0</v>
      </c>
      <c r="H243" s="134" t="s">
        <v>0</v>
      </c>
      <c r="I243" s="128" t="n">
        <v>40544</v>
      </c>
      <c r="J243" s="278" t="s">
        <v>452</v>
      </c>
      <c r="K243" s="278" t="s">
        <v>487</v>
      </c>
      <c r="L243" s="278" t="s">
        <v>487</v>
      </c>
      <c r="M243" s="278" t="s">
        <v>507</v>
      </c>
      <c r="N243" s="129" t="s">
        <v>585</v>
      </c>
      <c r="O243" s="130" t="s">
        <v>94</v>
      </c>
      <c r="P243" s="166" t="n">
        <v>50</v>
      </c>
      <c r="Q243" s="280" t="s">
        <v>635</v>
      </c>
    </row>
    <row r="244" s="178" customFormat="true" ht="76.5" hidden="false" customHeight="false" outlineLevel="0" collapsed="false">
      <c r="A244" s="93" t="s">
        <v>0</v>
      </c>
      <c r="B244" s="133" t="s">
        <v>0</v>
      </c>
      <c r="C244" s="133" t="s">
        <v>0</v>
      </c>
      <c r="D244" s="133" t="s">
        <v>0</v>
      </c>
      <c r="E244" s="133" t="s">
        <v>0</v>
      </c>
      <c r="F244" s="133" t="s">
        <v>0</v>
      </c>
      <c r="G244" s="133" t="s">
        <v>0</v>
      </c>
      <c r="H244" s="134" t="s">
        <v>0</v>
      </c>
      <c r="I244" s="128" t="n">
        <v>40596</v>
      </c>
      <c r="J244" s="278" t="s">
        <v>452</v>
      </c>
      <c r="K244" s="278" t="s">
        <v>487</v>
      </c>
      <c r="L244" s="278" t="s">
        <v>487</v>
      </c>
      <c r="M244" s="278" t="s">
        <v>507</v>
      </c>
      <c r="N244" s="129" t="s">
        <v>585</v>
      </c>
      <c r="O244" s="130" t="s">
        <v>181</v>
      </c>
      <c r="P244" s="166" t="n">
        <v>51</v>
      </c>
      <c r="Q244" s="396" t="s">
        <v>636</v>
      </c>
    </row>
    <row r="245" s="178" customFormat="true" ht="52.5" hidden="false" customHeight="false" outlineLevel="0" collapsed="false">
      <c r="A245" s="93" t="s">
        <v>0</v>
      </c>
      <c r="B245" s="133" t="s">
        <v>0</v>
      </c>
      <c r="C245" s="133" t="s">
        <v>0</v>
      </c>
      <c r="D245" s="133" t="s">
        <v>0</v>
      </c>
      <c r="E245" s="133" t="s">
        <v>0</v>
      </c>
      <c r="F245" s="133" t="s">
        <v>0</v>
      </c>
      <c r="G245" s="133" t="s">
        <v>0</v>
      </c>
      <c r="H245" s="134" t="s">
        <v>0</v>
      </c>
      <c r="I245" s="128" t="n">
        <v>40544</v>
      </c>
      <c r="J245" s="278" t="s">
        <v>452</v>
      </c>
      <c r="K245" s="278" t="s">
        <v>487</v>
      </c>
      <c r="L245" s="278" t="s">
        <v>487</v>
      </c>
      <c r="M245" s="278" t="s">
        <v>507</v>
      </c>
      <c r="N245" s="129" t="s">
        <v>637</v>
      </c>
      <c r="O245" s="130" t="s">
        <v>125</v>
      </c>
      <c r="P245" s="166" t="n">
        <v>52</v>
      </c>
      <c r="Q245" s="280" t="s">
        <v>638</v>
      </c>
    </row>
    <row r="246" s="178" customFormat="true" ht="51" hidden="false" customHeight="false" outlineLevel="0" collapsed="false">
      <c r="A246" s="93" t="s">
        <v>0</v>
      </c>
      <c r="B246" s="133" t="s">
        <v>0</v>
      </c>
      <c r="C246" s="133" t="s">
        <v>0</v>
      </c>
      <c r="D246" s="133" t="s">
        <v>0</v>
      </c>
      <c r="E246" s="133" t="s">
        <v>0</v>
      </c>
      <c r="F246" s="133" t="s">
        <v>0</v>
      </c>
      <c r="G246" s="133" t="s">
        <v>0</v>
      </c>
      <c r="H246" s="134" t="s">
        <v>0</v>
      </c>
      <c r="I246" s="128" t="n">
        <v>40544</v>
      </c>
      <c r="J246" s="278" t="s">
        <v>452</v>
      </c>
      <c r="K246" s="278" t="s">
        <v>487</v>
      </c>
      <c r="L246" s="278" t="s">
        <v>487</v>
      </c>
      <c r="M246" s="278" t="s">
        <v>507</v>
      </c>
      <c r="N246" s="129" t="s">
        <v>637</v>
      </c>
      <c r="O246" s="130" t="s">
        <v>94</v>
      </c>
      <c r="P246" s="166" t="n">
        <v>55</v>
      </c>
      <c r="Q246" s="280" t="s">
        <v>639</v>
      </c>
    </row>
    <row r="247" s="178" customFormat="true" ht="38.25" hidden="false" customHeight="false" outlineLevel="0" collapsed="false">
      <c r="A247" s="93" t="s">
        <v>0</v>
      </c>
      <c r="B247" s="133" t="str">
        <f aca="false">IF(ISERR(FIND("Office",#REF!)),"","x")</f>
        <v/>
      </c>
      <c r="C247" s="133" t="str">
        <f aca="false">IF(ISERR(FIND("Office",#REF!)),"","x")</f>
        <v/>
      </c>
      <c r="D247" s="133" t="str">
        <f aca="false">IF(ISERR(FIND("Retail",#REF!)),"","x")</f>
        <v/>
      </c>
      <c r="E247" s="133" t="str">
        <f aca="false">IF(ISERR(FIND("Education",#REF!)),"","x")</f>
        <v/>
      </c>
      <c r="F247" s="133" t="str">
        <f aca="false">IF(ISERR(FIND("Healthcare",#REF!)),"","x")</f>
        <v/>
      </c>
      <c r="G247" s="133" t="str">
        <f aca="false">IF(ISERR(FIND("Industrial",#REF!)),"","x")</f>
        <v/>
      </c>
      <c r="H247" s="134" t="str">
        <f aca="false">IF(ISERR(FIND("Multi",#REF!)),"","x")</f>
        <v/>
      </c>
      <c r="I247" s="128" t="n">
        <v>40544</v>
      </c>
      <c r="J247" s="278" t="s">
        <v>452</v>
      </c>
      <c r="K247" s="278" t="s">
        <v>487</v>
      </c>
      <c r="L247" s="278" t="s">
        <v>487</v>
      </c>
      <c r="M247" s="278" t="s">
        <v>507</v>
      </c>
      <c r="N247" s="129" t="s">
        <v>585</v>
      </c>
      <c r="O247" s="130" t="s">
        <v>97</v>
      </c>
      <c r="P247" s="166" t="n">
        <v>56</v>
      </c>
      <c r="Q247" s="389" t="s">
        <v>640</v>
      </c>
    </row>
    <row r="248" s="178" customFormat="true" ht="63.75" hidden="false" customHeight="false" outlineLevel="0" collapsed="false">
      <c r="A248" s="93" t="s">
        <v>0</v>
      </c>
      <c r="B248" s="133" t="s">
        <v>0</v>
      </c>
      <c r="C248" s="133" t="s">
        <v>0</v>
      </c>
      <c r="D248" s="133" t="s">
        <v>0</v>
      </c>
      <c r="E248" s="133" t="s">
        <v>0</v>
      </c>
      <c r="F248" s="133" t="s">
        <v>0</v>
      </c>
      <c r="G248" s="133" t="s">
        <v>0</v>
      </c>
      <c r="H248" s="134" t="s">
        <v>0</v>
      </c>
      <c r="I248" s="128" t="n">
        <v>40544</v>
      </c>
      <c r="J248" s="278" t="s">
        <v>452</v>
      </c>
      <c r="K248" s="278" t="s">
        <v>487</v>
      </c>
      <c r="L248" s="278" t="s">
        <v>487</v>
      </c>
      <c r="M248" s="278" t="s">
        <v>507</v>
      </c>
      <c r="N248" s="129" t="s">
        <v>637</v>
      </c>
      <c r="O248" s="130" t="s">
        <v>94</v>
      </c>
      <c r="P248" s="166" t="n">
        <v>57</v>
      </c>
      <c r="Q248" s="280" t="s">
        <v>641</v>
      </c>
    </row>
    <row r="249" s="178" customFormat="true" ht="38.25" hidden="false" customHeight="false" outlineLevel="0" collapsed="false">
      <c r="A249" s="93" t="s">
        <v>0</v>
      </c>
      <c r="B249" s="94" t="s">
        <v>0</v>
      </c>
      <c r="C249" s="94" t="s">
        <v>0</v>
      </c>
      <c r="D249" s="94" t="s">
        <v>0</v>
      </c>
      <c r="E249" s="94" t="s">
        <v>0</v>
      </c>
      <c r="F249" s="94" t="s">
        <v>0</v>
      </c>
      <c r="G249" s="94" t="s">
        <v>0</v>
      </c>
      <c r="H249" s="95" t="s">
        <v>0</v>
      </c>
      <c r="I249" s="128" t="n">
        <v>41122</v>
      </c>
      <c r="J249" s="278" t="s">
        <v>452</v>
      </c>
      <c r="K249" s="278" t="s">
        <v>487</v>
      </c>
      <c r="L249" s="278" t="s">
        <v>487</v>
      </c>
      <c r="M249" s="278" t="s">
        <v>507</v>
      </c>
      <c r="N249" s="129" t="s">
        <v>637</v>
      </c>
      <c r="O249" s="130" t="s">
        <v>94</v>
      </c>
      <c r="P249" s="130" t="n">
        <v>58</v>
      </c>
      <c r="Q249" s="280" t="s">
        <v>642</v>
      </c>
    </row>
    <row r="250" s="178" customFormat="true" ht="293.25" hidden="false" customHeight="false" outlineLevel="0" collapsed="false">
      <c r="A250" s="93" t="s">
        <v>0</v>
      </c>
      <c r="B250" s="94"/>
      <c r="C250" s="94"/>
      <c r="D250" s="94"/>
      <c r="E250" s="94" t="s">
        <v>0</v>
      </c>
      <c r="F250" s="94" t="s">
        <v>0</v>
      </c>
      <c r="G250" s="94" t="s">
        <v>0</v>
      </c>
      <c r="H250" s="95"/>
      <c r="I250" s="128" t="n">
        <v>41122</v>
      </c>
      <c r="J250" s="278" t="s">
        <v>452</v>
      </c>
      <c r="K250" s="278" t="s">
        <v>487</v>
      </c>
      <c r="L250" s="278" t="s">
        <v>487</v>
      </c>
      <c r="M250" s="278" t="s">
        <v>507</v>
      </c>
      <c r="N250" s="129" t="s">
        <v>637</v>
      </c>
      <c r="O250" s="130" t="s">
        <v>94</v>
      </c>
      <c r="P250" s="130" t="n">
        <v>59</v>
      </c>
      <c r="Q250" s="280" t="s">
        <v>643</v>
      </c>
    </row>
    <row r="251" s="53" customFormat="true" ht="229.5" hidden="false" customHeight="false" outlineLevel="0" collapsed="false">
      <c r="A251" s="94" t="s">
        <v>0</v>
      </c>
      <c r="B251" s="94" t="s">
        <v>0</v>
      </c>
      <c r="C251" s="94" t="s">
        <v>0</v>
      </c>
      <c r="D251" s="94" t="s">
        <v>0</v>
      </c>
      <c r="E251" s="94" t="s">
        <v>0</v>
      </c>
      <c r="F251" s="94" t="s">
        <v>0</v>
      </c>
      <c r="G251" s="94" t="s">
        <v>0</v>
      </c>
      <c r="H251" s="94" t="s">
        <v>0</v>
      </c>
      <c r="I251" s="128" t="n">
        <v>41122</v>
      </c>
      <c r="J251" s="278" t="s">
        <v>452</v>
      </c>
      <c r="K251" s="278" t="s">
        <v>487</v>
      </c>
      <c r="L251" s="278" t="s">
        <v>487</v>
      </c>
      <c r="M251" s="278" t="s">
        <v>507</v>
      </c>
      <c r="N251" s="129" t="s">
        <v>585</v>
      </c>
      <c r="O251" s="130" t="s">
        <v>94</v>
      </c>
      <c r="P251" s="218" t="n">
        <v>60</v>
      </c>
      <c r="Q251" s="391" t="s">
        <v>644</v>
      </c>
    </row>
    <row r="252" s="178" customFormat="true" ht="25.5" hidden="false" customHeight="false" outlineLevel="0" collapsed="false">
      <c r="A252" s="93" t="s">
        <v>0</v>
      </c>
      <c r="B252" s="133" t="str">
        <f aca="false">IF(ISERR(FIND("Office",#REF!)),"","x")</f>
        <v/>
      </c>
      <c r="C252" s="133" t="str">
        <f aca="false">IF(ISERR(FIND("Office",#REF!)),"","x")</f>
        <v/>
      </c>
      <c r="D252" s="133" t="str">
        <f aca="false">IF(ISERR(FIND("Retail",#REF!)),"","x")</f>
        <v/>
      </c>
      <c r="E252" s="133" t="str">
        <f aca="false">IF(ISERR(FIND("Education",#REF!)),"","x")</f>
        <v/>
      </c>
      <c r="F252" s="133" t="str">
        <f aca="false">IF(ISERR(FIND("Healthcare",#REF!)),"","x")</f>
        <v/>
      </c>
      <c r="G252" s="133" t="str">
        <f aca="false">IF(ISERR(FIND("Industrial",#REF!)),"","x")</f>
        <v/>
      </c>
      <c r="H252" s="134" t="str">
        <f aca="false">IF(ISERR(FIND("Multi",#REF!)),"","x")</f>
        <v/>
      </c>
      <c r="I252" s="128" t="n">
        <v>41122</v>
      </c>
      <c r="J252" s="278" t="s">
        <v>452</v>
      </c>
      <c r="K252" s="278" t="s">
        <v>487</v>
      </c>
      <c r="L252" s="278" t="s">
        <v>487</v>
      </c>
      <c r="M252" s="278" t="s">
        <v>507</v>
      </c>
      <c r="N252" s="129" t="s">
        <v>585</v>
      </c>
      <c r="O252" s="130" t="s">
        <v>181</v>
      </c>
      <c r="P252" s="166" t="n">
        <v>61</v>
      </c>
      <c r="Q252" s="280" t="s">
        <v>645</v>
      </c>
    </row>
    <row r="253" s="178" customFormat="true" ht="63.75" hidden="false" customHeight="false" outlineLevel="0" collapsed="false">
      <c r="A253" s="133"/>
      <c r="B253" s="133"/>
      <c r="C253" s="133" t="s">
        <v>0</v>
      </c>
      <c r="D253" s="133" t="s">
        <v>0</v>
      </c>
      <c r="E253" s="133" t="s">
        <v>0</v>
      </c>
      <c r="F253" s="133" t="s">
        <v>0</v>
      </c>
      <c r="G253" s="133" t="s">
        <v>0</v>
      </c>
      <c r="H253" s="133" t="s">
        <v>0</v>
      </c>
      <c r="I253" s="156" t="n">
        <v>39873</v>
      </c>
      <c r="J253" s="278" t="s">
        <v>452</v>
      </c>
      <c r="K253" s="278" t="s">
        <v>487</v>
      </c>
      <c r="L253" s="278" t="s">
        <v>487</v>
      </c>
      <c r="M253" s="278" t="s">
        <v>507</v>
      </c>
      <c r="N253" s="129" t="s">
        <v>585</v>
      </c>
      <c r="O253" s="130" t="s">
        <v>267</v>
      </c>
      <c r="P253" s="166" t="s">
        <v>210</v>
      </c>
      <c r="Q253" s="280" t="s">
        <v>646</v>
      </c>
    </row>
    <row r="254" s="178" customFormat="true" ht="25.5" hidden="false" customHeight="false" outlineLevel="0" collapsed="false">
      <c r="A254" s="133"/>
      <c r="B254" s="133"/>
      <c r="C254" s="133" t="s">
        <v>0</v>
      </c>
      <c r="D254" s="133" t="s">
        <v>0</v>
      </c>
      <c r="E254" s="133" t="s">
        <v>0</v>
      </c>
      <c r="F254" s="133" t="s">
        <v>0</v>
      </c>
      <c r="G254" s="133" t="s">
        <v>0</v>
      </c>
      <c r="H254" s="133" t="s">
        <v>0</v>
      </c>
      <c r="I254" s="156" t="n">
        <v>39873</v>
      </c>
      <c r="J254" s="278" t="s">
        <v>452</v>
      </c>
      <c r="K254" s="278" t="s">
        <v>487</v>
      </c>
      <c r="L254" s="278" t="s">
        <v>487</v>
      </c>
      <c r="M254" s="278" t="s">
        <v>507</v>
      </c>
      <c r="N254" s="129" t="s">
        <v>585</v>
      </c>
      <c r="O254" s="130" t="s">
        <v>267</v>
      </c>
      <c r="P254" s="166" t="s">
        <v>212</v>
      </c>
      <c r="Q254" s="280" t="s">
        <v>647</v>
      </c>
    </row>
    <row r="255" s="178" customFormat="true" ht="12.75" hidden="false" customHeight="true" outlineLevel="0" collapsed="false">
      <c r="A255" s="270" t="s">
        <v>0</v>
      </c>
      <c r="B255" s="271" t="s">
        <v>0</v>
      </c>
      <c r="C255" s="271" t="s">
        <v>0</v>
      </c>
      <c r="D255" s="271" t="s">
        <v>0</v>
      </c>
      <c r="E255" s="271" t="s">
        <v>0</v>
      </c>
      <c r="F255" s="271" t="s">
        <v>0</v>
      </c>
      <c r="G255" s="271" t="s">
        <v>0</v>
      </c>
      <c r="H255" s="272" t="s">
        <v>0</v>
      </c>
      <c r="I255" s="279"/>
      <c r="J255" s="296" t="s">
        <v>478</v>
      </c>
      <c r="K255" s="296" t="s">
        <v>508</v>
      </c>
      <c r="L255" s="296" t="s">
        <v>508</v>
      </c>
      <c r="M255" s="296" t="s">
        <v>512</v>
      </c>
      <c r="N255" s="269" t="s">
        <v>648</v>
      </c>
      <c r="O255" s="269"/>
      <c r="P255" s="269"/>
      <c r="Q255" s="269"/>
    </row>
    <row r="256" s="178" customFormat="true" ht="38.25" hidden="false" customHeight="false" outlineLevel="0" collapsed="false">
      <c r="A256" s="125"/>
      <c r="B256" s="126" t="s">
        <v>0</v>
      </c>
      <c r="C256" s="126" t="s">
        <v>0</v>
      </c>
      <c r="D256" s="126" t="s">
        <v>0</v>
      </c>
      <c r="E256" s="126" t="s">
        <v>0</v>
      </c>
      <c r="F256" s="126" t="s">
        <v>0</v>
      </c>
      <c r="G256" s="126" t="s">
        <v>0</v>
      </c>
      <c r="H256" s="127" t="s">
        <v>0</v>
      </c>
      <c r="I256" s="128" t="n">
        <v>38961</v>
      </c>
      <c r="J256" s="278"/>
      <c r="K256" s="278" t="s">
        <v>508</v>
      </c>
      <c r="L256" s="278" t="s">
        <v>508</v>
      </c>
      <c r="M256" s="278" t="s">
        <v>512</v>
      </c>
      <c r="N256" s="129" t="s">
        <v>648</v>
      </c>
      <c r="O256" s="222" t="s">
        <v>97</v>
      </c>
      <c r="P256" s="130" t="n">
        <v>1</v>
      </c>
      <c r="Q256" s="364" t="s">
        <v>649</v>
      </c>
    </row>
    <row r="257" s="53" customFormat="true" ht="38.25" hidden="false" customHeight="false" outlineLevel="0" collapsed="false">
      <c r="A257" s="125"/>
      <c r="B257" s="126" t="s">
        <v>0</v>
      </c>
      <c r="C257" s="126" t="s">
        <v>0</v>
      </c>
      <c r="D257" s="126" t="s">
        <v>0</v>
      </c>
      <c r="E257" s="126" t="s">
        <v>0</v>
      </c>
      <c r="F257" s="126" t="s">
        <v>0</v>
      </c>
      <c r="G257" s="126" t="s">
        <v>0</v>
      </c>
      <c r="H257" s="127" t="s">
        <v>0</v>
      </c>
      <c r="I257" s="128" t="n">
        <v>38961</v>
      </c>
      <c r="J257" s="278"/>
      <c r="K257" s="278" t="s">
        <v>508</v>
      </c>
      <c r="L257" s="278" t="s">
        <v>508</v>
      </c>
      <c r="M257" s="278" t="s">
        <v>512</v>
      </c>
      <c r="N257" s="129" t="s">
        <v>648</v>
      </c>
      <c r="O257" s="222" t="s">
        <v>97</v>
      </c>
      <c r="P257" s="130" t="n">
        <v>2</v>
      </c>
      <c r="Q257" s="364" t="s">
        <v>650</v>
      </c>
    </row>
    <row r="258" s="53" customFormat="true" ht="38.25" hidden="false" customHeight="false" outlineLevel="0" collapsed="false">
      <c r="A258" s="125"/>
      <c r="B258" s="126" t="s">
        <v>0</v>
      </c>
      <c r="C258" s="126" t="s">
        <v>0</v>
      </c>
      <c r="D258" s="126" t="s">
        <v>0</v>
      </c>
      <c r="E258" s="126" t="s">
        <v>0</v>
      </c>
      <c r="F258" s="126" t="s">
        <v>0</v>
      </c>
      <c r="G258" s="126" t="s">
        <v>0</v>
      </c>
      <c r="H258" s="127" t="s">
        <v>0</v>
      </c>
      <c r="I258" s="128" t="n">
        <v>38961</v>
      </c>
      <c r="J258" s="278"/>
      <c r="K258" s="278" t="s">
        <v>508</v>
      </c>
      <c r="L258" s="278" t="s">
        <v>508</v>
      </c>
      <c r="M258" s="278" t="s">
        <v>512</v>
      </c>
      <c r="N258" s="129" t="s">
        <v>648</v>
      </c>
      <c r="O258" s="222" t="s">
        <v>97</v>
      </c>
      <c r="P258" s="130" t="n">
        <v>3</v>
      </c>
      <c r="Q258" s="364" t="s">
        <v>651</v>
      </c>
    </row>
    <row r="259" s="53" customFormat="true" ht="38.25" hidden="false" customHeight="false" outlineLevel="0" collapsed="false">
      <c r="A259" s="125"/>
      <c r="B259" s="126" t="s">
        <v>0</v>
      </c>
      <c r="C259" s="126" t="s">
        <v>0</v>
      </c>
      <c r="D259" s="126" t="s">
        <v>0</v>
      </c>
      <c r="E259" s="126" t="s">
        <v>0</v>
      </c>
      <c r="F259" s="126" t="s">
        <v>0</v>
      </c>
      <c r="G259" s="126" t="s">
        <v>0</v>
      </c>
      <c r="H259" s="127" t="s">
        <v>0</v>
      </c>
      <c r="I259" s="128" t="n">
        <v>38961</v>
      </c>
      <c r="J259" s="278"/>
      <c r="K259" s="278" t="s">
        <v>508</v>
      </c>
      <c r="L259" s="278" t="s">
        <v>508</v>
      </c>
      <c r="M259" s="278" t="s">
        <v>512</v>
      </c>
      <c r="N259" s="129" t="s">
        <v>648</v>
      </c>
      <c r="O259" s="222" t="s">
        <v>97</v>
      </c>
      <c r="P259" s="130" t="n">
        <v>4</v>
      </c>
      <c r="Q259" s="364" t="s">
        <v>652</v>
      </c>
    </row>
    <row r="260" s="53" customFormat="true" ht="51" hidden="false" customHeight="false" outlineLevel="0" collapsed="false">
      <c r="A260" s="125"/>
      <c r="B260" s="126" t="s">
        <v>0</v>
      </c>
      <c r="C260" s="126" t="s">
        <v>0</v>
      </c>
      <c r="D260" s="126" t="s">
        <v>0</v>
      </c>
      <c r="E260" s="126" t="s">
        <v>0</v>
      </c>
      <c r="F260" s="126" t="s">
        <v>0</v>
      </c>
      <c r="G260" s="126" t="s">
        <v>0</v>
      </c>
      <c r="H260" s="127" t="s">
        <v>0</v>
      </c>
      <c r="I260" s="128" t="n">
        <v>38961</v>
      </c>
      <c r="J260" s="278"/>
      <c r="K260" s="278" t="s">
        <v>508</v>
      </c>
      <c r="L260" s="278" t="s">
        <v>508</v>
      </c>
      <c r="M260" s="278" t="s">
        <v>512</v>
      </c>
      <c r="N260" s="129" t="s">
        <v>648</v>
      </c>
      <c r="O260" s="222" t="s">
        <v>97</v>
      </c>
      <c r="P260" s="130" t="n">
        <v>5</v>
      </c>
      <c r="Q260" s="364" t="s">
        <v>653</v>
      </c>
    </row>
    <row r="261" s="53" customFormat="true" ht="114.75" hidden="false" customHeight="false" outlineLevel="0" collapsed="false">
      <c r="A261" s="125"/>
      <c r="B261" s="126" t="s">
        <v>0</v>
      </c>
      <c r="C261" s="126" t="s">
        <v>0</v>
      </c>
      <c r="D261" s="126" t="s">
        <v>0</v>
      </c>
      <c r="E261" s="126" t="s">
        <v>0</v>
      </c>
      <c r="F261" s="126" t="s">
        <v>0</v>
      </c>
      <c r="G261" s="126" t="s">
        <v>0</v>
      </c>
      <c r="H261" s="127" t="s">
        <v>0</v>
      </c>
      <c r="I261" s="128" t="n">
        <v>38961</v>
      </c>
      <c r="J261" s="278"/>
      <c r="K261" s="278" t="s">
        <v>508</v>
      </c>
      <c r="L261" s="278" t="s">
        <v>508</v>
      </c>
      <c r="M261" s="278" t="s">
        <v>512</v>
      </c>
      <c r="N261" s="129" t="s">
        <v>648</v>
      </c>
      <c r="O261" s="222" t="s">
        <v>97</v>
      </c>
      <c r="P261" s="130" t="n">
        <v>6</v>
      </c>
      <c r="Q261" s="364" t="s">
        <v>654</v>
      </c>
    </row>
    <row r="262" s="53" customFormat="true" ht="38.25" hidden="false" customHeight="false" outlineLevel="0" collapsed="false">
      <c r="A262" s="125"/>
      <c r="B262" s="126" t="s">
        <v>0</v>
      </c>
      <c r="C262" s="126" t="s">
        <v>0</v>
      </c>
      <c r="D262" s="126" t="s">
        <v>0</v>
      </c>
      <c r="E262" s="126" t="s">
        <v>0</v>
      </c>
      <c r="F262" s="126" t="s">
        <v>0</v>
      </c>
      <c r="G262" s="126" t="s">
        <v>0</v>
      </c>
      <c r="H262" s="127" t="s">
        <v>0</v>
      </c>
      <c r="I262" s="128" t="n">
        <v>38961</v>
      </c>
      <c r="J262" s="278"/>
      <c r="K262" s="278" t="s">
        <v>508</v>
      </c>
      <c r="L262" s="278" t="s">
        <v>508</v>
      </c>
      <c r="M262" s="278" t="s">
        <v>512</v>
      </c>
      <c r="N262" s="129" t="s">
        <v>648</v>
      </c>
      <c r="O262" s="222" t="s">
        <v>97</v>
      </c>
      <c r="P262" s="130" t="n">
        <v>7</v>
      </c>
      <c r="Q262" s="364" t="s">
        <v>655</v>
      </c>
    </row>
    <row r="263" s="53" customFormat="true" ht="51" hidden="false" customHeight="false" outlineLevel="0" collapsed="false">
      <c r="A263" s="125"/>
      <c r="B263" s="126" t="s">
        <v>0</v>
      </c>
      <c r="C263" s="126" t="s">
        <v>0</v>
      </c>
      <c r="D263" s="126" t="s">
        <v>0</v>
      </c>
      <c r="E263" s="126" t="s">
        <v>0</v>
      </c>
      <c r="F263" s="126" t="s">
        <v>0</v>
      </c>
      <c r="G263" s="126" t="s">
        <v>0</v>
      </c>
      <c r="H263" s="127" t="s">
        <v>0</v>
      </c>
      <c r="I263" s="128" t="n">
        <v>38961</v>
      </c>
      <c r="J263" s="278"/>
      <c r="K263" s="278" t="s">
        <v>508</v>
      </c>
      <c r="L263" s="278" t="s">
        <v>508</v>
      </c>
      <c r="M263" s="278" t="s">
        <v>512</v>
      </c>
      <c r="N263" s="129" t="s">
        <v>648</v>
      </c>
      <c r="O263" s="222" t="s">
        <v>97</v>
      </c>
      <c r="P263" s="130" t="n">
        <v>8</v>
      </c>
      <c r="Q263" s="364" t="s">
        <v>656</v>
      </c>
    </row>
    <row r="264" s="53" customFormat="true" ht="89.25" hidden="false" customHeight="false" outlineLevel="0" collapsed="false">
      <c r="A264" s="125" t="s">
        <v>0</v>
      </c>
      <c r="B264" s="94" t="s">
        <v>0</v>
      </c>
      <c r="C264" s="133"/>
      <c r="D264" s="133"/>
      <c r="E264" s="133"/>
      <c r="F264" s="133"/>
      <c r="G264" s="133"/>
      <c r="H264" s="134"/>
      <c r="I264" s="128" t="n">
        <v>38961</v>
      </c>
      <c r="J264" s="278" t="s">
        <v>478</v>
      </c>
      <c r="K264" s="278" t="s">
        <v>508</v>
      </c>
      <c r="L264" s="278"/>
      <c r="M264" s="278"/>
      <c r="N264" s="129" t="s">
        <v>648</v>
      </c>
      <c r="O264" s="222" t="s">
        <v>97</v>
      </c>
      <c r="P264" s="130" t="n">
        <v>9</v>
      </c>
      <c r="Q264" s="364" t="s">
        <v>657</v>
      </c>
    </row>
    <row r="265" s="53" customFormat="true" ht="38.25" hidden="false" customHeight="false" outlineLevel="0" collapsed="false">
      <c r="A265" s="125" t="s">
        <v>0</v>
      </c>
      <c r="B265" s="126" t="s">
        <v>0</v>
      </c>
      <c r="C265" s="126" t="s">
        <v>0</v>
      </c>
      <c r="D265" s="126" t="s">
        <v>0</v>
      </c>
      <c r="E265" s="126" t="s">
        <v>0</v>
      </c>
      <c r="F265" s="126" t="s">
        <v>0</v>
      </c>
      <c r="G265" s="126" t="s">
        <v>0</v>
      </c>
      <c r="H265" s="127" t="s">
        <v>0</v>
      </c>
      <c r="I265" s="135" t="n">
        <v>39417</v>
      </c>
      <c r="J265" s="278" t="s">
        <v>478</v>
      </c>
      <c r="K265" s="278" t="s">
        <v>508</v>
      </c>
      <c r="L265" s="278" t="s">
        <v>508</v>
      </c>
      <c r="M265" s="278" t="s">
        <v>512</v>
      </c>
      <c r="N265" s="129" t="s">
        <v>648</v>
      </c>
      <c r="O265" s="222" t="s">
        <v>97</v>
      </c>
      <c r="P265" s="130" t="n">
        <v>10</v>
      </c>
      <c r="Q265" s="364" t="s">
        <v>658</v>
      </c>
    </row>
    <row r="266" s="53" customFormat="true" ht="25.5" hidden="false" customHeight="false" outlineLevel="0" collapsed="false">
      <c r="A266" s="125" t="s">
        <v>0</v>
      </c>
      <c r="B266" s="94" t="s">
        <v>0</v>
      </c>
      <c r="C266" s="126" t="s">
        <v>0</v>
      </c>
      <c r="D266" s="126" t="s">
        <v>0</v>
      </c>
      <c r="E266" s="126" t="s">
        <v>0</v>
      </c>
      <c r="F266" s="126" t="s">
        <v>0</v>
      </c>
      <c r="G266" s="126" t="s">
        <v>0</v>
      </c>
      <c r="H266" s="134" t="s">
        <v>0</v>
      </c>
      <c r="I266" s="135" t="n">
        <v>39417</v>
      </c>
      <c r="J266" s="278" t="s">
        <v>478</v>
      </c>
      <c r="K266" s="278" t="s">
        <v>508</v>
      </c>
      <c r="L266" s="278" t="s">
        <v>508</v>
      </c>
      <c r="M266" s="278" t="s">
        <v>512</v>
      </c>
      <c r="N266" s="129" t="s">
        <v>648</v>
      </c>
      <c r="O266" s="130" t="s">
        <v>94</v>
      </c>
      <c r="P266" s="130" t="n">
        <v>11</v>
      </c>
      <c r="Q266" s="149" t="s">
        <v>659</v>
      </c>
    </row>
    <row r="267" s="53" customFormat="true" ht="25.5" hidden="false" customHeight="false" outlineLevel="0" collapsed="false">
      <c r="A267" s="125" t="s">
        <v>0</v>
      </c>
      <c r="B267" s="94" t="s">
        <v>0</v>
      </c>
      <c r="C267" s="126" t="s">
        <v>0</v>
      </c>
      <c r="D267" s="126" t="s">
        <v>0</v>
      </c>
      <c r="E267" s="126" t="s">
        <v>0</v>
      </c>
      <c r="F267" s="126" t="s">
        <v>0</v>
      </c>
      <c r="G267" s="126" t="s">
        <v>0</v>
      </c>
      <c r="H267" s="134" t="s">
        <v>0</v>
      </c>
      <c r="I267" s="135" t="n">
        <v>39417</v>
      </c>
      <c r="J267" s="278" t="s">
        <v>478</v>
      </c>
      <c r="K267" s="278" t="s">
        <v>508</v>
      </c>
      <c r="L267" s="278" t="s">
        <v>508</v>
      </c>
      <c r="M267" s="278" t="s">
        <v>512</v>
      </c>
      <c r="N267" s="129" t="s">
        <v>648</v>
      </c>
      <c r="O267" s="130" t="s">
        <v>94</v>
      </c>
      <c r="P267" s="130" t="n">
        <v>12</v>
      </c>
      <c r="Q267" s="149" t="s">
        <v>660</v>
      </c>
    </row>
    <row r="268" s="53" customFormat="true" ht="38.25" hidden="false" customHeight="false" outlineLevel="0" collapsed="false">
      <c r="A268" s="125" t="s">
        <v>0</v>
      </c>
      <c r="B268" s="94" t="s">
        <v>0</v>
      </c>
      <c r="C268" s="133"/>
      <c r="D268" s="133"/>
      <c r="E268" s="133"/>
      <c r="F268" s="133"/>
      <c r="G268" s="133"/>
      <c r="H268" s="134"/>
      <c r="I268" s="135" t="n">
        <v>39417</v>
      </c>
      <c r="J268" s="278" t="s">
        <v>478</v>
      </c>
      <c r="K268" s="278" t="s">
        <v>508</v>
      </c>
      <c r="L268" s="278"/>
      <c r="M268" s="278"/>
      <c r="N268" s="129" t="s">
        <v>648</v>
      </c>
      <c r="O268" s="130" t="s">
        <v>94</v>
      </c>
      <c r="P268" s="130" t="n">
        <v>13</v>
      </c>
      <c r="Q268" s="149" t="s">
        <v>661</v>
      </c>
    </row>
    <row r="269" s="53" customFormat="true" ht="38.25" hidden="false" customHeight="false" outlineLevel="0" collapsed="false">
      <c r="A269" s="125" t="s">
        <v>0</v>
      </c>
      <c r="B269" s="94" t="s">
        <v>0</v>
      </c>
      <c r="C269" s="94" t="s">
        <v>0</v>
      </c>
      <c r="D269" s="94" t="s">
        <v>0</v>
      </c>
      <c r="E269" s="94" t="s">
        <v>0</v>
      </c>
      <c r="F269" s="94" t="s">
        <v>0</v>
      </c>
      <c r="G269" s="94" t="s">
        <v>0</v>
      </c>
      <c r="H269" s="95" t="s">
        <v>0</v>
      </c>
      <c r="I269" s="135" t="n">
        <v>39479</v>
      </c>
      <c r="J269" s="278" t="s">
        <v>478</v>
      </c>
      <c r="K269" s="278" t="s">
        <v>508</v>
      </c>
      <c r="L269" s="278" t="s">
        <v>508</v>
      </c>
      <c r="M269" s="278" t="s">
        <v>512</v>
      </c>
      <c r="N269" s="129" t="s">
        <v>648</v>
      </c>
      <c r="O269" s="130" t="s">
        <v>94</v>
      </c>
      <c r="P269" s="130" t="n">
        <v>14</v>
      </c>
      <c r="Q269" s="149" t="s">
        <v>662</v>
      </c>
    </row>
    <row r="270" s="53" customFormat="true" ht="25.5" hidden="false" customHeight="false" outlineLevel="0" collapsed="false">
      <c r="A270" s="146"/>
      <c r="B270" s="94" t="s">
        <v>0</v>
      </c>
      <c r="C270" s="133"/>
      <c r="D270" s="133"/>
      <c r="E270" s="133"/>
      <c r="F270" s="133"/>
      <c r="G270" s="133"/>
      <c r="H270" s="134"/>
      <c r="I270" s="327" t="n">
        <v>39448</v>
      </c>
      <c r="J270" s="288"/>
      <c r="K270" s="278" t="s">
        <v>508</v>
      </c>
      <c r="L270" s="278"/>
      <c r="M270" s="278"/>
      <c r="N270" s="129" t="s">
        <v>648</v>
      </c>
      <c r="O270" s="222" t="s">
        <v>97</v>
      </c>
      <c r="P270" s="130" t="n">
        <v>15</v>
      </c>
      <c r="Q270" s="364" t="s">
        <v>663</v>
      </c>
    </row>
    <row r="271" s="53" customFormat="true" ht="76.5" hidden="false" customHeight="false" outlineLevel="0" collapsed="false">
      <c r="A271" s="146"/>
      <c r="B271" s="94" t="s">
        <v>0</v>
      </c>
      <c r="C271" s="94" t="s">
        <v>0</v>
      </c>
      <c r="D271" s="94" t="s">
        <v>0</v>
      </c>
      <c r="E271" s="94" t="s">
        <v>0</v>
      </c>
      <c r="F271" s="94" t="s">
        <v>0</v>
      </c>
      <c r="G271" s="94" t="s">
        <v>0</v>
      </c>
      <c r="H271" s="95" t="s">
        <v>0</v>
      </c>
      <c r="I271" s="327" t="n">
        <v>39448</v>
      </c>
      <c r="J271" s="288"/>
      <c r="K271" s="278" t="s">
        <v>508</v>
      </c>
      <c r="L271" s="278" t="s">
        <v>508</v>
      </c>
      <c r="M271" s="278" t="s">
        <v>512</v>
      </c>
      <c r="N271" s="129" t="s">
        <v>648</v>
      </c>
      <c r="O271" s="130" t="s">
        <v>94</v>
      </c>
      <c r="P271" s="130" t="n">
        <v>16</v>
      </c>
      <c r="Q271" s="149" t="s">
        <v>664</v>
      </c>
    </row>
    <row r="272" s="53" customFormat="true" ht="76.5" hidden="false" customHeight="false" outlineLevel="0" collapsed="false">
      <c r="A272" s="125"/>
      <c r="B272" s="126" t="s">
        <v>0</v>
      </c>
      <c r="C272" s="126" t="s">
        <v>0</v>
      </c>
      <c r="D272" s="126" t="s">
        <v>0</v>
      </c>
      <c r="E272" s="126" t="s">
        <v>0</v>
      </c>
      <c r="F272" s="126" t="s">
        <v>0</v>
      </c>
      <c r="G272" s="126" t="s">
        <v>0</v>
      </c>
      <c r="H272" s="127" t="s">
        <v>0</v>
      </c>
      <c r="I272" s="128" t="n">
        <v>39692</v>
      </c>
      <c r="J272" s="278"/>
      <c r="K272" s="278" t="s">
        <v>508</v>
      </c>
      <c r="L272" s="278" t="s">
        <v>508</v>
      </c>
      <c r="M272" s="278" t="s">
        <v>512</v>
      </c>
      <c r="N272" s="129" t="s">
        <v>648</v>
      </c>
      <c r="O272" s="222" t="s">
        <v>97</v>
      </c>
      <c r="P272" s="130" t="n">
        <v>17</v>
      </c>
      <c r="Q272" s="364" t="s">
        <v>665</v>
      </c>
    </row>
    <row r="273" s="53" customFormat="true" ht="63.75" hidden="false" customHeight="false" outlineLevel="0" collapsed="false">
      <c r="A273" s="125"/>
      <c r="B273" s="126" t="s">
        <v>0</v>
      </c>
      <c r="C273" s="126" t="s">
        <v>0</v>
      </c>
      <c r="D273" s="126" t="s">
        <v>0</v>
      </c>
      <c r="E273" s="126" t="s">
        <v>0</v>
      </c>
      <c r="F273" s="126" t="s">
        <v>0</v>
      </c>
      <c r="G273" s="126" t="s">
        <v>0</v>
      </c>
      <c r="H273" s="127" t="s">
        <v>0</v>
      </c>
      <c r="I273" s="128" t="n">
        <v>39692</v>
      </c>
      <c r="J273" s="278"/>
      <c r="K273" s="278" t="s">
        <v>508</v>
      </c>
      <c r="L273" s="278" t="s">
        <v>508</v>
      </c>
      <c r="M273" s="278" t="s">
        <v>512</v>
      </c>
      <c r="N273" s="129" t="s">
        <v>648</v>
      </c>
      <c r="O273" s="222" t="s">
        <v>97</v>
      </c>
      <c r="P273" s="130" t="n">
        <v>18</v>
      </c>
      <c r="Q273" s="364" t="s">
        <v>666</v>
      </c>
    </row>
    <row r="274" s="53" customFormat="true" ht="38.25" hidden="false" customHeight="false" outlineLevel="0" collapsed="false">
      <c r="A274" s="125"/>
      <c r="B274" s="126" t="s">
        <v>0</v>
      </c>
      <c r="C274" s="126" t="s">
        <v>0</v>
      </c>
      <c r="D274" s="126" t="s">
        <v>0</v>
      </c>
      <c r="E274" s="126" t="s">
        <v>0</v>
      </c>
      <c r="F274" s="126" t="s">
        <v>0</v>
      </c>
      <c r="G274" s="126" t="s">
        <v>0</v>
      </c>
      <c r="H274" s="127" t="s">
        <v>0</v>
      </c>
      <c r="I274" s="128" t="n">
        <v>39692</v>
      </c>
      <c r="J274" s="278"/>
      <c r="K274" s="278" t="s">
        <v>508</v>
      </c>
      <c r="L274" s="278" t="s">
        <v>508</v>
      </c>
      <c r="M274" s="278" t="s">
        <v>512</v>
      </c>
      <c r="N274" s="129" t="s">
        <v>648</v>
      </c>
      <c r="O274" s="222" t="s">
        <v>97</v>
      </c>
      <c r="P274" s="130" t="n">
        <v>19</v>
      </c>
      <c r="Q274" s="364" t="s">
        <v>667</v>
      </c>
    </row>
    <row r="275" s="53" customFormat="true" ht="51" hidden="false" customHeight="false" outlineLevel="0" collapsed="false">
      <c r="A275" s="125" t="s">
        <v>0</v>
      </c>
      <c r="B275" s="94" t="s">
        <v>0</v>
      </c>
      <c r="C275" s="94" t="s">
        <v>0</v>
      </c>
      <c r="D275" s="94" t="s">
        <v>0</v>
      </c>
      <c r="E275" s="94" t="s">
        <v>0</v>
      </c>
      <c r="F275" s="94" t="s">
        <v>0</v>
      </c>
      <c r="G275" s="94" t="s">
        <v>0</v>
      </c>
      <c r="H275" s="94" t="s">
        <v>0</v>
      </c>
      <c r="I275" s="128" t="n">
        <v>39692</v>
      </c>
      <c r="J275" s="278" t="s">
        <v>478</v>
      </c>
      <c r="K275" s="278" t="s">
        <v>508</v>
      </c>
      <c r="L275" s="278" t="s">
        <v>508</v>
      </c>
      <c r="M275" s="278" t="s">
        <v>512</v>
      </c>
      <c r="N275" s="129" t="s">
        <v>648</v>
      </c>
      <c r="O275" s="130" t="s">
        <v>94</v>
      </c>
      <c r="P275" s="130" t="n">
        <v>20</v>
      </c>
      <c r="Q275" s="149" t="s">
        <v>668</v>
      </c>
    </row>
    <row r="276" s="402" customFormat="true" ht="165.75" hidden="false" customHeight="false" outlineLevel="0" collapsed="false">
      <c r="A276" s="93" t="s">
        <v>0</v>
      </c>
      <c r="B276" s="397"/>
      <c r="C276" s="397"/>
      <c r="D276" s="397"/>
      <c r="E276" s="397"/>
      <c r="F276" s="397"/>
      <c r="G276" s="397"/>
      <c r="H276" s="398"/>
      <c r="I276" s="399"/>
      <c r="J276" s="400" t="s">
        <v>478</v>
      </c>
      <c r="K276" s="400"/>
      <c r="L276" s="400"/>
      <c r="M276" s="400"/>
      <c r="N276" s="328" t="s">
        <v>648</v>
      </c>
      <c r="O276" s="222" t="s">
        <v>97</v>
      </c>
      <c r="P276" s="329" t="n">
        <v>21</v>
      </c>
      <c r="Q276" s="401" t="s">
        <v>669</v>
      </c>
    </row>
    <row r="277" s="402" customFormat="true" ht="178.5" hidden="false" customHeight="false" outlineLevel="0" collapsed="false">
      <c r="A277" s="93" t="s">
        <v>0</v>
      </c>
      <c r="B277" s="397"/>
      <c r="C277" s="397"/>
      <c r="D277" s="397"/>
      <c r="E277" s="397"/>
      <c r="F277" s="397"/>
      <c r="G277" s="397"/>
      <c r="H277" s="398"/>
      <c r="I277" s="403"/>
      <c r="J277" s="404" t="s">
        <v>478</v>
      </c>
      <c r="K277" s="404"/>
      <c r="L277" s="404"/>
      <c r="M277" s="404"/>
      <c r="N277" s="333" t="s">
        <v>648</v>
      </c>
      <c r="O277" s="222" t="s">
        <v>97</v>
      </c>
      <c r="P277" s="334" t="n">
        <v>21</v>
      </c>
      <c r="Q277" s="405" t="s">
        <v>670</v>
      </c>
    </row>
    <row r="278" s="402" customFormat="true" ht="89.25" hidden="false" customHeight="false" outlineLevel="0" collapsed="false">
      <c r="A278" s="93" t="s">
        <v>0</v>
      </c>
      <c r="B278" s="397"/>
      <c r="C278" s="397"/>
      <c r="D278" s="397"/>
      <c r="E278" s="397"/>
      <c r="F278" s="397"/>
      <c r="G278" s="397"/>
      <c r="H278" s="398"/>
      <c r="I278" s="406"/>
      <c r="J278" s="407" t="s">
        <v>478</v>
      </c>
      <c r="K278" s="407"/>
      <c r="L278" s="407"/>
      <c r="M278" s="407"/>
      <c r="N278" s="352" t="s">
        <v>648</v>
      </c>
      <c r="O278" s="222" t="s">
        <v>97</v>
      </c>
      <c r="P278" s="353" t="n">
        <v>21</v>
      </c>
      <c r="Q278" s="354" t="s">
        <v>671</v>
      </c>
    </row>
    <row r="279" s="178" customFormat="true" ht="191.25" hidden="false" customHeight="false" outlineLevel="0" collapsed="false">
      <c r="A279" s="125" t="s">
        <v>0</v>
      </c>
      <c r="B279" s="126" t="s">
        <v>0</v>
      </c>
      <c r="C279" s="126" t="s">
        <v>0</v>
      </c>
      <c r="D279" s="126" t="s">
        <v>0</v>
      </c>
      <c r="E279" s="126" t="s">
        <v>0</v>
      </c>
      <c r="F279" s="126" t="s">
        <v>0</v>
      </c>
      <c r="G279" s="126" t="s">
        <v>0</v>
      </c>
      <c r="H279" s="127" t="s">
        <v>0</v>
      </c>
      <c r="I279" s="128" t="n">
        <v>39753</v>
      </c>
      <c r="J279" s="278" t="s">
        <v>478</v>
      </c>
      <c r="K279" s="278" t="s">
        <v>508</v>
      </c>
      <c r="L279" s="278" t="s">
        <v>508</v>
      </c>
      <c r="M279" s="278" t="s">
        <v>512</v>
      </c>
      <c r="N279" s="129" t="s">
        <v>648</v>
      </c>
      <c r="O279" s="202" t="s">
        <v>181</v>
      </c>
      <c r="P279" s="130" t="n">
        <v>22</v>
      </c>
      <c r="Q279" s="408" t="s">
        <v>672</v>
      </c>
    </row>
    <row r="280" s="178" customFormat="true" ht="102" hidden="false" customHeight="false" outlineLevel="0" collapsed="false">
      <c r="A280" s="93"/>
      <c r="B280" s="133"/>
      <c r="C280" s="133"/>
      <c r="D280" s="133"/>
      <c r="E280" s="133"/>
      <c r="F280" s="133"/>
      <c r="G280" s="133"/>
      <c r="H280" s="134"/>
      <c r="I280" s="293" t="n">
        <v>39934</v>
      </c>
      <c r="J280" s="278"/>
      <c r="K280" s="278"/>
      <c r="L280" s="278"/>
      <c r="M280" s="278" t="s">
        <v>512</v>
      </c>
      <c r="N280" s="129" t="s">
        <v>648</v>
      </c>
      <c r="O280" s="130" t="s">
        <v>489</v>
      </c>
      <c r="P280" s="166" t="s">
        <v>296</v>
      </c>
      <c r="Q280" s="389" t="s">
        <v>673</v>
      </c>
    </row>
    <row r="281" s="178" customFormat="true" ht="102" hidden="false" customHeight="false" outlineLevel="0" collapsed="false">
      <c r="A281" s="125"/>
      <c r="B281" s="126" t="s">
        <v>0</v>
      </c>
      <c r="C281" s="126"/>
      <c r="D281" s="126"/>
      <c r="E281" s="126"/>
      <c r="F281" s="126"/>
      <c r="G281" s="126"/>
      <c r="H281" s="127"/>
      <c r="I281" s="128" t="n">
        <v>39783</v>
      </c>
      <c r="J281" s="278"/>
      <c r="K281" s="278" t="s">
        <v>508</v>
      </c>
      <c r="L281" s="278"/>
      <c r="M281" s="278"/>
      <c r="N281" s="129" t="s">
        <v>648</v>
      </c>
      <c r="O281" s="202" t="s">
        <v>181</v>
      </c>
      <c r="P281" s="130" t="n">
        <v>23</v>
      </c>
      <c r="Q281" s="354" t="s">
        <v>674</v>
      </c>
    </row>
    <row r="282" s="53" customFormat="true" ht="102" hidden="false" customHeight="false" outlineLevel="0" collapsed="false">
      <c r="A282" s="125" t="s">
        <v>0</v>
      </c>
      <c r="B282" s="94" t="s">
        <v>0</v>
      </c>
      <c r="C282" s="133" t="s">
        <v>0</v>
      </c>
      <c r="D282" s="133" t="s">
        <v>0</v>
      </c>
      <c r="E282" s="133" t="s">
        <v>0</v>
      </c>
      <c r="F282" s="133" t="s">
        <v>0</v>
      </c>
      <c r="G282" s="133" t="s">
        <v>0</v>
      </c>
      <c r="H282" s="134" t="s">
        <v>0</v>
      </c>
      <c r="I282" s="128" t="n">
        <v>39783</v>
      </c>
      <c r="J282" s="278" t="s">
        <v>478</v>
      </c>
      <c r="K282" s="278" t="s">
        <v>508</v>
      </c>
      <c r="L282" s="278" t="s">
        <v>508</v>
      </c>
      <c r="M282" s="278" t="s">
        <v>512</v>
      </c>
      <c r="N282" s="129" t="s">
        <v>648</v>
      </c>
      <c r="O282" s="130" t="s">
        <v>94</v>
      </c>
      <c r="P282" s="130" t="n">
        <v>24</v>
      </c>
      <c r="Q282" s="149" t="s">
        <v>675</v>
      </c>
    </row>
    <row r="283" s="178" customFormat="true" ht="51" hidden="false" customHeight="false" outlineLevel="0" collapsed="false">
      <c r="A283" s="125" t="s">
        <v>0</v>
      </c>
      <c r="B283" s="126"/>
      <c r="C283" s="126"/>
      <c r="D283" s="126"/>
      <c r="E283" s="126"/>
      <c r="F283" s="126"/>
      <c r="G283" s="126"/>
      <c r="H283" s="127"/>
      <c r="I283" s="128" t="n">
        <v>39753</v>
      </c>
      <c r="J283" s="278" t="s">
        <v>478</v>
      </c>
      <c r="K283" s="278" t="s">
        <v>508</v>
      </c>
      <c r="L283" s="278" t="s">
        <v>508</v>
      </c>
      <c r="M283" s="278" t="s">
        <v>512</v>
      </c>
      <c r="N283" s="129" t="s">
        <v>648</v>
      </c>
      <c r="O283" s="202" t="s">
        <v>181</v>
      </c>
      <c r="P283" s="130" t="n">
        <v>25</v>
      </c>
      <c r="Q283" s="408" t="s">
        <v>676</v>
      </c>
    </row>
    <row r="284" s="178" customFormat="true" ht="25.5" hidden="false" customHeight="false" outlineLevel="0" collapsed="false">
      <c r="A284" s="93" t="s">
        <v>0</v>
      </c>
      <c r="B284" s="133" t="s">
        <v>0</v>
      </c>
      <c r="C284" s="133" t="s">
        <v>0</v>
      </c>
      <c r="D284" s="133" t="s">
        <v>0</v>
      </c>
      <c r="E284" s="133" t="s">
        <v>0</v>
      </c>
      <c r="F284" s="133" t="s">
        <v>0</v>
      </c>
      <c r="G284" s="133" t="s">
        <v>0</v>
      </c>
      <c r="H284" s="134" t="s">
        <v>0</v>
      </c>
      <c r="I284" s="128" t="n">
        <v>40544</v>
      </c>
      <c r="J284" s="278" t="s">
        <v>478</v>
      </c>
      <c r="K284" s="278" t="s">
        <v>508</v>
      </c>
      <c r="L284" s="278" t="s">
        <v>508</v>
      </c>
      <c r="M284" s="278" t="s">
        <v>512</v>
      </c>
      <c r="N284" s="129" t="s">
        <v>648</v>
      </c>
      <c r="O284" s="130" t="s">
        <v>181</v>
      </c>
      <c r="P284" s="130" t="n">
        <v>26</v>
      </c>
      <c r="Q284" s="280" t="s">
        <v>677</v>
      </c>
    </row>
    <row r="285" s="178" customFormat="true" ht="51" hidden="false" customHeight="false" outlineLevel="0" collapsed="false">
      <c r="A285" s="93" t="s">
        <v>0</v>
      </c>
      <c r="B285" s="94" t="s">
        <v>0</v>
      </c>
      <c r="C285" s="94" t="s">
        <v>0</v>
      </c>
      <c r="D285" s="94" t="s">
        <v>0</v>
      </c>
      <c r="E285" s="94" t="s">
        <v>0</v>
      </c>
      <c r="F285" s="94" t="s">
        <v>0</v>
      </c>
      <c r="G285" s="94" t="s">
        <v>0</v>
      </c>
      <c r="H285" s="95" t="s">
        <v>0</v>
      </c>
      <c r="I285" s="128" t="n">
        <v>40544</v>
      </c>
      <c r="J285" s="278" t="s">
        <v>478</v>
      </c>
      <c r="K285" s="278" t="s">
        <v>508</v>
      </c>
      <c r="L285" s="278" t="s">
        <v>508</v>
      </c>
      <c r="M285" s="278" t="s">
        <v>512</v>
      </c>
      <c r="N285" s="129" t="s">
        <v>648</v>
      </c>
      <c r="O285" s="130" t="s">
        <v>94</v>
      </c>
      <c r="P285" s="130" t="n">
        <v>27</v>
      </c>
      <c r="Q285" s="280" t="s">
        <v>678</v>
      </c>
    </row>
    <row r="286" s="178" customFormat="true" ht="89.25" hidden="false" customHeight="false" outlineLevel="0" collapsed="false">
      <c r="A286" s="93"/>
      <c r="B286" s="133"/>
      <c r="C286" s="133"/>
      <c r="D286" s="133" t="str">
        <f aca="false">IF(ISERR(FIND("Retail",#REF!)),"","x")</f>
        <v/>
      </c>
      <c r="E286" s="133" t="str">
        <f aca="false">IF(ISERR(FIND("Education",#REF!)),"","x")</f>
        <v/>
      </c>
      <c r="F286" s="133" t="str">
        <f aca="false">IF(ISERR(FIND("Healthcare",#REF!)),"","x")</f>
        <v/>
      </c>
      <c r="G286" s="133" t="str">
        <f aca="false">IF(ISERR(FIND("Industrial",#REF!)),"","x")</f>
        <v/>
      </c>
      <c r="H286" s="134" t="str">
        <f aca="false">IF(ISERR(FIND("Multi",#REF!)),"","x")</f>
        <v/>
      </c>
      <c r="I286" s="128" t="n">
        <v>40544</v>
      </c>
      <c r="J286" s="278" t="s">
        <v>478</v>
      </c>
      <c r="K286" s="278"/>
      <c r="L286" s="278"/>
      <c r="M286" s="278"/>
      <c r="N286" s="129" t="s">
        <v>648</v>
      </c>
      <c r="O286" s="130" t="s">
        <v>181</v>
      </c>
      <c r="P286" s="130" t="n">
        <v>28</v>
      </c>
      <c r="Q286" s="280" t="s">
        <v>679</v>
      </c>
    </row>
    <row r="287" s="178" customFormat="true" ht="38.25" hidden="false" customHeight="false" outlineLevel="0" collapsed="false">
      <c r="A287" s="93" t="s">
        <v>0</v>
      </c>
      <c r="B287" s="94" t="s">
        <v>0</v>
      </c>
      <c r="C287" s="94" t="s">
        <v>0</v>
      </c>
      <c r="D287" s="94" t="s">
        <v>0</v>
      </c>
      <c r="E287" s="94" t="s">
        <v>0</v>
      </c>
      <c r="F287" s="94" t="s">
        <v>0</v>
      </c>
      <c r="G287" s="94" t="s">
        <v>0</v>
      </c>
      <c r="H287" s="95" t="s">
        <v>0</v>
      </c>
      <c r="I287" s="128" t="n">
        <v>41122</v>
      </c>
      <c r="J287" s="278" t="s">
        <v>478</v>
      </c>
      <c r="K287" s="278" t="s">
        <v>508</v>
      </c>
      <c r="L287" s="278" t="s">
        <v>508</v>
      </c>
      <c r="M287" s="278" t="s">
        <v>512</v>
      </c>
      <c r="N287" s="129" t="s">
        <v>648</v>
      </c>
      <c r="O287" s="130" t="s">
        <v>94</v>
      </c>
      <c r="P287" s="130" t="n">
        <v>29</v>
      </c>
      <c r="Q287" s="280" t="s">
        <v>642</v>
      </c>
    </row>
    <row r="288" s="178" customFormat="true" ht="25.5" hidden="false" customHeight="false" outlineLevel="0" collapsed="false">
      <c r="A288" s="274"/>
      <c r="B288" s="274"/>
      <c r="C288" s="274"/>
      <c r="D288" s="274"/>
      <c r="E288" s="274" t="s">
        <v>0</v>
      </c>
      <c r="F288" s="274" t="s">
        <v>0</v>
      </c>
      <c r="G288" s="274"/>
      <c r="H288" s="274"/>
      <c r="I288" s="128" t="n">
        <v>41579</v>
      </c>
      <c r="J288" s="278" t="s">
        <v>478</v>
      </c>
      <c r="K288" s="278" t="s">
        <v>508</v>
      </c>
      <c r="L288" s="278" t="s">
        <v>508</v>
      </c>
      <c r="M288" s="278" t="s">
        <v>512</v>
      </c>
      <c r="N288" s="129" t="s">
        <v>648</v>
      </c>
      <c r="O288" s="130" t="s">
        <v>94</v>
      </c>
      <c r="P288" s="130" t="n">
        <v>30</v>
      </c>
      <c r="Q288" s="238" t="s">
        <v>680</v>
      </c>
    </row>
    <row r="289" s="178" customFormat="true" ht="25.5" hidden="false" customHeight="false" outlineLevel="0" collapsed="false">
      <c r="A289" s="133"/>
      <c r="B289" s="133"/>
      <c r="C289" s="133" t="s">
        <v>0</v>
      </c>
      <c r="D289" s="133" t="s">
        <v>0</v>
      </c>
      <c r="E289" s="133" t="s">
        <v>0</v>
      </c>
      <c r="F289" s="133" t="s">
        <v>0</v>
      </c>
      <c r="G289" s="133" t="s">
        <v>0</v>
      </c>
      <c r="H289" s="133" t="s">
        <v>0</v>
      </c>
      <c r="I289" s="156" t="n">
        <v>39873</v>
      </c>
      <c r="J289" s="278" t="s">
        <v>478</v>
      </c>
      <c r="K289" s="278" t="s">
        <v>508</v>
      </c>
      <c r="L289" s="278" t="s">
        <v>508</v>
      </c>
      <c r="M289" s="278" t="s">
        <v>512</v>
      </c>
      <c r="N289" s="129" t="s">
        <v>648</v>
      </c>
      <c r="O289" s="130" t="s">
        <v>262</v>
      </c>
      <c r="P289" s="166" t="s">
        <v>210</v>
      </c>
      <c r="Q289" s="280" t="s">
        <v>681</v>
      </c>
    </row>
    <row r="290" s="178" customFormat="true" ht="76.5" hidden="false" customHeight="false" outlineLevel="0" collapsed="false">
      <c r="A290" s="133"/>
      <c r="B290" s="133"/>
      <c r="C290" s="133" t="s">
        <v>0</v>
      </c>
      <c r="D290" s="133" t="s">
        <v>0</v>
      </c>
      <c r="E290" s="133" t="s">
        <v>0</v>
      </c>
      <c r="F290" s="133" t="s">
        <v>0</v>
      </c>
      <c r="G290" s="133" t="s">
        <v>0</v>
      </c>
      <c r="H290" s="133" t="s">
        <v>0</v>
      </c>
      <c r="I290" s="156" t="n">
        <v>39873</v>
      </c>
      <c r="J290" s="278" t="s">
        <v>478</v>
      </c>
      <c r="K290" s="278" t="s">
        <v>508</v>
      </c>
      <c r="L290" s="278" t="s">
        <v>508</v>
      </c>
      <c r="M290" s="278" t="s">
        <v>512</v>
      </c>
      <c r="N290" s="129" t="s">
        <v>648</v>
      </c>
      <c r="O290" s="130" t="s">
        <v>267</v>
      </c>
      <c r="P290" s="166" t="s">
        <v>212</v>
      </c>
      <c r="Q290" s="280" t="s">
        <v>682</v>
      </c>
    </row>
    <row r="291" s="178" customFormat="true" ht="38.25" hidden="false" customHeight="false" outlineLevel="0" collapsed="false">
      <c r="A291" s="133"/>
      <c r="B291" s="133"/>
      <c r="C291" s="133" t="s">
        <v>0</v>
      </c>
      <c r="D291" s="133" t="s">
        <v>0</v>
      </c>
      <c r="E291" s="133" t="s">
        <v>0</v>
      </c>
      <c r="F291" s="133" t="s">
        <v>0</v>
      </c>
      <c r="G291" s="133" t="s">
        <v>0</v>
      </c>
      <c r="H291" s="133" t="s">
        <v>0</v>
      </c>
      <c r="I291" s="156" t="n">
        <v>39873</v>
      </c>
      <c r="J291" s="278" t="s">
        <v>478</v>
      </c>
      <c r="K291" s="278" t="s">
        <v>508</v>
      </c>
      <c r="L291" s="278" t="s">
        <v>508</v>
      </c>
      <c r="M291" s="278" t="s">
        <v>512</v>
      </c>
      <c r="N291" s="129" t="s">
        <v>648</v>
      </c>
      <c r="O291" s="130" t="s">
        <v>267</v>
      </c>
      <c r="P291" s="166" t="s">
        <v>214</v>
      </c>
      <c r="Q291" s="280" t="s">
        <v>683</v>
      </c>
    </row>
    <row r="292" s="178" customFormat="true" ht="12.75" hidden="false" customHeight="true" outlineLevel="0" collapsed="false">
      <c r="A292" s="270"/>
      <c r="B292" s="271" t="s">
        <v>0</v>
      </c>
      <c r="C292" s="271" t="s">
        <v>0</v>
      </c>
      <c r="D292" s="271" t="s">
        <v>0</v>
      </c>
      <c r="E292" s="271" t="s">
        <v>0</v>
      </c>
      <c r="F292" s="271" t="s">
        <v>0</v>
      </c>
      <c r="G292" s="271" t="s">
        <v>0</v>
      </c>
      <c r="H292" s="272"/>
      <c r="I292" s="279"/>
      <c r="J292" s="296"/>
      <c r="K292" s="296" t="s">
        <v>543</v>
      </c>
      <c r="L292" s="296" t="s">
        <v>543</v>
      </c>
      <c r="M292" s="296" t="s">
        <v>542</v>
      </c>
      <c r="N292" s="269" t="s">
        <v>684</v>
      </c>
      <c r="O292" s="269"/>
      <c r="P292" s="269"/>
      <c r="Q292" s="269"/>
    </row>
    <row r="293" s="178" customFormat="true" ht="12.75" hidden="false" customHeight="true" outlineLevel="0" collapsed="false">
      <c r="A293" s="146"/>
      <c r="B293" s="94"/>
      <c r="C293" s="133" t="s">
        <v>0</v>
      </c>
      <c r="D293" s="133" t="s">
        <v>0</v>
      </c>
      <c r="E293" s="133" t="s">
        <v>0</v>
      </c>
      <c r="F293" s="133" t="s">
        <v>0</v>
      </c>
      <c r="G293" s="133"/>
      <c r="H293" s="134"/>
      <c r="I293" s="275"/>
      <c r="J293" s="276"/>
      <c r="K293" s="276" t="s">
        <v>543</v>
      </c>
      <c r="L293" s="276" t="s">
        <v>543</v>
      </c>
      <c r="M293" s="276" t="s">
        <v>542</v>
      </c>
      <c r="N293" s="277" t="s">
        <v>685</v>
      </c>
      <c r="O293" s="277"/>
      <c r="P293" s="277"/>
      <c r="Q293" s="277"/>
    </row>
    <row r="294" s="53" customFormat="true" ht="63.75" hidden="false" customHeight="false" outlineLevel="0" collapsed="false">
      <c r="A294" s="146"/>
      <c r="B294" s="94" t="s">
        <v>0</v>
      </c>
      <c r="C294" s="133"/>
      <c r="D294" s="133"/>
      <c r="E294" s="133"/>
      <c r="F294" s="133"/>
      <c r="G294" s="133"/>
      <c r="H294" s="134"/>
      <c r="I294" s="135" t="n">
        <v>38718</v>
      </c>
      <c r="J294" s="288"/>
      <c r="K294" s="278" t="s">
        <v>543</v>
      </c>
      <c r="L294" s="278"/>
      <c r="M294" s="278"/>
      <c r="N294" s="129" t="s">
        <v>684</v>
      </c>
      <c r="O294" s="130" t="s">
        <v>94</v>
      </c>
      <c r="P294" s="294" t="n">
        <v>1</v>
      </c>
      <c r="Q294" s="295" t="s">
        <v>686</v>
      </c>
    </row>
    <row r="295" s="409" customFormat="true" ht="25.5" hidden="false" customHeight="false" outlineLevel="0" collapsed="false">
      <c r="A295" s="355"/>
      <c r="B295" s="356" t="s">
        <v>0</v>
      </c>
      <c r="C295" s="356"/>
      <c r="D295" s="356"/>
      <c r="E295" s="356"/>
      <c r="F295" s="356"/>
      <c r="G295" s="356"/>
      <c r="H295" s="357"/>
      <c r="I295" s="140" t="n">
        <v>39873</v>
      </c>
      <c r="J295" s="343"/>
      <c r="K295" s="343" t="s">
        <v>543</v>
      </c>
      <c r="L295" s="343"/>
      <c r="M295" s="343"/>
      <c r="N295" s="160" t="s">
        <v>684</v>
      </c>
      <c r="O295" s="161" t="s">
        <v>501</v>
      </c>
      <c r="P295" s="161" t="n">
        <v>2</v>
      </c>
      <c r="Q295" s="344" t="s">
        <v>687</v>
      </c>
    </row>
    <row r="296" s="178" customFormat="true" ht="114.75" hidden="false" customHeight="false" outlineLevel="0" collapsed="false">
      <c r="A296" s="133"/>
      <c r="B296" s="133"/>
      <c r="C296" s="133" t="s">
        <v>0</v>
      </c>
      <c r="D296" s="133" t="s">
        <v>0</v>
      </c>
      <c r="E296" s="133" t="s">
        <v>0</v>
      </c>
      <c r="F296" s="133"/>
      <c r="G296" s="133"/>
      <c r="H296" s="133"/>
      <c r="I296" s="156" t="n">
        <v>39873</v>
      </c>
      <c r="J296" s="278"/>
      <c r="K296" s="278" t="s">
        <v>543</v>
      </c>
      <c r="L296" s="278" t="s">
        <v>543</v>
      </c>
      <c r="M296" s="278" t="s">
        <v>542</v>
      </c>
      <c r="N296" s="129" t="s">
        <v>684</v>
      </c>
      <c r="O296" s="130" t="s">
        <v>426</v>
      </c>
      <c r="P296" s="166" t="s">
        <v>427</v>
      </c>
      <c r="Q296" s="284" t="s">
        <v>688</v>
      </c>
    </row>
    <row r="297" s="178" customFormat="true" ht="63.75" hidden="false" customHeight="false" outlineLevel="0" collapsed="false">
      <c r="A297" s="133"/>
      <c r="B297" s="133"/>
      <c r="C297" s="133" t="s">
        <v>0</v>
      </c>
      <c r="D297" s="133" t="s">
        <v>0</v>
      </c>
      <c r="E297" s="133" t="s">
        <v>0</v>
      </c>
      <c r="F297" s="133"/>
      <c r="G297" s="133"/>
      <c r="H297" s="133"/>
      <c r="I297" s="156" t="n">
        <v>39873</v>
      </c>
      <c r="J297" s="278"/>
      <c r="K297" s="278" t="s">
        <v>543</v>
      </c>
      <c r="L297" s="278" t="s">
        <v>543</v>
      </c>
      <c r="M297" s="278" t="s">
        <v>542</v>
      </c>
      <c r="N297" s="129" t="s">
        <v>684</v>
      </c>
      <c r="O297" s="130" t="s">
        <v>267</v>
      </c>
      <c r="P297" s="166" t="s">
        <v>210</v>
      </c>
      <c r="Q297" s="280" t="s">
        <v>689</v>
      </c>
    </row>
    <row r="298" s="178" customFormat="true" ht="38.25" hidden="false" customHeight="false" outlineLevel="0" collapsed="false">
      <c r="A298" s="133"/>
      <c r="B298" s="133"/>
      <c r="C298" s="133" t="s">
        <v>0</v>
      </c>
      <c r="D298" s="133" t="s">
        <v>0</v>
      </c>
      <c r="E298" s="133" t="s">
        <v>0</v>
      </c>
      <c r="F298" s="133"/>
      <c r="G298" s="133"/>
      <c r="H298" s="133"/>
      <c r="I298" s="156" t="n">
        <v>39873</v>
      </c>
      <c r="J298" s="278"/>
      <c r="K298" s="278" t="s">
        <v>543</v>
      </c>
      <c r="L298" s="278" t="s">
        <v>543</v>
      </c>
      <c r="M298" s="278" t="s">
        <v>542</v>
      </c>
      <c r="N298" s="129" t="s">
        <v>684</v>
      </c>
      <c r="O298" s="130" t="s">
        <v>327</v>
      </c>
      <c r="P298" s="166" t="s">
        <v>212</v>
      </c>
      <c r="Q298" s="280" t="s">
        <v>690</v>
      </c>
    </row>
    <row r="299" s="178" customFormat="true" ht="12.75" hidden="false" customHeight="true" outlineLevel="0" collapsed="false">
      <c r="A299" s="270" t="s">
        <v>0</v>
      </c>
      <c r="B299" s="271" t="s">
        <v>0</v>
      </c>
      <c r="C299" s="271" t="s">
        <v>0</v>
      </c>
      <c r="D299" s="271"/>
      <c r="E299" s="271"/>
      <c r="F299" s="271" t="s">
        <v>0</v>
      </c>
      <c r="G299" s="271" t="s">
        <v>0</v>
      </c>
      <c r="H299" s="272"/>
      <c r="I299" s="279"/>
      <c r="J299" s="296" t="s">
        <v>508</v>
      </c>
      <c r="K299" s="296" t="s">
        <v>691</v>
      </c>
      <c r="L299" s="296" t="s">
        <v>691</v>
      </c>
      <c r="M299" s="296" t="s">
        <v>691</v>
      </c>
      <c r="N299" s="269" t="s">
        <v>692</v>
      </c>
      <c r="O299" s="269"/>
      <c r="P299" s="269"/>
      <c r="Q299" s="269"/>
    </row>
    <row r="300" s="53" customFormat="true" ht="63.75" hidden="false" customHeight="false" outlineLevel="0" collapsed="false">
      <c r="A300" s="146"/>
      <c r="B300" s="94" t="s">
        <v>0</v>
      </c>
      <c r="C300" s="133" t="s">
        <v>0</v>
      </c>
      <c r="D300" s="133"/>
      <c r="E300" s="133"/>
      <c r="F300" s="147" t="s">
        <v>0</v>
      </c>
      <c r="G300" s="147"/>
      <c r="H300" s="134"/>
      <c r="I300" s="135" t="n">
        <v>39417</v>
      </c>
      <c r="J300" s="278"/>
      <c r="K300" s="278" t="s">
        <v>691</v>
      </c>
      <c r="L300" s="278" t="s">
        <v>691</v>
      </c>
      <c r="M300" s="278" t="s">
        <v>691</v>
      </c>
      <c r="N300" s="129" t="s">
        <v>692</v>
      </c>
      <c r="O300" s="410" t="s">
        <v>125</v>
      </c>
      <c r="P300" s="166" t="n">
        <v>1</v>
      </c>
      <c r="Q300" s="149" t="s">
        <v>693</v>
      </c>
    </row>
    <row r="301" s="324" customFormat="true" ht="25.5" hidden="false" customHeight="false" outlineLevel="0" collapsed="false">
      <c r="A301" s="93" t="s">
        <v>0</v>
      </c>
      <c r="B301" s="147"/>
      <c r="C301" s="147"/>
      <c r="D301" s="147"/>
      <c r="E301" s="147"/>
      <c r="F301" s="147"/>
      <c r="G301" s="147"/>
      <c r="H301" s="148"/>
      <c r="I301" s="135" t="n">
        <v>39417</v>
      </c>
      <c r="J301" s="278" t="s">
        <v>508</v>
      </c>
      <c r="K301" s="278"/>
      <c r="L301" s="278"/>
      <c r="M301" s="278"/>
      <c r="N301" s="129" t="s">
        <v>692</v>
      </c>
      <c r="O301" s="130" t="s">
        <v>94</v>
      </c>
      <c r="P301" s="166" t="n">
        <v>2</v>
      </c>
      <c r="Q301" s="280" t="s">
        <v>694</v>
      </c>
    </row>
    <row r="302" s="178" customFormat="true" ht="38.25" hidden="false" customHeight="false" outlineLevel="0" collapsed="false">
      <c r="A302" s="93" t="s">
        <v>0</v>
      </c>
      <c r="B302" s="133"/>
      <c r="C302" s="133"/>
      <c r="D302" s="133"/>
      <c r="E302" s="133"/>
      <c r="F302" s="133"/>
      <c r="G302" s="133"/>
      <c r="H302" s="134"/>
      <c r="I302" s="135" t="n">
        <v>39508</v>
      </c>
      <c r="J302" s="278" t="s">
        <v>508</v>
      </c>
      <c r="K302" s="278"/>
      <c r="L302" s="278"/>
      <c r="M302" s="278"/>
      <c r="N302" s="129" t="s">
        <v>692</v>
      </c>
      <c r="O302" s="130" t="s">
        <v>94</v>
      </c>
      <c r="P302" s="166" t="n">
        <v>3</v>
      </c>
      <c r="Q302" s="280" t="s">
        <v>695</v>
      </c>
    </row>
    <row r="303" s="178" customFormat="true" ht="38.25" hidden="false" customHeight="false" outlineLevel="0" collapsed="false">
      <c r="A303" s="93" t="s">
        <v>0</v>
      </c>
      <c r="B303" s="133"/>
      <c r="C303" s="133"/>
      <c r="D303" s="133"/>
      <c r="E303" s="133"/>
      <c r="F303" s="133"/>
      <c r="G303" s="133"/>
      <c r="H303" s="134"/>
      <c r="I303" s="135" t="n">
        <v>39508</v>
      </c>
      <c r="J303" s="278" t="s">
        <v>508</v>
      </c>
      <c r="K303" s="278"/>
      <c r="L303" s="278"/>
      <c r="M303" s="278"/>
      <c r="N303" s="129" t="s">
        <v>692</v>
      </c>
      <c r="O303" s="130" t="s">
        <v>125</v>
      </c>
      <c r="P303" s="166" t="n">
        <v>4</v>
      </c>
      <c r="Q303" s="280" t="s">
        <v>696</v>
      </c>
    </row>
    <row r="304" s="178" customFormat="true" ht="89.25" hidden="false" customHeight="false" outlineLevel="0" collapsed="false">
      <c r="A304" s="93" t="s">
        <v>0</v>
      </c>
      <c r="B304" s="133"/>
      <c r="C304" s="133"/>
      <c r="D304" s="133"/>
      <c r="E304" s="133"/>
      <c r="F304" s="133"/>
      <c r="G304" s="133"/>
      <c r="H304" s="134"/>
      <c r="I304" s="128" t="n">
        <v>39661</v>
      </c>
      <c r="J304" s="278" t="s">
        <v>508</v>
      </c>
      <c r="K304" s="278"/>
      <c r="L304" s="278"/>
      <c r="M304" s="278"/>
      <c r="N304" s="129" t="s">
        <v>692</v>
      </c>
      <c r="O304" s="130" t="s">
        <v>125</v>
      </c>
      <c r="P304" s="166" t="n">
        <v>5</v>
      </c>
      <c r="Q304" s="280" t="s">
        <v>697</v>
      </c>
    </row>
    <row r="305" s="178" customFormat="true" ht="63.75" hidden="false" customHeight="false" outlineLevel="0" collapsed="false">
      <c r="A305" s="93" t="s">
        <v>0</v>
      </c>
      <c r="B305" s="133"/>
      <c r="C305" s="133"/>
      <c r="D305" s="133"/>
      <c r="E305" s="133"/>
      <c r="F305" s="133"/>
      <c r="G305" s="133"/>
      <c r="H305" s="134"/>
      <c r="I305" s="128" t="n">
        <v>39661</v>
      </c>
      <c r="J305" s="278" t="s">
        <v>508</v>
      </c>
      <c r="K305" s="278"/>
      <c r="L305" s="278"/>
      <c r="M305" s="278"/>
      <c r="N305" s="129" t="s">
        <v>692</v>
      </c>
      <c r="O305" s="130" t="s">
        <v>125</v>
      </c>
      <c r="P305" s="166" t="n">
        <v>6</v>
      </c>
      <c r="Q305" s="280" t="s">
        <v>698</v>
      </c>
    </row>
    <row r="306" s="178" customFormat="true" ht="38.25" hidden="false" customHeight="false" outlineLevel="0" collapsed="false">
      <c r="A306" s="125" t="s">
        <v>0</v>
      </c>
      <c r="B306" s="126" t="s">
        <v>0</v>
      </c>
      <c r="C306" s="126"/>
      <c r="D306" s="126"/>
      <c r="E306" s="126"/>
      <c r="F306" s="126"/>
      <c r="G306" s="126"/>
      <c r="H306" s="127"/>
      <c r="I306" s="128"/>
      <c r="J306" s="278" t="s">
        <v>508</v>
      </c>
      <c r="K306" s="278" t="s">
        <v>691</v>
      </c>
      <c r="L306" s="278"/>
      <c r="M306" s="278"/>
      <c r="N306" s="129" t="s">
        <v>692</v>
      </c>
      <c r="O306" s="222" t="s">
        <v>97</v>
      </c>
      <c r="P306" s="130" t="n">
        <v>7</v>
      </c>
      <c r="Q306" s="390" t="s">
        <v>699</v>
      </c>
    </row>
    <row r="307" s="178" customFormat="true" ht="63.75" hidden="false" customHeight="false" outlineLevel="0" collapsed="false">
      <c r="A307" s="93" t="s">
        <v>0</v>
      </c>
      <c r="B307" s="133"/>
      <c r="C307" s="133"/>
      <c r="D307" s="133"/>
      <c r="E307" s="133"/>
      <c r="F307" s="133"/>
      <c r="G307" s="133"/>
      <c r="H307" s="134"/>
      <c r="I307" s="135" t="n">
        <v>39783</v>
      </c>
      <c r="J307" s="278" t="s">
        <v>508</v>
      </c>
      <c r="K307" s="278"/>
      <c r="L307" s="278"/>
      <c r="M307" s="278"/>
      <c r="N307" s="129" t="s">
        <v>692</v>
      </c>
      <c r="O307" s="130" t="s">
        <v>94</v>
      </c>
      <c r="P307" s="166" t="n">
        <v>8</v>
      </c>
      <c r="Q307" s="391" t="s">
        <v>700</v>
      </c>
    </row>
    <row r="308" s="178" customFormat="true" ht="38.25" hidden="false" customHeight="false" outlineLevel="0" collapsed="false">
      <c r="A308" s="93" t="s">
        <v>0</v>
      </c>
      <c r="B308" s="133"/>
      <c r="C308" s="133"/>
      <c r="D308" s="133"/>
      <c r="E308" s="133"/>
      <c r="F308" s="133"/>
      <c r="G308" s="133"/>
      <c r="H308" s="134"/>
      <c r="I308" s="135" t="n">
        <v>39783</v>
      </c>
      <c r="J308" s="278" t="s">
        <v>508</v>
      </c>
      <c r="K308" s="278"/>
      <c r="L308" s="278"/>
      <c r="M308" s="278"/>
      <c r="N308" s="129" t="s">
        <v>692</v>
      </c>
      <c r="O308" s="130" t="s">
        <v>94</v>
      </c>
      <c r="P308" s="166" t="n">
        <v>9</v>
      </c>
      <c r="Q308" s="280" t="s">
        <v>701</v>
      </c>
    </row>
    <row r="309" s="178" customFormat="true" ht="89.25" hidden="false" customHeight="false" outlineLevel="0" collapsed="false">
      <c r="A309" s="93"/>
      <c r="B309" s="133"/>
      <c r="C309" s="133" t="s">
        <v>0</v>
      </c>
      <c r="D309" s="133"/>
      <c r="E309" s="133"/>
      <c r="F309" s="133"/>
      <c r="G309" s="133"/>
      <c r="H309" s="134"/>
      <c r="I309" s="128" t="n">
        <v>41122</v>
      </c>
      <c r="J309" s="278" t="s">
        <v>508</v>
      </c>
      <c r="K309" s="278" t="s">
        <v>691</v>
      </c>
      <c r="L309" s="278"/>
      <c r="M309" s="278"/>
      <c r="N309" s="129" t="s">
        <v>692</v>
      </c>
      <c r="O309" s="130" t="s">
        <v>94</v>
      </c>
      <c r="P309" s="166" t="n">
        <v>10</v>
      </c>
      <c r="Q309" s="280" t="s">
        <v>702</v>
      </c>
    </row>
    <row r="310" s="178" customFormat="true" ht="12.75" hidden="false" customHeight="true" outlineLevel="0" collapsed="false">
      <c r="A310" s="270"/>
      <c r="B310" s="271"/>
      <c r="C310" s="271"/>
      <c r="D310" s="271"/>
      <c r="E310" s="271"/>
      <c r="F310" s="271" t="s">
        <v>0</v>
      </c>
      <c r="G310" s="271"/>
      <c r="H310" s="272"/>
      <c r="I310" s="279"/>
      <c r="J310" s="296"/>
      <c r="K310" s="296"/>
      <c r="L310" s="296"/>
      <c r="M310" s="296" t="s">
        <v>703</v>
      </c>
      <c r="N310" s="269" t="s">
        <v>704</v>
      </c>
      <c r="O310" s="269"/>
      <c r="P310" s="269"/>
      <c r="Q310" s="269"/>
    </row>
    <row r="311" s="178" customFormat="true" ht="114.75" hidden="false" customHeight="false" outlineLevel="0" collapsed="false">
      <c r="A311" s="133"/>
      <c r="B311" s="133"/>
      <c r="C311" s="133"/>
      <c r="D311" s="133"/>
      <c r="E311" s="133"/>
      <c r="F311" s="133"/>
      <c r="G311" s="133"/>
      <c r="H311" s="133"/>
      <c r="I311" s="156" t="n">
        <v>39873</v>
      </c>
      <c r="J311" s="278"/>
      <c r="K311" s="278"/>
      <c r="L311" s="278"/>
      <c r="M311" s="278" t="s">
        <v>703</v>
      </c>
      <c r="N311" s="129" t="s">
        <v>704</v>
      </c>
      <c r="O311" s="130" t="s">
        <v>426</v>
      </c>
      <c r="P311" s="166" t="s">
        <v>427</v>
      </c>
      <c r="Q311" s="284" t="s">
        <v>688</v>
      </c>
    </row>
    <row r="312" s="178" customFormat="true" ht="63.75" hidden="false" customHeight="false" outlineLevel="0" collapsed="false">
      <c r="A312" s="133"/>
      <c r="B312" s="133"/>
      <c r="C312" s="133"/>
      <c r="D312" s="133"/>
      <c r="E312" s="133"/>
      <c r="F312" s="133"/>
      <c r="G312" s="133"/>
      <c r="H312" s="133"/>
      <c r="I312" s="156" t="n">
        <v>39873</v>
      </c>
      <c r="J312" s="278"/>
      <c r="K312" s="278"/>
      <c r="L312" s="278"/>
      <c r="M312" s="278" t="s">
        <v>703</v>
      </c>
      <c r="N312" s="129" t="s">
        <v>704</v>
      </c>
      <c r="O312" s="130" t="s">
        <v>262</v>
      </c>
      <c r="P312" s="130" t="s">
        <v>210</v>
      </c>
      <c r="Q312" s="280" t="s">
        <v>705</v>
      </c>
    </row>
    <row r="313" s="178" customFormat="true" ht="63.75" hidden="false" customHeight="false" outlineLevel="0" collapsed="false">
      <c r="A313" s="133"/>
      <c r="B313" s="133"/>
      <c r="C313" s="133"/>
      <c r="D313" s="133"/>
      <c r="E313" s="133"/>
      <c r="F313" s="133"/>
      <c r="G313" s="133"/>
      <c r="H313" s="133"/>
      <c r="I313" s="156" t="n">
        <v>39873</v>
      </c>
      <c r="J313" s="278"/>
      <c r="K313" s="278"/>
      <c r="L313" s="278"/>
      <c r="M313" s="278" t="s">
        <v>703</v>
      </c>
      <c r="N313" s="129" t="s">
        <v>704</v>
      </c>
      <c r="O313" s="166" t="s">
        <v>267</v>
      </c>
      <c r="P313" s="166" t="s">
        <v>212</v>
      </c>
      <c r="Q313" s="280" t="s">
        <v>706</v>
      </c>
    </row>
    <row r="314" s="178" customFormat="true" ht="153" hidden="false" customHeight="false" outlineLevel="0" collapsed="false">
      <c r="A314" s="287"/>
      <c r="B314" s="287"/>
      <c r="C314" s="287"/>
      <c r="D314" s="287"/>
      <c r="E314" s="287"/>
      <c r="F314" s="287" t="s">
        <v>0</v>
      </c>
      <c r="G314" s="287"/>
      <c r="H314" s="287"/>
      <c r="I314" s="128" t="n">
        <v>41579</v>
      </c>
      <c r="J314" s="278"/>
      <c r="K314" s="278"/>
      <c r="L314" s="278"/>
      <c r="M314" s="278" t="s">
        <v>703</v>
      </c>
      <c r="N314" s="129" t="s">
        <v>704</v>
      </c>
      <c r="O314" s="130" t="s">
        <v>267</v>
      </c>
      <c r="P314" s="130" t="s">
        <v>214</v>
      </c>
      <c r="Q314" s="238" t="s">
        <v>707</v>
      </c>
    </row>
    <row r="315" s="178" customFormat="true" ht="12.75" hidden="false" customHeight="true" outlineLevel="0" collapsed="false">
      <c r="A315" s="270"/>
      <c r="B315" s="271"/>
      <c r="C315" s="271"/>
      <c r="D315" s="271"/>
      <c r="E315" s="271"/>
      <c r="F315" s="271" t="s">
        <v>0</v>
      </c>
      <c r="G315" s="271"/>
      <c r="H315" s="272"/>
      <c r="I315" s="279"/>
      <c r="J315" s="296"/>
      <c r="K315" s="296"/>
      <c r="L315" s="296"/>
      <c r="M315" s="296" t="s">
        <v>708</v>
      </c>
      <c r="N315" s="269" t="s">
        <v>709</v>
      </c>
      <c r="O315" s="269"/>
      <c r="P315" s="269"/>
      <c r="Q315" s="269"/>
    </row>
    <row r="316" s="178" customFormat="true" ht="12.75" hidden="false" customHeight="true" outlineLevel="0" collapsed="false">
      <c r="A316" s="270"/>
      <c r="B316" s="271"/>
      <c r="C316" s="271"/>
      <c r="D316" s="271"/>
      <c r="E316" s="271"/>
      <c r="F316" s="271" t="s">
        <v>0</v>
      </c>
      <c r="G316" s="271" t="s">
        <v>0</v>
      </c>
      <c r="H316" s="272"/>
      <c r="I316" s="279"/>
      <c r="J316" s="296"/>
      <c r="K316" s="296"/>
      <c r="L316" s="296"/>
      <c r="M316" s="296" t="s">
        <v>710</v>
      </c>
      <c r="N316" s="269" t="s">
        <v>711</v>
      </c>
      <c r="O316" s="269"/>
      <c r="P316" s="269"/>
      <c r="Q316" s="269"/>
    </row>
    <row r="317" s="178" customFormat="true" ht="38.25" hidden="false" customHeight="false" outlineLevel="0" collapsed="false">
      <c r="A317" s="93"/>
      <c r="B317" s="133"/>
      <c r="C317" s="133"/>
      <c r="D317" s="133"/>
      <c r="E317" s="133"/>
      <c r="F317" s="133"/>
      <c r="G317" s="133" t="s">
        <v>0</v>
      </c>
      <c r="H317" s="134"/>
      <c r="I317" s="128" t="n">
        <v>39995</v>
      </c>
      <c r="J317" s="278"/>
      <c r="K317" s="278"/>
      <c r="L317" s="278"/>
      <c r="M317" s="278" t="s">
        <v>710</v>
      </c>
      <c r="N317" s="149" t="s">
        <v>711</v>
      </c>
      <c r="O317" s="130" t="s">
        <v>181</v>
      </c>
      <c r="P317" s="166" t="n">
        <v>1</v>
      </c>
      <c r="Q317" s="380" t="s">
        <v>712</v>
      </c>
    </row>
    <row r="318" s="178" customFormat="true" ht="12.75" hidden="false" customHeight="true" outlineLevel="0" collapsed="false">
      <c r="A318" s="270"/>
      <c r="B318" s="271"/>
      <c r="C318" s="271"/>
      <c r="D318" s="271"/>
      <c r="E318" s="271"/>
      <c r="F318" s="271"/>
      <c r="G318" s="271"/>
      <c r="H318" s="272" t="s">
        <v>0</v>
      </c>
      <c r="I318" s="279"/>
      <c r="J318" s="296"/>
      <c r="K318" s="296"/>
      <c r="L318" s="296"/>
      <c r="M318" s="296" t="s">
        <v>713</v>
      </c>
      <c r="N318" s="269" t="s">
        <v>714</v>
      </c>
      <c r="O318" s="269"/>
      <c r="P318" s="269"/>
      <c r="Q318" s="269"/>
    </row>
    <row r="319" s="324" customFormat="true" ht="38.25" hidden="false" customHeight="false" outlineLevel="0" collapsed="false">
      <c r="A319" s="125"/>
      <c r="B319" s="126"/>
      <c r="C319" s="126"/>
      <c r="D319" s="126"/>
      <c r="E319" s="126"/>
      <c r="F319" s="126"/>
      <c r="G319" s="126" t="s">
        <v>0</v>
      </c>
      <c r="H319" s="126"/>
      <c r="I319" s="156" t="n">
        <v>40087</v>
      </c>
      <c r="J319" s="278"/>
      <c r="K319" s="278"/>
      <c r="L319" s="278"/>
      <c r="M319" s="278" t="s">
        <v>710</v>
      </c>
      <c r="N319" s="164" t="s">
        <v>715</v>
      </c>
      <c r="O319" s="130" t="s">
        <v>94</v>
      </c>
      <c r="P319" s="130" t="n">
        <v>1</v>
      </c>
      <c r="Q319" s="149" t="s">
        <v>716</v>
      </c>
    </row>
    <row r="320" s="324" customFormat="true" ht="153" hidden="false" customHeight="false" outlineLevel="0" collapsed="false">
      <c r="A320" s="125"/>
      <c r="B320" s="126"/>
      <c r="C320" s="126"/>
      <c r="D320" s="126"/>
      <c r="E320" s="126"/>
      <c r="F320" s="126"/>
      <c r="G320" s="126" t="s">
        <v>0</v>
      </c>
      <c r="H320" s="126"/>
      <c r="I320" s="128" t="n">
        <v>41122</v>
      </c>
      <c r="J320" s="278"/>
      <c r="K320" s="278"/>
      <c r="L320" s="278"/>
      <c r="M320" s="278" t="s">
        <v>710</v>
      </c>
      <c r="N320" s="164" t="s">
        <v>715</v>
      </c>
      <c r="O320" s="130" t="s">
        <v>181</v>
      </c>
      <c r="P320" s="130" t="n">
        <v>2</v>
      </c>
      <c r="Q320" s="149" t="s">
        <v>717</v>
      </c>
    </row>
    <row r="321" s="324" customFormat="true" ht="216.75" hidden="false" customHeight="false" outlineLevel="0" collapsed="false">
      <c r="A321" s="287"/>
      <c r="B321" s="287"/>
      <c r="C321" s="287"/>
      <c r="D321" s="287"/>
      <c r="E321" s="287"/>
      <c r="F321" s="287"/>
      <c r="G321" s="287"/>
      <c r="H321" s="287" t="s">
        <v>0</v>
      </c>
      <c r="I321" s="128" t="n">
        <v>41579</v>
      </c>
      <c r="J321" s="278"/>
      <c r="K321" s="278"/>
      <c r="L321" s="278"/>
      <c r="M321" s="278" t="s">
        <v>713</v>
      </c>
      <c r="N321" s="164" t="s">
        <v>714</v>
      </c>
      <c r="O321" s="130" t="s">
        <v>181</v>
      </c>
      <c r="P321" s="130" t="n">
        <v>3</v>
      </c>
      <c r="Q321" s="149" t="s">
        <v>718</v>
      </c>
    </row>
    <row r="322" s="324" customFormat="true" ht="89.25" hidden="false" customHeight="false" outlineLevel="0" collapsed="false">
      <c r="A322" s="298"/>
      <c r="B322" s="298"/>
      <c r="C322" s="298"/>
      <c r="D322" s="298"/>
      <c r="E322" s="298"/>
      <c r="F322" s="298"/>
      <c r="G322" s="298"/>
      <c r="H322" s="298" t="s">
        <v>0</v>
      </c>
      <c r="I322" s="299" t="n">
        <v>41942</v>
      </c>
      <c r="J322" s="300"/>
      <c r="K322" s="300"/>
      <c r="L322" s="300"/>
      <c r="M322" s="300" t="s">
        <v>713</v>
      </c>
      <c r="N322" s="301" t="s">
        <v>714</v>
      </c>
      <c r="O322" s="301" t="s">
        <v>94</v>
      </c>
      <c r="P322" s="301" t="n">
        <v>4</v>
      </c>
      <c r="Q322" s="365" t="s">
        <v>719</v>
      </c>
    </row>
    <row r="323" s="178" customFormat="true" ht="12.75" hidden="false" customHeight="true" outlineLevel="0" collapsed="false">
      <c r="A323" s="303"/>
      <c r="B323" s="304"/>
      <c r="C323" s="304"/>
      <c r="D323" s="304"/>
      <c r="E323" s="304"/>
      <c r="F323" s="304"/>
      <c r="G323" s="304"/>
      <c r="H323" s="305" t="s">
        <v>0</v>
      </c>
      <c r="I323" s="318"/>
      <c r="J323" s="296"/>
      <c r="K323" s="296"/>
      <c r="L323" s="296"/>
      <c r="M323" s="296" t="s">
        <v>720</v>
      </c>
      <c r="N323" s="269" t="s">
        <v>721</v>
      </c>
      <c r="O323" s="269"/>
      <c r="P323" s="269"/>
      <c r="Q323" s="269"/>
    </row>
    <row r="324" s="178" customFormat="true" ht="38.25" hidden="false" customHeight="false" outlineLevel="0" collapsed="false">
      <c r="A324" s="93"/>
      <c r="B324" s="133"/>
      <c r="C324" s="133"/>
      <c r="D324" s="133"/>
      <c r="E324" s="133"/>
      <c r="F324" s="133"/>
      <c r="G324" s="133"/>
      <c r="H324" s="134" t="s">
        <v>0</v>
      </c>
      <c r="I324" s="128" t="n">
        <v>40544</v>
      </c>
      <c r="J324" s="278"/>
      <c r="K324" s="278"/>
      <c r="L324" s="278"/>
      <c r="M324" s="278" t="s">
        <v>720</v>
      </c>
      <c r="N324" s="129" t="s">
        <v>721</v>
      </c>
      <c r="O324" s="130" t="s">
        <v>94</v>
      </c>
      <c r="P324" s="166" t="n">
        <v>1</v>
      </c>
      <c r="Q324" s="280" t="s">
        <v>722</v>
      </c>
    </row>
    <row r="325" s="178" customFormat="true" ht="229.5" hidden="false" customHeight="false" outlineLevel="0" collapsed="false">
      <c r="A325" s="287"/>
      <c r="B325" s="287"/>
      <c r="C325" s="287"/>
      <c r="D325" s="287"/>
      <c r="E325" s="287"/>
      <c r="F325" s="287"/>
      <c r="G325" s="287"/>
      <c r="H325" s="287" t="s">
        <v>0</v>
      </c>
      <c r="I325" s="128" t="n">
        <v>41579</v>
      </c>
      <c r="J325" s="278"/>
      <c r="K325" s="278"/>
      <c r="L325" s="278"/>
      <c r="M325" s="278" t="s">
        <v>720</v>
      </c>
      <c r="N325" s="129" t="s">
        <v>721</v>
      </c>
      <c r="O325" s="130" t="s">
        <v>181</v>
      </c>
      <c r="P325" s="130" t="n">
        <v>2</v>
      </c>
      <c r="Q325" s="350" t="s">
        <v>723</v>
      </c>
    </row>
    <row r="326" s="178" customFormat="true" ht="178.5" hidden="false" customHeight="true" outlineLevel="0" collapsed="false">
      <c r="A326" s="298"/>
      <c r="B326" s="298"/>
      <c r="C326" s="298"/>
      <c r="D326" s="298"/>
      <c r="E326" s="298"/>
      <c r="F326" s="298"/>
      <c r="G326" s="298"/>
      <c r="H326" s="298" t="s">
        <v>0</v>
      </c>
      <c r="I326" s="299" t="n">
        <v>41942</v>
      </c>
      <c r="J326" s="300"/>
      <c r="K326" s="300"/>
      <c r="L326" s="300"/>
      <c r="M326" s="300" t="s">
        <v>713</v>
      </c>
      <c r="N326" s="301" t="s">
        <v>721</v>
      </c>
      <c r="O326" s="301" t="s">
        <v>277</v>
      </c>
      <c r="P326" s="301" t="n">
        <v>3</v>
      </c>
      <c r="Q326" s="365" t="s">
        <v>724</v>
      </c>
    </row>
    <row r="327" s="178" customFormat="true" ht="83.25" hidden="false" customHeight="true" outlineLevel="0" collapsed="false">
      <c r="A327" s="298"/>
      <c r="B327" s="298"/>
      <c r="C327" s="298"/>
      <c r="D327" s="298"/>
      <c r="E327" s="298"/>
      <c r="F327" s="298"/>
      <c r="G327" s="298"/>
      <c r="H327" s="298" t="s">
        <v>0</v>
      </c>
      <c r="I327" s="299" t="n">
        <v>41942</v>
      </c>
      <c r="J327" s="300"/>
      <c r="K327" s="300"/>
      <c r="L327" s="300"/>
      <c r="M327" s="300" t="s">
        <v>713</v>
      </c>
      <c r="N327" s="301" t="s">
        <v>721</v>
      </c>
      <c r="O327" s="301" t="s">
        <v>94</v>
      </c>
      <c r="P327" s="301" t="n">
        <v>4</v>
      </c>
      <c r="Q327" s="302" t="s">
        <v>725</v>
      </c>
    </row>
    <row r="328" s="178" customFormat="true" ht="12.75" hidden="false" customHeight="true" outlineLevel="0" collapsed="false">
      <c r="A328" s="270" t="s">
        <v>0</v>
      </c>
      <c r="B328" s="271"/>
      <c r="C328" s="271"/>
      <c r="D328" s="271"/>
      <c r="E328" s="271"/>
      <c r="F328" s="271"/>
      <c r="G328" s="271"/>
      <c r="H328" s="272"/>
      <c r="I328" s="279"/>
      <c r="J328" s="296"/>
      <c r="K328" s="296"/>
      <c r="L328" s="296"/>
      <c r="M328" s="296" t="s">
        <v>726</v>
      </c>
      <c r="N328" s="269" t="s">
        <v>727</v>
      </c>
      <c r="O328" s="269"/>
      <c r="P328" s="269"/>
      <c r="Q328" s="269"/>
    </row>
    <row r="329" s="178" customFormat="true" ht="216.75" hidden="false" customHeight="false" outlineLevel="0" collapsed="false">
      <c r="A329" s="287"/>
      <c r="B329" s="287"/>
      <c r="C329" s="287"/>
      <c r="D329" s="287"/>
      <c r="E329" s="287"/>
      <c r="F329" s="287"/>
      <c r="G329" s="287"/>
      <c r="H329" s="287" t="s">
        <v>0</v>
      </c>
      <c r="I329" s="128" t="n">
        <v>41579</v>
      </c>
      <c r="J329" s="278"/>
      <c r="K329" s="278"/>
      <c r="L329" s="278"/>
      <c r="M329" s="278" t="s">
        <v>726</v>
      </c>
      <c r="N329" s="129" t="s">
        <v>727</v>
      </c>
      <c r="O329" s="130" t="s">
        <v>181</v>
      </c>
      <c r="P329" s="130" t="n">
        <v>1</v>
      </c>
      <c r="Q329" s="149" t="s">
        <v>445</v>
      </c>
    </row>
    <row r="330" s="178" customFormat="true" ht="280.5" hidden="false" customHeight="false" outlineLevel="0" collapsed="false">
      <c r="A330" s="298"/>
      <c r="B330" s="298"/>
      <c r="C330" s="298"/>
      <c r="D330" s="298"/>
      <c r="E330" s="298"/>
      <c r="F330" s="298"/>
      <c r="G330" s="298"/>
      <c r="H330" s="298" t="s">
        <v>0</v>
      </c>
      <c r="I330" s="299" t="n">
        <v>41942</v>
      </c>
      <c r="J330" s="300"/>
      <c r="K330" s="300"/>
      <c r="L330" s="300"/>
      <c r="M330" s="300" t="s">
        <v>726</v>
      </c>
      <c r="N330" s="301" t="s">
        <v>727</v>
      </c>
      <c r="O330" s="301" t="s">
        <v>277</v>
      </c>
      <c r="P330" s="301" t="n">
        <v>2</v>
      </c>
      <c r="Q330" s="302" t="s">
        <v>728</v>
      </c>
    </row>
    <row r="331" s="178" customFormat="true" ht="12.75" hidden="false" customHeight="true" outlineLevel="0" collapsed="false">
      <c r="A331" s="270" t="s">
        <v>0</v>
      </c>
      <c r="B331" s="271"/>
      <c r="C331" s="271"/>
      <c r="D331" s="271"/>
      <c r="E331" s="271"/>
      <c r="F331" s="271"/>
      <c r="G331" s="271"/>
      <c r="H331" s="272"/>
      <c r="I331" s="279"/>
      <c r="J331" s="296" t="s">
        <v>487</v>
      </c>
      <c r="K331" s="296"/>
      <c r="L331" s="296"/>
      <c r="M331" s="296"/>
      <c r="N331" s="269" t="s">
        <v>729</v>
      </c>
      <c r="O331" s="269"/>
      <c r="P331" s="269"/>
      <c r="Q331" s="269"/>
    </row>
    <row r="332" s="178" customFormat="true" ht="38.25" hidden="false" customHeight="false" outlineLevel="0" collapsed="false">
      <c r="A332" s="93" t="s">
        <v>0</v>
      </c>
      <c r="B332" s="133"/>
      <c r="C332" s="133"/>
      <c r="D332" s="133"/>
      <c r="E332" s="133"/>
      <c r="F332" s="133"/>
      <c r="G332" s="133"/>
      <c r="H332" s="134"/>
      <c r="I332" s="128" t="n">
        <v>39661</v>
      </c>
      <c r="J332" s="278" t="s">
        <v>487</v>
      </c>
      <c r="K332" s="278"/>
      <c r="L332" s="278"/>
      <c r="M332" s="278"/>
      <c r="N332" s="129" t="s">
        <v>729</v>
      </c>
      <c r="O332" s="130" t="s">
        <v>94</v>
      </c>
      <c r="P332" s="166" t="n">
        <v>1</v>
      </c>
      <c r="Q332" s="149" t="s">
        <v>730</v>
      </c>
    </row>
    <row r="333" s="178" customFormat="true" ht="12.75" hidden="false" customHeight="true" outlineLevel="0" collapsed="false">
      <c r="A333" s="270" t="s">
        <v>0</v>
      </c>
      <c r="B333" s="271"/>
      <c r="C333" s="271"/>
      <c r="D333" s="271"/>
      <c r="E333" s="271"/>
      <c r="F333" s="271"/>
      <c r="G333" s="271"/>
      <c r="H333" s="272"/>
      <c r="I333" s="279"/>
      <c r="J333" s="296" t="s">
        <v>543</v>
      </c>
      <c r="K333" s="296"/>
      <c r="L333" s="296"/>
      <c r="M333" s="296"/>
      <c r="N333" s="269" t="s">
        <v>731</v>
      </c>
      <c r="O333" s="269"/>
      <c r="P333" s="269"/>
      <c r="Q333" s="269"/>
    </row>
    <row r="334" s="178" customFormat="true" ht="25.5" hidden="false" customHeight="false" outlineLevel="0" collapsed="false">
      <c r="A334" s="93" t="s">
        <v>0</v>
      </c>
      <c r="B334" s="133"/>
      <c r="C334" s="133"/>
      <c r="D334" s="133"/>
      <c r="E334" s="133"/>
      <c r="F334" s="133"/>
      <c r="G334" s="133"/>
      <c r="H334" s="134"/>
      <c r="I334" s="135" t="n">
        <v>38961</v>
      </c>
      <c r="J334" s="278" t="s">
        <v>543</v>
      </c>
      <c r="K334" s="278"/>
      <c r="L334" s="278"/>
      <c r="M334" s="278"/>
      <c r="N334" s="129" t="s">
        <v>731</v>
      </c>
      <c r="O334" s="130" t="s">
        <v>94</v>
      </c>
      <c r="P334" s="166" t="n">
        <v>1</v>
      </c>
      <c r="Q334" s="280" t="s">
        <v>732</v>
      </c>
    </row>
    <row r="335" s="178" customFormat="true" ht="89.25" hidden="false" customHeight="false" outlineLevel="0" collapsed="false">
      <c r="A335" s="93" t="s">
        <v>0</v>
      </c>
      <c r="B335" s="133"/>
      <c r="C335" s="133"/>
      <c r="D335" s="133"/>
      <c r="E335" s="133"/>
      <c r="F335" s="133"/>
      <c r="G335" s="133"/>
      <c r="H335" s="134"/>
      <c r="I335" s="135" t="n">
        <v>39295</v>
      </c>
      <c r="J335" s="278" t="s">
        <v>543</v>
      </c>
      <c r="K335" s="278"/>
      <c r="L335" s="278"/>
      <c r="M335" s="278"/>
      <c r="N335" s="152" t="s">
        <v>731</v>
      </c>
      <c r="O335" s="173" t="s">
        <v>125</v>
      </c>
      <c r="P335" s="173" t="n">
        <v>2</v>
      </c>
      <c r="Q335" s="280" t="s">
        <v>733</v>
      </c>
    </row>
    <row r="336" s="178" customFormat="true" ht="127.5" hidden="false" customHeight="false" outlineLevel="0" collapsed="false">
      <c r="A336" s="93" t="s">
        <v>0</v>
      </c>
      <c r="B336" s="133"/>
      <c r="C336" s="133"/>
      <c r="D336" s="133"/>
      <c r="E336" s="133"/>
      <c r="F336" s="133"/>
      <c r="G336" s="133"/>
      <c r="H336" s="134"/>
      <c r="I336" s="135" t="n">
        <v>39600</v>
      </c>
      <c r="J336" s="278" t="s">
        <v>543</v>
      </c>
      <c r="K336" s="278"/>
      <c r="L336" s="278"/>
      <c r="M336" s="278"/>
      <c r="N336" s="152" t="s">
        <v>731</v>
      </c>
      <c r="O336" s="130" t="s">
        <v>97</v>
      </c>
      <c r="P336" s="173" t="n">
        <v>3</v>
      </c>
      <c r="Q336" s="280" t="s">
        <v>734</v>
      </c>
    </row>
    <row r="337" s="178" customFormat="true" ht="38.25" hidden="false" customHeight="false" outlineLevel="0" collapsed="false">
      <c r="A337" s="93" t="s">
        <v>0</v>
      </c>
      <c r="B337" s="133"/>
      <c r="C337" s="133"/>
      <c r="D337" s="133"/>
      <c r="E337" s="133"/>
      <c r="F337" s="133"/>
      <c r="G337" s="133"/>
      <c r="H337" s="134"/>
      <c r="I337" s="135" t="n">
        <v>39600</v>
      </c>
      <c r="J337" s="278" t="s">
        <v>543</v>
      </c>
      <c r="K337" s="278"/>
      <c r="L337" s="278"/>
      <c r="M337" s="278"/>
      <c r="N337" s="152" t="s">
        <v>731</v>
      </c>
      <c r="O337" s="173" t="s">
        <v>125</v>
      </c>
      <c r="P337" s="173" t="n">
        <v>4</v>
      </c>
      <c r="Q337" s="280" t="s">
        <v>735</v>
      </c>
    </row>
    <row r="338" s="178" customFormat="true" ht="267.75" hidden="false" customHeight="false" outlineLevel="0" collapsed="false">
      <c r="A338" s="285" t="s">
        <v>0</v>
      </c>
      <c r="B338" s="411"/>
      <c r="C338" s="411"/>
      <c r="D338" s="411"/>
      <c r="E338" s="411"/>
      <c r="F338" s="411"/>
      <c r="G338" s="411"/>
      <c r="H338" s="412"/>
      <c r="I338" s="140" t="n">
        <v>39904</v>
      </c>
      <c r="J338" s="278" t="s">
        <v>543</v>
      </c>
      <c r="K338" s="278"/>
      <c r="L338" s="278"/>
      <c r="M338" s="278"/>
      <c r="N338" s="129" t="s">
        <v>731</v>
      </c>
      <c r="O338" s="130" t="s">
        <v>94</v>
      </c>
      <c r="P338" s="166" t="n">
        <v>5</v>
      </c>
      <c r="Q338" s="389" t="s">
        <v>736</v>
      </c>
    </row>
    <row r="339" s="178" customFormat="true" ht="127.5" hidden="false" customHeight="false" outlineLevel="0" collapsed="false">
      <c r="A339" s="93" t="s">
        <v>0</v>
      </c>
      <c r="B339" s="133"/>
      <c r="C339" s="133"/>
      <c r="D339" s="133"/>
      <c r="E339" s="133"/>
      <c r="F339" s="133"/>
      <c r="G339" s="133"/>
      <c r="H339" s="134"/>
      <c r="I339" s="293" t="n">
        <v>39934</v>
      </c>
      <c r="J339" s="278" t="s">
        <v>543</v>
      </c>
      <c r="K339" s="278"/>
      <c r="L339" s="278"/>
      <c r="M339" s="278"/>
      <c r="N339" s="129" t="s">
        <v>731</v>
      </c>
      <c r="O339" s="130" t="s">
        <v>94</v>
      </c>
      <c r="P339" s="166" t="n">
        <v>6</v>
      </c>
      <c r="Q339" s="280" t="s">
        <v>737</v>
      </c>
    </row>
    <row r="340" s="178" customFormat="true" ht="12.75" hidden="false" customHeight="false" outlineLevel="0" collapsed="false">
      <c r="A340" s="303"/>
      <c r="B340" s="304"/>
      <c r="C340" s="304"/>
      <c r="D340" s="304"/>
      <c r="E340" s="304"/>
      <c r="F340" s="304"/>
      <c r="G340" s="304"/>
      <c r="H340" s="305"/>
      <c r="I340" s="247"/>
      <c r="J340" s="306"/>
      <c r="K340" s="306"/>
      <c r="L340" s="306"/>
      <c r="M340" s="306"/>
      <c r="N340" s="249"/>
      <c r="O340" s="249"/>
      <c r="P340" s="249"/>
      <c r="Q340" s="307"/>
    </row>
    <row r="341" s="178" customFormat="true" ht="12.75" hidden="false" customHeight="false" outlineLevel="0" collapsed="false">
      <c r="A341" s="303"/>
      <c r="B341" s="304"/>
      <c r="C341" s="304"/>
      <c r="D341" s="304"/>
      <c r="E341" s="304"/>
      <c r="F341" s="304"/>
      <c r="G341" s="304"/>
      <c r="H341" s="305"/>
      <c r="I341" s="247"/>
      <c r="J341" s="306"/>
      <c r="K341" s="306"/>
      <c r="L341" s="306"/>
      <c r="M341" s="306"/>
      <c r="N341" s="249"/>
      <c r="O341" s="249"/>
      <c r="P341" s="249"/>
      <c r="Q341" s="307"/>
    </row>
    <row r="342" s="178" customFormat="true" ht="12.75" hidden="false" customHeight="false" outlineLevel="0" collapsed="false">
      <c r="A342" s="303"/>
      <c r="B342" s="304"/>
      <c r="C342" s="304"/>
      <c r="D342" s="304"/>
      <c r="E342" s="304"/>
      <c r="F342" s="304"/>
      <c r="G342" s="304"/>
      <c r="H342" s="305"/>
      <c r="I342" s="247"/>
      <c r="J342" s="306"/>
      <c r="K342" s="306"/>
      <c r="L342" s="306"/>
      <c r="M342" s="306"/>
      <c r="N342" s="249"/>
      <c r="O342" s="249"/>
      <c r="P342" s="249"/>
      <c r="Q342" s="307"/>
    </row>
    <row r="343" s="178" customFormat="true" ht="12.75" hidden="false" customHeight="false" outlineLevel="0" collapsed="false">
      <c r="A343" s="303"/>
      <c r="B343" s="304"/>
      <c r="C343" s="304"/>
      <c r="D343" s="304"/>
      <c r="E343" s="304"/>
      <c r="F343" s="304"/>
      <c r="G343" s="304"/>
      <c r="H343" s="305"/>
      <c r="I343" s="247"/>
      <c r="J343" s="306"/>
      <c r="K343" s="306"/>
      <c r="L343" s="306"/>
      <c r="M343" s="306"/>
      <c r="N343" s="249"/>
      <c r="O343" s="249"/>
      <c r="P343" s="249"/>
      <c r="Q343" s="307"/>
    </row>
    <row r="344" s="178" customFormat="true" ht="12.75" hidden="false" customHeight="false" outlineLevel="0" collapsed="false">
      <c r="A344" s="303"/>
      <c r="B344" s="304"/>
      <c r="C344" s="304"/>
      <c r="D344" s="304"/>
      <c r="E344" s="304"/>
      <c r="F344" s="304"/>
      <c r="G344" s="304"/>
      <c r="H344" s="305"/>
      <c r="I344" s="247"/>
      <c r="J344" s="306"/>
      <c r="K344" s="306"/>
      <c r="L344" s="306"/>
      <c r="M344" s="306"/>
      <c r="N344" s="249"/>
      <c r="O344" s="249"/>
      <c r="P344" s="249"/>
      <c r="Q344" s="307"/>
    </row>
    <row r="345" s="178" customFormat="true" ht="12.75" hidden="false" customHeight="false" outlineLevel="0" collapsed="false">
      <c r="A345" s="303"/>
      <c r="B345" s="304"/>
      <c r="C345" s="304"/>
      <c r="D345" s="304"/>
      <c r="E345" s="304"/>
      <c r="F345" s="304"/>
      <c r="G345" s="304"/>
      <c r="H345" s="305"/>
      <c r="I345" s="247"/>
      <c r="J345" s="306"/>
      <c r="K345" s="306"/>
      <c r="L345" s="306"/>
      <c r="M345" s="306"/>
      <c r="N345" s="249"/>
      <c r="O345" s="249"/>
      <c r="P345" s="249"/>
      <c r="Q345" s="307"/>
    </row>
    <row r="346" s="178" customFormat="true" ht="12.75" hidden="false" customHeight="false" outlineLevel="0" collapsed="false">
      <c r="A346" s="303"/>
      <c r="B346" s="304"/>
      <c r="C346" s="304"/>
      <c r="D346" s="304"/>
      <c r="E346" s="304"/>
      <c r="F346" s="304"/>
      <c r="G346" s="304"/>
      <c r="H346" s="305"/>
      <c r="I346" s="247"/>
      <c r="J346" s="306"/>
      <c r="K346" s="306"/>
      <c r="L346" s="306"/>
      <c r="M346" s="306"/>
      <c r="N346" s="249"/>
      <c r="O346" s="249"/>
      <c r="P346" s="249"/>
      <c r="Q346" s="307"/>
    </row>
    <row r="347" s="178" customFormat="true" ht="12.75" hidden="false" customHeight="false" outlineLevel="0" collapsed="false">
      <c r="A347" s="303"/>
      <c r="B347" s="304"/>
      <c r="C347" s="304"/>
      <c r="D347" s="304"/>
      <c r="E347" s="304"/>
      <c r="F347" s="304"/>
      <c r="G347" s="304"/>
      <c r="H347" s="305"/>
      <c r="I347" s="247"/>
      <c r="J347" s="306"/>
      <c r="K347" s="306"/>
      <c r="L347" s="306"/>
      <c r="M347" s="306"/>
      <c r="N347" s="249"/>
      <c r="O347" s="249"/>
      <c r="P347" s="249"/>
      <c r="Q347" s="307"/>
    </row>
    <row r="348" s="178" customFormat="true" ht="12.75" hidden="false" customHeight="false" outlineLevel="0" collapsed="false">
      <c r="A348" s="303"/>
      <c r="B348" s="304"/>
      <c r="C348" s="304"/>
      <c r="D348" s="304"/>
      <c r="E348" s="304"/>
      <c r="F348" s="304"/>
      <c r="G348" s="304"/>
      <c r="H348" s="305"/>
      <c r="I348" s="247"/>
      <c r="J348" s="306"/>
      <c r="K348" s="306"/>
      <c r="L348" s="306"/>
      <c r="M348" s="306"/>
      <c r="N348" s="249"/>
      <c r="O348" s="249"/>
      <c r="P348" s="249"/>
      <c r="Q348" s="307"/>
    </row>
    <row r="349" s="178" customFormat="true" ht="12.75" hidden="false" customHeight="false" outlineLevel="0" collapsed="false">
      <c r="A349" s="303"/>
      <c r="B349" s="304"/>
      <c r="C349" s="304"/>
      <c r="D349" s="304"/>
      <c r="E349" s="304"/>
      <c r="F349" s="304"/>
      <c r="G349" s="304"/>
      <c r="H349" s="305"/>
      <c r="I349" s="247"/>
      <c r="J349" s="306"/>
      <c r="K349" s="306"/>
      <c r="L349" s="306"/>
      <c r="M349" s="306"/>
      <c r="N349" s="249"/>
      <c r="O349" s="249"/>
      <c r="P349" s="249"/>
      <c r="Q349" s="307"/>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98"/>
      <c r="P551" s="98"/>
      <c r="Q551" s="252"/>
    </row>
    <row r="552" s="178" customFormat="true" ht="12.75" hidden="false" customHeight="false" outlineLevel="0" collapsed="false">
      <c r="A552" s="93"/>
      <c r="B552" s="94"/>
      <c r="C552" s="94"/>
      <c r="D552" s="94"/>
      <c r="E552" s="94"/>
      <c r="F552" s="94"/>
      <c r="G552" s="94"/>
      <c r="H552" s="95"/>
      <c r="I552" s="308"/>
      <c r="J552" s="251"/>
      <c r="K552" s="251"/>
      <c r="L552" s="251"/>
      <c r="M552" s="251"/>
      <c r="N552" s="98"/>
      <c r="O552" s="98"/>
      <c r="P552" s="98"/>
      <c r="Q552" s="252"/>
    </row>
    <row r="553" s="178" customFormat="true" ht="12.75" hidden="false" customHeight="false" outlineLevel="0" collapsed="false">
      <c r="A553" s="93"/>
      <c r="B553" s="94"/>
      <c r="C553" s="94"/>
      <c r="D553" s="94"/>
      <c r="E553" s="94"/>
      <c r="F553" s="94"/>
      <c r="G553" s="94"/>
      <c r="H553" s="95"/>
      <c r="I553" s="308"/>
      <c r="J553" s="251"/>
      <c r="K553" s="251"/>
      <c r="L553" s="251"/>
      <c r="M553" s="251"/>
      <c r="N553" s="98"/>
      <c r="O553" s="98"/>
      <c r="P553" s="98"/>
      <c r="Q553" s="252"/>
    </row>
    <row r="554" s="178" customFormat="true" ht="12.75" hidden="false" customHeight="false" outlineLevel="0" collapsed="false">
      <c r="A554" s="93"/>
      <c r="B554" s="94"/>
      <c r="C554" s="94"/>
      <c r="D554" s="94"/>
      <c r="E554" s="94"/>
      <c r="F554" s="94"/>
      <c r="G554" s="94"/>
      <c r="H554" s="95"/>
      <c r="I554" s="308"/>
      <c r="J554" s="251"/>
      <c r="K554" s="251"/>
      <c r="L554" s="251"/>
      <c r="M554" s="251"/>
      <c r="N554" s="98"/>
      <c r="O554" s="98"/>
      <c r="P554" s="98"/>
      <c r="Q554" s="252"/>
    </row>
    <row r="555" s="178" customFormat="true" ht="12.75" hidden="false" customHeight="false" outlineLevel="0" collapsed="false">
      <c r="A555" s="93"/>
      <c r="B555" s="94"/>
      <c r="C555" s="94"/>
      <c r="D555" s="94"/>
      <c r="E555" s="94"/>
      <c r="F555" s="94"/>
      <c r="G555" s="94"/>
      <c r="H555" s="95"/>
      <c r="I555" s="308"/>
      <c r="J555" s="251"/>
      <c r="K555" s="251"/>
      <c r="L555" s="251"/>
      <c r="M555" s="251"/>
      <c r="N555" s="98"/>
      <c r="O555" s="98"/>
      <c r="P555" s="98"/>
      <c r="Q555" s="252"/>
    </row>
    <row r="556" s="178" customFormat="true" ht="12.75" hidden="false" customHeight="false" outlineLevel="0" collapsed="false">
      <c r="A556" s="93"/>
      <c r="B556" s="94"/>
      <c r="C556" s="94"/>
      <c r="D556" s="94"/>
      <c r="E556" s="94"/>
      <c r="F556" s="94"/>
      <c r="G556" s="94"/>
      <c r="H556" s="95"/>
      <c r="I556" s="308"/>
      <c r="J556" s="251"/>
      <c r="K556" s="251"/>
      <c r="L556" s="251"/>
      <c r="M556" s="251"/>
      <c r="N556" s="98"/>
      <c r="O556" s="98"/>
      <c r="P556" s="98"/>
      <c r="Q556" s="252"/>
    </row>
    <row r="557" s="178" customFormat="true" ht="12.75" hidden="false" customHeight="false" outlineLevel="0" collapsed="false">
      <c r="A557" s="93"/>
      <c r="B557" s="94"/>
      <c r="C557" s="94"/>
      <c r="D557" s="94"/>
      <c r="E557" s="94"/>
      <c r="F557" s="94"/>
      <c r="G557" s="94"/>
      <c r="H557" s="95"/>
      <c r="I557" s="308"/>
      <c r="J557" s="251"/>
      <c r="K557" s="251"/>
      <c r="L557" s="251"/>
      <c r="M557" s="251"/>
      <c r="N557" s="98"/>
      <c r="O557" s="98"/>
      <c r="P557" s="98"/>
      <c r="Q557" s="252"/>
    </row>
    <row r="558" s="178" customFormat="true" ht="12.75" hidden="false" customHeight="false" outlineLevel="0" collapsed="false">
      <c r="A558" s="93"/>
      <c r="B558" s="94"/>
      <c r="C558" s="94"/>
      <c r="D558" s="94"/>
      <c r="E558" s="94"/>
      <c r="F558" s="94"/>
      <c r="G558" s="94"/>
      <c r="H558" s="95"/>
      <c r="I558" s="308"/>
      <c r="J558" s="251"/>
      <c r="K558" s="251"/>
      <c r="L558" s="251"/>
      <c r="M558" s="251"/>
      <c r="N558" s="98"/>
      <c r="O558" s="98"/>
      <c r="P558" s="98"/>
      <c r="Q558" s="252"/>
    </row>
    <row r="559" s="178" customFormat="true" ht="12.75" hidden="false" customHeight="false" outlineLevel="0" collapsed="false">
      <c r="A559" s="93"/>
      <c r="B559" s="94"/>
      <c r="C559" s="94"/>
      <c r="D559" s="94"/>
      <c r="E559" s="94"/>
      <c r="F559" s="94"/>
      <c r="G559" s="94"/>
      <c r="H559" s="95"/>
      <c r="I559" s="308"/>
      <c r="J559" s="251"/>
      <c r="K559" s="251"/>
      <c r="L559" s="251"/>
      <c r="M559" s="251"/>
      <c r="N559" s="98"/>
      <c r="O559" s="98"/>
      <c r="P559" s="98"/>
      <c r="Q559" s="252"/>
    </row>
    <row r="560" s="178" customFormat="true" ht="12.75" hidden="false" customHeight="false" outlineLevel="0" collapsed="false">
      <c r="A560" s="93"/>
      <c r="B560" s="94"/>
      <c r="C560" s="94"/>
      <c r="D560" s="94"/>
      <c r="E560" s="94"/>
      <c r="F560" s="94"/>
      <c r="G560" s="94"/>
      <c r="H560" s="95"/>
      <c r="I560" s="413"/>
      <c r="J560" s="306"/>
      <c r="K560" s="306"/>
      <c r="L560" s="306"/>
      <c r="M560" s="306"/>
      <c r="N560" s="249"/>
      <c r="O560" s="249"/>
      <c r="P560" s="249"/>
      <c r="Q560" s="307"/>
    </row>
    <row r="561" s="178" customFormat="true" ht="12.75" hidden="false" customHeight="false" outlineLevel="0" collapsed="false">
      <c r="A561" s="93"/>
      <c r="B561" s="94"/>
      <c r="C561" s="94"/>
      <c r="D561" s="94"/>
      <c r="E561" s="94"/>
      <c r="F561" s="94"/>
      <c r="G561" s="94"/>
      <c r="H561" s="95"/>
      <c r="I561" s="308"/>
      <c r="J561" s="251"/>
      <c r="K561" s="251"/>
      <c r="L561" s="251"/>
      <c r="M561" s="251"/>
      <c r="N561" s="98"/>
      <c r="O561" s="98"/>
      <c r="P561" s="98"/>
      <c r="Q561" s="252"/>
    </row>
    <row r="562" s="178" customFormat="true" ht="12.75" hidden="false" customHeight="false" outlineLevel="0" collapsed="false">
      <c r="A562" s="93"/>
      <c r="B562" s="94"/>
      <c r="C562" s="94"/>
      <c r="D562" s="94"/>
      <c r="E562" s="94"/>
      <c r="F562" s="94"/>
      <c r="G562" s="94"/>
      <c r="H562" s="95"/>
      <c r="I562" s="308"/>
      <c r="J562" s="251"/>
      <c r="K562" s="251"/>
      <c r="L562" s="251"/>
      <c r="M562" s="251"/>
      <c r="N562" s="98"/>
      <c r="O562" s="98"/>
      <c r="P562" s="98"/>
      <c r="Q562" s="252"/>
    </row>
    <row r="563" s="178" customFormat="true" ht="12.75" hidden="false" customHeight="false" outlineLevel="0" collapsed="false">
      <c r="A563" s="93"/>
      <c r="B563" s="94"/>
      <c r="C563" s="94"/>
      <c r="D563" s="94"/>
      <c r="E563" s="94"/>
      <c r="F563" s="94"/>
      <c r="G563" s="94"/>
      <c r="H563" s="95"/>
      <c r="I563" s="308"/>
      <c r="J563" s="251"/>
      <c r="K563" s="251"/>
      <c r="L563" s="251"/>
      <c r="M563" s="251"/>
      <c r="N563" s="98"/>
      <c r="O563" s="98"/>
      <c r="P563" s="98"/>
      <c r="Q563" s="252"/>
    </row>
    <row r="564" s="178" customFormat="true" ht="12.75" hidden="false" customHeight="false" outlineLevel="0" collapsed="false">
      <c r="A564" s="93"/>
      <c r="B564" s="94"/>
      <c r="C564" s="94"/>
      <c r="D564" s="94"/>
      <c r="E564" s="94"/>
      <c r="F564" s="94"/>
      <c r="G564" s="94"/>
      <c r="H564" s="95"/>
      <c r="I564" s="308"/>
      <c r="J564" s="251"/>
      <c r="K564" s="251"/>
      <c r="L564" s="251"/>
      <c r="M564" s="251"/>
      <c r="N564" s="98"/>
      <c r="O564" s="98"/>
      <c r="P564" s="98"/>
      <c r="Q564" s="252"/>
    </row>
    <row r="565" s="178" customFormat="true" ht="12.75" hidden="false" customHeight="false" outlineLevel="0" collapsed="false">
      <c r="A565" s="93"/>
      <c r="B565" s="94"/>
      <c r="C565" s="94"/>
      <c r="D565" s="94"/>
      <c r="E565" s="94"/>
      <c r="F565" s="94"/>
      <c r="G565" s="94"/>
      <c r="H565" s="95"/>
      <c r="I565" s="308"/>
      <c r="J565" s="251"/>
      <c r="K565" s="251"/>
      <c r="L565" s="251"/>
      <c r="M565" s="251"/>
      <c r="N565" s="98"/>
      <c r="O565" s="98"/>
      <c r="P565" s="98"/>
      <c r="Q565" s="252"/>
    </row>
    <row r="566" s="178" customFormat="true" ht="12.75" hidden="false" customHeight="false" outlineLevel="0" collapsed="false">
      <c r="A566" s="93"/>
      <c r="B566" s="94"/>
      <c r="C566" s="94"/>
      <c r="D566" s="94"/>
      <c r="E566" s="94"/>
      <c r="F566" s="94"/>
      <c r="G566" s="94"/>
      <c r="H566" s="95"/>
      <c r="I566" s="308"/>
      <c r="J566" s="251"/>
      <c r="K566" s="251"/>
      <c r="L566" s="251"/>
      <c r="M566" s="251"/>
      <c r="N566" s="98"/>
      <c r="O566" s="98"/>
      <c r="P566" s="98"/>
      <c r="Q566" s="252"/>
    </row>
    <row r="567" s="178" customFormat="true" ht="12.75" hidden="false" customHeight="false" outlineLevel="0" collapsed="false">
      <c r="A567" s="93"/>
      <c r="B567" s="94"/>
      <c r="C567" s="94"/>
      <c r="D567" s="94"/>
      <c r="E567" s="94"/>
      <c r="F567" s="94"/>
      <c r="G567" s="94"/>
      <c r="H567" s="95"/>
      <c r="I567" s="308"/>
      <c r="J567" s="251"/>
      <c r="K567" s="251"/>
      <c r="L567" s="251"/>
      <c r="M567" s="251"/>
      <c r="N567" s="98"/>
      <c r="O567" s="98"/>
      <c r="P567" s="98"/>
      <c r="Q567" s="252"/>
    </row>
    <row r="568" s="178" customFormat="true" ht="12.75" hidden="false" customHeight="false" outlineLevel="0" collapsed="false">
      <c r="A568" s="93"/>
      <c r="B568" s="94"/>
      <c r="C568" s="94"/>
      <c r="D568" s="94"/>
      <c r="E568" s="94"/>
      <c r="F568" s="94"/>
      <c r="G568" s="94"/>
      <c r="H568" s="95"/>
      <c r="I568" s="308"/>
      <c r="J568" s="251"/>
      <c r="K568" s="251"/>
      <c r="L568" s="251"/>
      <c r="M568" s="251"/>
      <c r="N568" s="98"/>
      <c r="O568" s="98"/>
      <c r="P568" s="98"/>
      <c r="Q568" s="252"/>
    </row>
    <row r="569" s="178" customFormat="true" ht="12.75" hidden="false" customHeight="false" outlineLevel="0" collapsed="false">
      <c r="A569" s="93"/>
      <c r="B569" s="94"/>
      <c r="C569" s="94"/>
      <c r="D569" s="94"/>
      <c r="E569" s="94"/>
      <c r="F569" s="94"/>
      <c r="G569" s="94"/>
      <c r="H569" s="95"/>
      <c r="I569" s="308"/>
      <c r="J569" s="251"/>
      <c r="K569" s="251"/>
      <c r="L569" s="251"/>
      <c r="M569" s="251"/>
      <c r="N569" s="98"/>
      <c r="O569" s="98"/>
      <c r="P569" s="98"/>
      <c r="Q569" s="252"/>
    </row>
    <row r="570" s="178" customFormat="true" ht="12.75" hidden="false" customHeight="false" outlineLevel="0" collapsed="false">
      <c r="A570" s="93"/>
      <c r="B570" s="94"/>
      <c r="C570" s="94"/>
      <c r="D570" s="94"/>
      <c r="E570" s="94"/>
      <c r="F570" s="94"/>
      <c r="G570" s="94"/>
      <c r="H570" s="95"/>
      <c r="I570" s="308"/>
      <c r="J570" s="251"/>
      <c r="K570" s="251"/>
      <c r="L570" s="251"/>
      <c r="M570" s="251"/>
      <c r="N570" s="98"/>
      <c r="O570" s="98"/>
      <c r="P570" s="98"/>
      <c r="Q570" s="252"/>
    </row>
    <row r="571" s="178" customFormat="true" ht="12.75" hidden="false" customHeight="false" outlineLevel="0" collapsed="false">
      <c r="A571" s="93"/>
      <c r="B571" s="94"/>
      <c r="C571" s="94"/>
      <c r="D571" s="94"/>
      <c r="E571" s="94"/>
      <c r="F571" s="94"/>
      <c r="G571" s="94"/>
      <c r="H571" s="95"/>
      <c r="I571" s="308"/>
      <c r="J571" s="251"/>
      <c r="K571" s="251"/>
      <c r="L571" s="251"/>
      <c r="M571" s="251"/>
      <c r="N571" s="98"/>
      <c r="O571" s="98"/>
      <c r="P571" s="98"/>
      <c r="Q571" s="252"/>
    </row>
    <row r="572" s="178" customFormat="true" ht="12.75" hidden="false" customHeight="false" outlineLevel="0" collapsed="false">
      <c r="A572" s="93"/>
      <c r="B572" s="94"/>
      <c r="C572" s="94"/>
      <c r="D572" s="94"/>
      <c r="E572" s="94"/>
      <c r="F572" s="94"/>
      <c r="G572" s="94"/>
      <c r="H572" s="95"/>
      <c r="I572" s="308"/>
      <c r="J572" s="251"/>
      <c r="K572" s="251"/>
      <c r="L572" s="251"/>
      <c r="M572" s="251"/>
      <c r="N572" s="98"/>
      <c r="O572" s="98"/>
      <c r="P572" s="98"/>
      <c r="Q572" s="252"/>
    </row>
    <row r="573" s="178" customFormat="true" ht="12.75" hidden="false" customHeight="false" outlineLevel="0" collapsed="false">
      <c r="A573" s="93"/>
      <c r="B573" s="94"/>
      <c r="C573" s="94"/>
      <c r="D573" s="94"/>
      <c r="E573" s="94"/>
      <c r="F573" s="94"/>
      <c r="G573" s="94"/>
      <c r="H573" s="95"/>
      <c r="I573" s="308"/>
      <c r="J573" s="251"/>
      <c r="K573" s="251"/>
      <c r="L573" s="251"/>
      <c r="M573" s="251"/>
      <c r="N573" s="98"/>
      <c r="O573" s="98"/>
      <c r="P573" s="98"/>
      <c r="Q573" s="252"/>
    </row>
    <row r="574" s="178" customFormat="true" ht="12.75" hidden="false" customHeight="false" outlineLevel="0" collapsed="false">
      <c r="A574" s="93"/>
      <c r="B574" s="94"/>
      <c r="C574" s="94"/>
      <c r="D574" s="94"/>
      <c r="E574" s="94"/>
      <c r="F574" s="94"/>
      <c r="G574" s="94"/>
      <c r="H574" s="95"/>
      <c r="I574" s="308"/>
      <c r="J574" s="251"/>
      <c r="K574" s="251"/>
      <c r="L574" s="251"/>
      <c r="M574" s="251"/>
      <c r="N574" s="98"/>
      <c r="O574" s="98"/>
      <c r="P574" s="98"/>
      <c r="Q574" s="252"/>
    </row>
    <row r="575" s="178" customFormat="true" ht="12.75" hidden="false" customHeight="false" outlineLevel="0" collapsed="false">
      <c r="A575" s="93"/>
      <c r="B575" s="94"/>
      <c r="C575" s="94"/>
      <c r="D575" s="94"/>
      <c r="E575" s="94"/>
      <c r="F575" s="94"/>
      <c r="G575" s="94"/>
      <c r="H575" s="95"/>
      <c r="I575" s="308"/>
      <c r="J575" s="251"/>
      <c r="K575" s="251"/>
      <c r="L575" s="251"/>
      <c r="M575" s="251"/>
      <c r="N575" s="98"/>
      <c r="O575" s="98"/>
      <c r="P575" s="98"/>
      <c r="Q575" s="252"/>
    </row>
    <row r="576" s="178" customFormat="true" ht="12.75" hidden="false" customHeight="false" outlineLevel="0" collapsed="false">
      <c r="A576" s="93"/>
      <c r="B576" s="94"/>
      <c r="C576" s="94"/>
      <c r="D576" s="94"/>
      <c r="E576" s="94"/>
      <c r="F576" s="94"/>
      <c r="G576" s="94"/>
      <c r="H576" s="95"/>
      <c r="I576" s="308"/>
      <c r="J576" s="251"/>
      <c r="K576" s="251"/>
      <c r="L576" s="251"/>
      <c r="M576" s="251"/>
      <c r="N576" s="98"/>
      <c r="O576" s="98"/>
      <c r="P576" s="98"/>
      <c r="Q576" s="252"/>
    </row>
    <row r="577" s="178" customFormat="true" ht="12.75" hidden="false" customHeight="false" outlineLevel="0" collapsed="false">
      <c r="A577" s="93"/>
      <c r="B577" s="94"/>
      <c r="C577" s="94"/>
      <c r="D577" s="94"/>
      <c r="E577" s="94"/>
      <c r="F577" s="94"/>
      <c r="G577" s="94"/>
      <c r="H577" s="95"/>
      <c r="I577" s="308"/>
      <c r="J577" s="251"/>
      <c r="K577" s="251"/>
      <c r="L577" s="251"/>
      <c r="M577" s="251"/>
      <c r="N577" s="98"/>
      <c r="O577" s="98"/>
      <c r="P577" s="98"/>
      <c r="Q577" s="252"/>
    </row>
    <row r="578" s="178" customFormat="true" ht="12.75" hidden="false" customHeight="false" outlineLevel="0" collapsed="false">
      <c r="A578" s="93"/>
      <c r="B578" s="94"/>
      <c r="C578" s="94"/>
      <c r="D578" s="94"/>
      <c r="E578" s="94"/>
      <c r="F578" s="94"/>
      <c r="G578" s="94"/>
      <c r="H578" s="95"/>
      <c r="I578" s="308"/>
      <c r="J578" s="251"/>
      <c r="K578" s="251"/>
      <c r="L578" s="251"/>
      <c r="M578" s="251"/>
      <c r="N578" s="98"/>
      <c r="O578" s="98"/>
      <c r="P578" s="98"/>
      <c r="Q578" s="252"/>
    </row>
    <row r="579" s="178" customFormat="true" ht="12.75" hidden="false" customHeight="false" outlineLevel="0" collapsed="false">
      <c r="A579" s="93"/>
      <c r="B579" s="94"/>
      <c r="C579" s="94"/>
      <c r="D579" s="94"/>
      <c r="E579" s="94"/>
      <c r="F579" s="94"/>
      <c r="G579" s="94"/>
      <c r="H579" s="95"/>
      <c r="I579" s="308"/>
      <c r="J579" s="251"/>
      <c r="K579" s="251"/>
      <c r="L579" s="251"/>
      <c r="M579" s="251"/>
      <c r="N579" s="98"/>
      <c r="O579" s="98"/>
      <c r="P579" s="98"/>
      <c r="Q579" s="252"/>
    </row>
    <row r="580" s="178" customFormat="true" ht="12.75" hidden="false" customHeight="false" outlineLevel="0" collapsed="false">
      <c r="A580" s="93"/>
      <c r="B580" s="94"/>
      <c r="C580" s="94"/>
      <c r="D580" s="94"/>
      <c r="E580" s="94"/>
      <c r="F580" s="94"/>
      <c r="G580" s="94"/>
      <c r="H580" s="95"/>
      <c r="I580" s="308"/>
      <c r="J580" s="251"/>
      <c r="K580" s="251"/>
      <c r="L580" s="251"/>
      <c r="M580" s="251"/>
      <c r="N580" s="98"/>
      <c r="O580" s="98"/>
      <c r="P580" s="98"/>
      <c r="Q580" s="252"/>
    </row>
    <row r="581" s="178" customFormat="true" ht="12.75" hidden="false" customHeight="false" outlineLevel="0" collapsed="false">
      <c r="A581" s="93"/>
      <c r="B581" s="94"/>
      <c r="C581" s="94"/>
      <c r="D581" s="94"/>
      <c r="E581" s="94"/>
      <c r="F581" s="94"/>
      <c r="G581" s="94"/>
      <c r="H581" s="95"/>
      <c r="I581" s="308"/>
      <c r="J581" s="251"/>
      <c r="K581" s="251"/>
      <c r="L581" s="251"/>
      <c r="M581" s="251"/>
      <c r="N581" s="98"/>
      <c r="O581" s="98"/>
      <c r="P581" s="98"/>
      <c r="Q581" s="252"/>
    </row>
    <row r="582" s="178" customFormat="true" ht="12.75" hidden="false" customHeight="false" outlineLevel="0" collapsed="false">
      <c r="A582" s="93"/>
      <c r="B582" s="94"/>
      <c r="C582" s="94"/>
      <c r="D582" s="94"/>
      <c r="E582" s="94"/>
      <c r="F582" s="94"/>
      <c r="G582" s="94"/>
      <c r="H582" s="95"/>
      <c r="I582" s="308"/>
      <c r="J582" s="251"/>
      <c r="K582" s="251"/>
      <c r="L582" s="251"/>
      <c r="M582" s="251"/>
      <c r="N582" s="98"/>
      <c r="O582" s="98"/>
      <c r="P582" s="98"/>
      <c r="Q582" s="252"/>
    </row>
    <row r="583" s="178" customFormat="true" ht="12.75" hidden="false" customHeight="false" outlineLevel="0" collapsed="false">
      <c r="A583" s="93"/>
      <c r="B583" s="94"/>
      <c r="C583" s="94"/>
      <c r="D583" s="94"/>
      <c r="E583" s="94"/>
      <c r="F583" s="94"/>
      <c r="G583" s="94"/>
      <c r="H583" s="95"/>
      <c r="I583" s="308"/>
      <c r="J583" s="251"/>
      <c r="K583" s="251"/>
      <c r="L583" s="251"/>
      <c r="M583" s="251"/>
      <c r="N583" s="98"/>
      <c r="O583" s="98"/>
      <c r="P583" s="98"/>
      <c r="Q583" s="252"/>
    </row>
    <row r="584" s="178" customFormat="true" ht="12.75" hidden="false" customHeight="false" outlineLevel="0" collapsed="false">
      <c r="A584" s="93"/>
      <c r="B584" s="94"/>
      <c r="C584" s="94"/>
      <c r="D584" s="94"/>
      <c r="E584" s="94"/>
      <c r="F584" s="94"/>
      <c r="G584" s="94"/>
      <c r="H584" s="95"/>
      <c r="I584" s="308"/>
      <c r="J584" s="251"/>
      <c r="K584" s="251"/>
      <c r="L584" s="251"/>
      <c r="M584" s="251"/>
      <c r="N584" s="98"/>
      <c r="O584" s="98"/>
      <c r="P584" s="98"/>
      <c r="Q584" s="252"/>
    </row>
    <row r="585" s="178" customFormat="true" ht="12.75" hidden="false" customHeight="false" outlineLevel="0" collapsed="false">
      <c r="A585" s="93"/>
      <c r="B585" s="94"/>
      <c r="C585" s="94"/>
      <c r="D585" s="94"/>
      <c r="E585" s="94"/>
      <c r="F585" s="94"/>
      <c r="G585" s="94"/>
      <c r="H585" s="95"/>
      <c r="I585" s="308"/>
      <c r="J585" s="251"/>
      <c r="K585" s="251"/>
      <c r="L585" s="251"/>
      <c r="M585" s="251"/>
      <c r="N585" s="98"/>
      <c r="O585" s="98"/>
      <c r="P585" s="98"/>
      <c r="Q585" s="252"/>
    </row>
    <row r="586" s="178" customFormat="true" ht="12.75" hidden="false" customHeight="false" outlineLevel="0" collapsed="false">
      <c r="A586" s="93"/>
      <c r="B586" s="94"/>
      <c r="C586" s="94"/>
      <c r="D586" s="94"/>
      <c r="E586" s="94"/>
      <c r="F586" s="94"/>
      <c r="G586" s="94"/>
      <c r="H586" s="95"/>
      <c r="I586" s="308"/>
      <c r="J586" s="251"/>
      <c r="K586" s="251"/>
      <c r="L586" s="251"/>
      <c r="M586" s="251"/>
      <c r="N586" s="98"/>
      <c r="O586" s="98"/>
      <c r="P586" s="98"/>
      <c r="Q586" s="252"/>
    </row>
    <row r="587" s="178" customFormat="true" ht="12.75" hidden="false" customHeight="false" outlineLevel="0" collapsed="false">
      <c r="A587" s="93"/>
      <c r="B587" s="94"/>
      <c r="C587" s="94"/>
      <c r="D587" s="94"/>
      <c r="E587" s="94"/>
      <c r="F587" s="94"/>
      <c r="G587" s="94"/>
      <c r="H587" s="95"/>
      <c r="I587" s="308"/>
      <c r="J587" s="251"/>
      <c r="K587" s="251"/>
      <c r="L587" s="251"/>
      <c r="M587" s="251"/>
      <c r="N587" s="98"/>
      <c r="O587" s="98"/>
      <c r="P587" s="98"/>
      <c r="Q587" s="252"/>
    </row>
    <row r="588" s="178" customFormat="true" ht="12.75" hidden="false" customHeight="false" outlineLevel="0" collapsed="false">
      <c r="A588" s="93"/>
      <c r="B588" s="94"/>
      <c r="C588" s="94"/>
      <c r="D588" s="94"/>
      <c r="E588" s="94"/>
      <c r="F588" s="94"/>
      <c r="G588" s="94"/>
      <c r="H588" s="95"/>
      <c r="I588" s="308"/>
      <c r="J588" s="251"/>
      <c r="K588" s="251"/>
      <c r="L588" s="251"/>
      <c r="M588" s="251"/>
      <c r="N588" s="98"/>
      <c r="O588" s="98"/>
      <c r="P588" s="98"/>
      <c r="Q588" s="252"/>
    </row>
    <row r="589" s="178" customFormat="true" ht="12.75" hidden="false" customHeight="false" outlineLevel="0" collapsed="false">
      <c r="A589" s="93"/>
      <c r="B589" s="94"/>
      <c r="C589" s="94"/>
      <c r="D589" s="94"/>
      <c r="E589" s="94"/>
      <c r="F589" s="94"/>
      <c r="G589" s="94"/>
      <c r="H589" s="95"/>
      <c r="I589" s="308"/>
      <c r="J589" s="251"/>
      <c r="K589" s="251"/>
      <c r="L589" s="251"/>
      <c r="M589" s="251"/>
      <c r="N589" s="98"/>
      <c r="O589" s="98"/>
      <c r="P589" s="98"/>
      <c r="Q589" s="252"/>
    </row>
    <row r="590" s="178" customFormat="true" ht="12.75" hidden="false" customHeight="false" outlineLevel="0" collapsed="false">
      <c r="A590" s="93"/>
      <c r="B590" s="94"/>
      <c r="C590" s="94"/>
      <c r="D590" s="94"/>
      <c r="E590" s="94"/>
      <c r="F590" s="94"/>
      <c r="G590" s="94"/>
      <c r="H590" s="95"/>
      <c r="I590" s="308"/>
      <c r="J590" s="251"/>
      <c r="K590" s="251"/>
      <c r="L590" s="251"/>
      <c r="M590" s="251"/>
      <c r="N590" s="98"/>
      <c r="O590" s="98"/>
      <c r="P590" s="98"/>
      <c r="Q590" s="252"/>
    </row>
    <row r="591" s="178" customFormat="true" ht="12.75" hidden="false" customHeight="false" outlineLevel="0" collapsed="false">
      <c r="A591" s="93"/>
      <c r="B591" s="94"/>
      <c r="C591" s="94"/>
      <c r="D591" s="94"/>
      <c r="E591" s="94"/>
      <c r="F591" s="94"/>
      <c r="G591" s="94"/>
      <c r="H591" s="95"/>
      <c r="I591" s="308"/>
      <c r="J591" s="251"/>
      <c r="K591" s="251"/>
      <c r="L591" s="251"/>
      <c r="M591" s="251"/>
      <c r="N591" s="98"/>
      <c r="O591" s="98"/>
      <c r="P591" s="98"/>
      <c r="Q591" s="252"/>
    </row>
    <row r="592" s="178" customFormat="true" ht="12.75" hidden="false" customHeight="false" outlineLevel="0" collapsed="false">
      <c r="A592" s="93"/>
      <c r="B592" s="94"/>
      <c r="C592" s="94"/>
      <c r="D592" s="94"/>
      <c r="E592" s="94"/>
      <c r="F592" s="94"/>
      <c r="G592" s="94"/>
      <c r="H592" s="95"/>
      <c r="I592" s="308"/>
      <c r="J592" s="251"/>
      <c r="K592" s="251"/>
      <c r="L592" s="251"/>
      <c r="M592" s="251"/>
      <c r="N592" s="98"/>
      <c r="O592" s="98"/>
      <c r="P592" s="98"/>
      <c r="Q592" s="252"/>
    </row>
    <row r="593" s="178" customFormat="true" ht="12.75" hidden="false" customHeight="false" outlineLevel="0" collapsed="false">
      <c r="A593" s="93"/>
      <c r="B593" s="94"/>
      <c r="C593" s="94"/>
      <c r="D593" s="94"/>
      <c r="E593" s="94"/>
      <c r="F593" s="94"/>
      <c r="G593" s="94"/>
      <c r="H593" s="95"/>
      <c r="I593" s="308"/>
      <c r="J593" s="251"/>
      <c r="K593" s="251"/>
      <c r="L593" s="251"/>
      <c r="M593" s="251"/>
      <c r="N593" s="98"/>
      <c r="O593" s="98"/>
      <c r="P593" s="98"/>
      <c r="Q593" s="252"/>
    </row>
    <row r="594" s="178" customFormat="true" ht="12.75" hidden="false" customHeight="false" outlineLevel="0" collapsed="false">
      <c r="A594" s="93"/>
      <c r="B594" s="94"/>
      <c r="C594" s="94"/>
      <c r="D594" s="94"/>
      <c r="E594" s="94"/>
      <c r="F594" s="94"/>
      <c r="G594" s="94"/>
      <c r="H594" s="95"/>
      <c r="I594" s="308"/>
      <c r="J594" s="251"/>
      <c r="K594" s="251"/>
      <c r="L594" s="251"/>
      <c r="M594" s="251"/>
      <c r="N594" s="98"/>
      <c r="O594" s="98"/>
      <c r="P594" s="98"/>
      <c r="Q594" s="252"/>
    </row>
    <row r="595" s="178" customFormat="true" ht="12.75" hidden="false" customHeight="false" outlineLevel="0" collapsed="false">
      <c r="A595" s="93"/>
      <c r="B595" s="94"/>
      <c r="C595" s="94"/>
      <c r="D595" s="94"/>
      <c r="E595" s="94"/>
      <c r="F595" s="94"/>
      <c r="G595" s="94"/>
      <c r="H595" s="95"/>
      <c r="I595" s="308"/>
      <c r="J595" s="251"/>
      <c r="K595" s="251"/>
      <c r="L595" s="251"/>
      <c r="M595" s="251"/>
      <c r="N595" s="98"/>
      <c r="O595" s="98"/>
      <c r="P595" s="98"/>
      <c r="Q595" s="252"/>
    </row>
    <row r="596" s="178" customFormat="true" ht="12.75" hidden="false" customHeight="false" outlineLevel="0" collapsed="false">
      <c r="A596" s="93"/>
      <c r="B596" s="94"/>
      <c r="C596" s="94"/>
      <c r="D596" s="94"/>
      <c r="E596" s="94"/>
      <c r="F596" s="94"/>
      <c r="G596" s="94"/>
      <c r="H596" s="95"/>
      <c r="I596" s="308"/>
      <c r="J596" s="251"/>
      <c r="K596" s="251"/>
      <c r="L596" s="251"/>
      <c r="M596" s="251"/>
      <c r="N596" s="98"/>
      <c r="O596" s="98"/>
      <c r="P596" s="98"/>
      <c r="Q596" s="252"/>
    </row>
    <row r="597" s="178" customFormat="true" ht="12.75" hidden="false" customHeight="false" outlineLevel="0" collapsed="false">
      <c r="A597" s="93"/>
      <c r="B597" s="94"/>
      <c r="C597" s="94"/>
      <c r="D597" s="94"/>
      <c r="E597" s="94"/>
      <c r="F597" s="94"/>
      <c r="G597" s="94"/>
      <c r="H597" s="95"/>
      <c r="I597" s="308"/>
      <c r="J597" s="251"/>
      <c r="K597" s="251"/>
      <c r="L597" s="251"/>
      <c r="M597" s="251"/>
      <c r="N597" s="98"/>
      <c r="O597" s="98"/>
      <c r="P597" s="98"/>
      <c r="Q597" s="252"/>
    </row>
    <row r="598" s="178" customFormat="true" ht="12.75" hidden="false" customHeight="false" outlineLevel="0" collapsed="false">
      <c r="A598" s="93"/>
      <c r="B598" s="94"/>
      <c r="C598" s="94"/>
      <c r="D598" s="94"/>
      <c r="E598" s="94"/>
      <c r="F598" s="94"/>
      <c r="G598" s="94"/>
      <c r="H598" s="95"/>
      <c r="I598" s="308"/>
      <c r="J598" s="251"/>
      <c r="K598" s="251"/>
      <c r="L598" s="251"/>
      <c r="M598" s="251"/>
      <c r="N598" s="98"/>
      <c r="O598" s="98"/>
      <c r="P598" s="98"/>
      <c r="Q598" s="252"/>
    </row>
    <row r="599" s="178" customFormat="true" ht="12.75" hidden="false" customHeight="false" outlineLevel="0" collapsed="false">
      <c r="A599" s="93"/>
      <c r="B599" s="94"/>
      <c r="C599" s="94"/>
      <c r="D599" s="94"/>
      <c r="E599" s="94"/>
      <c r="F599" s="94"/>
      <c r="G599" s="94"/>
      <c r="H599" s="95"/>
      <c r="I599" s="308"/>
      <c r="J599" s="251"/>
      <c r="K599" s="251"/>
      <c r="L599" s="251"/>
      <c r="M599" s="251"/>
      <c r="N599" s="98"/>
      <c r="O599" s="98"/>
      <c r="P599" s="98"/>
      <c r="Q599" s="252"/>
    </row>
    <row r="600" s="178" customFormat="true" ht="12.75" hidden="false" customHeight="false" outlineLevel="0" collapsed="false">
      <c r="A600" s="93"/>
      <c r="B600" s="94"/>
      <c r="C600" s="94"/>
      <c r="D600" s="94"/>
      <c r="E600" s="94"/>
      <c r="F600" s="94"/>
      <c r="G600" s="94"/>
      <c r="H600" s="95"/>
      <c r="I600" s="308"/>
      <c r="J600" s="251"/>
      <c r="K600" s="251"/>
      <c r="L600" s="251"/>
      <c r="M600" s="251"/>
      <c r="N600" s="98"/>
      <c r="O600" s="98"/>
      <c r="P600" s="98"/>
      <c r="Q600" s="252"/>
    </row>
    <row r="601" s="178" customFormat="true" ht="12.75" hidden="false" customHeight="false" outlineLevel="0" collapsed="false">
      <c r="A601" s="93"/>
      <c r="B601" s="94"/>
      <c r="C601" s="94"/>
      <c r="D601" s="94"/>
      <c r="E601" s="94"/>
      <c r="F601" s="94"/>
      <c r="G601" s="94"/>
      <c r="H601" s="95"/>
      <c r="I601" s="308"/>
      <c r="J601" s="251"/>
      <c r="K601" s="251"/>
      <c r="L601" s="251"/>
      <c r="M601" s="251"/>
      <c r="N601" s="98"/>
      <c r="O601" s="98"/>
      <c r="P601" s="98"/>
      <c r="Q601" s="252"/>
    </row>
    <row r="602" s="178" customFormat="true" ht="12.75" hidden="false" customHeight="false" outlineLevel="0" collapsed="false">
      <c r="A602" s="93"/>
      <c r="B602" s="94"/>
      <c r="C602" s="94"/>
      <c r="D602" s="94"/>
      <c r="E602" s="94"/>
      <c r="F602" s="94"/>
      <c r="G602" s="94"/>
      <c r="H602" s="95"/>
      <c r="I602" s="308"/>
      <c r="J602" s="251"/>
      <c r="K602" s="251"/>
      <c r="L602" s="251"/>
      <c r="M602" s="251"/>
      <c r="N602" s="98"/>
      <c r="O602" s="98"/>
      <c r="P602" s="98"/>
      <c r="Q602" s="252"/>
    </row>
    <row r="603" s="178" customFormat="true" ht="12.75" hidden="false" customHeight="false" outlineLevel="0" collapsed="false">
      <c r="A603" s="93"/>
      <c r="B603" s="94"/>
      <c r="C603" s="94"/>
      <c r="D603" s="94"/>
      <c r="E603" s="94"/>
      <c r="F603" s="94"/>
      <c r="G603" s="94"/>
      <c r="H603" s="95"/>
      <c r="I603" s="308"/>
      <c r="J603" s="251"/>
      <c r="K603" s="251"/>
      <c r="L603" s="251"/>
      <c r="M603" s="251"/>
      <c r="N603" s="98"/>
      <c r="O603" s="98"/>
      <c r="P603" s="98"/>
      <c r="Q603" s="252"/>
    </row>
    <row r="604" s="178" customFormat="true" ht="12.75" hidden="false" customHeight="false" outlineLevel="0" collapsed="false">
      <c r="A604" s="93"/>
      <c r="B604" s="94"/>
      <c r="C604" s="94"/>
      <c r="D604" s="94"/>
      <c r="E604" s="94"/>
      <c r="F604" s="94"/>
      <c r="G604" s="94"/>
      <c r="H604" s="95"/>
      <c r="I604" s="308"/>
      <c r="J604" s="251"/>
      <c r="K604" s="251"/>
      <c r="L604" s="251"/>
      <c r="M604" s="251"/>
      <c r="N604" s="98"/>
      <c r="O604" s="98"/>
      <c r="P604" s="98"/>
      <c r="Q604" s="252"/>
    </row>
    <row r="605" s="178" customFormat="true" ht="12.75" hidden="false" customHeight="false" outlineLevel="0" collapsed="false">
      <c r="A605" s="93"/>
      <c r="B605" s="94"/>
      <c r="C605" s="94"/>
      <c r="D605" s="94"/>
      <c r="E605" s="94"/>
      <c r="F605" s="94"/>
      <c r="G605" s="94"/>
      <c r="H605" s="95"/>
      <c r="I605" s="308"/>
      <c r="J605" s="251"/>
      <c r="K605" s="251"/>
      <c r="L605" s="251"/>
      <c r="M605" s="251"/>
      <c r="N605" s="98"/>
      <c r="O605" s="98"/>
      <c r="P605" s="98"/>
      <c r="Q605" s="252"/>
    </row>
    <row r="606" s="178" customFormat="true" ht="12.75" hidden="false" customHeight="false" outlineLevel="0" collapsed="false">
      <c r="A606" s="93"/>
      <c r="B606" s="94"/>
      <c r="C606" s="94"/>
      <c r="D606" s="94"/>
      <c r="E606" s="94"/>
      <c r="F606" s="94"/>
      <c r="G606" s="94"/>
      <c r="H606" s="95"/>
      <c r="I606" s="308"/>
      <c r="J606" s="251"/>
      <c r="K606" s="251"/>
      <c r="L606" s="251"/>
      <c r="M606" s="251"/>
      <c r="N606" s="98"/>
      <c r="O606" s="98"/>
      <c r="P606" s="98"/>
      <c r="Q606" s="252"/>
    </row>
    <row r="607" s="178" customFormat="true" ht="12.75" hidden="false" customHeight="false" outlineLevel="0" collapsed="false">
      <c r="A607" s="93"/>
      <c r="B607" s="94"/>
      <c r="C607" s="94"/>
      <c r="D607" s="94"/>
      <c r="E607" s="94"/>
      <c r="F607" s="94"/>
      <c r="G607" s="94"/>
      <c r="H607" s="95"/>
      <c r="I607" s="308"/>
      <c r="J607" s="251"/>
      <c r="K607" s="251"/>
      <c r="L607" s="251"/>
      <c r="M607" s="251"/>
      <c r="N607" s="98"/>
      <c r="O607" s="98"/>
      <c r="P607" s="98"/>
      <c r="Q607" s="252"/>
    </row>
    <row r="608" s="178" customFormat="true" ht="12.75" hidden="false" customHeight="false" outlineLevel="0" collapsed="false">
      <c r="A608" s="93"/>
      <c r="B608" s="94"/>
      <c r="C608" s="94"/>
      <c r="D608" s="94"/>
      <c r="E608" s="94"/>
      <c r="F608" s="94"/>
      <c r="G608" s="94"/>
      <c r="H608" s="95"/>
      <c r="I608" s="308"/>
      <c r="J608" s="251"/>
      <c r="K608" s="251"/>
      <c r="L608" s="251"/>
      <c r="M608" s="251"/>
      <c r="N608" s="98"/>
      <c r="O608" s="98"/>
      <c r="P608" s="98"/>
      <c r="Q608" s="252"/>
    </row>
    <row r="609" s="178" customFormat="true" ht="12.75" hidden="false" customHeight="false" outlineLevel="0" collapsed="false">
      <c r="A609" s="93"/>
      <c r="B609" s="94"/>
      <c r="C609" s="94"/>
      <c r="D609" s="94"/>
      <c r="E609" s="94"/>
      <c r="F609" s="94"/>
      <c r="G609" s="94"/>
      <c r="H609" s="95"/>
      <c r="I609" s="308"/>
      <c r="J609" s="251"/>
      <c r="K609" s="251"/>
      <c r="L609" s="251"/>
      <c r="M609" s="251"/>
      <c r="N609" s="98"/>
      <c r="O609" s="98"/>
      <c r="P609" s="98"/>
      <c r="Q609" s="252"/>
    </row>
    <row r="610" s="178" customFormat="true" ht="12.75" hidden="false" customHeight="false" outlineLevel="0" collapsed="false">
      <c r="A610" s="93"/>
      <c r="B610" s="94"/>
      <c r="C610" s="94"/>
      <c r="D610" s="94"/>
      <c r="E610" s="94"/>
      <c r="F610" s="94"/>
      <c r="G610" s="94"/>
      <c r="H610" s="95"/>
      <c r="I610" s="308"/>
      <c r="J610" s="251"/>
      <c r="K610" s="251"/>
      <c r="L610" s="251"/>
      <c r="M610" s="251"/>
      <c r="N610" s="98"/>
      <c r="O610" s="98"/>
      <c r="P610" s="98"/>
      <c r="Q610" s="252"/>
    </row>
    <row r="611" s="178" customFormat="true" ht="12.75" hidden="false" customHeight="false" outlineLevel="0" collapsed="false">
      <c r="A611" s="93"/>
      <c r="B611" s="94"/>
      <c r="C611" s="94"/>
      <c r="D611" s="94"/>
      <c r="E611" s="94"/>
      <c r="F611" s="94"/>
      <c r="G611" s="94"/>
      <c r="H611" s="95"/>
      <c r="I611" s="308"/>
      <c r="J611" s="251"/>
      <c r="K611" s="251"/>
      <c r="L611" s="251"/>
      <c r="M611" s="251"/>
      <c r="N611" s="98"/>
      <c r="O611" s="98"/>
      <c r="P611" s="98"/>
      <c r="Q611" s="252"/>
    </row>
    <row r="612" s="178" customFormat="true" ht="12.75" hidden="false" customHeight="false" outlineLevel="0" collapsed="false">
      <c r="A612" s="93"/>
      <c r="B612" s="94"/>
      <c r="C612" s="94"/>
      <c r="D612" s="94"/>
      <c r="E612" s="94"/>
      <c r="F612" s="94"/>
      <c r="G612" s="94"/>
      <c r="H612" s="95"/>
      <c r="I612" s="308"/>
      <c r="J612" s="251"/>
      <c r="K612" s="251"/>
      <c r="L612" s="251"/>
      <c r="M612" s="251"/>
      <c r="N612" s="98"/>
      <c r="O612" s="98"/>
      <c r="P612" s="98"/>
      <c r="Q612" s="252"/>
    </row>
    <row r="613" s="178" customFormat="true" ht="12.75" hidden="false" customHeight="false" outlineLevel="0" collapsed="false">
      <c r="A613" s="93"/>
      <c r="B613" s="94"/>
      <c r="C613" s="94"/>
      <c r="D613" s="94"/>
      <c r="E613" s="94"/>
      <c r="F613" s="94"/>
      <c r="G613" s="94"/>
      <c r="H613" s="95"/>
      <c r="I613" s="308"/>
      <c r="J613" s="251"/>
      <c r="K613" s="251"/>
      <c r="L613" s="251"/>
      <c r="M613" s="251"/>
      <c r="N613" s="98"/>
      <c r="O613" s="98"/>
      <c r="P613" s="98"/>
      <c r="Q613" s="252"/>
    </row>
    <row r="614" s="178" customFormat="true" ht="12.75" hidden="false" customHeight="false" outlineLevel="0" collapsed="false">
      <c r="A614" s="93"/>
      <c r="B614" s="94"/>
      <c r="C614" s="94"/>
      <c r="D614" s="94"/>
      <c r="E614" s="94"/>
      <c r="F614" s="94"/>
      <c r="G614" s="94"/>
      <c r="H614" s="95"/>
      <c r="I614" s="308"/>
      <c r="J614" s="251"/>
      <c r="K614" s="251"/>
      <c r="L614" s="251"/>
      <c r="M614" s="251"/>
      <c r="N614" s="98"/>
      <c r="O614" s="98"/>
      <c r="P614" s="98"/>
      <c r="Q614" s="252"/>
    </row>
    <row r="615" s="178" customFormat="true" ht="12.75" hidden="false" customHeight="false" outlineLevel="0" collapsed="false">
      <c r="A615" s="93"/>
      <c r="B615" s="94"/>
      <c r="C615" s="94"/>
      <c r="D615" s="94"/>
      <c r="E615" s="94"/>
      <c r="F615" s="94"/>
      <c r="G615" s="94"/>
      <c r="H615" s="95"/>
      <c r="I615" s="308"/>
      <c r="J615" s="251"/>
      <c r="K615" s="251"/>
      <c r="L615" s="251"/>
      <c r="M615" s="251"/>
      <c r="N615" s="98"/>
      <c r="O615" s="98"/>
      <c r="P615" s="98"/>
      <c r="Q615" s="252"/>
    </row>
    <row r="616" s="178" customFormat="true" ht="12.75" hidden="false" customHeight="false" outlineLevel="0" collapsed="false">
      <c r="A616" s="93"/>
      <c r="B616" s="94"/>
      <c r="C616" s="94"/>
      <c r="D616" s="94"/>
      <c r="E616" s="94"/>
      <c r="F616" s="94"/>
      <c r="G616" s="94"/>
      <c r="H616" s="95"/>
      <c r="I616" s="308"/>
      <c r="J616" s="251"/>
      <c r="K616" s="251"/>
      <c r="L616" s="251"/>
      <c r="M616" s="251"/>
      <c r="N616" s="98"/>
      <c r="O616" s="98"/>
      <c r="P616" s="98"/>
      <c r="Q616" s="252"/>
    </row>
    <row r="617" s="178" customFormat="true" ht="12.75" hidden="false" customHeight="false" outlineLevel="0" collapsed="false">
      <c r="A617" s="93"/>
      <c r="B617" s="94"/>
      <c r="C617" s="94"/>
      <c r="D617" s="94"/>
      <c r="E617" s="94"/>
      <c r="F617" s="94"/>
      <c r="G617" s="94"/>
      <c r="H617" s="95"/>
      <c r="I617" s="308"/>
      <c r="J617" s="251"/>
      <c r="K617" s="251"/>
      <c r="L617" s="251"/>
      <c r="M617" s="251"/>
      <c r="N617" s="98"/>
      <c r="O617" s="98"/>
      <c r="P617" s="98"/>
      <c r="Q617" s="252"/>
    </row>
    <row r="618" s="178" customFormat="true" ht="12.75" hidden="false" customHeight="false" outlineLevel="0" collapsed="false">
      <c r="A618" s="93"/>
      <c r="B618" s="94"/>
      <c r="C618" s="94"/>
      <c r="D618" s="94"/>
      <c r="E618" s="94"/>
      <c r="F618" s="94"/>
      <c r="G618" s="94"/>
      <c r="H618" s="95"/>
      <c r="I618" s="308"/>
      <c r="J618" s="251"/>
      <c r="K618" s="251"/>
      <c r="L618" s="251"/>
      <c r="M618" s="251"/>
      <c r="N618" s="98"/>
      <c r="O618" s="98"/>
      <c r="P618" s="98"/>
      <c r="Q618" s="252"/>
    </row>
    <row r="619" s="178" customFormat="true" ht="12.75" hidden="false" customHeight="false" outlineLevel="0" collapsed="false">
      <c r="A619" s="93"/>
      <c r="B619" s="94"/>
      <c r="C619" s="94"/>
      <c r="D619" s="94"/>
      <c r="E619" s="94"/>
      <c r="F619" s="94"/>
      <c r="G619" s="94"/>
      <c r="H619" s="95"/>
      <c r="I619" s="308"/>
      <c r="J619" s="251"/>
      <c r="K619" s="251"/>
      <c r="L619" s="251"/>
      <c r="M619" s="251"/>
      <c r="N619" s="98"/>
      <c r="O619" s="98"/>
      <c r="P619" s="98"/>
      <c r="Q619" s="252"/>
    </row>
    <row r="620" s="178" customFormat="true" ht="12.75" hidden="false" customHeight="false" outlineLevel="0" collapsed="false">
      <c r="A620" s="93"/>
      <c r="B620" s="94"/>
      <c r="C620" s="94"/>
      <c r="D620" s="94"/>
      <c r="E620" s="94"/>
      <c r="F620" s="94"/>
      <c r="G620" s="94"/>
      <c r="H620" s="95"/>
      <c r="I620" s="308"/>
      <c r="J620" s="251"/>
      <c r="K620" s="251"/>
      <c r="L620" s="251"/>
      <c r="M620" s="251"/>
      <c r="N620" s="98"/>
      <c r="O620" s="98"/>
      <c r="P620" s="98"/>
      <c r="Q620" s="252"/>
    </row>
    <row r="621" s="178" customFormat="true" ht="12.75" hidden="false" customHeight="false" outlineLevel="0" collapsed="false">
      <c r="A621" s="93"/>
      <c r="B621" s="94"/>
      <c r="C621" s="94"/>
      <c r="D621" s="94"/>
      <c r="E621" s="94"/>
      <c r="F621" s="94"/>
      <c r="G621" s="94"/>
      <c r="H621" s="95"/>
      <c r="I621" s="308"/>
      <c r="J621" s="251"/>
      <c r="K621" s="251"/>
      <c r="L621" s="251"/>
      <c r="M621" s="251"/>
      <c r="N621" s="98"/>
      <c r="O621" s="98"/>
      <c r="P621" s="98"/>
      <c r="Q621" s="252"/>
    </row>
    <row r="622" s="178" customFormat="true" ht="12.75" hidden="false" customHeight="false" outlineLevel="0" collapsed="false">
      <c r="A622" s="93"/>
      <c r="B622" s="94"/>
      <c r="C622" s="94"/>
      <c r="D622" s="94"/>
      <c r="E622" s="94"/>
      <c r="F622" s="94"/>
      <c r="G622" s="94"/>
      <c r="H622" s="95"/>
      <c r="I622" s="308"/>
      <c r="J622" s="251"/>
      <c r="K622" s="251"/>
      <c r="L622" s="251"/>
      <c r="M622" s="251"/>
      <c r="N622" s="98"/>
      <c r="O622" s="98"/>
      <c r="P622" s="98"/>
      <c r="Q622" s="252"/>
    </row>
    <row r="623" s="178" customFormat="true" ht="12.75" hidden="false" customHeight="false" outlineLevel="0" collapsed="false">
      <c r="A623" s="93"/>
      <c r="B623" s="94"/>
      <c r="C623" s="94"/>
      <c r="D623" s="94"/>
      <c r="E623" s="94"/>
      <c r="F623" s="94"/>
      <c r="G623" s="94"/>
      <c r="H623" s="95"/>
      <c r="I623" s="308"/>
      <c r="J623" s="251"/>
      <c r="K623" s="251"/>
      <c r="L623" s="251"/>
      <c r="M623" s="251"/>
      <c r="N623" s="98"/>
      <c r="O623" s="98"/>
      <c r="P623" s="98"/>
      <c r="Q623" s="252"/>
    </row>
    <row r="624" s="178" customFormat="true" ht="12.75" hidden="false" customHeight="false" outlineLevel="0" collapsed="false">
      <c r="A624" s="93"/>
      <c r="B624" s="94"/>
      <c r="C624" s="94"/>
      <c r="D624" s="94"/>
      <c r="E624" s="94"/>
      <c r="F624" s="94"/>
      <c r="G624" s="94"/>
      <c r="H624" s="95"/>
      <c r="I624" s="308"/>
      <c r="J624" s="251"/>
      <c r="K624" s="251"/>
      <c r="L624" s="251"/>
      <c r="M624" s="251"/>
      <c r="N624" s="98"/>
      <c r="O624" s="98"/>
      <c r="P624" s="98"/>
      <c r="Q624" s="252"/>
    </row>
    <row r="625" s="178" customFormat="true" ht="12.75" hidden="false" customHeight="false" outlineLevel="0" collapsed="false">
      <c r="A625" s="93"/>
      <c r="B625" s="94"/>
      <c r="C625" s="94"/>
      <c r="D625" s="94"/>
      <c r="E625" s="94"/>
      <c r="F625" s="94"/>
      <c r="G625" s="94"/>
      <c r="H625" s="95"/>
      <c r="I625" s="308"/>
      <c r="J625" s="251"/>
      <c r="K625" s="251"/>
      <c r="L625" s="251"/>
      <c r="M625" s="251"/>
      <c r="N625" s="98"/>
      <c r="O625" s="98"/>
      <c r="P625" s="98"/>
      <c r="Q625" s="252"/>
    </row>
    <row r="626" s="178" customFormat="true" ht="12.75" hidden="false" customHeight="false" outlineLevel="0" collapsed="false">
      <c r="A626" s="93"/>
      <c r="B626" s="94"/>
      <c r="C626" s="94"/>
      <c r="D626" s="94"/>
      <c r="E626" s="94"/>
      <c r="F626" s="94"/>
      <c r="G626" s="94"/>
      <c r="H626" s="95"/>
      <c r="I626" s="308"/>
      <c r="J626" s="251"/>
      <c r="K626" s="251"/>
      <c r="L626" s="251"/>
      <c r="M626" s="251"/>
      <c r="N626" s="98"/>
      <c r="O626" s="98"/>
      <c r="P626" s="98"/>
      <c r="Q626" s="252"/>
    </row>
    <row r="627" s="178" customFormat="true" ht="12.75" hidden="false" customHeight="false" outlineLevel="0" collapsed="false">
      <c r="A627" s="93"/>
      <c r="B627" s="94"/>
      <c r="C627" s="94"/>
      <c r="D627" s="94"/>
      <c r="E627" s="94"/>
      <c r="F627" s="94"/>
      <c r="G627" s="94"/>
      <c r="H627" s="95"/>
      <c r="I627" s="308"/>
      <c r="J627" s="251"/>
      <c r="K627" s="251"/>
      <c r="L627" s="251"/>
      <c r="M627" s="251"/>
      <c r="N627" s="98"/>
      <c r="O627" s="98"/>
      <c r="P627" s="98"/>
      <c r="Q627" s="252"/>
    </row>
    <row r="628" s="178" customFormat="true" ht="12.75" hidden="false" customHeight="false" outlineLevel="0" collapsed="false">
      <c r="A628" s="93"/>
      <c r="B628" s="94"/>
      <c r="C628" s="94"/>
      <c r="D628" s="94"/>
      <c r="E628" s="94"/>
      <c r="F628" s="94"/>
      <c r="G628" s="94"/>
      <c r="H628" s="95"/>
      <c r="I628" s="308"/>
      <c r="J628" s="251"/>
      <c r="K628" s="251"/>
      <c r="L628" s="251"/>
      <c r="M628" s="251"/>
      <c r="N628" s="98"/>
      <c r="O628" s="98"/>
      <c r="P628" s="98"/>
      <c r="Q628" s="252"/>
    </row>
    <row r="629" s="178" customFormat="true" ht="12.75" hidden="false" customHeight="false" outlineLevel="0" collapsed="false">
      <c r="A629" s="93"/>
      <c r="B629" s="94"/>
      <c r="C629" s="94"/>
      <c r="D629" s="94"/>
      <c r="E629" s="94"/>
      <c r="F629" s="94"/>
      <c r="G629" s="94"/>
      <c r="H629" s="95"/>
      <c r="I629" s="308"/>
      <c r="J629" s="251"/>
      <c r="K629" s="251"/>
      <c r="L629" s="251"/>
      <c r="M629" s="251"/>
      <c r="N629" s="98"/>
      <c r="O629" s="98"/>
      <c r="P629" s="98"/>
      <c r="Q629" s="252"/>
    </row>
    <row r="630" s="178" customFormat="true" ht="12.75" hidden="false" customHeight="false" outlineLevel="0" collapsed="false">
      <c r="A630" s="93"/>
      <c r="B630" s="94"/>
      <c r="C630" s="94"/>
      <c r="D630" s="94"/>
      <c r="E630" s="94"/>
      <c r="F630" s="94"/>
      <c r="G630" s="94"/>
      <c r="H630" s="95"/>
      <c r="I630" s="308"/>
      <c r="J630" s="251"/>
      <c r="K630" s="251"/>
      <c r="L630" s="251"/>
      <c r="M630" s="251"/>
      <c r="N630" s="98"/>
      <c r="O630" s="98"/>
      <c r="P630" s="98"/>
      <c r="Q630" s="252"/>
    </row>
    <row r="631" s="178" customFormat="true" ht="12.75" hidden="false" customHeight="false" outlineLevel="0" collapsed="false">
      <c r="A631" s="93"/>
      <c r="B631" s="94"/>
      <c r="C631" s="94"/>
      <c r="D631" s="94"/>
      <c r="E631" s="94"/>
      <c r="F631" s="94"/>
      <c r="G631" s="94"/>
      <c r="H631" s="95"/>
      <c r="I631" s="308"/>
      <c r="J631" s="251"/>
      <c r="K631" s="251"/>
      <c r="L631" s="251"/>
      <c r="M631" s="251"/>
      <c r="N631" s="98"/>
      <c r="O631" s="98"/>
      <c r="P631" s="98"/>
      <c r="Q631" s="252"/>
    </row>
    <row r="632" s="178" customFormat="true" ht="12.75" hidden="false" customHeight="false" outlineLevel="0" collapsed="false">
      <c r="A632" s="93"/>
      <c r="B632" s="94"/>
      <c r="C632" s="94"/>
      <c r="D632" s="94"/>
      <c r="E632" s="94"/>
      <c r="F632" s="94"/>
      <c r="G632" s="94"/>
      <c r="H632" s="95"/>
      <c r="I632" s="308"/>
      <c r="J632" s="251"/>
      <c r="K632" s="251"/>
      <c r="L632" s="251"/>
      <c r="M632" s="251"/>
      <c r="N632" s="98"/>
      <c r="O632" s="98"/>
      <c r="P632" s="98"/>
      <c r="Q632" s="252"/>
    </row>
    <row r="633" s="178" customFormat="true" ht="12.75" hidden="false" customHeight="false" outlineLevel="0" collapsed="false">
      <c r="A633" s="93"/>
      <c r="B633" s="94"/>
      <c r="C633" s="94"/>
      <c r="D633" s="94"/>
      <c r="E633" s="94"/>
      <c r="F633" s="94"/>
      <c r="G633" s="94"/>
      <c r="H633" s="95"/>
      <c r="I633" s="308"/>
      <c r="J633" s="251"/>
      <c r="K633" s="251"/>
      <c r="L633" s="251"/>
      <c r="M633" s="251"/>
      <c r="N633" s="98"/>
      <c r="O633" s="98"/>
      <c r="P633" s="98"/>
      <c r="Q633" s="252"/>
    </row>
    <row r="634" s="178" customFormat="true" ht="12.75" hidden="false" customHeight="false" outlineLevel="0" collapsed="false">
      <c r="A634" s="93"/>
      <c r="B634" s="94"/>
      <c r="C634" s="94"/>
      <c r="D634" s="94"/>
      <c r="E634" s="94"/>
      <c r="F634" s="94"/>
      <c r="G634" s="94"/>
      <c r="H634" s="95"/>
      <c r="I634" s="308"/>
      <c r="J634" s="251"/>
      <c r="K634" s="251"/>
      <c r="L634" s="251"/>
      <c r="M634" s="251"/>
      <c r="N634" s="98"/>
      <c r="O634" s="98"/>
      <c r="P634" s="98"/>
      <c r="Q634" s="252"/>
    </row>
    <row r="635" s="178" customFormat="true" ht="12.75" hidden="false" customHeight="false" outlineLevel="0" collapsed="false">
      <c r="A635" s="93"/>
      <c r="B635" s="94"/>
      <c r="C635" s="94"/>
      <c r="D635" s="94"/>
      <c r="E635" s="94"/>
      <c r="F635" s="94"/>
      <c r="G635" s="94"/>
      <c r="H635" s="95"/>
      <c r="I635" s="308"/>
      <c r="J635" s="251"/>
      <c r="K635" s="251"/>
      <c r="L635" s="251"/>
      <c r="M635" s="251"/>
      <c r="N635" s="98"/>
      <c r="O635" s="98"/>
      <c r="P635" s="98"/>
      <c r="Q635" s="252"/>
    </row>
    <row r="636" s="178" customFormat="true" ht="12.75" hidden="false" customHeight="false" outlineLevel="0" collapsed="false">
      <c r="A636" s="93"/>
      <c r="B636" s="94"/>
      <c r="C636" s="94"/>
      <c r="D636" s="94"/>
      <c r="E636" s="94"/>
      <c r="F636" s="94"/>
      <c r="G636" s="94"/>
      <c r="H636" s="95"/>
      <c r="I636" s="308"/>
      <c r="J636" s="251"/>
      <c r="K636" s="251"/>
      <c r="L636" s="251"/>
      <c r="M636" s="251"/>
      <c r="N636" s="98"/>
      <c r="O636" s="98"/>
      <c r="P636" s="98"/>
      <c r="Q636" s="252"/>
    </row>
    <row r="637" s="178" customFormat="true" ht="12.75" hidden="false" customHeight="false" outlineLevel="0" collapsed="false">
      <c r="A637" s="93"/>
      <c r="B637" s="94"/>
      <c r="C637" s="94"/>
      <c r="D637" s="94"/>
      <c r="E637" s="94"/>
      <c r="F637" s="94"/>
      <c r="G637" s="94"/>
      <c r="H637" s="95"/>
      <c r="I637" s="308"/>
      <c r="J637" s="251"/>
      <c r="K637" s="251"/>
      <c r="L637" s="251"/>
      <c r="M637" s="251"/>
      <c r="N637" s="98"/>
      <c r="O637" s="98"/>
      <c r="P637" s="98"/>
      <c r="Q637" s="252"/>
    </row>
    <row r="638" s="178" customFormat="true" ht="12.75" hidden="false" customHeight="false" outlineLevel="0" collapsed="false">
      <c r="A638" s="93"/>
      <c r="B638" s="94"/>
      <c r="C638" s="94"/>
      <c r="D638" s="94"/>
      <c r="E638" s="94"/>
      <c r="F638" s="94"/>
      <c r="G638" s="94"/>
      <c r="H638" s="95"/>
      <c r="I638" s="308"/>
      <c r="J638" s="251"/>
      <c r="K638" s="251"/>
      <c r="L638" s="251"/>
      <c r="M638" s="251"/>
      <c r="N638" s="98"/>
      <c r="O638" s="98"/>
      <c r="P638" s="98"/>
      <c r="Q638" s="252"/>
    </row>
    <row r="639" s="178" customFormat="true" ht="12.75" hidden="false" customHeight="false" outlineLevel="0" collapsed="false">
      <c r="A639" s="93"/>
      <c r="B639" s="94"/>
      <c r="C639" s="94"/>
      <c r="D639" s="94"/>
      <c r="E639" s="94"/>
      <c r="F639" s="94"/>
      <c r="G639" s="94"/>
      <c r="H639" s="95"/>
      <c r="I639" s="308"/>
      <c r="J639" s="251"/>
      <c r="K639" s="251"/>
      <c r="L639" s="251"/>
      <c r="M639" s="251"/>
      <c r="N639" s="98"/>
      <c r="O639" s="98"/>
      <c r="P639" s="98"/>
      <c r="Q639" s="252"/>
    </row>
    <row r="640" s="178" customFormat="true" ht="12.75" hidden="false" customHeight="false" outlineLevel="0" collapsed="false">
      <c r="A640" s="93"/>
      <c r="B640" s="94"/>
      <c r="C640" s="94"/>
      <c r="D640" s="94"/>
      <c r="E640" s="94"/>
      <c r="F640" s="94"/>
      <c r="G640" s="94"/>
      <c r="H640" s="95"/>
      <c r="I640" s="308"/>
      <c r="J640" s="251"/>
      <c r="K640" s="251"/>
      <c r="L640" s="251"/>
      <c r="M640" s="251"/>
      <c r="N640" s="98"/>
      <c r="O640" s="98"/>
      <c r="P640" s="98"/>
      <c r="Q640" s="252"/>
    </row>
    <row r="641" s="178" customFormat="true" ht="12.75" hidden="false" customHeight="false" outlineLevel="0" collapsed="false">
      <c r="A641" s="93"/>
      <c r="B641" s="94"/>
      <c r="C641" s="94"/>
      <c r="D641" s="94"/>
      <c r="E641" s="94"/>
      <c r="F641" s="94"/>
      <c r="G641" s="94"/>
      <c r="H641" s="95"/>
      <c r="I641" s="308"/>
      <c r="J641" s="251"/>
      <c r="K641" s="251"/>
      <c r="L641" s="251"/>
      <c r="M641" s="251"/>
      <c r="N641" s="98"/>
      <c r="O641" s="98"/>
      <c r="P641" s="98"/>
      <c r="Q641" s="252"/>
    </row>
    <row r="642" s="178" customFormat="true" ht="12.75" hidden="false" customHeight="false" outlineLevel="0" collapsed="false">
      <c r="A642" s="93"/>
      <c r="B642" s="94"/>
      <c r="C642" s="94"/>
      <c r="D642" s="94"/>
      <c r="E642" s="94"/>
      <c r="F642" s="94"/>
      <c r="G642" s="94"/>
      <c r="H642" s="95"/>
      <c r="I642" s="308"/>
      <c r="J642" s="251"/>
      <c r="K642" s="251"/>
      <c r="L642" s="251"/>
      <c r="M642" s="251"/>
      <c r="N642" s="98"/>
      <c r="O642" s="98"/>
      <c r="P642" s="98"/>
      <c r="Q642" s="252"/>
    </row>
    <row r="643" s="178" customFormat="true" ht="12.75" hidden="false" customHeight="false" outlineLevel="0" collapsed="false">
      <c r="A643" s="93"/>
      <c r="B643" s="94"/>
      <c r="C643" s="94"/>
      <c r="D643" s="94"/>
      <c r="E643" s="94"/>
      <c r="F643" s="94"/>
      <c r="G643" s="94"/>
      <c r="H643" s="95"/>
      <c r="I643" s="308"/>
      <c r="J643" s="251"/>
      <c r="K643" s="251"/>
      <c r="L643" s="251"/>
      <c r="M643" s="251"/>
      <c r="N643" s="98"/>
      <c r="O643" s="98"/>
      <c r="P643" s="98"/>
      <c r="Q643" s="252"/>
    </row>
    <row r="644" s="178" customFormat="true" ht="12.75" hidden="false" customHeight="false" outlineLevel="0" collapsed="false">
      <c r="A644" s="93"/>
      <c r="B644" s="94"/>
      <c r="C644" s="94"/>
      <c r="D644" s="94"/>
      <c r="E644" s="94"/>
      <c r="F644" s="94"/>
      <c r="G644" s="94"/>
      <c r="H644" s="95"/>
      <c r="I644" s="308"/>
      <c r="J644" s="251"/>
      <c r="K644" s="251"/>
      <c r="L644" s="251"/>
      <c r="M644" s="251"/>
      <c r="N644" s="98"/>
      <c r="O644" s="98"/>
      <c r="P644" s="98"/>
      <c r="Q644" s="252"/>
    </row>
    <row r="645" s="178" customFormat="true" ht="12.75" hidden="false" customHeight="false" outlineLevel="0" collapsed="false">
      <c r="A645" s="93"/>
      <c r="B645" s="94"/>
      <c r="C645" s="94"/>
      <c r="D645" s="94"/>
      <c r="E645" s="94"/>
      <c r="F645" s="94"/>
      <c r="G645" s="94"/>
      <c r="H645" s="95"/>
      <c r="I645" s="308"/>
      <c r="J645" s="251"/>
      <c r="K645" s="251"/>
      <c r="L645" s="251"/>
      <c r="M645" s="251"/>
      <c r="N645" s="98"/>
      <c r="O645" s="98"/>
      <c r="P645" s="98"/>
      <c r="Q645" s="252"/>
    </row>
    <row r="646" s="178" customFormat="true" ht="12.75" hidden="false" customHeight="false" outlineLevel="0" collapsed="false">
      <c r="A646" s="93"/>
      <c r="B646" s="94"/>
      <c r="C646" s="94"/>
      <c r="D646" s="94"/>
      <c r="E646" s="94"/>
      <c r="F646" s="94"/>
      <c r="G646" s="94"/>
      <c r="H646" s="95"/>
      <c r="I646" s="308"/>
      <c r="J646" s="251"/>
      <c r="K646" s="251"/>
      <c r="L646" s="251"/>
      <c r="M646" s="251"/>
      <c r="N646" s="98"/>
      <c r="O646" s="98"/>
      <c r="P646" s="98"/>
      <c r="Q646" s="252"/>
    </row>
    <row r="647" s="178" customFormat="true" ht="12.75" hidden="false" customHeight="false" outlineLevel="0" collapsed="false">
      <c r="A647" s="93"/>
      <c r="B647" s="94"/>
      <c r="C647" s="94"/>
      <c r="D647" s="94"/>
      <c r="E647" s="94"/>
      <c r="F647" s="94"/>
      <c r="G647" s="94"/>
      <c r="H647" s="95"/>
      <c r="I647" s="308"/>
      <c r="J647" s="251"/>
      <c r="K647" s="251"/>
      <c r="L647" s="251"/>
      <c r="M647" s="251"/>
      <c r="N647" s="98"/>
      <c r="O647" s="98"/>
      <c r="P647" s="98"/>
      <c r="Q647" s="252"/>
    </row>
    <row r="648" s="178" customFormat="true" ht="12.75" hidden="false" customHeight="false" outlineLevel="0" collapsed="false">
      <c r="A648" s="93"/>
      <c r="B648" s="94"/>
      <c r="C648" s="94"/>
      <c r="D648" s="94"/>
      <c r="E648" s="94"/>
      <c r="F648" s="94"/>
      <c r="G648" s="94"/>
      <c r="H648" s="95"/>
      <c r="I648" s="308"/>
      <c r="J648" s="251"/>
      <c r="K648" s="251"/>
      <c r="L648" s="251"/>
      <c r="M648" s="251"/>
      <c r="N648" s="98"/>
      <c r="O648" s="98"/>
      <c r="P648" s="98"/>
      <c r="Q648" s="252"/>
    </row>
    <row r="649" s="178" customFormat="true" ht="12.75" hidden="false" customHeight="false" outlineLevel="0" collapsed="false">
      <c r="A649" s="93"/>
      <c r="B649" s="94"/>
      <c r="C649" s="94"/>
      <c r="D649" s="94"/>
      <c r="E649" s="94"/>
      <c r="F649" s="94"/>
      <c r="G649" s="94"/>
      <c r="H649" s="95"/>
      <c r="I649" s="308"/>
      <c r="J649" s="251"/>
      <c r="K649" s="251"/>
      <c r="L649" s="251"/>
      <c r="M649" s="251"/>
      <c r="N649" s="98"/>
      <c r="O649" s="98"/>
      <c r="P649" s="98"/>
      <c r="Q649" s="252"/>
    </row>
    <row r="650" s="178" customFormat="true" ht="12.75" hidden="false" customHeight="false" outlineLevel="0" collapsed="false">
      <c r="A650" s="93"/>
      <c r="B650" s="94"/>
      <c r="C650" s="94"/>
      <c r="D650" s="94"/>
      <c r="E650" s="94"/>
      <c r="F650" s="94"/>
      <c r="G650" s="94"/>
      <c r="H650" s="95"/>
      <c r="I650" s="308"/>
      <c r="J650" s="251"/>
      <c r="K650" s="251"/>
      <c r="L650" s="251"/>
      <c r="M650" s="251"/>
      <c r="N650" s="98"/>
      <c r="O650" s="98"/>
      <c r="P650" s="98"/>
      <c r="Q650" s="252"/>
    </row>
    <row r="651" s="178" customFormat="true" ht="12.75" hidden="false" customHeight="false" outlineLevel="0" collapsed="false">
      <c r="A651" s="93"/>
      <c r="B651" s="94"/>
      <c r="C651" s="94"/>
      <c r="D651" s="94"/>
      <c r="E651" s="94"/>
      <c r="F651" s="94"/>
      <c r="G651" s="94"/>
      <c r="H651" s="95"/>
      <c r="I651" s="308"/>
      <c r="J651" s="251"/>
      <c r="K651" s="251"/>
      <c r="L651" s="251"/>
      <c r="M651" s="251"/>
      <c r="N651" s="98"/>
      <c r="O651" s="98"/>
      <c r="P651" s="98"/>
      <c r="Q651" s="252"/>
    </row>
    <row r="652" s="178" customFormat="true" ht="12.75" hidden="false" customHeight="false" outlineLevel="0" collapsed="false">
      <c r="A652" s="93"/>
      <c r="B652" s="94"/>
      <c r="C652" s="94"/>
      <c r="D652" s="94"/>
      <c r="E652" s="94"/>
      <c r="F652" s="94"/>
      <c r="G652" s="94"/>
      <c r="H652" s="95"/>
      <c r="I652" s="308"/>
      <c r="J652" s="251"/>
      <c r="K652" s="251"/>
      <c r="L652" s="251"/>
      <c r="M652" s="251"/>
      <c r="N652" s="98"/>
      <c r="O652" s="98"/>
      <c r="P652" s="98"/>
      <c r="Q652" s="252"/>
    </row>
    <row r="653" s="178" customFormat="true" ht="12.75" hidden="false" customHeight="false" outlineLevel="0" collapsed="false">
      <c r="A653" s="93"/>
      <c r="B653" s="94"/>
      <c r="C653" s="94"/>
      <c r="D653" s="94"/>
      <c r="E653" s="94"/>
      <c r="F653" s="94"/>
      <c r="G653" s="94"/>
      <c r="H653" s="95"/>
      <c r="I653" s="308"/>
      <c r="J653" s="251"/>
      <c r="K653" s="251"/>
      <c r="L653" s="251"/>
      <c r="M653" s="251"/>
      <c r="N653" s="98"/>
      <c r="O653" s="98"/>
      <c r="P653" s="98"/>
      <c r="Q653" s="252"/>
    </row>
    <row r="654" s="178" customFormat="true" ht="12.75" hidden="false" customHeight="false" outlineLevel="0" collapsed="false">
      <c r="A654" s="93"/>
      <c r="B654" s="94"/>
      <c r="C654" s="94"/>
      <c r="D654" s="94"/>
      <c r="E654" s="94"/>
      <c r="F654" s="94"/>
      <c r="G654" s="94"/>
      <c r="H654" s="95"/>
      <c r="I654" s="308"/>
      <c r="J654" s="251"/>
      <c r="K654" s="251"/>
      <c r="L654" s="251"/>
      <c r="M654" s="251"/>
      <c r="N654" s="98"/>
      <c r="O654" s="98"/>
      <c r="P654" s="98"/>
      <c r="Q654" s="252"/>
    </row>
    <row r="655" s="178" customFormat="true" ht="12.75" hidden="false" customHeight="false" outlineLevel="0" collapsed="false">
      <c r="A655" s="93"/>
      <c r="B655" s="94"/>
      <c r="C655" s="94"/>
      <c r="D655" s="94"/>
      <c r="E655" s="94"/>
      <c r="F655" s="94"/>
      <c r="G655" s="94"/>
      <c r="H655" s="95"/>
      <c r="I655" s="308"/>
      <c r="J655" s="251"/>
      <c r="K655" s="251"/>
      <c r="L655" s="251"/>
      <c r="M655" s="251"/>
      <c r="N655" s="98"/>
      <c r="O655" s="98"/>
      <c r="P655" s="98"/>
      <c r="Q655" s="252"/>
    </row>
    <row r="656" s="178" customFormat="true" ht="12.75" hidden="false" customHeight="false" outlineLevel="0" collapsed="false">
      <c r="A656" s="93"/>
      <c r="B656" s="94"/>
      <c r="C656" s="94"/>
      <c r="D656" s="94"/>
      <c r="E656" s="94"/>
      <c r="F656" s="94"/>
      <c r="G656" s="94"/>
      <c r="H656" s="95"/>
      <c r="I656" s="308"/>
      <c r="J656" s="251"/>
      <c r="K656" s="251"/>
      <c r="L656" s="251"/>
      <c r="M656" s="251"/>
      <c r="N656" s="98"/>
      <c r="O656" s="98"/>
      <c r="P656" s="98"/>
      <c r="Q656" s="252"/>
    </row>
    <row r="657" s="178" customFormat="true" ht="12.75" hidden="false" customHeight="false" outlineLevel="0" collapsed="false">
      <c r="A657" s="93"/>
      <c r="B657" s="94"/>
      <c r="C657" s="94"/>
      <c r="D657" s="94"/>
      <c r="E657" s="94"/>
      <c r="F657" s="94"/>
      <c r="G657" s="94"/>
      <c r="H657" s="95"/>
      <c r="I657" s="308"/>
      <c r="J657" s="251"/>
      <c r="K657" s="251"/>
      <c r="L657" s="251"/>
      <c r="M657" s="251"/>
      <c r="N657" s="98"/>
      <c r="O657" s="98"/>
      <c r="P657" s="98"/>
      <c r="Q657" s="252"/>
    </row>
    <row r="658" s="178" customFormat="true" ht="12.75" hidden="false" customHeight="false" outlineLevel="0" collapsed="false">
      <c r="A658" s="93"/>
      <c r="B658" s="94"/>
      <c r="C658" s="94"/>
      <c r="D658" s="94"/>
      <c r="E658" s="94"/>
      <c r="F658" s="94"/>
      <c r="G658" s="94"/>
      <c r="H658" s="95"/>
      <c r="I658" s="308"/>
      <c r="J658" s="251"/>
      <c r="K658" s="251"/>
      <c r="L658" s="251"/>
      <c r="M658" s="251"/>
      <c r="N658" s="98"/>
      <c r="O658" s="98"/>
      <c r="P658" s="98"/>
      <c r="Q658" s="252"/>
    </row>
    <row r="659" s="178" customFormat="true" ht="12.75" hidden="false" customHeight="false" outlineLevel="0" collapsed="false">
      <c r="A659" s="93"/>
      <c r="B659" s="94"/>
      <c r="C659" s="94"/>
      <c r="D659" s="94"/>
      <c r="E659" s="94"/>
      <c r="F659" s="94"/>
      <c r="G659" s="94"/>
      <c r="H659" s="95"/>
      <c r="I659" s="308"/>
      <c r="J659" s="251"/>
      <c r="K659" s="251"/>
      <c r="L659" s="251"/>
      <c r="M659" s="251"/>
      <c r="N659" s="98"/>
      <c r="O659" s="98"/>
      <c r="P659" s="98"/>
      <c r="Q659" s="252"/>
    </row>
    <row r="660" s="178" customFormat="true" ht="12.75" hidden="false" customHeight="false" outlineLevel="0" collapsed="false">
      <c r="A660" s="93"/>
      <c r="B660" s="94"/>
      <c r="C660" s="94"/>
      <c r="D660" s="94"/>
      <c r="E660" s="94"/>
      <c r="F660" s="94"/>
      <c r="G660" s="94"/>
      <c r="H660" s="95"/>
      <c r="I660" s="308"/>
      <c r="J660" s="251"/>
      <c r="K660" s="251"/>
      <c r="L660" s="251"/>
      <c r="M660" s="251"/>
      <c r="N660" s="98"/>
      <c r="O660" s="98"/>
      <c r="P660" s="98"/>
      <c r="Q660" s="252"/>
    </row>
    <row r="661" s="178" customFormat="true" ht="12.75" hidden="false" customHeight="false" outlineLevel="0" collapsed="false">
      <c r="A661" s="93"/>
      <c r="B661" s="94"/>
      <c r="C661" s="94"/>
      <c r="D661" s="94"/>
      <c r="E661" s="94"/>
      <c r="F661" s="94"/>
      <c r="G661" s="94"/>
      <c r="H661" s="95"/>
      <c r="I661" s="308"/>
      <c r="J661" s="251"/>
      <c r="K661" s="251"/>
      <c r="L661" s="251"/>
      <c r="M661" s="251"/>
      <c r="N661" s="98"/>
      <c r="O661" s="98"/>
      <c r="P661" s="98"/>
      <c r="Q661" s="252"/>
    </row>
    <row r="662" s="178" customFormat="true" ht="12.75" hidden="false" customHeight="false" outlineLevel="0" collapsed="false">
      <c r="A662" s="93"/>
      <c r="B662" s="94"/>
      <c r="C662" s="94"/>
      <c r="D662" s="94"/>
      <c r="E662" s="94"/>
      <c r="F662" s="94"/>
      <c r="G662" s="94"/>
      <c r="H662" s="95"/>
      <c r="I662" s="308"/>
      <c r="J662" s="251"/>
      <c r="K662" s="251"/>
      <c r="L662" s="251"/>
      <c r="M662" s="251"/>
      <c r="N662" s="98"/>
      <c r="O662" s="98"/>
      <c r="P662" s="98"/>
      <c r="Q662" s="252"/>
    </row>
    <row r="663" s="178" customFormat="true" ht="12.75" hidden="false" customHeight="false" outlineLevel="0" collapsed="false">
      <c r="A663" s="93"/>
      <c r="B663" s="94"/>
      <c r="C663" s="94"/>
      <c r="D663" s="94"/>
      <c r="E663" s="94"/>
      <c r="F663" s="94"/>
      <c r="G663" s="94"/>
      <c r="H663" s="95"/>
      <c r="I663" s="308"/>
      <c r="J663" s="251"/>
      <c r="K663" s="251"/>
      <c r="L663" s="251"/>
      <c r="M663" s="251"/>
      <c r="N663" s="98"/>
      <c r="O663" s="98"/>
      <c r="P663" s="98"/>
      <c r="Q663" s="252"/>
    </row>
    <row r="664" s="178" customFormat="true" ht="12.75" hidden="false" customHeight="false" outlineLevel="0" collapsed="false">
      <c r="A664" s="93"/>
      <c r="B664" s="94"/>
      <c r="C664" s="94"/>
      <c r="D664" s="94"/>
      <c r="E664" s="94"/>
      <c r="F664" s="94"/>
      <c r="G664" s="94"/>
      <c r="H664" s="95"/>
      <c r="I664" s="308"/>
      <c r="J664" s="251"/>
      <c r="K664" s="251"/>
      <c r="L664" s="251"/>
      <c r="M664" s="251"/>
      <c r="N664" s="98"/>
      <c r="O664" s="98"/>
      <c r="P664" s="98"/>
      <c r="Q664" s="252"/>
    </row>
    <row r="665" s="178" customFormat="true" ht="12.75" hidden="false" customHeight="false" outlineLevel="0" collapsed="false">
      <c r="A665" s="93"/>
      <c r="B665" s="94"/>
      <c r="C665" s="94"/>
      <c r="D665" s="94"/>
      <c r="E665" s="94"/>
      <c r="F665" s="94"/>
      <c r="G665" s="94"/>
      <c r="H665" s="95"/>
      <c r="I665" s="308"/>
      <c r="J665" s="251"/>
      <c r="K665" s="251"/>
      <c r="L665" s="251"/>
      <c r="M665" s="251"/>
      <c r="N665" s="98"/>
      <c r="O665" s="98"/>
      <c r="P665" s="98"/>
      <c r="Q665" s="252"/>
    </row>
    <row r="666" s="178" customFormat="true" ht="12.75" hidden="false" customHeight="false" outlineLevel="0" collapsed="false">
      <c r="A666" s="93"/>
      <c r="B666" s="94"/>
      <c r="C666" s="94"/>
      <c r="D666" s="94"/>
      <c r="E666" s="94"/>
      <c r="F666" s="94"/>
      <c r="G666" s="94"/>
      <c r="H666" s="95"/>
      <c r="I666" s="308"/>
      <c r="J666" s="251"/>
      <c r="K666" s="251"/>
      <c r="L666" s="251"/>
      <c r="M666" s="251"/>
      <c r="N666" s="98"/>
      <c r="O666" s="98"/>
      <c r="P666" s="98"/>
      <c r="Q666" s="252"/>
    </row>
    <row r="667" s="178" customFormat="true" ht="12.75" hidden="false" customHeight="false" outlineLevel="0" collapsed="false">
      <c r="A667" s="93"/>
      <c r="B667" s="94"/>
      <c r="C667" s="94"/>
      <c r="D667" s="94"/>
      <c r="E667" s="94"/>
      <c r="F667" s="94"/>
      <c r="G667" s="94"/>
      <c r="H667" s="95"/>
      <c r="I667" s="308"/>
      <c r="J667" s="251"/>
      <c r="K667" s="251"/>
      <c r="L667" s="251"/>
      <c r="M667" s="251"/>
      <c r="N667" s="98"/>
      <c r="O667" s="98"/>
      <c r="P667" s="98"/>
      <c r="Q667" s="252"/>
    </row>
    <row r="668" s="178" customFormat="true" ht="12.75" hidden="false" customHeight="false" outlineLevel="0" collapsed="false">
      <c r="A668" s="93"/>
      <c r="B668" s="94"/>
      <c r="C668" s="94"/>
      <c r="D668" s="94"/>
      <c r="E668" s="94"/>
      <c r="F668" s="94"/>
      <c r="G668" s="94"/>
      <c r="H668" s="95"/>
      <c r="I668" s="308"/>
      <c r="J668" s="251"/>
      <c r="K668" s="251"/>
      <c r="L668" s="251"/>
      <c r="M668" s="251"/>
      <c r="N668" s="98"/>
      <c r="O668" s="98"/>
      <c r="P668" s="98"/>
      <c r="Q668" s="252"/>
    </row>
    <row r="669" s="178" customFormat="true" ht="12.75" hidden="false" customHeight="false" outlineLevel="0" collapsed="false">
      <c r="A669" s="93"/>
      <c r="B669" s="94"/>
      <c r="C669" s="94"/>
      <c r="D669" s="94"/>
      <c r="E669" s="94"/>
      <c r="F669" s="94"/>
      <c r="G669" s="94"/>
      <c r="H669" s="95"/>
      <c r="I669" s="308"/>
      <c r="J669" s="251"/>
      <c r="K669" s="251"/>
      <c r="L669" s="251"/>
      <c r="M669" s="251"/>
      <c r="N669" s="98"/>
      <c r="O669" s="98"/>
      <c r="P669" s="98"/>
      <c r="Q669" s="252"/>
    </row>
    <row r="670" s="178" customFormat="true" ht="12.75" hidden="false" customHeight="false" outlineLevel="0" collapsed="false">
      <c r="A670" s="93"/>
      <c r="B670" s="94"/>
      <c r="C670" s="94"/>
      <c r="D670" s="94"/>
      <c r="E670" s="94"/>
      <c r="F670" s="94"/>
      <c r="G670" s="94"/>
      <c r="H670" s="95"/>
      <c r="I670" s="308"/>
      <c r="J670" s="251"/>
      <c r="K670" s="251"/>
      <c r="L670" s="251"/>
      <c r="M670" s="251"/>
      <c r="N670" s="98"/>
      <c r="O670" s="98"/>
      <c r="P670" s="98"/>
      <c r="Q670" s="252"/>
    </row>
    <row r="671" s="178" customFormat="true" ht="12.75" hidden="false" customHeight="false" outlineLevel="0" collapsed="false">
      <c r="A671" s="93"/>
      <c r="B671" s="94"/>
      <c r="C671" s="94"/>
      <c r="D671" s="94"/>
      <c r="E671" s="94"/>
      <c r="F671" s="94"/>
      <c r="G671" s="94"/>
      <c r="H671" s="95"/>
      <c r="I671" s="308"/>
      <c r="J671" s="251"/>
      <c r="K671" s="251"/>
      <c r="L671" s="251"/>
      <c r="M671" s="251"/>
      <c r="N671" s="98"/>
      <c r="O671" s="98"/>
      <c r="P671" s="98"/>
      <c r="Q671" s="252"/>
    </row>
    <row r="672" s="178" customFormat="true" ht="12.75" hidden="false" customHeight="false" outlineLevel="0" collapsed="false">
      <c r="A672" s="93"/>
      <c r="B672" s="94"/>
      <c r="C672" s="94"/>
      <c r="D672" s="94"/>
      <c r="E672" s="94"/>
      <c r="F672" s="94"/>
      <c r="G672" s="94"/>
      <c r="H672" s="95"/>
      <c r="I672" s="308"/>
      <c r="J672" s="251"/>
      <c r="K672" s="251"/>
      <c r="L672" s="251"/>
      <c r="M672" s="251"/>
      <c r="N672" s="98"/>
      <c r="O672" s="98"/>
      <c r="P672" s="98"/>
      <c r="Q672" s="252"/>
    </row>
    <row r="673" s="178" customFormat="true" ht="12.75" hidden="false" customHeight="false" outlineLevel="0" collapsed="false">
      <c r="A673" s="93"/>
      <c r="B673" s="94"/>
      <c r="C673" s="94"/>
      <c r="D673" s="94"/>
      <c r="E673" s="94"/>
      <c r="F673" s="94"/>
      <c r="G673" s="94"/>
      <c r="H673" s="95"/>
      <c r="I673" s="308"/>
      <c r="J673" s="251"/>
      <c r="K673" s="251"/>
      <c r="L673" s="251"/>
      <c r="M673" s="251"/>
      <c r="N673" s="98"/>
      <c r="O673" s="98"/>
      <c r="P673" s="98"/>
      <c r="Q673" s="252"/>
    </row>
    <row r="674" s="178" customFormat="true" ht="12.75" hidden="false" customHeight="false" outlineLevel="0" collapsed="false">
      <c r="A674" s="93"/>
      <c r="B674" s="94"/>
      <c r="C674" s="94"/>
      <c r="D674" s="94"/>
      <c r="E674" s="94"/>
      <c r="F674" s="94"/>
      <c r="G674" s="94"/>
      <c r="H674" s="95"/>
      <c r="I674" s="308"/>
      <c r="J674" s="251"/>
      <c r="K674" s="251"/>
      <c r="L674" s="251"/>
      <c r="M674" s="251"/>
      <c r="N674" s="98"/>
      <c r="O674" s="98"/>
      <c r="P674" s="98"/>
      <c r="Q674" s="252"/>
    </row>
  </sheetData>
  <sheetProtection sheet="true" password="e6b1" objects="true" scenarios="true" formatCells="false" formatColumns="false" formatRows="false" autoFilter="false"/>
  <autoFilter ref="A5:Q348"/>
  <mergeCells count="25">
    <mergeCell ref="N8:Q8"/>
    <mergeCell ref="N26:Q26"/>
    <mergeCell ref="N38:Q38"/>
    <mergeCell ref="N54:Q54"/>
    <mergeCell ref="N71:Q71"/>
    <mergeCell ref="N95:Q95"/>
    <mergeCell ref="N102:Q102"/>
    <mergeCell ref="N119:Q119"/>
    <mergeCell ref="N127:Q127"/>
    <mergeCell ref="N154:Q154"/>
    <mergeCell ref="N160:Q160"/>
    <mergeCell ref="N171:Q171"/>
    <mergeCell ref="N191:Q191"/>
    <mergeCell ref="N255:Q255"/>
    <mergeCell ref="N292:Q292"/>
    <mergeCell ref="N293:Q293"/>
    <mergeCell ref="N299:Q299"/>
    <mergeCell ref="N310:Q310"/>
    <mergeCell ref="N315:Q315"/>
    <mergeCell ref="N316:Q316"/>
    <mergeCell ref="N318:Q318"/>
    <mergeCell ref="N323:Q323"/>
    <mergeCell ref="N328:Q328"/>
    <mergeCell ref="N331:Q331"/>
    <mergeCell ref="N333:Q333"/>
  </mergeCells>
  <conditionalFormatting sqref="P312 O315:O65536 O1:O34 O294:O312 O38:O292">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9:H190 A321:H322 A325:H326 A170:H170 A91:H91 A52:H52 Q52 A23:H23 Q23 A32:H32 Q32 A101:H101 Q101 A66:H67 Q67 A186:H186 Q186 Q314 A314:H314 A288:H288 Q288 A152:H153 Q152:Q153 A148:H150 Q148:Q150 A36:H37 Q36:Q37 A328:H330">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conditionalFormatting sqref="A327:H327">
    <cfRule type="cellIs" priority="6" operator="equal" aboveAverage="0" equalAverage="0" bottom="0" percent="0" rank="0" text="" dxfId="21">
      <formula>"D"</formula>
    </cfRule>
    <cfRule type="cellIs" priority="7" operator="equal" aboveAverage="0" equalAverage="0" bottom="0" percent="0" rank="0" text="" dxfId="22">
      <formula>"A"</formula>
    </cfRule>
  </conditionalFormatting>
  <hyperlinks>
    <hyperlink ref="Q215"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21"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40"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9"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3"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7"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38" activePane="bottomRight" state="frozen"/>
      <selection pane="topLeft" activeCell="A1" activeCellId="0" sqref="A1"/>
      <selection pane="topRight" activeCell="I1" activeCellId="0" sqref="I1"/>
      <selection pane="bottomLeft" activeCell="A138" activeCellId="0" sqref="A138"/>
      <selection pane="bottomRight" activeCell="I1" activeCellId="0" sqref="I1"/>
    </sheetView>
  </sheetViews>
  <sheetFormatPr defaultColWidth="9.13671875" defaultRowHeight="12.75" zeroHeight="false" outlineLevelRow="0" outlineLevelCol="0"/>
  <cols>
    <col collapsed="false" customWidth="true" hidden="false" outlineLevel="0" max="1" min="1" style="93" width="3.7"/>
    <col collapsed="false" customWidth="true" hidden="false" outlineLevel="0" max="7" min="2" style="94" width="3.7"/>
    <col collapsed="false" customWidth="true" hidden="false" outlineLevel="0" max="8" min="8" style="95" width="3.7"/>
    <col collapsed="false" customWidth="true" hidden="false" outlineLevel="0" max="9" min="9" style="308" width="13.41"/>
    <col collapsed="false" customWidth="true" hidden="false" outlineLevel="0" max="13" min="10" style="251" width="9.7"/>
    <col collapsed="false" customWidth="true" hidden="false" outlineLevel="0" max="14" min="14" style="98" width="22.7"/>
    <col collapsed="false" customWidth="true" hidden="false" outlineLevel="0" max="15" min="15" style="98" width="13.7"/>
    <col collapsed="false" customWidth="true" hidden="false" outlineLevel="0" max="16" min="16" style="98" width="8.41"/>
    <col collapsed="false" customWidth="true" hidden="false" outlineLevel="0" max="17" min="17" style="252" width="100.7"/>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738</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312"/>
      <c r="J3" s="313"/>
      <c r="K3" s="313"/>
      <c r="L3" s="313"/>
      <c r="M3" s="313"/>
      <c r="N3" s="112"/>
      <c r="O3" s="112"/>
      <c r="P3" s="112"/>
      <c r="Q3" s="254"/>
    </row>
    <row r="4" s="108" customFormat="true" ht="23.25" hidden="false" customHeight="false" outlineLevel="0" collapsed="false">
      <c r="A4" s="109"/>
      <c r="B4" s="110"/>
      <c r="C4" s="110"/>
      <c r="D4" s="110"/>
      <c r="E4" s="110"/>
      <c r="F4" s="110"/>
      <c r="G4" s="110"/>
      <c r="H4" s="111"/>
      <c r="I4" s="312"/>
      <c r="J4" s="255" t="s">
        <v>242</v>
      </c>
      <c r="K4" s="255" t="s">
        <v>243</v>
      </c>
      <c r="L4" s="255" t="s">
        <v>244</v>
      </c>
      <c r="M4" s="255" t="s">
        <v>245</v>
      </c>
      <c r="N4" s="112"/>
      <c r="O4" s="112"/>
      <c r="P4" s="112"/>
      <c r="Q4" s="254"/>
    </row>
    <row r="5" s="178" customFormat="true" ht="22.5" hidden="false" customHeight="false" outlineLevel="0" collapsed="false">
      <c r="A5" s="256" t="s">
        <v>81</v>
      </c>
      <c r="B5" s="257" t="s">
        <v>82</v>
      </c>
      <c r="C5" s="257" t="s">
        <v>83</v>
      </c>
      <c r="D5" s="257" t="s">
        <v>84</v>
      </c>
      <c r="E5" s="257" t="s">
        <v>85</v>
      </c>
      <c r="F5" s="257" t="s">
        <v>86</v>
      </c>
      <c r="G5" s="257" t="s">
        <v>87</v>
      </c>
      <c r="H5" s="258" t="s">
        <v>88</v>
      </c>
      <c r="I5" s="315" t="s">
        <v>29</v>
      </c>
      <c r="J5" s="316" t="s">
        <v>246</v>
      </c>
      <c r="K5" s="316" t="s">
        <v>246</v>
      </c>
      <c r="L5" s="316" t="s">
        <v>246</v>
      </c>
      <c r="M5" s="316" t="s">
        <v>246</v>
      </c>
      <c r="N5" s="317" t="s">
        <v>89</v>
      </c>
      <c r="O5" s="317" t="s">
        <v>90</v>
      </c>
      <c r="P5" s="317" t="s">
        <v>91</v>
      </c>
      <c r="Q5" s="414" t="s">
        <v>92</v>
      </c>
    </row>
    <row r="6" s="324" customFormat="true" ht="12.75" hidden="false" customHeight="false" outlineLevel="0" collapsed="false">
      <c r="A6" s="270" t="s">
        <v>0</v>
      </c>
      <c r="B6" s="271" t="s">
        <v>0</v>
      </c>
      <c r="C6" s="271" t="s">
        <v>0</v>
      </c>
      <c r="D6" s="271" t="s">
        <v>0</v>
      </c>
      <c r="E6" s="271" t="s">
        <v>0</v>
      </c>
      <c r="F6" s="271" t="s">
        <v>0</v>
      </c>
      <c r="G6" s="271" t="s">
        <v>0</v>
      </c>
      <c r="H6" s="272" t="s">
        <v>0</v>
      </c>
      <c r="I6" s="279"/>
      <c r="J6" s="296" t="s">
        <v>739</v>
      </c>
      <c r="K6" s="296" t="s">
        <v>739</v>
      </c>
      <c r="L6" s="296" t="s">
        <v>739</v>
      </c>
      <c r="M6" s="296" t="s">
        <v>739</v>
      </c>
      <c r="N6" s="415" t="s">
        <v>80</v>
      </c>
      <c r="O6" s="320"/>
      <c r="P6" s="320"/>
      <c r="Q6" s="416"/>
    </row>
    <row r="7" s="324" customFormat="true" ht="12.75" hidden="false" customHeight="false" outlineLevel="0" collapsed="false">
      <c r="A7" s="322"/>
      <c r="B7" s="411" t="s">
        <v>0</v>
      </c>
      <c r="C7" s="147"/>
      <c r="D7" s="147"/>
      <c r="E7" s="147"/>
      <c r="F7" s="147"/>
      <c r="G7" s="147"/>
      <c r="H7" s="148"/>
      <c r="I7" s="128" t="n">
        <v>39692</v>
      </c>
      <c r="J7" s="278"/>
      <c r="K7" s="278" t="s">
        <v>739</v>
      </c>
      <c r="L7" s="278"/>
      <c r="M7" s="278"/>
      <c r="N7" s="129" t="s">
        <v>80</v>
      </c>
      <c r="O7" s="222" t="s">
        <v>97</v>
      </c>
      <c r="P7" s="130" t="n">
        <v>1</v>
      </c>
      <c r="Q7" s="364" t="s">
        <v>740</v>
      </c>
    </row>
    <row r="8" s="324" customFormat="true" ht="12.75" hidden="false" customHeight="false" outlineLevel="0" collapsed="false">
      <c r="A8" s="93" t="s">
        <v>0</v>
      </c>
      <c r="B8" s="147"/>
      <c r="C8" s="147"/>
      <c r="D8" s="147"/>
      <c r="E8" s="147"/>
      <c r="F8" s="147"/>
      <c r="G8" s="147"/>
      <c r="H8" s="148"/>
      <c r="I8" s="140" t="n">
        <v>39692</v>
      </c>
      <c r="J8" s="278" t="s">
        <v>739</v>
      </c>
      <c r="K8" s="278"/>
      <c r="L8" s="278"/>
      <c r="M8" s="278"/>
      <c r="N8" s="129" t="s">
        <v>80</v>
      </c>
      <c r="O8" s="222" t="s">
        <v>97</v>
      </c>
      <c r="P8" s="166" t="n">
        <v>2</v>
      </c>
      <c r="Q8" s="364" t="s">
        <v>741</v>
      </c>
    </row>
    <row r="9" s="324" customFormat="true" ht="25.5" hidden="false" customHeight="false" outlineLevel="0" collapsed="false">
      <c r="A9" s="285" t="s">
        <v>0</v>
      </c>
      <c r="B9" s="147" t="s">
        <v>0</v>
      </c>
      <c r="C9" s="147" t="s">
        <v>0</v>
      </c>
      <c r="D9" s="147" t="s">
        <v>0</v>
      </c>
      <c r="E9" s="147" t="s">
        <v>0</v>
      </c>
      <c r="F9" s="147" t="s">
        <v>0</v>
      </c>
      <c r="G9" s="147" t="s">
        <v>0</v>
      </c>
      <c r="H9" s="148" t="s">
        <v>0</v>
      </c>
      <c r="I9" s="128" t="n">
        <v>41579</v>
      </c>
      <c r="J9" s="278" t="s">
        <v>739</v>
      </c>
      <c r="K9" s="278" t="s">
        <v>739</v>
      </c>
      <c r="L9" s="278" t="s">
        <v>739</v>
      </c>
      <c r="M9" s="278" t="s">
        <v>739</v>
      </c>
      <c r="N9" s="129" t="s">
        <v>80</v>
      </c>
      <c r="O9" s="130" t="s">
        <v>94</v>
      </c>
      <c r="P9" s="130" t="n">
        <v>3</v>
      </c>
      <c r="Q9" s="149" t="s">
        <v>742</v>
      </c>
    </row>
    <row r="10" s="178" customFormat="true" ht="12.75" hidden="false" customHeight="true" outlineLevel="0" collapsed="false">
      <c r="A10" s="270" t="s">
        <v>0</v>
      </c>
      <c r="B10" s="271" t="s">
        <v>0</v>
      </c>
      <c r="C10" s="271" t="s">
        <v>0</v>
      </c>
      <c r="D10" s="271"/>
      <c r="E10" s="271" t="s">
        <v>0</v>
      </c>
      <c r="F10" s="271" t="s">
        <v>0</v>
      </c>
      <c r="G10" s="271" t="s">
        <v>0</v>
      </c>
      <c r="H10" s="272" t="s">
        <v>0</v>
      </c>
      <c r="I10" s="279"/>
      <c r="J10" s="296" t="s">
        <v>743</v>
      </c>
      <c r="K10" s="296" t="s">
        <v>743</v>
      </c>
      <c r="L10" s="296" t="s">
        <v>744</v>
      </c>
      <c r="M10" s="296" t="s">
        <v>744</v>
      </c>
      <c r="N10" s="269" t="s">
        <v>745</v>
      </c>
      <c r="O10" s="269"/>
      <c r="P10" s="269"/>
      <c r="Q10" s="269"/>
    </row>
    <row r="11" s="178" customFormat="true" ht="12.75" hidden="false" customHeight="true" outlineLevel="0" collapsed="false">
      <c r="A11" s="146"/>
      <c r="B11" s="94"/>
      <c r="C11" s="133" t="s">
        <v>0</v>
      </c>
      <c r="D11" s="133" t="s">
        <v>0</v>
      </c>
      <c r="E11" s="133" t="s">
        <v>0</v>
      </c>
      <c r="F11" s="133"/>
      <c r="G11" s="133"/>
      <c r="H11" s="134"/>
      <c r="I11" s="275"/>
      <c r="J11" s="276"/>
      <c r="K11" s="276" t="s">
        <v>743</v>
      </c>
      <c r="L11" s="276" t="s">
        <v>744</v>
      </c>
      <c r="M11" s="276" t="s">
        <v>744</v>
      </c>
      <c r="N11" s="277" t="s">
        <v>746</v>
      </c>
      <c r="O11" s="277"/>
      <c r="P11" s="277"/>
      <c r="Q11" s="277"/>
    </row>
    <row r="12" s="132" customFormat="true" ht="38.25" hidden="false" customHeight="false" outlineLevel="0" collapsed="false">
      <c r="A12" s="322" t="s">
        <v>0</v>
      </c>
      <c r="B12" s="411" t="s">
        <v>0</v>
      </c>
      <c r="C12" s="147"/>
      <c r="D12" s="147"/>
      <c r="E12" s="147"/>
      <c r="F12" s="147"/>
      <c r="G12" s="147"/>
      <c r="H12" s="148"/>
      <c r="I12" s="128" t="n">
        <v>38718</v>
      </c>
      <c r="J12" s="278" t="s">
        <v>743</v>
      </c>
      <c r="K12" s="278" t="s">
        <v>743</v>
      </c>
      <c r="L12" s="278"/>
      <c r="M12" s="278"/>
      <c r="N12" s="129" t="s">
        <v>745</v>
      </c>
      <c r="O12" s="222" t="s">
        <v>97</v>
      </c>
      <c r="P12" s="130" t="n">
        <v>1</v>
      </c>
      <c r="Q12" s="149" t="s">
        <v>747</v>
      </c>
    </row>
    <row r="13" s="132" customFormat="true" ht="38.25" hidden="false" customHeight="false" outlineLevel="0" collapsed="false">
      <c r="A13" s="322" t="s">
        <v>0</v>
      </c>
      <c r="B13" s="411" t="s">
        <v>0</v>
      </c>
      <c r="C13" s="147"/>
      <c r="D13" s="147"/>
      <c r="E13" s="147"/>
      <c r="F13" s="147"/>
      <c r="G13" s="147"/>
      <c r="H13" s="148"/>
      <c r="I13" s="128" t="n">
        <v>38718</v>
      </c>
      <c r="J13" s="278" t="s">
        <v>743</v>
      </c>
      <c r="K13" s="278" t="s">
        <v>743</v>
      </c>
      <c r="L13" s="278"/>
      <c r="M13" s="278"/>
      <c r="N13" s="129" t="s">
        <v>745</v>
      </c>
      <c r="O13" s="130" t="s">
        <v>94</v>
      </c>
      <c r="P13" s="130" t="n">
        <v>2</v>
      </c>
      <c r="Q13" s="149" t="s">
        <v>748</v>
      </c>
    </row>
    <row r="14" s="132" customFormat="true" ht="38.25" hidden="false" customHeight="false" outlineLevel="0" collapsed="false">
      <c r="A14" s="322"/>
      <c r="B14" s="411" t="s">
        <v>0</v>
      </c>
      <c r="C14" s="147"/>
      <c r="D14" s="147"/>
      <c r="E14" s="147"/>
      <c r="F14" s="147"/>
      <c r="G14" s="147"/>
      <c r="H14" s="148"/>
      <c r="I14" s="128" t="n">
        <v>39295</v>
      </c>
      <c r="J14" s="278"/>
      <c r="K14" s="278" t="s">
        <v>743</v>
      </c>
      <c r="L14" s="278"/>
      <c r="M14" s="278"/>
      <c r="N14" s="129" t="s">
        <v>749</v>
      </c>
      <c r="O14" s="222" t="s">
        <v>97</v>
      </c>
      <c r="P14" s="130" t="n">
        <v>3</v>
      </c>
      <c r="Q14" s="364" t="s">
        <v>750</v>
      </c>
    </row>
    <row r="15" s="132" customFormat="true" ht="63.75" hidden="false" customHeight="false" outlineLevel="0" collapsed="false">
      <c r="A15" s="322"/>
      <c r="B15" s="411" t="s">
        <v>0</v>
      </c>
      <c r="C15" s="147" t="s">
        <v>0</v>
      </c>
      <c r="D15" s="147"/>
      <c r="E15" s="147"/>
      <c r="F15" s="147"/>
      <c r="G15" s="147"/>
      <c r="H15" s="148"/>
      <c r="I15" s="128" t="n">
        <v>39295</v>
      </c>
      <c r="J15" s="278"/>
      <c r="K15" s="278" t="s">
        <v>743</v>
      </c>
      <c r="L15" s="278" t="s">
        <v>744</v>
      </c>
      <c r="M15" s="278"/>
      <c r="N15" s="129" t="s">
        <v>749</v>
      </c>
      <c r="O15" s="130" t="s">
        <v>125</v>
      </c>
      <c r="P15" s="130" t="n">
        <v>4</v>
      </c>
      <c r="Q15" s="149" t="s">
        <v>751</v>
      </c>
    </row>
    <row r="16" s="132" customFormat="true" ht="38.25" hidden="false" customHeight="false" outlineLevel="0" collapsed="false">
      <c r="A16" s="322"/>
      <c r="B16" s="411" t="s">
        <v>0</v>
      </c>
      <c r="C16" s="147" t="s">
        <v>0</v>
      </c>
      <c r="D16" s="147"/>
      <c r="E16" s="147"/>
      <c r="F16" s="147"/>
      <c r="G16" s="147"/>
      <c r="H16" s="148"/>
      <c r="I16" s="128" t="n">
        <v>39295</v>
      </c>
      <c r="J16" s="278"/>
      <c r="K16" s="278" t="s">
        <v>743</v>
      </c>
      <c r="L16" s="278" t="s">
        <v>744</v>
      </c>
      <c r="M16" s="278"/>
      <c r="N16" s="129" t="s">
        <v>749</v>
      </c>
      <c r="O16" s="130" t="s">
        <v>125</v>
      </c>
      <c r="P16" s="130" t="n">
        <v>5</v>
      </c>
      <c r="Q16" s="149" t="s">
        <v>752</v>
      </c>
    </row>
    <row r="17" s="132" customFormat="true" ht="102" hidden="false" customHeight="false" outlineLevel="0" collapsed="false">
      <c r="A17" s="322"/>
      <c r="B17" s="411" t="s">
        <v>0</v>
      </c>
      <c r="C17" s="147"/>
      <c r="D17" s="147"/>
      <c r="E17" s="147"/>
      <c r="F17" s="147"/>
      <c r="G17" s="147"/>
      <c r="H17" s="148"/>
      <c r="I17" s="128" t="n">
        <v>38718</v>
      </c>
      <c r="J17" s="278"/>
      <c r="K17" s="278" t="s">
        <v>743</v>
      </c>
      <c r="L17" s="278"/>
      <c r="M17" s="278"/>
      <c r="N17" s="129" t="s">
        <v>749</v>
      </c>
      <c r="O17" s="130" t="s">
        <v>94</v>
      </c>
      <c r="P17" s="130" t="n">
        <v>6</v>
      </c>
      <c r="Q17" s="149" t="s">
        <v>753</v>
      </c>
    </row>
    <row r="18" s="132" customFormat="true" ht="51" hidden="false" customHeight="false" outlineLevel="0" collapsed="false">
      <c r="A18" s="322" t="s">
        <v>0</v>
      </c>
      <c r="B18" s="411" t="s">
        <v>0</v>
      </c>
      <c r="C18" s="147" t="s">
        <v>0</v>
      </c>
      <c r="D18" s="147" t="s">
        <v>0</v>
      </c>
      <c r="E18" s="147" t="s">
        <v>0</v>
      </c>
      <c r="F18" s="147" t="s">
        <v>0</v>
      </c>
      <c r="G18" s="147" t="s">
        <v>0</v>
      </c>
      <c r="H18" s="148" t="s">
        <v>0</v>
      </c>
      <c r="I18" s="135" t="n">
        <v>39448</v>
      </c>
      <c r="J18" s="278" t="s">
        <v>743</v>
      </c>
      <c r="K18" s="278" t="s">
        <v>743</v>
      </c>
      <c r="L18" s="278" t="s">
        <v>743</v>
      </c>
      <c r="M18" s="278" t="s">
        <v>744</v>
      </c>
      <c r="N18" s="129" t="s">
        <v>745</v>
      </c>
      <c r="O18" s="130" t="s">
        <v>125</v>
      </c>
      <c r="P18" s="130" t="n">
        <v>7</v>
      </c>
      <c r="Q18" s="149" t="s">
        <v>754</v>
      </c>
    </row>
    <row r="19" s="132" customFormat="true" ht="38.25" hidden="false" customHeight="false" outlineLevel="0" collapsed="false">
      <c r="A19" s="322"/>
      <c r="B19" s="411" t="s">
        <v>0</v>
      </c>
      <c r="C19" s="147"/>
      <c r="D19" s="147"/>
      <c r="E19" s="147"/>
      <c r="F19" s="147"/>
      <c r="G19" s="147"/>
      <c r="H19" s="148"/>
      <c r="I19" s="135" t="n">
        <v>39448</v>
      </c>
      <c r="J19" s="288"/>
      <c r="K19" s="278" t="s">
        <v>743</v>
      </c>
      <c r="L19" s="278"/>
      <c r="M19" s="278"/>
      <c r="N19" s="129" t="s">
        <v>749</v>
      </c>
      <c r="O19" s="130" t="s">
        <v>94</v>
      </c>
      <c r="P19" s="130" t="n">
        <v>8</v>
      </c>
      <c r="Q19" s="149" t="s">
        <v>755</v>
      </c>
    </row>
    <row r="20" s="132" customFormat="true" ht="38.25" hidden="false" customHeight="false" outlineLevel="0" collapsed="false">
      <c r="A20" s="285" t="s">
        <v>0</v>
      </c>
      <c r="B20" s="411" t="s">
        <v>0</v>
      </c>
      <c r="C20" s="147" t="s">
        <v>0</v>
      </c>
      <c r="D20" s="147" t="s">
        <v>0</v>
      </c>
      <c r="E20" s="147" t="s">
        <v>0</v>
      </c>
      <c r="F20" s="147" t="s">
        <v>0</v>
      </c>
      <c r="G20" s="147" t="s">
        <v>0</v>
      </c>
      <c r="H20" s="148" t="s">
        <v>0</v>
      </c>
      <c r="I20" s="135" t="n">
        <v>39448</v>
      </c>
      <c r="J20" s="278" t="s">
        <v>743</v>
      </c>
      <c r="K20" s="278" t="s">
        <v>743</v>
      </c>
      <c r="L20" s="278" t="s">
        <v>743</v>
      </c>
      <c r="M20" s="278" t="s">
        <v>744</v>
      </c>
      <c r="N20" s="129" t="s">
        <v>745</v>
      </c>
      <c r="O20" s="130" t="s">
        <v>94</v>
      </c>
      <c r="P20" s="130" t="n">
        <v>9</v>
      </c>
      <c r="Q20" s="149" t="s">
        <v>756</v>
      </c>
    </row>
    <row r="21" s="132" customFormat="true" ht="51" hidden="false" customHeight="false" outlineLevel="0" collapsed="false">
      <c r="A21" s="322"/>
      <c r="B21" s="411" t="s">
        <v>0</v>
      </c>
      <c r="C21" s="147"/>
      <c r="D21" s="147"/>
      <c r="E21" s="147"/>
      <c r="F21" s="147"/>
      <c r="G21" s="147"/>
      <c r="H21" s="148"/>
      <c r="I21" s="135" t="n">
        <v>39448</v>
      </c>
      <c r="J21" s="288"/>
      <c r="K21" s="278" t="s">
        <v>743</v>
      </c>
      <c r="L21" s="278"/>
      <c r="M21" s="278"/>
      <c r="N21" s="129" t="s">
        <v>749</v>
      </c>
      <c r="O21" s="130" t="s">
        <v>94</v>
      </c>
      <c r="P21" s="130" t="n">
        <v>10</v>
      </c>
      <c r="Q21" s="149" t="s">
        <v>757</v>
      </c>
    </row>
    <row r="22" s="324" customFormat="true" ht="38.25" hidden="false" customHeight="false" outlineLevel="0" collapsed="false">
      <c r="A22" s="285" t="s">
        <v>0</v>
      </c>
      <c r="B22" s="147"/>
      <c r="C22" s="147"/>
      <c r="D22" s="147"/>
      <c r="E22" s="147"/>
      <c r="F22" s="147"/>
      <c r="G22" s="147"/>
      <c r="H22" s="148"/>
      <c r="I22" s="128" t="n">
        <v>39083</v>
      </c>
      <c r="J22" s="278" t="s">
        <v>743</v>
      </c>
      <c r="K22" s="278"/>
      <c r="L22" s="278"/>
      <c r="M22" s="278"/>
      <c r="N22" s="129" t="s">
        <v>745</v>
      </c>
      <c r="O22" s="417" t="s">
        <v>97</v>
      </c>
      <c r="P22" s="166" t="n">
        <v>11</v>
      </c>
      <c r="Q22" s="286" t="s">
        <v>758</v>
      </c>
    </row>
    <row r="23" s="324" customFormat="true" ht="38.25" hidden="false" customHeight="false" outlineLevel="0" collapsed="false">
      <c r="A23" s="93" t="s">
        <v>0</v>
      </c>
      <c r="B23" s="147"/>
      <c r="C23" s="147"/>
      <c r="D23" s="147"/>
      <c r="E23" s="147"/>
      <c r="F23" s="147"/>
      <c r="G23" s="147"/>
      <c r="H23" s="148"/>
      <c r="I23" s="327" t="n">
        <v>39417</v>
      </c>
      <c r="J23" s="278" t="s">
        <v>743</v>
      </c>
      <c r="K23" s="326"/>
      <c r="L23" s="326"/>
      <c r="M23" s="326"/>
      <c r="N23" s="129" t="s">
        <v>745</v>
      </c>
      <c r="O23" s="157" t="s">
        <v>94</v>
      </c>
      <c r="P23" s="157" t="n">
        <v>12</v>
      </c>
      <c r="Q23" s="280" t="s">
        <v>759</v>
      </c>
    </row>
    <row r="24" s="324" customFormat="true" ht="140.25" hidden="false" customHeight="false" outlineLevel="0" collapsed="false">
      <c r="A24" s="93" t="s">
        <v>0</v>
      </c>
      <c r="B24" s="147"/>
      <c r="C24" s="147"/>
      <c r="D24" s="147"/>
      <c r="E24" s="147"/>
      <c r="F24" s="147"/>
      <c r="G24" s="147"/>
      <c r="H24" s="148"/>
      <c r="I24" s="327" t="n">
        <v>38961</v>
      </c>
      <c r="J24" s="328" t="s">
        <v>743</v>
      </c>
      <c r="K24" s="328"/>
      <c r="L24" s="328"/>
      <c r="M24" s="328"/>
      <c r="N24" s="328" t="s">
        <v>745</v>
      </c>
      <c r="O24" s="329" t="s">
        <v>125</v>
      </c>
      <c r="P24" s="329" t="n">
        <v>13</v>
      </c>
      <c r="Q24" s="391" t="s">
        <v>760</v>
      </c>
    </row>
    <row r="25" s="324" customFormat="true" ht="178.5" hidden="false" customHeight="false" outlineLevel="0" collapsed="false">
      <c r="A25" s="93" t="s">
        <v>0</v>
      </c>
      <c r="B25" s="147"/>
      <c r="C25" s="147"/>
      <c r="D25" s="147"/>
      <c r="E25" s="147"/>
      <c r="F25" s="147"/>
      <c r="G25" s="147"/>
      <c r="H25" s="148"/>
      <c r="I25" s="145" t="n">
        <v>38961</v>
      </c>
      <c r="J25" s="352" t="s">
        <v>743</v>
      </c>
      <c r="K25" s="352"/>
      <c r="L25" s="352"/>
      <c r="M25" s="352"/>
      <c r="N25" s="352" t="s">
        <v>745</v>
      </c>
      <c r="O25" s="188" t="s">
        <v>125</v>
      </c>
      <c r="P25" s="353" t="n">
        <v>13</v>
      </c>
      <c r="Q25" s="380" t="s">
        <v>761</v>
      </c>
    </row>
    <row r="26" s="324" customFormat="true" ht="76.5" hidden="false" customHeight="false" outlineLevel="0" collapsed="false">
      <c r="A26" s="93" t="s">
        <v>0</v>
      </c>
      <c r="B26" s="147"/>
      <c r="C26" s="147"/>
      <c r="D26" s="147"/>
      <c r="E26" s="147"/>
      <c r="F26" s="147"/>
      <c r="G26" s="147"/>
      <c r="H26" s="148"/>
      <c r="I26" s="145" t="n">
        <v>39295</v>
      </c>
      <c r="J26" s="278" t="s">
        <v>743</v>
      </c>
      <c r="K26" s="341"/>
      <c r="L26" s="341"/>
      <c r="M26" s="341"/>
      <c r="N26" s="129" t="s">
        <v>745</v>
      </c>
      <c r="O26" s="188" t="s">
        <v>97</v>
      </c>
      <c r="P26" s="188" t="n">
        <v>14</v>
      </c>
      <c r="Q26" s="280" t="s">
        <v>762</v>
      </c>
    </row>
    <row r="27" s="324" customFormat="true" ht="38.25" hidden="false" customHeight="false" outlineLevel="0" collapsed="false">
      <c r="A27" s="93" t="s">
        <v>0</v>
      </c>
      <c r="B27" s="147"/>
      <c r="C27" s="147"/>
      <c r="D27" s="147"/>
      <c r="E27" s="147"/>
      <c r="F27" s="147"/>
      <c r="G27" s="147"/>
      <c r="H27" s="148"/>
      <c r="I27" s="140" t="n">
        <v>38869</v>
      </c>
      <c r="J27" s="278" t="s">
        <v>743</v>
      </c>
      <c r="K27" s="278"/>
      <c r="L27" s="278"/>
      <c r="M27" s="278"/>
      <c r="N27" s="129" t="s">
        <v>745</v>
      </c>
      <c r="O27" s="222" t="s">
        <v>97</v>
      </c>
      <c r="P27" s="166" t="n">
        <v>15</v>
      </c>
      <c r="Q27" s="389" t="s">
        <v>763</v>
      </c>
    </row>
    <row r="28" s="324" customFormat="true" ht="38.25" hidden="false" customHeight="false" outlineLevel="0" collapsed="false">
      <c r="A28" s="93" t="s">
        <v>0</v>
      </c>
      <c r="B28" s="147"/>
      <c r="C28" s="147"/>
      <c r="D28" s="147"/>
      <c r="E28" s="147"/>
      <c r="F28" s="147"/>
      <c r="G28" s="147"/>
      <c r="H28" s="148"/>
      <c r="I28" s="140" t="n">
        <v>38869</v>
      </c>
      <c r="J28" s="278" t="s">
        <v>743</v>
      </c>
      <c r="K28" s="278"/>
      <c r="L28" s="278"/>
      <c r="M28" s="278"/>
      <c r="N28" s="129" t="s">
        <v>745</v>
      </c>
      <c r="O28" s="222" t="s">
        <v>97</v>
      </c>
      <c r="P28" s="166" t="n">
        <v>16</v>
      </c>
      <c r="Q28" s="280" t="s">
        <v>764</v>
      </c>
    </row>
    <row r="29" s="324" customFormat="true" ht="63.75" hidden="false" customHeight="false" outlineLevel="0" collapsed="false">
      <c r="A29" s="93" t="s">
        <v>0</v>
      </c>
      <c r="B29" s="147"/>
      <c r="C29" s="147"/>
      <c r="D29" s="147"/>
      <c r="E29" s="147"/>
      <c r="F29" s="147"/>
      <c r="G29" s="147"/>
      <c r="H29" s="148"/>
      <c r="I29" s="140" t="n">
        <v>39295</v>
      </c>
      <c r="J29" s="278" t="s">
        <v>743</v>
      </c>
      <c r="K29" s="278"/>
      <c r="L29" s="278"/>
      <c r="M29" s="278"/>
      <c r="N29" s="129" t="s">
        <v>745</v>
      </c>
      <c r="O29" s="130" t="s">
        <v>125</v>
      </c>
      <c r="P29" s="166" t="n">
        <v>17</v>
      </c>
      <c r="Q29" s="280" t="s">
        <v>765</v>
      </c>
    </row>
    <row r="30" s="324" customFormat="true" ht="38.25" hidden="false" customHeight="false" outlineLevel="0" collapsed="false">
      <c r="A30" s="93" t="s">
        <v>0</v>
      </c>
      <c r="B30" s="147"/>
      <c r="C30" s="147"/>
      <c r="D30" s="147"/>
      <c r="E30" s="147"/>
      <c r="F30" s="147"/>
      <c r="G30" s="147"/>
      <c r="H30" s="148"/>
      <c r="I30" s="140" t="n">
        <v>39295</v>
      </c>
      <c r="J30" s="278" t="s">
        <v>743</v>
      </c>
      <c r="K30" s="278"/>
      <c r="L30" s="278"/>
      <c r="M30" s="278"/>
      <c r="N30" s="129" t="s">
        <v>745</v>
      </c>
      <c r="O30" s="222" t="s">
        <v>97</v>
      </c>
      <c r="P30" s="166" t="n">
        <v>18</v>
      </c>
      <c r="Q30" s="280" t="s">
        <v>766</v>
      </c>
    </row>
    <row r="31" s="324" customFormat="true" ht="127.5" hidden="false" customHeight="false" outlineLevel="0" collapsed="false">
      <c r="A31" s="93" t="s">
        <v>0</v>
      </c>
      <c r="B31" s="147"/>
      <c r="C31" s="147"/>
      <c r="D31" s="147"/>
      <c r="E31" s="147"/>
      <c r="F31" s="147"/>
      <c r="G31" s="147"/>
      <c r="H31" s="148"/>
      <c r="I31" s="140" t="n">
        <v>39417</v>
      </c>
      <c r="J31" s="278" t="s">
        <v>743</v>
      </c>
      <c r="K31" s="278"/>
      <c r="L31" s="278"/>
      <c r="M31" s="278"/>
      <c r="N31" s="129" t="s">
        <v>745</v>
      </c>
      <c r="O31" s="130" t="s">
        <v>125</v>
      </c>
      <c r="P31" s="166" t="n">
        <v>19</v>
      </c>
      <c r="Q31" s="280" t="s">
        <v>767</v>
      </c>
    </row>
    <row r="32" s="324" customFormat="true" ht="38.25" hidden="false" customHeight="false" outlineLevel="0" collapsed="false">
      <c r="A32" s="93" t="s">
        <v>0</v>
      </c>
      <c r="B32" s="147"/>
      <c r="C32" s="147"/>
      <c r="D32" s="147"/>
      <c r="E32" s="147"/>
      <c r="F32" s="147"/>
      <c r="G32" s="147"/>
      <c r="H32" s="148"/>
      <c r="I32" s="140" t="n">
        <v>39295</v>
      </c>
      <c r="J32" s="278" t="s">
        <v>743</v>
      </c>
      <c r="K32" s="278"/>
      <c r="L32" s="278"/>
      <c r="M32" s="278"/>
      <c r="N32" s="129" t="s">
        <v>745</v>
      </c>
      <c r="O32" s="222" t="s">
        <v>97</v>
      </c>
      <c r="P32" s="166" t="n">
        <v>20</v>
      </c>
      <c r="Q32" s="280" t="s">
        <v>768</v>
      </c>
    </row>
    <row r="33" s="324" customFormat="true" ht="38.25" hidden="false" customHeight="false" outlineLevel="0" collapsed="false">
      <c r="A33" s="322"/>
      <c r="B33" s="411" t="s">
        <v>0</v>
      </c>
      <c r="C33" s="147"/>
      <c r="D33" s="147"/>
      <c r="E33" s="147"/>
      <c r="F33" s="147"/>
      <c r="G33" s="147"/>
      <c r="H33" s="148"/>
      <c r="I33" s="128" t="n">
        <v>39692</v>
      </c>
      <c r="J33" s="278"/>
      <c r="K33" s="278" t="s">
        <v>739</v>
      </c>
      <c r="L33" s="278"/>
      <c r="M33" s="278"/>
      <c r="N33" s="129" t="s">
        <v>749</v>
      </c>
      <c r="O33" s="130" t="s">
        <v>94</v>
      </c>
      <c r="P33" s="130" t="n">
        <v>21</v>
      </c>
      <c r="Q33" s="149" t="s">
        <v>769</v>
      </c>
    </row>
    <row r="34" s="52" customFormat="true" ht="25.5" hidden="false" customHeight="false" outlineLevel="0" collapsed="false">
      <c r="H34" s="100"/>
      <c r="I34" s="418" t="n">
        <v>39692</v>
      </c>
      <c r="J34" s="419"/>
      <c r="K34" s="419"/>
      <c r="L34" s="419"/>
      <c r="M34" s="278" t="s">
        <v>744</v>
      </c>
      <c r="N34" s="129" t="s">
        <v>80</v>
      </c>
      <c r="O34" s="130" t="s">
        <v>94</v>
      </c>
      <c r="P34" s="420" t="s">
        <v>296</v>
      </c>
      <c r="Q34" s="421" t="s">
        <v>770</v>
      </c>
    </row>
    <row r="35" s="52" customFormat="true" ht="25.5" hidden="false" customHeight="false" outlineLevel="0" collapsed="false">
      <c r="H35" s="100"/>
      <c r="I35" s="418" t="n">
        <v>39692</v>
      </c>
      <c r="J35" s="163"/>
      <c r="K35" s="163"/>
      <c r="L35" s="163"/>
      <c r="M35" s="278" t="s">
        <v>744</v>
      </c>
      <c r="N35" s="129" t="s">
        <v>80</v>
      </c>
      <c r="O35" s="130" t="s">
        <v>94</v>
      </c>
      <c r="P35" s="294" t="s">
        <v>389</v>
      </c>
      <c r="Q35" s="422" t="s">
        <v>771</v>
      </c>
    </row>
    <row r="36" s="52" customFormat="true" ht="25.5" hidden="false" customHeight="false" outlineLevel="0" collapsed="false">
      <c r="H36" s="100"/>
      <c r="I36" s="418" t="n">
        <v>39692</v>
      </c>
      <c r="J36" s="419"/>
      <c r="K36" s="419"/>
      <c r="L36" s="419"/>
      <c r="M36" s="278" t="s">
        <v>744</v>
      </c>
      <c r="N36" s="129" t="s">
        <v>80</v>
      </c>
      <c r="O36" s="130" t="s">
        <v>94</v>
      </c>
      <c r="P36" s="420" t="s">
        <v>772</v>
      </c>
      <c r="Q36" s="421" t="s">
        <v>773</v>
      </c>
    </row>
    <row r="37" s="52" customFormat="true" ht="25.5" hidden="false" customHeight="false" outlineLevel="0" collapsed="false">
      <c r="H37" s="423"/>
      <c r="I37" s="418" t="n">
        <v>39692</v>
      </c>
      <c r="J37" s="163"/>
      <c r="K37" s="163"/>
      <c r="L37" s="163"/>
      <c r="M37" s="278" t="s">
        <v>744</v>
      </c>
      <c r="N37" s="129" t="s">
        <v>80</v>
      </c>
      <c r="O37" s="130" t="s">
        <v>94</v>
      </c>
      <c r="P37" s="294" t="s">
        <v>774</v>
      </c>
      <c r="Q37" s="422" t="s">
        <v>775</v>
      </c>
    </row>
    <row r="38" s="52" customFormat="true" ht="25.5" hidden="false" customHeight="false" outlineLevel="0" collapsed="false">
      <c r="H38" s="423"/>
      <c r="I38" s="418" t="n">
        <v>39692</v>
      </c>
      <c r="J38" s="419"/>
      <c r="K38" s="419"/>
      <c r="L38" s="419"/>
      <c r="M38" s="278" t="s">
        <v>744</v>
      </c>
      <c r="N38" s="129" t="s">
        <v>80</v>
      </c>
      <c r="O38" s="130" t="s">
        <v>94</v>
      </c>
      <c r="P38" s="420" t="s">
        <v>776</v>
      </c>
      <c r="Q38" s="421" t="s">
        <v>777</v>
      </c>
    </row>
    <row r="39" s="52" customFormat="true" ht="38.25" hidden="false" customHeight="false" outlineLevel="0" collapsed="false">
      <c r="H39" s="423"/>
      <c r="I39" s="424" t="n">
        <v>39722</v>
      </c>
      <c r="J39" s="163"/>
      <c r="K39" s="163"/>
      <c r="L39" s="163"/>
      <c r="M39" s="278" t="s">
        <v>744</v>
      </c>
      <c r="N39" s="129" t="s">
        <v>80</v>
      </c>
      <c r="O39" s="130" t="s">
        <v>94</v>
      </c>
      <c r="P39" s="294" t="s">
        <v>778</v>
      </c>
      <c r="Q39" s="422" t="s">
        <v>779</v>
      </c>
    </row>
    <row r="40" s="52" customFormat="true" ht="89.25" hidden="false" customHeight="false" outlineLevel="0" collapsed="false">
      <c r="H40" s="423"/>
      <c r="I40" s="424" t="n">
        <v>39722</v>
      </c>
      <c r="J40" s="419"/>
      <c r="K40" s="419"/>
      <c r="L40" s="419"/>
      <c r="M40" s="278" t="s">
        <v>744</v>
      </c>
      <c r="N40" s="129" t="s">
        <v>80</v>
      </c>
      <c r="O40" s="130" t="s">
        <v>94</v>
      </c>
      <c r="P40" s="420" t="s">
        <v>780</v>
      </c>
      <c r="Q40" s="421" t="s">
        <v>781</v>
      </c>
    </row>
    <row r="41" s="52" customFormat="true" ht="38.25" hidden="false" customHeight="false" outlineLevel="0" collapsed="false">
      <c r="H41" s="423"/>
      <c r="I41" s="424" t="n">
        <v>39722</v>
      </c>
      <c r="J41" s="163"/>
      <c r="K41" s="163"/>
      <c r="L41" s="163"/>
      <c r="M41" s="278" t="s">
        <v>744</v>
      </c>
      <c r="N41" s="129" t="s">
        <v>80</v>
      </c>
      <c r="O41" s="130" t="s">
        <v>94</v>
      </c>
      <c r="P41" s="294" t="s">
        <v>782</v>
      </c>
      <c r="Q41" s="422" t="s">
        <v>783</v>
      </c>
    </row>
    <row r="42" s="52" customFormat="true" ht="89.25" hidden="false" customHeight="false" outlineLevel="0" collapsed="false">
      <c r="H42" s="423"/>
      <c r="I42" s="424" t="n">
        <v>39722</v>
      </c>
      <c r="J42" s="163"/>
      <c r="K42" s="163"/>
      <c r="L42" s="163"/>
      <c r="M42" s="278" t="s">
        <v>744</v>
      </c>
      <c r="N42" s="129" t="s">
        <v>784</v>
      </c>
      <c r="O42" s="130" t="s">
        <v>94</v>
      </c>
      <c r="P42" s="294" t="s">
        <v>296</v>
      </c>
      <c r="Q42" s="422" t="s">
        <v>785</v>
      </c>
    </row>
    <row r="43" s="52" customFormat="true" ht="38.25" hidden="false" customHeight="false" outlineLevel="0" collapsed="false">
      <c r="B43" s="52" t="s">
        <v>0</v>
      </c>
      <c r="C43" s="52" t="s">
        <v>0</v>
      </c>
      <c r="H43" s="425"/>
      <c r="I43" s="424" t="n">
        <v>39783</v>
      </c>
      <c r="J43" s="163"/>
      <c r="K43" s="163" t="s">
        <v>743</v>
      </c>
      <c r="L43" s="163" t="s">
        <v>744</v>
      </c>
      <c r="M43" s="278" t="s">
        <v>744</v>
      </c>
      <c r="N43" s="129" t="s">
        <v>749</v>
      </c>
      <c r="O43" s="130" t="s">
        <v>94</v>
      </c>
      <c r="P43" s="294" t="n">
        <v>22</v>
      </c>
      <c r="Q43" s="426" t="s">
        <v>786</v>
      </c>
    </row>
    <row r="44" s="52" customFormat="true" ht="38.25" hidden="false" customHeight="false" outlineLevel="0" collapsed="false">
      <c r="B44" s="52" t="s">
        <v>0</v>
      </c>
      <c r="C44" s="52" t="s">
        <v>0</v>
      </c>
      <c r="H44" s="425"/>
      <c r="I44" s="424" t="n">
        <v>39783</v>
      </c>
      <c r="J44" s="163"/>
      <c r="K44" s="163" t="s">
        <v>743</v>
      </c>
      <c r="L44" s="163" t="s">
        <v>744</v>
      </c>
      <c r="M44" s="278" t="s">
        <v>744</v>
      </c>
      <c r="N44" s="129" t="s">
        <v>749</v>
      </c>
      <c r="O44" s="130" t="s">
        <v>125</v>
      </c>
      <c r="P44" s="294" t="n">
        <v>23</v>
      </c>
      <c r="Q44" s="426" t="s">
        <v>787</v>
      </c>
    </row>
    <row r="45" s="52" customFormat="true" ht="51" hidden="false" customHeight="false" outlineLevel="0" collapsed="false">
      <c r="A45" s="52" t="s">
        <v>0</v>
      </c>
      <c r="B45" s="52" t="s">
        <v>0</v>
      </c>
      <c r="C45" s="52" t="s">
        <v>0</v>
      </c>
      <c r="H45" s="425"/>
      <c r="I45" s="424" t="n">
        <v>39783</v>
      </c>
      <c r="J45" s="163" t="s">
        <v>743</v>
      </c>
      <c r="K45" s="163" t="s">
        <v>743</v>
      </c>
      <c r="L45" s="163" t="s">
        <v>744</v>
      </c>
      <c r="M45" s="278" t="s">
        <v>744</v>
      </c>
      <c r="N45" s="129" t="s">
        <v>749</v>
      </c>
      <c r="O45" s="130" t="s">
        <v>94</v>
      </c>
      <c r="P45" s="294" t="n">
        <v>24</v>
      </c>
      <c r="Q45" s="426" t="s">
        <v>788</v>
      </c>
    </row>
    <row r="46" s="52" customFormat="true" ht="63.75" hidden="false" customHeight="false" outlineLevel="0" collapsed="false">
      <c r="A46" s="52" t="s">
        <v>0</v>
      </c>
      <c r="B46" s="52" t="s">
        <v>0</v>
      </c>
      <c r="C46" s="52" t="s">
        <v>0</v>
      </c>
      <c r="D46" s="52" t="s">
        <v>0</v>
      </c>
      <c r="E46" s="52" t="s">
        <v>0</v>
      </c>
      <c r="F46" s="52" t="s">
        <v>0</v>
      </c>
      <c r="G46" s="52" t="s">
        <v>0</v>
      </c>
      <c r="H46" s="425" t="s">
        <v>0</v>
      </c>
      <c r="I46" s="424" t="n">
        <v>39783</v>
      </c>
      <c r="J46" s="163" t="s">
        <v>743</v>
      </c>
      <c r="K46" s="163"/>
      <c r="L46" s="163"/>
      <c r="M46" s="278"/>
      <c r="N46" s="129" t="s">
        <v>749</v>
      </c>
      <c r="O46" s="130" t="s">
        <v>94</v>
      </c>
      <c r="P46" s="294" t="n">
        <v>25</v>
      </c>
      <c r="Q46" s="427" t="s">
        <v>789</v>
      </c>
    </row>
    <row r="47" s="178" customFormat="true" ht="216.75" hidden="false" customHeight="false" outlineLevel="0" collapsed="false">
      <c r="A47" s="93"/>
      <c r="B47" s="133"/>
      <c r="C47" s="133" t="s">
        <v>0</v>
      </c>
      <c r="D47" s="133"/>
      <c r="E47" s="133"/>
      <c r="F47" s="133"/>
      <c r="G47" s="133"/>
      <c r="H47" s="134"/>
      <c r="I47" s="140" t="n">
        <v>39873</v>
      </c>
      <c r="J47" s="278"/>
      <c r="K47" s="278"/>
      <c r="L47" s="278" t="s">
        <v>744</v>
      </c>
      <c r="M47" s="278"/>
      <c r="N47" s="129" t="s">
        <v>745</v>
      </c>
      <c r="O47" s="130" t="s">
        <v>501</v>
      </c>
      <c r="P47" s="166" t="n">
        <v>26</v>
      </c>
      <c r="Q47" s="428" t="s">
        <v>790</v>
      </c>
    </row>
    <row r="48" s="178" customFormat="true" ht="127.5" hidden="false" customHeight="false" outlineLevel="0" collapsed="false">
      <c r="A48" s="93" t="s">
        <v>0</v>
      </c>
      <c r="B48" s="133" t="s">
        <v>0</v>
      </c>
      <c r="C48" s="133" t="s">
        <v>0</v>
      </c>
      <c r="D48" s="133"/>
      <c r="E48" s="133"/>
      <c r="F48" s="133"/>
      <c r="G48" s="133"/>
      <c r="H48" s="134"/>
      <c r="I48" s="293" t="n">
        <v>39934</v>
      </c>
      <c r="J48" s="278" t="s">
        <v>743</v>
      </c>
      <c r="K48" s="278" t="s">
        <v>743</v>
      </c>
      <c r="L48" s="278" t="s">
        <v>744</v>
      </c>
      <c r="M48" s="278" t="s">
        <v>744</v>
      </c>
      <c r="N48" s="166" t="s">
        <v>745</v>
      </c>
      <c r="O48" s="130" t="s">
        <v>94</v>
      </c>
      <c r="P48" s="166" t="n">
        <v>27</v>
      </c>
      <c r="Q48" s="284" t="s">
        <v>791</v>
      </c>
    </row>
    <row r="49" s="178" customFormat="true" ht="89.25" hidden="false" customHeight="false" outlineLevel="0" collapsed="false">
      <c r="A49" s="93"/>
      <c r="B49" s="133"/>
      <c r="D49" s="133"/>
      <c r="E49" s="133" t="s">
        <v>0</v>
      </c>
      <c r="F49" s="133"/>
      <c r="G49" s="133"/>
      <c r="H49" s="134"/>
      <c r="I49" s="128" t="n">
        <v>39995</v>
      </c>
      <c r="J49" s="278" t="s">
        <v>743</v>
      </c>
      <c r="K49" s="278" t="s">
        <v>743</v>
      </c>
      <c r="L49" s="278" t="s">
        <v>744</v>
      </c>
      <c r="M49" s="278" t="s">
        <v>744</v>
      </c>
      <c r="N49" s="129" t="s">
        <v>745</v>
      </c>
      <c r="O49" s="130" t="s">
        <v>94</v>
      </c>
      <c r="P49" s="130" t="n">
        <v>28</v>
      </c>
      <c r="Q49" s="284" t="s">
        <v>792</v>
      </c>
    </row>
    <row r="50" s="178" customFormat="true" ht="178.5" hidden="false" customHeight="false" outlineLevel="0" collapsed="false">
      <c r="A50" s="93"/>
      <c r="B50" s="133"/>
      <c r="D50" s="133"/>
      <c r="E50" s="133" t="s">
        <v>0</v>
      </c>
      <c r="F50" s="133"/>
      <c r="G50" s="133"/>
      <c r="H50" s="134"/>
      <c r="I50" s="128" t="n">
        <v>39995</v>
      </c>
      <c r="J50" s="278" t="s">
        <v>743</v>
      </c>
      <c r="K50" s="278" t="s">
        <v>743</v>
      </c>
      <c r="L50" s="278" t="s">
        <v>744</v>
      </c>
      <c r="M50" s="278" t="s">
        <v>744</v>
      </c>
      <c r="N50" s="129" t="s">
        <v>745</v>
      </c>
      <c r="O50" s="130" t="s">
        <v>97</v>
      </c>
      <c r="P50" s="130" t="n">
        <v>29</v>
      </c>
      <c r="Q50" s="284" t="s">
        <v>793</v>
      </c>
    </row>
    <row r="51" s="178" customFormat="true" ht="89.25" hidden="false" customHeight="false" outlineLevel="0" collapsed="false">
      <c r="A51" s="93"/>
      <c r="B51" s="133"/>
      <c r="D51" s="133"/>
      <c r="E51" s="133" t="s">
        <v>0</v>
      </c>
      <c r="F51" s="133"/>
      <c r="G51" s="133"/>
      <c r="H51" s="134"/>
      <c r="I51" s="128" t="n">
        <v>40544</v>
      </c>
      <c r="J51" s="278" t="s">
        <v>794</v>
      </c>
      <c r="K51" s="278" t="s">
        <v>794</v>
      </c>
      <c r="L51" s="278" t="s">
        <v>795</v>
      </c>
      <c r="M51" s="278" t="s">
        <v>795</v>
      </c>
      <c r="N51" s="129" t="s">
        <v>796</v>
      </c>
      <c r="O51" s="130" t="s">
        <v>181</v>
      </c>
      <c r="P51" s="130" t="n">
        <v>30</v>
      </c>
      <c r="Q51" s="284" t="s">
        <v>797</v>
      </c>
    </row>
    <row r="52" s="324" customFormat="true" ht="293.25" hidden="false" customHeight="false" outlineLevel="0" collapsed="false">
      <c r="A52" s="93" t="s">
        <v>0</v>
      </c>
      <c r="B52" s="147"/>
      <c r="C52" s="147"/>
      <c r="D52" s="147"/>
      <c r="E52" s="147"/>
      <c r="F52" s="147"/>
      <c r="G52" s="147"/>
      <c r="H52" s="148"/>
      <c r="I52" s="128" t="n">
        <v>40544</v>
      </c>
      <c r="J52" s="278" t="s">
        <v>794</v>
      </c>
      <c r="K52" s="278" t="s">
        <v>794</v>
      </c>
      <c r="L52" s="278" t="s">
        <v>795</v>
      </c>
      <c r="M52" s="278" t="s">
        <v>795</v>
      </c>
      <c r="N52" s="328" t="s">
        <v>796</v>
      </c>
      <c r="O52" s="329" t="s">
        <v>125</v>
      </c>
      <c r="P52" s="329" t="n">
        <v>31</v>
      </c>
      <c r="Q52" s="429" t="s">
        <v>798</v>
      </c>
    </row>
    <row r="53" s="132" customFormat="true" ht="89.25" hidden="false" customHeight="false" outlineLevel="0" collapsed="false">
      <c r="A53" s="322"/>
      <c r="B53" s="411" t="s">
        <v>0</v>
      </c>
      <c r="C53" s="147"/>
      <c r="D53" s="147"/>
      <c r="E53" s="147"/>
      <c r="F53" s="147"/>
      <c r="G53" s="147"/>
      <c r="H53" s="148"/>
      <c r="I53" s="128" t="n">
        <v>38718</v>
      </c>
      <c r="J53" s="278" t="s">
        <v>794</v>
      </c>
      <c r="K53" s="278" t="s">
        <v>794</v>
      </c>
      <c r="L53" s="278" t="s">
        <v>795</v>
      </c>
      <c r="M53" s="278" t="s">
        <v>795</v>
      </c>
      <c r="N53" s="129" t="s">
        <v>796</v>
      </c>
      <c r="O53" s="130" t="s">
        <v>94</v>
      </c>
      <c r="P53" s="329" t="n">
        <v>32</v>
      </c>
      <c r="Q53" s="164" t="s">
        <v>799</v>
      </c>
    </row>
    <row r="54" s="132" customFormat="true" ht="165.75" hidden="false" customHeight="false" outlineLevel="0" collapsed="false">
      <c r="A54" s="322"/>
      <c r="B54" s="411" t="s">
        <v>0</v>
      </c>
      <c r="C54" s="147" t="s">
        <v>0</v>
      </c>
      <c r="D54" s="147" t="s">
        <v>0</v>
      </c>
      <c r="E54" s="147" t="s">
        <v>0</v>
      </c>
      <c r="F54" s="147" t="s">
        <v>0</v>
      </c>
      <c r="G54" s="147"/>
      <c r="H54" s="148"/>
      <c r="I54" s="128" t="n">
        <v>39783</v>
      </c>
      <c r="J54" s="278" t="s">
        <v>794</v>
      </c>
      <c r="K54" s="278" t="s">
        <v>794</v>
      </c>
      <c r="L54" s="278" t="s">
        <v>795</v>
      </c>
      <c r="M54" s="278" t="s">
        <v>795</v>
      </c>
      <c r="N54" s="129" t="s">
        <v>796</v>
      </c>
      <c r="O54" s="130" t="s">
        <v>94</v>
      </c>
      <c r="P54" s="329" t="n">
        <v>33</v>
      </c>
      <c r="Q54" s="164" t="s">
        <v>800</v>
      </c>
    </row>
    <row r="55" s="434" customFormat="true" ht="102" hidden="false" customHeight="false" outlineLevel="0" collapsed="false">
      <c r="A55" s="430" t="s">
        <v>0</v>
      </c>
      <c r="B55" s="431" t="s">
        <v>0</v>
      </c>
      <c r="C55" s="432" t="s">
        <v>0</v>
      </c>
      <c r="D55" s="432" t="s">
        <v>0</v>
      </c>
      <c r="E55" s="432" t="s">
        <v>0</v>
      </c>
      <c r="F55" s="432" t="s">
        <v>0</v>
      </c>
      <c r="G55" s="432" t="s">
        <v>0</v>
      </c>
      <c r="H55" s="433" t="s">
        <v>0</v>
      </c>
      <c r="I55" s="140" t="n">
        <v>39783</v>
      </c>
      <c r="J55" s="343" t="s">
        <v>794</v>
      </c>
      <c r="K55" s="343" t="s">
        <v>794</v>
      </c>
      <c r="L55" s="343" t="s">
        <v>795</v>
      </c>
      <c r="M55" s="343" t="s">
        <v>795</v>
      </c>
      <c r="N55" s="160" t="s">
        <v>796</v>
      </c>
      <c r="O55" s="130" t="s">
        <v>94</v>
      </c>
      <c r="P55" s="329" t="n">
        <v>34</v>
      </c>
      <c r="Q55" s="345" t="s">
        <v>801</v>
      </c>
    </row>
    <row r="56" s="178" customFormat="true" ht="191.25" hidden="false" customHeight="false" outlineLevel="0" collapsed="false">
      <c r="A56" s="93"/>
      <c r="B56" s="133" t="s">
        <v>0</v>
      </c>
      <c r="C56" s="133"/>
      <c r="D56" s="133"/>
      <c r="E56" s="133"/>
      <c r="F56" s="133"/>
      <c r="G56" s="133"/>
      <c r="H56" s="134"/>
      <c r="I56" s="293" t="n">
        <v>39934</v>
      </c>
      <c r="J56" s="278" t="s">
        <v>794</v>
      </c>
      <c r="K56" s="278" t="s">
        <v>794</v>
      </c>
      <c r="L56" s="278" t="s">
        <v>795</v>
      </c>
      <c r="M56" s="278" t="s">
        <v>795</v>
      </c>
      <c r="N56" s="129" t="s">
        <v>796</v>
      </c>
      <c r="O56" s="130" t="s">
        <v>181</v>
      </c>
      <c r="P56" s="329" t="n">
        <v>35</v>
      </c>
      <c r="Q56" s="345" t="s">
        <v>802</v>
      </c>
    </row>
    <row r="57" s="178" customFormat="true" ht="153" hidden="false" customHeight="false" outlineLevel="0" collapsed="false">
      <c r="A57" s="93" t="str">
        <f aca="false">IF(ISERR(FIND("Interiors",#REF!)),"","x")</f>
        <v/>
      </c>
      <c r="B57" s="133" t="str">
        <f aca="false">IF(ISERR(FIND("Office",#REF!)),"","x")</f>
        <v/>
      </c>
      <c r="C57" s="133" t="str">
        <f aca="false">IF(ISERR(FIND("Office",#REF!)),"","x")</f>
        <v/>
      </c>
      <c r="D57" s="133" t="str">
        <f aca="false">IF(ISERR(FIND("Retail",#REF!)),"","x")</f>
        <v/>
      </c>
      <c r="E57" s="133" t="str">
        <f aca="false">IF(ISERR(FIND("Education",#REF!)),"","x")</f>
        <v/>
      </c>
      <c r="F57" s="133" t="str">
        <f aca="false">IF(ISERR(FIND("Healthcare",#REF!)),"","x")</f>
        <v/>
      </c>
      <c r="G57" s="133" t="str">
        <f aca="false">IF(ISERR(FIND("Industrial",#REF!)),"","x")</f>
        <v/>
      </c>
      <c r="H57" s="134" t="s">
        <v>0</v>
      </c>
      <c r="I57" s="128" t="n">
        <v>40544</v>
      </c>
      <c r="J57" s="278" t="s">
        <v>794</v>
      </c>
      <c r="K57" s="278" t="s">
        <v>794</v>
      </c>
      <c r="L57" s="278" t="s">
        <v>795</v>
      </c>
      <c r="M57" s="278" t="s">
        <v>795</v>
      </c>
      <c r="N57" s="129" t="s">
        <v>803</v>
      </c>
      <c r="O57" s="130" t="s">
        <v>804</v>
      </c>
      <c r="P57" s="329" t="n">
        <v>36</v>
      </c>
      <c r="Q57" s="280" t="s">
        <v>805</v>
      </c>
    </row>
    <row r="58" s="178" customFormat="true" ht="255" hidden="false" customHeight="false" outlineLevel="0" collapsed="false">
      <c r="A58" s="93"/>
      <c r="B58" s="133"/>
      <c r="C58" s="133" t="s">
        <v>0</v>
      </c>
      <c r="D58" s="133"/>
      <c r="E58" s="133" t="s">
        <v>0</v>
      </c>
      <c r="F58" s="133" t="s">
        <v>0</v>
      </c>
      <c r="G58" s="133" t="s">
        <v>0</v>
      </c>
      <c r="H58" s="134" t="s">
        <v>0</v>
      </c>
      <c r="I58" s="128" t="n">
        <v>41122</v>
      </c>
      <c r="J58" s="278" t="s">
        <v>794</v>
      </c>
      <c r="K58" s="278" t="s">
        <v>794</v>
      </c>
      <c r="L58" s="278" t="s">
        <v>795</v>
      </c>
      <c r="M58" s="278" t="s">
        <v>795</v>
      </c>
      <c r="N58" s="129" t="s">
        <v>803</v>
      </c>
      <c r="O58" s="130" t="s">
        <v>94</v>
      </c>
      <c r="P58" s="130" t="n">
        <v>37</v>
      </c>
      <c r="Q58" s="280" t="s">
        <v>536</v>
      </c>
    </row>
    <row r="59" s="178" customFormat="true" ht="102" hidden="false" customHeight="false" outlineLevel="0" collapsed="false">
      <c r="A59" s="93" t="s">
        <v>0</v>
      </c>
      <c r="B59" s="133"/>
      <c r="C59" s="133"/>
      <c r="D59" s="133"/>
      <c r="E59" s="133"/>
      <c r="F59" s="133"/>
      <c r="G59" s="133"/>
      <c r="H59" s="134"/>
      <c r="I59" s="128" t="n">
        <v>41122</v>
      </c>
      <c r="J59" s="278" t="s">
        <v>794</v>
      </c>
      <c r="K59" s="278" t="s">
        <v>794</v>
      </c>
      <c r="L59" s="278" t="s">
        <v>795</v>
      </c>
      <c r="M59" s="278" t="s">
        <v>795</v>
      </c>
      <c r="N59" s="129" t="s">
        <v>803</v>
      </c>
      <c r="O59" s="130" t="s">
        <v>94</v>
      </c>
      <c r="P59" s="130" t="n">
        <v>38</v>
      </c>
      <c r="Q59" s="280" t="s">
        <v>806</v>
      </c>
    </row>
    <row r="60" s="178" customFormat="true" ht="38.25" hidden="false" customHeight="false" outlineLevel="0" collapsed="false">
      <c r="A60" s="93" t="s">
        <v>0</v>
      </c>
      <c r="B60" s="133"/>
      <c r="C60" s="133"/>
      <c r="D60" s="133"/>
      <c r="E60" s="133"/>
      <c r="F60" s="133"/>
      <c r="G60" s="133"/>
      <c r="H60" s="134"/>
      <c r="I60" s="128" t="n">
        <v>41122</v>
      </c>
      <c r="J60" s="278" t="s">
        <v>794</v>
      </c>
      <c r="K60" s="278" t="s">
        <v>794</v>
      </c>
      <c r="L60" s="278" t="s">
        <v>795</v>
      </c>
      <c r="M60" s="278" t="s">
        <v>795</v>
      </c>
      <c r="N60" s="129" t="s">
        <v>803</v>
      </c>
      <c r="O60" s="130" t="s">
        <v>94</v>
      </c>
      <c r="P60" s="130" t="n">
        <v>39</v>
      </c>
      <c r="Q60" s="280" t="s">
        <v>807</v>
      </c>
    </row>
    <row r="61" s="178" customFormat="true" ht="114.75" hidden="false" customHeight="false" outlineLevel="0" collapsed="false">
      <c r="A61" s="298"/>
      <c r="B61" s="298"/>
      <c r="C61" s="298"/>
      <c r="D61" s="298"/>
      <c r="E61" s="298"/>
      <c r="F61" s="298"/>
      <c r="G61" s="298"/>
      <c r="H61" s="298" t="s">
        <v>0</v>
      </c>
      <c r="I61" s="299" t="n">
        <v>41942</v>
      </c>
      <c r="J61" s="300"/>
      <c r="K61" s="300"/>
      <c r="L61" s="300"/>
      <c r="M61" s="300" t="s">
        <v>743</v>
      </c>
      <c r="N61" s="435" t="s">
        <v>803</v>
      </c>
      <c r="O61" s="301" t="s">
        <v>181</v>
      </c>
      <c r="P61" s="301" t="n">
        <v>40</v>
      </c>
      <c r="Q61" s="365" t="s">
        <v>808</v>
      </c>
    </row>
    <row r="62" s="178" customFormat="true" ht="12.75" hidden="false" customHeight="true" outlineLevel="0" collapsed="false">
      <c r="A62" s="270" t="s">
        <v>0</v>
      </c>
      <c r="B62" s="271" t="s">
        <v>0</v>
      </c>
      <c r="C62" s="271" t="s">
        <v>0</v>
      </c>
      <c r="D62" s="271" t="s">
        <v>0</v>
      </c>
      <c r="E62" s="271" t="s">
        <v>0</v>
      </c>
      <c r="F62" s="271" t="s">
        <v>0</v>
      </c>
      <c r="G62" s="271" t="s">
        <v>0</v>
      </c>
      <c r="H62" s="272" t="s">
        <v>0</v>
      </c>
      <c r="I62" s="279"/>
      <c r="J62" s="296" t="s">
        <v>809</v>
      </c>
      <c r="K62" s="296" t="s">
        <v>809</v>
      </c>
      <c r="L62" s="296" t="s">
        <v>743</v>
      </c>
      <c r="M62" s="296" t="s">
        <v>743</v>
      </c>
      <c r="N62" s="269" t="s">
        <v>810</v>
      </c>
      <c r="O62" s="269"/>
      <c r="P62" s="269"/>
      <c r="Q62" s="269"/>
    </row>
    <row r="63" s="178" customFormat="true" ht="12.75" hidden="false" customHeight="true" outlineLevel="0" collapsed="false">
      <c r="A63" s="146"/>
      <c r="B63" s="94"/>
      <c r="C63" s="133" t="s">
        <v>0</v>
      </c>
      <c r="D63" s="133" t="s">
        <v>0</v>
      </c>
      <c r="E63" s="133" t="s">
        <v>0</v>
      </c>
      <c r="F63" s="133"/>
      <c r="G63" s="133"/>
      <c r="H63" s="134"/>
      <c r="I63" s="275"/>
      <c r="J63" s="276"/>
      <c r="K63" s="276" t="s">
        <v>809</v>
      </c>
      <c r="L63" s="276" t="s">
        <v>743</v>
      </c>
      <c r="M63" s="276" t="s">
        <v>743</v>
      </c>
      <c r="N63" s="277" t="s">
        <v>811</v>
      </c>
      <c r="O63" s="277"/>
      <c r="P63" s="277"/>
      <c r="Q63" s="277"/>
    </row>
    <row r="64" s="132" customFormat="true" ht="76.5" hidden="false" customHeight="false" outlineLevel="0" collapsed="false">
      <c r="A64" s="322"/>
      <c r="B64" s="411" t="s">
        <v>0</v>
      </c>
      <c r="C64" s="147"/>
      <c r="D64" s="147"/>
      <c r="E64" s="147"/>
      <c r="F64" s="147"/>
      <c r="G64" s="147"/>
      <c r="H64" s="148"/>
      <c r="I64" s="128" t="n">
        <v>40544</v>
      </c>
      <c r="J64" s="278"/>
      <c r="K64" s="278" t="s">
        <v>809</v>
      </c>
      <c r="L64" s="278"/>
      <c r="M64" s="278"/>
      <c r="N64" s="129" t="s">
        <v>810</v>
      </c>
      <c r="O64" s="436" t="s">
        <v>812</v>
      </c>
      <c r="P64" s="130" t="n">
        <v>1</v>
      </c>
      <c r="Q64" s="286" t="s">
        <v>813</v>
      </c>
    </row>
    <row r="65" s="132" customFormat="true" ht="140.25" hidden="false" customHeight="false" outlineLevel="0" collapsed="false">
      <c r="A65" s="322"/>
      <c r="B65" s="411" t="s">
        <v>0</v>
      </c>
      <c r="C65" s="147" t="s">
        <v>0</v>
      </c>
      <c r="D65" s="147" t="s">
        <v>0</v>
      </c>
      <c r="E65" s="147" t="s">
        <v>0</v>
      </c>
      <c r="F65" s="147" t="s">
        <v>0</v>
      </c>
      <c r="G65" s="147"/>
      <c r="H65" s="148" t="s">
        <v>0</v>
      </c>
      <c r="I65" s="128" t="n">
        <v>40544</v>
      </c>
      <c r="J65" s="278" t="s">
        <v>743</v>
      </c>
      <c r="K65" s="278" t="s">
        <v>809</v>
      </c>
      <c r="L65" s="278" t="s">
        <v>743</v>
      </c>
      <c r="M65" s="278" t="s">
        <v>743</v>
      </c>
      <c r="N65" s="129" t="s">
        <v>810</v>
      </c>
      <c r="O65" s="436" t="s">
        <v>812</v>
      </c>
      <c r="P65" s="130" t="n">
        <v>2</v>
      </c>
      <c r="Q65" s="286" t="s">
        <v>814</v>
      </c>
    </row>
    <row r="66" s="132" customFormat="true" ht="63.75" hidden="false" customHeight="false" outlineLevel="0" collapsed="false">
      <c r="A66" s="322" t="s">
        <v>0</v>
      </c>
      <c r="B66" s="411" t="s">
        <v>0</v>
      </c>
      <c r="C66" s="147" t="s">
        <v>0</v>
      </c>
      <c r="D66" s="147" t="s">
        <v>0</v>
      </c>
      <c r="E66" s="147" t="s">
        <v>0</v>
      </c>
      <c r="F66" s="147" t="s">
        <v>0</v>
      </c>
      <c r="G66" s="147" t="s">
        <v>0</v>
      </c>
      <c r="H66" s="148" t="s">
        <v>0</v>
      </c>
      <c r="I66" s="128" t="n">
        <v>40544</v>
      </c>
      <c r="J66" s="278" t="s">
        <v>743</v>
      </c>
      <c r="K66" s="278" t="s">
        <v>809</v>
      </c>
      <c r="L66" s="278" t="s">
        <v>743</v>
      </c>
      <c r="M66" s="278" t="s">
        <v>743</v>
      </c>
      <c r="N66" s="129" t="s">
        <v>810</v>
      </c>
      <c r="O66" s="436" t="s">
        <v>812</v>
      </c>
      <c r="P66" s="130" t="n">
        <v>3</v>
      </c>
      <c r="Q66" s="286" t="s">
        <v>815</v>
      </c>
    </row>
    <row r="67" s="178" customFormat="true" ht="255" hidden="false" customHeight="false" outlineLevel="0" collapsed="false">
      <c r="A67" s="93"/>
      <c r="B67" s="133"/>
      <c r="C67" s="133" t="s">
        <v>0</v>
      </c>
      <c r="D67" s="133"/>
      <c r="E67" s="133"/>
      <c r="F67" s="133"/>
      <c r="G67" s="133"/>
      <c r="H67" s="134"/>
      <c r="I67" s="128" t="n">
        <v>40544</v>
      </c>
      <c r="J67" s="278"/>
      <c r="K67" s="278"/>
      <c r="L67" s="278" t="s">
        <v>744</v>
      </c>
      <c r="M67" s="278"/>
      <c r="N67" s="129" t="s">
        <v>745</v>
      </c>
      <c r="O67" s="130" t="s">
        <v>97</v>
      </c>
      <c r="P67" s="130" t="n">
        <v>4</v>
      </c>
      <c r="Q67" s="389" t="s">
        <v>816</v>
      </c>
    </row>
    <row r="68" s="178" customFormat="true" ht="153" hidden="false" customHeight="false" outlineLevel="0" collapsed="false">
      <c r="A68" s="93" t="s">
        <v>0</v>
      </c>
      <c r="B68" s="133" t="s">
        <v>0</v>
      </c>
      <c r="C68" s="133" t="s">
        <v>0</v>
      </c>
      <c r="D68" s="133"/>
      <c r="E68" s="133"/>
      <c r="F68" s="133"/>
      <c r="G68" s="133"/>
      <c r="H68" s="134"/>
      <c r="I68" s="128" t="n">
        <v>40544</v>
      </c>
      <c r="J68" s="278" t="s">
        <v>743</v>
      </c>
      <c r="K68" s="278" t="s">
        <v>743</v>
      </c>
      <c r="L68" s="278" t="s">
        <v>744</v>
      </c>
      <c r="M68" s="278" t="s">
        <v>744</v>
      </c>
      <c r="N68" s="166" t="s">
        <v>745</v>
      </c>
      <c r="O68" s="130" t="s">
        <v>97</v>
      </c>
      <c r="P68" s="130" t="n">
        <v>5</v>
      </c>
      <c r="Q68" s="389" t="s">
        <v>817</v>
      </c>
    </row>
    <row r="69" s="178" customFormat="true" ht="165.75" hidden="false" customHeight="false" outlineLevel="0" collapsed="false">
      <c r="A69" s="93" t="s">
        <v>0</v>
      </c>
      <c r="B69" s="133" t="s">
        <v>0</v>
      </c>
      <c r="C69" s="133"/>
      <c r="D69" s="133"/>
      <c r="E69" s="133"/>
      <c r="F69" s="133"/>
      <c r="G69" s="133"/>
      <c r="H69" s="134"/>
      <c r="I69" s="128" t="n">
        <v>40544</v>
      </c>
      <c r="J69" s="278" t="s">
        <v>809</v>
      </c>
      <c r="K69" s="278" t="s">
        <v>809</v>
      </c>
      <c r="L69" s="278" t="s">
        <v>743</v>
      </c>
      <c r="M69" s="278" t="s">
        <v>743</v>
      </c>
      <c r="N69" s="129" t="s">
        <v>810</v>
      </c>
      <c r="O69" s="436" t="s">
        <v>812</v>
      </c>
      <c r="P69" s="130" t="n">
        <v>6</v>
      </c>
      <c r="Q69" s="389" t="s">
        <v>818</v>
      </c>
    </row>
    <row r="70" s="178" customFormat="true" ht="12.75" hidden="false" customHeight="true" outlineLevel="0" collapsed="false">
      <c r="A70" s="270" t="s">
        <v>0</v>
      </c>
      <c r="B70" s="271" t="s">
        <v>0</v>
      </c>
      <c r="C70" s="271" t="s">
        <v>0</v>
      </c>
      <c r="D70" s="271" t="s">
        <v>0</v>
      </c>
      <c r="E70" s="271" t="s">
        <v>0</v>
      </c>
      <c r="F70" s="271" t="s">
        <v>0</v>
      </c>
      <c r="G70" s="271" t="s">
        <v>0</v>
      </c>
      <c r="H70" s="272" t="s">
        <v>0</v>
      </c>
      <c r="I70" s="279"/>
      <c r="J70" s="296" t="s">
        <v>819</v>
      </c>
      <c r="K70" s="296" t="s">
        <v>819</v>
      </c>
      <c r="L70" s="296" t="s">
        <v>809</v>
      </c>
      <c r="M70" s="296" t="s">
        <v>809</v>
      </c>
      <c r="N70" s="269" t="s">
        <v>820</v>
      </c>
      <c r="O70" s="269"/>
      <c r="P70" s="269"/>
      <c r="Q70" s="269"/>
    </row>
    <row r="71" s="132" customFormat="true" ht="51" hidden="false" customHeight="false" outlineLevel="0" collapsed="false">
      <c r="A71" s="322"/>
      <c r="B71" s="411" t="s">
        <v>0</v>
      </c>
      <c r="C71" s="147"/>
      <c r="D71" s="147"/>
      <c r="E71" s="147"/>
      <c r="F71" s="147"/>
      <c r="G71" s="147"/>
      <c r="H71" s="148"/>
      <c r="I71" s="128" t="n">
        <v>39083</v>
      </c>
      <c r="J71" s="278"/>
      <c r="K71" s="278" t="s">
        <v>819</v>
      </c>
      <c r="L71" s="278"/>
      <c r="M71" s="278"/>
      <c r="N71" s="129" t="s">
        <v>821</v>
      </c>
      <c r="O71" s="130" t="s">
        <v>94</v>
      </c>
      <c r="P71" s="130" t="n">
        <v>1</v>
      </c>
      <c r="Q71" s="149" t="s">
        <v>822</v>
      </c>
    </row>
    <row r="72" s="53" customFormat="true" ht="51" hidden="false" customHeight="false" outlineLevel="0" collapsed="false">
      <c r="A72" s="146"/>
      <c r="B72" s="411" t="s">
        <v>0</v>
      </c>
      <c r="C72" s="133"/>
      <c r="D72" s="133"/>
      <c r="E72" s="133"/>
      <c r="F72" s="133"/>
      <c r="G72" s="133"/>
      <c r="H72" s="134"/>
      <c r="I72" s="140" t="n">
        <v>39722</v>
      </c>
      <c r="J72" s="343"/>
      <c r="K72" s="278" t="s">
        <v>819</v>
      </c>
      <c r="L72" s="278"/>
      <c r="M72" s="278"/>
      <c r="N72" s="129" t="s">
        <v>821</v>
      </c>
      <c r="O72" s="130" t="s">
        <v>94</v>
      </c>
      <c r="P72" s="188" t="n">
        <v>2</v>
      </c>
      <c r="Q72" s="149" t="s">
        <v>823</v>
      </c>
    </row>
    <row r="73" s="324" customFormat="true" ht="25.5" hidden="false" customHeight="false" outlineLevel="0" collapsed="false">
      <c r="A73" s="93" t="s">
        <v>0</v>
      </c>
      <c r="B73" s="147"/>
      <c r="C73" s="147"/>
      <c r="D73" s="147"/>
      <c r="E73" s="147"/>
      <c r="F73" s="147"/>
      <c r="G73" s="147"/>
      <c r="H73" s="148"/>
      <c r="I73" s="327" t="n">
        <v>38961</v>
      </c>
      <c r="J73" s="278" t="s">
        <v>819</v>
      </c>
      <c r="K73" s="278" t="s">
        <v>819</v>
      </c>
      <c r="L73" s="326"/>
      <c r="M73" s="326"/>
      <c r="N73" s="209" t="s">
        <v>821</v>
      </c>
      <c r="O73" s="157" t="s">
        <v>94</v>
      </c>
      <c r="P73" s="166" t="n">
        <v>3</v>
      </c>
      <c r="Q73" s="149" t="s">
        <v>824</v>
      </c>
    </row>
    <row r="74" s="324" customFormat="true" ht="127.5" hidden="false" customHeight="false" outlineLevel="0" collapsed="false">
      <c r="A74" s="93" t="s">
        <v>0</v>
      </c>
      <c r="B74" s="147"/>
      <c r="C74" s="147"/>
      <c r="D74" s="147"/>
      <c r="E74" s="147"/>
      <c r="F74" s="147"/>
      <c r="G74" s="147"/>
      <c r="H74" s="148"/>
      <c r="I74" s="327" t="n">
        <v>39630</v>
      </c>
      <c r="J74" s="278" t="s">
        <v>819</v>
      </c>
      <c r="K74" s="328"/>
      <c r="L74" s="328"/>
      <c r="M74" s="328"/>
      <c r="N74" s="328" t="s">
        <v>821</v>
      </c>
      <c r="O74" s="329" t="s">
        <v>94</v>
      </c>
      <c r="P74" s="329" t="n">
        <v>4</v>
      </c>
      <c r="Q74" s="149" t="s">
        <v>825</v>
      </c>
    </row>
    <row r="75" s="324" customFormat="true" ht="127.5" hidden="false" customHeight="false" outlineLevel="0" collapsed="false">
      <c r="A75" s="93" t="s">
        <v>0</v>
      </c>
      <c r="B75" s="147"/>
      <c r="C75" s="147"/>
      <c r="D75" s="147"/>
      <c r="E75" s="147"/>
      <c r="F75" s="147"/>
      <c r="G75" s="147"/>
      <c r="H75" s="148"/>
      <c r="I75" s="145" t="n">
        <v>39661</v>
      </c>
      <c r="J75" s="278" t="s">
        <v>819</v>
      </c>
      <c r="K75" s="352"/>
      <c r="L75" s="352"/>
      <c r="M75" s="352"/>
      <c r="N75" s="352" t="s">
        <v>821</v>
      </c>
      <c r="O75" s="353" t="s">
        <v>94</v>
      </c>
      <c r="P75" s="353" t="n">
        <v>4</v>
      </c>
      <c r="Q75" s="149" t="s">
        <v>826</v>
      </c>
    </row>
    <row r="76" s="324" customFormat="true" ht="140.25" hidden="false" customHeight="false" outlineLevel="0" collapsed="false">
      <c r="A76" s="93" t="s">
        <v>0</v>
      </c>
      <c r="B76" s="147"/>
      <c r="C76" s="147"/>
      <c r="D76" s="147"/>
      <c r="E76" s="147"/>
      <c r="F76" s="147"/>
      <c r="G76" s="147"/>
      <c r="H76" s="148"/>
      <c r="I76" s="145" t="n">
        <v>39692</v>
      </c>
      <c r="J76" s="278" t="s">
        <v>819</v>
      </c>
      <c r="K76" s="341"/>
      <c r="L76" s="341"/>
      <c r="M76" s="341"/>
      <c r="N76" s="217" t="s">
        <v>821</v>
      </c>
      <c r="O76" s="188" t="s">
        <v>94</v>
      </c>
      <c r="P76" s="188" t="n">
        <v>5</v>
      </c>
      <c r="Q76" s="149" t="s">
        <v>827</v>
      </c>
    </row>
    <row r="77" s="324" customFormat="true" ht="51" hidden="false" customHeight="false" outlineLevel="0" collapsed="false">
      <c r="A77" s="93" t="s">
        <v>0</v>
      </c>
      <c r="B77" s="147" t="s">
        <v>0</v>
      </c>
      <c r="C77" s="147" t="s">
        <v>0</v>
      </c>
      <c r="D77" s="147"/>
      <c r="E77" s="147"/>
      <c r="F77" s="147"/>
      <c r="G77" s="147"/>
      <c r="H77" s="148"/>
      <c r="I77" s="140" t="n">
        <v>39722</v>
      </c>
      <c r="J77" s="278" t="s">
        <v>819</v>
      </c>
      <c r="K77" s="278" t="s">
        <v>819</v>
      </c>
      <c r="L77" s="278" t="s">
        <v>809</v>
      </c>
      <c r="M77" s="278"/>
      <c r="N77" s="129" t="s">
        <v>821</v>
      </c>
      <c r="O77" s="130" t="s">
        <v>94</v>
      </c>
      <c r="P77" s="353" t="n">
        <v>6</v>
      </c>
      <c r="Q77" s="149" t="s">
        <v>828</v>
      </c>
    </row>
    <row r="78" s="324" customFormat="true" ht="25.5" hidden="false" customHeight="false" outlineLevel="0" collapsed="false">
      <c r="A78" s="93" t="s">
        <v>0</v>
      </c>
      <c r="B78" s="147" t="s">
        <v>0</v>
      </c>
      <c r="C78" s="147"/>
      <c r="D78" s="147"/>
      <c r="E78" s="147"/>
      <c r="F78" s="147"/>
      <c r="G78" s="147"/>
      <c r="H78" s="148"/>
      <c r="I78" s="140" t="n">
        <v>39783</v>
      </c>
      <c r="J78" s="278" t="s">
        <v>819</v>
      </c>
      <c r="K78" s="278" t="s">
        <v>819</v>
      </c>
      <c r="L78" s="278"/>
      <c r="M78" s="278"/>
      <c r="N78" s="129" t="s">
        <v>821</v>
      </c>
      <c r="O78" s="130" t="s">
        <v>94</v>
      </c>
      <c r="P78" s="353" t="n">
        <v>7</v>
      </c>
      <c r="Q78" s="149" t="s">
        <v>829</v>
      </c>
    </row>
    <row r="79" s="178" customFormat="true" ht="38.25" hidden="false" customHeight="false" outlineLevel="0" collapsed="false">
      <c r="A79" s="125" t="s">
        <v>0</v>
      </c>
      <c r="B79" s="126"/>
      <c r="C79" s="126"/>
      <c r="D79" s="126"/>
      <c r="E79" s="126"/>
      <c r="F79" s="126"/>
      <c r="G79" s="126"/>
      <c r="H79" s="127"/>
      <c r="I79" s="128" t="n">
        <v>39995</v>
      </c>
      <c r="J79" s="278" t="s">
        <v>819</v>
      </c>
      <c r="K79" s="278"/>
      <c r="L79" s="278"/>
      <c r="M79" s="278"/>
      <c r="N79" s="129" t="s">
        <v>820</v>
      </c>
      <c r="O79" s="130" t="s">
        <v>94</v>
      </c>
      <c r="P79" s="353" t="n">
        <v>8</v>
      </c>
      <c r="Q79" s="149" t="s">
        <v>830</v>
      </c>
    </row>
    <row r="80" s="178" customFormat="true" ht="25.5" hidden="false" customHeight="false" outlineLevel="0" collapsed="false">
      <c r="A80" s="93" t="s">
        <v>0</v>
      </c>
      <c r="B80" s="133" t="s">
        <v>0</v>
      </c>
      <c r="C80" s="133" t="s">
        <v>0</v>
      </c>
      <c r="D80" s="133" t="s">
        <v>0</v>
      </c>
      <c r="E80" s="133" t="s">
        <v>0</v>
      </c>
      <c r="F80" s="133" t="s">
        <v>0</v>
      </c>
      <c r="G80" s="133" t="s">
        <v>0</v>
      </c>
      <c r="H80" s="134" t="s">
        <v>0</v>
      </c>
      <c r="I80" s="128" t="n">
        <v>40544</v>
      </c>
      <c r="J80" s="278" t="s">
        <v>819</v>
      </c>
      <c r="K80" s="278" t="s">
        <v>819</v>
      </c>
      <c r="L80" s="278" t="s">
        <v>809</v>
      </c>
      <c r="M80" s="278" t="s">
        <v>809</v>
      </c>
      <c r="N80" s="129" t="s">
        <v>820</v>
      </c>
      <c r="O80" s="130" t="s">
        <v>94</v>
      </c>
      <c r="P80" s="130" t="n">
        <v>9</v>
      </c>
      <c r="Q80" s="280" t="s">
        <v>831</v>
      </c>
    </row>
    <row r="81" s="178" customFormat="true" ht="25.5" hidden="false" customHeight="false" outlineLevel="0" collapsed="false">
      <c r="A81" s="94" t="s">
        <v>0</v>
      </c>
      <c r="B81" s="133"/>
      <c r="C81" s="133"/>
      <c r="D81" s="133"/>
      <c r="E81" s="133"/>
      <c r="F81" s="133"/>
      <c r="G81" s="133"/>
      <c r="H81" s="134"/>
      <c r="I81" s="128" t="n">
        <v>40544</v>
      </c>
      <c r="J81" s="278" t="s">
        <v>819</v>
      </c>
      <c r="K81" s="278"/>
      <c r="L81" s="278"/>
      <c r="M81" s="278"/>
      <c r="N81" s="129" t="s">
        <v>832</v>
      </c>
      <c r="O81" s="130" t="s">
        <v>94</v>
      </c>
      <c r="P81" s="349" t="n">
        <v>10</v>
      </c>
      <c r="Q81" s="149" t="s">
        <v>833</v>
      </c>
    </row>
    <row r="82" s="178" customFormat="true" ht="12.75" hidden="false" customHeight="true" outlineLevel="0" collapsed="false">
      <c r="A82" s="270" t="s">
        <v>0</v>
      </c>
      <c r="B82" s="271" t="s">
        <v>0</v>
      </c>
      <c r="C82" s="271" t="s">
        <v>0</v>
      </c>
      <c r="D82" s="271" t="s">
        <v>0</v>
      </c>
      <c r="E82" s="271" t="s">
        <v>0</v>
      </c>
      <c r="F82" s="271" t="s">
        <v>0</v>
      </c>
      <c r="G82" s="271" t="s">
        <v>0</v>
      </c>
      <c r="H82" s="272" t="s">
        <v>0</v>
      </c>
      <c r="I82" s="279"/>
      <c r="J82" s="296" t="s">
        <v>819</v>
      </c>
      <c r="K82" s="296" t="s">
        <v>834</v>
      </c>
      <c r="L82" s="296" t="s">
        <v>809</v>
      </c>
      <c r="M82" s="296" t="s">
        <v>809</v>
      </c>
      <c r="N82" s="269" t="s">
        <v>835</v>
      </c>
      <c r="O82" s="269"/>
      <c r="P82" s="269"/>
      <c r="Q82" s="269"/>
    </row>
    <row r="83" s="324" customFormat="true" ht="25.5" hidden="false" customHeight="false" outlineLevel="0" collapsed="false">
      <c r="A83" s="93" t="s">
        <v>0</v>
      </c>
      <c r="B83" s="147" t="s">
        <v>0</v>
      </c>
      <c r="C83" s="147"/>
      <c r="D83" s="147"/>
      <c r="E83" s="147"/>
      <c r="F83" s="147"/>
      <c r="G83" s="147"/>
      <c r="H83" s="148"/>
      <c r="I83" s="140" t="n">
        <v>39783</v>
      </c>
      <c r="J83" s="278" t="s">
        <v>819</v>
      </c>
      <c r="K83" s="278" t="s">
        <v>834</v>
      </c>
      <c r="L83" s="278"/>
      <c r="M83" s="278"/>
      <c r="N83" s="129" t="s">
        <v>835</v>
      </c>
      <c r="O83" s="130" t="s">
        <v>94</v>
      </c>
      <c r="P83" s="353" t="n">
        <v>1</v>
      </c>
      <c r="Q83" s="149" t="s">
        <v>829</v>
      </c>
    </row>
    <row r="84" s="178" customFormat="true" ht="127.5" hidden="false" customHeight="false" outlineLevel="0" collapsed="false">
      <c r="A84" s="93"/>
      <c r="B84" s="133"/>
      <c r="C84" s="133"/>
      <c r="D84" s="133" t="s">
        <v>0</v>
      </c>
      <c r="E84" s="133"/>
      <c r="F84" s="133"/>
      <c r="G84" s="133"/>
      <c r="H84" s="134"/>
      <c r="I84" s="140" t="n">
        <v>39873</v>
      </c>
      <c r="J84" s="278"/>
      <c r="K84" s="278"/>
      <c r="L84" s="278"/>
      <c r="M84" s="278" t="s">
        <v>809</v>
      </c>
      <c r="N84" s="129" t="s">
        <v>832</v>
      </c>
      <c r="O84" s="130" t="s">
        <v>181</v>
      </c>
      <c r="P84" s="166" t="n">
        <v>2</v>
      </c>
      <c r="Q84" s="284" t="s">
        <v>836</v>
      </c>
    </row>
    <row r="85" s="324" customFormat="true" ht="12.75" hidden="false" customHeight="true" outlineLevel="0" collapsed="false">
      <c r="A85" s="271"/>
      <c r="B85" s="271" t="s">
        <v>0</v>
      </c>
      <c r="C85" s="271" t="s">
        <v>0</v>
      </c>
      <c r="D85" s="271"/>
      <c r="E85" s="271"/>
      <c r="F85" s="271"/>
      <c r="G85" s="271"/>
      <c r="H85" s="272"/>
      <c r="I85" s="279"/>
      <c r="J85" s="296"/>
      <c r="K85" s="296" t="s">
        <v>837</v>
      </c>
      <c r="L85" s="296" t="s">
        <v>819</v>
      </c>
      <c r="M85" s="296" t="s">
        <v>837</v>
      </c>
      <c r="N85" s="269" t="s">
        <v>838</v>
      </c>
      <c r="O85" s="269"/>
      <c r="P85" s="269"/>
      <c r="Q85" s="269"/>
    </row>
    <row r="86" s="132" customFormat="true" ht="51" hidden="false" customHeight="false" outlineLevel="0" collapsed="false">
      <c r="A86" s="411"/>
      <c r="B86" s="411" t="s">
        <v>0</v>
      </c>
      <c r="C86" s="147"/>
      <c r="D86" s="147"/>
      <c r="E86" s="147"/>
      <c r="F86" s="147"/>
      <c r="G86" s="147"/>
      <c r="H86" s="148"/>
      <c r="I86" s="128" t="n">
        <v>38718</v>
      </c>
      <c r="J86" s="278"/>
      <c r="K86" s="278" t="s">
        <v>837</v>
      </c>
      <c r="L86" s="278"/>
      <c r="M86" s="278"/>
      <c r="N86" s="129" t="s">
        <v>839</v>
      </c>
      <c r="O86" s="130" t="s">
        <v>94</v>
      </c>
      <c r="P86" s="130" t="n">
        <v>1</v>
      </c>
      <c r="Q86" s="149" t="s">
        <v>840</v>
      </c>
    </row>
    <row r="87" s="53" customFormat="true" ht="38.25" hidden="false" customHeight="false" outlineLevel="0" collapsed="false">
      <c r="A87" s="411"/>
      <c r="B87" s="411" t="s">
        <v>0</v>
      </c>
      <c r="C87" s="133" t="s">
        <v>0</v>
      </c>
      <c r="D87" s="133"/>
      <c r="E87" s="133"/>
      <c r="F87" s="133"/>
      <c r="G87" s="133"/>
      <c r="H87" s="134"/>
      <c r="I87" s="128" t="n">
        <v>39539</v>
      </c>
      <c r="J87" s="278"/>
      <c r="K87" s="278" t="s">
        <v>837</v>
      </c>
      <c r="L87" s="278" t="s">
        <v>819</v>
      </c>
      <c r="M87" s="278"/>
      <c r="N87" s="129" t="s">
        <v>839</v>
      </c>
      <c r="O87" s="130" t="s">
        <v>94</v>
      </c>
      <c r="P87" s="230" t="n">
        <v>2</v>
      </c>
      <c r="Q87" s="149" t="s">
        <v>841</v>
      </c>
    </row>
    <row r="88" s="178" customFormat="true" ht="153" hidden="false" customHeight="false" outlineLevel="0" collapsed="false">
      <c r="A88" s="93"/>
      <c r="B88" s="133"/>
      <c r="C88" s="133" t="s">
        <v>0</v>
      </c>
      <c r="D88" s="133"/>
      <c r="E88" s="133"/>
      <c r="F88" s="133"/>
      <c r="G88" s="133"/>
      <c r="H88" s="134"/>
      <c r="I88" s="128" t="n">
        <v>40544</v>
      </c>
      <c r="J88" s="278" t="s">
        <v>739</v>
      </c>
      <c r="K88" s="278" t="s">
        <v>837</v>
      </c>
      <c r="L88" s="278" t="s">
        <v>819</v>
      </c>
      <c r="M88" s="278" t="s">
        <v>837</v>
      </c>
      <c r="N88" s="129" t="s">
        <v>838</v>
      </c>
      <c r="O88" s="130" t="s">
        <v>181</v>
      </c>
      <c r="P88" s="130" t="n">
        <v>3</v>
      </c>
      <c r="Q88" s="280" t="s">
        <v>842</v>
      </c>
    </row>
    <row r="89" s="178" customFormat="true" ht="114.75" hidden="false" customHeight="false" outlineLevel="0" collapsed="false">
      <c r="A89" s="133"/>
      <c r="B89" s="133"/>
      <c r="C89" s="133" t="s">
        <v>0</v>
      </c>
      <c r="D89" s="133"/>
      <c r="E89" s="133"/>
      <c r="F89" s="133"/>
      <c r="G89" s="133"/>
      <c r="H89" s="133"/>
      <c r="I89" s="156" t="n">
        <v>39873</v>
      </c>
      <c r="J89" s="278"/>
      <c r="K89" s="278" t="s">
        <v>837</v>
      </c>
      <c r="L89" s="278" t="s">
        <v>819</v>
      </c>
      <c r="M89" s="278" t="s">
        <v>837</v>
      </c>
      <c r="N89" s="129" t="s">
        <v>838</v>
      </c>
      <c r="O89" s="130" t="s">
        <v>262</v>
      </c>
      <c r="P89" s="130" t="s">
        <v>210</v>
      </c>
      <c r="Q89" s="280" t="s">
        <v>843</v>
      </c>
    </row>
    <row r="90" s="178" customFormat="true" ht="63.75" hidden="false" customHeight="false" outlineLevel="0" collapsed="false">
      <c r="A90" s="133"/>
      <c r="B90" s="133"/>
      <c r="C90" s="133" t="s">
        <v>0</v>
      </c>
      <c r="D90" s="133"/>
      <c r="E90" s="133"/>
      <c r="F90" s="133"/>
      <c r="G90" s="133"/>
      <c r="H90" s="133"/>
      <c r="I90" s="156" t="n">
        <v>39873</v>
      </c>
      <c r="J90" s="278"/>
      <c r="K90" s="278" t="s">
        <v>837</v>
      </c>
      <c r="L90" s="278" t="s">
        <v>819</v>
      </c>
      <c r="M90" s="278" t="s">
        <v>837</v>
      </c>
      <c r="N90" s="129" t="s">
        <v>838</v>
      </c>
      <c r="O90" s="130" t="s">
        <v>267</v>
      </c>
      <c r="P90" s="130" t="s">
        <v>212</v>
      </c>
      <c r="Q90" s="280" t="s">
        <v>844</v>
      </c>
    </row>
    <row r="91" s="178" customFormat="true" ht="12.75" hidden="false" customHeight="true" outlineLevel="0" collapsed="false">
      <c r="A91" s="270" t="s">
        <v>0</v>
      </c>
      <c r="B91" s="271" t="s">
        <v>0</v>
      </c>
      <c r="C91" s="271" t="s">
        <v>0</v>
      </c>
      <c r="D91" s="271"/>
      <c r="E91" s="271" t="s">
        <v>0</v>
      </c>
      <c r="F91" s="271" t="s">
        <v>0</v>
      </c>
      <c r="G91" s="271" t="s">
        <v>0</v>
      </c>
      <c r="H91" s="272"/>
      <c r="I91" s="279"/>
      <c r="J91" s="296" t="s">
        <v>834</v>
      </c>
      <c r="K91" s="296" t="s">
        <v>845</v>
      </c>
      <c r="L91" s="296" t="s">
        <v>834</v>
      </c>
      <c r="M91" s="296" t="s">
        <v>834</v>
      </c>
      <c r="N91" s="269" t="s">
        <v>846</v>
      </c>
      <c r="O91" s="269"/>
      <c r="P91" s="269"/>
      <c r="Q91" s="269"/>
    </row>
    <row r="92" s="132" customFormat="true" ht="38.25" hidden="false" customHeight="false" outlineLevel="0" collapsed="false">
      <c r="A92" s="285" t="s">
        <v>0</v>
      </c>
      <c r="B92" s="411" t="s">
        <v>0</v>
      </c>
      <c r="C92" s="411" t="s">
        <v>0</v>
      </c>
      <c r="D92" s="147"/>
      <c r="E92" s="147"/>
      <c r="F92" s="147"/>
      <c r="G92" s="147"/>
      <c r="H92" s="148"/>
      <c r="I92" s="128" t="n">
        <v>39417</v>
      </c>
      <c r="J92" s="278" t="s">
        <v>834</v>
      </c>
      <c r="K92" s="278" t="s">
        <v>845</v>
      </c>
      <c r="L92" s="278" t="s">
        <v>834</v>
      </c>
      <c r="M92" s="278"/>
      <c r="N92" s="129" t="s">
        <v>846</v>
      </c>
      <c r="O92" s="130" t="s">
        <v>94</v>
      </c>
      <c r="P92" s="130" t="n">
        <v>1</v>
      </c>
      <c r="Q92" s="149" t="s">
        <v>847</v>
      </c>
    </row>
    <row r="93" s="52" customFormat="true" ht="25.5" hidden="false" customHeight="false" outlineLevel="0" collapsed="false">
      <c r="A93" s="146"/>
      <c r="B93" s="411" t="s">
        <v>0</v>
      </c>
      <c r="C93" s="133"/>
      <c r="D93" s="133"/>
      <c r="E93" s="133"/>
      <c r="F93" s="133"/>
      <c r="G93" s="133"/>
      <c r="H93" s="134"/>
      <c r="I93" s="128" t="n">
        <v>39295</v>
      </c>
      <c r="J93" s="278"/>
      <c r="K93" s="278" t="s">
        <v>845</v>
      </c>
      <c r="L93" s="278"/>
      <c r="M93" s="278"/>
      <c r="N93" s="129" t="s">
        <v>846</v>
      </c>
      <c r="O93" s="130" t="s">
        <v>97</v>
      </c>
      <c r="P93" s="130" t="n">
        <v>2</v>
      </c>
      <c r="Q93" s="149" t="s">
        <v>848</v>
      </c>
    </row>
    <row r="94" s="324" customFormat="true" ht="25.5" hidden="false" customHeight="false" outlineLevel="0" collapsed="false">
      <c r="A94" s="93" t="s">
        <v>0</v>
      </c>
      <c r="B94" s="94" t="s">
        <v>0</v>
      </c>
      <c r="C94" s="94" t="s">
        <v>0</v>
      </c>
      <c r="D94" s="147"/>
      <c r="E94" s="147"/>
      <c r="F94" s="147"/>
      <c r="G94" s="147"/>
      <c r="H94" s="148"/>
      <c r="I94" s="140" t="n">
        <v>38961</v>
      </c>
      <c r="J94" s="278" t="s">
        <v>834</v>
      </c>
      <c r="K94" s="278" t="s">
        <v>845</v>
      </c>
      <c r="L94" s="278" t="s">
        <v>834</v>
      </c>
      <c r="M94" s="278"/>
      <c r="N94" s="129" t="s">
        <v>846</v>
      </c>
      <c r="O94" s="130" t="s">
        <v>94</v>
      </c>
      <c r="P94" s="166" t="n">
        <v>3</v>
      </c>
      <c r="Q94" s="280" t="s">
        <v>849</v>
      </c>
    </row>
    <row r="95" s="324" customFormat="true" ht="38.25" hidden="false" customHeight="false" outlineLevel="0" collapsed="false">
      <c r="A95" s="93" t="s">
        <v>0</v>
      </c>
      <c r="B95" s="147"/>
      <c r="C95" s="147"/>
      <c r="D95" s="147"/>
      <c r="E95" s="147"/>
      <c r="F95" s="147"/>
      <c r="G95" s="147"/>
      <c r="H95" s="148"/>
      <c r="I95" s="140" t="n">
        <v>39295</v>
      </c>
      <c r="J95" s="278" t="s">
        <v>834</v>
      </c>
      <c r="K95" s="278"/>
      <c r="L95" s="278"/>
      <c r="M95" s="278"/>
      <c r="N95" s="129" t="s">
        <v>846</v>
      </c>
      <c r="O95" s="222" t="s">
        <v>97</v>
      </c>
      <c r="P95" s="166" t="n">
        <v>4</v>
      </c>
      <c r="Q95" s="389" t="s">
        <v>850</v>
      </c>
    </row>
    <row r="96" s="395" customFormat="true" ht="127.5" hidden="false" customHeight="false" outlineLevel="0" collapsed="false">
      <c r="A96" s="125" t="s">
        <v>0</v>
      </c>
      <c r="B96" s="126" t="s">
        <v>0</v>
      </c>
      <c r="C96" s="126" t="s">
        <v>0</v>
      </c>
      <c r="D96" s="126"/>
      <c r="E96" s="126" t="s">
        <v>0</v>
      </c>
      <c r="F96" s="126" t="s">
        <v>0</v>
      </c>
      <c r="G96" s="126" t="s">
        <v>0</v>
      </c>
      <c r="H96" s="127"/>
      <c r="I96" s="128" t="n">
        <v>39845</v>
      </c>
      <c r="J96" s="278" t="s">
        <v>834</v>
      </c>
      <c r="K96" s="278" t="s">
        <v>845</v>
      </c>
      <c r="L96" s="278" t="s">
        <v>834</v>
      </c>
      <c r="M96" s="278" t="s">
        <v>834</v>
      </c>
      <c r="N96" s="129" t="s">
        <v>846</v>
      </c>
      <c r="O96" s="222" t="s">
        <v>97</v>
      </c>
      <c r="P96" s="130" t="n">
        <v>5</v>
      </c>
      <c r="Q96" s="286" t="s">
        <v>851</v>
      </c>
    </row>
    <row r="97" s="395" customFormat="true" ht="226.5" hidden="false" customHeight="false" outlineLevel="0" collapsed="false">
      <c r="A97" s="125"/>
      <c r="B97" s="126"/>
      <c r="C97" s="126"/>
      <c r="D97" s="126"/>
      <c r="E97" s="126" t="s">
        <v>0</v>
      </c>
      <c r="F97" s="126"/>
      <c r="G97" s="126"/>
      <c r="H97" s="127"/>
      <c r="I97" s="128" t="n">
        <v>40238</v>
      </c>
      <c r="J97" s="278"/>
      <c r="K97" s="278"/>
      <c r="L97" s="278"/>
      <c r="M97" s="278" t="s">
        <v>834</v>
      </c>
      <c r="N97" s="129" t="s">
        <v>846</v>
      </c>
      <c r="O97" s="130" t="s">
        <v>181</v>
      </c>
      <c r="P97" s="130" t="n">
        <v>6</v>
      </c>
      <c r="Q97" s="437" t="s">
        <v>852</v>
      </c>
    </row>
    <row r="98" s="178" customFormat="true" ht="51" hidden="false" customHeight="false" outlineLevel="0" collapsed="false">
      <c r="A98" s="93" t="str">
        <f aca="false">IF(ISERR(FIND("Interiors",#REF!)),"","x")</f>
        <v/>
      </c>
      <c r="B98" s="133" t="str">
        <f aca="false">IF(ISERR(FIND("Office",#REF!)),"","x")</f>
        <v/>
      </c>
      <c r="C98" s="133" t="s">
        <v>0</v>
      </c>
      <c r="D98" s="133" t="str">
        <f aca="false">IF(ISERR(FIND("Retail",#REF!)),"","x")</f>
        <v/>
      </c>
      <c r="E98" s="133" t="str">
        <f aca="false">IF(ISERR(FIND("Education",#REF!)),"","x")</f>
        <v/>
      </c>
      <c r="F98" s="133" t="str">
        <f aca="false">IF(ISERR(FIND("Healthcare",#REF!)),"","x")</f>
        <v/>
      </c>
      <c r="G98" s="133" t="str">
        <f aca="false">IF(ISERR(FIND("Industrial",#REF!)),"","x")</f>
        <v/>
      </c>
      <c r="H98" s="134" t="str">
        <f aca="false">IF(ISERR(FIND("Multi",#REF!)),"","x")</f>
        <v/>
      </c>
      <c r="I98" s="128" t="n">
        <v>40544</v>
      </c>
      <c r="J98" s="278"/>
      <c r="K98" s="278"/>
      <c r="L98" s="278" t="s">
        <v>834</v>
      </c>
      <c r="M98" s="438"/>
      <c r="N98" s="129" t="s">
        <v>853</v>
      </c>
      <c r="O98" s="130" t="s">
        <v>94</v>
      </c>
      <c r="P98" s="130" t="n">
        <v>7</v>
      </c>
      <c r="Q98" s="280" t="s">
        <v>854</v>
      </c>
    </row>
    <row r="99" s="178" customFormat="true" ht="51" hidden="false" customHeight="false" outlineLevel="0" collapsed="false">
      <c r="A99" s="93" t="str">
        <f aca="false">IF(ISERR(FIND("Interiors",#REF!)),"","x")</f>
        <v/>
      </c>
      <c r="B99" s="133" t="str">
        <f aca="false">IF(ISERR(FIND("Office",#REF!)),"","x")</f>
        <v/>
      </c>
      <c r="C99" s="133" t="s">
        <v>0</v>
      </c>
      <c r="D99" s="133" t="str">
        <f aca="false">IF(ISERR(FIND("Retail",#REF!)),"","x")</f>
        <v/>
      </c>
      <c r="E99" s="133" t="str">
        <f aca="false">IF(ISERR(FIND("Education",#REF!)),"","x")</f>
        <v/>
      </c>
      <c r="F99" s="133" t="str">
        <f aca="false">IF(ISERR(FIND("Healthcare",#REF!)),"","x")</f>
        <v/>
      </c>
      <c r="G99" s="133" t="str">
        <f aca="false">IF(ISERR(FIND("Industrial",#REF!)),"","x")</f>
        <v/>
      </c>
      <c r="H99" s="134" t="str">
        <f aca="false">IF(ISERR(FIND("Multi",#REF!)),"","x")</f>
        <v/>
      </c>
      <c r="I99" s="128" t="n">
        <v>40544</v>
      </c>
      <c r="J99" s="278"/>
      <c r="K99" s="278"/>
      <c r="L99" s="278" t="s">
        <v>834</v>
      </c>
      <c r="M99" s="438"/>
      <c r="N99" s="129" t="s">
        <v>853</v>
      </c>
      <c r="O99" s="130" t="s">
        <v>94</v>
      </c>
      <c r="P99" s="130" t="n">
        <v>8</v>
      </c>
      <c r="Q99" s="280" t="s">
        <v>855</v>
      </c>
    </row>
    <row r="100" s="178" customFormat="true" ht="204" hidden="false" customHeight="false" outlineLevel="0" collapsed="false">
      <c r="A100" s="93" t="str">
        <f aca="false">IF(ISERR(FIND("Interiors",#REF!)),"","x")</f>
        <v/>
      </c>
      <c r="B100" s="133" t="str">
        <f aca="false">IF(ISERR(FIND("Office",#REF!)),"","x")</f>
        <v/>
      </c>
      <c r="C100" s="133" t="s">
        <v>0</v>
      </c>
      <c r="D100" s="133" t="str">
        <f aca="false">IF(ISERR(FIND("Retail",#REF!)),"","x")</f>
        <v/>
      </c>
      <c r="E100" s="133" t="str">
        <f aca="false">IF(ISERR(FIND("Education",#REF!)),"","x")</f>
        <v/>
      </c>
      <c r="F100" s="133" t="str">
        <f aca="false">IF(ISERR(FIND("Healthcare",#REF!)),"","x")</f>
        <v/>
      </c>
      <c r="G100" s="133" t="str">
        <f aca="false">IF(ISERR(FIND("Industrial",#REF!)),"","x")</f>
        <v/>
      </c>
      <c r="H100" s="134" t="str">
        <f aca="false">IF(ISERR(FIND("Multi",#REF!)),"","x")</f>
        <v/>
      </c>
      <c r="I100" s="128" t="n">
        <v>40544</v>
      </c>
      <c r="J100" s="278"/>
      <c r="K100" s="278"/>
      <c r="L100" s="278" t="s">
        <v>834</v>
      </c>
      <c r="M100" s="438"/>
      <c r="N100" s="129" t="s">
        <v>853</v>
      </c>
      <c r="O100" s="130" t="s">
        <v>94</v>
      </c>
      <c r="P100" s="130" t="n">
        <v>9</v>
      </c>
      <c r="Q100" s="280" t="s">
        <v>856</v>
      </c>
    </row>
    <row r="101" s="178" customFormat="true" ht="114.75" hidden="false" customHeight="false" outlineLevel="0" collapsed="false">
      <c r="A101" s="237" t="s">
        <v>235</v>
      </c>
      <c r="B101" s="237" t="s">
        <v>235</v>
      </c>
      <c r="C101" s="237" t="s">
        <v>235</v>
      </c>
      <c r="D101" s="237"/>
      <c r="E101" s="237" t="s">
        <v>235</v>
      </c>
      <c r="F101" s="237" t="s">
        <v>235</v>
      </c>
      <c r="G101" s="237" t="s">
        <v>235</v>
      </c>
      <c r="H101" s="237"/>
      <c r="I101" s="128" t="n">
        <v>41579</v>
      </c>
      <c r="J101" s="278" t="s">
        <v>834</v>
      </c>
      <c r="K101" s="278" t="s">
        <v>845</v>
      </c>
      <c r="L101" s="278" t="s">
        <v>834</v>
      </c>
      <c r="M101" s="278" t="s">
        <v>834</v>
      </c>
      <c r="N101" s="129" t="s">
        <v>853</v>
      </c>
      <c r="O101" s="130" t="s">
        <v>94</v>
      </c>
      <c r="P101" s="130" t="n">
        <v>10</v>
      </c>
      <c r="Q101" s="149" t="s">
        <v>857</v>
      </c>
    </row>
    <row r="102" s="178" customFormat="true" ht="127.5" hidden="false" customHeight="false" outlineLevel="0" collapsed="false">
      <c r="A102" s="133"/>
      <c r="B102" s="133"/>
      <c r="C102" s="133" t="s">
        <v>0</v>
      </c>
      <c r="D102" s="133"/>
      <c r="E102" s="133" t="s">
        <v>0</v>
      </c>
      <c r="F102" s="133" t="s">
        <v>0</v>
      </c>
      <c r="G102" s="133" t="s">
        <v>0</v>
      </c>
      <c r="H102" s="133"/>
      <c r="I102" s="156" t="n">
        <v>39873</v>
      </c>
      <c r="J102" s="278" t="s">
        <v>834</v>
      </c>
      <c r="K102" s="278" t="s">
        <v>845</v>
      </c>
      <c r="L102" s="278" t="s">
        <v>834</v>
      </c>
      <c r="M102" s="278" t="s">
        <v>834</v>
      </c>
      <c r="N102" s="129" t="s">
        <v>846</v>
      </c>
      <c r="O102" s="130" t="s">
        <v>262</v>
      </c>
      <c r="P102" s="130" t="s">
        <v>210</v>
      </c>
      <c r="Q102" s="280" t="s">
        <v>858</v>
      </c>
    </row>
    <row r="103" s="178" customFormat="true" ht="140.25" hidden="false" customHeight="false" outlineLevel="0" collapsed="false">
      <c r="A103" s="133"/>
      <c r="B103" s="133"/>
      <c r="C103" s="133" t="s">
        <v>0</v>
      </c>
      <c r="D103" s="133"/>
      <c r="E103" s="133" t="s">
        <v>0</v>
      </c>
      <c r="F103" s="133" t="s">
        <v>0</v>
      </c>
      <c r="G103" s="133" t="s">
        <v>0</v>
      </c>
      <c r="H103" s="133"/>
      <c r="I103" s="156" t="n">
        <v>39873</v>
      </c>
      <c r="J103" s="278" t="s">
        <v>834</v>
      </c>
      <c r="K103" s="278" t="s">
        <v>845</v>
      </c>
      <c r="L103" s="278" t="s">
        <v>834</v>
      </c>
      <c r="M103" s="278" t="s">
        <v>834</v>
      </c>
      <c r="N103" s="129" t="s">
        <v>846</v>
      </c>
      <c r="O103" s="130" t="s">
        <v>267</v>
      </c>
      <c r="P103" s="130" t="s">
        <v>212</v>
      </c>
      <c r="Q103" s="280" t="s">
        <v>859</v>
      </c>
    </row>
    <row r="104" s="159" customFormat="true" ht="12.75" hidden="false" customHeight="true" outlineLevel="0" collapsed="false">
      <c r="A104" s="270" t="s">
        <v>0</v>
      </c>
      <c r="B104" s="271" t="s">
        <v>0</v>
      </c>
      <c r="C104" s="271" t="s">
        <v>0</v>
      </c>
      <c r="D104" s="271" t="s">
        <v>0</v>
      </c>
      <c r="E104" s="271" t="s">
        <v>0</v>
      </c>
      <c r="F104" s="271" t="s">
        <v>0</v>
      </c>
      <c r="G104" s="271" t="s">
        <v>0</v>
      </c>
      <c r="H104" s="272" t="s">
        <v>0</v>
      </c>
      <c r="I104" s="279"/>
      <c r="J104" s="296"/>
      <c r="K104" s="296" t="s">
        <v>860</v>
      </c>
      <c r="L104" s="296" t="s">
        <v>837</v>
      </c>
      <c r="M104" s="296" t="s">
        <v>819</v>
      </c>
      <c r="N104" s="269" t="s">
        <v>861</v>
      </c>
      <c r="O104" s="269"/>
      <c r="P104" s="269"/>
      <c r="Q104" s="269"/>
    </row>
    <row r="105" s="178" customFormat="true" ht="12.75" hidden="false" customHeight="true" outlineLevel="0" collapsed="false">
      <c r="A105" s="146"/>
      <c r="B105" s="94"/>
      <c r="C105" s="133" t="s">
        <v>0</v>
      </c>
      <c r="D105" s="133" t="s">
        <v>0</v>
      </c>
      <c r="E105" s="133" t="s">
        <v>0</v>
      </c>
      <c r="F105" s="133"/>
      <c r="G105" s="133"/>
      <c r="H105" s="134"/>
      <c r="I105" s="275"/>
      <c r="J105" s="276"/>
      <c r="K105" s="276" t="s">
        <v>860</v>
      </c>
      <c r="L105" s="276" t="s">
        <v>837</v>
      </c>
      <c r="M105" s="276" t="s">
        <v>819</v>
      </c>
      <c r="N105" s="277" t="s">
        <v>862</v>
      </c>
      <c r="O105" s="277"/>
      <c r="P105" s="277"/>
      <c r="Q105" s="277"/>
    </row>
    <row r="106" s="178" customFormat="true" ht="12.75" hidden="false" customHeight="true" outlineLevel="0" collapsed="false">
      <c r="A106" s="146"/>
      <c r="B106" s="94"/>
      <c r="C106" s="133"/>
      <c r="D106" s="133"/>
      <c r="E106" s="133"/>
      <c r="F106" s="133" t="s">
        <v>0</v>
      </c>
      <c r="G106" s="133" t="s">
        <v>0</v>
      </c>
      <c r="H106" s="134"/>
      <c r="I106" s="275"/>
      <c r="J106" s="276"/>
      <c r="K106" s="276" t="s">
        <v>860</v>
      </c>
      <c r="L106" s="276" t="s">
        <v>837</v>
      </c>
      <c r="M106" s="276" t="s">
        <v>819</v>
      </c>
      <c r="N106" s="277" t="s">
        <v>863</v>
      </c>
      <c r="O106" s="277"/>
      <c r="P106" s="277"/>
      <c r="Q106" s="277"/>
    </row>
    <row r="107" s="52" customFormat="true" ht="38.25" hidden="false" customHeight="false" outlineLevel="0" collapsed="false">
      <c r="A107" s="146"/>
      <c r="B107" s="411" t="s">
        <v>0</v>
      </c>
      <c r="C107" s="133"/>
      <c r="D107" s="133"/>
      <c r="E107" s="133"/>
      <c r="F107" s="133"/>
      <c r="G107" s="133"/>
      <c r="H107" s="134"/>
      <c r="I107" s="135" t="n">
        <v>38718</v>
      </c>
      <c r="J107" s="288"/>
      <c r="K107" s="278" t="s">
        <v>860</v>
      </c>
      <c r="L107" s="278"/>
      <c r="M107" s="278"/>
      <c r="N107" s="129" t="s">
        <v>861</v>
      </c>
      <c r="O107" s="130" t="s">
        <v>94</v>
      </c>
      <c r="P107" s="294" t="n">
        <v>1</v>
      </c>
      <c r="Q107" s="295" t="s">
        <v>864</v>
      </c>
    </row>
    <row r="108" s="52" customFormat="true" ht="89.25" hidden="false" customHeight="false" outlineLevel="0" collapsed="false">
      <c r="A108" s="146"/>
      <c r="B108" s="411" t="s">
        <v>0</v>
      </c>
      <c r="C108" s="133"/>
      <c r="D108" s="133"/>
      <c r="E108" s="133"/>
      <c r="F108" s="133"/>
      <c r="G108" s="133"/>
      <c r="H108" s="134"/>
      <c r="I108" s="325" t="n">
        <v>39295</v>
      </c>
      <c r="J108" s="326"/>
      <c r="K108" s="326" t="s">
        <v>860</v>
      </c>
      <c r="L108" s="326"/>
      <c r="M108" s="326"/>
      <c r="N108" s="209" t="s">
        <v>861</v>
      </c>
      <c r="O108" s="157" t="s">
        <v>94</v>
      </c>
      <c r="P108" s="439" t="n">
        <v>2</v>
      </c>
      <c r="Q108" s="295" t="s">
        <v>865</v>
      </c>
    </row>
    <row r="109" s="52" customFormat="true" ht="153" hidden="false" customHeight="false" outlineLevel="0" collapsed="false">
      <c r="A109" s="146"/>
      <c r="B109" s="411" t="s">
        <v>0</v>
      </c>
      <c r="C109" s="133" t="s">
        <v>0</v>
      </c>
      <c r="D109" s="133" t="s">
        <v>0</v>
      </c>
      <c r="E109" s="133" t="s">
        <v>0</v>
      </c>
      <c r="F109" s="133" t="s">
        <v>0</v>
      </c>
      <c r="G109" s="133" t="s">
        <v>0</v>
      </c>
      <c r="H109" s="134" t="s">
        <v>0</v>
      </c>
      <c r="I109" s="440" t="n">
        <v>39295</v>
      </c>
      <c r="J109" s="328"/>
      <c r="K109" s="328" t="s">
        <v>860</v>
      </c>
      <c r="L109" s="328" t="s">
        <v>837</v>
      </c>
      <c r="M109" s="328" t="s">
        <v>819</v>
      </c>
      <c r="N109" s="328" t="s">
        <v>861</v>
      </c>
      <c r="O109" s="329" t="s">
        <v>97</v>
      </c>
      <c r="P109" s="329" t="n">
        <v>3</v>
      </c>
      <c r="Q109" s="441" t="s">
        <v>866</v>
      </c>
    </row>
    <row r="110" s="52" customFormat="true" ht="165.75" hidden="false" customHeight="false" outlineLevel="0" collapsed="false">
      <c r="A110" s="146"/>
      <c r="B110" s="411" t="s">
        <v>0</v>
      </c>
      <c r="C110" s="133" t="s">
        <v>0</v>
      </c>
      <c r="D110" s="133" t="s">
        <v>0</v>
      </c>
      <c r="E110" s="133" t="s">
        <v>0</v>
      </c>
      <c r="F110" s="133" t="s">
        <v>0</v>
      </c>
      <c r="G110" s="133" t="s">
        <v>0</v>
      </c>
      <c r="H110" s="134" t="s">
        <v>0</v>
      </c>
      <c r="I110" s="337" t="n">
        <v>39295</v>
      </c>
      <c r="J110" s="333"/>
      <c r="K110" s="333" t="s">
        <v>860</v>
      </c>
      <c r="L110" s="333" t="s">
        <v>837</v>
      </c>
      <c r="M110" s="333" t="s">
        <v>819</v>
      </c>
      <c r="N110" s="333" t="s">
        <v>861</v>
      </c>
      <c r="O110" s="334" t="s">
        <v>97</v>
      </c>
      <c r="P110" s="334" t="n">
        <v>3</v>
      </c>
      <c r="Q110" s="442" t="s">
        <v>867</v>
      </c>
    </row>
    <row r="111" s="52" customFormat="true" ht="38.25" hidden="false" customHeight="false" outlineLevel="0" collapsed="false">
      <c r="A111" s="146"/>
      <c r="B111" s="411" t="s">
        <v>0</v>
      </c>
      <c r="C111" s="133" t="s">
        <v>0</v>
      </c>
      <c r="D111" s="133" t="s">
        <v>0</v>
      </c>
      <c r="E111" s="133" t="s">
        <v>0</v>
      </c>
      <c r="F111" s="133" t="s">
        <v>0</v>
      </c>
      <c r="G111" s="133" t="s">
        <v>0</v>
      </c>
      <c r="H111" s="134" t="s">
        <v>0</v>
      </c>
      <c r="I111" s="443" t="n">
        <v>39295</v>
      </c>
      <c r="J111" s="444"/>
      <c r="K111" s="341" t="s">
        <v>860</v>
      </c>
      <c r="L111" s="352" t="s">
        <v>837</v>
      </c>
      <c r="M111" s="352" t="s">
        <v>819</v>
      </c>
      <c r="N111" s="217" t="s">
        <v>861</v>
      </c>
      <c r="O111" s="185" t="s">
        <v>97</v>
      </c>
      <c r="P111" s="445" t="n">
        <v>3</v>
      </c>
      <c r="Q111" s="446" t="s">
        <v>868</v>
      </c>
    </row>
    <row r="112" s="52" customFormat="true" ht="63.75" hidden="false" customHeight="false" outlineLevel="0" collapsed="false">
      <c r="A112" s="146"/>
      <c r="B112" s="411" t="s">
        <v>0</v>
      </c>
      <c r="C112" s="133"/>
      <c r="D112" s="133"/>
      <c r="E112" s="133"/>
      <c r="F112" s="133"/>
      <c r="G112" s="133"/>
      <c r="H112" s="134"/>
      <c r="I112" s="128" t="n">
        <v>39448</v>
      </c>
      <c r="J112" s="278"/>
      <c r="K112" s="278" t="s">
        <v>860</v>
      </c>
      <c r="L112" s="278"/>
      <c r="M112" s="278"/>
      <c r="N112" s="129" t="s">
        <v>861</v>
      </c>
      <c r="O112" s="410" t="s">
        <v>125</v>
      </c>
      <c r="P112" s="447" t="n">
        <v>4</v>
      </c>
      <c r="Q112" s="197" t="s">
        <v>869</v>
      </c>
    </row>
    <row r="113" s="52" customFormat="true" ht="89.25" hidden="false" customHeight="false" outlineLevel="0" collapsed="false">
      <c r="A113" s="146"/>
      <c r="B113" s="411" t="s">
        <v>0</v>
      </c>
      <c r="C113" s="133" t="s">
        <v>0</v>
      </c>
      <c r="D113" s="133" t="s">
        <v>0</v>
      </c>
      <c r="E113" s="133" t="s">
        <v>0</v>
      </c>
      <c r="F113" s="133" t="s">
        <v>0</v>
      </c>
      <c r="G113" s="133" t="s">
        <v>0</v>
      </c>
      <c r="H113" s="134" t="s">
        <v>0</v>
      </c>
      <c r="I113" s="128" t="n">
        <v>39600</v>
      </c>
      <c r="J113" s="278"/>
      <c r="K113" s="278" t="s">
        <v>860</v>
      </c>
      <c r="L113" s="328" t="s">
        <v>837</v>
      </c>
      <c r="M113" s="328" t="s">
        <v>819</v>
      </c>
      <c r="N113" s="129" t="s">
        <v>861</v>
      </c>
      <c r="O113" s="410" t="s">
        <v>125</v>
      </c>
      <c r="P113" s="447" t="n">
        <v>5</v>
      </c>
      <c r="Q113" s="197" t="s">
        <v>870</v>
      </c>
    </row>
    <row r="114" s="159" customFormat="true" ht="63.75" hidden="false" customHeight="false" outlineLevel="0" collapsed="false">
      <c r="A114" s="93"/>
      <c r="B114" s="133"/>
      <c r="C114" s="133" t="s">
        <v>0</v>
      </c>
      <c r="D114" s="133" t="s">
        <v>0</v>
      </c>
      <c r="E114" s="133" t="s">
        <v>0</v>
      </c>
      <c r="F114" s="133" t="s">
        <v>0</v>
      </c>
      <c r="G114" s="133" t="s">
        <v>0</v>
      </c>
      <c r="H114" s="134" t="s">
        <v>0</v>
      </c>
      <c r="I114" s="128" t="n">
        <v>40544</v>
      </c>
      <c r="J114" s="278"/>
      <c r="K114" s="278" t="s">
        <v>860</v>
      </c>
      <c r="L114" s="278" t="s">
        <v>837</v>
      </c>
      <c r="M114" s="278" t="s">
        <v>819</v>
      </c>
      <c r="N114" s="129" t="s">
        <v>861</v>
      </c>
      <c r="O114" s="130" t="s">
        <v>181</v>
      </c>
      <c r="P114" s="130" t="n">
        <v>6</v>
      </c>
      <c r="Q114" s="284" t="s">
        <v>871</v>
      </c>
    </row>
    <row r="115" s="159" customFormat="true" ht="102" hidden="false" customHeight="false" outlineLevel="0" collapsed="false">
      <c r="A115" s="93"/>
      <c r="B115" s="133"/>
      <c r="C115" s="133" t="s">
        <v>0</v>
      </c>
      <c r="D115" s="133" t="s">
        <v>0</v>
      </c>
      <c r="E115" s="133" t="s">
        <v>0</v>
      </c>
      <c r="F115" s="133" t="s">
        <v>0</v>
      </c>
      <c r="G115" s="133"/>
      <c r="H115" s="134"/>
      <c r="I115" s="128" t="n">
        <v>40544</v>
      </c>
      <c r="J115" s="278"/>
      <c r="K115" s="278" t="s">
        <v>860</v>
      </c>
      <c r="L115" s="278" t="s">
        <v>837</v>
      </c>
      <c r="M115" s="278" t="s">
        <v>819</v>
      </c>
      <c r="N115" s="129" t="s">
        <v>861</v>
      </c>
      <c r="O115" s="130" t="s">
        <v>94</v>
      </c>
      <c r="P115" s="130" t="n">
        <v>7</v>
      </c>
      <c r="Q115" s="284" t="s">
        <v>872</v>
      </c>
    </row>
    <row r="116" s="52" customFormat="true" ht="76.5" hidden="false" customHeight="false" outlineLevel="0" collapsed="false">
      <c r="H116" s="148"/>
      <c r="I116" s="424" t="n">
        <v>39722</v>
      </c>
      <c r="J116" s="278"/>
      <c r="K116" s="278"/>
      <c r="L116" s="278"/>
      <c r="M116" s="278" t="s">
        <v>819</v>
      </c>
      <c r="N116" s="129" t="s">
        <v>861</v>
      </c>
      <c r="O116" s="130" t="s">
        <v>94</v>
      </c>
      <c r="P116" s="447" t="s">
        <v>296</v>
      </c>
      <c r="Q116" s="448" t="s">
        <v>873</v>
      </c>
    </row>
    <row r="117" s="52" customFormat="true" ht="25.5" hidden="false" customHeight="false" outlineLevel="0" collapsed="false">
      <c r="H117" s="148"/>
      <c r="I117" s="424" t="n">
        <v>39722</v>
      </c>
      <c r="J117" s="278"/>
      <c r="K117" s="278"/>
      <c r="L117" s="278"/>
      <c r="M117" s="278" t="s">
        <v>819</v>
      </c>
      <c r="N117" s="129" t="s">
        <v>861</v>
      </c>
      <c r="O117" s="130" t="s">
        <v>94</v>
      </c>
      <c r="P117" s="447" t="s">
        <v>389</v>
      </c>
      <c r="Q117" s="422" t="s">
        <v>874</v>
      </c>
    </row>
    <row r="118" s="52" customFormat="true" ht="369.75" hidden="false" customHeight="false" outlineLevel="0" collapsed="false">
      <c r="A118" s="298"/>
      <c r="B118" s="298"/>
      <c r="C118" s="298"/>
      <c r="D118" s="298"/>
      <c r="E118" s="298"/>
      <c r="F118" s="298"/>
      <c r="G118" s="298"/>
      <c r="H118" s="298" t="s">
        <v>0</v>
      </c>
      <c r="I118" s="299" t="n">
        <v>41942</v>
      </c>
      <c r="J118" s="300"/>
      <c r="K118" s="300"/>
      <c r="L118" s="300"/>
      <c r="M118" s="300" t="s">
        <v>875</v>
      </c>
      <c r="N118" s="301" t="s">
        <v>876</v>
      </c>
      <c r="O118" s="301" t="s">
        <v>94</v>
      </c>
      <c r="P118" s="301" t="n">
        <v>8</v>
      </c>
      <c r="Q118" s="302" t="s">
        <v>877</v>
      </c>
    </row>
    <row r="119" s="159" customFormat="true" ht="12.75" hidden="false" customHeight="true" outlineLevel="0" collapsed="false">
      <c r="A119" s="270"/>
      <c r="B119" s="271"/>
      <c r="C119" s="271"/>
      <c r="D119" s="271" t="s">
        <v>0</v>
      </c>
      <c r="E119" s="271"/>
      <c r="F119" s="271" t="s">
        <v>0</v>
      </c>
      <c r="G119" s="271" t="s">
        <v>0</v>
      </c>
      <c r="H119" s="272"/>
      <c r="I119" s="279"/>
      <c r="J119" s="296"/>
      <c r="K119" s="296"/>
      <c r="L119" s="296"/>
      <c r="M119" s="296" t="s">
        <v>845</v>
      </c>
      <c r="N119" s="269" t="s">
        <v>878</v>
      </c>
      <c r="O119" s="269"/>
      <c r="P119" s="269"/>
      <c r="Q119" s="269"/>
    </row>
    <row r="120" s="159" customFormat="true" ht="12.75" hidden="false" customHeight="true" outlineLevel="0" collapsed="false">
      <c r="A120" s="270"/>
      <c r="B120" s="271"/>
      <c r="C120" s="271"/>
      <c r="D120" s="271"/>
      <c r="E120" s="271" t="s">
        <v>0</v>
      </c>
      <c r="F120" s="271"/>
      <c r="G120" s="271"/>
      <c r="H120" s="272" t="s">
        <v>0</v>
      </c>
      <c r="I120" s="279"/>
      <c r="J120" s="296"/>
      <c r="K120" s="296"/>
      <c r="L120" s="296"/>
      <c r="M120" s="296" t="s">
        <v>860</v>
      </c>
      <c r="N120" s="269" t="s">
        <v>879</v>
      </c>
      <c r="O120" s="269"/>
      <c r="P120" s="269"/>
      <c r="Q120" s="269"/>
    </row>
    <row r="121" s="52" customFormat="true" ht="140.25" hidden="false" customHeight="false" outlineLevel="0" collapsed="false">
      <c r="H121" s="100"/>
      <c r="I121" s="424" t="n">
        <v>39722</v>
      </c>
      <c r="J121" s="278"/>
      <c r="K121" s="278"/>
      <c r="L121" s="278"/>
      <c r="M121" s="278" t="s">
        <v>834</v>
      </c>
      <c r="N121" s="129" t="s">
        <v>880</v>
      </c>
      <c r="O121" s="449" t="s">
        <v>181</v>
      </c>
      <c r="P121" s="447" t="s">
        <v>296</v>
      </c>
      <c r="Q121" s="422" t="s">
        <v>881</v>
      </c>
    </row>
    <row r="122" s="52" customFormat="true" ht="38.25" hidden="false" customHeight="false" outlineLevel="0" collapsed="false">
      <c r="H122" s="100"/>
      <c r="I122" s="424" t="n">
        <v>39845</v>
      </c>
      <c r="J122" s="278"/>
      <c r="K122" s="278"/>
      <c r="L122" s="278"/>
      <c r="M122" s="278" t="s">
        <v>834</v>
      </c>
      <c r="N122" s="129" t="s">
        <v>880</v>
      </c>
      <c r="O122" s="449" t="s">
        <v>181</v>
      </c>
      <c r="P122" s="447" t="s">
        <v>389</v>
      </c>
      <c r="Q122" s="422" t="s">
        <v>882</v>
      </c>
    </row>
    <row r="123" s="178" customFormat="true" ht="102" hidden="false" customHeight="false" outlineLevel="0" collapsed="false">
      <c r="A123" s="133"/>
      <c r="B123" s="133"/>
      <c r="C123" s="133"/>
      <c r="D123" s="133"/>
      <c r="E123" s="133" t="s">
        <v>0</v>
      </c>
      <c r="F123" s="133"/>
      <c r="G123" s="133"/>
      <c r="H123" s="133"/>
      <c r="I123" s="156" t="n">
        <v>39873</v>
      </c>
      <c r="J123" s="278"/>
      <c r="K123" s="278"/>
      <c r="L123" s="278"/>
      <c r="M123" s="278" t="s">
        <v>860</v>
      </c>
      <c r="N123" s="129" t="s">
        <v>879</v>
      </c>
      <c r="O123" s="130" t="s">
        <v>426</v>
      </c>
      <c r="P123" s="130" t="s">
        <v>427</v>
      </c>
      <c r="Q123" s="284" t="s">
        <v>688</v>
      </c>
    </row>
    <row r="124" s="178" customFormat="true" ht="102" hidden="false" customHeight="false" outlineLevel="0" collapsed="false">
      <c r="A124" s="147"/>
      <c r="B124" s="147"/>
      <c r="C124" s="147"/>
      <c r="D124" s="147"/>
      <c r="E124" s="147" t="s">
        <v>0</v>
      </c>
      <c r="F124" s="147"/>
      <c r="G124" s="147"/>
      <c r="H124" s="147"/>
      <c r="I124" s="156" t="n">
        <v>39873</v>
      </c>
      <c r="J124" s="278"/>
      <c r="K124" s="278"/>
      <c r="L124" s="278"/>
      <c r="M124" s="278" t="s">
        <v>860</v>
      </c>
      <c r="N124" s="129" t="s">
        <v>879</v>
      </c>
      <c r="O124" s="130" t="s">
        <v>262</v>
      </c>
      <c r="P124" s="130" t="s">
        <v>210</v>
      </c>
      <c r="Q124" s="149" t="s">
        <v>883</v>
      </c>
    </row>
    <row r="125" s="178" customFormat="true" ht="114.75" hidden="false" customHeight="false" outlineLevel="0" collapsed="false">
      <c r="A125" s="147"/>
      <c r="B125" s="147"/>
      <c r="C125" s="147"/>
      <c r="D125" s="147"/>
      <c r="E125" s="147"/>
      <c r="F125" s="147"/>
      <c r="G125" s="147"/>
      <c r="H125" s="147" t="s">
        <v>0</v>
      </c>
      <c r="I125" s="156" t="n">
        <v>39873</v>
      </c>
      <c r="J125" s="278"/>
      <c r="K125" s="278"/>
      <c r="L125" s="278"/>
      <c r="M125" s="278" t="s">
        <v>860</v>
      </c>
      <c r="N125" s="129" t="s">
        <v>879</v>
      </c>
      <c r="O125" s="417" t="s">
        <v>97</v>
      </c>
      <c r="P125" s="130" t="s">
        <v>210</v>
      </c>
      <c r="Q125" s="286" t="s">
        <v>884</v>
      </c>
    </row>
    <row r="126" s="178" customFormat="true" ht="102" hidden="false" customHeight="false" outlineLevel="0" collapsed="false">
      <c r="A126" s="133"/>
      <c r="B126" s="133"/>
      <c r="C126" s="133"/>
      <c r="D126" s="133"/>
      <c r="E126" s="133" t="s">
        <v>0</v>
      </c>
      <c r="F126" s="133"/>
      <c r="G126" s="133"/>
      <c r="H126" s="133" t="s">
        <v>0</v>
      </c>
      <c r="I126" s="156" t="n">
        <v>39873</v>
      </c>
      <c r="J126" s="278"/>
      <c r="K126" s="278"/>
      <c r="L126" s="278"/>
      <c r="M126" s="278" t="s">
        <v>860</v>
      </c>
      <c r="N126" s="129" t="s">
        <v>879</v>
      </c>
      <c r="O126" s="130" t="s">
        <v>267</v>
      </c>
      <c r="P126" s="130" t="s">
        <v>212</v>
      </c>
      <c r="Q126" s="280" t="s">
        <v>885</v>
      </c>
    </row>
    <row r="127" s="159" customFormat="true" ht="12.75" hidden="false" customHeight="true" outlineLevel="0" collapsed="false">
      <c r="A127" s="270"/>
      <c r="B127" s="271"/>
      <c r="C127" s="271"/>
      <c r="D127" s="271"/>
      <c r="E127" s="271" t="s">
        <v>0</v>
      </c>
      <c r="F127" s="271"/>
      <c r="G127" s="271"/>
      <c r="H127" s="272"/>
      <c r="I127" s="279"/>
      <c r="J127" s="296"/>
      <c r="K127" s="296"/>
      <c r="L127" s="296"/>
      <c r="M127" s="296" t="s">
        <v>886</v>
      </c>
      <c r="N127" s="269" t="s">
        <v>887</v>
      </c>
      <c r="O127" s="269"/>
      <c r="P127" s="269"/>
      <c r="Q127" s="269"/>
    </row>
    <row r="128" s="178" customFormat="true" ht="63.75" hidden="false" customHeight="false" outlineLevel="0" collapsed="false">
      <c r="A128" s="133"/>
      <c r="B128" s="133"/>
      <c r="C128" s="133"/>
      <c r="D128" s="133"/>
      <c r="E128" s="133" t="s">
        <v>0</v>
      </c>
      <c r="F128" s="133"/>
      <c r="G128" s="133"/>
      <c r="H128" s="133"/>
      <c r="I128" s="156" t="n">
        <v>39873</v>
      </c>
      <c r="J128" s="278"/>
      <c r="K128" s="278"/>
      <c r="L128" s="278"/>
      <c r="M128" s="278" t="s">
        <v>886</v>
      </c>
      <c r="N128" s="129" t="s">
        <v>887</v>
      </c>
      <c r="O128" s="130" t="s">
        <v>267</v>
      </c>
      <c r="P128" s="130" t="s">
        <v>210</v>
      </c>
      <c r="Q128" s="280" t="s">
        <v>888</v>
      </c>
    </row>
    <row r="129" s="159" customFormat="true" ht="12.75" hidden="false" customHeight="true" outlineLevel="0" collapsed="false">
      <c r="A129" s="270"/>
      <c r="B129" s="271"/>
      <c r="C129" s="271"/>
      <c r="D129" s="271"/>
      <c r="E129" s="271" t="s">
        <v>0</v>
      </c>
      <c r="F129" s="271" t="s">
        <v>0</v>
      </c>
      <c r="G129" s="271"/>
      <c r="H129" s="272"/>
      <c r="I129" s="279"/>
      <c r="J129" s="296"/>
      <c r="K129" s="296"/>
      <c r="L129" s="296"/>
      <c r="M129" s="296" t="s">
        <v>889</v>
      </c>
      <c r="N129" s="269" t="s">
        <v>890</v>
      </c>
      <c r="O129" s="269"/>
      <c r="P129" s="269"/>
      <c r="Q129" s="269"/>
    </row>
    <row r="130" s="178" customFormat="true" ht="204" hidden="false" customHeight="false" outlineLevel="0" collapsed="false">
      <c r="A130" s="93"/>
      <c r="B130" s="133"/>
      <c r="C130" s="133"/>
      <c r="D130" s="133"/>
      <c r="E130" s="133" t="s">
        <v>0</v>
      </c>
      <c r="F130" s="133"/>
      <c r="G130" s="133"/>
      <c r="H130" s="134"/>
      <c r="I130" s="293" t="n">
        <v>39934</v>
      </c>
      <c r="J130" s="278"/>
      <c r="K130" s="278"/>
      <c r="L130" s="278"/>
      <c r="M130" s="278" t="s">
        <v>889</v>
      </c>
      <c r="N130" s="129" t="s">
        <v>890</v>
      </c>
      <c r="O130" s="130" t="s">
        <v>181</v>
      </c>
      <c r="P130" s="166" t="n">
        <v>1</v>
      </c>
      <c r="Q130" s="284" t="s">
        <v>891</v>
      </c>
    </row>
    <row r="131" s="178" customFormat="true" ht="63.75" hidden="false" customHeight="false" outlineLevel="0" collapsed="false">
      <c r="A131" s="133"/>
      <c r="B131" s="133"/>
      <c r="C131" s="133"/>
      <c r="D131" s="133"/>
      <c r="E131" s="133" t="s">
        <v>0</v>
      </c>
      <c r="F131" s="133" t="s">
        <v>0</v>
      </c>
      <c r="G131" s="133"/>
      <c r="H131" s="133"/>
      <c r="I131" s="156" t="n">
        <v>39873</v>
      </c>
      <c r="J131" s="278"/>
      <c r="K131" s="278"/>
      <c r="L131" s="278"/>
      <c r="M131" s="278" t="s">
        <v>889</v>
      </c>
      <c r="N131" s="129" t="s">
        <v>890</v>
      </c>
      <c r="O131" s="130" t="s">
        <v>267</v>
      </c>
      <c r="P131" s="130" t="s">
        <v>210</v>
      </c>
      <c r="Q131" s="280" t="s">
        <v>888</v>
      </c>
    </row>
    <row r="132" s="159" customFormat="true" ht="12.75" hidden="false" customHeight="true" outlineLevel="0" collapsed="false">
      <c r="A132" s="270"/>
      <c r="B132" s="271"/>
      <c r="C132" s="271"/>
      <c r="D132" s="271"/>
      <c r="E132" s="271" t="s">
        <v>0</v>
      </c>
      <c r="F132" s="271"/>
      <c r="G132" s="271" t="s">
        <v>0</v>
      </c>
      <c r="H132" s="272"/>
      <c r="I132" s="279"/>
      <c r="J132" s="296"/>
      <c r="K132" s="296"/>
      <c r="L132" s="296"/>
      <c r="M132" s="296" t="s">
        <v>892</v>
      </c>
      <c r="N132" s="269" t="s">
        <v>893</v>
      </c>
      <c r="O132" s="269"/>
      <c r="P132" s="269"/>
      <c r="Q132" s="269"/>
    </row>
    <row r="133" s="159" customFormat="true" ht="40.5" hidden="false" customHeight="false" outlineLevel="0" collapsed="false">
      <c r="A133" s="125"/>
      <c r="B133" s="126"/>
      <c r="C133" s="126"/>
      <c r="D133" s="126"/>
      <c r="E133" s="126"/>
      <c r="F133" s="126"/>
      <c r="G133" s="126" t="s">
        <v>0</v>
      </c>
      <c r="H133" s="127"/>
      <c r="I133" s="128" t="n">
        <v>40087</v>
      </c>
      <c r="J133" s="278"/>
      <c r="K133" s="278"/>
      <c r="L133" s="278"/>
      <c r="M133" s="278" t="s">
        <v>892</v>
      </c>
      <c r="N133" s="164" t="s">
        <v>893</v>
      </c>
      <c r="O133" s="149" t="s">
        <v>125</v>
      </c>
      <c r="P133" s="129" t="s">
        <v>315</v>
      </c>
      <c r="Q133" s="149" t="s">
        <v>894</v>
      </c>
    </row>
    <row r="134" s="159" customFormat="true" ht="12.75" hidden="false" customHeight="true" outlineLevel="0" collapsed="false">
      <c r="A134" s="270"/>
      <c r="B134" s="271"/>
      <c r="C134" s="271"/>
      <c r="D134" s="271"/>
      <c r="E134" s="271"/>
      <c r="F134" s="271"/>
      <c r="G134" s="271"/>
      <c r="H134" s="272" t="s">
        <v>0</v>
      </c>
      <c r="I134" s="279"/>
      <c r="J134" s="296"/>
      <c r="K134" s="296"/>
      <c r="L134" s="296"/>
      <c r="M134" s="296" t="s">
        <v>895</v>
      </c>
      <c r="N134" s="269" t="s">
        <v>896</v>
      </c>
      <c r="O134" s="269"/>
      <c r="P134" s="269"/>
      <c r="Q134" s="269"/>
    </row>
    <row r="135" s="159" customFormat="true" ht="267.75" hidden="false" customHeight="false" outlineLevel="0" collapsed="false">
      <c r="A135" s="93"/>
      <c r="B135" s="133"/>
      <c r="C135" s="133"/>
      <c r="D135" s="133"/>
      <c r="E135" s="133"/>
      <c r="F135" s="133"/>
      <c r="G135" s="133"/>
      <c r="H135" s="134"/>
      <c r="I135" s="140" t="n">
        <v>39873</v>
      </c>
      <c r="J135" s="278"/>
      <c r="K135" s="278"/>
      <c r="L135" s="278"/>
      <c r="M135" s="278" t="s">
        <v>895</v>
      </c>
      <c r="N135" s="129" t="s">
        <v>896</v>
      </c>
      <c r="O135" s="130" t="s">
        <v>125</v>
      </c>
      <c r="P135" s="166" t="s">
        <v>296</v>
      </c>
      <c r="Q135" s="284" t="s">
        <v>897</v>
      </c>
    </row>
    <row r="136" s="159" customFormat="true" ht="102" hidden="false" customHeight="false" outlineLevel="0" collapsed="false">
      <c r="A136" s="93"/>
      <c r="B136" s="133"/>
      <c r="C136" s="133"/>
      <c r="D136" s="133"/>
      <c r="E136" s="133"/>
      <c r="F136" s="133"/>
      <c r="G136" s="133"/>
      <c r="H136" s="134" t="s">
        <v>0</v>
      </c>
      <c r="I136" s="128" t="n">
        <v>40544</v>
      </c>
      <c r="J136" s="278"/>
      <c r="K136" s="278"/>
      <c r="L136" s="278"/>
      <c r="M136" s="278" t="s">
        <v>895</v>
      </c>
      <c r="N136" s="129" t="s">
        <v>896</v>
      </c>
      <c r="O136" s="130" t="s">
        <v>94</v>
      </c>
      <c r="P136" s="130" t="n">
        <v>1</v>
      </c>
      <c r="Q136" s="280" t="s">
        <v>898</v>
      </c>
    </row>
    <row r="137" s="178" customFormat="true" ht="255" hidden="false" customHeight="false" outlineLevel="0" collapsed="false">
      <c r="A137" s="93" t="str">
        <f aca="false">IF(ISERR(FIND("Interiors",#REF!)),"","x")</f>
        <v/>
      </c>
      <c r="B137" s="133" t="str">
        <f aca="false">IF(ISERR(FIND("Office",#REF!)),"","x")</f>
        <v/>
      </c>
      <c r="C137" s="133" t="str">
        <f aca="false">IF(ISERR(FIND("Office",#REF!)),"","x")</f>
        <v/>
      </c>
      <c r="D137" s="133" t="str">
        <f aca="false">IF(ISERR(FIND("Retail",#REF!)),"","x")</f>
        <v/>
      </c>
      <c r="E137" s="133" t="str">
        <f aca="false">IF(ISERR(FIND("Education",#REF!)),"","x")</f>
        <v/>
      </c>
      <c r="F137" s="133" t="str">
        <f aca="false">IF(ISERR(FIND("Healthcare",#REF!)),"","x")</f>
        <v/>
      </c>
      <c r="G137" s="133" t="str">
        <f aca="false">IF(ISERR(FIND("Industrial",#REF!)),"","x")</f>
        <v/>
      </c>
      <c r="H137" s="134" t="s">
        <v>0</v>
      </c>
      <c r="I137" s="128" t="n">
        <v>40544</v>
      </c>
      <c r="J137" s="278"/>
      <c r="K137" s="278"/>
      <c r="L137" s="278"/>
      <c r="M137" s="278" t="s">
        <v>895</v>
      </c>
      <c r="N137" s="129" t="s">
        <v>896</v>
      </c>
      <c r="O137" s="130" t="s">
        <v>94</v>
      </c>
      <c r="P137" s="130" t="n">
        <v>2</v>
      </c>
      <c r="Q137" s="280" t="s">
        <v>899</v>
      </c>
    </row>
    <row r="138" s="178" customFormat="true" ht="306" hidden="false" customHeight="false" outlineLevel="0" collapsed="false">
      <c r="A138" s="298"/>
      <c r="B138" s="298"/>
      <c r="C138" s="298"/>
      <c r="D138" s="298"/>
      <c r="E138" s="298"/>
      <c r="F138" s="298"/>
      <c r="G138" s="298"/>
      <c r="H138" s="298" t="s">
        <v>0</v>
      </c>
      <c r="I138" s="299" t="n">
        <v>41942</v>
      </c>
      <c r="J138" s="300"/>
      <c r="K138" s="300"/>
      <c r="L138" s="300"/>
      <c r="M138" s="300" t="s">
        <v>895</v>
      </c>
      <c r="N138" s="301" t="s">
        <v>896</v>
      </c>
      <c r="O138" s="301" t="s">
        <v>277</v>
      </c>
      <c r="P138" s="301" t="n">
        <v>3</v>
      </c>
      <c r="Q138" s="365" t="s">
        <v>900</v>
      </c>
    </row>
    <row r="139" s="159" customFormat="true" ht="12.75" hidden="false" customHeight="false" outlineLevel="0" collapsed="false">
      <c r="A139" s="303"/>
      <c r="B139" s="304"/>
      <c r="C139" s="304"/>
      <c r="D139" s="304"/>
      <c r="E139" s="304"/>
      <c r="F139" s="304"/>
      <c r="G139" s="304"/>
      <c r="H139" s="305"/>
      <c r="I139" s="247"/>
      <c r="J139" s="306"/>
      <c r="K139" s="306"/>
      <c r="L139" s="306"/>
      <c r="M139" s="306"/>
      <c r="N139" s="249"/>
      <c r="O139" s="249"/>
      <c r="P139" s="249"/>
      <c r="Q139" s="307"/>
    </row>
    <row r="140" s="159" customFormat="true" ht="12.75" hidden="false" customHeight="false" outlineLevel="0" collapsed="false">
      <c r="A140" s="303"/>
      <c r="B140" s="304"/>
      <c r="C140" s="304"/>
      <c r="D140" s="304"/>
      <c r="E140" s="304"/>
      <c r="F140" s="304"/>
      <c r="G140" s="304"/>
      <c r="H140" s="305"/>
      <c r="I140" s="247"/>
      <c r="J140" s="306"/>
      <c r="K140" s="306"/>
      <c r="L140" s="306"/>
      <c r="M140" s="306"/>
      <c r="N140" s="249"/>
      <c r="O140" s="249"/>
      <c r="P140" s="249"/>
      <c r="Q140" s="307"/>
    </row>
    <row r="141" s="159" customFormat="true" ht="12.75" hidden="false" customHeight="false" outlineLevel="0" collapsed="false">
      <c r="A141" s="303"/>
      <c r="B141" s="304"/>
      <c r="C141" s="304"/>
      <c r="D141" s="304"/>
      <c r="E141" s="304"/>
      <c r="F141" s="304"/>
      <c r="G141" s="304"/>
      <c r="H141" s="305"/>
      <c r="I141" s="247"/>
      <c r="J141" s="306"/>
      <c r="K141" s="306"/>
      <c r="L141" s="306"/>
      <c r="M141" s="306"/>
      <c r="N141" s="249"/>
      <c r="O141" s="249"/>
      <c r="P141" s="249"/>
      <c r="Q141" s="307"/>
    </row>
    <row r="142" s="178" customFormat="true" ht="12.75" hidden="false" customHeight="false" outlineLevel="0" collapsed="false">
      <c r="A142" s="303"/>
      <c r="B142" s="304"/>
      <c r="C142" s="304"/>
      <c r="D142" s="304"/>
      <c r="E142" s="304"/>
      <c r="F142" s="304"/>
      <c r="G142" s="304"/>
      <c r="H142" s="305"/>
      <c r="I142" s="247"/>
      <c r="J142" s="306"/>
      <c r="K142" s="306"/>
      <c r="L142" s="306"/>
      <c r="M142" s="306"/>
      <c r="N142" s="249"/>
      <c r="O142" s="249"/>
      <c r="P142" s="249"/>
      <c r="Q142" s="307"/>
    </row>
    <row r="143" s="178" customFormat="true" ht="12.75" hidden="false" customHeight="false" outlineLevel="0" collapsed="false">
      <c r="A143" s="303"/>
      <c r="B143" s="304"/>
      <c r="C143" s="304"/>
      <c r="D143" s="304"/>
      <c r="E143" s="304"/>
      <c r="F143" s="304"/>
      <c r="G143" s="304"/>
      <c r="H143" s="305"/>
      <c r="I143" s="247"/>
      <c r="J143" s="306"/>
      <c r="K143" s="306"/>
      <c r="L143" s="306"/>
      <c r="M143" s="306"/>
      <c r="N143" s="249"/>
      <c r="O143" s="249"/>
      <c r="P143" s="249"/>
      <c r="Q143" s="307"/>
    </row>
    <row r="144" s="178" customFormat="true" ht="12.75" hidden="false" customHeight="false" outlineLevel="0" collapsed="false">
      <c r="A144" s="303"/>
      <c r="B144" s="304"/>
      <c r="C144" s="304"/>
      <c r="D144" s="304"/>
      <c r="E144" s="304"/>
      <c r="F144" s="304"/>
      <c r="G144" s="304"/>
      <c r="H144" s="305"/>
      <c r="I144" s="247"/>
      <c r="J144" s="306"/>
      <c r="K144" s="306"/>
      <c r="L144" s="306"/>
      <c r="M144" s="306"/>
      <c r="N144" s="249"/>
      <c r="O144" s="249"/>
      <c r="P144" s="249"/>
      <c r="Q144" s="307"/>
    </row>
    <row r="145" s="178" customFormat="true" ht="12.75" hidden="false" customHeight="false" outlineLevel="0" collapsed="false">
      <c r="A145" s="303"/>
      <c r="B145" s="304"/>
      <c r="C145" s="304"/>
      <c r="D145" s="304"/>
      <c r="E145" s="304"/>
      <c r="F145" s="304"/>
      <c r="G145" s="304"/>
      <c r="H145" s="305"/>
      <c r="I145" s="247"/>
      <c r="J145" s="306"/>
      <c r="K145" s="306"/>
      <c r="L145" s="306"/>
      <c r="M145" s="306"/>
      <c r="N145" s="249"/>
      <c r="O145" s="249"/>
      <c r="P145" s="249"/>
      <c r="Q145" s="307"/>
    </row>
    <row r="146" s="178" customFormat="true" ht="12.75" hidden="false" customHeight="false" outlineLevel="0" collapsed="false">
      <c r="A146" s="303"/>
      <c r="B146" s="304"/>
      <c r="C146" s="304"/>
      <c r="D146" s="304"/>
      <c r="E146" s="304"/>
      <c r="F146" s="304"/>
      <c r="G146" s="304"/>
      <c r="H146" s="305"/>
      <c r="I146" s="247"/>
      <c r="J146" s="306"/>
      <c r="K146" s="306"/>
      <c r="L146" s="306"/>
      <c r="M146" s="306"/>
      <c r="N146" s="249"/>
      <c r="O146" s="249"/>
      <c r="P146" s="249"/>
      <c r="Q146" s="307"/>
    </row>
    <row r="147" s="178" customFormat="true" ht="12.75" hidden="false" customHeight="false" outlineLevel="0" collapsed="false">
      <c r="A147" s="303"/>
      <c r="B147" s="304"/>
      <c r="C147" s="304"/>
      <c r="D147" s="304"/>
      <c r="E147" s="304"/>
      <c r="F147" s="304"/>
      <c r="G147" s="304"/>
      <c r="H147" s="305"/>
      <c r="I147" s="247"/>
      <c r="J147" s="306"/>
      <c r="K147" s="306"/>
      <c r="L147" s="306"/>
      <c r="M147" s="306"/>
      <c r="N147" s="249"/>
      <c r="O147" s="249"/>
      <c r="P147" s="249"/>
      <c r="Q147" s="307"/>
    </row>
    <row r="148" s="178" customFormat="true" ht="12.75" hidden="false" customHeight="false" outlineLevel="0" collapsed="false">
      <c r="A148" s="93"/>
      <c r="B148" s="94"/>
      <c r="C148" s="94"/>
      <c r="D148" s="94"/>
      <c r="E148" s="94"/>
      <c r="F148" s="94"/>
      <c r="G148" s="94"/>
      <c r="H148" s="95"/>
      <c r="I148" s="308"/>
      <c r="J148" s="251"/>
      <c r="K148" s="251"/>
      <c r="L148" s="251"/>
      <c r="M148" s="251"/>
      <c r="N148" s="98"/>
      <c r="O148" s="98"/>
      <c r="P148" s="98"/>
      <c r="Q148" s="252"/>
    </row>
    <row r="149" s="178" customFormat="true" ht="12.75" hidden="false" customHeight="false" outlineLevel="0" collapsed="false">
      <c r="A149" s="93"/>
      <c r="B149" s="94"/>
      <c r="C149" s="94"/>
      <c r="D149" s="94"/>
      <c r="E149" s="94"/>
      <c r="F149" s="94"/>
      <c r="G149" s="94"/>
      <c r="H149" s="95"/>
      <c r="I149" s="308"/>
      <c r="J149" s="251"/>
      <c r="K149" s="251"/>
      <c r="L149" s="251"/>
      <c r="M149" s="251"/>
      <c r="N149" s="98"/>
      <c r="O149" s="98"/>
      <c r="P149" s="98"/>
      <c r="Q149" s="252"/>
    </row>
    <row r="150" s="178" customFormat="true" ht="12.75" hidden="false" customHeight="false" outlineLevel="0" collapsed="false">
      <c r="A150" s="93"/>
      <c r="B150" s="94"/>
      <c r="C150" s="94"/>
      <c r="D150" s="94"/>
      <c r="E150" s="94"/>
      <c r="F150" s="94"/>
      <c r="G150" s="94"/>
      <c r="H150" s="95"/>
      <c r="I150" s="308"/>
      <c r="J150" s="251"/>
      <c r="K150" s="251"/>
      <c r="L150" s="251"/>
      <c r="M150" s="251"/>
      <c r="N150" s="98"/>
      <c r="O150" s="98"/>
      <c r="P150" s="98"/>
      <c r="Q150" s="252"/>
    </row>
    <row r="151" s="178" customFormat="true" ht="12.75" hidden="false" customHeight="false" outlineLevel="0" collapsed="false">
      <c r="A151" s="93"/>
      <c r="B151" s="94"/>
      <c r="C151" s="94"/>
      <c r="D151" s="94"/>
      <c r="E151" s="94"/>
      <c r="F151" s="94"/>
      <c r="G151" s="94"/>
      <c r="H151" s="95"/>
      <c r="I151" s="308"/>
      <c r="J151" s="251"/>
      <c r="K151" s="251"/>
      <c r="L151" s="251"/>
      <c r="M151" s="251"/>
      <c r="N151" s="98"/>
      <c r="O151" s="98"/>
      <c r="P151" s="98"/>
      <c r="Q151" s="252"/>
    </row>
    <row r="152" s="178" customFormat="true" ht="12.75" hidden="false" customHeight="false" outlineLevel="0" collapsed="false">
      <c r="A152" s="93"/>
      <c r="B152" s="94"/>
      <c r="C152" s="94"/>
      <c r="D152" s="94"/>
      <c r="E152" s="94"/>
      <c r="F152" s="94"/>
      <c r="G152" s="94"/>
      <c r="H152" s="95"/>
      <c r="I152" s="308"/>
      <c r="J152" s="251"/>
      <c r="K152" s="251"/>
      <c r="L152" s="251"/>
      <c r="M152" s="251"/>
      <c r="N152" s="98"/>
      <c r="O152" s="98"/>
      <c r="P152" s="98"/>
      <c r="Q152" s="252"/>
    </row>
    <row r="153" s="178" customFormat="true" ht="12.75" hidden="false" customHeight="false" outlineLevel="0" collapsed="false">
      <c r="A153" s="93"/>
      <c r="B153" s="94"/>
      <c r="C153" s="94"/>
      <c r="D153" s="94"/>
      <c r="E153" s="94"/>
      <c r="F153" s="94"/>
      <c r="G153" s="94"/>
      <c r="H153" s="95"/>
      <c r="I153" s="308"/>
      <c r="J153" s="251"/>
      <c r="K153" s="251"/>
      <c r="L153" s="251"/>
      <c r="M153" s="251"/>
      <c r="N153" s="98"/>
      <c r="O153" s="98"/>
      <c r="P153" s="98"/>
      <c r="Q153" s="252"/>
    </row>
    <row r="154" s="178" customFormat="true" ht="12.75" hidden="false" customHeight="false" outlineLevel="0" collapsed="false">
      <c r="A154" s="93"/>
      <c r="B154" s="94"/>
      <c r="C154" s="94"/>
      <c r="D154" s="94"/>
      <c r="E154" s="94"/>
      <c r="F154" s="94"/>
      <c r="G154" s="94"/>
      <c r="H154" s="95"/>
      <c r="I154" s="308"/>
      <c r="J154" s="251"/>
      <c r="K154" s="251"/>
      <c r="L154" s="251"/>
      <c r="M154" s="251"/>
      <c r="N154" s="98"/>
      <c r="O154" s="98"/>
      <c r="P154" s="98"/>
      <c r="Q154" s="252"/>
    </row>
    <row r="155" s="178" customFormat="true" ht="12.75" hidden="false" customHeight="false" outlineLevel="0" collapsed="false">
      <c r="A155" s="93"/>
      <c r="B155" s="94"/>
      <c r="C155" s="94"/>
      <c r="D155" s="94"/>
      <c r="E155" s="94"/>
      <c r="F155" s="94"/>
      <c r="G155" s="94"/>
      <c r="H155" s="95"/>
      <c r="I155" s="308"/>
      <c r="J155" s="251"/>
      <c r="K155" s="251"/>
      <c r="L155" s="251"/>
      <c r="M155" s="251"/>
      <c r="N155" s="98"/>
      <c r="O155" s="98"/>
      <c r="P155" s="98"/>
      <c r="Q155" s="252"/>
    </row>
    <row r="156" s="178" customFormat="true" ht="12.75" hidden="false" customHeight="false" outlineLevel="0" collapsed="false">
      <c r="A156" s="93"/>
      <c r="B156" s="94"/>
      <c r="C156" s="94"/>
      <c r="D156" s="94"/>
      <c r="E156" s="94"/>
      <c r="F156" s="94"/>
      <c r="G156" s="94"/>
      <c r="H156" s="95"/>
      <c r="I156" s="308"/>
      <c r="J156" s="251"/>
      <c r="K156" s="251"/>
      <c r="L156" s="251"/>
      <c r="M156" s="251"/>
      <c r="N156" s="98"/>
      <c r="O156" s="98"/>
      <c r="P156" s="98"/>
      <c r="Q156" s="252"/>
    </row>
    <row r="157" s="178" customFormat="true" ht="12.75" hidden="false" customHeight="false" outlineLevel="0" collapsed="false">
      <c r="A157" s="93"/>
      <c r="B157" s="94"/>
      <c r="C157" s="94"/>
      <c r="D157" s="94"/>
      <c r="E157" s="94"/>
      <c r="F157" s="94"/>
      <c r="G157" s="94"/>
      <c r="H157" s="95"/>
      <c r="I157" s="308"/>
      <c r="J157" s="251"/>
      <c r="K157" s="251"/>
      <c r="L157" s="251"/>
      <c r="M157" s="251"/>
      <c r="N157" s="98"/>
      <c r="O157" s="98"/>
      <c r="P157" s="98"/>
      <c r="Q157" s="252"/>
    </row>
    <row r="158" s="178" customFormat="true" ht="12.75" hidden="false" customHeight="false" outlineLevel="0" collapsed="false">
      <c r="A158" s="93"/>
      <c r="B158" s="94"/>
      <c r="C158" s="94"/>
      <c r="D158" s="94"/>
      <c r="E158" s="94"/>
      <c r="F158" s="94"/>
      <c r="G158" s="94"/>
      <c r="H158" s="95"/>
      <c r="I158" s="308"/>
      <c r="J158" s="251"/>
      <c r="K158" s="251"/>
      <c r="L158" s="251"/>
      <c r="M158" s="251"/>
      <c r="N158" s="98"/>
      <c r="O158" s="98"/>
      <c r="P158" s="98"/>
      <c r="Q158" s="252"/>
    </row>
    <row r="159" s="178" customFormat="true" ht="12.75" hidden="false" customHeight="false" outlineLevel="0" collapsed="false">
      <c r="A159" s="93"/>
      <c r="B159" s="94"/>
      <c r="C159" s="94"/>
      <c r="D159" s="94"/>
      <c r="E159" s="94"/>
      <c r="F159" s="94"/>
      <c r="G159" s="94"/>
      <c r="H159" s="95"/>
      <c r="I159" s="308"/>
      <c r="J159" s="251"/>
      <c r="K159" s="251"/>
      <c r="L159" s="251"/>
      <c r="M159" s="251"/>
      <c r="N159" s="98"/>
      <c r="O159" s="98"/>
      <c r="P159" s="98"/>
      <c r="Q159" s="252"/>
    </row>
    <row r="160" s="178" customFormat="true" ht="12.75" hidden="false" customHeight="false" outlineLevel="0" collapsed="false">
      <c r="A160" s="93"/>
      <c r="B160" s="94"/>
      <c r="C160" s="94"/>
      <c r="D160" s="94"/>
      <c r="E160" s="94"/>
      <c r="F160" s="94"/>
      <c r="G160" s="94"/>
      <c r="H160" s="95"/>
      <c r="I160" s="308"/>
      <c r="J160" s="251"/>
      <c r="K160" s="251"/>
      <c r="L160" s="251"/>
      <c r="M160" s="251"/>
      <c r="N160" s="98"/>
      <c r="O160" s="98"/>
      <c r="P160" s="98"/>
      <c r="Q160" s="252"/>
    </row>
    <row r="161" s="178" customFormat="true" ht="12.75" hidden="false" customHeight="false" outlineLevel="0" collapsed="false">
      <c r="A161" s="93"/>
      <c r="B161" s="94"/>
      <c r="C161" s="94"/>
      <c r="D161" s="94"/>
      <c r="E161" s="94"/>
      <c r="F161" s="94"/>
      <c r="G161" s="94"/>
      <c r="H161" s="95"/>
      <c r="I161" s="308"/>
      <c r="J161" s="251"/>
      <c r="K161" s="251"/>
      <c r="L161" s="251"/>
      <c r="M161" s="251"/>
      <c r="N161" s="98"/>
      <c r="O161" s="98"/>
      <c r="P161" s="98"/>
      <c r="Q161" s="252"/>
    </row>
    <row r="162" s="178" customFormat="true" ht="12.75" hidden="false" customHeight="false" outlineLevel="0" collapsed="false">
      <c r="A162" s="93"/>
      <c r="B162" s="94"/>
      <c r="C162" s="94"/>
      <c r="D162" s="94"/>
      <c r="E162" s="94"/>
      <c r="F162" s="94"/>
      <c r="G162" s="94"/>
      <c r="H162" s="95"/>
      <c r="I162" s="308"/>
      <c r="J162" s="251"/>
      <c r="K162" s="251"/>
      <c r="L162" s="251"/>
      <c r="M162" s="251"/>
      <c r="N162" s="98"/>
      <c r="O162" s="98"/>
      <c r="P162" s="98"/>
      <c r="Q162" s="252"/>
    </row>
    <row r="163" s="178" customFormat="true" ht="12.75" hidden="false" customHeight="false" outlineLevel="0" collapsed="false">
      <c r="A163" s="93"/>
      <c r="B163" s="94"/>
      <c r="C163" s="94"/>
      <c r="D163" s="94"/>
      <c r="E163" s="94"/>
      <c r="F163" s="94"/>
      <c r="G163" s="94"/>
      <c r="H163" s="95"/>
      <c r="I163" s="308"/>
      <c r="J163" s="251"/>
      <c r="K163" s="251"/>
      <c r="L163" s="251"/>
      <c r="M163" s="251"/>
      <c r="N163" s="98"/>
      <c r="O163" s="98"/>
      <c r="P163" s="98"/>
      <c r="Q163" s="252"/>
    </row>
    <row r="164" s="178" customFormat="true" ht="12.75" hidden="false" customHeight="false" outlineLevel="0" collapsed="false">
      <c r="A164" s="93"/>
      <c r="B164" s="94"/>
      <c r="C164" s="94"/>
      <c r="D164" s="94"/>
      <c r="E164" s="94"/>
      <c r="F164" s="94"/>
      <c r="G164" s="94"/>
      <c r="H164" s="95"/>
      <c r="I164" s="308"/>
      <c r="J164" s="251"/>
      <c r="K164" s="251"/>
      <c r="L164" s="251"/>
      <c r="M164" s="251"/>
      <c r="N164" s="98"/>
      <c r="O164" s="98"/>
      <c r="P164" s="98"/>
      <c r="Q164" s="252"/>
    </row>
    <row r="165" s="178" customFormat="true" ht="12.75" hidden="false" customHeight="false" outlineLevel="0" collapsed="false">
      <c r="A165" s="93"/>
      <c r="B165" s="94"/>
      <c r="C165" s="94"/>
      <c r="D165" s="94"/>
      <c r="E165" s="94"/>
      <c r="F165" s="94"/>
      <c r="G165" s="94"/>
      <c r="H165" s="95"/>
      <c r="I165" s="308"/>
      <c r="J165" s="251"/>
      <c r="K165" s="251"/>
      <c r="L165" s="251"/>
      <c r="M165" s="251"/>
      <c r="N165" s="98"/>
      <c r="O165" s="98"/>
      <c r="P165" s="98"/>
      <c r="Q165" s="252"/>
    </row>
    <row r="166" s="178" customFormat="true" ht="12.75" hidden="false" customHeight="false" outlineLevel="0" collapsed="false">
      <c r="A166" s="93"/>
      <c r="B166" s="94"/>
      <c r="C166" s="94"/>
      <c r="D166" s="94"/>
      <c r="E166" s="94"/>
      <c r="F166" s="94"/>
      <c r="G166" s="94"/>
      <c r="H166" s="95"/>
      <c r="I166" s="308"/>
      <c r="J166" s="251"/>
      <c r="K166" s="251"/>
      <c r="L166" s="251"/>
      <c r="M166" s="251"/>
      <c r="N166" s="98"/>
      <c r="O166" s="98"/>
      <c r="P166" s="98"/>
      <c r="Q166" s="252"/>
    </row>
    <row r="167" s="178" customFormat="true" ht="12.75" hidden="false" customHeight="false" outlineLevel="0" collapsed="false">
      <c r="A167" s="93"/>
      <c r="B167" s="94"/>
      <c r="C167" s="94"/>
      <c r="D167" s="94"/>
      <c r="E167" s="94"/>
      <c r="F167" s="94"/>
      <c r="G167" s="94"/>
      <c r="H167" s="95"/>
      <c r="I167" s="308"/>
      <c r="J167" s="251"/>
      <c r="K167" s="251"/>
      <c r="L167" s="251"/>
      <c r="M167" s="251"/>
      <c r="N167" s="98"/>
      <c r="O167" s="98"/>
      <c r="P167" s="98"/>
      <c r="Q167" s="252"/>
    </row>
    <row r="168" s="178" customFormat="true" ht="12.75" hidden="false" customHeight="false" outlineLevel="0" collapsed="false">
      <c r="A168" s="93"/>
      <c r="B168" s="94"/>
      <c r="C168" s="94"/>
      <c r="D168" s="94"/>
      <c r="E168" s="94"/>
      <c r="F168" s="94"/>
      <c r="G168" s="94"/>
      <c r="H168" s="95"/>
      <c r="I168" s="308"/>
      <c r="J168" s="251"/>
      <c r="K168" s="251"/>
      <c r="L168" s="251"/>
      <c r="M168" s="251"/>
      <c r="N168" s="98"/>
      <c r="O168" s="98"/>
      <c r="P168" s="98"/>
      <c r="Q168" s="252"/>
    </row>
    <row r="169" s="178" customFormat="true" ht="12.75" hidden="false" customHeight="false" outlineLevel="0" collapsed="false">
      <c r="A169" s="93"/>
      <c r="B169" s="94"/>
      <c r="C169" s="94"/>
      <c r="D169" s="94"/>
      <c r="E169" s="94"/>
      <c r="F169" s="94"/>
      <c r="G169" s="94"/>
      <c r="H169" s="95"/>
      <c r="I169" s="308"/>
      <c r="J169" s="251"/>
      <c r="K169" s="251"/>
      <c r="L169" s="251"/>
      <c r="M169" s="251"/>
      <c r="N169" s="98"/>
      <c r="O169" s="98"/>
      <c r="P169" s="98"/>
      <c r="Q169" s="252"/>
    </row>
    <row r="170" s="178" customFormat="true" ht="12.75" hidden="false" customHeight="false" outlineLevel="0" collapsed="false">
      <c r="A170" s="93"/>
      <c r="B170" s="94"/>
      <c r="C170" s="94"/>
      <c r="D170" s="94"/>
      <c r="E170" s="94"/>
      <c r="F170" s="94"/>
      <c r="G170" s="94"/>
      <c r="H170" s="95"/>
      <c r="I170" s="308"/>
      <c r="J170" s="251"/>
      <c r="K170" s="251"/>
      <c r="L170" s="251"/>
      <c r="M170" s="251"/>
      <c r="N170" s="98"/>
      <c r="O170" s="98"/>
      <c r="P170" s="98"/>
      <c r="Q170" s="252"/>
    </row>
    <row r="171" s="178" customFormat="true" ht="12.75" hidden="false" customHeight="false" outlineLevel="0" collapsed="false">
      <c r="A171" s="93"/>
      <c r="B171" s="94"/>
      <c r="C171" s="94"/>
      <c r="D171" s="94"/>
      <c r="E171" s="94"/>
      <c r="F171" s="94"/>
      <c r="G171" s="94"/>
      <c r="H171" s="95"/>
      <c r="I171" s="308"/>
      <c r="J171" s="251"/>
      <c r="K171" s="251"/>
      <c r="L171" s="251"/>
      <c r="M171" s="251"/>
      <c r="N171" s="98"/>
      <c r="O171" s="98"/>
      <c r="P171" s="98"/>
      <c r="Q171" s="252"/>
    </row>
    <row r="172" s="178" customFormat="true" ht="12.75" hidden="false" customHeight="false" outlineLevel="0" collapsed="false">
      <c r="A172" s="93"/>
      <c r="B172" s="94"/>
      <c r="C172" s="94"/>
      <c r="D172" s="94"/>
      <c r="E172" s="94"/>
      <c r="F172" s="94"/>
      <c r="G172" s="94"/>
      <c r="H172" s="95"/>
      <c r="I172" s="308"/>
      <c r="J172" s="251"/>
      <c r="K172" s="251"/>
      <c r="L172" s="251"/>
      <c r="M172" s="251"/>
      <c r="N172" s="98"/>
      <c r="O172" s="98"/>
      <c r="P172" s="98"/>
      <c r="Q172" s="252"/>
    </row>
    <row r="173" s="178" customFormat="true" ht="12.75" hidden="false" customHeight="false" outlineLevel="0" collapsed="false">
      <c r="A173" s="93"/>
      <c r="B173" s="94"/>
      <c r="C173" s="94"/>
      <c r="D173" s="94"/>
      <c r="E173" s="94"/>
      <c r="F173" s="94"/>
      <c r="G173" s="94"/>
      <c r="H173" s="95"/>
      <c r="I173" s="308"/>
      <c r="J173" s="251"/>
      <c r="K173" s="251"/>
      <c r="L173" s="251"/>
      <c r="M173" s="251"/>
      <c r="N173" s="98"/>
      <c r="O173" s="98"/>
      <c r="P173" s="98"/>
      <c r="Q173" s="252"/>
    </row>
    <row r="174" s="178" customFormat="true" ht="12.75" hidden="false" customHeight="false" outlineLevel="0" collapsed="false">
      <c r="A174" s="93"/>
      <c r="B174" s="94"/>
      <c r="C174" s="94"/>
      <c r="D174" s="94"/>
      <c r="E174" s="94"/>
      <c r="F174" s="94"/>
      <c r="G174" s="94"/>
      <c r="H174" s="95"/>
      <c r="I174" s="308"/>
      <c r="J174" s="251"/>
      <c r="K174" s="251"/>
      <c r="L174" s="251"/>
      <c r="M174" s="251"/>
      <c r="N174" s="98"/>
      <c r="O174" s="98"/>
      <c r="P174" s="98"/>
      <c r="Q174" s="252"/>
    </row>
    <row r="175" s="178" customFormat="true" ht="12.75" hidden="false" customHeight="false" outlineLevel="0" collapsed="false">
      <c r="A175" s="93"/>
      <c r="B175" s="94"/>
      <c r="C175" s="94"/>
      <c r="D175" s="94"/>
      <c r="E175" s="94"/>
      <c r="F175" s="94"/>
      <c r="G175" s="94"/>
      <c r="H175" s="95"/>
      <c r="I175" s="308"/>
      <c r="J175" s="251"/>
      <c r="K175" s="251"/>
      <c r="L175" s="251"/>
      <c r="M175" s="251"/>
      <c r="N175" s="98"/>
      <c r="O175" s="98"/>
      <c r="P175" s="98"/>
      <c r="Q175" s="252"/>
    </row>
    <row r="176" s="178" customFormat="true" ht="12.75" hidden="false" customHeight="false" outlineLevel="0" collapsed="false">
      <c r="A176" s="93"/>
      <c r="B176" s="94"/>
      <c r="C176" s="94"/>
      <c r="D176" s="94"/>
      <c r="E176" s="94"/>
      <c r="F176" s="94"/>
      <c r="G176" s="94"/>
      <c r="H176" s="95"/>
      <c r="I176" s="308"/>
      <c r="J176" s="251"/>
      <c r="K176" s="251"/>
      <c r="L176" s="251"/>
      <c r="M176" s="251"/>
      <c r="N176" s="98"/>
      <c r="O176" s="98"/>
      <c r="P176" s="98"/>
      <c r="Q176" s="252"/>
    </row>
    <row r="177" s="178" customFormat="true" ht="12.75" hidden="false" customHeight="false" outlineLevel="0" collapsed="false">
      <c r="A177" s="93"/>
      <c r="B177" s="94"/>
      <c r="C177" s="94"/>
      <c r="D177" s="94"/>
      <c r="E177" s="94"/>
      <c r="F177" s="94"/>
      <c r="G177" s="94"/>
      <c r="H177" s="95"/>
      <c r="I177" s="308"/>
      <c r="J177" s="251"/>
      <c r="K177" s="251"/>
      <c r="L177" s="251"/>
      <c r="M177" s="251"/>
      <c r="N177" s="98"/>
      <c r="O177" s="98"/>
      <c r="P177" s="98"/>
      <c r="Q177" s="252"/>
    </row>
    <row r="178" s="178" customFormat="true" ht="12.75" hidden="false" customHeight="false" outlineLevel="0" collapsed="false">
      <c r="A178" s="93"/>
      <c r="B178" s="94"/>
      <c r="C178" s="94"/>
      <c r="D178" s="94"/>
      <c r="E178" s="94"/>
      <c r="F178" s="94"/>
      <c r="G178" s="94"/>
      <c r="H178" s="95"/>
      <c r="I178" s="308"/>
      <c r="J178" s="251"/>
      <c r="K178" s="251"/>
      <c r="L178" s="251"/>
      <c r="M178" s="251"/>
      <c r="N178" s="98"/>
      <c r="O178" s="98"/>
      <c r="P178" s="98"/>
      <c r="Q178" s="252"/>
    </row>
    <row r="179" s="178" customFormat="true" ht="12.75" hidden="false" customHeight="false" outlineLevel="0" collapsed="false">
      <c r="A179" s="93"/>
      <c r="B179" s="94"/>
      <c r="C179" s="94"/>
      <c r="D179" s="94"/>
      <c r="E179" s="94"/>
      <c r="F179" s="94"/>
      <c r="G179" s="94"/>
      <c r="H179" s="95"/>
      <c r="I179" s="308"/>
      <c r="J179" s="251"/>
      <c r="K179" s="251"/>
      <c r="L179" s="251"/>
      <c r="M179" s="251"/>
      <c r="N179" s="98"/>
      <c r="O179" s="98"/>
      <c r="P179" s="98"/>
      <c r="Q179" s="252"/>
    </row>
    <row r="180" s="178" customFormat="true" ht="12.75" hidden="false" customHeight="false" outlineLevel="0" collapsed="false">
      <c r="A180" s="93"/>
      <c r="B180" s="94"/>
      <c r="C180" s="94"/>
      <c r="D180" s="94"/>
      <c r="E180" s="94"/>
      <c r="F180" s="94"/>
      <c r="G180" s="94"/>
      <c r="H180" s="95"/>
      <c r="I180" s="308"/>
      <c r="J180" s="251"/>
      <c r="K180" s="251"/>
      <c r="L180" s="251"/>
      <c r="M180" s="251"/>
      <c r="N180" s="98"/>
      <c r="O180" s="98"/>
      <c r="P180" s="98"/>
      <c r="Q180" s="252"/>
    </row>
    <row r="181" s="178" customFormat="true" ht="12.75" hidden="false" customHeight="false" outlineLevel="0" collapsed="false">
      <c r="A181" s="93"/>
      <c r="B181" s="94"/>
      <c r="C181" s="94"/>
      <c r="D181" s="94"/>
      <c r="E181" s="94"/>
      <c r="F181" s="94"/>
      <c r="G181" s="94"/>
      <c r="H181" s="95"/>
      <c r="I181" s="308"/>
      <c r="J181" s="251"/>
      <c r="K181" s="251"/>
      <c r="L181" s="251"/>
      <c r="M181" s="251"/>
      <c r="N181" s="98"/>
      <c r="O181" s="98"/>
      <c r="P181" s="98"/>
      <c r="Q181" s="252"/>
    </row>
    <row r="182" s="178" customFormat="true" ht="12.75" hidden="false" customHeight="false" outlineLevel="0" collapsed="false">
      <c r="A182" s="93"/>
      <c r="B182" s="94"/>
      <c r="C182" s="94"/>
      <c r="D182" s="94"/>
      <c r="E182" s="94"/>
      <c r="F182" s="94"/>
      <c r="G182" s="94"/>
      <c r="H182" s="95"/>
      <c r="I182" s="308"/>
      <c r="J182" s="251"/>
      <c r="K182" s="251"/>
      <c r="L182" s="251"/>
      <c r="M182" s="251"/>
      <c r="N182" s="98"/>
      <c r="O182" s="98"/>
      <c r="P182" s="98"/>
      <c r="Q182" s="252"/>
    </row>
    <row r="183" s="178" customFormat="true" ht="12.75" hidden="false" customHeight="false" outlineLevel="0" collapsed="false">
      <c r="A183" s="93"/>
      <c r="B183" s="94"/>
      <c r="C183" s="94"/>
      <c r="D183" s="94"/>
      <c r="E183" s="94"/>
      <c r="F183" s="94"/>
      <c r="G183" s="94"/>
      <c r="H183" s="95"/>
      <c r="I183" s="308"/>
      <c r="J183" s="251"/>
      <c r="K183" s="251"/>
      <c r="L183" s="251"/>
      <c r="M183" s="251"/>
      <c r="N183" s="98"/>
      <c r="O183" s="98"/>
      <c r="P183" s="98"/>
      <c r="Q183" s="252"/>
    </row>
    <row r="184" s="178" customFormat="true" ht="12.75" hidden="false" customHeight="false" outlineLevel="0" collapsed="false">
      <c r="A184" s="93"/>
      <c r="B184" s="94"/>
      <c r="C184" s="94"/>
      <c r="D184" s="94"/>
      <c r="E184" s="94"/>
      <c r="F184" s="94"/>
      <c r="G184" s="94"/>
      <c r="H184" s="95"/>
      <c r="I184" s="308"/>
      <c r="J184" s="251"/>
      <c r="K184" s="251"/>
      <c r="L184" s="251"/>
      <c r="M184" s="251"/>
      <c r="N184" s="98"/>
      <c r="O184" s="98"/>
      <c r="P184" s="98"/>
      <c r="Q184" s="252"/>
    </row>
    <row r="185" s="178" customFormat="true" ht="12.75" hidden="false" customHeight="false" outlineLevel="0" collapsed="false">
      <c r="A185" s="93"/>
      <c r="B185" s="94"/>
      <c r="C185" s="94"/>
      <c r="D185" s="94"/>
      <c r="E185" s="94"/>
      <c r="F185" s="94"/>
      <c r="G185" s="94"/>
      <c r="H185" s="95"/>
      <c r="I185" s="308"/>
      <c r="J185" s="251"/>
      <c r="K185" s="251"/>
      <c r="L185" s="251"/>
      <c r="M185" s="251"/>
      <c r="N185" s="98"/>
      <c r="O185" s="98"/>
      <c r="P185" s="98"/>
      <c r="Q185" s="252"/>
    </row>
    <row r="186" s="178" customFormat="true" ht="12.75" hidden="false" customHeight="false" outlineLevel="0" collapsed="false">
      <c r="A186" s="93"/>
      <c r="B186" s="94"/>
      <c r="C186" s="94"/>
      <c r="D186" s="94"/>
      <c r="E186" s="94"/>
      <c r="F186" s="94"/>
      <c r="G186" s="94"/>
      <c r="H186" s="95"/>
      <c r="I186" s="308"/>
      <c r="J186" s="251"/>
      <c r="K186" s="251"/>
      <c r="L186" s="251"/>
      <c r="M186" s="251"/>
      <c r="N186" s="98"/>
      <c r="O186" s="98"/>
      <c r="P186" s="98"/>
      <c r="Q186" s="252"/>
    </row>
    <row r="187" s="178" customFormat="true" ht="12.75" hidden="false" customHeight="false" outlineLevel="0" collapsed="false">
      <c r="A187" s="93"/>
      <c r="B187" s="94"/>
      <c r="C187" s="94"/>
      <c r="D187" s="94"/>
      <c r="E187" s="94"/>
      <c r="F187" s="94"/>
      <c r="G187" s="94"/>
      <c r="H187" s="95"/>
      <c r="I187" s="308"/>
      <c r="J187" s="251"/>
      <c r="K187" s="251"/>
      <c r="L187" s="251"/>
      <c r="M187" s="251"/>
      <c r="N187" s="98"/>
      <c r="O187" s="98"/>
      <c r="P187" s="98"/>
      <c r="Q187" s="252"/>
    </row>
    <row r="188" s="178" customFormat="true" ht="12.75" hidden="false" customHeight="false" outlineLevel="0" collapsed="false">
      <c r="A188" s="93"/>
      <c r="B188" s="94"/>
      <c r="C188" s="94"/>
      <c r="D188" s="94"/>
      <c r="E188" s="94"/>
      <c r="F188" s="94"/>
      <c r="G188" s="94"/>
      <c r="H188" s="95"/>
      <c r="I188" s="308"/>
      <c r="J188" s="251"/>
      <c r="K188" s="251"/>
      <c r="L188" s="251"/>
      <c r="M188" s="251"/>
      <c r="N188" s="98"/>
      <c r="O188" s="98"/>
      <c r="P188" s="98"/>
      <c r="Q188" s="252"/>
    </row>
    <row r="189" s="178" customFormat="true" ht="12.75" hidden="false" customHeight="false" outlineLevel="0" collapsed="false">
      <c r="A189" s="93"/>
      <c r="B189" s="94"/>
      <c r="C189" s="94"/>
      <c r="D189" s="94"/>
      <c r="E189" s="94"/>
      <c r="F189" s="94"/>
      <c r="G189" s="94"/>
      <c r="H189" s="95"/>
      <c r="I189" s="308"/>
      <c r="J189" s="251"/>
      <c r="K189" s="251"/>
      <c r="L189" s="251"/>
      <c r="M189" s="251"/>
      <c r="N189" s="98"/>
      <c r="O189" s="98"/>
      <c r="P189" s="98"/>
      <c r="Q189" s="252"/>
    </row>
    <row r="190" s="178" customFormat="true" ht="12.75" hidden="false" customHeight="false" outlineLevel="0" collapsed="false">
      <c r="A190" s="93"/>
      <c r="B190" s="94"/>
      <c r="C190" s="94"/>
      <c r="D190" s="94"/>
      <c r="E190" s="94"/>
      <c r="F190" s="94"/>
      <c r="G190" s="94"/>
      <c r="H190" s="95"/>
      <c r="I190" s="308"/>
      <c r="J190" s="251"/>
      <c r="K190" s="251"/>
      <c r="L190" s="251"/>
      <c r="M190" s="251"/>
      <c r="N190" s="98"/>
      <c r="O190" s="98"/>
      <c r="P190" s="98"/>
      <c r="Q190" s="252"/>
    </row>
    <row r="191" s="178" customFormat="true" ht="12.75" hidden="false" customHeight="false" outlineLevel="0" collapsed="false">
      <c r="A191" s="93"/>
      <c r="B191" s="94"/>
      <c r="C191" s="94"/>
      <c r="D191" s="94"/>
      <c r="E191" s="94"/>
      <c r="F191" s="94"/>
      <c r="G191" s="94"/>
      <c r="H191" s="95"/>
      <c r="I191" s="308"/>
      <c r="J191" s="251"/>
      <c r="K191" s="251"/>
      <c r="L191" s="251"/>
      <c r="M191" s="251"/>
      <c r="N191" s="98"/>
      <c r="O191" s="98"/>
      <c r="P191" s="98"/>
      <c r="Q191" s="252"/>
    </row>
    <row r="192" s="178" customFormat="true" ht="12.75" hidden="false" customHeight="false" outlineLevel="0" collapsed="false">
      <c r="A192" s="93"/>
      <c r="B192" s="94"/>
      <c r="C192" s="94"/>
      <c r="D192" s="94"/>
      <c r="E192" s="94"/>
      <c r="F192" s="94"/>
      <c r="G192" s="94"/>
      <c r="H192" s="95"/>
      <c r="I192" s="308"/>
      <c r="J192" s="251"/>
      <c r="K192" s="251"/>
      <c r="L192" s="251"/>
      <c r="M192" s="251"/>
      <c r="N192" s="98"/>
      <c r="O192" s="98"/>
      <c r="P192" s="98"/>
      <c r="Q192" s="252"/>
    </row>
    <row r="193" s="178" customFormat="true" ht="12.75" hidden="false" customHeight="false" outlineLevel="0" collapsed="false">
      <c r="A193" s="93"/>
      <c r="B193" s="94"/>
      <c r="C193" s="94"/>
      <c r="D193" s="94"/>
      <c r="E193" s="94"/>
      <c r="F193" s="94"/>
      <c r="G193" s="94"/>
      <c r="H193" s="95"/>
      <c r="I193" s="308"/>
      <c r="J193" s="251"/>
      <c r="K193" s="251"/>
      <c r="L193" s="251"/>
      <c r="M193" s="251"/>
      <c r="N193" s="98"/>
      <c r="O193" s="98"/>
      <c r="P193" s="98"/>
      <c r="Q193" s="252"/>
    </row>
    <row r="194" s="178" customFormat="true" ht="12.75" hidden="false" customHeight="false" outlineLevel="0" collapsed="false">
      <c r="A194" s="93"/>
      <c r="B194" s="94"/>
      <c r="C194" s="94"/>
      <c r="D194" s="94"/>
      <c r="E194" s="94"/>
      <c r="F194" s="94"/>
      <c r="G194" s="94"/>
      <c r="H194" s="95"/>
      <c r="I194" s="308"/>
      <c r="J194" s="251"/>
      <c r="K194" s="251"/>
      <c r="L194" s="251"/>
      <c r="M194" s="251"/>
      <c r="N194" s="98"/>
      <c r="O194" s="98"/>
      <c r="P194" s="98"/>
      <c r="Q194" s="252"/>
    </row>
    <row r="195" s="178" customFormat="true" ht="12.75" hidden="false" customHeight="false" outlineLevel="0" collapsed="false">
      <c r="A195" s="93"/>
      <c r="B195" s="94"/>
      <c r="C195" s="94"/>
      <c r="D195" s="94"/>
      <c r="E195" s="94"/>
      <c r="F195" s="94"/>
      <c r="G195" s="94"/>
      <c r="H195" s="95"/>
      <c r="I195" s="308"/>
      <c r="J195" s="251"/>
      <c r="K195" s="251"/>
      <c r="L195" s="251"/>
      <c r="M195" s="251"/>
      <c r="N195" s="98"/>
      <c r="O195" s="98"/>
      <c r="P195" s="98"/>
      <c r="Q195" s="252"/>
    </row>
    <row r="196" s="178" customFormat="true" ht="12.75" hidden="false" customHeight="false" outlineLevel="0" collapsed="false">
      <c r="A196" s="93"/>
      <c r="B196" s="94"/>
      <c r="C196" s="94"/>
      <c r="D196" s="94"/>
      <c r="E196" s="94"/>
      <c r="F196" s="94"/>
      <c r="G196" s="94"/>
      <c r="H196" s="95"/>
      <c r="I196" s="308"/>
      <c r="J196" s="251"/>
      <c r="K196" s="251"/>
      <c r="L196" s="251"/>
      <c r="M196" s="251"/>
      <c r="N196" s="98"/>
      <c r="O196" s="98"/>
      <c r="P196" s="98"/>
      <c r="Q196" s="252"/>
    </row>
    <row r="197" s="178" customFormat="true" ht="12.75" hidden="false" customHeight="false" outlineLevel="0" collapsed="false">
      <c r="A197" s="93"/>
      <c r="B197" s="94"/>
      <c r="C197" s="94"/>
      <c r="D197" s="94"/>
      <c r="E197" s="94"/>
      <c r="F197" s="94"/>
      <c r="G197" s="94"/>
      <c r="H197" s="95"/>
      <c r="I197" s="308"/>
      <c r="J197" s="251"/>
      <c r="K197" s="251"/>
      <c r="L197" s="251"/>
      <c r="M197" s="251"/>
      <c r="N197" s="98"/>
      <c r="O197" s="98"/>
      <c r="P197" s="98"/>
      <c r="Q197" s="252"/>
    </row>
    <row r="198" s="178" customFormat="true" ht="12.75" hidden="false" customHeight="false" outlineLevel="0" collapsed="false">
      <c r="A198" s="93"/>
      <c r="B198" s="94"/>
      <c r="C198" s="94"/>
      <c r="D198" s="94"/>
      <c r="E198" s="94"/>
      <c r="F198" s="94"/>
      <c r="G198" s="94"/>
      <c r="H198" s="95"/>
      <c r="I198" s="308"/>
      <c r="J198" s="251"/>
      <c r="K198" s="251"/>
      <c r="L198" s="251"/>
      <c r="M198" s="251"/>
      <c r="N198" s="98"/>
      <c r="O198" s="98"/>
      <c r="P198" s="98"/>
      <c r="Q198" s="252"/>
    </row>
    <row r="199" s="178" customFormat="true" ht="12.75" hidden="false" customHeight="false" outlineLevel="0" collapsed="false">
      <c r="A199" s="93"/>
      <c r="B199" s="94"/>
      <c r="C199" s="94"/>
      <c r="D199" s="94"/>
      <c r="E199" s="94"/>
      <c r="F199" s="94"/>
      <c r="G199" s="94"/>
      <c r="H199" s="95"/>
      <c r="I199" s="308"/>
      <c r="J199" s="251"/>
      <c r="K199" s="251"/>
      <c r="L199" s="251"/>
      <c r="M199" s="251"/>
      <c r="N199" s="98"/>
      <c r="O199" s="98"/>
      <c r="P199" s="98"/>
      <c r="Q199" s="252"/>
    </row>
    <row r="200" s="178" customFormat="true" ht="12.75" hidden="false" customHeight="false" outlineLevel="0" collapsed="false">
      <c r="A200" s="93"/>
      <c r="B200" s="94"/>
      <c r="C200" s="94"/>
      <c r="D200" s="94"/>
      <c r="E200" s="94"/>
      <c r="F200" s="94"/>
      <c r="G200" s="94"/>
      <c r="H200" s="95"/>
      <c r="I200" s="308"/>
      <c r="J200" s="251"/>
      <c r="K200" s="251"/>
      <c r="L200" s="251"/>
      <c r="M200" s="251"/>
      <c r="N200" s="98"/>
      <c r="O200" s="98"/>
      <c r="P200" s="98"/>
      <c r="Q200" s="252"/>
    </row>
    <row r="201" s="178" customFormat="true" ht="12.75" hidden="false" customHeight="false" outlineLevel="0" collapsed="false">
      <c r="A201" s="93"/>
      <c r="B201" s="94"/>
      <c r="C201" s="94"/>
      <c r="D201" s="94"/>
      <c r="E201" s="94"/>
      <c r="F201" s="94"/>
      <c r="G201" s="94"/>
      <c r="H201" s="95"/>
      <c r="I201" s="308"/>
      <c r="J201" s="251"/>
      <c r="K201" s="251"/>
      <c r="L201" s="251"/>
      <c r="M201" s="251"/>
      <c r="N201" s="98"/>
      <c r="O201" s="98"/>
      <c r="P201" s="98"/>
      <c r="Q201" s="252"/>
    </row>
    <row r="202" s="178" customFormat="true" ht="12.75" hidden="false" customHeight="false" outlineLevel="0" collapsed="false">
      <c r="A202" s="93"/>
      <c r="B202" s="94"/>
      <c r="C202" s="94"/>
      <c r="D202" s="94"/>
      <c r="E202" s="94"/>
      <c r="F202" s="94"/>
      <c r="G202" s="94"/>
      <c r="H202" s="95"/>
      <c r="I202" s="308"/>
      <c r="J202" s="251"/>
      <c r="K202" s="251"/>
      <c r="L202" s="251"/>
      <c r="M202" s="251"/>
      <c r="N202" s="98"/>
      <c r="O202" s="98"/>
      <c r="P202" s="98"/>
      <c r="Q202" s="252"/>
    </row>
    <row r="203" s="178" customFormat="true" ht="12.75" hidden="false" customHeight="false" outlineLevel="0" collapsed="false">
      <c r="A203" s="93"/>
      <c r="B203" s="94"/>
      <c r="C203" s="94"/>
      <c r="D203" s="94"/>
      <c r="E203" s="94"/>
      <c r="F203" s="94"/>
      <c r="G203" s="94"/>
      <c r="H203" s="95"/>
      <c r="I203" s="308"/>
      <c r="J203" s="251"/>
      <c r="K203" s="251"/>
      <c r="L203" s="251"/>
      <c r="M203" s="251"/>
      <c r="N203" s="98"/>
      <c r="O203" s="98"/>
      <c r="P203" s="98"/>
      <c r="Q203" s="252"/>
    </row>
    <row r="204" s="178" customFormat="true" ht="12.75" hidden="false" customHeight="false" outlineLevel="0" collapsed="false">
      <c r="A204" s="93"/>
      <c r="B204" s="94"/>
      <c r="C204" s="94"/>
      <c r="D204" s="94"/>
      <c r="E204" s="94"/>
      <c r="F204" s="94"/>
      <c r="G204" s="94"/>
      <c r="H204" s="95"/>
      <c r="I204" s="308"/>
      <c r="J204" s="251"/>
      <c r="K204" s="251"/>
      <c r="L204" s="251"/>
      <c r="M204" s="251"/>
      <c r="N204" s="98"/>
      <c r="O204" s="98"/>
      <c r="P204" s="98"/>
      <c r="Q204" s="252"/>
    </row>
    <row r="205" s="178" customFormat="true" ht="12.75" hidden="false" customHeight="false" outlineLevel="0" collapsed="false">
      <c r="A205" s="93"/>
      <c r="B205" s="94"/>
      <c r="C205" s="94"/>
      <c r="D205" s="94"/>
      <c r="E205" s="94"/>
      <c r="F205" s="94"/>
      <c r="G205" s="94"/>
      <c r="H205" s="95"/>
      <c r="I205" s="308"/>
      <c r="J205" s="251"/>
      <c r="K205" s="251"/>
      <c r="L205" s="251"/>
      <c r="M205" s="251"/>
      <c r="N205" s="98"/>
      <c r="O205" s="98"/>
      <c r="P205" s="98"/>
      <c r="Q205" s="252"/>
    </row>
    <row r="206" s="178" customFormat="true" ht="12.75" hidden="false" customHeight="false" outlineLevel="0" collapsed="false">
      <c r="A206" s="93"/>
      <c r="B206" s="94"/>
      <c r="C206" s="94"/>
      <c r="D206" s="94"/>
      <c r="E206" s="94"/>
      <c r="F206" s="94"/>
      <c r="G206" s="94"/>
      <c r="H206" s="95"/>
      <c r="I206" s="308"/>
      <c r="J206" s="251"/>
      <c r="K206" s="251"/>
      <c r="L206" s="251"/>
      <c r="M206" s="251"/>
      <c r="N206" s="98"/>
      <c r="O206" s="98"/>
      <c r="P206" s="98"/>
      <c r="Q206" s="252"/>
    </row>
    <row r="207" s="178" customFormat="true" ht="12.75" hidden="false" customHeight="false" outlineLevel="0" collapsed="false">
      <c r="A207" s="93"/>
      <c r="B207" s="94"/>
      <c r="C207" s="94"/>
      <c r="D207" s="94"/>
      <c r="E207" s="94"/>
      <c r="F207" s="94"/>
      <c r="G207" s="94"/>
      <c r="H207" s="95"/>
      <c r="I207" s="308"/>
      <c r="J207" s="251"/>
      <c r="K207" s="251"/>
      <c r="L207" s="251"/>
      <c r="M207" s="251"/>
      <c r="N207" s="98"/>
      <c r="O207" s="98"/>
      <c r="P207" s="98"/>
      <c r="Q207" s="252"/>
    </row>
    <row r="208" s="178" customFormat="true" ht="12.75" hidden="false" customHeight="false" outlineLevel="0" collapsed="false">
      <c r="A208" s="93"/>
      <c r="B208" s="94"/>
      <c r="C208" s="94"/>
      <c r="D208" s="94"/>
      <c r="E208" s="94"/>
      <c r="F208" s="94"/>
      <c r="G208" s="94"/>
      <c r="H208" s="95"/>
      <c r="I208" s="308"/>
      <c r="J208" s="251"/>
      <c r="K208" s="251"/>
      <c r="L208" s="251"/>
      <c r="M208" s="251"/>
      <c r="N208" s="98"/>
      <c r="O208" s="98"/>
      <c r="P208" s="98"/>
      <c r="Q208" s="252"/>
    </row>
    <row r="209" s="178" customFormat="true" ht="12.75" hidden="false" customHeight="false" outlineLevel="0" collapsed="false">
      <c r="A209" s="93"/>
      <c r="B209" s="94"/>
      <c r="C209" s="94"/>
      <c r="D209" s="94"/>
      <c r="E209" s="94"/>
      <c r="F209" s="94"/>
      <c r="G209" s="94"/>
      <c r="H209" s="95"/>
      <c r="I209" s="308"/>
      <c r="J209" s="251"/>
      <c r="K209" s="251"/>
      <c r="L209" s="251"/>
      <c r="M209" s="251"/>
      <c r="N209" s="98"/>
      <c r="O209" s="98"/>
      <c r="P209" s="98"/>
      <c r="Q209" s="252"/>
    </row>
    <row r="210" s="178" customFormat="true" ht="12.75" hidden="false" customHeight="false" outlineLevel="0" collapsed="false">
      <c r="A210" s="93"/>
      <c r="B210" s="94"/>
      <c r="C210" s="94"/>
      <c r="D210" s="94"/>
      <c r="E210" s="94"/>
      <c r="F210" s="94"/>
      <c r="G210" s="94"/>
      <c r="H210" s="95"/>
      <c r="I210" s="308"/>
      <c r="J210" s="251"/>
      <c r="K210" s="251"/>
      <c r="L210" s="251"/>
      <c r="M210" s="251"/>
      <c r="N210" s="98"/>
      <c r="O210" s="98"/>
      <c r="P210" s="98"/>
      <c r="Q210" s="252"/>
    </row>
    <row r="211" s="178" customFormat="true" ht="12.75" hidden="false" customHeight="false" outlineLevel="0" collapsed="false">
      <c r="A211" s="93"/>
      <c r="B211" s="94"/>
      <c r="C211" s="94"/>
      <c r="D211" s="94"/>
      <c r="E211" s="94"/>
      <c r="F211" s="94"/>
      <c r="G211" s="94"/>
      <c r="H211" s="95"/>
      <c r="I211" s="308"/>
      <c r="J211" s="251"/>
      <c r="K211" s="251"/>
      <c r="L211" s="251"/>
      <c r="M211" s="251"/>
      <c r="N211" s="98"/>
      <c r="O211" s="98"/>
      <c r="P211" s="98"/>
      <c r="Q211" s="252"/>
    </row>
    <row r="212" s="178" customFormat="true" ht="12.75" hidden="false" customHeight="false" outlineLevel="0" collapsed="false">
      <c r="A212" s="93"/>
      <c r="B212" s="94"/>
      <c r="C212" s="94"/>
      <c r="D212" s="94"/>
      <c r="E212" s="94"/>
      <c r="F212" s="94"/>
      <c r="G212" s="94"/>
      <c r="H212" s="95"/>
      <c r="I212" s="308"/>
      <c r="J212" s="251"/>
      <c r="K212" s="251"/>
      <c r="L212" s="251"/>
      <c r="M212" s="251"/>
      <c r="N212" s="98"/>
      <c r="O212" s="98"/>
      <c r="P212" s="98"/>
      <c r="Q212" s="252"/>
    </row>
    <row r="213" s="178" customFormat="true" ht="12.75" hidden="false" customHeight="false" outlineLevel="0" collapsed="false">
      <c r="A213" s="93"/>
      <c r="B213" s="94"/>
      <c r="C213" s="94"/>
      <c r="D213" s="94"/>
      <c r="E213" s="94"/>
      <c r="F213" s="94"/>
      <c r="G213" s="94"/>
      <c r="H213" s="95"/>
      <c r="I213" s="308"/>
      <c r="J213" s="251"/>
      <c r="K213" s="251"/>
      <c r="L213" s="251"/>
      <c r="M213" s="251"/>
      <c r="N213" s="98"/>
      <c r="O213" s="98"/>
      <c r="P213" s="98"/>
      <c r="Q213" s="252"/>
    </row>
    <row r="214" s="178" customFormat="true" ht="12.75" hidden="false" customHeight="false" outlineLevel="0" collapsed="false">
      <c r="A214" s="93"/>
      <c r="B214" s="94"/>
      <c r="C214" s="94"/>
      <c r="D214" s="94"/>
      <c r="E214" s="94"/>
      <c r="F214" s="94"/>
      <c r="G214" s="94"/>
      <c r="H214" s="95"/>
      <c r="I214" s="308"/>
      <c r="J214" s="251"/>
      <c r="K214" s="251"/>
      <c r="L214" s="251"/>
      <c r="M214" s="251"/>
      <c r="N214" s="98"/>
      <c r="O214" s="98"/>
      <c r="P214" s="98"/>
      <c r="Q214" s="252"/>
    </row>
    <row r="215" s="178" customFormat="true" ht="12.75" hidden="false" customHeight="false" outlineLevel="0" collapsed="false">
      <c r="A215" s="93"/>
      <c r="B215" s="94"/>
      <c r="C215" s="94"/>
      <c r="D215" s="94"/>
      <c r="E215" s="94"/>
      <c r="F215" s="94"/>
      <c r="G215" s="94"/>
      <c r="H215" s="95"/>
      <c r="I215" s="308"/>
      <c r="J215" s="251"/>
      <c r="K215" s="251"/>
      <c r="L215" s="251"/>
      <c r="M215" s="251"/>
      <c r="N215" s="98"/>
      <c r="O215" s="98"/>
      <c r="P215" s="98"/>
      <c r="Q215" s="252"/>
    </row>
    <row r="216" s="178" customFormat="true" ht="12.75" hidden="false" customHeight="false" outlineLevel="0" collapsed="false">
      <c r="A216" s="93"/>
      <c r="B216" s="94"/>
      <c r="C216" s="94"/>
      <c r="D216" s="94"/>
      <c r="E216" s="94"/>
      <c r="F216" s="94"/>
      <c r="G216" s="94"/>
      <c r="H216" s="95"/>
      <c r="I216" s="308"/>
      <c r="J216" s="251"/>
      <c r="K216" s="251"/>
      <c r="L216" s="251"/>
      <c r="M216" s="251"/>
      <c r="N216" s="98"/>
      <c r="O216" s="98"/>
      <c r="P216" s="98"/>
      <c r="Q216" s="252"/>
    </row>
    <row r="217" s="178" customFormat="true" ht="12.75" hidden="false" customHeight="false" outlineLevel="0" collapsed="false">
      <c r="A217" s="93"/>
      <c r="B217" s="94"/>
      <c r="C217" s="94"/>
      <c r="D217" s="94"/>
      <c r="E217" s="94"/>
      <c r="F217" s="94"/>
      <c r="G217" s="94"/>
      <c r="H217" s="95"/>
      <c r="I217" s="308"/>
      <c r="J217" s="251"/>
      <c r="K217" s="251"/>
      <c r="L217" s="251"/>
      <c r="M217" s="251"/>
      <c r="N217" s="98"/>
      <c r="O217" s="98"/>
      <c r="P217" s="98"/>
      <c r="Q217" s="252"/>
    </row>
    <row r="218" s="178" customFormat="true" ht="12.75" hidden="false" customHeight="false" outlineLevel="0" collapsed="false">
      <c r="A218" s="93"/>
      <c r="B218" s="94"/>
      <c r="C218" s="94"/>
      <c r="D218" s="94"/>
      <c r="E218" s="94"/>
      <c r="F218" s="94"/>
      <c r="G218" s="94"/>
      <c r="H218" s="95"/>
      <c r="I218" s="308"/>
      <c r="J218" s="251"/>
      <c r="K218" s="251"/>
      <c r="L218" s="251"/>
      <c r="M218" s="251"/>
      <c r="N218" s="98"/>
      <c r="O218" s="98"/>
      <c r="P218" s="98"/>
      <c r="Q218" s="252"/>
    </row>
    <row r="219" s="178" customFormat="true" ht="12.75" hidden="false" customHeight="false" outlineLevel="0" collapsed="false">
      <c r="A219" s="93"/>
      <c r="B219" s="94"/>
      <c r="C219" s="94"/>
      <c r="D219" s="94"/>
      <c r="E219" s="94"/>
      <c r="F219" s="94"/>
      <c r="G219" s="94"/>
      <c r="H219" s="95"/>
      <c r="I219" s="308"/>
      <c r="J219" s="251"/>
      <c r="K219" s="251"/>
      <c r="L219" s="251"/>
      <c r="M219" s="251"/>
      <c r="N219" s="98"/>
      <c r="O219" s="98"/>
      <c r="P219" s="98"/>
      <c r="Q219" s="252"/>
    </row>
    <row r="220" s="178" customFormat="true" ht="12.75" hidden="false" customHeight="false" outlineLevel="0" collapsed="false">
      <c r="A220" s="93"/>
      <c r="B220" s="94"/>
      <c r="C220" s="94"/>
      <c r="D220" s="94"/>
      <c r="E220" s="94"/>
      <c r="F220" s="94"/>
      <c r="G220" s="94"/>
      <c r="H220" s="95"/>
      <c r="I220" s="308"/>
      <c r="J220" s="251"/>
      <c r="K220" s="251"/>
      <c r="L220" s="251"/>
      <c r="M220" s="251"/>
      <c r="N220" s="98"/>
      <c r="O220" s="98"/>
      <c r="P220" s="98"/>
      <c r="Q220" s="252"/>
    </row>
    <row r="221" s="178" customFormat="true" ht="12.75" hidden="false" customHeight="false" outlineLevel="0" collapsed="false">
      <c r="A221" s="93"/>
      <c r="B221" s="94"/>
      <c r="C221" s="94"/>
      <c r="D221" s="94"/>
      <c r="E221" s="94"/>
      <c r="F221" s="94"/>
      <c r="G221" s="94"/>
      <c r="H221" s="95"/>
      <c r="I221" s="308"/>
      <c r="J221" s="251"/>
      <c r="K221" s="251"/>
      <c r="L221" s="251"/>
      <c r="M221" s="251"/>
      <c r="N221" s="98"/>
      <c r="O221" s="98"/>
      <c r="P221" s="98"/>
      <c r="Q221" s="252"/>
    </row>
    <row r="222" s="178" customFormat="true" ht="12.75" hidden="false" customHeight="false" outlineLevel="0" collapsed="false">
      <c r="A222" s="93"/>
      <c r="B222" s="94"/>
      <c r="C222" s="94"/>
      <c r="D222" s="94"/>
      <c r="E222" s="94"/>
      <c r="F222" s="94"/>
      <c r="G222" s="94"/>
      <c r="H222" s="95"/>
      <c r="I222" s="308"/>
      <c r="J222" s="251"/>
      <c r="K222" s="251"/>
      <c r="L222" s="251"/>
      <c r="M222" s="251"/>
      <c r="N222" s="98"/>
      <c r="O222" s="98"/>
      <c r="P222" s="98"/>
      <c r="Q222" s="252"/>
    </row>
    <row r="223" s="178" customFormat="true" ht="12.75" hidden="false" customHeight="false" outlineLevel="0" collapsed="false">
      <c r="A223" s="93"/>
      <c r="B223" s="94"/>
      <c r="C223" s="94"/>
      <c r="D223" s="94"/>
      <c r="E223" s="94"/>
      <c r="F223" s="94"/>
      <c r="G223" s="94"/>
      <c r="H223" s="95"/>
      <c r="I223" s="308"/>
      <c r="J223" s="251"/>
      <c r="K223" s="251"/>
      <c r="L223" s="251"/>
      <c r="M223" s="251"/>
      <c r="N223" s="98"/>
      <c r="O223" s="98"/>
      <c r="P223" s="98"/>
      <c r="Q223" s="252"/>
    </row>
    <row r="224" s="178" customFormat="true" ht="12.75" hidden="false" customHeight="false" outlineLevel="0" collapsed="false">
      <c r="A224" s="93"/>
      <c r="B224" s="94"/>
      <c r="C224" s="94"/>
      <c r="D224" s="94"/>
      <c r="E224" s="94"/>
      <c r="F224" s="94"/>
      <c r="G224" s="94"/>
      <c r="H224" s="95"/>
      <c r="I224" s="308"/>
      <c r="J224" s="251"/>
      <c r="K224" s="251"/>
      <c r="L224" s="251"/>
      <c r="M224" s="251"/>
      <c r="N224" s="98"/>
      <c r="O224" s="98"/>
      <c r="P224" s="98"/>
      <c r="Q224" s="252"/>
    </row>
    <row r="225" s="178" customFormat="true" ht="12.75" hidden="false" customHeight="false" outlineLevel="0" collapsed="false">
      <c r="A225" s="93"/>
      <c r="B225" s="94"/>
      <c r="C225" s="94"/>
      <c r="D225" s="94"/>
      <c r="E225" s="94"/>
      <c r="F225" s="94"/>
      <c r="G225" s="94"/>
      <c r="H225" s="95"/>
      <c r="I225" s="308"/>
      <c r="J225" s="251"/>
      <c r="K225" s="251"/>
      <c r="L225" s="251"/>
      <c r="M225" s="251"/>
      <c r="N225" s="98"/>
      <c r="O225" s="98"/>
      <c r="P225" s="98"/>
      <c r="Q225" s="252"/>
    </row>
    <row r="226" s="178" customFormat="true" ht="12.75" hidden="false" customHeight="false" outlineLevel="0" collapsed="false">
      <c r="A226" s="93"/>
      <c r="B226" s="94"/>
      <c r="C226" s="94"/>
      <c r="D226" s="94"/>
      <c r="E226" s="94"/>
      <c r="F226" s="94"/>
      <c r="G226" s="94"/>
      <c r="H226" s="95"/>
      <c r="I226" s="308"/>
      <c r="J226" s="251"/>
      <c r="K226" s="251"/>
      <c r="L226" s="251"/>
      <c r="M226" s="251"/>
      <c r="N226" s="98"/>
      <c r="O226" s="98"/>
      <c r="P226" s="98"/>
      <c r="Q226" s="252"/>
    </row>
    <row r="227" s="178" customFormat="true" ht="12.75" hidden="false" customHeight="false" outlineLevel="0" collapsed="false">
      <c r="A227" s="93"/>
      <c r="B227" s="94"/>
      <c r="C227" s="94"/>
      <c r="D227" s="94"/>
      <c r="E227" s="94"/>
      <c r="F227" s="94"/>
      <c r="G227" s="94"/>
      <c r="H227" s="95"/>
      <c r="I227" s="308"/>
      <c r="J227" s="251"/>
      <c r="K227" s="251"/>
      <c r="L227" s="251"/>
      <c r="M227" s="251"/>
      <c r="N227" s="98"/>
      <c r="O227" s="98"/>
      <c r="P227" s="98"/>
      <c r="Q227" s="252"/>
    </row>
    <row r="228" s="178" customFormat="true" ht="12.75" hidden="false" customHeight="false" outlineLevel="0" collapsed="false">
      <c r="A228" s="93"/>
      <c r="B228" s="94"/>
      <c r="C228" s="94"/>
      <c r="D228" s="94"/>
      <c r="E228" s="94"/>
      <c r="F228" s="94"/>
      <c r="G228" s="94"/>
      <c r="H228" s="95"/>
      <c r="I228" s="308"/>
      <c r="J228" s="251"/>
      <c r="K228" s="251"/>
      <c r="L228" s="251"/>
      <c r="M228" s="251"/>
      <c r="N228" s="98"/>
      <c r="O228" s="98"/>
      <c r="P228" s="98"/>
      <c r="Q228" s="252"/>
    </row>
    <row r="229" s="178" customFormat="true" ht="12.75" hidden="false" customHeight="false" outlineLevel="0" collapsed="false">
      <c r="A229" s="93"/>
      <c r="B229" s="94"/>
      <c r="C229" s="94"/>
      <c r="D229" s="94"/>
      <c r="E229" s="94"/>
      <c r="F229" s="94"/>
      <c r="G229" s="94"/>
      <c r="H229" s="95"/>
      <c r="I229" s="308"/>
      <c r="J229" s="251"/>
      <c r="K229" s="251"/>
      <c r="L229" s="251"/>
      <c r="M229" s="251"/>
      <c r="N229" s="98"/>
      <c r="O229" s="98"/>
      <c r="P229" s="98"/>
      <c r="Q229" s="252"/>
    </row>
    <row r="230" s="178" customFormat="true" ht="12.75" hidden="false" customHeight="false" outlineLevel="0" collapsed="false">
      <c r="A230" s="93"/>
      <c r="B230" s="94"/>
      <c r="C230" s="94"/>
      <c r="D230" s="94"/>
      <c r="E230" s="94"/>
      <c r="F230" s="94"/>
      <c r="G230" s="94"/>
      <c r="H230" s="95"/>
      <c r="I230" s="308"/>
      <c r="J230" s="251"/>
      <c r="K230" s="251"/>
      <c r="L230" s="251"/>
      <c r="M230" s="251"/>
      <c r="N230" s="98"/>
      <c r="O230" s="98"/>
      <c r="P230" s="98"/>
      <c r="Q230" s="252"/>
    </row>
    <row r="231" s="178" customFormat="true" ht="12.75" hidden="false" customHeight="false" outlineLevel="0" collapsed="false">
      <c r="A231" s="93"/>
      <c r="B231" s="94"/>
      <c r="C231" s="94"/>
      <c r="D231" s="94"/>
      <c r="E231" s="94"/>
      <c r="F231" s="94"/>
      <c r="G231" s="94"/>
      <c r="H231" s="95"/>
      <c r="I231" s="308"/>
      <c r="J231" s="251"/>
      <c r="K231" s="251"/>
      <c r="L231" s="251"/>
      <c r="M231" s="251"/>
      <c r="N231" s="98"/>
      <c r="O231" s="98"/>
      <c r="P231" s="98"/>
      <c r="Q231" s="252"/>
    </row>
    <row r="232" s="178" customFormat="true" ht="12.75" hidden="false" customHeight="false" outlineLevel="0" collapsed="false">
      <c r="A232" s="93"/>
      <c r="B232" s="94"/>
      <c r="C232" s="94"/>
      <c r="D232" s="94"/>
      <c r="E232" s="94"/>
      <c r="F232" s="94"/>
      <c r="G232" s="94"/>
      <c r="H232" s="95"/>
      <c r="I232" s="308"/>
      <c r="J232" s="251"/>
      <c r="K232" s="251"/>
      <c r="L232" s="251"/>
      <c r="M232" s="251"/>
      <c r="N232" s="98"/>
      <c r="O232" s="98"/>
      <c r="P232" s="98"/>
      <c r="Q232" s="252"/>
    </row>
    <row r="233" s="178" customFormat="true" ht="12.75" hidden="false" customHeight="false" outlineLevel="0" collapsed="false">
      <c r="A233" s="93"/>
      <c r="B233" s="94"/>
      <c r="C233" s="94"/>
      <c r="D233" s="94"/>
      <c r="E233" s="94"/>
      <c r="F233" s="94"/>
      <c r="G233" s="94"/>
      <c r="H233" s="95"/>
      <c r="I233" s="308"/>
      <c r="J233" s="251"/>
      <c r="K233" s="251"/>
      <c r="L233" s="251"/>
      <c r="M233" s="251"/>
      <c r="N233" s="98"/>
      <c r="O233" s="98"/>
      <c r="P233" s="98"/>
      <c r="Q233" s="252"/>
    </row>
    <row r="234" s="178" customFormat="true" ht="12.75" hidden="false" customHeight="false" outlineLevel="0" collapsed="false">
      <c r="A234" s="93"/>
      <c r="B234" s="94"/>
      <c r="C234" s="94"/>
      <c r="D234" s="94"/>
      <c r="E234" s="94"/>
      <c r="F234" s="94"/>
      <c r="G234" s="94"/>
      <c r="H234" s="95"/>
      <c r="I234" s="308"/>
      <c r="J234" s="251"/>
      <c r="K234" s="251"/>
      <c r="L234" s="251"/>
      <c r="M234" s="251"/>
      <c r="N234" s="98"/>
      <c r="O234" s="98"/>
      <c r="P234" s="98"/>
      <c r="Q234" s="252"/>
    </row>
    <row r="235" s="178" customFormat="true" ht="12.75" hidden="false" customHeight="false" outlineLevel="0" collapsed="false">
      <c r="A235" s="93"/>
      <c r="B235" s="94"/>
      <c r="C235" s="94"/>
      <c r="D235" s="94"/>
      <c r="E235" s="94"/>
      <c r="F235" s="94"/>
      <c r="G235" s="94"/>
      <c r="H235" s="95"/>
      <c r="I235" s="308"/>
      <c r="J235" s="251"/>
      <c r="K235" s="251"/>
      <c r="L235" s="251"/>
      <c r="M235" s="251"/>
      <c r="N235" s="98"/>
      <c r="O235" s="98"/>
      <c r="P235" s="98"/>
      <c r="Q235" s="252"/>
    </row>
    <row r="236" s="178" customFormat="true" ht="12.75" hidden="false" customHeight="false" outlineLevel="0" collapsed="false">
      <c r="A236" s="93"/>
      <c r="B236" s="94"/>
      <c r="C236" s="94"/>
      <c r="D236" s="94"/>
      <c r="E236" s="94"/>
      <c r="F236" s="94"/>
      <c r="G236" s="94"/>
      <c r="H236" s="95"/>
      <c r="I236" s="308"/>
      <c r="J236" s="251"/>
      <c r="K236" s="251"/>
      <c r="L236" s="251"/>
      <c r="M236" s="251"/>
      <c r="N236" s="98"/>
      <c r="O236" s="98"/>
      <c r="P236" s="98"/>
      <c r="Q236" s="252"/>
    </row>
    <row r="237" s="178" customFormat="true" ht="12.75" hidden="false" customHeight="false" outlineLevel="0" collapsed="false">
      <c r="A237" s="93"/>
      <c r="B237" s="94"/>
      <c r="C237" s="94"/>
      <c r="D237" s="94"/>
      <c r="E237" s="94"/>
      <c r="F237" s="94"/>
      <c r="G237" s="94"/>
      <c r="H237" s="95"/>
      <c r="I237" s="308"/>
      <c r="J237" s="251"/>
      <c r="K237" s="251"/>
      <c r="L237" s="251"/>
      <c r="M237" s="251"/>
      <c r="N237" s="98"/>
      <c r="O237" s="98"/>
      <c r="P237" s="98"/>
      <c r="Q237" s="252"/>
    </row>
    <row r="238" s="178" customFormat="true" ht="12.75" hidden="false" customHeight="false" outlineLevel="0" collapsed="false">
      <c r="A238" s="93"/>
      <c r="B238" s="94"/>
      <c r="C238" s="94"/>
      <c r="D238" s="94"/>
      <c r="E238" s="94"/>
      <c r="F238" s="94"/>
      <c r="G238" s="94"/>
      <c r="H238" s="95"/>
      <c r="I238" s="308"/>
      <c r="J238" s="251"/>
      <c r="K238" s="251"/>
      <c r="L238" s="251"/>
      <c r="M238" s="251"/>
      <c r="N238" s="98"/>
      <c r="O238" s="98"/>
      <c r="P238" s="98"/>
      <c r="Q238" s="252"/>
    </row>
    <row r="239" s="178" customFormat="true" ht="12.75" hidden="false" customHeight="false" outlineLevel="0" collapsed="false">
      <c r="A239" s="93"/>
      <c r="B239" s="94"/>
      <c r="C239" s="94"/>
      <c r="D239" s="94"/>
      <c r="E239" s="94"/>
      <c r="F239" s="94"/>
      <c r="G239" s="94"/>
      <c r="H239" s="95"/>
      <c r="I239" s="308"/>
      <c r="J239" s="251"/>
      <c r="K239" s="251"/>
      <c r="L239" s="251"/>
      <c r="M239" s="251"/>
      <c r="N239" s="98"/>
      <c r="O239" s="98"/>
      <c r="P239" s="98"/>
      <c r="Q239" s="252"/>
    </row>
    <row r="240" s="178" customFormat="true" ht="12.75" hidden="false" customHeight="false" outlineLevel="0" collapsed="false">
      <c r="A240" s="93"/>
      <c r="B240" s="94"/>
      <c r="C240" s="94"/>
      <c r="D240" s="94"/>
      <c r="E240" s="94"/>
      <c r="F240" s="94"/>
      <c r="G240" s="94"/>
      <c r="H240" s="95"/>
      <c r="I240" s="308"/>
      <c r="J240" s="251"/>
      <c r="K240" s="251"/>
      <c r="L240" s="251"/>
      <c r="M240" s="251"/>
      <c r="N240" s="98"/>
      <c r="O240" s="98"/>
      <c r="P240" s="98"/>
      <c r="Q240" s="252"/>
    </row>
    <row r="241" s="178" customFormat="true" ht="12.75" hidden="false" customHeight="false" outlineLevel="0" collapsed="false">
      <c r="A241" s="93"/>
      <c r="B241" s="94"/>
      <c r="C241" s="94"/>
      <c r="D241" s="94"/>
      <c r="E241" s="94"/>
      <c r="F241" s="94"/>
      <c r="G241" s="94"/>
      <c r="H241" s="95"/>
      <c r="I241" s="308"/>
      <c r="J241" s="251"/>
      <c r="K241" s="251"/>
      <c r="L241" s="251"/>
      <c r="M241" s="251"/>
      <c r="N241" s="98"/>
      <c r="O241" s="98"/>
      <c r="P241" s="98"/>
      <c r="Q241" s="252"/>
    </row>
    <row r="242" s="178" customFormat="true" ht="12.75" hidden="false" customHeight="false" outlineLevel="0" collapsed="false">
      <c r="A242" s="93"/>
      <c r="B242" s="94"/>
      <c r="C242" s="94"/>
      <c r="D242" s="94"/>
      <c r="E242" s="94"/>
      <c r="F242" s="94"/>
      <c r="G242" s="94"/>
      <c r="H242" s="95"/>
      <c r="I242" s="308"/>
      <c r="J242" s="251"/>
      <c r="K242" s="251"/>
      <c r="L242" s="251"/>
      <c r="M242" s="251"/>
      <c r="N242" s="98"/>
      <c r="O242" s="98"/>
      <c r="P242" s="98"/>
      <c r="Q242" s="252"/>
    </row>
    <row r="243" s="178" customFormat="true" ht="12.75" hidden="false" customHeight="false" outlineLevel="0" collapsed="false">
      <c r="A243" s="93"/>
      <c r="B243" s="94"/>
      <c r="C243" s="94"/>
      <c r="D243" s="94"/>
      <c r="E243" s="94"/>
      <c r="F243" s="94"/>
      <c r="G243" s="94"/>
      <c r="H243" s="95"/>
      <c r="I243" s="308"/>
      <c r="J243" s="251"/>
      <c r="K243" s="251"/>
      <c r="L243" s="251"/>
      <c r="M243" s="251"/>
      <c r="N243" s="98"/>
      <c r="O243" s="98"/>
      <c r="P243" s="98"/>
      <c r="Q243" s="252"/>
    </row>
    <row r="244" s="178" customFormat="true" ht="12.75" hidden="false" customHeight="false" outlineLevel="0" collapsed="false">
      <c r="A244" s="93"/>
      <c r="B244" s="94"/>
      <c r="C244" s="94"/>
      <c r="D244" s="94"/>
      <c r="E244" s="94"/>
      <c r="F244" s="94"/>
      <c r="G244" s="94"/>
      <c r="H244" s="95"/>
      <c r="I244" s="308"/>
      <c r="J244" s="251"/>
      <c r="K244" s="251"/>
      <c r="L244" s="251"/>
      <c r="M244" s="251"/>
      <c r="N244" s="98"/>
      <c r="O244" s="98"/>
      <c r="P244" s="98"/>
      <c r="Q244" s="252"/>
    </row>
    <row r="245" s="178" customFormat="true" ht="12.75" hidden="false" customHeight="false" outlineLevel="0" collapsed="false">
      <c r="A245" s="93"/>
      <c r="B245" s="94"/>
      <c r="C245" s="94"/>
      <c r="D245" s="94"/>
      <c r="E245" s="94"/>
      <c r="F245" s="94"/>
      <c r="G245" s="94"/>
      <c r="H245" s="95"/>
      <c r="I245" s="308"/>
      <c r="J245" s="251"/>
      <c r="K245" s="251"/>
      <c r="L245" s="251"/>
      <c r="M245" s="251"/>
      <c r="N245" s="98"/>
      <c r="O245" s="98"/>
      <c r="P245" s="98"/>
      <c r="Q245" s="252"/>
    </row>
    <row r="246" s="178" customFormat="true" ht="12.75" hidden="false" customHeight="false" outlineLevel="0" collapsed="false">
      <c r="A246" s="93"/>
      <c r="B246" s="94"/>
      <c r="C246" s="94"/>
      <c r="D246" s="94"/>
      <c r="E246" s="94"/>
      <c r="F246" s="94"/>
      <c r="G246" s="94"/>
      <c r="H246" s="95"/>
      <c r="I246" s="308"/>
      <c r="J246" s="251"/>
      <c r="K246" s="251"/>
      <c r="L246" s="251"/>
      <c r="M246" s="251"/>
      <c r="N246" s="98"/>
      <c r="O246" s="98"/>
      <c r="P246" s="98"/>
      <c r="Q246" s="252"/>
    </row>
    <row r="247" s="178" customFormat="true" ht="12.75" hidden="false" customHeight="false" outlineLevel="0" collapsed="false">
      <c r="A247" s="93"/>
      <c r="B247" s="94"/>
      <c r="C247" s="94"/>
      <c r="D247" s="94"/>
      <c r="E247" s="94"/>
      <c r="F247" s="94"/>
      <c r="G247" s="94"/>
      <c r="H247" s="95"/>
      <c r="I247" s="308"/>
      <c r="J247" s="251"/>
      <c r="K247" s="251"/>
      <c r="L247" s="251"/>
      <c r="M247" s="251"/>
      <c r="N247" s="98"/>
      <c r="O247" s="98"/>
      <c r="P247" s="98"/>
      <c r="Q247" s="252"/>
    </row>
    <row r="248" s="178" customFormat="true" ht="12.75" hidden="false" customHeight="false" outlineLevel="0" collapsed="false">
      <c r="A248" s="93"/>
      <c r="B248" s="94"/>
      <c r="C248" s="94"/>
      <c r="D248" s="94"/>
      <c r="E248" s="94"/>
      <c r="F248" s="94"/>
      <c r="G248" s="94"/>
      <c r="H248" s="95"/>
      <c r="I248" s="308"/>
      <c r="J248" s="251"/>
      <c r="K248" s="251"/>
      <c r="L248" s="251"/>
      <c r="M248" s="251"/>
      <c r="N248" s="98"/>
      <c r="O248" s="98"/>
      <c r="P248" s="98"/>
      <c r="Q248" s="252"/>
    </row>
    <row r="249" s="178" customFormat="true" ht="12.75" hidden="false" customHeight="false" outlineLevel="0" collapsed="false">
      <c r="A249" s="93"/>
      <c r="B249" s="94"/>
      <c r="C249" s="94"/>
      <c r="D249" s="94"/>
      <c r="E249" s="94"/>
      <c r="F249" s="94"/>
      <c r="G249" s="94"/>
      <c r="H249" s="95"/>
      <c r="I249" s="308"/>
      <c r="J249" s="251"/>
      <c r="K249" s="251"/>
      <c r="L249" s="251"/>
      <c r="M249" s="251"/>
      <c r="N249" s="98"/>
      <c r="O249" s="98"/>
      <c r="P249" s="98"/>
      <c r="Q249" s="252"/>
    </row>
    <row r="250" s="178" customFormat="true" ht="12.75" hidden="false" customHeight="false" outlineLevel="0" collapsed="false">
      <c r="A250" s="93"/>
      <c r="B250" s="94"/>
      <c r="C250" s="94"/>
      <c r="D250" s="94"/>
      <c r="E250" s="94"/>
      <c r="F250" s="94"/>
      <c r="G250" s="94"/>
      <c r="H250" s="95"/>
      <c r="I250" s="308"/>
      <c r="J250" s="251"/>
      <c r="K250" s="251"/>
      <c r="L250" s="251"/>
      <c r="M250" s="251"/>
      <c r="N250" s="98"/>
      <c r="O250" s="98"/>
      <c r="P250" s="98"/>
      <c r="Q250" s="252"/>
    </row>
    <row r="251" s="178" customFormat="true" ht="12.75" hidden="false" customHeight="false" outlineLevel="0" collapsed="false">
      <c r="A251" s="93"/>
      <c r="B251" s="94"/>
      <c r="C251" s="94"/>
      <c r="D251" s="94"/>
      <c r="E251" s="94"/>
      <c r="F251" s="94"/>
      <c r="G251" s="94"/>
      <c r="H251" s="95"/>
      <c r="I251" s="308"/>
      <c r="J251" s="251"/>
      <c r="K251" s="251"/>
      <c r="L251" s="251"/>
      <c r="M251" s="251"/>
      <c r="N251" s="98"/>
      <c r="O251" s="98"/>
      <c r="P251" s="98"/>
      <c r="Q251" s="252"/>
    </row>
    <row r="252" s="178" customFormat="true" ht="12.75" hidden="false" customHeight="false" outlineLevel="0" collapsed="false">
      <c r="A252" s="93"/>
      <c r="B252" s="94"/>
      <c r="C252" s="94"/>
      <c r="D252" s="94"/>
      <c r="E252" s="94"/>
      <c r="F252" s="94"/>
      <c r="G252" s="94"/>
      <c r="H252" s="95"/>
      <c r="I252" s="308"/>
      <c r="J252" s="251"/>
      <c r="K252" s="251"/>
      <c r="L252" s="251"/>
      <c r="M252" s="251"/>
      <c r="N252" s="98"/>
      <c r="O252" s="98"/>
      <c r="P252" s="98"/>
      <c r="Q252" s="252"/>
    </row>
    <row r="253" s="178" customFormat="true" ht="12.75" hidden="false" customHeight="false" outlineLevel="0" collapsed="false">
      <c r="A253" s="93"/>
      <c r="B253" s="94"/>
      <c r="C253" s="94"/>
      <c r="D253" s="94"/>
      <c r="E253" s="94"/>
      <c r="F253" s="94"/>
      <c r="G253" s="94"/>
      <c r="H253" s="95"/>
      <c r="I253" s="308"/>
      <c r="J253" s="251"/>
      <c r="K253" s="251"/>
      <c r="L253" s="251"/>
      <c r="M253" s="251"/>
      <c r="N253" s="98"/>
      <c r="O253" s="98"/>
      <c r="P253" s="98"/>
      <c r="Q253" s="252"/>
    </row>
    <row r="254" s="178" customFormat="true" ht="12.75" hidden="false" customHeight="false" outlineLevel="0" collapsed="false">
      <c r="A254" s="93"/>
      <c r="B254" s="94"/>
      <c r="C254" s="94"/>
      <c r="D254" s="94"/>
      <c r="E254" s="94"/>
      <c r="F254" s="94"/>
      <c r="G254" s="94"/>
      <c r="H254" s="95"/>
      <c r="I254" s="308"/>
      <c r="J254" s="251"/>
      <c r="K254" s="251"/>
      <c r="L254" s="251"/>
      <c r="M254" s="251"/>
      <c r="N254" s="98"/>
      <c r="O254" s="98"/>
      <c r="P254" s="98"/>
      <c r="Q254" s="252"/>
    </row>
    <row r="255" s="178" customFormat="true" ht="12.75" hidden="false" customHeight="false" outlineLevel="0" collapsed="false">
      <c r="A255" s="93"/>
      <c r="B255" s="94"/>
      <c r="C255" s="94"/>
      <c r="D255" s="94"/>
      <c r="E255" s="94"/>
      <c r="F255" s="94"/>
      <c r="G255" s="94"/>
      <c r="H255" s="95"/>
      <c r="I255" s="308"/>
      <c r="J255" s="251"/>
      <c r="K255" s="251"/>
      <c r="L255" s="251"/>
      <c r="M255" s="251"/>
      <c r="N255" s="98"/>
      <c r="O255" s="98"/>
      <c r="P255" s="98"/>
      <c r="Q255" s="252"/>
    </row>
    <row r="256" s="178" customFormat="true" ht="12.75" hidden="false" customHeight="false" outlineLevel="0" collapsed="false">
      <c r="A256" s="93"/>
      <c r="B256" s="94"/>
      <c r="C256" s="94"/>
      <c r="D256" s="94"/>
      <c r="E256" s="94"/>
      <c r="F256" s="94"/>
      <c r="G256" s="94"/>
      <c r="H256" s="95"/>
      <c r="I256" s="308"/>
      <c r="J256" s="251"/>
      <c r="K256" s="251"/>
      <c r="L256" s="251"/>
      <c r="M256" s="251"/>
      <c r="N256" s="98"/>
      <c r="O256" s="98"/>
      <c r="P256" s="98"/>
      <c r="Q256" s="252"/>
    </row>
    <row r="257" s="178" customFormat="true" ht="12.75" hidden="false" customHeight="false" outlineLevel="0" collapsed="false">
      <c r="A257" s="93"/>
      <c r="B257" s="94"/>
      <c r="C257" s="94"/>
      <c r="D257" s="94"/>
      <c r="E257" s="94"/>
      <c r="F257" s="94"/>
      <c r="G257" s="94"/>
      <c r="H257" s="95"/>
      <c r="I257" s="308"/>
      <c r="J257" s="251"/>
      <c r="K257" s="251"/>
      <c r="L257" s="251"/>
      <c r="M257" s="251"/>
      <c r="N257" s="98"/>
      <c r="O257" s="98"/>
      <c r="P257" s="98"/>
      <c r="Q257" s="252"/>
    </row>
    <row r="258" s="178" customFormat="true" ht="12.75" hidden="false" customHeight="false" outlineLevel="0" collapsed="false">
      <c r="A258" s="93"/>
      <c r="B258" s="94"/>
      <c r="C258" s="94"/>
      <c r="D258" s="94"/>
      <c r="E258" s="94"/>
      <c r="F258" s="94"/>
      <c r="G258" s="94"/>
      <c r="H258" s="95"/>
      <c r="I258" s="308"/>
      <c r="J258" s="251"/>
      <c r="K258" s="251"/>
      <c r="L258" s="251"/>
      <c r="M258" s="251"/>
      <c r="N258" s="98"/>
      <c r="O258" s="98"/>
      <c r="P258" s="98"/>
      <c r="Q258" s="252"/>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308"/>
      <c r="J334" s="251"/>
      <c r="K334" s="251"/>
      <c r="L334" s="251"/>
      <c r="M334" s="251"/>
      <c r="N334" s="98"/>
      <c r="O334" s="98"/>
      <c r="P334" s="98"/>
      <c r="Q334" s="252"/>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308"/>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413"/>
      <c r="J399" s="306"/>
      <c r="K399" s="306"/>
      <c r="L399" s="306"/>
      <c r="M399" s="306"/>
      <c r="N399" s="249"/>
      <c r="O399" s="249"/>
      <c r="P399" s="249"/>
      <c r="Q399" s="307"/>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98"/>
      <c r="P551" s="98"/>
      <c r="Q551" s="252"/>
    </row>
    <row r="552" s="178" customFormat="true" ht="12.75" hidden="false" customHeight="false" outlineLevel="0" collapsed="false">
      <c r="A552" s="93"/>
      <c r="B552" s="94"/>
      <c r="C552" s="94"/>
      <c r="D552" s="94"/>
      <c r="E552" s="94"/>
      <c r="F552" s="94"/>
      <c r="G552" s="94"/>
      <c r="H552" s="95"/>
      <c r="I552" s="308"/>
      <c r="J552" s="251"/>
      <c r="K552" s="251"/>
      <c r="L552" s="251"/>
      <c r="M552" s="251"/>
      <c r="N552" s="98"/>
      <c r="O552" s="98"/>
      <c r="P552" s="98"/>
      <c r="Q552" s="252"/>
    </row>
    <row r="553" s="178" customFormat="true" ht="12.75" hidden="false" customHeight="false" outlineLevel="0" collapsed="false">
      <c r="A553" s="93"/>
      <c r="B553" s="94"/>
      <c r="C553" s="94"/>
      <c r="D553" s="94"/>
      <c r="E553" s="94"/>
      <c r="F553" s="94"/>
      <c r="G553" s="94"/>
      <c r="H553" s="95"/>
      <c r="I553" s="308"/>
      <c r="J553" s="251"/>
      <c r="K553" s="251"/>
      <c r="L553" s="251"/>
      <c r="M553" s="251"/>
      <c r="N553" s="98"/>
      <c r="O553" s="98"/>
      <c r="P553" s="98"/>
      <c r="Q553" s="252"/>
    </row>
    <row r="554" s="178" customFormat="true" ht="12.75" hidden="false" customHeight="false" outlineLevel="0" collapsed="false">
      <c r="A554" s="93"/>
      <c r="B554" s="94"/>
      <c r="C554" s="94"/>
      <c r="D554" s="94"/>
      <c r="E554" s="94"/>
      <c r="F554" s="94"/>
      <c r="G554" s="94"/>
      <c r="H554" s="95"/>
      <c r="I554" s="308"/>
      <c r="J554" s="251"/>
      <c r="K554" s="251"/>
      <c r="L554" s="251"/>
      <c r="M554" s="251"/>
      <c r="N554" s="98"/>
      <c r="O554" s="98"/>
      <c r="P554" s="98"/>
      <c r="Q554" s="252"/>
    </row>
    <row r="555" s="178" customFormat="true" ht="12.75" hidden="false" customHeight="false" outlineLevel="0" collapsed="false">
      <c r="A555" s="93"/>
      <c r="B555" s="94"/>
      <c r="C555" s="94"/>
      <c r="D555" s="94"/>
      <c r="E555" s="94"/>
      <c r="F555" s="94"/>
      <c r="G555" s="94"/>
      <c r="H555" s="95"/>
      <c r="I555" s="308"/>
      <c r="J555" s="251"/>
      <c r="K555" s="251"/>
      <c r="L555" s="251"/>
      <c r="M555" s="251"/>
      <c r="N555" s="98"/>
      <c r="O555" s="98"/>
      <c r="P555" s="98"/>
      <c r="Q555" s="252"/>
    </row>
    <row r="556" s="178" customFormat="true" ht="12.75" hidden="false" customHeight="false" outlineLevel="0" collapsed="false">
      <c r="A556" s="93"/>
      <c r="B556" s="94"/>
      <c r="C556" s="94"/>
      <c r="D556" s="94"/>
      <c r="E556" s="94"/>
      <c r="F556" s="94"/>
      <c r="G556" s="94"/>
      <c r="H556" s="95"/>
      <c r="I556" s="308"/>
      <c r="J556" s="251"/>
      <c r="K556" s="251"/>
      <c r="L556" s="251"/>
      <c r="M556" s="251"/>
      <c r="N556" s="98"/>
      <c r="O556" s="98"/>
      <c r="P556" s="98"/>
      <c r="Q556" s="252"/>
    </row>
    <row r="557" s="178" customFormat="true" ht="12.75" hidden="false" customHeight="false" outlineLevel="0" collapsed="false">
      <c r="A557" s="93"/>
      <c r="B557" s="94"/>
      <c r="C557" s="94"/>
      <c r="D557" s="94"/>
      <c r="E557" s="94"/>
      <c r="F557" s="94"/>
      <c r="G557" s="94"/>
      <c r="H557" s="95"/>
      <c r="I557" s="308"/>
      <c r="J557" s="251"/>
      <c r="K557" s="251"/>
      <c r="L557" s="251"/>
      <c r="M557" s="251"/>
      <c r="N557" s="98"/>
      <c r="O557" s="98"/>
      <c r="P557" s="98"/>
      <c r="Q557" s="252"/>
    </row>
    <row r="558" s="178" customFormat="true" ht="12.75" hidden="false" customHeight="false" outlineLevel="0" collapsed="false">
      <c r="A558" s="93"/>
      <c r="B558" s="94"/>
      <c r="C558" s="94"/>
      <c r="D558" s="94"/>
      <c r="E558" s="94"/>
      <c r="F558" s="94"/>
      <c r="G558" s="94"/>
      <c r="H558" s="95"/>
      <c r="I558" s="308"/>
      <c r="J558" s="251"/>
      <c r="K558" s="251"/>
      <c r="L558" s="251"/>
      <c r="M558" s="251"/>
      <c r="N558" s="98"/>
      <c r="O558" s="98"/>
      <c r="P558" s="98"/>
      <c r="Q558" s="252"/>
    </row>
    <row r="559" s="178" customFormat="true" ht="12.75" hidden="false" customHeight="false" outlineLevel="0" collapsed="false">
      <c r="A559" s="93"/>
      <c r="B559" s="94"/>
      <c r="C559" s="94"/>
      <c r="D559" s="94"/>
      <c r="E559" s="94"/>
      <c r="F559" s="94"/>
      <c r="G559" s="94"/>
      <c r="H559" s="95"/>
      <c r="I559" s="308"/>
      <c r="J559" s="251"/>
      <c r="K559" s="251"/>
      <c r="L559" s="251"/>
      <c r="M559" s="251"/>
      <c r="N559" s="98"/>
      <c r="O559" s="98"/>
      <c r="P559" s="98"/>
      <c r="Q559" s="252"/>
    </row>
    <row r="560" s="178" customFormat="true" ht="12.75" hidden="false" customHeight="false" outlineLevel="0" collapsed="false">
      <c r="A560" s="93"/>
      <c r="B560" s="94"/>
      <c r="C560" s="94"/>
      <c r="D560" s="94"/>
      <c r="E560" s="94"/>
      <c r="F560" s="94"/>
      <c r="G560" s="94"/>
      <c r="H560" s="95"/>
      <c r="I560" s="308"/>
      <c r="J560" s="251"/>
      <c r="K560" s="251"/>
      <c r="L560" s="251"/>
      <c r="M560" s="251"/>
      <c r="N560" s="98"/>
      <c r="O560" s="98"/>
      <c r="P560" s="98"/>
      <c r="Q560" s="252"/>
    </row>
    <row r="561" s="178" customFormat="true" ht="12.75" hidden="false" customHeight="false" outlineLevel="0" collapsed="false">
      <c r="A561" s="93"/>
      <c r="B561" s="94"/>
      <c r="C561" s="94"/>
      <c r="D561" s="94"/>
      <c r="E561" s="94"/>
      <c r="F561" s="94"/>
      <c r="G561" s="94"/>
      <c r="H561" s="95"/>
      <c r="I561" s="308"/>
      <c r="J561" s="251"/>
      <c r="K561" s="251"/>
      <c r="L561" s="251"/>
      <c r="M561" s="251"/>
      <c r="N561" s="98"/>
      <c r="O561" s="98"/>
      <c r="P561" s="98"/>
      <c r="Q561" s="252"/>
    </row>
    <row r="562" s="178" customFormat="true" ht="12.75" hidden="false" customHeight="false" outlineLevel="0" collapsed="false">
      <c r="A562" s="93"/>
      <c r="B562" s="94"/>
      <c r="C562" s="94"/>
      <c r="D562" s="94"/>
      <c r="E562" s="94"/>
      <c r="F562" s="94"/>
      <c r="G562" s="94"/>
      <c r="H562" s="95"/>
      <c r="I562" s="308"/>
      <c r="J562" s="251"/>
      <c r="K562" s="251"/>
      <c r="L562" s="251"/>
      <c r="M562" s="251"/>
      <c r="N562" s="98"/>
      <c r="O562" s="98"/>
      <c r="P562" s="98"/>
      <c r="Q562" s="252"/>
    </row>
    <row r="563" s="178" customFormat="true" ht="12.75" hidden="false" customHeight="false" outlineLevel="0" collapsed="false">
      <c r="A563" s="93"/>
      <c r="B563" s="94"/>
      <c r="C563" s="94"/>
      <c r="D563" s="94"/>
      <c r="E563" s="94"/>
      <c r="F563" s="94"/>
      <c r="G563" s="94"/>
      <c r="H563" s="95"/>
      <c r="I563" s="308"/>
      <c r="J563" s="251"/>
      <c r="K563" s="251"/>
      <c r="L563" s="251"/>
      <c r="M563" s="251"/>
      <c r="N563" s="98"/>
      <c r="O563" s="98"/>
      <c r="P563" s="98"/>
      <c r="Q563" s="252"/>
    </row>
    <row r="564" s="178" customFormat="true" ht="12.75" hidden="false" customHeight="false" outlineLevel="0" collapsed="false">
      <c r="A564" s="93"/>
      <c r="B564" s="94"/>
      <c r="C564" s="94"/>
      <c r="D564" s="94"/>
      <c r="E564" s="94"/>
      <c r="F564" s="94"/>
      <c r="G564" s="94"/>
      <c r="H564" s="95"/>
      <c r="I564" s="308"/>
      <c r="J564" s="251"/>
      <c r="K564" s="251"/>
      <c r="L564" s="251"/>
      <c r="M564" s="251"/>
      <c r="N564" s="98"/>
      <c r="O564" s="98"/>
      <c r="P564" s="98"/>
      <c r="Q564" s="252"/>
    </row>
    <row r="565" s="178" customFormat="true" ht="12.75" hidden="false" customHeight="false" outlineLevel="0" collapsed="false">
      <c r="A565" s="93"/>
      <c r="B565" s="94"/>
      <c r="C565" s="94"/>
      <c r="D565" s="94"/>
      <c r="E565" s="94"/>
      <c r="F565" s="94"/>
      <c r="G565" s="94"/>
      <c r="H565" s="95"/>
      <c r="I565" s="308"/>
      <c r="J565" s="251"/>
      <c r="K565" s="251"/>
      <c r="L565" s="251"/>
      <c r="M565" s="251"/>
      <c r="N565" s="98"/>
      <c r="O565" s="98"/>
      <c r="P565" s="98"/>
      <c r="Q565" s="252"/>
    </row>
    <row r="566" s="178" customFormat="true" ht="12.75" hidden="false" customHeight="false" outlineLevel="0" collapsed="false">
      <c r="A566" s="93"/>
      <c r="B566" s="94"/>
      <c r="C566" s="94"/>
      <c r="D566" s="94"/>
      <c r="E566" s="94"/>
      <c r="F566" s="94"/>
      <c r="G566" s="94"/>
      <c r="H566" s="95"/>
      <c r="I566" s="308"/>
      <c r="J566" s="251"/>
      <c r="K566" s="251"/>
      <c r="L566" s="251"/>
      <c r="M566" s="251"/>
      <c r="N566" s="98"/>
      <c r="O566" s="98"/>
      <c r="P566" s="98"/>
      <c r="Q566" s="252"/>
    </row>
    <row r="567" s="178" customFormat="true" ht="12.75" hidden="false" customHeight="false" outlineLevel="0" collapsed="false">
      <c r="A567" s="93"/>
      <c r="B567" s="94"/>
      <c r="C567" s="94"/>
      <c r="D567" s="94"/>
      <c r="E567" s="94"/>
      <c r="F567" s="94"/>
      <c r="G567" s="94"/>
      <c r="H567" s="95"/>
      <c r="I567" s="308"/>
      <c r="J567" s="251"/>
      <c r="K567" s="251"/>
      <c r="L567" s="251"/>
      <c r="M567" s="251"/>
      <c r="N567" s="98"/>
      <c r="O567" s="98"/>
      <c r="P567" s="98"/>
      <c r="Q567" s="252"/>
    </row>
    <row r="568" s="178" customFormat="true" ht="12.75" hidden="false" customHeight="false" outlineLevel="0" collapsed="false">
      <c r="A568" s="93"/>
      <c r="B568" s="94"/>
      <c r="C568" s="94"/>
      <c r="D568" s="94"/>
      <c r="E568" s="94"/>
      <c r="F568" s="94"/>
      <c r="G568" s="94"/>
      <c r="H568" s="95"/>
      <c r="I568" s="308"/>
      <c r="J568" s="251"/>
      <c r="K568" s="251"/>
      <c r="L568" s="251"/>
      <c r="M568" s="251"/>
      <c r="N568" s="98"/>
      <c r="O568" s="98"/>
      <c r="P568" s="98"/>
      <c r="Q568" s="252"/>
    </row>
    <row r="569" s="178" customFormat="true" ht="12.75" hidden="false" customHeight="false" outlineLevel="0" collapsed="false">
      <c r="A569" s="93"/>
      <c r="B569" s="94"/>
      <c r="C569" s="94"/>
      <c r="D569" s="94"/>
      <c r="E569" s="94"/>
      <c r="F569" s="94"/>
      <c r="G569" s="94"/>
      <c r="H569" s="95"/>
      <c r="I569" s="308"/>
      <c r="J569" s="251"/>
      <c r="K569" s="251"/>
      <c r="L569" s="251"/>
      <c r="M569" s="251"/>
      <c r="N569" s="98"/>
      <c r="O569" s="98"/>
      <c r="P569" s="98"/>
      <c r="Q569" s="252"/>
    </row>
  </sheetData>
  <sheetProtection sheet="true" password="e6b1" objects="true" scenarios="true" formatCells="false" formatColumns="false" formatRows="false" autoFilter="false"/>
  <autoFilter ref="A5:Q147"/>
  <mergeCells count="17">
    <mergeCell ref="N10:Q10"/>
    <mergeCell ref="N11:Q11"/>
    <mergeCell ref="N62:Q62"/>
    <mergeCell ref="N63:Q63"/>
    <mergeCell ref="N70:Q70"/>
    <mergeCell ref="N82:Q82"/>
    <mergeCell ref="N85:Q85"/>
    <mergeCell ref="N91:Q91"/>
    <mergeCell ref="N104:Q104"/>
    <mergeCell ref="N105:Q105"/>
    <mergeCell ref="N106:Q106"/>
    <mergeCell ref="N119:Q119"/>
    <mergeCell ref="N120:Q120"/>
    <mergeCell ref="N127:Q127"/>
    <mergeCell ref="N129:Q129"/>
    <mergeCell ref="N132:Q132"/>
    <mergeCell ref="N134:Q134"/>
  </mergeCells>
  <conditionalFormatting sqref="N121">
    <cfRule type="cellIs" priority="2" operator="equal" aboveAverage="0" equalAverage="0" bottom="0" percent="0" rank="0" text="" dxfId="25">
      <formula>"Correction"</formula>
    </cfRule>
  </conditionalFormatting>
  <conditionalFormatting sqref="O131:P131 O91:O95 O64:O88 O127 O128:P128 O132:O65536 O129:O130 O133:P133 O88:P90 O114:P115 O136:P138 O64:P69 O80:P80 O49:P61 O96:P103 O123:P126 O1:O10 O12:O62 O104 O107:O122">
    <cfRule type="cellIs" priority="3" operator="equal" aboveAverage="0" equalAverage="0" bottom="0" percent="0" rank="0" text="" dxfId="26">
      <formula>"Correction"</formula>
    </cfRule>
    <cfRule type="cellIs" priority="4" operator="equal" aboveAverage="0" equalAverage="0" bottom="0" percent="0" rank="0" text="" dxfId="27">
      <formula>"Withdrawn"</formula>
    </cfRule>
  </conditionalFormatting>
  <conditionalFormatting sqref="A101:H101">
    <cfRule type="cellIs" priority="5" operator="equal" aboveAverage="0" equalAverage="0" bottom="0" percent="0" rank="0" text="" dxfId="28">
      <formula>"D"</formula>
    </cfRule>
    <cfRule type="cellIs" priority="6" operator="equal" aboveAverage="0" equalAverage="0" bottom="0" percent="0" rank="0" text="" dxfId="29">
      <formula>"A"</formula>
    </cfRule>
  </conditionalFormatting>
  <hyperlinks>
    <hyperlink ref="Q24"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7"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7"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90"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3" width="2.99"/>
    <col collapsed="false" customWidth="true" hidden="false" outlineLevel="0" max="7" min="2" style="94" width="2.99"/>
    <col collapsed="false" customWidth="true" hidden="false" outlineLevel="0" max="8" min="8" style="95" width="2.99"/>
    <col collapsed="false" customWidth="true" hidden="false" outlineLevel="0" max="9" min="9" style="308" width="12.85"/>
    <col collapsed="false" customWidth="true" hidden="false" outlineLevel="0" max="10" min="10" style="251" width="6.41"/>
    <col collapsed="false" customWidth="true" hidden="false" outlineLevel="0" max="11" min="11" style="251" width="5.71"/>
    <col collapsed="false" customWidth="true" hidden="false" outlineLevel="0" max="12" min="12" style="251" width="6.28"/>
    <col collapsed="false" customWidth="true" hidden="false" outlineLevel="0" max="13" min="13" style="251" width="6.13"/>
    <col collapsed="false" customWidth="true" hidden="false" outlineLevel="0" max="14" min="14" style="98" width="22.7"/>
    <col collapsed="false" customWidth="true" hidden="false" outlineLevel="0" max="15" min="15" style="98" width="13.56"/>
    <col collapsed="false" customWidth="true" hidden="false" outlineLevel="0" max="16" min="16" style="98" width="8.85"/>
    <col collapsed="false" customWidth="true" hidden="false" outlineLevel="0" max="17" min="17" style="252" width="100.7"/>
    <col collapsed="false" customWidth="false" hidden="false" outlineLevel="0" max="257" min="18" style="100" width="9.14"/>
  </cols>
  <sheetData>
    <row r="1" s="108" customFormat="true" ht="23.25" hidden="false" customHeight="false" outlineLevel="0" collapsed="false">
      <c r="A1" s="101" t="s">
        <v>0</v>
      </c>
      <c r="B1" s="102" t="s">
        <v>0</v>
      </c>
      <c r="C1" s="102" t="s">
        <v>0</v>
      </c>
      <c r="D1" s="102" t="s">
        <v>0</v>
      </c>
      <c r="E1" s="102" t="s">
        <v>0</v>
      </c>
      <c r="F1" s="102" t="s">
        <v>0</v>
      </c>
      <c r="G1" s="102" t="s">
        <v>0</v>
      </c>
      <c r="H1" s="103" t="s">
        <v>0</v>
      </c>
      <c r="I1" s="104" t="str">
        <f aca="false">Definitions!J1</f>
        <v>Green Star Rulings</v>
      </c>
      <c r="J1" s="253"/>
      <c r="K1" s="253"/>
      <c r="L1" s="253"/>
      <c r="M1" s="253"/>
      <c r="N1" s="106"/>
      <c r="O1" s="106"/>
      <c r="P1" s="106"/>
      <c r="Q1" s="254"/>
    </row>
    <row r="2" s="108" customFormat="true" ht="23.25" hidden="false" customHeight="false" outlineLevel="0" collapsed="false">
      <c r="A2" s="109" t="s">
        <v>0</v>
      </c>
      <c r="B2" s="110" t="s">
        <v>0</v>
      </c>
      <c r="C2" s="110" t="s">
        <v>0</v>
      </c>
      <c r="D2" s="110" t="s">
        <v>0</v>
      </c>
      <c r="E2" s="110" t="s">
        <v>0</v>
      </c>
      <c r="F2" s="110" t="s">
        <v>0</v>
      </c>
      <c r="G2" s="110" t="s">
        <v>0</v>
      </c>
      <c r="H2" s="111" t="s">
        <v>0</v>
      </c>
      <c r="I2" s="104" t="s">
        <v>901</v>
      </c>
      <c r="J2" s="253"/>
      <c r="K2" s="253"/>
      <c r="L2" s="253"/>
      <c r="M2" s="253"/>
      <c r="N2" s="112"/>
      <c r="O2" s="112"/>
      <c r="P2" s="112"/>
      <c r="Q2" s="254"/>
    </row>
    <row r="3" s="108" customFormat="true" ht="23.25" hidden="false" customHeight="false" outlineLevel="0" collapsed="false">
      <c r="A3" s="303" t="s">
        <v>0</v>
      </c>
      <c r="B3" s="304" t="s">
        <v>0</v>
      </c>
      <c r="C3" s="304" t="s">
        <v>0</v>
      </c>
      <c r="D3" s="304" t="s">
        <v>0</v>
      </c>
      <c r="E3" s="304" t="s">
        <v>0</v>
      </c>
      <c r="F3" s="304" t="s">
        <v>0</v>
      </c>
      <c r="G3" s="304" t="s">
        <v>0</v>
      </c>
      <c r="H3" s="305" t="s">
        <v>0</v>
      </c>
      <c r="I3" s="312"/>
      <c r="J3" s="313"/>
      <c r="K3" s="313"/>
      <c r="L3" s="313"/>
      <c r="M3" s="313"/>
      <c r="N3" s="112"/>
      <c r="O3" s="112"/>
      <c r="P3" s="112"/>
      <c r="Q3" s="254"/>
    </row>
    <row r="4" s="108" customFormat="true" ht="45" hidden="false" customHeight="false" outlineLevel="0" collapsed="false">
      <c r="A4" s="109"/>
      <c r="B4" s="110"/>
      <c r="C4" s="110"/>
      <c r="D4" s="110"/>
      <c r="E4" s="110"/>
      <c r="F4" s="110"/>
      <c r="G4" s="110"/>
      <c r="H4" s="111"/>
      <c r="I4" s="312"/>
      <c r="J4" s="255" t="s">
        <v>242</v>
      </c>
      <c r="K4" s="255" t="s">
        <v>243</v>
      </c>
      <c r="L4" s="255" t="s">
        <v>244</v>
      </c>
      <c r="M4" s="255" t="s">
        <v>245</v>
      </c>
      <c r="N4" s="112"/>
      <c r="O4" s="112"/>
      <c r="P4" s="112"/>
      <c r="Q4" s="254"/>
    </row>
    <row r="5" s="178" customFormat="true" ht="25.5" hidden="false" customHeight="false" outlineLevel="0" collapsed="false">
      <c r="A5" s="450" t="s">
        <v>81</v>
      </c>
      <c r="B5" s="451" t="s">
        <v>82</v>
      </c>
      <c r="C5" s="451" t="s">
        <v>83</v>
      </c>
      <c r="D5" s="451" t="s">
        <v>84</v>
      </c>
      <c r="E5" s="451" t="s">
        <v>85</v>
      </c>
      <c r="F5" s="451" t="s">
        <v>86</v>
      </c>
      <c r="G5" s="451" t="s">
        <v>87</v>
      </c>
      <c r="H5" s="452" t="s">
        <v>88</v>
      </c>
      <c r="I5" s="315" t="s">
        <v>29</v>
      </c>
      <c r="J5" s="316" t="s">
        <v>246</v>
      </c>
      <c r="K5" s="316" t="s">
        <v>246</v>
      </c>
      <c r="L5" s="316" t="s">
        <v>246</v>
      </c>
      <c r="M5" s="316" t="s">
        <v>246</v>
      </c>
      <c r="N5" s="317" t="s">
        <v>89</v>
      </c>
      <c r="O5" s="317" t="s">
        <v>90</v>
      </c>
      <c r="P5" s="317" t="s">
        <v>91</v>
      </c>
      <c r="Q5" s="414" t="s">
        <v>92</v>
      </c>
    </row>
    <row r="6" s="178" customFormat="true" ht="12.75" hidden="false" customHeight="false" outlineLevel="0" collapsed="false">
      <c r="A6" s="453" t="s">
        <v>0</v>
      </c>
      <c r="B6" s="454" t="s">
        <v>0</v>
      </c>
      <c r="C6" s="454" t="s">
        <v>0</v>
      </c>
      <c r="D6" s="454" t="s">
        <v>0</v>
      </c>
      <c r="E6" s="454" t="s">
        <v>0</v>
      </c>
      <c r="F6" s="454" t="s">
        <v>0</v>
      </c>
      <c r="G6" s="454" t="s">
        <v>0</v>
      </c>
      <c r="H6" s="455" t="s">
        <v>0</v>
      </c>
      <c r="I6" s="279"/>
      <c r="J6" s="296" t="s">
        <v>902</v>
      </c>
      <c r="K6" s="296" t="s">
        <v>902</v>
      </c>
      <c r="L6" s="296" t="s">
        <v>902</v>
      </c>
      <c r="M6" s="296" t="s">
        <v>902</v>
      </c>
      <c r="N6" s="319" t="s">
        <v>80</v>
      </c>
      <c r="O6" s="320"/>
      <c r="P6" s="320"/>
      <c r="Q6" s="416"/>
    </row>
    <row r="7" s="178" customFormat="true" ht="12.75" hidden="false" customHeight="true" outlineLevel="0" collapsed="false">
      <c r="A7" s="453" t="s">
        <v>0</v>
      </c>
      <c r="B7" s="454" t="s">
        <v>0</v>
      </c>
      <c r="C7" s="454" t="s">
        <v>0</v>
      </c>
      <c r="D7" s="454" t="s">
        <v>0</v>
      </c>
      <c r="E7" s="454" t="s">
        <v>0</v>
      </c>
      <c r="F7" s="454" t="s">
        <v>0</v>
      </c>
      <c r="G7" s="454" t="s">
        <v>0</v>
      </c>
      <c r="H7" s="455" t="s">
        <v>0</v>
      </c>
      <c r="I7" s="279"/>
      <c r="J7" s="296" t="s">
        <v>903</v>
      </c>
      <c r="K7" s="296" t="s">
        <v>904</v>
      </c>
      <c r="L7" s="296" t="s">
        <v>904</v>
      </c>
      <c r="M7" s="296" t="s">
        <v>904</v>
      </c>
      <c r="N7" s="269" t="s">
        <v>905</v>
      </c>
      <c r="O7" s="269"/>
      <c r="P7" s="269"/>
      <c r="Q7" s="269"/>
    </row>
    <row r="8" s="132" customFormat="true" ht="38.25" hidden="false" customHeight="false" outlineLevel="0" collapsed="false">
      <c r="A8" s="456" t="s">
        <v>0</v>
      </c>
      <c r="B8" s="457" t="s">
        <v>0</v>
      </c>
      <c r="C8" s="458"/>
      <c r="D8" s="458"/>
      <c r="E8" s="458"/>
      <c r="F8" s="458"/>
      <c r="G8" s="458"/>
      <c r="H8" s="459"/>
      <c r="I8" s="128" t="n">
        <v>39417</v>
      </c>
      <c r="J8" s="278" t="s">
        <v>903</v>
      </c>
      <c r="K8" s="278" t="s">
        <v>904</v>
      </c>
      <c r="L8" s="278"/>
      <c r="M8" s="278"/>
      <c r="N8" s="129" t="s">
        <v>906</v>
      </c>
      <c r="O8" s="130" t="s">
        <v>125</v>
      </c>
      <c r="P8" s="230" t="n">
        <v>1</v>
      </c>
      <c r="Q8" s="149" t="s">
        <v>907</v>
      </c>
    </row>
    <row r="9" s="132" customFormat="true" ht="89.25" hidden="false" customHeight="false" outlineLevel="0" collapsed="false">
      <c r="A9" s="456" t="s">
        <v>0</v>
      </c>
      <c r="B9" s="457" t="s">
        <v>0</v>
      </c>
      <c r="C9" s="458"/>
      <c r="D9" s="458"/>
      <c r="E9" s="458"/>
      <c r="F9" s="458" t="s">
        <v>0</v>
      </c>
      <c r="G9" s="458"/>
      <c r="H9" s="459"/>
      <c r="I9" s="135" t="n">
        <v>39083</v>
      </c>
      <c r="J9" s="278" t="s">
        <v>903</v>
      </c>
      <c r="K9" s="278" t="s">
        <v>904</v>
      </c>
      <c r="L9" s="278"/>
      <c r="M9" s="278"/>
      <c r="N9" s="129" t="s">
        <v>906</v>
      </c>
      <c r="O9" s="130" t="s">
        <v>94</v>
      </c>
      <c r="P9" s="230" t="n">
        <v>2</v>
      </c>
      <c r="Q9" s="149" t="s">
        <v>908</v>
      </c>
    </row>
    <row r="10" s="132" customFormat="true" ht="51" hidden="false" customHeight="false" outlineLevel="0" collapsed="false">
      <c r="A10" s="456" t="s">
        <v>0</v>
      </c>
      <c r="B10" s="457" t="s">
        <v>0</v>
      </c>
      <c r="C10" s="457" t="s">
        <v>0</v>
      </c>
      <c r="D10" s="457" t="s">
        <v>0</v>
      </c>
      <c r="E10" s="457" t="s">
        <v>0</v>
      </c>
      <c r="F10" s="457" t="s">
        <v>0</v>
      </c>
      <c r="G10" s="457" t="s">
        <v>0</v>
      </c>
      <c r="H10" s="460" t="s">
        <v>0</v>
      </c>
      <c r="I10" s="135" t="n">
        <v>39508</v>
      </c>
      <c r="J10" s="278" t="s">
        <v>903</v>
      </c>
      <c r="K10" s="278" t="s">
        <v>904</v>
      </c>
      <c r="L10" s="278" t="s">
        <v>904</v>
      </c>
      <c r="M10" s="278" t="s">
        <v>904</v>
      </c>
      <c r="N10" s="129" t="s">
        <v>906</v>
      </c>
      <c r="O10" s="130" t="s">
        <v>125</v>
      </c>
      <c r="P10" s="230" t="n">
        <v>3</v>
      </c>
      <c r="Q10" s="149" t="s">
        <v>909</v>
      </c>
    </row>
    <row r="11" s="132" customFormat="true" ht="25.5" hidden="false" customHeight="false" outlineLevel="0" collapsed="false">
      <c r="A11" s="456"/>
      <c r="B11" s="457" t="s">
        <v>0</v>
      </c>
      <c r="C11" s="457" t="s">
        <v>0</v>
      </c>
      <c r="D11" s="457" t="s">
        <v>0</v>
      </c>
      <c r="E11" s="457" t="s">
        <v>0</v>
      </c>
      <c r="F11" s="457" t="s">
        <v>0</v>
      </c>
      <c r="G11" s="457" t="s">
        <v>0</v>
      </c>
      <c r="H11" s="460" t="s">
        <v>0</v>
      </c>
      <c r="I11" s="135" t="n">
        <v>39508</v>
      </c>
      <c r="J11" s="288"/>
      <c r="K11" s="278" t="s">
        <v>904</v>
      </c>
      <c r="L11" s="278" t="s">
        <v>904</v>
      </c>
      <c r="M11" s="278" t="s">
        <v>904</v>
      </c>
      <c r="N11" s="129" t="s">
        <v>905</v>
      </c>
      <c r="O11" s="130" t="s">
        <v>125</v>
      </c>
      <c r="P11" s="230" t="n">
        <v>4</v>
      </c>
      <c r="Q11" s="149" t="s">
        <v>910</v>
      </c>
    </row>
    <row r="12" s="132" customFormat="true" ht="140.25" hidden="false" customHeight="false" outlineLevel="0" collapsed="false">
      <c r="A12" s="456"/>
      <c r="B12" s="457" t="s">
        <v>0</v>
      </c>
      <c r="C12" s="458"/>
      <c r="D12" s="458"/>
      <c r="E12" s="458"/>
      <c r="F12" s="458" t="s">
        <v>0</v>
      </c>
      <c r="G12" s="458"/>
      <c r="H12" s="459"/>
      <c r="I12" s="128" t="n">
        <v>39448</v>
      </c>
      <c r="J12" s="278"/>
      <c r="K12" s="278" t="s">
        <v>904</v>
      </c>
      <c r="L12" s="278"/>
      <c r="M12" s="278"/>
      <c r="N12" s="129" t="s">
        <v>905</v>
      </c>
      <c r="O12" s="130" t="s">
        <v>97</v>
      </c>
      <c r="P12" s="230" t="n">
        <v>5</v>
      </c>
      <c r="Q12" s="164" t="s">
        <v>911</v>
      </c>
    </row>
    <row r="13" s="324" customFormat="true" ht="25.5" hidden="false" customHeight="false" outlineLevel="0" collapsed="false">
      <c r="A13" s="461" t="s">
        <v>0</v>
      </c>
      <c r="B13" s="458"/>
      <c r="C13" s="458"/>
      <c r="D13" s="458"/>
      <c r="E13" s="458"/>
      <c r="F13" s="458"/>
      <c r="G13" s="458"/>
      <c r="H13" s="459"/>
      <c r="I13" s="135" t="n">
        <v>39417</v>
      </c>
      <c r="J13" s="278" t="s">
        <v>903</v>
      </c>
      <c r="K13" s="278"/>
      <c r="L13" s="278"/>
      <c r="M13" s="278"/>
      <c r="N13" s="129" t="s">
        <v>906</v>
      </c>
      <c r="O13" s="130" t="s">
        <v>125</v>
      </c>
      <c r="P13" s="166" t="n">
        <v>6</v>
      </c>
      <c r="Q13" s="280" t="s">
        <v>912</v>
      </c>
    </row>
    <row r="14" s="324" customFormat="true" ht="140.25" hidden="false" customHeight="false" outlineLevel="0" collapsed="false">
      <c r="A14" s="461" t="s">
        <v>0</v>
      </c>
      <c r="B14" s="458"/>
      <c r="C14" s="458"/>
      <c r="D14" s="458"/>
      <c r="E14" s="458"/>
      <c r="F14" s="458"/>
      <c r="G14" s="458"/>
      <c r="H14" s="459"/>
      <c r="I14" s="128" t="n">
        <v>39661</v>
      </c>
      <c r="J14" s="278" t="s">
        <v>903</v>
      </c>
      <c r="K14" s="278"/>
      <c r="L14" s="278"/>
      <c r="M14" s="278"/>
      <c r="N14" s="129" t="s">
        <v>906</v>
      </c>
      <c r="O14" s="130" t="s">
        <v>94</v>
      </c>
      <c r="P14" s="166" t="n">
        <v>7</v>
      </c>
      <c r="Q14" s="149" t="s">
        <v>913</v>
      </c>
    </row>
    <row r="15" s="324" customFormat="true" ht="25.5" hidden="false" customHeight="false" outlineLevel="0" collapsed="false">
      <c r="A15" s="462" t="s">
        <v>0</v>
      </c>
      <c r="B15" s="463" t="s">
        <v>0</v>
      </c>
      <c r="C15" s="463" t="s">
        <v>0</v>
      </c>
      <c r="D15" s="463" t="s">
        <v>0</v>
      </c>
      <c r="E15" s="463" t="s">
        <v>0</v>
      </c>
      <c r="F15" s="463" t="s">
        <v>0</v>
      </c>
      <c r="G15" s="463" t="s">
        <v>0</v>
      </c>
      <c r="H15" s="464" t="s">
        <v>0</v>
      </c>
      <c r="I15" s="128" t="n">
        <v>39692</v>
      </c>
      <c r="J15" s="278" t="s">
        <v>903</v>
      </c>
      <c r="K15" s="278" t="s">
        <v>904</v>
      </c>
      <c r="L15" s="278" t="s">
        <v>904</v>
      </c>
      <c r="M15" s="278" t="s">
        <v>904</v>
      </c>
      <c r="N15" s="129" t="s">
        <v>906</v>
      </c>
      <c r="O15" s="130" t="s">
        <v>94</v>
      </c>
      <c r="P15" s="130" t="n">
        <v>8</v>
      </c>
      <c r="Q15" s="149" t="s">
        <v>914</v>
      </c>
    </row>
    <row r="16" s="178" customFormat="true" ht="114.75" hidden="false" customHeight="false" outlineLevel="0" collapsed="false">
      <c r="A16" s="93"/>
      <c r="B16" s="133"/>
      <c r="C16" s="133"/>
      <c r="D16" s="133"/>
      <c r="E16" s="133" t="s">
        <v>0</v>
      </c>
      <c r="F16" s="133"/>
      <c r="G16" s="133"/>
      <c r="H16" s="134"/>
      <c r="I16" s="128" t="n">
        <v>40544</v>
      </c>
      <c r="J16" s="278"/>
      <c r="K16" s="278"/>
      <c r="L16" s="278"/>
      <c r="M16" s="278" t="s">
        <v>904</v>
      </c>
      <c r="N16" s="129" t="s">
        <v>905</v>
      </c>
      <c r="O16" s="130" t="s">
        <v>94</v>
      </c>
      <c r="P16" s="166" t="n">
        <v>9</v>
      </c>
      <c r="Q16" s="363" t="s">
        <v>915</v>
      </c>
    </row>
    <row r="17" s="178" customFormat="true" ht="178.5" hidden="false" customHeight="false" outlineLevel="0" collapsed="false">
      <c r="A17" s="93" t="s">
        <v>0</v>
      </c>
      <c r="B17" s="133" t="s">
        <v>0</v>
      </c>
      <c r="C17" s="133" t="s">
        <v>0</v>
      </c>
      <c r="D17" s="133" t="s">
        <v>0</v>
      </c>
      <c r="E17" s="133" t="s">
        <v>0</v>
      </c>
      <c r="F17" s="133" t="s">
        <v>0</v>
      </c>
      <c r="G17" s="133"/>
      <c r="H17" s="134" t="s">
        <v>0</v>
      </c>
      <c r="I17" s="128" t="n">
        <v>40544</v>
      </c>
      <c r="J17" s="278" t="s">
        <v>904</v>
      </c>
      <c r="K17" s="278" t="s">
        <v>904</v>
      </c>
      <c r="L17" s="278" t="s">
        <v>904</v>
      </c>
      <c r="M17" s="278" t="s">
        <v>904</v>
      </c>
      <c r="N17" s="129" t="s">
        <v>905</v>
      </c>
      <c r="O17" s="130" t="s">
        <v>94</v>
      </c>
      <c r="P17" s="166" t="n">
        <v>10</v>
      </c>
      <c r="Q17" s="465" t="s">
        <v>916</v>
      </c>
    </row>
    <row r="18" s="178" customFormat="true" ht="51" hidden="false" customHeight="false" outlineLevel="0" collapsed="false">
      <c r="A18" s="93" t="s">
        <v>0</v>
      </c>
      <c r="B18" s="133" t="s">
        <v>0</v>
      </c>
      <c r="C18" s="133" t="s">
        <v>0</v>
      </c>
      <c r="D18" s="133"/>
      <c r="E18" s="133"/>
      <c r="F18" s="133"/>
      <c r="G18" s="133"/>
      <c r="H18" s="134"/>
      <c r="I18" s="128" t="n">
        <v>40544</v>
      </c>
      <c r="J18" s="278"/>
      <c r="K18" s="278" t="s">
        <v>904</v>
      </c>
      <c r="L18" s="278" t="s">
        <v>904</v>
      </c>
      <c r="M18" s="278"/>
      <c r="N18" s="129" t="s">
        <v>905</v>
      </c>
      <c r="O18" s="130" t="s">
        <v>94</v>
      </c>
      <c r="P18" s="166" t="n">
        <v>11</v>
      </c>
      <c r="Q18" s="363" t="s">
        <v>917</v>
      </c>
    </row>
    <row r="19" s="178" customFormat="true" ht="12.75" hidden="false" customHeight="true" outlineLevel="0" collapsed="false">
      <c r="A19" s="453"/>
      <c r="B19" s="454" t="s">
        <v>0</v>
      </c>
      <c r="C19" s="454" t="s">
        <v>0</v>
      </c>
      <c r="D19" s="454" t="s">
        <v>0</v>
      </c>
      <c r="E19" s="454" t="s">
        <v>0</v>
      </c>
      <c r="F19" s="454" t="s">
        <v>0</v>
      </c>
      <c r="G19" s="454" t="s">
        <v>0</v>
      </c>
      <c r="H19" s="455" t="s">
        <v>0</v>
      </c>
      <c r="I19" s="279"/>
      <c r="J19" s="296"/>
      <c r="K19" s="296" t="s">
        <v>903</v>
      </c>
      <c r="L19" s="296" t="s">
        <v>903</v>
      </c>
      <c r="M19" s="296" t="s">
        <v>903</v>
      </c>
      <c r="N19" s="269" t="s">
        <v>918</v>
      </c>
      <c r="O19" s="269"/>
      <c r="P19" s="269"/>
      <c r="Q19" s="269"/>
    </row>
    <row r="20" s="132" customFormat="true" ht="89.25" hidden="false" customHeight="false" outlineLevel="0" collapsed="false">
      <c r="A20" s="456"/>
      <c r="B20" s="457" t="s">
        <v>0</v>
      </c>
      <c r="C20" s="458"/>
      <c r="D20" s="458"/>
      <c r="E20" s="458"/>
      <c r="F20" s="458"/>
      <c r="G20" s="458"/>
      <c r="H20" s="459"/>
      <c r="I20" s="128" t="n">
        <v>38718</v>
      </c>
      <c r="J20" s="278" t="s">
        <v>903</v>
      </c>
      <c r="K20" s="278" t="s">
        <v>903</v>
      </c>
      <c r="L20" s="278"/>
      <c r="M20" s="278"/>
      <c r="N20" s="129" t="s">
        <v>918</v>
      </c>
      <c r="O20" s="130" t="s">
        <v>97</v>
      </c>
      <c r="P20" s="130" t="n">
        <v>1</v>
      </c>
      <c r="Q20" s="164" t="s">
        <v>919</v>
      </c>
    </row>
    <row r="21" s="132" customFormat="true" ht="25.5" hidden="false" customHeight="false" outlineLevel="0" collapsed="false">
      <c r="A21" s="456"/>
      <c r="B21" s="457" t="s">
        <v>0</v>
      </c>
      <c r="C21" s="458"/>
      <c r="D21" s="458"/>
      <c r="E21" s="458"/>
      <c r="F21" s="458"/>
      <c r="G21" s="458"/>
      <c r="H21" s="459"/>
      <c r="I21" s="128" t="n">
        <v>38718</v>
      </c>
      <c r="J21" s="278"/>
      <c r="K21" s="278" t="s">
        <v>903</v>
      </c>
      <c r="L21" s="278"/>
      <c r="M21" s="278"/>
      <c r="N21" s="129" t="s">
        <v>918</v>
      </c>
      <c r="O21" s="130" t="s">
        <v>94</v>
      </c>
      <c r="P21" s="230" t="n">
        <v>2</v>
      </c>
      <c r="Q21" s="149" t="s">
        <v>920</v>
      </c>
    </row>
    <row r="22" s="132" customFormat="true" ht="38.25" hidden="false" customHeight="false" outlineLevel="0" collapsed="false">
      <c r="A22" s="456"/>
      <c r="B22" s="457" t="s">
        <v>0</v>
      </c>
      <c r="C22" s="458"/>
      <c r="D22" s="458"/>
      <c r="E22" s="458"/>
      <c r="F22" s="458"/>
      <c r="G22" s="458"/>
      <c r="H22" s="459"/>
      <c r="I22" s="128" t="n">
        <v>39417</v>
      </c>
      <c r="J22" s="278"/>
      <c r="K22" s="278" t="s">
        <v>903</v>
      </c>
      <c r="L22" s="278"/>
      <c r="M22" s="278"/>
      <c r="N22" s="129" t="s">
        <v>918</v>
      </c>
      <c r="O22" s="130" t="s">
        <v>125</v>
      </c>
      <c r="P22" s="230" t="n">
        <v>3</v>
      </c>
      <c r="Q22" s="149" t="s">
        <v>907</v>
      </c>
    </row>
    <row r="23" s="132" customFormat="true" ht="25.5" hidden="false" customHeight="false" outlineLevel="0" collapsed="false">
      <c r="A23" s="456"/>
      <c r="B23" s="457" t="s">
        <v>0</v>
      </c>
      <c r="C23" s="458" t="s">
        <v>0</v>
      </c>
      <c r="D23" s="458" t="s">
        <v>0</v>
      </c>
      <c r="E23" s="458" t="s">
        <v>0</v>
      </c>
      <c r="F23" s="458" t="s">
        <v>0</v>
      </c>
      <c r="G23" s="458" t="s">
        <v>0</v>
      </c>
      <c r="H23" s="459" t="s">
        <v>0</v>
      </c>
      <c r="I23" s="128" t="n">
        <v>39417</v>
      </c>
      <c r="J23" s="278"/>
      <c r="K23" s="278" t="s">
        <v>903</v>
      </c>
      <c r="L23" s="278" t="s">
        <v>903</v>
      </c>
      <c r="M23" s="278" t="s">
        <v>903</v>
      </c>
      <c r="N23" s="129" t="s">
        <v>918</v>
      </c>
      <c r="O23" s="130" t="s">
        <v>125</v>
      </c>
      <c r="P23" s="230" t="n">
        <v>4</v>
      </c>
      <c r="Q23" s="149" t="s">
        <v>921</v>
      </c>
    </row>
    <row r="24" s="48" customFormat="true" ht="25.5" hidden="false" customHeight="false" outlineLevel="0" collapsed="false">
      <c r="H24" s="466"/>
      <c r="I24" s="467" t="n">
        <v>39722</v>
      </c>
      <c r="J24" s="468"/>
      <c r="K24" s="468"/>
      <c r="L24" s="468"/>
      <c r="M24" s="278" t="s">
        <v>903</v>
      </c>
      <c r="N24" s="129" t="s">
        <v>922</v>
      </c>
      <c r="O24" s="469" t="s">
        <v>94</v>
      </c>
      <c r="P24" s="469" t="s">
        <v>296</v>
      </c>
      <c r="Q24" s="470" t="s">
        <v>923</v>
      </c>
    </row>
    <row r="25" s="48" customFormat="true" ht="127.5" hidden="false" customHeight="false" outlineLevel="0" collapsed="false">
      <c r="A25" s="462"/>
      <c r="B25" s="463"/>
      <c r="C25" s="463" t="s">
        <v>0</v>
      </c>
      <c r="D25" s="463" t="s">
        <v>0</v>
      </c>
      <c r="E25" s="463" t="s">
        <v>0</v>
      </c>
      <c r="F25" s="463"/>
      <c r="G25" s="463"/>
      <c r="H25" s="464"/>
      <c r="I25" s="128" t="n">
        <v>39845</v>
      </c>
      <c r="J25" s="289"/>
      <c r="K25" s="289"/>
      <c r="L25" s="278" t="s">
        <v>903</v>
      </c>
      <c r="M25" s="278" t="s">
        <v>903</v>
      </c>
      <c r="N25" s="129" t="s">
        <v>918</v>
      </c>
      <c r="O25" s="130" t="s">
        <v>94</v>
      </c>
      <c r="P25" s="130" t="n">
        <v>5</v>
      </c>
      <c r="Q25" s="164" t="s">
        <v>924</v>
      </c>
    </row>
    <row r="26" s="178" customFormat="true" ht="140.25" hidden="false" customHeight="false" outlineLevel="0" collapsed="false">
      <c r="A26" s="462"/>
      <c r="B26" s="463"/>
      <c r="C26" s="463" t="s">
        <v>0</v>
      </c>
      <c r="D26" s="463"/>
      <c r="E26" s="463"/>
      <c r="F26" s="463"/>
      <c r="G26" s="463"/>
      <c r="H26" s="464"/>
      <c r="I26" s="140" t="n">
        <v>39904</v>
      </c>
      <c r="J26" s="278"/>
      <c r="K26" s="278"/>
      <c r="L26" s="278" t="s">
        <v>903</v>
      </c>
      <c r="M26" s="278"/>
      <c r="N26" s="129" t="s">
        <v>918</v>
      </c>
      <c r="O26" s="130" t="s">
        <v>181</v>
      </c>
      <c r="P26" s="166" t="n">
        <v>6</v>
      </c>
      <c r="Q26" s="284" t="s">
        <v>925</v>
      </c>
    </row>
    <row r="27" s="178" customFormat="true" ht="191.25" hidden="false" customHeight="false" outlineLevel="0" collapsed="false">
      <c r="A27" s="462"/>
      <c r="B27" s="463"/>
      <c r="C27" s="463"/>
      <c r="D27" s="463" t="s">
        <v>0</v>
      </c>
      <c r="E27" s="463" t="s">
        <v>0</v>
      </c>
      <c r="F27" s="463"/>
      <c r="G27" s="463"/>
      <c r="H27" s="464"/>
      <c r="I27" s="140" t="n">
        <v>39904</v>
      </c>
      <c r="J27" s="278"/>
      <c r="K27" s="278"/>
      <c r="L27" s="278"/>
      <c r="M27" s="278" t="s">
        <v>903</v>
      </c>
      <c r="N27" s="129" t="s">
        <v>918</v>
      </c>
      <c r="O27" s="130" t="s">
        <v>181</v>
      </c>
      <c r="P27" s="166" t="n">
        <v>7</v>
      </c>
      <c r="Q27" s="284" t="s">
        <v>926</v>
      </c>
    </row>
    <row r="28" s="178" customFormat="true" ht="51" hidden="false" customHeight="false" outlineLevel="0" collapsed="false">
      <c r="A28" s="285"/>
      <c r="B28" s="463" t="s">
        <v>0</v>
      </c>
      <c r="C28" s="463" t="s">
        <v>0</v>
      </c>
      <c r="D28" s="463" t="s">
        <v>0</v>
      </c>
      <c r="E28" s="463" t="s">
        <v>0</v>
      </c>
      <c r="F28" s="463" t="s">
        <v>0</v>
      </c>
      <c r="G28" s="463" t="s">
        <v>0</v>
      </c>
      <c r="H28" s="464" t="s">
        <v>0</v>
      </c>
      <c r="I28" s="128" t="n">
        <v>40544</v>
      </c>
      <c r="J28" s="278"/>
      <c r="K28" s="278" t="s">
        <v>903</v>
      </c>
      <c r="L28" s="278" t="s">
        <v>903</v>
      </c>
      <c r="M28" s="278" t="s">
        <v>903</v>
      </c>
      <c r="N28" s="129" t="s">
        <v>918</v>
      </c>
      <c r="O28" s="130" t="s">
        <v>181</v>
      </c>
      <c r="P28" s="349" t="n">
        <v>9</v>
      </c>
      <c r="Q28" s="149" t="s">
        <v>927</v>
      </c>
    </row>
    <row r="29" s="178" customFormat="true" ht="25.5" hidden="false" customHeight="false" outlineLevel="0" collapsed="false">
      <c r="A29" s="93"/>
      <c r="B29" s="133" t="s">
        <v>0</v>
      </c>
      <c r="C29" s="133"/>
      <c r="D29" s="133"/>
      <c r="E29" s="133"/>
      <c r="F29" s="133"/>
      <c r="G29" s="133"/>
      <c r="H29" s="134"/>
      <c r="I29" s="128" t="n">
        <v>40544</v>
      </c>
      <c r="J29" s="278"/>
      <c r="K29" s="278" t="s">
        <v>903</v>
      </c>
      <c r="L29" s="278"/>
      <c r="M29" s="278"/>
      <c r="N29" s="129" t="s">
        <v>918</v>
      </c>
      <c r="O29" s="130" t="s">
        <v>94</v>
      </c>
      <c r="P29" s="166" t="n">
        <v>10</v>
      </c>
      <c r="Q29" s="280" t="s">
        <v>928</v>
      </c>
    </row>
    <row r="30" s="178" customFormat="true" ht="204" hidden="false" customHeight="false" outlineLevel="0" collapsed="false">
      <c r="A30" s="133"/>
      <c r="B30" s="133"/>
      <c r="C30" s="133" t="s">
        <v>0</v>
      </c>
      <c r="D30" s="133" t="s">
        <v>0</v>
      </c>
      <c r="E30" s="133" t="s">
        <v>0</v>
      </c>
      <c r="F30" s="133" t="s">
        <v>0</v>
      </c>
      <c r="G30" s="133" t="s">
        <v>0</v>
      </c>
      <c r="H30" s="133" t="s">
        <v>0</v>
      </c>
      <c r="I30" s="156" t="n">
        <v>39873</v>
      </c>
      <c r="J30" s="278"/>
      <c r="K30" s="278" t="s">
        <v>903</v>
      </c>
      <c r="L30" s="278" t="s">
        <v>903</v>
      </c>
      <c r="M30" s="278" t="s">
        <v>903</v>
      </c>
      <c r="N30" s="129" t="s">
        <v>918</v>
      </c>
      <c r="O30" s="130" t="s">
        <v>262</v>
      </c>
      <c r="P30" s="166" t="s">
        <v>210</v>
      </c>
      <c r="Q30" s="280" t="s">
        <v>929</v>
      </c>
    </row>
    <row r="31" s="178" customFormat="true" ht="178.5" hidden="false" customHeight="false" outlineLevel="0" collapsed="false">
      <c r="A31" s="133"/>
      <c r="B31" s="133"/>
      <c r="C31" s="133" t="s">
        <v>0</v>
      </c>
      <c r="D31" s="133" t="s">
        <v>0</v>
      </c>
      <c r="E31" s="133" t="s">
        <v>0</v>
      </c>
      <c r="F31" s="133" t="s">
        <v>0</v>
      </c>
      <c r="G31" s="133" t="s">
        <v>0</v>
      </c>
      <c r="H31" s="133" t="s">
        <v>0</v>
      </c>
      <c r="I31" s="156" t="n">
        <v>39873</v>
      </c>
      <c r="J31" s="278"/>
      <c r="K31" s="278" t="s">
        <v>903</v>
      </c>
      <c r="L31" s="278" t="s">
        <v>903</v>
      </c>
      <c r="M31" s="278" t="s">
        <v>903</v>
      </c>
      <c r="N31" s="129" t="s">
        <v>918</v>
      </c>
      <c r="O31" s="130" t="s">
        <v>267</v>
      </c>
      <c r="P31" s="166" t="s">
        <v>212</v>
      </c>
      <c r="Q31" s="280" t="s">
        <v>930</v>
      </c>
    </row>
    <row r="32" s="178" customFormat="true" ht="25.5" hidden="false" customHeight="false" outlineLevel="0" collapsed="false">
      <c r="A32" s="133"/>
      <c r="B32" s="133"/>
      <c r="C32" s="133" t="s">
        <v>0</v>
      </c>
      <c r="D32" s="133" t="s">
        <v>0</v>
      </c>
      <c r="E32" s="133" t="s">
        <v>0</v>
      </c>
      <c r="F32" s="133" t="s">
        <v>0</v>
      </c>
      <c r="G32" s="133" t="s">
        <v>0</v>
      </c>
      <c r="H32" s="133" t="s">
        <v>0</v>
      </c>
      <c r="I32" s="156" t="n">
        <v>39873</v>
      </c>
      <c r="J32" s="278"/>
      <c r="K32" s="278" t="s">
        <v>903</v>
      </c>
      <c r="L32" s="278" t="s">
        <v>903</v>
      </c>
      <c r="M32" s="278" t="s">
        <v>903</v>
      </c>
      <c r="N32" s="129" t="s">
        <v>918</v>
      </c>
      <c r="O32" s="130" t="s">
        <v>209</v>
      </c>
      <c r="P32" s="166" t="s">
        <v>214</v>
      </c>
      <c r="Q32" s="280" t="s">
        <v>931</v>
      </c>
    </row>
    <row r="33" s="178" customFormat="true" ht="229.5" hidden="false" customHeight="false" outlineLevel="0" collapsed="false">
      <c r="A33" s="298"/>
      <c r="B33" s="298"/>
      <c r="C33" s="298"/>
      <c r="D33" s="298"/>
      <c r="E33" s="298"/>
      <c r="F33" s="298"/>
      <c r="G33" s="298"/>
      <c r="H33" s="298" t="s">
        <v>0</v>
      </c>
      <c r="I33" s="299" t="n">
        <v>41942</v>
      </c>
      <c r="J33" s="300"/>
      <c r="K33" s="300"/>
      <c r="L33" s="300"/>
      <c r="M33" s="300" t="s">
        <v>903</v>
      </c>
      <c r="N33" s="301" t="s">
        <v>932</v>
      </c>
      <c r="O33" s="301" t="s">
        <v>277</v>
      </c>
      <c r="P33" s="301" t="n">
        <v>11</v>
      </c>
      <c r="Q33" s="365" t="s">
        <v>933</v>
      </c>
    </row>
    <row r="34" s="178" customFormat="true" ht="12.75" hidden="false" customHeight="true" outlineLevel="0" collapsed="false">
      <c r="A34" s="453" t="s">
        <v>0</v>
      </c>
      <c r="B34" s="454" t="s">
        <v>0</v>
      </c>
      <c r="C34" s="454" t="s">
        <v>0</v>
      </c>
      <c r="D34" s="454" t="s">
        <v>0</v>
      </c>
      <c r="E34" s="454" t="s">
        <v>0</v>
      </c>
      <c r="F34" s="454" t="s">
        <v>0</v>
      </c>
      <c r="G34" s="454" t="s">
        <v>0</v>
      </c>
      <c r="H34" s="455" t="s">
        <v>0</v>
      </c>
      <c r="I34" s="279"/>
      <c r="J34" s="296" t="s">
        <v>934</v>
      </c>
      <c r="K34" s="296" t="s">
        <v>934</v>
      </c>
      <c r="L34" s="296" t="s">
        <v>934</v>
      </c>
      <c r="M34" s="296" t="s">
        <v>934</v>
      </c>
      <c r="N34" s="269" t="s">
        <v>935</v>
      </c>
      <c r="O34" s="269"/>
      <c r="P34" s="269"/>
      <c r="Q34" s="269"/>
    </row>
    <row r="35" s="178" customFormat="true" ht="12.75" hidden="false" customHeight="true" outlineLevel="0" collapsed="false">
      <c r="A35" s="462"/>
      <c r="B35" s="463"/>
      <c r="C35" s="463" t="s">
        <v>0</v>
      </c>
      <c r="D35" s="463"/>
      <c r="E35" s="463"/>
      <c r="F35" s="463"/>
      <c r="G35" s="463"/>
      <c r="H35" s="464"/>
      <c r="I35" s="275"/>
      <c r="J35" s="276"/>
      <c r="K35" s="276" t="s">
        <v>934</v>
      </c>
      <c r="L35" s="276" t="s">
        <v>934</v>
      </c>
      <c r="M35" s="276" t="s">
        <v>934</v>
      </c>
      <c r="N35" s="277" t="s">
        <v>936</v>
      </c>
      <c r="O35" s="277"/>
      <c r="P35" s="277"/>
      <c r="Q35" s="277"/>
    </row>
    <row r="36" s="132" customFormat="true" ht="51" hidden="false" customHeight="false" outlineLevel="0" collapsed="false">
      <c r="A36" s="456"/>
      <c r="B36" s="457" t="s">
        <v>0</v>
      </c>
      <c r="C36" s="458"/>
      <c r="D36" s="458"/>
      <c r="E36" s="458"/>
      <c r="F36" s="458"/>
      <c r="G36" s="458"/>
      <c r="H36" s="459"/>
      <c r="I36" s="128" t="n">
        <v>38869</v>
      </c>
      <c r="J36" s="278"/>
      <c r="K36" s="278" t="s">
        <v>934</v>
      </c>
      <c r="L36" s="278"/>
      <c r="M36" s="278"/>
      <c r="N36" s="129" t="s">
        <v>935</v>
      </c>
      <c r="O36" s="130" t="s">
        <v>181</v>
      </c>
      <c r="P36" s="230" t="n">
        <v>1</v>
      </c>
      <c r="Q36" s="149" t="s">
        <v>937</v>
      </c>
    </row>
    <row r="37" s="132" customFormat="true" ht="38.25" hidden="false" customHeight="false" outlineLevel="0" collapsed="false">
      <c r="A37" s="456" t="s">
        <v>0</v>
      </c>
      <c r="B37" s="457" t="s">
        <v>0</v>
      </c>
      <c r="C37" s="458"/>
      <c r="D37" s="458"/>
      <c r="E37" s="458"/>
      <c r="F37" s="458"/>
      <c r="G37" s="458"/>
      <c r="H37" s="459"/>
      <c r="I37" s="128" t="n">
        <v>38961</v>
      </c>
      <c r="J37" s="278" t="s">
        <v>934</v>
      </c>
      <c r="K37" s="278" t="s">
        <v>934</v>
      </c>
      <c r="L37" s="278"/>
      <c r="M37" s="278"/>
      <c r="N37" s="129" t="s">
        <v>935</v>
      </c>
      <c r="O37" s="130" t="s">
        <v>94</v>
      </c>
      <c r="P37" s="230" t="n">
        <v>2</v>
      </c>
      <c r="Q37" s="149" t="s">
        <v>938</v>
      </c>
    </row>
    <row r="38" s="132" customFormat="true" ht="25.5" hidden="false" customHeight="false" outlineLevel="0" collapsed="false">
      <c r="A38" s="456"/>
      <c r="B38" s="457" t="s">
        <v>0</v>
      </c>
      <c r="C38" s="457" t="s">
        <v>0</v>
      </c>
      <c r="D38" s="457" t="s">
        <v>0</v>
      </c>
      <c r="E38" s="457" t="s">
        <v>0</v>
      </c>
      <c r="F38" s="457" t="s">
        <v>0</v>
      </c>
      <c r="G38" s="457" t="s">
        <v>0</v>
      </c>
      <c r="H38" s="460" t="s">
        <v>0</v>
      </c>
      <c r="I38" s="128" t="n">
        <v>38961</v>
      </c>
      <c r="J38" s="278"/>
      <c r="K38" s="278" t="s">
        <v>934</v>
      </c>
      <c r="L38" s="278" t="s">
        <v>934</v>
      </c>
      <c r="M38" s="278" t="s">
        <v>934</v>
      </c>
      <c r="N38" s="129" t="s">
        <v>935</v>
      </c>
      <c r="O38" s="130" t="s">
        <v>94</v>
      </c>
      <c r="P38" s="230" t="n">
        <v>3</v>
      </c>
      <c r="Q38" s="149" t="s">
        <v>939</v>
      </c>
    </row>
    <row r="39" s="132" customFormat="true" ht="76.5" hidden="false" customHeight="false" outlineLevel="0" collapsed="false">
      <c r="A39" s="456"/>
      <c r="B39" s="457" t="s">
        <v>0</v>
      </c>
      <c r="C39" s="457" t="s">
        <v>0</v>
      </c>
      <c r="D39" s="457" t="s">
        <v>0</v>
      </c>
      <c r="E39" s="457" t="s">
        <v>0</v>
      </c>
      <c r="F39" s="457" t="s">
        <v>0</v>
      </c>
      <c r="G39" s="457" t="s">
        <v>0</v>
      </c>
      <c r="H39" s="460" t="s">
        <v>0</v>
      </c>
      <c r="I39" s="128" t="n">
        <v>39295</v>
      </c>
      <c r="J39" s="278"/>
      <c r="K39" s="278" t="s">
        <v>934</v>
      </c>
      <c r="L39" s="278" t="s">
        <v>934</v>
      </c>
      <c r="M39" s="278" t="s">
        <v>934</v>
      </c>
      <c r="N39" s="129" t="s">
        <v>935</v>
      </c>
      <c r="O39" s="130" t="s">
        <v>125</v>
      </c>
      <c r="P39" s="230" t="n">
        <v>4</v>
      </c>
      <c r="Q39" s="149" t="s">
        <v>940</v>
      </c>
    </row>
    <row r="40" s="132" customFormat="true" ht="127.5" hidden="false" customHeight="false" outlineLevel="0" collapsed="false">
      <c r="A40" s="456" t="s">
        <v>0</v>
      </c>
      <c r="B40" s="457" t="s">
        <v>0</v>
      </c>
      <c r="C40" s="458"/>
      <c r="D40" s="458"/>
      <c r="E40" s="458"/>
      <c r="F40" s="458"/>
      <c r="G40" s="458"/>
      <c r="H40" s="459"/>
      <c r="I40" s="128" t="n">
        <v>39417</v>
      </c>
      <c r="J40" s="278" t="s">
        <v>934</v>
      </c>
      <c r="K40" s="278" t="s">
        <v>934</v>
      </c>
      <c r="L40" s="278"/>
      <c r="M40" s="278"/>
      <c r="N40" s="129" t="s">
        <v>935</v>
      </c>
      <c r="O40" s="222" t="s">
        <v>97</v>
      </c>
      <c r="P40" s="230" t="n">
        <v>5</v>
      </c>
      <c r="Q40" s="286" t="s">
        <v>941</v>
      </c>
    </row>
    <row r="41" s="132" customFormat="true" ht="38.25" hidden="false" customHeight="false" outlineLevel="0" collapsed="false">
      <c r="A41" s="456" t="s">
        <v>0</v>
      </c>
      <c r="B41" s="457" t="s">
        <v>0</v>
      </c>
      <c r="C41" s="458"/>
      <c r="D41" s="458"/>
      <c r="E41" s="458"/>
      <c r="F41" s="458"/>
      <c r="G41" s="458"/>
      <c r="H41" s="459"/>
      <c r="I41" s="128" t="n">
        <v>39448</v>
      </c>
      <c r="J41" s="278" t="s">
        <v>934</v>
      </c>
      <c r="K41" s="278" t="s">
        <v>934</v>
      </c>
      <c r="L41" s="278"/>
      <c r="M41" s="278"/>
      <c r="N41" s="129" t="s">
        <v>935</v>
      </c>
      <c r="O41" s="130" t="s">
        <v>94</v>
      </c>
      <c r="P41" s="230" t="n">
        <v>6</v>
      </c>
      <c r="Q41" s="149" t="s">
        <v>942</v>
      </c>
    </row>
    <row r="42" s="132" customFormat="true" ht="51" hidden="false" customHeight="false" outlineLevel="0" collapsed="false">
      <c r="A42" s="456" t="s">
        <v>0</v>
      </c>
      <c r="B42" s="457" t="s">
        <v>0</v>
      </c>
      <c r="C42" s="458"/>
      <c r="D42" s="458"/>
      <c r="E42" s="458"/>
      <c r="F42" s="458"/>
      <c r="G42" s="458"/>
      <c r="H42" s="459"/>
      <c r="I42" s="128" t="n">
        <v>39448</v>
      </c>
      <c r="J42" s="278" t="s">
        <v>934</v>
      </c>
      <c r="K42" s="278" t="s">
        <v>934</v>
      </c>
      <c r="L42" s="278"/>
      <c r="M42" s="278"/>
      <c r="N42" s="129" t="s">
        <v>935</v>
      </c>
      <c r="O42" s="130" t="s">
        <v>94</v>
      </c>
      <c r="P42" s="230" t="n">
        <v>7</v>
      </c>
      <c r="Q42" s="149" t="s">
        <v>943</v>
      </c>
    </row>
    <row r="43" s="132" customFormat="true" ht="63.75" hidden="false" customHeight="false" outlineLevel="0" collapsed="false">
      <c r="A43" s="456" t="s">
        <v>0</v>
      </c>
      <c r="B43" s="457" t="s">
        <v>0</v>
      </c>
      <c r="C43" s="458" t="s">
        <v>0</v>
      </c>
      <c r="D43" s="458" t="s">
        <v>0</v>
      </c>
      <c r="E43" s="458" t="s">
        <v>0</v>
      </c>
      <c r="F43" s="458" t="s">
        <v>0</v>
      </c>
      <c r="G43" s="458" t="s">
        <v>0</v>
      </c>
      <c r="H43" s="459"/>
      <c r="I43" s="128" t="n">
        <v>39448</v>
      </c>
      <c r="J43" s="278" t="s">
        <v>934</v>
      </c>
      <c r="K43" s="278" t="s">
        <v>934</v>
      </c>
      <c r="L43" s="278" t="s">
        <v>934</v>
      </c>
      <c r="M43" s="278" t="s">
        <v>934</v>
      </c>
      <c r="N43" s="129" t="s">
        <v>935</v>
      </c>
      <c r="O43" s="130" t="s">
        <v>94</v>
      </c>
      <c r="P43" s="230" t="n">
        <v>8</v>
      </c>
      <c r="Q43" s="149" t="s">
        <v>944</v>
      </c>
    </row>
    <row r="44" s="132" customFormat="true" ht="25.5" hidden="false" customHeight="false" outlineLevel="0" collapsed="false">
      <c r="A44" s="456" t="s">
        <v>0</v>
      </c>
      <c r="B44" s="457" t="s">
        <v>0</v>
      </c>
      <c r="C44" s="458"/>
      <c r="D44" s="458"/>
      <c r="E44" s="458"/>
      <c r="F44" s="458"/>
      <c r="G44" s="458"/>
      <c r="H44" s="459"/>
      <c r="I44" s="128" t="n">
        <v>39448</v>
      </c>
      <c r="J44" s="278" t="s">
        <v>934</v>
      </c>
      <c r="K44" s="278" t="s">
        <v>934</v>
      </c>
      <c r="L44" s="278"/>
      <c r="M44" s="278"/>
      <c r="N44" s="129" t="s">
        <v>935</v>
      </c>
      <c r="O44" s="130" t="s">
        <v>94</v>
      </c>
      <c r="P44" s="230" t="n">
        <v>9</v>
      </c>
      <c r="Q44" s="149" t="s">
        <v>945</v>
      </c>
    </row>
    <row r="45" s="132" customFormat="true" ht="51" hidden="false" customHeight="false" outlineLevel="0" collapsed="false">
      <c r="A45" s="456" t="s">
        <v>0</v>
      </c>
      <c r="B45" s="457" t="s">
        <v>0</v>
      </c>
      <c r="C45" s="458"/>
      <c r="D45" s="458"/>
      <c r="E45" s="458"/>
      <c r="F45" s="458"/>
      <c r="G45" s="458"/>
      <c r="H45" s="459"/>
      <c r="I45" s="128" t="n">
        <v>39448</v>
      </c>
      <c r="J45" s="278" t="s">
        <v>934</v>
      </c>
      <c r="K45" s="278" t="s">
        <v>934</v>
      </c>
      <c r="L45" s="278"/>
      <c r="M45" s="278"/>
      <c r="N45" s="129" t="s">
        <v>935</v>
      </c>
      <c r="O45" s="130" t="s">
        <v>94</v>
      </c>
      <c r="P45" s="230" t="n">
        <v>10</v>
      </c>
      <c r="Q45" s="149" t="s">
        <v>946</v>
      </c>
    </row>
    <row r="46" s="132" customFormat="true" ht="51" hidden="false" customHeight="false" outlineLevel="0" collapsed="false">
      <c r="A46" s="456"/>
      <c r="B46" s="457" t="s">
        <v>0</v>
      </c>
      <c r="C46" s="458" t="s">
        <v>0</v>
      </c>
      <c r="D46" s="458" t="s">
        <v>0</v>
      </c>
      <c r="E46" s="458" t="s">
        <v>0</v>
      </c>
      <c r="F46" s="458" t="s">
        <v>0</v>
      </c>
      <c r="G46" s="458" t="s">
        <v>0</v>
      </c>
      <c r="H46" s="459" t="s">
        <v>0</v>
      </c>
      <c r="I46" s="128" t="n">
        <v>39448</v>
      </c>
      <c r="J46" s="278"/>
      <c r="K46" s="278" t="s">
        <v>934</v>
      </c>
      <c r="L46" s="278" t="s">
        <v>934</v>
      </c>
      <c r="M46" s="278" t="s">
        <v>934</v>
      </c>
      <c r="N46" s="129" t="s">
        <v>935</v>
      </c>
      <c r="O46" s="130" t="s">
        <v>97</v>
      </c>
      <c r="P46" s="230" t="n">
        <v>11</v>
      </c>
      <c r="Q46" s="286" t="s">
        <v>947</v>
      </c>
    </row>
    <row r="47" s="132" customFormat="true" ht="38.25" hidden="false" customHeight="false" outlineLevel="0" collapsed="false">
      <c r="A47" s="456" t="s">
        <v>0</v>
      </c>
      <c r="B47" s="457" t="s">
        <v>0</v>
      </c>
      <c r="C47" s="458" t="s">
        <v>0</v>
      </c>
      <c r="D47" s="458" t="s">
        <v>0</v>
      </c>
      <c r="E47" s="458" t="s">
        <v>0</v>
      </c>
      <c r="F47" s="458" t="s">
        <v>0</v>
      </c>
      <c r="G47" s="458" t="s">
        <v>0</v>
      </c>
      <c r="H47" s="459" t="s">
        <v>0</v>
      </c>
      <c r="I47" s="128" t="n">
        <v>39448</v>
      </c>
      <c r="J47" s="278" t="s">
        <v>934</v>
      </c>
      <c r="K47" s="278" t="s">
        <v>934</v>
      </c>
      <c r="L47" s="278" t="s">
        <v>934</v>
      </c>
      <c r="M47" s="278" t="s">
        <v>934</v>
      </c>
      <c r="N47" s="129" t="s">
        <v>935</v>
      </c>
      <c r="O47" s="130" t="s">
        <v>125</v>
      </c>
      <c r="P47" s="230" t="n">
        <v>12</v>
      </c>
      <c r="Q47" s="149" t="s">
        <v>948</v>
      </c>
    </row>
    <row r="48" s="132" customFormat="true" ht="25.5" hidden="false" customHeight="false" outlineLevel="0" collapsed="false">
      <c r="A48" s="456" t="s">
        <v>0</v>
      </c>
      <c r="B48" s="457" t="s">
        <v>0</v>
      </c>
      <c r="C48" s="458" t="s">
        <v>0</v>
      </c>
      <c r="D48" s="458" t="s">
        <v>0</v>
      </c>
      <c r="E48" s="458" t="s">
        <v>0</v>
      </c>
      <c r="F48" s="458" t="s">
        <v>0</v>
      </c>
      <c r="G48" s="458" t="s">
        <v>0</v>
      </c>
      <c r="H48" s="459" t="s">
        <v>0</v>
      </c>
      <c r="I48" s="128" t="n">
        <v>39448</v>
      </c>
      <c r="J48" s="278" t="s">
        <v>934</v>
      </c>
      <c r="K48" s="278" t="s">
        <v>934</v>
      </c>
      <c r="L48" s="278" t="s">
        <v>934</v>
      </c>
      <c r="M48" s="278" t="s">
        <v>934</v>
      </c>
      <c r="N48" s="129" t="s">
        <v>935</v>
      </c>
      <c r="O48" s="130" t="s">
        <v>125</v>
      </c>
      <c r="P48" s="230" t="n">
        <v>13</v>
      </c>
      <c r="Q48" s="149" t="s">
        <v>949</v>
      </c>
    </row>
    <row r="49" s="132" customFormat="true" ht="114.75" hidden="false" customHeight="false" outlineLevel="0" collapsed="false">
      <c r="A49" s="456"/>
      <c r="B49" s="457" t="s">
        <v>0</v>
      </c>
      <c r="C49" s="458" t="s">
        <v>0</v>
      </c>
      <c r="D49" s="458" t="s">
        <v>0</v>
      </c>
      <c r="E49" s="458" t="s">
        <v>0</v>
      </c>
      <c r="F49" s="458" t="s">
        <v>0</v>
      </c>
      <c r="G49" s="458" t="s">
        <v>0</v>
      </c>
      <c r="H49" s="459"/>
      <c r="I49" s="128" t="n">
        <v>39600</v>
      </c>
      <c r="J49" s="278"/>
      <c r="K49" s="278" t="s">
        <v>934</v>
      </c>
      <c r="L49" s="278" t="s">
        <v>934</v>
      </c>
      <c r="M49" s="278" t="s">
        <v>934</v>
      </c>
      <c r="N49" s="129" t="s">
        <v>935</v>
      </c>
      <c r="O49" s="130" t="s">
        <v>125</v>
      </c>
      <c r="P49" s="230" t="n">
        <v>14</v>
      </c>
      <c r="Q49" s="149" t="s">
        <v>950</v>
      </c>
    </row>
    <row r="50" s="132" customFormat="true" ht="63.75" hidden="false" customHeight="false" outlineLevel="0" collapsed="false">
      <c r="A50" s="456" t="s">
        <v>0</v>
      </c>
      <c r="B50" s="457" t="s">
        <v>0</v>
      </c>
      <c r="C50" s="458" t="s">
        <v>0</v>
      </c>
      <c r="D50" s="458" t="s">
        <v>0</v>
      </c>
      <c r="E50" s="458" t="s">
        <v>0</v>
      </c>
      <c r="F50" s="458" t="s">
        <v>0</v>
      </c>
      <c r="G50" s="458" t="s">
        <v>0</v>
      </c>
      <c r="H50" s="459" t="s">
        <v>0</v>
      </c>
      <c r="I50" s="128" t="n">
        <v>39630</v>
      </c>
      <c r="J50" s="278"/>
      <c r="K50" s="278" t="s">
        <v>934</v>
      </c>
      <c r="L50" s="278"/>
      <c r="M50" s="278"/>
      <c r="N50" s="129" t="s">
        <v>935</v>
      </c>
      <c r="O50" s="130" t="s">
        <v>94</v>
      </c>
      <c r="P50" s="230" t="n">
        <v>15</v>
      </c>
      <c r="Q50" s="149" t="s">
        <v>951</v>
      </c>
    </row>
    <row r="51" s="132" customFormat="true" ht="140.25" hidden="false" customHeight="false" outlineLevel="0" collapsed="false">
      <c r="A51" s="456"/>
      <c r="B51" s="457" t="s">
        <v>0</v>
      </c>
      <c r="C51" s="458" t="s">
        <v>0</v>
      </c>
      <c r="D51" s="458" t="s">
        <v>0</v>
      </c>
      <c r="E51" s="458" t="s">
        <v>0</v>
      </c>
      <c r="F51" s="458" t="s">
        <v>0</v>
      </c>
      <c r="G51" s="458" t="s">
        <v>0</v>
      </c>
      <c r="H51" s="459" t="s">
        <v>0</v>
      </c>
      <c r="I51" s="128" t="n">
        <v>39661</v>
      </c>
      <c r="J51" s="278"/>
      <c r="K51" s="278" t="s">
        <v>934</v>
      </c>
      <c r="L51" s="278" t="s">
        <v>934</v>
      </c>
      <c r="M51" s="278" t="s">
        <v>934</v>
      </c>
      <c r="N51" s="129" t="s">
        <v>935</v>
      </c>
      <c r="O51" s="130" t="s">
        <v>94</v>
      </c>
      <c r="P51" s="230" t="n">
        <v>16</v>
      </c>
      <c r="Q51" s="149" t="s">
        <v>952</v>
      </c>
    </row>
    <row r="52" s="324" customFormat="true" ht="25.5" hidden="false" customHeight="false" outlineLevel="0" collapsed="false">
      <c r="A52" s="461" t="s">
        <v>0</v>
      </c>
      <c r="B52" s="458"/>
      <c r="C52" s="458"/>
      <c r="D52" s="458"/>
      <c r="E52" s="458"/>
      <c r="F52" s="458"/>
      <c r="G52" s="458"/>
      <c r="H52" s="459"/>
      <c r="I52" s="135" t="n">
        <v>39083</v>
      </c>
      <c r="J52" s="278" t="s">
        <v>934</v>
      </c>
      <c r="K52" s="278"/>
      <c r="L52" s="278"/>
      <c r="M52" s="278"/>
      <c r="N52" s="129" t="s">
        <v>935</v>
      </c>
      <c r="O52" s="130" t="s">
        <v>94</v>
      </c>
      <c r="P52" s="161" t="n">
        <v>17</v>
      </c>
      <c r="Q52" s="280" t="s">
        <v>953</v>
      </c>
    </row>
    <row r="53" s="324" customFormat="true" ht="89.25" hidden="false" customHeight="false" outlineLevel="0" collapsed="false">
      <c r="A53" s="461" t="s">
        <v>0</v>
      </c>
      <c r="B53" s="457" t="s">
        <v>0</v>
      </c>
      <c r="C53" s="458"/>
      <c r="D53" s="458"/>
      <c r="E53" s="458"/>
      <c r="F53" s="458"/>
      <c r="G53" s="458"/>
      <c r="H53" s="459"/>
      <c r="I53" s="135" t="n">
        <v>39995</v>
      </c>
      <c r="J53" s="278" t="s">
        <v>934</v>
      </c>
      <c r="K53" s="278" t="s">
        <v>934</v>
      </c>
      <c r="L53" s="278"/>
      <c r="M53" s="278"/>
      <c r="N53" s="129" t="s">
        <v>935</v>
      </c>
      <c r="O53" s="130" t="s">
        <v>97</v>
      </c>
      <c r="P53" s="161" t="n">
        <v>18</v>
      </c>
      <c r="Q53" s="389" t="s">
        <v>954</v>
      </c>
    </row>
    <row r="54" s="324" customFormat="true" ht="38.25" hidden="false" customHeight="false" outlineLevel="0" collapsed="false">
      <c r="A54" s="461" t="s">
        <v>0</v>
      </c>
      <c r="B54" s="457" t="s">
        <v>0</v>
      </c>
      <c r="C54" s="457" t="s">
        <v>0</v>
      </c>
      <c r="D54" s="457" t="s">
        <v>0</v>
      </c>
      <c r="E54" s="457" t="s">
        <v>0</v>
      </c>
      <c r="F54" s="457" t="s">
        <v>0</v>
      </c>
      <c r="G54" s="457" t="s">
        <v>0</v>
      </c>
      <c r="H54" s="457" t="s">
        <v>0</v>
      </c>
      <c r="I54" s="128" t="n">
        <v>39448</v>
      </c>
      <c r="J54" s="278" t="s">
        <v>934</v>
      </c>
      <c r="K54" s="278" t="s">
        <v>934</v>
      </c>
      <c r="L54" s="278"/>
      <c r="M54" s="278"/>
      <c r="N54" s="129" t="s">
        <v>935</v>
      </c>
      <c r="O54" s="130" t="s">
        <v>125</v>
      </c>
      <c r="P54" s="161" t="n">
        <v>19</v>
      </c>
      <c r="Q54" s="280" t="s">
        <v>955</v>
      </c>
    </row>
    <row r="55" s="132" customFormat="true" ht="89.25" hidden="false" customHeight="false" outlineLevel="0" collapsed="false">
      <c r="A55" s="462"/>
      <c r="B55" s="463"/>
      <c r="C55" s="463" t="s">
        <v>0</v>
      </c>
      <c r="D55" s="463" t="s">
        <v>0</v>
      </c>
      <c r="E55" s="463" t="s">
        <v>0</v>
      </c>
      <c r="F55" s="463" t="s">
        <v>0</v>
      </c>
      <c r="G55" s="463" t="s">
        <v>0</v>
      </c>
      <c r="H55" s="464" t="s">
        <v>0</v>
      </c>
      <c r="I55" s="128" t="n">
        <v>39692</v>
      </c>
      <c r="J55" s="281"/>
      <c r="K55" s="281"/>
      <c r="L55" s="278" t="s">
        <v>934</v>
      </c>
      <c r="M55" s="278" t="s">
        <v>934</v>
      </c>
      <c r="N55" s="129" t="s">
        <v>935</v>
      </c>
      <c r="O55" s="130" t="s">
        <v>94</v>
      </c>
      <c r="P55" s="230" t="n">
        <v>20</v>
      </c>
      <c r="Q55" s="149" t="s">
        <v>956</v>
      </c>
    </row>
    <row r="56" s="132" customFormat="true" ht="114.75" hidden="false" customHeight="false" outlineLevel="0" collapsed="false">
      <c r="A56" s="462" t="s">
        <v>0</v>
      </c>
      <c r="B56" s="463"/>
      <c r="C56" s="463"/>
      <c r="D56" s="463"/>
      <c r="E56" s="463"/>
      <c r="F56" s="463"/>
      <c r="G56" s="463"/>
      <c r="H56" s="464"/>
      <c r="I56" s="128" t="n">
        <v>39783</v>
      </c>
      <c r="J56" s="281" t="s">
        <v>934</v>
      </c>
      <c r="K56" s="281"/>
      <c r="L56" s="278"/>
      <c r="M56" s="278"/>
      <c r="N56" s="129" t="s">
        <v>935</v>
      </c>
      <c r="O56" s="130" t="s">
        <v>94</v>
      </c>
      <c r="P56" s="230" t="n">
        <v>21</v>
      </c>
      <c r="Q56" s="149" t="s">
        <v>957</v>
      </c>
    </row>
    <row r="57" s="132" customFormat="true" ht="38.25" hidden="false" customHeight="false" outlineLevel="0" collapsed="false">
      <c r="A57" s="462" t="s">
        <v>0</v>
      </c>
      <c r="B57" s="463" t="s">
        <v>0</v>
      </c>
      <c r="C57" s="463" t="s">
        <v>0</v>
      </c>
      <c r="D57" s="463" t="s">
        <v>0</v>
      </c>
      <c r="E57" s="463" t="s">
        <v>0</v>
      </c>
      <c r="F57" s="463" t="s">
        <v>0</v>
      </c>
      <c r="G57" s="463" t="s">
        <v>0</v>
      </c>
      <c r="H57" s="464"/>
      <c r="I57" s="128" t="n">
        <v>39783</v>
      </c>
      <c r="J57" s="281" t="s">
        <v>934</v>
      </c>
      <c r="K57" s="281" t="s">
        <v>934</v>
      </c>
      <c r="L57" s="278" t="s">
        <v>934</v>
      </c>
      <c r="M57" s="278" t="s">
        <v>934</v>
      </c>
      <c r="N57" s="129" t="s">
        <v>935</v>
      </c>
      <c r="O57" s="130" t="s">
        <v>94</v>
      </c>
      <c r="P57" s="230" t="n">
        <v>22</v>
      </c>
      <c r="Q57" s="149" t="s">
        <v>958</v>
      </c>
    </row>
    <row r="58" s="132" customFormat="true" ht="25.5" hidden="false" customHeight="false" outlineLevel="0" collapsed="false">
      <c r="A58" s="462" t="s">
        <v>0</v>
      </c>
      <c r="B58" s="463" t="s">
        <v>0</v>
      </c>
      <c r="C58" s="463" t="s">
        <v>0</v>
      </c>
      <c r="D58" s="463" t="s">
        <v>0</v>
      </c>
      <c r="E58" s="463" t="s">
        <v>0</v>
      </c>
      <c r="F58" s="463" t="s">
        <v>0</v>
      </c>
      <c r="G58" s="463" t="s">
        <v>0</v>
      </c>
      <c r="H58" s="464"/>
      <c r="I58" s="128" t="n">
        <v>39783</v>
      </c>
      <c r="J58" s="281" t="s">
        <v>934</v>
      </c>
      <c r="K58" s="281" t="s">
        <v>934</v>
      </c>
      <c r="L58" s="278" t="s">
        <v>934</v>
      </c>
      <c r="M58" s="278" t="s">
        <v>934</v>
      </c>
      <c r="N58" s="129" t="s">
        <v>935</v>
      </c>
      <c r="O58" s="130" t="s">
        <v>94</v>
      </c>
      <c r="P58" s="230" t="n">
        <v>23</v>
      </c>
      <c r="Q58" s="149" t="s">
        <v>959</v>
      </c>
    </row>
    <row r="59" s="132" customFormat="true" ht="63.75" hidden="false" customHeight="false" outlineLevel="0" collapsed="false">
      <c r="A59" s="462" t="s">
        <v>0</v>
      </c>
      <c r="B59" s="463"/>
      <c r="C59" s="463"/>
      <c r="D59" s="463"/>
      <c r="E59" s="463"/>
      <c r="F59" s="463"/>
      <c r="G59" s="463"/>
      <c r="H59" s="464"/>
      <c r="I59" s="128" t="n">
        <v>39783</v>
      </c>
      <c r="J59" s="281" t="s">
        <v>934</v>
      </c>
      <c r="K59" s="281"/>
      <c r="L59" s="278"/>
      <c r="M59" s="278"/>
      <c r="N59" s="129" t="s">
        <v>935</v>
      </c>
      <c r="O59" s="130" t="s">
        <v>181</v>
      </c>
      <c r="P59" s="230" t="n">
        <v>24</v>
      </c>
      <c r="Q59" s="149" t="s">
        <v>960</v>
      </c>
    </row>
    <row r="60" s="132" customFormat="true" ht="89.25" hidden="false" customHeight="false" outlineLevel="0" collapsed="false">
      <c r="A60" s="462" t="s">
        <v>0</v>
      </c>
      <c r="B60" s="463" t="s">
        <v>0</v>
      </c>
      <c r="C60" s="463" t="s">
        <v>0</v>
      </c>
      <c r="D60" s="463" t="s">
        <v>0</v>
      </c>
      <c r="E60" s="463" t="s">
        <v>0</v>
      </c>
      <c r="F60" s="463" t="s">
        <v>0</v>
      </c>
      <c r="G60" s="463" t="s">
        <v>0</v>
      </c>
      <c r="H60" s="464" t="s">
        <v>0</v>
      </c>
      <c r="I60" s="128" t="n">
        <v>39783</v>
      </c>
      <c r="J60" s="281" t="s">
        <v>934</v>
      </c>
      <c r="K60" s="281"/>
      <c r="L60" s="278"/>
      <c r="M60" s="278"/>
      <c r="N60" s="129" t="s">
        <v>935</v>
      </c>
      <c r="O60" s="130" t="s">
        <v>94</v>
      </c>
      <c r="P60" s="230" t="n">
        <v>25</v>
      </c>
      <c r="Q60" s="149" t="s">
        <v>961</v>
      </c>
    </row>
    <row r="61" s="178" customFormat="true" ht="114.75" hidden="false" customHeight="false" outlineLevel="0" collapsed="false">
      <c r="A61" s="462" t="s">
        <v>0</v>
      </c>
      <c r="B61" s="463" t="s">
        <v>0</v>
      </c>
      <c r="C61" s="463" t="s">
        <v>0</v>
      </c>
      <c r="D61" s="463" t="s">
        <v>0</v>
      </c>
      <c r="E61" s="463" t="s">
        <v>0</v>
      </c>
      <c r="F61" s="463" t="s">
        <v>0</v>
      </c>
      <c r="G61" s="463" t="s">
        <v>0</v>
      </c>
      <c r="H61" s="464"/>
      <c r="I61" s="156" t="n">
        <v>39873</v>
      </c>
      <c r="J61" s="278" t="s">
        <v>934</v>
      </c>
      <c r="K61" s="278" t="s">
        <v>934</v>
      </c>
      <c r="L61" s="278" t="s">
        <v>934</v>
      </c>
      <c r="M61" s="278" t="s">
        <v>934</v>
      </c>
      <c r="N61" s="129" t="s">
        <v>935</v>
      </c>
      <c r="O61" s="130" t="s">
        <v>94</v>
      </c>
      <c r="P61" s="166" t="n">
        <v>26</v>
      </c>
      <c r="Q61" s="280" t="s">
        <v>962</v>
      </c>
    </row>
    <row r="62" s="178" customFormat="true" ht="25.5" hidden="false" customHeight="false" outlineLevel="0" collapsed="false">
      <c r="A62" s="93" t="s">
        <v>0</v>
      </c>
      <c r="B62" s="133" t="s">
        <v>0</v>
      </c>
      <c r="C62" s="133" t="s">
        <v>0</v>
      </c>
      <c r="D62" s="133" t="s">
        <v>0</v>
      </c>
      <c r="E62" s="133" t="s">
        <v>0</v>
      </c>
      <c r="F62" s="133" t="s">
        <v>0</v>
      </c>
      <c r="G62" s="133" t="s">
        <v>0</v>
      </c>
      <c r="H62" s="134"/>
      <c r="I62" s="128" t="n">
        <v>40087</v>
      </c>
      <c r="J62" s="278" t="s">
        <v>934</v>
      </c>
      <c r="K62" s="278" t="s">
        <v>934</v>
      </c>
      <c r="L62" s="278" t="s">
        <v>934</v>
      </c>
      <c r="M62" s="278" t="s">
        <v>934</v>
      </c>
      <c r="N62" s="129" t="s">
        <v>935</v>
      </c>
      <c r="O62" s="130" t="s">
        <v>125</v>
      </c>
      <c r="P62" s="166" t="n">
        <v>27</v>
      </c>
      <c r="Q62" s="280" t="s">
        <v>963</v>
      </c>
    </row>
    <row r="63" s="178" customFormat="true" ht="51" hidden="false" customHeight="false" outlineLevel="0" collapsed="false">
      <c r="A63" s="93" t="s">
        <v>0</v>
      </c>
      <c r="B63" s="133" t="s">
        <v>0</v>
      </c>
      <c r="C63" s="133" t="s">
        <v>0</v>
      </c>
      <c r="D63" s="133" t="s">
        <v>0</v>
      </c>
      <c r="E63" s="133" t="s">
        <v>0</v>
      </c>
      <c r="F63" s="133" t="s">
        <v>0</v>
      </c>
      <c r="G63" s="133" t="s">
        <v>0</v>
      </c>
      <c r="H63" s="134"/>
      <c r="I63" s="128" t="n">
        <v>40087</v>
      </c>
      <c r="J63" s="278" t="s">
        <v>934</v>
      </c>
      <c r="K63" s="278" t="s">
        <v>934</v>
      </c>
      <c r="L63" s="278" t="s">
        <v>934</v>
      </c>
      <c r="M63" s="278" t="s">
        <v>934</v>
      </c>
      <c r="N63" s="129" t="s">
        <v>935</v>
      </c>
      <c r="O63" s="130" t="s">
        <v>125</v>
      </c>
      <c r="P63" s="166" t="n">
        <v>28</v>
      </c>
      <c r="Q63" s="280" t="s">
        <v>964</v>
      </c>
    </row>
    <row r="64" s="178" customFormat="true" ht="38.25" hidden="false" customHeight="false" outlineLevel="0" collapsed="false">
      <c r="A64" s="93"/>
      <c r="B64" s="133"/>
      <c r="C64" s="133"/>
      <c r="D64" s="133"/>
      <c r="E64" s="133" t="s">
        <v>0</v>
      </c>
      <c r="F64" s="133"/>
      <c r="G64" s="133"/>
      <c r="H64" s="134"/>
      <c r="I64" s="128" t="n">
        <v>40087</v>
      </c>
      <c r="J64" s="278"/>
      <c r="K64" s="278"/>
      <c r="L64" s="278"/>
      <c r="M64" s="278" t="s">
        <v>934</v>
      </c>
      <c r="N64" s="129" t="s">
        <v>935</v>
      </c>
      <c r="O64" s="130" t="s">
        <v>125</v>
      </c>
      <c r="P64" s="166" t="n">
        <v>29</v>
      </c>
      <c r="Q64" s="280" t="s">
        <v>965</v>
      </c>
    </row>
    <row r="65" s="178" customFormat="true" ht="25.5" hidden="false" customHeight="false" outlineLevel="0" collapsed="false">
      <c r="A65" s="93"/>
      <c r="B65" s="133"/>
      <c r="C65" s="133"/>
      <c r="D65" s="133"/>
      <c r="E65" s="133"/>
      <c r="F65" s="133"/>
      <c r="G65" s="133"/>
      <c r="H65" s="134" t="s">
        <v>0</v>
      </c>
      <c r="I65" s="128" t="n">
        <v>40544</v>
      </c>
      <c r="J65" s="278"/>
      <c r="K65" s="278"/>
      <c r="L65" s="278"/>
      <c r="M65" s="278" t="s">
        <v>934</v>
      </c>
      <c r="N65" s="129" t="s">
        <v>935</v>
      </c>
      <c r="O65" s="130" t="s">
        <v>94</v>
      </c>
      <c r="P65" s="166" t="n">
        <v>30</v>
      </c>
      <c r="Q65" s="280" t="s">
        <v>966</v>
      </c>
    </row>
    <row r="66" s="178" customFormat="true" ht="114.75" hidden="false" customHeight="false" outlineLevel="0" collapsed="false">
      <c r="A66" s="285"/>
      <c r="B66" s="463"/>
      <c r="C66" s="463"/>
      <c r="D66" s="463" t="s">
        <v>0</v>
      </c>
      <c r="E66" s="463"/>
      <c r="F66" s="463"/>
      <c r="G66" s="463"/>
      <c r="H66" s="464"/>
      <c r="I66" s="128" t="n">
        <v>40544</v>
      </c>
      <c r="J66" s="278"/>
      <c r="K66" s="278"/>
      <c r="L66" s="278"/>
      <c r="M66" s="278" t="s">
        <v>934</v>
      </c>
      <c r="N66" s="129" t="s">
        <v>935</v>
      </c>
      <c r="O66" s="130" t="s">
        <v>181</v>
      </c>
      <c r="P66" s="349" t="n">
        <v>31</v>
      </c>
      <c r="Q66" s="149" t="s">
        <v>967</v>
      </c>
    </row>
    <row r="67" s="159" customFormat="true" ht="51" hidden="false" customHeight="false" outlineLevel="0" collapsed="false">
      <c r="A67" s="93"/>
      <c r="B67" s="133" t="s">
        <v>0</v>
      </c>
      <c r="C67" s="133"/>
      <c r="D67" s="133"/>
      <c r="E67" s="133"/>
      <c r="F67" s="133"/>
      <c r="G67" s="133"/>
      <c r="H67" s="134"/>
      <c r="I67" s="128" t="n">
        <v>40544</v>
      </c>
      <c r="J67" s="278" t="s">
        <v>934</v>
      </c>
      <c r="K67" s="278" t="s">
        <v>934</v>
      </c>
      <c r="L67" s="278" t="s">
        <v>934</v>
      </c>
      <c r="M67" s="278" t="s">
        <v>934</v>
      </c>
      <c r="N67" s="129" t="s">
        <v>935</v>
      </c>
      <c r="O67" s="130" t="s">
        <v>94</v>
      </c>
      <c r="P67" s="166" t="n">
        <v>32</v>
      </c>
      <c r="Q67" s="280" t="s">
        <v>968</v>
      </c>
    </row>
    <row r="68" s="178" customFormat="true" ht="38.25" hidden="false" customHeight="false" outlineLevel="0" collapsed="false">
      <c r="A68" s="93" t="s">
        <v>0</v>
      </c>
      <c r="B68" s="133" t="s">
        <v>0</v>
      </c>
      <c r="C68" s="133" t="s">
        <v>0</v>
      </c>
      <c r="D68" s="133" t="s">
        <v>0</v>
      </c>
      <c r="E68" s="133" t="s">
        <v>0</v>
      </c>
      <c r="F68" s="133" t="s">
        <v>0</v>
      </c>
      <c r="G68" s="133" t="s">
        <v>0</v>
      </c>
      <c r="H68" s="134"/>
      <c r="I68" s="128" t="n">
        <v>40544</v>
      </c>
      <c r="J68" s="278"/>
      <c r="K68" s="278"/>
      <c r="L68" s="278"/>
      <c r="M68" s="278" t="s">
        <v>934</v>
      </c>
      <c r="N68" s="129" t="s">
        <v>935</v>
      </c>
      <c r="O68" s="130" t="s">
        <v>277</v>
      </c>
      <c r="P68" s="166" t="n">
        <v>33</v>
      </c>
      <c r="Q68" s="280" t="s">
        <v>969</v>
      </c>
    </row>
    <row r="69" s="178" customFormat="true" ht="102" hidden="false" customHeight="false" outlineLevel="0" collapsed="false">
      <c r="A69" s="93"/>
      <c r="B69" s="133"/>
      <c r="C69" s="133"/>
      <c r="D69" s="133"/>
      <c r="E69" s="133"/>
      <c r="F69" s="133"/>
      <c r="G69" s="133"/>
      <c r="H69" s="134" t="s">
        <v>0</v>
      </c>
      <c r="I69" s="128" t="n">
        <v>41122</v>
      </c>
      <c r="J69" s="278" t="s">
        <v>934</v>
      </c>
      <c r="K69" s="278" t="s">
        <v>934</v>
      </c>
      <c r="L69" s="278" t="s">
        <v>934</v>
      </c>
      <c r="M69" s="278" t="s">
        <v>934</v>
      </c>
      <c r="N69" s="129" t="s">
        <v>935</v>
      </c>
      <c r="O69" s="130" t="s">
        <v>181</v>
      </c>
      <c r="P69" s="166" t="n">
        <v>34</v>
      </c>
      <c r="Q69" s="280" t="s">
        <v>970</v>
      </c>
    </row>
    <row r="70" s="178" customFormat="true" ht="102" hidden="false" customHeight="false" outlineLevel="0" collapsed="false">
      <c r="A70" s="93"/>
      <c r="B70" s="133"/>
      <c r="C70" s="133"/>
      <c r="D70" s="133"/>
      <c r="E70" s="133" t="s">
        <v>0</v>
      </c>
      <c r="F70" s="133"/>
      <c r="G70" s="133"/>
      <c r="H70" s="134"/>
      <c r="I70" s="128" t="n">
        <v>41122</v>
      </c>
      <c r="J70" s="278" t="s">
        <v>934</v>
      </c>
      <c r="K70" s="278" t="s">
        <v>934</v>
      </c>
      <c r="L70" s="278" t="s">
        <v>934</v>
      </c>
      <c r="M70" s="278" t="s">
        <v>934</v>
      </c>
      <c r="N70" s="129" t="s">
        <v>935</v>
      </c>
      <c r="O70" s="130" t="s">
        <v>94</v>
      </c>
      <c r="P70" s="166" t="n">
        <v>35</v>
      </c>
      <c r="Q70" s="280" t="s">
        <v>971</v>
      </c>
    </row>
    <row r="71" s="178" customFormat="true" ht="63.75" hidden="false" customHeight="false" outlineLevel="0" collapsed="false">
      <c r="A71" s="133"/>
      <c r="B71" s="133"/>
      <c r="C71" s="133" t="s">
        <v>0</v>
      </c>
      <c r="D71" s="133" t="s">
        <v>0</v>
      </c>
      <c r="E71" s="133" t="s">
        <v>0</v>
      </c>
      <c r="F71" s="133" t="s">
        <v>0</v>
      </c>
      <c r="G71" s="133" t="s">
        <v>0</v>
      </c>
      <c r="H71" s="133"/>
      <c r="I71" s="156" t="n">
        <v>39873</v>
      </c>
      <c r="J71" s="278" t="s">
        <v>934</v>
      </c>
      <c r="K71" s="278" t="s">
        <v>934</v>
      </c>
      <c r="L71" s="278" t="s">
        <v>934</v>
      </c>
      <c r="M71" s="278" t="s">
        <v>934</v>
      </c>
      <c r="N71" s="129" t="s">
        <v>935</v>
      </c>
      <c r="O71" s="130" t="s">
        <v>262</v>
      </c>
      <c r="P71" s="166" t="s">
        <v>210</v>
      </c>
      <c r="Q71" s="280" t="s">
        <v>972</v>
      </c>
    </row>
    <row r="72" s="178" customFormat="true" ht="76.5" hidden="false" customHeight="false" outlineLevel="0" collapsed="false">
      <c r="A72" s="133" t="s">
        <v>0</v>
      </c>
      <c r="B72" s="133"/>
      <c r="C72" s="133" t="s">
        <v>0</v>
      </c>
      <c r="D72" s="133" t="s">
        <v>0</v>
      </c>
      <c r="E72" s="133" t="s">
        <v>0</v>
      </c>
      <c r="F72" s="133" t="s">
        <v>0</v>
      </c>
      <c r="G72" s="133" t="s">
        <v>0</v>
      </c>
      <c r="H72" s="133"/>
      <c r="I72" s="156" t="n">
        <v>39873</v>
      </c>
      <c r="J72" s="278" t="s">
        <v>934</v>
      </c>
      <c r="K72" s="278" t="s">
        <v>934</v>
      </c>
      <c r="L72" s="278" t="s">
        <v>934</v>
      </c>
      <c r="M72" s="278" t="s">
        <v>934</v>
      </c>
      <c r="N72" s="129" t="s">
        <v>935</v>
      </c>
      <c r="O72" s="130" t="s">
        <v>267</v>
      </c>
      <c r="P72" s="166" t="s">
        <v>212</v>
      </c>
      <c r="Q72" s="280" t="s">
        <v>973</v>
      </c>
    </row>
    <row r="73" s="178" customFormat="true" ht="331.5" hidden="false" customHeight="false" outlineLevel="0" collapsed="false">
      <c r="A73" s="298"/>
      <c r="B73" s="298"/>
      <c r="C73" s="298"/>
      <c r="D73" s="298"/>
      <c r="E73" s="298"/>
      <c r="F73" s="298"/>
      <c r="G73" s="298"/>
      <c r="H73" s="298" t="s">
        <v>0</v>
      </c>
      <c r="I73" s="299" t="n">
        <v>41942</v>
      </c>
      <c r="J73" s="300"/>
      <c r="K73" s="300"/>
      <c r="L73" s="300"/>
      <c r="M73" s="300" t="s">
        <v>934</v>
      </c>
      <c r="N73" s="301" t="s">
        <v>935</v>
      </c>
      <c r="O73" s="301" t="s">
        <v>277</v>
      </c>
      <c r="P73" s="301" t="n">
        <v>36</v>
      </c>
      <c r="Q73" s="365" t="s">
        <v>974</v>
      </c>
    </row>
    <row r="74" s="178" customFormat="true" ht="12.75" hidden="false" customHeight="true" outlineLevel="0" collapsed="false">
      <c r="A74" s="453" t="s">
        <v>0</v>
      </c>
      <c r="B74" s="454" t="s">
        <v>0</v>
      </c>
      <c r="C74" s="454" t="s">
        <v>0</v>
      </c>
      <c r="D74" s="454" t="s">
        <v>0</v>
      </c>
      <c r="E74" s="454" t="s">
        <v>0</v>
      </c>
      <c r="F74" s="454" t="s">
        <v>0</v>
      </c>
      <c r="G74" s="454" t="s">
        <v>0</v>
      </c>
      <c r="H74" s="455" t="s">
        <v>0</v>
      </c>
      <c r="I74" s="279"/>
      <c r="J74" s="296" t="s">
        <v>904</v>
      </c>
      <c r="K74" s="296" t="s">
        <v>975</v>
      </c>
      <c r="L74" s="296" t="s">
        <v>975</v>
      </c>
      <c r="M74" s="296" t="s">
        <v>975</v>
      </c>
      <c r="N74" s="269" t="s">
        <v>976</v>
      </c>
      <c r="O74" s="269"/>
      <c r="P74" s="269"/>
      <c r="Q74" s="269"/>
    </row>
    <row r="75" s="53" customFormat="true" ht="51" hidden="false" customHeight="false" outlineLevel="0" collapsed="false">
      <c r="A75" s="461" t="s">
        <v>0</v>
      </c>
      <c r="B75" s="457" t="s">
        <v>0</v>
      </c>
      <c r="C75" s="457" t="s">
        <v>0</v>
      </c>
      <c r="D75" s="457" t="s">
        <v>0</v>
      </c>
      <c r="E75" s="457" t="s">
        <v>0</v>
      </c>
      <c r="F75" s="457" t="s">
        <v>0</v>
      </c>
      <c r="G75" s="457" t="s">
        <v>0</v>
      </c>
      <c r="H75" s="460" t="s">
        <v>0</v>
      </c>
      <c r="I75" s="128" t="n">
        <v>39295</v>
      </c>
      <c r="J75" s="278" t="s">
        <v>904</v>
      </c>
      <c r="K75" s="278" t="s">
        <v>975</v>
      </c>
      <c r="L75" s="278" t="s">
        <v>975</v>
      </c>
      <c r="M75" s="278" t="s">
        <v>975</v>
      </c>
      <c r="N75" s="129" t="s">
        <v>976</v>
      </c>
      <c r="O75" s="410" t="s">
        <v>125</v>
      </c>
      <c r="P75" s="447" t="n">
        <v>1</v>
      </c>
      <c r="Q75" s="295" t="s">
        <v>977</v>
      </c>
    </row>
    <row r="76" s="53" customFormat="true" ht="63.75" hidden="false" customHeight="false" outlineLevel="0" collapsed="false">
      <c r="A76" s="461" t="s">
        <v>0</v>
      </c>
      <c r="B76" s="457" t="s">
        <v>0</v>
      </c>
      <c r="C76" s="457" t="s">
        <v>0</v>
      </c>
      <c r="D76" s="457" t="s">
        <v>0</v>
      </c>
      <c r="E76" s="457" t="s">
        <v>0</v>
      </c>
      <c r="F76" s="457" t="s">
        <v>0</v>
      </c>
      <c r="G76" s="457" t="s">
        <v>0</v>
      </c>
      <c r="H76" s="460" t="s">
        <v>0</v>
      </c>
      <c r="I76" s="128" t="n">
        <v>39295</v>
      </c>
      <c r="J76" s="278" t="s">
        <v>904</v>
      </c>
      <c r="K76" s="278" t="s">
        <v>975</v>
      </c>
      <c r="L76" s="278" t="s">
        <v>975</v>
      </c>
      <c r="M76" s="278" t="s">
        <v>975</v>
      </c>
      <c r="N76" s="129" t="s">
        <v>976</v>
      </c>
      <c r="O76" s="410" t="s">
        <v>125</v>
      </c>
      <c r="P76" s="447" t="n">
        <v>2</v>
      </c>
      <c r="Q76" s="295" t="s">
        <v>978</v>
      </c>
    </row>
    <row r="77" s="53" customFormat="true" ht="38.25" hidden="false" customHeight="false" outlineLevel="0" collapsed="false">
      <c r="A77" s="461" t="s">
        <v>0</v>
      </c>
      <c r="B77" s="457" t="s">
        <v>0</v>
      </c>
      <c r="C77" s="457" t="s">
        <v>0</v>
      </c>
      <c r="D77" s="457" t="s">
        <v>0</v>
      </c>
      <c r="E77" s="457" t="s">
        <v>0</v>
      </c>
      <c r="F77" s="457" t="s">
        <v>0</v>
      </c>
      <c r="G77" s="457" t="s">
        <v>0</v>
      </c>
      <c r="H77" s="460" t="s">
        <v>0</v>
      </c>
      <c r="I77" s="135" t="n">
        <v>39600</v>
      </c>
      <c r="J77" s="278" t="s">
        <v>904</v>
      </c>
      <c r="K77" s="278" t="s">
        <v>975</v>
      </c>
      <c r="L77" s="278" t="s">
        <v>975</v>
      </c>
      <c r="M77" s="278" t="s">
        <v>975</v>
      </c>
      <c r="N77" s="129" t="s">
        <v>976</v>
      </c>
      <c r="O77" s="410" t="s">
        <v>125</v>
      </c>
      <c r="P77" s="447" t="n">
        <v>3</v>
      </c>
      <c r="Q77" s="471" t="s">
        <v>979</v>
      </c>
    </row>
    <row r="78" s="53" customFormat="true" ht="76.5" hidden="false" customHeight="false" outlineLevel="0" collapsed="false">
      <c r="A78" s="461" t="s">
        <v>0</v>
      </c>
      <c r="B78" s="457" t="s">
        <v>0</v>
      </c>
      <c r="C78" s="457" t="s">
        <v>0</v>
      </c>
      <c r="D78" s="457" t="s">
        <v>0</v>
      </c>
      <c r="E78" s="457" t="s">
        <v>0</v>
      </c>
      <c r="F78" s="457" t="s">
        <v>0</v>
      </c>
      <c r="G78" s="457" t="s">
        <v>0</v>
      </c>
      <c r="H78" s="460" t="s">
        <v>0</v>
      </c>
      <c r="I78" s="128" t="n">
        <v>39630</v>
      </c>
      <c r="J78" s="278" t="s">
        <v>904</v>
      </c>
      <c r="K78" s="278" t="s">
        <v>975</v>
      </c>
      <c r="L78" s="278" t="s">
        <v>975</v>
      </c>
      <c r="M78" s="278" t="s">
        <v>975</v>
      </c>
      <c r="N78" s="129" t="s">
        <v>976</v>
      </c>
      <c r="O78" s="130" t="s">
        <v>94</v>
      </c>
      <c r="P78" s="447" t="n">
        <v>4</v>
      </c>
      <c r="Q78" s="295" t="s">
        <v>980</v>
      </c>
    </row>
    <row r="79" s="178" customFormat="true" ht="38.25" hidden="false" customHeight="false" outlineLevel="0" collapsed="false">
      <c r="A79" s="462" t="s">
        <v>0</v>
      </c>
      <c r="B79" s="463" t="s">
        <v>0</v>
      </c>
      <c r="C79" s="463" t="s">
        <v>0</v>
      </c>
      <c r="D79" s="463" t="s">
        <v>0</v>
      </c>
      <c r="E79" s="463" t="s">
        <v>0</v>
      </c>
      <c r="F79" s="463" t="s">
        <v>0</v>
      </c>
      <c r="G79" s="463" t="s">
        <v>0</v>
      </c>
      <c r="H79" s="464" t="s">
        <v>0</v>
      </c>
      <c r="I79" s="128" t="n">
        <v>39845</v>
      </c>
      <c r="J79" s="278" t="s">
        <v>904</v>
      </c>
      <c r="K79" s="278" t="s">
        <v>975</v>
      </c>
      <c r="L79" s="278" t="s">
        <v>975</v>
      </c>
      <c r="M79" s="278" t="s">
        <v>975</v>
      </c>
      <c r="N79" s="129" t="s">
        <v>976</v>
      </c>
      <c r="O79" s="130" t="s">
        <v>94</v>
      </c>
      <c r="P79" s="173" t="n">
        <v>5</v>
      </c>
      <c r="Q79" s="280" t="s">
        <v>981</v>
      </c>
    </row>
    <row r="80" s="178" customFormat="true" ht="63.75" hidden="false" customHeight="false" outlineLevel="0" collapsed="false">
      <c r="A80" s="462" t="s">
        <v>0</v>
      </c>
      <c r="B80" s="463"/>
      <c r="C80" s="463"/>
      <c r="D80" s="463"/>
      <c r="E80" s="463"/>
      <c r="F80" s="463"/>
      <c r="G80" s="463"/>
      <c r="H80" s="464"/>
      <c r="I80" s="128" t="n">
        <v>39845</v>
      </c>
      <c r="J80" s="278" t="s">
        <v>904</v>
      </c>
      <c r="K80" s="278"/>
      <c r="L80" s="278"/>
      <c r="M80" s="278"/>
      <c r="N80" s="129" t="s">
        <v>976</v>
      </c>
      <c r="O80" s="130" t="s">
        <v>94</v>
      </c>
      <c r="P80" s="173" t="n">
        <v>6</v>
      </c>
      <c r="Q80" s="280" t="s">
        <v>982</v>
      </c>
    </row>
    <row r="81" s="178" customFormat="true" ht="102" hidden="false" customHeight="false" outlineLevel="0" collapsed="false">
      <c r="A81" s="462" t="s">
        <v>0</v>
      </c>
      <c r="B81" s="463" t="s">
        <v>0</v>
      </c>
      <c r="C81" s="463" t="s">
        <v>0</v>
      </c>
      <c r="D81" s="463"/>
      <c r="E81" s="463"/>
      <c r="F81" s="463"/>
      <c r="G81" s="463"/>
      <c r="H81" s="464"/>
      <c r="I81" s="156" t="n">
        <v>39873</v>
      </c>
      <c r="J81" s="278" t="s">
        <v>904</v>
      </c>
      <c r="K81" s="278" t="s">
        <v>975</v>
      </c>
      <c r="L81" s="278" t="s">
        <v>975</v>
      </c>
      <c r="M81" s="278"/>
      <c r="N81" s="129" t="s">
        <v>976</v>
      </c>
      <c r="O81" s="130" t="s">
        <v>94</v>
      </c>
      <c r="P81" s="166" t="n">
        <v>7</v>
      </c>
      <c r="Q81" s="280" t="s">
        <v>983</v>
      </c>
    </row>
    <row r="82" s="159" customFormat="true" ht="89.25" hidden="false" customHeight="false" outlineLevel="0" collapsed="false">
      <c r="A82" s="93"/>
      <c r="B82" s="133"/>
      <c r="C82" s="133" t="s">
        <v>0</v>
      </c>
      <c r="D82" s="133" t="s">
        <v>0</v>
      </c>
      <c r="E82" s="133" t="s">
        <v>0</v>
      </c>
      <c r="F82" s="133" t="s">
        <v>0</v>
      </c>
      <c r="G82" s="133"/>
      <c r="H82" s="134" t="s">
        <v>0</v>
      </c>
      <c r="I82" s="128" t="n">
        <v>40544</v>
      </c>
      <c r="J82" s="278"/>
      <c r="K82" s="278"/>
      <c r="L82" s="278" t="s">
        <v>975</v>
      </c>
      <c r="M82" s="278" t="s">
        <v>975</v>
      </c>
      <c r="N82" s="129" t="s">
        <v>976</v>
      </c>
      <c r="O82" s="130" t="s">
        <v>94</v>
      </c>
      <c r="P82" s="166" t="n">
        <v>8</v>
      </c>
      <c r="Q82" s="280" t="s">
        <v>984</v>
      </c>
    </row>
    <row r="83" s="178" customFormat="true" ht="165.75" hidden="false" customHeight="false" outlineLevel="0" collapsed="false">
      <c r="A83" s="133"/>
      <c r="B83" s="133"/>
      <c r="C83" s="133" t="s">
        <v>0</v>
      </c>
      <c r="D83" s="133" t="s">
        <v>0</v>
      </c>
      <c r="E83" s="133" t="s">
        <v>0</v>
      </c>
      <c r="F83" s="133" t="s">
        <v>0</v>
      </c>
      <c r="G83" s="133" t="s">
        <v>0</v>
      </c>
      <c r="H83" s="133" t="s">
        <v>0</v>
      </c>
      <c r="I83" s="156" t="n">
        <v>39873</v>
      </c>
      <c r="J83" s="278" t="s">
        <v>904</v>
      </c>
      <c r="K83" s="278" t="s">
        <v>975</v>
      </c>
      <c r="L83" s="278" t="s">
        <v>975</v>
      </c>
      <c r="M83" s="278" t="s">
        <v>975</v>
      </c>
      <c r="N83" s="129" t="s">
        <v>976</v>
      </c>
      <c r="O83" s="130" t="s">
        <v>985</v>
      </c>
      <c r="P83" s="166" t="s">
        <v>210</v>
      </c>
      <c r="Q83" s="280" t="s">
        <v>986</v>
      </c>
    </row>
    <row r="84" s="159" customFormat="true" ht="102" hidden="false" customHeight="false" outlineLevel="0" collapsed="false">
      <c r="A84" s="274"/>
      <c r="B84" s="274" t="s">
        <v>0</v>
      </c>
      <c r="C84" s="274" t="s">
        <v>0</v>
      </c>
      <c r="D84" s="274" t="s">
        <v>0</v>
      </c>
      <c r="E84" s="274" t="s">
        <v>0</v>
      </c>
      <c r="F84" s="274" t="s">
        <v>0</v>
      </c>
      <c r="G84" s="274" t="s">
        <v>0</v>
      </c>
      <c r="H84" s="274" t="s">
        <v>0</v>
      </c>
      <c r="I84" s="128" t="n">
        <v>41579</v>
      </c>
      <c r="J84" s="278" t="s">
        <v>904</v>
      </c>
      <c r="K84" s="278" t="s">
        <v>975</v>
      </c>
      <c r="L84" s="278" t="s">
        <v>975</v>
      </c>
      <c r="M84" s="278" t="s">
        <v>975</v>
      </c>
      <c r="N84" s="129" t="s">
        <v>976</v>
      </c>
      <c r="O84" s="130" t="s">
        <v>327</v>
      </c>
      <c r="P84" s="166" t="n">
        <v>9</v>
      </c>
      <c r="Q84" s="149" t="s">
        <v>987</v>
      </c>
    </row>
    <row r="85" s="159" customFormat="true" ht="140.25" hidden="false" customHeight="false" outlineLevel="0" collapsed="false">
      <c r="A85" s="298" t="s">
        <v>0</v>
      </c>
      <c r="B85" s="298" t="s">
        <v>0</v>
      </c>
      <c r="C85" s="298" t="s">
        <v>0</v>
      </c>
      <c r="D85" s="298" t="s">
        <v>0</v>
      </c>
      <c r="E85" s="298" t="s">
        <v>0</v>
      </c>
      <c r="F85" s="298" t="s">
        <v>0</v>
      </c>
      <c r="G85" s="298" t="s">
        <v>0</v>
      </c>
      <c r="H85" s="298" t="s">
        <v>0</v>
      </c>
      <c r="I85" s="299" t="n">
        <v>41942</v>
      </c>
      <c r="J85" s="472" t="s">
        <v>904</v>
      </c>
      <c r="K85" s="472" t="s">
        <v>975</v>
      </c>
      <c r="L85" s="472" t="s">
        <v>975</v>
      </c>
      <c r="M85" s="472" t="s">
        <v>975</v>
      </c>
      <c r="N85" s="435" t="s">
        <v>976</v>
      </c>
      <c r="O85" s="301" t="s">
        <v>94</v>
      </c>
      <c r="P85" s="301" t="n">
        <v>10</v>
      </c>
      <c r="Q85" s="302" t="s">
        <v>988</v>
      </c>
    </row>
    <row r="86" s="178" customFormat="true" ht="12.75" hidden="false" customHeight="true" outlineLevel="0" collapsed="false">
      <c r="A86" s="453"/>
      <c r="B86" s="454"/>
      <c r="C86" s="454"/>
      <c r="D86" s="454" t="s">
        <v>0</v>
      </c>
      <c r="E86" s="454"/>
      <c r="F86" s="454"/>
      <c r="G86" s="454" t="s">
        <v>0</v>
      </c>
      <c r="H86" s="455" t="s">
        <v>0</v>
      </c>
      <c r="I86" s="279"/>
      <c r="J86" s="296"/>
      <c r="K86" s="296"/>
      <c r="L86" s="296"/>
      <c r="M86" s="296" t="s">
        <v>989</v>
      </c>
      <c r="N86" s="269" t="s">
        <v>990</v>
      </c>
      <c r="O86" s="269"/>
      <c r="P86" s="269"/>
      <c r="Q86" s="269"/>
    </row>
    <row r="87" s="48" customFormat="true" ht="255" hidden="false" customHeight="false" outlineLevel="0" collapsed="false">
      <c r="H87" s="473"/>
      <c r="I87" s="156" t="n">
        <v>39722</v>
      </c>
      <c r="J87" s="289"/>
      <c r="K87" s="289"/>
      <c r="L87" s="289"/>
      <c r="M87" s="129" t="s">
        <v>989</v>
      </c>
      <c r="N87" s="129" t="s">
        <v>991</v>
      </c>
      <c r="O87" s="130" t="s">
        <v>94</v>
      </c>
      <c r="P87" s="130" t="s">
        <v>296</v>
      </c>
      <c r="Q87" s="474" t="s">
        <v>992</v>
      </c>
    </row>
    <row r="88" s="324" customFormat="true" ht="38.25" hidden="false" customHeight="false" outlineLevel="0" collapsed="false">
      <c r="A88" s="462"/>
      <c r="B88" s="463"/>
      <c r="C88" s="463"/>
      <c r="D88" s="463"/>
      <c r="E88" s="463"/>
      <c r="F88" s="463"/>
      <c r="G88" s="463" t="s">
        <v>0</v>
      </c>
      <c r="H88" s="475"/>
      <c r="I88" s="128" t="n">
        <v>40087</v>
      </c>
      <c r="J88" s="278"/>
      <c r="K88" s="278"/>
      <c r="L88" s="278"/>
      <c r="M88" s="278" t="s">
        <v>989</v>
      </c>
      <c r="N88" s="164" t="s">
        <v>990</v>
      </c>
      <c r="O88" s="149" t="s">
        <v>125</v>
      </c>
      <c r="P88" s="130" t="s">
        <v>315</v>
      </c>
      <c r="Q88" s="149" t="s">
        <v>993</v>
      </c>
    </row>
    <row r="89" s="178" customFormat="true" ht="76.5" hidden="false" customHeight="false" outlineLevel="0" collapsed="false">
      <c r="A89" s="462"/>
      <c r="B89" s="463"/>
      <c r="C89" s="463"/>
      <c r="D89" s="463"/>
      <c r="E89" s="463" t="s">
        <v>0</v>
      </c>
      <c r="F89" s="463" t="s">
        <v>0</v>
      </c>
      <c r="G89" s="463"/>
      <c r="H89" s="475"/>
      <c r="I89" s="156" t="n">
        <v>39873</v>
      </c>
      <c r="J89" s="278"/>
      <c r="K89" s="278"/>
      <c r="L89" s="278"/>
      <c r="M89" s="278" t="s">
        <v>994</v>
      </c>
      <c r="N89" s="164" t="s">
        <v>995</v>
      </c>
      <c r="O89" s="130" t="s">
        <v>262</v>
      </c>
      <c r="P89" s="130" t="s">
        <v>210</v>
      </c>
      <c r="Q89" s="149" t="s">
        <v>996</v>
      </c>
    </row>
    <row r="90" s="178" customFormat="true" ht="63.75" hidden="false" customHeight="false" outlineLevel="0" collapsed="false">
      <c r="A90" s="462"/>
      <c r="B90" s="463"/>
      <c r="C90" s="463"/>
      <c r="D90" s="463"/>
      <c r="E90" s="463" t="s">
        <v>0</v>
      </c>
      <c r="F90" s="463" t="s">
        <v>0</v>
      </c>
      <c r="G90" s="463"/>
      <c r="H90" s="475"/>
      <c r="I90" s="156" t="n">
        <v>39873</v>
      </c>
      <c r="J90" s="278"/>
      <c r="K90" s="278"/>
      <c r="L90" s="278"/>
      <c r="M90" s="278" t="s">
        <v>994</v>
      </c>
      <c r="N90" s="164" t="s">
        <v>995</v>
      </c>
      <c r="O90" s="130" t="s">
        <v>267</v>
      </c>
      <c r="P90" s="130" t="s">
        <v>212</v>
      </c>
      <c r="Q90" s="149" t="s">
        <v>997</v>
      </c>
    </row>
    <row r="91" s="178" customFormat="true" ht="12.75" hidden="false" customHeight="true" outlineLevel="0" collapsed="false">
      <c r="A91" s="453"/>
      <c r="B91" s="454"/>
      <c r="C91" s="454"/>
      <c r="D91" s="454"/>
      <c r="E91" s="454" t="s">
        <v>0</v>
      </c>
      <c r="F91" s="454" t="s">
        <v>0</v>
      </c>
      <c r="G91" s="454"/>
      <c r="H91" s="455"/>
      <c r="I91" s="279"/>
      <c r="J91" s="296"/>
      <c r="K91" s="296"/>
      <c r="L91" s="296"/>
      <c r="M91" s="296" t="s">
        <v>994</v>
      </c>
      <c r="N91" s="269" t="s">
        <v>998</v>
      </c>
      <c r="O91" s="269"/>
      <c r="P91" s="269"/>
      <c r="Q91" s="269"/>
    </row>
    <row r="92" s="178" customFormat="true" ht="51" hidden="false" customHeight="false" outlineLevel="0" collapsed="false">
      <c r="A92" s="93"/>
      <c r="B92" s="133"/>
      <c r="C92" s="133"/>
      <c r="D92" s="133"/>
      <c r="E92" s="133" t="s">
        <v>0</v>
      </c>
      <c r="F92" s="133"/>
      <c r="G92" s="133"/>
      <c r="H92" s="134"/>
      <c r="I92" s="128" t="n">
        <v>40087</v>
      </c>
      <c r="J92" s="278"/>
      <c r="K92" s="278"/>
      <c r="L92" s="278"/>
      <c r="M92" s="278" t="s">
        <v>994</v>
      </c>
      <c r="N92" s="129" t="s">
        <v>999</v>
      </c>
      <c r="O92" s="130" t="s">
        <v>308</v>
      </c>
      <c r="P92" s="166" t="n">
        <v>1</v>
      </c>
      <c r="Q92" s="280" t="s">
        <v>1000</v>
      </c>
    </row>
    <row r="93" s="159" customFormat="true" ht="12.75" hidden="false" customHeight="true" outlineLevel="0" collapsed="false">
      <c r="A93" s="453"/>
      <c r="B93" s="454"/>
      <c r="C93" s="454"/>
      <c r="D93" s="454"/>
      <c r="E93" s="454"/>
      <c r="F93" s="454"/>
      <c r="G93" s="454" t="s">
        <v>0</v>
      </c>
      <c r="H93" s="455"/>
      <c r="I93" s="279"/>
      <c r="J93" s="296"/>
      <c r="K93" s="296"/>
      <c r="L93" s="296"/>
      <c r="M93" s="296" t="s">
        <v>1001</v>
      </c>
      <c r="N93" s="269" t="s">
        <v>1002</v>
      </c>
      <c r="O93" s="269"/>
      <c r="P93" s="269"/>
      <c r="Q93" s="269"/>
    </row>
    <row r="94" s="159" customFormat="true" ht="12.75" hidden="false" customHeight="false" outlineLevel="0" collapsed="false">
      <c r="A94" s="303"/>
      <c r="B94" s="304"/>
      <c r="C94" s="304"/>
      <c r="D94" s="304"/>
      <c r="E94" s="304"/>
      <c r="F94" s="304"/>
      <c r="G94" s="304"/>
      <c r="H94" s="305"/>
      <c r="I94" s="247"/>
      <c r="J94" s="306"/>
      <c r="K94" s="306"/>
      <c r="L94" s="306"/>
      <c r="M94" s="306"/>
      <c r="N94" s="249"/>
      <c r="O94" s="249"/>
      <c r="P94" s="249"/>
      <c r="Q94" s="307"/>
    </row>
    <row r="95" s="159" customFormat="true" ht="12.75" hidden="false" customHeight="false" outlineLevel="0" collapsed="false">
      <c r="A95" s="303"/>
      <c r="B95" s="304"/>
      <c r="C95" s="304"/>
      <c r="D95" s="304"/>
      <c r="E95" s="304"/>
      <c r="F95" s="304"/>
      <c r="G95" s="304"/>
      <c r="H95" s="305"/>
      <c r="I95" s="247"/>
      <c r="J95" s="306"/>
      <c r="K95" s="306"/>
      <c r="L95" s="306"/>
      <c r="M95" s="306"/>
      <c r="N95" s="249"/>
      <c r="O95" s="249"/>
      <c r="P95" s="249"/>
      <c r="Q95" s="307"/>
    </row>
    <row r="96" s="159" customFormat="true" ht="12.75" hidden="false" customHeight="false" outlineLevel="0" collapsed="false">
      <c r="A96" s="303"/>
      <c r="B96" s="304"/>
      <c r="C96" s="304"/>
      <c r="D96" s="304"/>
      <c r="E96" s="304"/>
      <c r="F96" s="304"/>
      <c r="G96" s="304"/>
      <c r="H96" s="305"/>
      <c r="I96" s="247"/>
      <c r="J96" s="306"/>
      <c r="K96" s="306"/>
      <c r="L96" s="306"/>
      <c r="M96" s="306"/>
      <c r="N96" s="249"/>
      <c r="O96" s="249"/>
      <c r="P96" s="249"/>
      <c r="Q96" s="307"/>
    </row>
    <row r="97" s="159" customFormat="true" ht="12.75" hidden="false" customHeight="false" outlineLevel="0" collapsed="false">
      <c r="A97" s="303"/>
      <c r="B97" s="304"/>
      <c r="C97" s="304"/>
      <c r="D97" s="304"/>
      <c r="E97" s="304"/>
      <c r="F97" s="304"/>
      <c r="G97" s="304"/>
      <c r="H97" s="305"/>
      <c r="I97" s="247"/>
      <c r="J97" s="306"/>
      <c r="K97" s="306"/>
      <c r="L97" s="306"/>
      <c r="M97" s="306"/>
      <c r="N97" s="249"/>
      <c r="O97" s="249"/>
      <c r="P97" s="249"/>
      <c r="Q97" s="307"/>
    </row>
    <row r="98" s="159" customFormat="true" ht="12.75" hidden="false" customHeight="false" outlineLevel="0" collapsed="false">
      <c r="A98" s="303"/>
      <c r="B98" s="304"/>
      <c r="C98" s="304"/>
      <c r="D98" s="304"/>
      <c r="E98" s="304"/>
      <c r="F98" s="304"/>
      <c r="G98" s="304"/>
      <c r="H98" s="305"/>
      <c r="I98" s="247"/>
      <c r="J98" s="306"/>
      <c r="K98" s="306"/>
      <c r="L98" s="306"/>
      <c r="M98" s="306"/>
      <c r="N98" s="249"/>
      <c r="O98" s="249"/>
      <c r="P98" s="249"/>
      <c r="Q98" s="307"/>
    </row>
    <row r="99" s="159" customFormat="true" ht="12.75" hidden="false" customHeight="false" outlineLevel="0" collapsed="false">
      <c r="A99" s="303"/>
      <c r="B99" s="304"/>
      <c r="C99" s="304"/>
      <c r="D99" s="304"/>
      <c r="E99" s="304"/>
      <c r="F99" s="304"/>
      <c r="G99" s="304"/>
      <c r="H99" s="305"/>
      <c r="I99" s="247"/>
      <c r="J99" s="306"/>
      <c r="K99" s="306"/>
      <c r="L99" s="306"/>
      <c r="M99" s="306"/>
      <c r="N99" s="249"/>
      <c r="O99" s="249"/>
      <c r="P99" s="249"/>
      <c r="Q99" s="307"/>
    </row>
    <row r="100" s="159" customFormat="true" ht="12.75" hidden="false" customHeight="false" outlineLevel="0" collapsed="false">
      <c r="A100" s="303"/>
      <c r="B100" s="304"/>
      <c r="C100" s="304"/>
      <c r="D100" s="304"/>
      <c r="E100" s="304"/>
      <c r="F100" s="304"/>
      <c r="G100" s="304"/>
      <c r="H100" s="305"/>
      <c r="I100" s="247"/>
      <c r="J100" s="306"/>
      <c r="K100" s="306"/>
      <c r="L100" s="306"/>
      <c r="M100" s="306"/>
      <c r="N100" s="249"/>
      <c r="O100" s="249"/>
      <c r="P100" s="249"/>
      <c r="Q100" s="307"/>
    </row>
    <row r="101" s="159" customFormat="true" ht="12.75" hidden="false" customHeight="false" outlineLevel="0" collapsed="false">
      <c r="A101" s="303"/>
      <c r="B101" s="304"/>
      <c r="C101" s="304"/>
      <c r="D101" s="304"/>
      <c r="E101" s="304"/>
      <c r="F101" s="304"/>
      <c r="G101" s="304"/>
      <c r="H101" s="305"/>
      <c r="I101" s="247"/>
      <c r="J101" s="306"/>
      <c r="K101" s="306"/>
      <c r="L101" s="306"/>
      <c r="M101" s="306"/>
      <c r="N101" s="249"/>
      <c r="O101" s="249"/>
      <c r="P101" s="249"/>
      <c r="Q101" s="307"/>
    </row>
    <row r="102" s="159" customFormat="true" ht="12.75" hidden="false" customHeight="false" outlineLevel="0" collapsed="false">
      <c r="A102" s="303"/>
      <c r="B102" s="304"/>
      <c r="C102" s="304"/>
      <c r="D102" s="304"/>
      <c r="E102" s="304"/>
      <c r="F102" s="304"/>
      <c r="G102" s="304"/>
      <c r="H102" s="305"/>
      <c r="I102" s="247"/>
      <c r="J102" s="306"/>
      <c r="K102" s="306"/>
      <c r="L102" s="306"/>
      <c r="M102" s="306"/>
      <c r="N102" s="249"/>
      <c r="O102" s="249"/>
      <c r="P102" s="249"/>
      <c r="Q102" s="307"/>
    </row>
    <row r="103" s="159" customFormat="true" ht="12.75" hidden="false" customHeight="false" outlineLevel="0" collapsed="false">
      <c r="A103" s="93"/>
      <c r="B103" s="94"/>
      <c r="C103" s="94"/>
      <c r="D103" s="94"/>
      <c r="E103" s="94"/>
      <c r="F103" s="94"/>
      <c r="G103" s="94"/>
      <c r="H103" s="95"/>
      <c r="I103" s="308"/>
      <c r="J103" s="251"/>
      <c r="K103" s="251"/>
      <c r="L103" s="251"/>
      <c r="M103" s="251"/>
      <c r="N103" s="98"/>
      <c r="O103" s="98"/>
      <c r="P103" s="98"/>
      <c r="Q103" s="252"/>
    </row>
    <row r="104" s="159" customFormat="true" ht="12.75" hidden="false" customHeight="false" outlineLevel="0" collapsed="false">
      <c r="A104" s="93"/>
      <c r="B104" s="94"/>
      <c r="C104" s="94"/>
      <c r="D104" s="94"/>
      <c r="E104" s="94"/>
      <c r="F104" s="94"/>
      <c r="G104" s="94"/>
      <c r="H104" s="95"/>
      <c r="I104" s="308"/>
      <c r="J104" s="251"/>
      <c r="K104" s="251"/>
      <c r="L104" s="251"/>
      <c r="M104" s="251"/>
      <c r="N104" s="98"/>
      <c r="O104" s="98"/>
      <c r="P104" s="98"/>
      <c r="Q104" s="252"/>
    </row>
    <row r="105" s="159" customFormat="true" ht="12.75" hidden="false" customHeight="false" outlineLevel="0" collapsed="false">
      <c r="A105" s="93"/>
      <c r="B105" s="94"/>
      <c r="C105" s="94"/>
      <c r="D105" s="94"/>
      <c r="E105" s="94"/>
      <c r="F105" s="94"/>
      <c r="G105" s="94"/>
      <c r="H105" s="95"/>
      <c r="I105" s="308"/>
      <c r="J105" s="251"/>
      <c r="K105" s="251"/>
      <c r="L105" s="251"/>
      <c r="M105" s="251"/>
      <c r="N105" s="98"/>
      <c r="O105" s="98"/>
      <c r="P105" s="98"/>
      <c r="Q105" s="252"/>
    </row>
    <row r="106" s="159" customFormat="true" ht="12.75" hidden="false" customHeight="false" outlineLevel="0" collapsed="false">
      <c r="A106" s="93"/>
      <c r="B106" s="94"/>
      <c r="C106" s="94"/>
      <c r="D106" s="94"/>
      <c r="E106" s="94"/>
      <c r="F106" s="94"/>
      <c r="G106" s="94"/>
      <c r="H106" s="95"/>
      <c r="I106" s="308"/>
      <c r="J106" s="251"/>
      <c r="K106" s="251"/>
      <c r="L106" s="251"/>
      <c r="M106" s="251"/>
      <c r="N106" s="98"/>
      <c r="O106" s="98"/>
      <c r="P106" s="98"/>
      <c r="Q106" s="252"/>
    </row>
    <row r="107" s="159" customFormat="true" ht="12.75" hidden="false" customHeight="false" outlineLevel="0" collapsed="false">
      <c r="A107" s="93"/>
      <c r="B107" s="94"/>
      <c r="C107" s="94"/>
      <c r="D107" s="94"/>
      <c r="E107" s="94"/>
      <c r="F107" s="94"/>
      <c r="G107" s="94"/>
      <c r="H107" s="95"/>
      <c r="I107" s="308"/>
      <c r="J107" s="251"/>
      <c r="K107" s="251"/>
      <c r="L107" s="251"/>
      <c r="M107" s="251"/>
      <c r="N107" s="98"/>
      <c r="O107" s="98"/>
      <c r="P107" s="98"/>
      <c r="Q107" s="252"/>
    </row>
    <row r="108" s="159" customFormat="true" ht="12.75" hidden="false" customHeight="false" outlineLevel="0" collapsed="false">
      <c r="A108" s="93"/>
      <c r="B108" s="94"/>
      <c r="C108" s="94"/>
      <c r="D108" s="94"/>
      <c r="E108" s="94"/>
      <c r="F108" s="94"/>
      <c r="G108" s="94"/>
      <c r="H108" s="95"/>
      <c r="I108" s="308"/>
      <c r="J108" s="251"/>
      <c r="K108" s="251"/>
      <c r="L108" s="251"/>
      <c r="M108" s="251"/>
      <c r="N108" s="98"/>
      <c r="O108" s="98"/>
      <c r="P108" s="98"/>
      <c r="Q108" s="252"/>
    </row>
    <row r="109" s="159" customFormat="true" ht="12.75" hidden="false" customHeight="false" outlineLevel="0" collapsed="false">
      <c r="A109" s="93"/>
      <c r="B109" s="94"/>
      <c r="C109" s="94"/>
      <c r="D109" s="94"/>
      <c r="E109" s="94"/>
      <c r="F109" s="94"/>
      <c r="G109" s="94"/>
      <c r="H109" s="95"/>
      <c r="I109" s="308"/>
      <c r="J109" s="251"/>
      <c r="K109" s="251"/>
      <c r="L109" s="251"/>
      <c r="M109" s="251"/>
      <c r="N109" s="98"/>
      <c r="O109" s="98"/>
      <c r="P109" s="98"/>
      <c r="Q109" s="252"/>
    </row>
    <row r="110" s="159" customFormat="true" ht="12.75" hidden="false" customHeight="false" outlineLevel="0" collapsed="false">
      <c r="A110" s="93"/>
      <c r="B110" s="94"/>
      <c r="C110" s="94"/>
      <c r="D110" s="94"/>
      <c r="E110" s="94"/>
      <c r="F110" s="94"/>
      <c r="G110" s="94"/>
      <c r="H110" s="95"/>
      <c r="I110" s="308"/>
      <c r="J110" s="251"/>
      <c r="K110" s="251"/>
      <c r="L110" s="251"/>
      <c r="M110" s="251"/>
      <c r="N110" s="98"/>
      <c r="O110" s="98"/>
      <c r="P110" s="98"/>
      <c r="Q110" s="252"/>
    </row>
    <row r="111" s="159" customFormat="true" ht="12.75" hidden="false" customHeight="false" outlineLevel="0" collapsed="false">
      <c r="A111" s="93"/>
      <c r="B111" s="94"/>
      <c r="C111" s="94"/>
      <c r="D111" s="94"/>
      <c r="E111" s="94"/>
      <c r="F111" s="94"/>
      <c r="G111" s="94"/>
      <c r="H111" s="95"/>
      <c r="I111" s="308"/>
      <c r="J111" s="251"/>
      <c r="K111" s="251"/>
      <c r="L111" s="251"/>
      <c r="M111" s="251"/>
      <c r="N111" s="98"/>
      <c r="O111" s="98"/>
      <c r="P111" s="98"/>
      <c r="Q111" s="252"/>
    </row>
    <row r="112" s="159" customFormat="true" ht="12.75" hidden="false" customHeight="false" outlineLevel="0" collapsed="false">
      <c r="A112" s="93"/>
      <c r="B112" s="94"/>
      <c r="C112" s="94"/>
      <c r="D112" s="94"/>
      <c r="E112" s="94"/>
      <c r="F112" s="94"/>
      <c r="G112" s="94"/>
      <c r="H112" s="95"/>
      <c r="I112" s="308"/>
      <c r="J112" s="251"/>
      <c r="K112" s="251"/>
      <c r="L112" s="251"/>
      <c r="M112" s="251"/>
      <c r="N112" s="98"/>
      <c r="O112" s="98"/>
      <c r="P112" s="98"/>
      <c r="Q112" s="252"/>
    </row>
    <row r="113" s="159" customFormat="true" ht="12.75" hidden="false" customHeight="false" outlineLevel="0" collapsed="false">
      <c r="A113" s="93"/>
      <c r="B113" s="94"/>
      <c r="C113" s="94"/>
      <c r="D113" s="94"/>
      <c r="E113" s="94"/>
      <c r="F113" s="94"/>
      <c r="G113" s="94"/>
      <c r="H113" s="95"/>
      <c r="I113" s="308"/>
      <c r="J113" s="251"/>
      <c r="K113" s="251"/>
      <c r="L113" s="251"/>
      <c r="M113" s="251"/>
      <c r="N113" s="98"/>
      <c r="O113" s="98"/>
      <c r="P113" s="98"/>
      <c r="Q113" s="252"/>
    </row>
    <row r="114" s="159" customFormat="true" ht="12.75" hidden="false" customHeight="false" outlineLevel="0" collapsed="false">
      <c r="A114" s="93"/>
      <c r="B114" s="94"/>
      <c r="C114" s="94"/>
      <c r="D114" s="94"/>
      <c r="E114" s="94"/>
      <c r="F114" s="94"/>
      <c r="G114" s="94"/>
      <c r="H114" s="95"/>
      <c r="I114" s="308"/>
      <c r="J114" s="251"/>
      <c r="K114" s="251"/>
      <c r="L114" s="251"/>
      <c r="M114" s="251"/>
      <c r="N114" s="98"/>
      <c r="O114" s="98"/>
      <c r="P114" s="98"/>
      <c r="Q114" s="252"/>
    </row>
    <row r="115" s="159" customFormat="true" ht="12.75" hidden="false" customHeight="false" outlineLevel="0" collapsed="false">
      <c r="A115" s="93"/>
      <c r="B115" s="94"/>
      <c r="C115" s="94"/>
      <c r="D115" s="94"/>
      <c r="E115" s="94"/>
      <c r="F115" s="94"/>
      <c r="G115" s="94"/>
      <c r="H115" s="95"/>
      <c r="I115" s="308"/>
      <c r="J115" s="251"/>
      <c r="K115" s="251"/>
      <c r="L115" s="251"/>
      <c r="M115" s="251"/>
      <c r="N115" s="98"/>
      <c r="O115" s="98"/>
      <c r="P115" s="98"/>
      <c r="Q115" s="252"/>
    </row>
    <row r="116" s="159" customFormat="true" ht="12.75" hidden="false" customHeight="false" outlineLevel="0" collapsed="false">
      <c r="A116" s="93"/>
      <c r="B116" s="94"/>
      <c r="C116" s="94"/>
      <c r="D116" s="94"/>
      <c r="E116" s="94"/>
      <c r="F116" s="94"/>
      <c r="G116" s="94"/>
      <c r="H116" s="95"/>
      <c r="I116" s="308"/>
      <c r="J116" s="251"/>
      <c r="K116" s="251"/>
      <c r="L116" s="251"/>
      <c r="M116" s="251"/>
      <c r="N116" s="98"/>
      <c r="O116" s="98"/>
      <c r="P116" s="98"/>
      <c r="Q116" s="252"/>
    </row>
    <row r="117" s="159" customFormat="true" ht="12.75" hidden="false" customHeight="false" outlineLevel="0" collapsed="false">
      <c r="A117" s="93"/>
      <c r="B117" s="94"/>
      <c r="C117" s="94"/>
      <c r="D117" s="94"/>
      <c r="E117" s="94"/>
      <c r="F117" s="94"/>
      <c r="G117" s="94"/>
      <c r="H117" s="95"/>
      <c r="I117" s="308"/>
      <c r="J117" s="251"/>
      <c r="K117" s="251"/>
      <c r="L117" s="251"/>
      <c r="M117" s="251"/>
      <c r="N117" s="98"/>
      <c r="O117" s="98"/>
      <c r="P117" s="98"/>
      <c r="Q117" s="252"/>
    </row>
    <row r="118" s="159" customFormat="true" ht="12.75" hidden="false" customHeight="false" outlineLevel="0" collapsed="false">
      <c r="A118" s="93"/>
      <c r="B118" s="94"/>
      <c r="C118" s="94"/>
      <c r="D118" s="94"/>
      <c r="E118" s="94"/>
      <c r="F118" s="94"/>
      <c r="G118" s="94"/>
      <c r="H118" s="95"/>
      <c r="I118" s="308"/>
      <c r="J118" s="251"/>
      <c r="K118" s="251"/>
      <c r="L118" s="251"/>
      <c r="M118" s="251"/>
      <c r="N118" s="98"/>
      <c r="O118" s="98"/>
      <c r="P118" s="98"/>
      <c r="Q118" s="252"/>
    </row>
    <row r="119" s="159" customFormat="true" ht="12.75" hidden="false" customHeight="false" outlineLevel="0" collapsed="false">
      <c r="A119" s="93"/>
      <c r="B119" s="94"/>
      <c r="C119" s="94"/>
      <c r="D119" s="94"/>
      <c r="E119" s="94"/>
      <c r="F119" s="94"/>
      <c r="G119" s="94"/>
      <c r="H119" s="95"/>
      <c r="I119" s="308"/>
      <c r="J119" s="251"/>
      <c r="K119" s="251"/>
      <c r="L119" s="251"/>
      <c r="M119" s="251"/>
      <c r="N119" s="98"/>
      <c r="O119" s="98"/>
      <c r="P119" s="98"/>
      <c r="Q119" s="252"/>
    </row>
    <row r="120" s="159" customFormat="true" ht="12.75" hidden="false" customHeight="false" outlineLevel="0" collapsed="false">
      <c r="A120" s="93"/>
      <c r="B120" s="94"/>
      <c r="C120" s="94"/>
      <c r="D120" s="94"/>
      <c r="E120" s="94"/>
      <c r="F120" s="94"/>
      <c r="G120" s="94"/>
      <c r="H120" s="95"/>
      <c r="I120" s="308"/>
      <c r="J120" s="251"/>
      <c r="K120" s="251"/>
      <c r="L120" s="251"/>
      <c r="M120" s="251"/>
      <c r="N120" s="98"/>
      <c r="O120" s="98"/>
      <c r="P120" s="98"/>
      <c r="Q120" s="252"/>
    </row>
    <row r="121" s="159" customFormat="true" ht="12.75" hidden="false" customHeight="false" outlineLevel="0" collapsed="false">
      <c r="A121" s="93"/>
      <c r="B121" s="94"/>
      <c r="C121" s="94"/>
      <c r="D121" s="94"/>
      <c r="E121" s="94"/>
      <c r="F121" s="94"/>
      <c r="G121" s="94"/>
      <c r="H121" s="95"/>
      <c r="I121" s="308"/>
      <c r="J121" s="251"/>
      <c r="K121" s="251"/>
      <c r="L121" s="251"/>
      <c r="M121" s="251"/>
      <c r="N121" s="98"/>
      <c r="O121" s="98"/>
      <c r="P121" s="98"/>
      <c r="Q121" s="252"/>
    </row>
    <row r="122" s="159" customFormat="true" ht="12.75" hidden="false" customHeight="false" outlineLevel="0" collapsed="false">
      <c r="A122" s="93"/>
      <c r="B122" s="94"/>
      <c r="C122" s="94"/>
      <c r="D122" s="94"/>
      <c r="E122" s="94"/>
      <c r="F122" s="94"/>
      <c r="G122" s="94"/>
      <c r="H122" s="95"/>
      <c r="I122" s="308"/>
      <c r="J122" s="251"/>
      <c r="K122" s="251"/>
      <c r="L122" s="251"/>
      <c r="M122" s="251"/>
      <c r="N122" s="98"/>
      <c r="O122" s="98"/>
      <c r="P122" s="98"/>
      <c r="Q122" s="252"/>
    </row>
    <row r="123" s="159" customFormat="true" ht="12.75" hidden="false" customHeight="false" outlineLevel="0" collapsed="false">
      <c r="A123" s="93"/>
      <c r="B123" s="94"/>
      <c r="C123" s="94"/>
      <c r="D123" s="94"/>
      <c r="E123" s="94"/>
      <c r="F123" s="94"/>
      <c r="G123" s="94"/>
      <c r="H123" s="95"/>
      <c r="I123" s="308"/>
      <c r="J123" s="251"/>
      <c r="K123" s="251"/>
      <c r="L123" s="251"/>
      <c r="M123" s="251"/>
      <c r="N123" s="98"/>
      <c r="O123" s="98"/>
      <c r="P123" s="98"/>
      <c r="Q123" s="252"/>
    </row>
    <row r="124" s="178" customFormat="true" ht="12.75" hidden="false" customHeight="false" outlineLevel="0" collapsed="false">
      <c r="A124" s="93"/>
      <c r="B124" s="94"/>
      <c r="C124" s="94"/>
      <c r="D124" s="94"/>
      <c r="E124" s="94"/>
      <c r="F124" s="94"/>
      <c r="G124" s="94"/>
      <c r="H124" s="95"/>
      <c r="I124" s="308"/>
      <c r="J124" s="251"/>
      <c r="K124" s="251"/>
      <c r="L124" s="251"/>
      <c r="M124" s="251"/>
      <c r="N124" s="98"/>
      <c r="O124" s="98"/>
      <c r="P124" s="98"/>
      <c r="Q124" s="252"/>
    </row>
    <row r="125" s="178" customFormat="true" ht="12.75" hidden="false" customHeight="false" outlineLevel="0" collapsed="false">
      <c r="A125" s="93"/>
      <c r="B125" s="94"/>
      <c r="C125" s="94"/>
      <c r="D125" s="94"/>
      <c r="E125" s="94"/>
      <c r="F125" s="94"/>
      <c r="G125" s="94"/>
      <c r="H125" s="95"/>
      <c r="I125" s="308"/>
      <c r="J125" s="251"/>
      <c r="K125" s="251"/>
      <c r="L125" s="251"/>
      <c r="M125" s="251"/>
      <c r="N125" s="98"/>
      <c r="O125" s="98"/>
      <c r="P125" s="98"/>
      <c r="Q125" s="252"/>
    </row>
    <row r="126" s="178" customFormat="true" ht="12.75" hidden="false" customHeight="false" outlineLevel="0" collapsed="false">
      <c r="A126" s="93"/>
      <c r="B126" s="94"/>
      <c r="C126" s="94"/>
      <c r="D126" s="94"/>
      <c r="E126" s="94"/>
      <c r="F126" s="94"/>
      <c r="G126" s="94"/>
      <c r="H126" s="95"/>
      <c r="I126" s="308"/>
      <c r="J126" s="251"/>
      <c r="K126" s="251"/>
      <c r="L126" s="251"/>
      <c r="M126" s="251"/>
      <c r="N126" s="98"/>
      <c r="O126" s="98"/>
      <c r="P126" s="98"/>
      <c r="Q126" s="252"/>
    </row>
    <row r="127" s="178" customFormat="true" ht="12.75" hidden="false" customHeight="false" outlineLevel="0" collapsed="false">
      <c r="A127" s="93"/>
      <c r="B127" s="94"/>
      <c r="C127" s="94"/>
      <c r="D127" s="94"/>
      <c r="E127" s="94"/>
      <c r="F127" s="94"/>
      <c r="G127" s="94"/>
      <c r="H127" s="95"/>
      <c r="I127" s="308"/>
      <c r="J127" s="251"/>
      <c r="K127" s="251"/>
      <c r="L127" s="251"/>
      <c r="M127" s="251"/>
      <c r="N127" s="98"/>
      <c r="O127" s="98"/>
      <c r="P127" s="98"/>
      <c r="Q127" s="252"/>
    </row>
    <row r="128" s="178" customFormat="true" ht="12.75" hidden="false" customHeight="false" outlineLevel="0" collapsed="false">
      <c r="A128" s="93"/>
      <c r="B128" s="94"/>
      <c r="C128" s="94"/>
      <c r="D128" s="94"/>
      <c r="E128" s="94"/>
      <c r="F128" s="94"/>
      <c r="G128" s="94"/>
      <c r="H128" s="95"/>
      <c r="I128" s="308"/>
      <c r="J128" s="251"/>
      <c r="K128" s="251"/>
      <c r="L128" s="251"/>
      <c r="M128" s="251"/>
      <c r="N128" s="98"/>
      <c r="O128" s="98"/>
      <c r="P128" s="98"/>
      <c r="Q128" s="252"/>
    </row>
    <row r="129" s="178" customFormat="true" ht="12.75" hidden="false" customHeight="false" outlineLevel="0" collapsed="false">
      <c r="A129" s="93"/>
      <c r="B129" s="94"/>
      <c r="C129" s="94"/>
      <c r="D129" s="94"/>
      <c r="E129" s="94"/>
      <c r="F129" s="94"/>
      <c r="G129" s="94"/>
      <c r="H129" s="95"/>
      <c r="I129" s="308"/>
      <c r="J129" s="251"/>
      <c r="K129" s="251"/>
      <c r="L129" s="251"/>
      <c r="M129" s="251"/>
      <c r="N129" s="98"/>
      <c r="O129" s="98"/>
      <c r="P129" s="98"/>
      <c r="Q129" s="252"/>
    </row>
    <row r="130" s="178" customFormat="true" ht="12.75" hidden="false" customHeight="false" outlineLevel="0" collapsed="false">
      <c r="A130" s="93"/>
      <c r="B130" s="94"/>
      <c r="C130" s="94"/>
      <c r="D130" s="94"/>
      <c r="E130" s="94"/>
      <c r="F130" s="94"/>
      <c r="G130" s="94"/>
      <c r="H130" s="95"/>
      <c r="I130" s="308"/>
      <c r="J130" s="251"/>
      <c r="K130" s="251"/>
      <c r="L130" s="251"/>
      <c r="M130" s="251"/>
      <c r="N130" s="98"/>
      <c r="O130" s="98"/>
      <c r="P130" s="98"/>
      <c r="Q130" s="252"/>
    </row>
    <row r="131" s="178" customFormat="true" ht="12.75" hidden="false" customHeight="false" outlineLevel="0" collapsed="false">
      <c r="A131" s="93"/>
      <c r="B131" s="94"/>
      <c r="C131" s="94"/>
      <c r="D131" s="94"/>
      <c r="E131" s="94"/>
      <c r="F131" s="94"/>
      <c r="G131" s="94"/>
      <c r="H131" s="95"/>
      <c r="I131" s="308"/>
      <c r="J131" s="251"/>
      <c r="K131" s="251"/>
      <c r="L131" s="251"/>
      <c r="M131" s="251"/>
      <c r="N131" s="98"/>
      <c r="O131" s="98"/>
      <c r="P131" s="98"/>
      <c r="Q131" s="252"/>
    </row>
    <row r="132" s="178" customFormat="true" ht="12.75" hidden="false" customHeight="false" outlineLevel="0" collapsed="false">
      <c r="A132" s="93"/>
      <c r="B132" s="94"/>
      <c r="C132" s="94"/>
      <c r="D132" s="94"/>
      <c r="E132" s="94"/>
      <c r="F132" s="94"/>
      <c r="G132" s="94"/>
      <c r="H132" s="95"/>
      <c r="I132" s="308"/>
      <c r="J132" s="251"/>
      <c r="K132" s="251"/>
      <c r="L132" s="251"/>
      <c r="M132" s="251"/>
      <c r="N132" s="98"/>
      <c r="O132" s="98"/>
      <c r="P132" s="98"/>
      <c r="Q132" s="252"/>
    </row>
    <row r="133" s="178" customFormat="true" ht="12.75" hidden="false" customHeight="false" outlineLevel="0" collapsed="false">
      <c r="A133" s="93"/>
      <c r="B133" s="94"/>
      <c r="C133" s="94"/>
      <c r="D133" s="94"/>
      <c r="E133" s="94"/>
      <c r="F133" s="94"/>
      <c r="G133" s="94"/>
      <c r="H133" s="95"/>
      <c r="I133" s="308"/>
      <c r="J133" s="251"/>
      <c r="K133" s="251"/>
      <c r="L133" s="251"/>
      <c r="M133" s="251"/>
      <c r="N133" s="98"/>
      <c r="O133" s="98"/>
      <c r="P133" s="98"/>
      <c r="Q133" s="252"/>
    </row>
    <row r="134" s="178" customFormat="true" ht="12.75" hidden="false" customHeight="false" outlineLevel="0" collapsed="false">
      <c r="A134" s="93"/>
      <c r="B134" s="94"/>
      <c r="C134" s="94"/>
      <c r="D134" s="94"/>
      <c r="E134" s="94"/>
      <c r="F134" s="94"/>
      <c r="G134" s="94"/>
      <c r="H134" s="95"/>
      <c r="I134" s="308"/>
      <c r="J134" s="251"/>
      <c r="K134" s="251"/>
      <c r="L134" s="251"/>
      <c r="M134" s="251"/>
      <c r="N134" s="98"/>
      <c r="O134" s="98"/>
      <c r="P134" s="98"/>
      <c r="Q134" s="252"/>
    </row>
    <row r="135" s="178" customFormat="true" ht="12.75" hidden="false" customHeight="false" outlineLevel="0" collapsed="false">
      <c r="A135" s="93"/>
      <c r="B135" s="94"/>
      <c r="C135" s="94"/>
      <c r="D135" s="94"/>
      <c r="E135" s="94"/>
      <c r="F135" s="94"/>
      <c r="G135" s="94"/>
      <c r="H135" s="95"/>
      <c r="I135" s="308"/>
      <c r="J135" s="251"/>
      <c r="K135" s="251"/>
      <c r="L135" s="251"/>
      <c r="M135" s="251"/>
      <c r="N135" s="98"/>
      <c r="O135" s="98"/>
      <c r="P135" s="98"/>
      <c r="Q135" s="252"/>
    </row>
    <row r="136" s="178" customFormat="true" ht="12.75" hidden="false" customHeight="false" outlineLevel="0" collapsed="false">
      <c r="A136" s="93"/>
      <c r="B136" s="94"/>
      <c r="C136" s="94"/>
      <c r="D136" s="94"/>
      <c r="E136" s="94"/>
      <c r="F136" s="94"/>
      <c r="G136" s="94"/>
      <c r="H136" s="95"/>
      <c r="I136" s="308"/>
      <c r="J136" s="251"/>
      <c r="K136" s="251"/>
      <c r="L136" s="251"/>
      <c r="M136" s="251"/>
      <c r="N136" s="98"/>
      <c r="O136" s="98"/>
      <c r="P136" s="98"/>
      <c r="Q136" s="252"/>
    </row>
    <row r="137" s="178" customFormat="true" ht="12.75" hidden="false" customHeight="false" outlineLevel="0" collapsed="false">
      <c r="A137" s="93"/>
      <c r="B137" s="94"/>
      <c r="C137" s="94"/>
      <c r="D137" s="94"/>
      <c r="E137" s="94"/>
      <c r="F137" s="94"/>
      <c r="G137" s="94"/>
      <c r="H137" s="95"/>
      <c r="I137" s="308"/>
      <c r="J137" s="251"/>
      <c r="K137" s="251"/>
      <c r="L137" s="251"/>
      <c r="M137" s="251"/>
      <c r="N137" s="98"/>
      <c r="O137" s="98"/>
      <c r="P137" s="98"/>
      <c r="Q137" s="252"/>
    </row>
    <row r="138" s="178" customFormat="true" ht="12.75" hidden="false" customHeight="false" outlineLevel="0" collapsed="false">
      <c r="A138" s="93"/>
      <c r="B138" s="94"/>
      <c r="C138" s="94"/>
      <c r="D138" s="94"/>
      <c r="E138" s="94"/>
      <c r="F138" s="94"/>
      <c r="G138" s="94"/>
      <c r="H138" s="95"/>
      <c r="I138" s="308"/>
      <c r="J138" s="251"/>
      <c r="K138" s="251"/>
      <c r="L138" s="251"/>
      <c r="M138" s="251"/>
      <c r="N138" s="98"/>
      <c r="O138" s="98"/>
      <c r="P138" s="98"/>
      <c r="Q138" s="252"/>
    </row>
    <row r="139" s="178" customFormat="true" ht="12.75" hidden="false" customHeight="false" outlineLevel="0" collapsed="false">
      <c r="A139" s="93"/>
      <c r="B139" s="94"/>
      <c r="C139" s="94"/>
      <c r="D139" s="94"/>
      <c r="E139" s="94"/>
      <c r="F139" s="94"/>
      <c r="G139" s="94"/>
      <c r="H139" s="95"/>
      <c r="I139" s="308"/>
      <c r="J139" s="251"/>
      <c r="K139" s="251"/>
      <c r="L139" s="251"/>
      <c r="M139" s="251"/>
      <c r="N139" s="98"/>
      <c r="O139" s="98"/>
      <c r="P139" s="98"/>
      <c r="Q139" s="252"/>
    </row>
    <row r="140" s="178" customFormat="true" ht="12.75" hidden="false" customHeight="false" outlineLevel="0" collapsed="false">
      <c r="A140" s="93"/>
      <c r="B140" s="94"/>
      <c r="C140" s="94"/>
      <c r="D140" s="94"/>
      <c r="E140" s="94"/>
      <c r="F140" s="94"/>
      <c r="G140" s="94"/>
      <c r="H140" s="95"/>
      <c r="I140" s="308"/>
      <c r="J140" s="251"/>
      <c r="K140" s="251"/>
      <c r="L140" s="251"/>
      <c r="M140" s="251"/>
      <c r="N140" s="98"/>
      <c r="O140" s="98"/>
      <c r="P140" s="98"/>
      <c r="Q140" s="252"/>
    </row>
    <row r="141" s="178" customFormat="true" ht="12.75" hidden="false" customHeight="false" outlineLevel="0" collapsed="false">
      <c r="A141" s="93"/>
      <c r="B141" s="94"/>
      <c r="C141" s="94"/>
      <c r="D141" s="94"/>
      <c r="E141" s="94"/>
      <c r="F141" s="94"/>
      <c r="G141" s="94"/>
      <c r="H141" s="95"/>
      <c r="I141" s="308"/>
      <c r="J141" s="251"/>
      <c r="K141" s="251"/>
      <c r="L141" s="251"/>
      <c r="M141" s="251"/>
      <c r="N141" s="98"/>
      <c r="O141" s="98"/>
      <c r="P141" s="98"/>
      <c r="Q141" s="252"/>
    </row>
    <row r="142" s="178" customFormat="true" ht="12.75" hidden="false" customHeight="false" outlineLevel="0" collapsed="false">
      <c r="A142" s="93"/>
      <c r="B142" s="94"/>
      <c r="C142" s="94"/>
      <c r="D142" s="94"/>
      <c r="E142" s="94"/>
      <c r="F142" s="94"/>
      <c r="G142" s="94"/>
      <c r="H142" s="95"/>
      <c r="I142" s="308"/>
      <c r="J142" s="251"/>
      <c r="K142" s="251"/>
      <c r="L142" s="251"/>
      <c r="M142" s="251"/>
      <c r="N142" s="98"/>
      <c r="O142" s="98"/>
      <c r="P142" s="98"/>
      <c r="Q142" s="252"/>
    </row>
    <row r="143" s="178" customFormat="true" ht="12.75" hidden="false" customHeight="false" outlineLevel="0" collapsed="false">
      <c r="A143" s="93"/>
      <c r="B143" s="94"/>
      <c r="C143" s="94"/>
      <c r="D143" s="94"/>
      <c r="E143" s="94"/>
      <c r="F143" s="94"/>
      <c r="G143" s="94"/>
      <c r="H143" s="95"/>
      <c r="I143" s="308"/>
      <c r="J143" s="251"/>
      <c r="K143" s="251"/>
      <c r="L143" s="251"/>
      <c r="M143" s="251"/>
      <c r="N143" s="98"/>
      <c r="O143" s="98"/>
      <c r="P143" s="98"/>
      <c r="Q143" s="252"/>
    </row>
    <row r="144" s="178" customFormat="true" ht="12.75" hidden="false" customHeight="false" outlineLevel="0" collapsed="false">
      <c r="A144" s="93"/>
      <c r="B144" s="94"/>
      <c r="C144" s="94"/>
      <c r="D144" s="94"/>
      <c r="E144" s="94"/>
      <c r="F144" s="94"/>
      <c r="G144" s="94"/>
      <c r="H144" s="95"/>
      <c r="I144" s="308"/>
      <c r="J144" s="251"/>
      <c r="K144" s="251"/>
      <c r="L144" s="251"/>
      <c r="M144" s="251"/>
      <c r="N144" s="98"/>
      <c r="O144" s="98"/>
      <c r="P144" s="98"/>
      <c r="Q144" s="252"/>
    </row>
    <row r="145" s="178" customFormat="true" ht="12.75" hidden="false" customHeight="false" outlineLevel="0" collapsed="false">
      <c r="A145" s="93"/>
      <c r="B145" s="94"/>
      <c r="C145" s="94"/>
      <c r="D145" s="94"/>
      <c r="E145" s="94"/>
      <c r="F145" s="94"/>
      <c r="G145" s="94"/>
      <c r="H145" s="95"/>
      <c r="I145" s="308"/>
      <c r="J145" s="251"/>
      <c r="K145" s="251"/>
      <c r="L145" s="251"/>
      <c r="M145" s="251"/>
      <c r="N145" s="98"/>
      <c r="O145" s="98"/>
      <c r="P145" s="98"/>
      <c r="Q145" s="252"/>
    </row>
    <row r="146" s="178" customFormat="true" ht="12.75" hidden="false" customHeight="false" outlineLevel="0" collapsed="false">
      <c r="A146" s="93"/>
      <c r="B146" s="94"/>
      <c r="C146" s="94"/>
      <c r="D146" s="94"/>
      <c r="E146" s="94"/>
      <c r="F146" s="94"/>
      <c r="G146" s="94"/>
      <c r="H146" s="95"/>
      <c r="I146" s="308"/>
      <c r="J146" s="251"/>
      <c r="K146" s="251"/>
      <c r="L146" s="251"/>
      <c r="M146" s="251"/>
      <c r="N146" s="98"/>
      <c r="O146" s="98"/>
      <c r="P146" s="98"/>
      <c r="Q146" s="252"/>
    </row>
    <row r="147" s="178" customFormat="true" ht="12.75" hidden="false" customHeight="false" outlineLevel="0" collapsed="false">
      <c r="A147" s="93"/>
      <c r="B147" s="94"/>
      <c r="C147" s="94"/>
      <c r="D147" s="94"/>
      <c r="E147" s="94"/>
      <c r="F147" s="94"/>
      <c r="G147" s="94"/>
      <c r="H147" s="95"/>
      <c r="I147" s="308"/>
      <c r="J147" s="251"/>
      <c r="K147" s="251"/>
      <c r="L147" s="251"/>
      <c r="M147" s="251"/>
      <c r="N147" s="98"/>
      <c r="O147" s="98"/>
      <c r="P147" s="98"/>
      <c r="Q147" s="252"/>
    </row>
    <row r="148" s="178" customFormat="true" ht="12.75" hidden="false" customHeight="false" outlineLevel="0" collapsed="false">
      <c r="A148" s="93"/>
      <c r="B148" s="94"/>
      <c r="C148" s="94"/>
      <c r="D148" s="94"/>
      <c r="E148" s="94"/>
      <c r="F148" s="94"/>
      <c r="G148" s="94"/>
      <c r="H148" s="95"/>
      <c r="I148" s="308"/>
      <c r="J148" s="251"/>
      <c r="K148" s="251"/>
      <c r="L148" s="251"/>
      <c r="M148" s="251"/>
      <c r="N148" s="98"/>
      <c r="O148" s="98"/>
      <c r="P148" s="98"/>
      <c r="Q148" s="252"/>
    </row>
    <row r="149" s="178" customFormat="true" ht="12.75" hidden="false" customHeight="false" outlineLevel="0" collapsed="false">
      <c r="A149" s="93"/>
      <c r="B149" s="94"/>
      <c r="C149" s="94"/>
      <c r="D149" s="94"/>
      <c r="E149" s="94"/>
      <c r="F149" s="94"/>
      <c r="G149" s="94"/>
      <c r="H149" s="95"/>
      <c r="I149" s="308"/>
      <c r="J149" s="251"/>
      <c r="K149" s="251"/>
      <c r="L149" s="251"/>
      <c r="M149" s="251"/>
      <c r="N149" s="98"/>
      <c r="O149" s="98"/>
      <c r="P149" s="98"/>
      <c r="Q149" s="252"/>
    </row>
    <row r="150" s="178" customFormat="true" ht="12.75" hidden="false" customHeight="false" outlineLevel="0" collapsed="false">
      <c r="A150" s="93"/>
      <c r="B150" s="94"/>
      <c r="C150" s="94"/>
      <c r="D150" s="94"/>
      <c r="E150" s="94"/>
      <c r="F150" s="94"/>
      <c r="G150" s="94"/>
      <c r="H150" s="95"/>
      <c r="I150" s="308"/>
      <c r="J150" s="251"/>
      <c r="K150" s="251"/>
      <c r="L150" s="251"/>
      <c r="M150" s="251"/>
      <c r="N150" s="98"/>
      <c r="O150" s="98"/>
      <c r="P150" s="98"/>
      <c r="Q150" s="252"/>
    </row>
    <row r="151" s="178" customFormat="true" ht="12.75" hidden="false" customHeight="false" outlineLevel="0" collapsed="false">
      <c r="A151" s="93"/>
      <c r="B151" s="94"/>
      <c r="C151" s="94"/>
      <c r="D151" s="94"/>
      <c r="E151" s="94"/>
      <c r="F151" s="94"/>
      <c r="G151" s="94"/>
      <c r="H151" s="95"/>
      <c r="I151" s="308"/>
      <c r="J151" s="251"/>
      <c r="K151" s="251"/>
      <c r="L151" s="251"/>
      <c r="M151" s="251"/>
      <c r="N151" s="98"/>
      <c r="O151" s="98"/>
      <c r="P151" s="98"/>
      <c r="Q151" s="252"/>
    </row>
    <row r="152" s="178" customFormat="true" ht="12.75" hidden="false" customHeight="false" outlineLevel="0" collapsed="false">
      <c r="A152" s="93"/>
      <c r="B152" s="94"/>
      <c r="C152" s="94"/>
      <c r="D152" s="94"/>
      <c r="E152" s="94"/>
      <c r="F152" s="94"/>
      <c r="G152" s="94"/>
      <c r="H152" s="95"/>
      <c r="I152" s="308"/>
      <c r="J152" s="251"/>
      <c r="K152" s="251"/>
      <c r="L152" s="251"/>
      <c r="M152" s="251"/>
      <c r="N152" s="98"/>
      <c r="O152" s="98"/>
      <c r="P152" s="98"/>
      <c r="Q152" s="252"/>
    </row>
    <row r="153" s="178" customFormat="true" ht="12.75" hidden="false" customHeight="false" outlineLevel="0" collapsed="false">
      <c r="A153" s="93"/>
      <c r="B153" s="94"/>
      <c r="C153" s="94"/>
      <c r="D153" s="94"/>
      <c r="E153" s="94"/>
      <c r="F153" s="94"/>
      <c r="G153" s="94"/>
      <c r="H153" s="95"/>
      <c r="I153" s="308"/>
      <c r="J153" s="251"/>
      <c r="K153" s="251"/>
      <c r="L153" s="251"/>
      <c r="M153" s="251"/>
      <c r="N153" s="98"/>
      <c r="O153" s="98"/>
      <c r="P153" s="98"/>
      <c r="Q153" s="252"/>
    </row>
    <row r="154" s="178" customFormat="true" ht="12.75" hidden="false" customHeight="false" outlineLevel="0" collapsed="false">
      <c r="A154" s="93"/>
      <c r="B154" s="94"/>
      <c r="C154" s="94"/>
      <c r="D154" s="94"/>
      <c r="E154" s="94"/>
      <c r="F154" s="94"/>
      <c r="G154" s="94"/>
      <c r="H154" s="95"/>
      <c r="I154" s="308"/>
      <c r="J154" s="251"/>
      <c r="K154" s="251"/>
      <c r="L154" s="251"/>
      <c r="M154" s="251"/>
      <c r="N154" s="98"/>
      <c r="O154" s="98"/>
      <c r="P154" s="98"/>
      <c r="Q154" s="252"/>
    </row>
    <row r="155" s="178" customFormat="true" ht="12.75" hidden="false" customHeight="false" outlineLevel="0" collapsed="false">
      <c r="A155" s="93"/>
      <c r="B155" s="94"/>
      <c r="C155" s="94"/>
      <c r="D155" s="94"/>
      <c r="E155" s="94"/>
      <c r="F155" s="94"/>
      <c r="G155" s="94"/>
      <c r="H155" s="95"/>
      <c r="I155" s="308"/>
      <c r="J155" s="251"/>
      <c r="K155" s="251"/>
      <c r="L155" s="251"/>
      <c r="M155" s="251"/>
      <c r="N155" s="98"/>
      <c r="O155" s="98"/>
      <c r="P155" s="98"/>
      <c r="Q155" s="252"/>
    </row>
    <row r="156" s="178" customFormat="true" ht="12.75" hidden="false" customHeight="false" outlineLevel="0" collapsed="false">
      <c r="A156" s="93"/>
      <c r="B156" s="94"/>
      <c r="C156" s="94"/>
      <c r="D156" s="94"/>
      <c r="E156" s="94"/>
      <c r="F156" s="94"/>
      <c r="G156" s="94"/>
      <c r="H156" s="95"/>
      <c r="I156" s="308"/>
      <c r="J156" s="251"/>
      <c r="K156" s="251"/>
      <c r="L156" s="251"/>
      <c r="M156" s="251"/>
      <c r="N156" s="98"/>
      <c r="O156" s="98"/>
      <c r="P156" s="98"/>
      <c r="Q156" s="252"/>
    </row>
    <row r="157" s="178" customFormat="true" ht="12.75" hidden="false" customHeight="false" outlineLevel="0" collapsed="false">
      <c r="A157" s="93"/>
      <c r="B157" s="94"/>
      <c r="C157" s="94"/>
      <c r="D157" s="94"/>
      <c r="E157" s="94"/>
      <c r="F157" s="94"/>
      <c r="G157" s="94"/>
      <c r="H157" s="95"/>
      <c r="I157" s="308"/>
      <c r="J157" s="251"/>
      <c r="K157" s="251"/>
      <c r="L157" s="251"/>
      <c r="M157" s="251"/>
      <c r="N157" s="98"/>
      <c r="O157" s="98"/>
      <c r="P157" s="98"/>
      <c r="Q157" s="252"/>
    </row>
    <row r="158" s="178" customFormat="true" ht="12.75" hidden="false" customHeight="false" outlineLevel="0" collapsed="false">
      <c r="A158" s="93"/>
      <c r="B158" s="94"/>
      <c r="C158" s="94"/>
      <c r="D158" s="94"/>
      <c r="E158" s="94"/>
      <c r="F158" s="94"/>
      <c r="G158" s="94"/>
      <c r="H158" s="95"/>
      <c r="I158" s="308"/>
      <c r="J158" s="251"/>
      <c r="K158" s="251"/>
      <c r="L158" s="251"/>
      <c r="M158" s="251"/>
      <c r="N158" s="98"/>
      <c r="O158" s="98"/>
      <c r="P158" s="98"/>
      <c r="Q158" s="252"/>
    </row>
    <row r="159" s="178" customFormat="true" ht="12.75" hidden="false" customHeight="false" outlineLevel="0" collapsed="false">
      <c r="A159" s="93"/>
      <c r="B159" s="94"/>
      <c r="C159" s="94"/>
      <c r="D159" s="94"/>
      <c r="E159" s="94"/>
      <c r="F159" s="94"/>
      <c r="G159" s="94"/>
      <c r="H159" s="95"/>
      <c r="I159" s="308"/>
      <c r="J159" s="251"/>
      <c r="K159" s="251"/>
      <c r="L159" s="251"/>
      <c r="M159" s="251"/>
      <c r="N159" s="98"/>
      <c r="O159" s="98"/>
      <c r="P159" s="98"/>
      <c r="Q159" s="252"/>
    </row>
    <row r="160" s="178" customFormat="true" ht="12.75" hidden="false" customHeight="false" outlineLevel="0" collapsed="false">
      <c r="A160" s="93"/>
      <c r="B160" s="94"/>
      <c r="C160" s="94"/>
      <c r="D160" s="94"/>
      <c r="E160" s="94"/>
      <c r="F160" s="94"/>
      <c r="G160" s="94"/>
      <c r="H160" s="95"/>
      <c r="I160" s="308"/>
      <c r="J160" s="251"/>
      <c r="K160" s="251"/>
      <c r="L160" s="251"/>
      <c r="M160" s="251"/>
      <c r="N160" s="98"/>
      <c r="O160" s="98"/>
      <c r="P160" s="98"/>
      <c r="Q160" s="252"/>
    </row>
    <row r="161" s="178" customFormat="true" ht="12.75" hidden="false" customHeight="false" outlineLevel="0" collapsed="false">
      <c r="A161" s="93"/>
      <c r="B161" s="94"/>
      <c r="C161" s="94"/>
      <c r="D161" s="94"/>
      <c r="E161" s="94"/>
      <c r="F161" s="94"/>
      <c r="G161" s="94"/>
      <c r="H161" s="95"/>
      <c r="I161" s="308"/>
      <c r="J161" s="251"/>
      <c r="K161" s="251"/>
      <c r="L161" s="251"/>
      <c r="M161" s="251"/>
      <c r="N161" s="98"/>
      <c r="O161" s="98"/>
      <c r="P161" s="98"/>
      <c r="Q161" s="252"/>
    </row>
    <row r="162" s="178" customFormat="true" ht="12.75" hidden="false" customHeight="false" outlineLevel="0" collapsed="false">
      <c r="A162" s="93"/>
      <c r="B162" s="94"/>
      <c r="C162" s="94"/>
      <c r="D162" s="94"/>
      <c r="E162" s="94"/>
      <c r="F162" s="94"/>
      <c r="G162" s="94"/>
      <c r="H162" s="95"/>
      <c r="I162" s="308"/>
      <c r="J162" s="251"/>
      <c r="K162" s="251"/>
      <c r="L162" s="251"/>
      <c r="M162" s="251"/>
      <c r="N162" s="98"/>
      <c r="O162" s="98"/>
      <c r="P162" s="98"/>
      <c r="Q162" s="252"/>
    </row>
    <row r="163" s="178" customFormat="true" ht="12.75" hidden="false" customHeight="false" outlineLevel="0" collapsed="false">
      <c r="A163" s="93"/>
      <c r="B163" s="94"/>
      <c r="C163" s="94"/>
      <c r="D163" s="94"/>
      <c r="E163" s="94"/>
      <c r="F163" s="94"/>
      <c r="G163" s="94"/>
      <c r="H163" s="95"/>
      <c r="I163" s="308"/>
      <c r="J163" s="251"/>
      <c r="K163" s="251"/>
      <c r="L163" s="251"/>
      <c r="M163" s="251"/>
      <c r="N163" s="98"/>
      <c r="O163" s="98"/>
      <c r="P163" s="98"/>
      <c r="Q163" s="252"/>
    </row>
    <row r="164" s="178" customFormat="true" ht="12.75" hidden="false" customHeight="false" outlineLevel="0" collapsed="false">
      <c r="A164" s="93"/>
      <c r="B164" s="94"/>
      <c r="C164" s="94"/>
      <c r="D164" s="94"/>
      <c r="E164" s="94"/>
      <c r="F164" s="94"/>
      <c r="G164" s="94"/>
      <c r="H164" s="95"/>
      <c r="I164" s="308"/>
      <c r="J164" s="251"/>
      <c r="K164" s="251"/>
      <c r="L164" s="251"/>
      <c r="M164" s="251"/>
      <c r="N164" s="98"/>
      <c r="O164" s="98"/>
      <c r="P164" s="98"/>
      <c r="Q164" s="252"/>
    </row>
    <row r="165" s="178" customFormat="true" ht="12.75" hidden="false" customHeight="false" outlineLevel="0" collapsed="false">
      <c r="A165" s="93"/>
      <c r="B165" s="94"/>
      <c r="C165" s="94"/>
      <c r="D165" s="94"/>
      <c r="E165" s="94"/>
      <c r="F165" s="94"/>
      <c r="G165" s="94"/>
      <c r="H165" s="95"/>
      <c r="I165" s="308"/>
      <c r="J165" s="251"/>
      <c r="K165" s="251"/>
      <c r="L165" s="251"/>
      <c r="M165" s="251"/>
      <c r="N165" s="98"/>
      <c r="O165" s="98"/>
      <c r="P165" s="98"/>
      <c r="Q165" s="252"/>
    </row>
    <row r="166" s="178" customFormat="true" ht="12.75" hidden="false" customHeight="false" outlineLevel="0" collapsed="false">
      <c r="A166" s="93"/>
      <c r="B166" s="94"/>
      <c r="C166" s="94"/>
      <c r="D166" s="94"/>
      <c r="E166" s="94"/>
      <c r="F166" s="94"/>
      <c r="G166" s="94"/>
      <c r="H166" s="95"/>
      <c r="I166" s="308"/>
      <c r="J166" s="251"/>
      <c r="K166" s="251"/>
      <c r="L166" s="251"/>
      <c r="M166" s="251"/>
      <c r="N166" s="98"/>
      <c r="O166" s="98"/>
      <c r="P166" s="98"/>
      <c r="Q166" s="252"/>
    </row>
    <row r="167" s="178" customFormat="true" ht="12.75" hidden="false" customHeight="false" outlineLevel="0" collapsed="false">
      <c r="A167" s="93"/>
      <c r="B167" s="94"/>
      <c r="C167" s="94"/>
      <c r="D167" s="94"/>
      <c r="E167" s="94"/>
      <c r="F167" s="94"/>
      <c r="G167" s="94"/>
      <c r="H167" s="95"/>
      <c r="I167" s="308"/>
      <c r="J167" s="251"/>
      <c r="K167" s="251"/>
      <c r="L167" s="251"/>
      <c r="M167" s="251"/>
      <c r="N167" s="98"/>
      <c r="O167" s="98"/>
      <c r="P167" s="98"/>
      <c r="Q167" s="252"/>
    </row>
    <row r="168" s="178" customFormat="true" ht="12.75" hidden="false" customHeight="false" outlineLevel="0" collapsed="false">
      <c r="A168" s="93"/>
      <c r="B168" s="94"/>
      <c r="C168" s="94"/>
      <c r="D168" s="94"/>
      <c r="E168" s="94"/>
      <c r="F168" s="94"/>
      <c r="G168" s="94"/>
      <c r="H168" s="95"/>
      <c r="I168" s="308"/>
      <c r="J168" s="251"/>
      <c r="K168" s="251"/>
      <c r="L168" s="251"/>
      <c r="M168" s="251"/>
      <c r="N168" s="98"/>
      <c r="O168" s="98"/>
      <c r="P168" s="98"/>
      <c r="Q168" s="252"/>
    </row>
    <row r="169" s="178" customFormat="true" ht="12.75" hidden="false" customHeight="false" outlineLevel="0" collapsed="false">
      <c r="A169" s="93"/>
      <c r="B169" s="94"/>
      <c r="C169" s="94"/>
      <c r="D169" s="94"/>
      <c r="E169" s="94"/>
      <c r="F169" s="94"/>
      <c r="G169" s="94"/>
      <c r="H169" s="95"/>
      <c r="I169" s="308"/>
      <c r="J169" s="251"/>
      <c r="K169" s="251"/>
      <c r="L169" s="251"/>
      <c r="M169" s="251"/>
      <c r="N169" s="98"/>
      <c r="O169" s="98"/>
      <c r="P169" s="98"/>
      <c r="Q169" s="252"/>
    </row>
    <row r="170" s="178" customFormat="true" ht="12.75" hidden="false" customHeight="false" outlineLevel="0" collapsed="false">
      <c r="A170" s="93"/>
      <c r="B170" s="94"/>
      <c r="C170" s="94"/>
      <c r="D170" s="94"/>
      <c r="E170" s="94"/>
      <c r="F170" s="94"/>
      <c r="G170" s="94"/>
      <c r="H170" s="95"/>
      <c r="I170" s="308"/>
      <c r="J170" s="251"/>
      <c r="K170" s="251"/>
      <c r="L170" s="251"/>
      <c r="M170" s="251"/>
      <c r="N170" s="98"/>
      <c r="O170" s="98"/>
      <c r="P170" s="98"/>
      <c r="Q170" s="252"/>
    </row>
    <row r="171" s="178" customFormat="true" ht="12.75" hidden="false" customHeight="false" outlineLevel="0" collapsed="false">
      <c r="A171" s="93"/>
      <c r="B171" s="94"/>
      <c r="C171" s="94"/>
      <c r="D171" s="94"/>
      <c r="E171" s="94"/>
      <c r="F171" s="94"/>
      <c r="G171" s="94"/>
      <c r="H171" s="95"/>
      <c r="I171" s="308"/>
      <c r="J171" s="251"/>
      <c r="K171" s="251"/>
      <c r="L171" s="251"/>
      <c r="M171" s="251"/>
      <c r="N171" s="98"/>
      <c r="O171" s="98"/>
      <c r="P171" s="98"/>
      <c r="Q171" s="252"/>
    </row>
    <row r="172" s="178" customFormat="true" ht="12.75" hidden="false" customHeight="false" outlineLevel="0" collapsed="false">
      <c r="A172" s="93"/>
      <c r="B172" s="94"/>
      <c r="C172" s="94"/>
      <c r="D172" s="94"/>
      <c r="E172" s="94"/>
      <c r="F172" s="94"/>
      <c r="G172" s="94"/>
      <c r="H172" s="95"/>
      <c r="I172" s="308"/>
      <c r="J172" s="251"/>
      <c r="K172" s="251"/>
      <c r="L172" s="251"/>
      <c r="M172" s="251"/>
      <c r="N172" s="98"/>
      <c r="O172" s="98"/>
      <c r="P172" s="98"/>
      <c r="Q172" s="252"/>
    </row>
    <row r="173" s="178" customFormat="true" ht="12.75" hidden="false" customHeight="false" outlineLevel="0" collapsed="false">
      <c r="A173" s="93"/>
      <c r="B173" s="94"/>
      <c r="C173" s="94"/>
      <c r="D173" s="94"/>
      <c r="E173" s="94"/>
      <c r="F173" s="94"/>
      <c r="G173" s="94"/>
      <c r="H173" s="95"/>
      <c r="I173" s="308"/>
      <c r="J173" s="251"/>
      <c r="K173" s="251"/>
      <c r="L173" s="251"/>
      <c r="M173" s="251"/>
      <c r="N173" s="98"/>
      <c r="O173" s="98"/>
      <c r="P173" s="98"/>
      <c r="Q173" s="252"/>
    </row>
    <row r="174" s="178" customFormat="true" ht="12.75" hidden="false" customHeight="false" outlineLevel="0" collapsed="false">
      <c r="A174" s="93"/>
      <c r="B174" s="94"/>
      <c r="C174" s="94"/>
      <c r="D174" s="94"/>
      <c r="E174" s="94"/>
      <c r="F174" s="94"/>
      <c r="G174" s="94"/>
      <c r="H174" s="95"/>
      <c r="I174" s="308"/>
      <c r="J174" s="251"/>
      <c r="K174" s="251"/>
      <c r="L174" s="251"/>
      <c r="M174" s="251"/>
      <c r="N174" s="98"/>
      <c r="O174" s="98"/>
      <c r="P174" s="98"/>
      <c r="Q174" s="252"/>
    </row>
    <row r="175" s="178" customFormat="true" ht="12.75" hidden="false" customHeight="false" outlineLevel="0" collapsed="false">
      <c r="A175" s="93"/>
      <c r="B175" s="94"/>
      <c r="C175" s="94"/>
      <c r="D175" s="94"/>
      <c r="E175" s="94"/>
      <c r="F175" s="94"/>
      <c r="G175" s="94"/>
      <c r="H175" s="95"/>
      <c r="I175" s="308"/>
      <c r="J175" s="251"/>
      <c r="K175" s="251"/>
      <c r="L175" s="251"/>
      <c r="M175" s="251"/>
      <c r="N175" s="98"/>
      <c r="O175" s="98"/>
      <c r="P175" s="98"/>
      <c r="Q175" s="252"/>
    </row>
    <row r="176" s="178" customFormat="true" ht="12.75" hidden="false" customHeight="false" outlineLevel="0" collapsed="false">
      <c r="A176" s="93"/>
      <c r="B176" s="94"/>
      <c r="C176" s="94"/>
      <c r="D176" s="94"/>
      <c r="E176" s="94"/>
      <c r="F176" s="94"/>
      <c r="G176" s="94"/>
      <c r="H176" s="95"/>
      <c r="I176" s="308"/>
      <c r="J176" s="251"/>
      <c r="K176" s="251"/>
      <c r="L176" s="251"/>
      <c r="M176" s="251"/>
      <c r="N176" s="98"/>
      <c r="O176" s="98"/>
      <c r="P176" s="98"/>
      <c r="Q176" s="252"/>
    </row>
    <row r="177" s="178" customFormat="true" ht="12.75" hidden="false" customHeight="false" outlineLevel="0" collapsed="false">
      <c r="A177" s="93"/>
      <c r="B177" s="94"/>
      <c r="C177" s="94"/>
      <c r="D177" s="94"/>
      <c r="E177" s="94"/>
      <c r="F177" s="94"/>
      <c r="G177" s="94"/>
      <c r="H177" s="95"/>
      <c r="I177" s="308"/>
      <c r="J177" s="251"/>
      <c r="K177" s="251"/>
      <c r="L177" s="251"/>
      <c r="M177" s="251"/>
      <c r="N177" s="98"/>
      <c r="O177" s="98"/>
      <c r="P177" s="98"/>
      <c r="Q177" s="252"/>
    </row>
    <row r="178" s="178" customFormat="true" ht="12.75" hidden="false" customHeight="false" outlineLevel="0" collapsed="false">
      <c r="A178" s="93"/>
      <c r="B178" s="94"/>
      <c r="C178" s="94"/>
      <c r="D178" s="94"/>
      <c r="E178" s="94"/>
      <c r="F178" s="94"/>
      <c r="G178" s="94"/>
      <c r="H178" s="95"/>
      <c r="I178" s="308"/>
      <c r="J178" s="251"/>
      <c r="K178" s="251"/>
      <c r="L178" s="251"/>
      <c r="M178" s="251"/>
      <c r="N178" s="98"/>
      <c r="O178" s="98"/>
      <c r="P178" s="98"/>
      <c r="Q178" s="252"/>
    </row>
    <row r="179" s="178" customFormat="true" ht="12.75" hidden="false" customHeight="false" outlineLevel="0" collapsed="false">
      <c r="A179" s="93"/>
      <c r="B179" s="94"/>
      <c r="C179" s="94"/>
      <c r="D179" s="94"/>
      <c r="E179" s="94"/>
      <c r="F179" s="94"/>
      <c r="G179" s="94"/>
      <c r="H179" s="95"/>
      <c r="I179" s="308"/>
      <c r="J179" s="251"/>
      <c r="K179" s="251"/>
      <c r="L179" s="251"/>
      <c r="M179" s="251"/>
      <c r="N179" s="98"/>
      <c r="O179" s="98"/>
      <c r="P179" s="98"/>
      <c r="Q179" s="252"/>
    </row>
    <row r="180" s="178" customFormat="true" ht="12.75" hidden="false" customHeight="false" outlineLevel="0" collapsed="false">
      <c r="A180" s="93"/>
      <c r="B180" s="94"/>
      <c r="C180" s="94"/>
      <c r="D180" s="94"/>
      <c r="E180" s="94"/>
      <c r="F180" s="94"/>
      <c r="G180" s="94"/>
      <c r="H180" s="95"/>
      <c r="I180" s="308"/>
      <c r="J180" s="251"/>
      <c r="K180" s="251"/>
      <c r="L180" s="251"/>
      <c r="M180" s="251"/>
      <c r="N180" s="98"/>
      <c r="O180" s="98"/>
      <c r="P180" s="98"/>
      <c r="Q180" s="252"/>
    </row>
    <row r="181" s="178" customFormat="true" ht="12.75" hidden="false" customHeight="false" outlineLevel="0" collapsed="false">
      <c r="A181" s="93"/>
      <c r="B181" s="94"/>
      <c r="C181" s="94"/>
      <c r="D181" s="94"/>
      <c r="E181" s="94"/>
      <c r="F181" s="94"/>
      <c r="G181" s="94"/>
      <c r="H181" s="95"/>
      <c r="I181" s="308"/>
      <c r="J181" s="251"/>
      <c r="K181" s="251"/>
      <c r="L181" s="251"/>
      <c r="M181" s="251"/>
      <c r="N181" s="98"/>
      <c r="O181" s="98"/>
      <c r="P181" s="98"/>
      <c r="Q181" s="252"/>
    </row>
    <row r="182" s="178" customFormat="true" ht="12.75" hidden="false" customHeight="false" outlineLevel="0" collapsed="false">
      <c r="A182" s="93"/>
      <c r="B182" s="94"/>
      <c r="C182" s="94"/>
      <c r="D182" s="94"/>
      <c r="E182" s="94"/>
      <c r="F182" s="94"/>
      <c r="G182" s="94"/>
      <c r="H182" s="95"/>
      <c r="I182" s="308"/>
      <c r="J182" s="251"/>
      <c r="K182" s="251"/>
      <c r="L182" s="251"/>
      <c r="M182" s="251"/>
      <c r="N182" s="98"/>
      <c r="O182" s="98"/>
      <c r="P182" s="98"/>
      <c r="Q182" s="252"/>
    </row>
    <row r="183" s="178" customFormat="true" ht="12.75" hidden="false" customHeight="false" outlineLevel="0" collapsed="false">
      <c r="A183" s="93"/>
      <c r="B183" s="94"/>
      <c r="C183" s="94"/>
      <c r="D183" s="94"/>
      <c r="E183" s="94"/>
      <c r="F183" s="94"/>
      <c r="G183" s="94"/>
      <c r="H183" s="95"/>
      <c r="I183" s="308"/>
      <c r="J183" s="251"/>
      <c r="K183" s="251"/>
      <c r="L183" s="251"/>
      <c r="M183" s="251"/>
      <c r="N183" s="98"/>
      <c r="O183" s="98"/>
      <c r="P183" s="98"/>
      <c r="Q183" s="252"/>
    </row>
    <row r="184" s="178" customFormat="true" ht="12.75" hidden="false" customHeight="false" outlineLevel="0" collapsed="false">
      <c r="A184" s="93"/>
      <c r="B184" s="94"/>
      <c r="C184" s="94"/>
      <c r="D184" s="94"/>
      <c r="E184" s="94"/>
      <c r="F184" s="94"/>
      <c r="G184" s="94"/>
      <c r="H184" s="95"/>
      <c r="I184" s="308"/>
      <c r="J184" s="251"/>
      <c r="K184" s="251"/>
      <c r="L184" s="251"/>
      <c r="M184" s="251"/>
      <c r="N184" s="98"/>
      <c r="O184" s="98"/>
      <c r="P184" s="98"/>
      <c r="Q184" s="252"/>
    </row>
    <row r="185" s="178" customFormat="true" ht="12.75" hidden="false" customHeight="false" outlineLevel="0" collapsed="false">
      <c r="A185" s="93"/>
      <c r="B185" s="94"/>
      <c r="C185" s="94"/>
      <c r="D185" s="94"/>
      <c r="E185" s="94"/>
      <c r="F185" s="94"/>
      <c r="G185" s="94"/>
      <c r="H185" s="95"/>
      <c r="I185" s="308"/>
      <c r="J185" s="251"/>
      <c r="K185" s="251"/>
      <c r="L185" s="251"/>
      <c r="M185" s="251"/>
      <c r="N185" s="98"/>
      <c r="O185" s="98"/>
      <c r="P185" s="98"/>
      <c r="Q185" s="252"/>
    </row>
    <row r="186" s="178" customFormat="true" ht="12.75" hidden="false" customHeight="false" outlineLevel="0" collapsed="false">
      <c r="A186" s="93"/>
      <c r="B186" s="94"/>
      <c r="C186" s="94"/>
      <c r="D186" s="94"/>
      <c r="E186" s="94"/>
      <c r="F186" s="94"/>
      <c r="G186" s="94"/>
      <c r="H186" s="95"/>
      <c r="I186" s="308"/>
      <c r="J186" s="251"/>
      <c r="K186" s="251"/>
      <c r="L186" s="251"/>
      <c r="M186" s="251"/>
      <c r="N186" s="98"/>
      <c r="O186" s="98"/>
      <c r="P186" s="98"/>
      <c r="Q186" s="252"/>
    </row>
    <row r="187" s="178" customFormat="true" ht="12.75" hidden="false" customHeight="false" outlineLevel="0" collapsed="false">
      <c r="A187" s="93"/>
      <c r="B187" s="94"/>
      <c r="C187" s="94"/>
      <c r="D187" s="94"/>
      <c r="E187" s="94"/>
      <c r="F187" s="94"/>
      <c r="G187" s="94"/>
      <c r="H187" s="95"/>
      <c r="I187" s="308"/>
      <c r="J187" s="251"/>
      <c r="K187" s="251"/>
      <c r="L187" s="251"/>
      <c r="M187" s="251"/>
      <c r="N187" s="98"/>
      <c r="O187" s="98"/>
      <c r="P187" s="98"/>
      <c r="Q187" s="252"/>
    </row>
    <row r="188" s="178" customFormat="true" ht="12.75" hidden="false" customHeight="false" outlineLevel="0" collapsed="false">
      <c r="A188" s="93"/>
      <c r="B188" s="94"/>
      <c r="C188" s="94"/>
      <c r="D188" s="94"/>
      <c r="E188" s="94"/>
      <c r="F188" s="94"/>
      <c r="G188" s="94"/>
      <c r="H188" s="95"/>
      <c r="I188" s="308"/>
      <c r="J188" s="251"/>
      <c r="K188" s="251"/>
      <c r="L188" s="251"/>
      <c r="M188" s="251"/>
      <c r="N188" s="98"/>
      <c r="O188" s="98"/>
      <c r="P188" s="98"/>
      <c r="Q188" s="252"/>
    </row>
    <row r="189" s="178" customFormat="true" ht="12.75" hidden="false" customHeight="false" outlineLevel="0" collapsed="false">
      <c r="A189" s="93"/>
      <c r="B189" s="94"/>
      <c r="C189" s="94"/>
      <c r="D189" s="94"/>
      <c r="E189" s="94"/>
      <c r="F189" s="94"/>
      <c r="G189" s="94"/>
      <c r="H189" s="95"/>
      <c r="I189" s="308"/>
      <c r="J189" s="251"/>
      <c r="K189" s="251"/>
      <c r="L189" s="251"/>
      <c r="M189" s="251"/>
      <c r="N189" s="98"/>
      <c r="O189" s="98"/>
      <c r="P189" s="98"/>
      <c r="Q189" s="252"/>
    </row>
    <row r="190" s="178" customFormat="true" ht="12.75" hidden="false" customHeight="false" outlineLevel="0" collapsed="false">
      <c r="A190" s="93"/>
      <c r="B190" s="94"/>
      <c r="C190" s="94"/>
      <c r="D190" s="94"/>
      <c r="E190" s="94"/>
      <c r="F190" s="94"/>
      <c r="G190" s="94"/>
      <c r="H190" s="95"/>
      <c r="I190" s="308"/>
      <c r="J190" s="251"/>
      <c r="K190" s="251"/>
      <c r="L190" s="251"/>
      <c r="M190" s="251"/>
      <c r="N190" s="98"/>
      <c r="O190" s="98"/>
      <c r="P190" s="98"/>
      <c r="Q190" s="252"/>
    </row>
    <row r="191" s="178" customFormat="true" ht="12.75" hidden="false" customHeight="false" outlineLevel="0" collapsed="false">
      <c r="A191" s="93"/>
      <c r="B191" s="94"/>
      <c r="C191" s="94"/>
      <c r="D191" s="94"/>
      <c r="E191" s="94"/>
      <c r="F191" s="94"/>
      <c r="G191" s="94"/>
      <c r="H191" s="95"/>
      <c r="I191" s="308"/>
      <c r="J191" s="251"/>
      <c r="K191" s="251"/>
      <c r="L191" s="251"/>
      <c r="M191" s="251"/>
      <c r="N191" s="98"/>
      <c r="O191" s="98"/>
      <c r="P191" s="98"/>
      <c r="Q191" s="252"/>
    </row>
    <row r="192" s="178" customFormat="true" ht="12.75" hidden="false" customHeight="false" outlineLevel="0" collapsed="false">
      <c r="A192" s="93"/>
      <c r="B192" s="94"/>
      <c r="C192" s="94"/>
      <c r="D192" s="94"/>
      <c r="E192" s="94"/>
      <c r="F192" s="94"/>
      <c r="G192" s="94"/>
      <c r="H192" s="95"/>
      <c r="I192" s="308"/>
      <c r="J192" s="251"/>
      <c r="K192" s="251"/>
      <c r="L192" s="251"/>
      <c r="M192" s="251"/>
      <c r="N192" s="98"/>
      <c r="O192" s="98"/>
      <c r="P192" s="98"/>
      <c r="Q192" s="252"/>
    </row>
    <row r="193" s="178" customFormat="true" ht="12.75" hidden="false" customHeight="false" outlineLevel="0" collapsed="false">
      <c r="A193" s="93"/>
      <c r="B193" s="94"/>
      <c r="C193" s="94"/>
      <c r="D193" s="94"/>
      <c r="E193" s="94"/>
      <c r="F193" s="94"/>
      <c r="G193" s="94"/>
      <c r="H193" s="95"/>
      <c r="I193" s="308"/>
      <c r="J193" s="251"/>
      <c r="K193" s="251"/>
      <c r="L193" s="251"/>
      <c r="M193" s="251"/>
      <c r="N193" s="98"/>
      <c r="O193" s="98"/>
      <c r="P193" s="98"/>
      <c r="Q193" s="252"/>
    </row>
    <row r="194" s="178" customFormat="true" ht="12.75" hidden="false" customHeight="false" outlineLevel="0" collapsed="false">
      <c r="A194" s="93"/>
      <c r="B194" s="94"/>
      <c r="C194" s="94"/>
      <c r="D194" s="94"/>
      <c r="E194" s="94"/>
      <c r="F194" s="94"/>
      <c r="G194" s="94"/>
      <c r="H194" s="95"/>
      <c r="I194" s="308"/>
      <c r="J194" s="251"/>
      <c r="K194" s="251"/>
      <c r="L194" s="251"/>
      <c r="M194" s="251"/>
      <c r="N194" s="98"/>
      <c r="O194" s="98"/>
      <c r="P194" s="98"/>
      <c r="Q194" s="252"/>
    </row>
    <row r="195" s="178" customFormat="true" ht="12.75" hidden="false" customHeight="false" outlineLevel="0" collapsed="false">
      <c r="A195" s="93"/>
      <c r="B195" s="94"/>
      <c r="C195" s="94"/>
      <c r="D195" s="94"/>
      <c r="E195" s="94"/>
      <c r="F195" s="94"/>
      <c r="G195" s="94"/>
      <c r="H195" s="95"/>
      <c r="I195" s="308"/>
      <c r="J195" s="251"/>
      <c r="K195" s="251"/>
      <c r="L195" s="251"/>
      <c r="M195" s="251"/>
      <c r="N195" s="98"/>
      <c r="O195" s="98"/>
      <c r="P195" s="98"/>
      <c r="Q195" s="252"/>
    </row>
    <row r="196" s="178" customFormat="true" ht="12.75" hidden="false" customHeight="false" outlineLevel="0" collapsed="false">
      <c r="A196" s="93"/>
      <c r="B196" s="94"/>
      <c r="C196" s="94"/>
      <c r="D196" s="94"/>
      <c r="E196" s="94"/>
      <c r="F196" s="94"/>
      <c r="G196" s="94"/>
      <c r="H196" s="95"/>
      <c r="I196" s="308"/>
      <c r="J196" s="251"/>
      <c r="K196" s="251"/>
      <c r="L196" s="251"/>
      <c r="M196" s="251"/>
      <c r="N196" s="98"/>
      <c r="O196" s="98"/>
      <c r="P196" s="98"/>
      <c r="Q196" s="252"/>
    </row>
    <row r="197" s="178" customFormat="true" ht="12.75" hidden="false" customHeight="false" outlineLevel="0" collapsed="false">
      <c r="A197" s="93"/>
      <c r="B197" s="94"/>
      <c r="C197" s="94"/>
      <c r="D197" s="94"/>
      <c r="E197" s="94"/>
      <c r="F197" s="94"/>
      <c r="G197" s="94"/>
      <c r="H197" s="95"/>
      <c r="I197" s="308"/>
      <c r="J197" s="251"/>
      <c r="K197" s="251"/>
      <c r="L197" s="251"/>
      <c r="M197" s="251"/>
      <c r="N197" s="98"/>
      <c r="O197" s="98"/>
      <c r="P197" s="98"/>
      <c r="Q197" s="252"/>
    </row>
    <row r="198" s="178" customFormat="true" ht="12.75" hidden="false" customHeight="false" outlineLevel="0" collapsed="false">
      <c r="A198" s="93"/>
      <c r="B198" s="94"/>
      <c r="C198" s="94"/>
      <c r="D198" s="94"/>
      <c r="E198" s="94"/>
      <c r="F198" s="94"/>
      <c r="G198" s="94"/>
      <c r="H198" s="95"/>
      <c r="I198" s="308"/>
      <c r="J198" s="251"/>
      <c r="K198" s="251"/>
      <c r="L198" s="251"/>
      <c r="M198" s="251"/>
      <c r="N198" s="98"/>
      <c r="O198" s="98"/>
      <c r="P198" s="98"/>
      <c r="Q198" s="252"/>
    </row>
    <row r="199" s="178" customFormat="true" ht="12.75" hidden="false" customHeight="false" outlineLevel="0" collapsed="false">
      <c r="A199" s="93"/>
      <c r="B199" s="94"/>
      <c r="C199" s="94"/>
      <c r="D199" s="94"/>
      <c r="E199" s="94"/>
      <c r="F199" s="94"/>
      <c r="G199" s="94"/>
      <c r="H199" s="95"/>
      <c r="I199" s="308"/>
      <c r="J199" s="251"/>
      <c r="K199" s="251"/>
      <c r="L199" s="251"/>
      <c r="M199" s="251"/>
      <c r="N199" s="98"/>
      <c r="O199" s="98"/>
      <c r="P199" s="98"/>
      <c r="Q199" s="252"/>
    </row>
    <row r="200" s="178" customFormat="true" ht="12.75" hidden="false" customHeight="false" outlineLevel="0" collapsed="false">
      <c r="A200" s="93"/>
      <c r="B200" s="94"/>
      <c r="C200" s="94"/>
      <c r="D200" s="94"/>
      <c r="E200" s="94"/>
      <c r="F200" s="94"/>
      <c r="G200" s="94"/>
      <c r="H200" s="95"/>
      <c r="I200" s="308"/>
      <c r="J200" s="251"/>
      <c r="K200" s="251"/>
      <c r="L200" s="251"/>
      <c r="M200" s="251"/>
      <c r="N200" s="98"/>
      <c r="O200" s="98"/>
      <c r="P200" s="98"/>
      <c r="Q200" s="252"/>
    </row>
    <row r="201" s="178" customFormat="true" ht="12.75" hidden="false" customHeight="false" outlineLevel="0" collapsed="false">
      <c r="A201" s="93"/>
      <c r="B201" s="94"/>
      <c r="C201" s="94"/>
      <c r="D201" s="94"/>
      <c r="E201" s="94"/>
      <c r="F201" s="94"/>
      <c r="G201" s="94"/>
      <c r="H201" s="95"/>
      <c r="I201" s="308"/>
      <c r="J201" s="251"/>
      <c r="K201" s="251"/>
      <c r="L201" s="251"/>
      <c r="M201" s="251"/>
      <c r="N201" s="98"/>
      <c r="O201" s="98"/>
      <c r="P201" s="98"/>
      <c r="Q201" s="252"/>
    </row>
    <row r="202" s="178" customFormat="true" ht="12.75" hidden="false" customHeight="false" outlineLevel="0" collapsed="false">
      <c r="A202" s="93"/>
      <c r="B202" s="94"/>
      <c r="C202" s="94"/>
      <c r="D202" s="94"/>
      <c r="E202" s="94"/>
      <c r="F202" s="94"/>
      <c r="G202" s="94"/>
      <c r="H202" s="95"/>
      <c r="I202" s="308"/>
      <c r="J202" s="251"/>
      <c r="K202" s="251"/>
      <c r="L202" s="251"/>
      <c r="M202" s="251"/>
      <c r="N202" s="98"/>
      <c r="O202" s="98"/>
      <c r="P202" s="98"/>
      <c r="Q202" s="252"/>
    </row>
    <row r="203" s="178" customFormat="true" ht="12.75" hidden="false" customHeight="false" outlineLevel="0" collapsed="false">
      <c r="A203" s="93"/>
      <c r="B203" s="94"/>
      <c r="C203" s="94"/>
      <c r="D203" s="94"/>
      <c r="E203" s="94"/>
      <c r="F203" s="94"/>
      <c r="G203" s="94"/>
      <c r="H203" s="95"/>
      <c r="I203" s="308"/>
      <c r="J203" s="251"/>
      <c r="K203" s="251"/>
      <c r="L203" s="251"/>
      <c r="M203" s="251"/>
      <c r="N203" s="98"/>
      <c r="O203" s="98"/>
      <c r="P203" s="98"/>
      <c r="Q203" s="252"/>
    </row>
    <row r="204" s="178" customFormat="true" ht="12.75" hidden="false" customHeight="false" outlineLevel="0" collapsed="false">
      <c r="A204" s="93"/>
      <c r="B204" s="94"/>
      <c r="C204" s="94"/>
      <c r="D204" s="94"/>
      <c r="E204" s="94"/>
      <c r="F204" s="94"/>
      <c r="G204" s="94"/>
      <c r="H204" s="95"/>
      <c r="I204" s="308"/>
      <c r="J204" s="251"/>
      <c r="K204" s="251"/>
      <c r="L204" s="251"/>
      <c r="M204" s="251"/>
      <c r="N204" s="98"/>
      <c r="O204" s="98"/>
      <c r="P204" s="98"/>
      <c r="Q204" s="252"/>
    </row>
    <row r="205" s="178" customFormat="true" ht="12.75" hidden="false" customHeight="false" outlineLevel="0" collapsed="false">
      <c r="A205" s="93"/>
      <c r="B205" s="94"/>
      <c r="C205" s="94"/>
      <c r="D205" s="94"/>
      <c r="E205" s="94"/>
      <c r="F205" s="94"/>
      <c r="G205" s="94"/>
      <c r="H205" s="95"/>
      <c r="I205" s="308"/>
      <c r="J205" s="251"/>
      <c r="K205" s="251"/>
      <c r="L205" s="251"/>
      <c r="M205" s="251"/>
      <c r="N205" s="98"/>
      <c r="O205" s="98"/>
      <c r="P205" s="98"/>
      <c r="Q205" s="252"/>
    </row>
    <row r="206" s="178" customFormat="true" ht="12.75" hidden="false" customHeight="false" outlineLevel="0" collapsed="false">
      <c r="A206" s="93"/>
      <c r="B206" s="94"/>
      <c r="C206" s="94"/>
      <c r="D206" s="94"/>
      <c r="E206" s="94"/>
      <c r="F206" s="94"/>
      <c r="G206" s="94"/>
      <c r="H206" s="95"/>
      <c r="I206" s="308"/>
      <c r="J206" s="251"/>
      <c r="K206" s="251"/>
      <c r="L206" s="251"/>
      <c r="M206" s="251"/>
      <c r="N206" s="98"/>
      <c r="O206" s="98"/>
      <c r="P206" s="98"/>
      <c r="Q206" s="252"/>
    </row>
    <row r="207" s="178" customFormat="true" ht="12.75" hidden="false" customHeight="false" outlineLevel="0" collapsed="false">
      <c r="A207" s="93"/>
      <c r="B207" s="94"/>
      <c r="C207" s="94"/>
      <c r="D207" s="94"/>
      <c r="E207" s="94"/>
      <c r="F207" s="94"/>
      <c r="G207" s="94"/>
      <c r="H207" s="95"/>
      <c r="I207" s="308"/>
      <c r="J207" s="251"/>
      <c r="K207" s="251"/>
      <c r="L207" s="251"/>
      <c r="M207" s="251"/>
      <c r="N207" s="98"/>
      <c r="O207" s="98"/>
      <c r="P207" s="98"/>
      <c r="Q207" s="252"/>
    </row>
    <row r="208" s="178" customFormat="true" ht="12.75" hidden="false" customHeight="false" outlineLevel="0" collapsed="false">
      <c r="A208" s="93"/>
      <c r="B208" s="94"/>
      <c r="C208" s="94"/>
      <c r="D208" s="94"/>
      <c r="E208" s="94"/>
      <c r="F208" s="94"/>
      <c r="G208" s="94"/>
      <c r="H208" s="95"/>
      <c r="I208" s="308"/>
      <c r="J208" s="251"/>
      <c r="K208" s="251"/>
      <c r="L208" s="251"/>
      <c r="M208" s="251"/>
      <c r="N208" s="98"/>
      <c r="O208" s="98"/>
      <c r="P208" s="98"/>
      <c r="Q208" s="252"/>
    </row>
    <row r="209" s="178" customFormat="true" ht="12.75" hidden="false" customHeight="false" outlineLevel="0" collapsed="false">
      <c r="A209" s="93"/>
      <c r="B209" s="94"/>
      <c r="C209" s="94"/>
      <c r="D209" s="94"/>
      <c r="E209" s="94"/>
      <c r="F209" s="94"/>
      <c r="G209" s="94"/>
      <c r="H209" s="95"/>
      <c r="I209" s="308"/>
      <c r="J209" s="251"/>
      <c r="K209" s="251"/>
      <c r="L209" s="251"/>
      <c r="M209" s="251"/>
      <c r="N209" s="98"/>
      <c r="O209" s="98"/>
      <c r="P209" s="98"/>
      <c r="Q209" s="252"/>
    </row>
    <row r="210" s="178" customFormat="true" ht="12.75" hidden="false" customHeight="false" outlineLevel="0" collapsed="false">
      <c r="A210" s="93"/>
      <c r="B210" s="94"/>
      <c r="C210" s="94"/>
      <c r="D210" s="94"/>
      <c r="E210" s="94"/>
      <c r="F210" s="94"/>
      <c r="G210" s="94"/>
      <c r="H210" s="95"/>
      <c r="I210" s="308"/>
      <c r="J210" s="251"/>
      <c r="K210" s="251"/>
      <c r="L210" s="251"/>
      <c r="M210" s="251"/>
      <c r="N210" s="98"/>
      <c r="O210" s="98"/>
      <c r="P210" s="98"/>
      <c r="Q210" s="252"/>
    </row>
    <row r="211" s="178" customFormat="true" ht="12.75" hidden="false" customHeight="false" outlineLevel="0" collapsed="false">
      <c r="A211" s="93"/>
      <c r="B211" s="94"/>
      <c r="C211" s="94"/>
      <c r="D211" s="94"/>
      <c r="E211" s="94"/>
      <c r="F211" s="94"/>
      <c r="G211" s="94"/>
      <c r="H211" s="95"/>
      <c r="I211" s="308"/>
      <c r="J211" s="251"/>
      <c r="K211" s="251"/>
      <c r="L211" s="251"/>
      <c r="M211" s="251"/>
      <c r="N211" s="98"/>
      <c r="O211" s="98"/>
      <c r="P211" s="98"/>
      <c r="Q211" s="252"/>
    </row>
    <row r="212" s="178" customFormat="true" ht="12.75" hidden="false" customHeight="false" outlineLevel="0" collapsed="false">
      <c r="A212" s="93"/>
      <c r="B212" s="94"/>
      <c r="C212" s="94"/>
      <c r="D212" s="94"/>
      <c r="E212" s="94"/>
      <c r="F212" s="94"/>
      <c r="G212" s="94"/>
      <c r="H212" s="95"/>
      <c r="I212" s="308"/>
      <c r="J212" s="251"/>
      <c r="K212" s="251"/>
      <c r="L212" s="251"/>
      <c r="M212" s="251"/>
      <c r="N212" s="98"/>
      <c r="O212" s="98"/>
      <c r="P212" s="98"/>
      <c r="Q212" s="252"/>
    </row>
    <row r="213" s="178" customFormat="true" ht="12.75" hidden="false" customHeight="false" outlineLevel="0" collapsed="false">
      <c r="A213" s="93"/>
      <c r="B213" s="94"/>
      <c r="C213" s="94"/>
      <c r="D213" s="94"/>
      <c r="E213" s="94"/>
      <c r="F213" s="94"/>
      <c r="G213" s="94"/>
      <c r="H213" s="95"/>
      <c r="I213" s="308"/>
      <c r="J213" s="251"/>
      <c r="K213" s="251"/>
      <c r="L213" s="251"/>
      <c r="M213" s="251"/>
      <c r="N213" s="98"/>
      <c r="O213" s="98"/>
      <c r="P213" s="98"/>
      <c r="Q213" s="252"/>
    </row>
    <row r="214" s="178" customFormat="true" ht="12.75" hidden="false" customHeight="false" outlineLevel="0" collapsed="false">
      <c r="A214" s="93"/>
      <c r="B214" s="94"/>
      <c r="C214" s="94"/>
      <c r="D214" s="94"/>
      <c r="E214" s="94"/>
      <c r="F214" s="94"/>
      <c r="G214" s="94"/>
      <c r="H214" s="95"/>
      <c r="I214" s="308"/>
      <c r="J214" s="251"/>
      <c r="K214" s="251"/>
      <c r="L214" s="251"/>
      <c r="M214" s="251"/>
      <c r="N214" s="98"/>
      <c r="O214" s="98"/>
      <c r="P214" s="98"/>
      <c r="Q214" s="252"/>
    </row>
    <row r="215" s="178" customFormat="true" ht="12.75" hidden="false" customHeight="false" outlineLevel="0" collapsed="false">
      <c r="A215" s="93"/>
      <c r="B215" s="94"/>
      <c r="C215" s="94"/>
      <c r="D215" s="94"/>
      <c r="E215" s="94"/>
      <c r="F215" s="94"/>
      <c r="G215" s="94"/>
      <c r="H215" s="95"/>
      <c r="I215" s="308"/>
      <c r="J215" s="251"/>
      <c r="K215" s="251"/>
      <c r="L215" s="251"/>
      <c r="M215" s="251"/>
      <c r="N215" s="98"/>
      <c r="O215" s="98"/>
      <c r="P215" s="98"/>
      <c r="Q215" s="252"/>
    </row>
    <row r="216" s="178" customFormat="true" ht="12.75" hidden="false" customHeight="false" outlineLevel="0" collapsed="false">
      <c r="A216" s="93"/>
      <c r="B216" s="94"/>
      <c r="C216" s="94"/>
      <c r="D216" s="94"/>
      <c r="E216" s="94"/>
      <c r="F216" s="94"/>
      <c r="G216" s="94"/>
      <c r="H216" s="95"/>
      <c r="I216" s="308"/>
      <c r="J216" s="251"/>
      <c r="K216" s="251"/>
      <c r="L216" s="251"/>
      <c r="M216" s="251"/>
      <c r="N216" s="98"/>
      <c r="O216" s="98"/>
      <c r="P216" s="98"/>
      <c r="Q216" s="252"/>
    </row>
    <row r="217" s="178" customFormat="true" ht="12.75" hidden="false" customHeight="false" outlineLevel="0" collapsed="false">
      <c r="A217" s="93"/>
      <c r="B217" s="94"/>
      <c r="C217" s="94"/>
      <c r="D217" s="94"/>
      <c r="E217" s="94"/>
      <c r="F217" s="94"/>
      <c r="G217" s="94"/>
      <c r="H217" s="95"/>
      <c r="I217" s="308"/>
      <c r="J217" s="251"/>
      <c r="K217" s="251"/>
      <c r="L217" s="251"/>
      <c r="M217" s="251"/>
      <c r="N217" s="98"/>
      <c r="O217" s="98"/>
      <c r="P217" s="98"/>
      <c r="Q217" s="252"/>
    </row>
    <row r="218" s="178" customFormat="true" ht="12.75" hidden="false" customHeight="false" outlineLevel="0" collapsed="false">
      <c r="A218" s="93"/>
      <c r="B218" s="94"/>
      <c r="C218" s="94"/>
      <c r="D218" s="94"/>
      <c r="E218" s="94"/>
      <c r="F218" s="94"/>
      <c r="G218" s="94"/>
      <c r="H218" s="95"/>
      <c r="I218" s="308"/>
      <c r="J218" s="251"/>
      <c r="K218" s="251"/>
      <c r="L218" s="251"/>
      <c r="M218" s="251"/>
      <c r="N218" s="98"/>
      <c r="O218" s="98"/>
      <c r="P218" s="98"/>
      <c r="Q218" s="252"/>
    </row>
    <row r="219" s="178" customFormat="true" ht="12.75" hidden="false" customHeight="false" outlineLevel="0" collapsed="false">
      <c r="A219" s="93"/>
      <c r="B219" s="94"/>
      <c r="C219" s="94"/>
      <c r="D219" s="94"/>
      <c r="E219" s="94"/>
      <c r="F219" s="94"/>
      <c r="G219" s="94"/>
      <c r="H219" s="95"/>
      <c r="I219" s="308"/>
      <c r="J219" s="251"/>
      <c r="K219" s="251"/>
      <c r="L219" s="251"/>
      <c r="M219" s="251"/>
      <c r="N219" s="98"/>
      <c r="O219" s="98"/>
      <c r="P219" s="98"/>
      <c r="Q219" s="252"/>
    </row>
    <row r="220" s="178" customFormat="true" ht="12.75" hidden="false" customHeight="false" outlineLevel="0" collapsed="false">
      <c r="A220" s="93"/>
      <c r="B220" s="94"/>
      <c r="C220" s="94"/>
      <c r="D220" s="94"/>
      <c r="E220" s="94"/>
      <c r="F220" s="94"/>
      <c r="G220" s="94"/>
      <c r="H220" s="95"/>
      <c r="I220" s="308"/>
      <c r="J220" s="251"/>
      <c r="K220" s="251"/>
      <c r="L220" s="251"/>
      <c r="M220" s="251"/>
      <c r="N220" s="98"/>
      <c r="O220" s="98"/>
      <c r="P220" s="98"/>
      <c r="Q220" s="252"/>
    </row>
    <row r="221" s="178" customFormat="true" ht="12.75" hidden="false" customHeight="false" outlineLevel="0" collapsed="false">
      <c r="A221" s="93"/>
      <c r="B221" s="94"/>
      <c r="C221" s="94"/>
      <c r="D221" s="94"/>
      <c r="E221" s="94"/>
      <c r="F221" s="94"/>
      <c r="G221" s="94"/>
      <c r="H221" s="95"/>
      <c r="I221" s="308"/>
      <c r="J221" s="251"/>
      <c r="K221" s="251"/>
      <c r="L221" s="251"/>
      <c r="M221" s="251"/>
      <c r="N221" s="98"/>
      <c r="O221" s="98"/>
      <c r="P221" s="98"/>
      <c r="Q221" s="252"/>
    </row>
    <row r="222" s="178" customFormat="true" ht="12.75" hidden="false" customHeight="false" outlineLevel="0" collapsed="false">
      <c r="A222" s="93"/>
      <c r="B222" s="94"/>
      <c r="C222" s="94"/>
      <c r="D222" s="94"/>
      <c r="E222" s="94"/>
      <c r="F222" s="94"/>
      <c r="G222" s="94"/>
      <c r="H222" s="95"/>
      <c r="I222" s="308"/>
      <c r="J222" s="251"/>
      <c r="K222" s="251"/>
      <c r="L222" s="251"/>
      <c r="M222" s="251"/>
      <c r="N222" s="98"/>
      <c r="O222" s="98"/>
      <c r="P222" s="98"/>
      <c r="Q222" s="252"/>
    </row>
    <row r="223" s="178" customFormat="true" ht="12.75" hidden="false" customHeight="false" outlineLevel="0" collapsed="false">
      <c r="A223" s="93"/>
      <c r="B223" s="94"/>
      <c r="C223" s="94"/>
      <c r="D223" s="94"/>
      <c r="E223" s="94"/>
      <c r="F223" s="94"/>
      <c r="G223" s="94"/>
      <c r="H223" s="95"/>
      <c r="I223" s="308"/>
      <c r="J223" s="251"/>
      <c r="K223" s="251"/>
      <c r="L223" s="251"/>
      <c r="M223" s="251"/>
      <c r="N223" s="98"/>
      <c r="O223" s="98"/>
      <c r="P223" s="98"/>
      <c r="Q223" s="252"/>
    </row>
    <row r="224" s="178" customFormat="true" ht="12.75" hidden="false" customHeight="false" outlineLevel="0" collapsed="false">
      <c r="A224" s="93"/>
      <c r="B224" s="94"/>
      <c r="C224" s="94"/>
      <c r="D224" s="94"/>
      <c r="E224" s="94"/>
      <c r="F224" s="94"/>
      <c r="G224" s="94"/>
      <c r="H224" s="95"/>
      <c r="I224" s="308"/>
      <c r="J224" s="251"/>
      <c r="K224" s="251"/>
      <c r="L224" s="251"/>
      <c r="M224" s="251"/>
      <c r="N224" s="98"/>
      <c r="O224" s="98"/>
      <c r="P224" s="98"/>
      <c r="Q224" s="252"/>
    </row>
    <row r="225" s="178" customFormat="true" ht="12.75" hidden="false" customHeight="false" outlineLevel="0" collapsed="false">
      <c r="A225" s="93"/>
      <c r="B225" s="94"/>
      <c r="C225" s="94"/>
      <c r="D225" s="94"/>
      <c r="E225" s="94"/>
      <c r="F225" s="94"/>
      <c r="G225" s="94"/>
      <c r="H225" s="95"/>
      <c r="I225" s="308"/>
      <c r="J225" s="251"/>
      <c r="K225" s="251"/>
      <c r="L225" s="251"/>
      <c r="M225" s="251"/>
      <c r="N225" s="98"/>
      <c r="O225" s="98"/>
      <c r="P225" s="98"/>
      <c r="Q225" s="252"/>
    </row>
    <row r="226" s="178" customFormat="true" ht="12.75" hidden="false" customHeight="false" outlineLevel="0" collapsed="false">
      <c r="A226" s="93"/>
      <c r="B226" s="94"/>
      <c r="C226" s="94"/>
      <c r="D226" s="94"/>
      <c r="E226" s="94"/>
      <c r="F226" s="94"/>
      <c r="G226" s="94"/>
      <c r="H226" s="95"/>
      <c r="I226" s="308"/>
      <c r="J226" s="251"/>
      <c r="K226" s="251"/>
      <c r="L226" s="251"/>
      <c r="M226" s="251"/>
      <c r="N226" s="98"/>
      <c r="O226" s="98"/>
      <c r="P226" s="98"/>
      <c r="Q226" s="252"/>
    </row>
    <row r="227" s="178" customFormat="true" ht="12.75" hidden="false" customHeight="false" outlineLevel="0" collapsed="false">
      <c r="A227" s="93"/>
      <c r="B227" s="94"/>
      <c r="C227" s="94"/>
      <c r="D227" s="94"/>
      <c r="E227" s="94"/>
      <c r="F227" s="94"/>
      <c r="G227" s="94"/>
      <c r="H227" s="95"/>
      <c r="I227" s="308"/>
      <c r="J227" s="251"/>
      <c r="K227" s="251"/>
      <c r="L227" s="251"/>
      <c r="M227" s="251"/>
      <c r="N227" s="98"/>
      <c r="O227" s="98"/>
      <c r="P227" s="98"/>
      <c r="Q227" s="252"/>
    </row>
    <row r="228" s="178" customFormat="true" ht="12.75" hidden="false" customHeight="false" outlineLevel="0" collapsed="false">
      <c r="A228" s="93"/>
      <c r="B228" s="94"/>
      <c r="C228" s="94"/>
      <c r="D228" s="94"/>
      <c r="E228" s="94"/>
      <c r="F228" s="94"/>
      <c r="G228" s="94"/>
      <c r="H228" s="95"/>
      <c r="I228" s="308"/>
      <c r="J228" s="251"/>
      <c r="K228" s="251"/>
      <c r="L228" s="251"/>
      <c r="M228" s="251"/>
      <c r="N228" s="98"/>
      <c r="O228" s="98"/>
      <c r="P228" s="98"/>
      <c r="Q228" s="252"/>
    </row>
    <row r="229" s="178" customFormat="true" ht="12.75" hidden="false" customHeight="false" outlineLevel="0" collapsed="false">
      <c r="A229" s="93"/>
      <c r="B229" s="94"/>
      <c r="C229" s="94"/>
      <c r="D229" s="94"/>
      <c r="E229" s="94"/>
      <c r="F229" s="94"/>
      <c r="G229" s="94"/>
      <c r="H229" s="95"/>
      <c r="I229" s="308"/>
      <c r="J229" s="251"/>
      <c r="K229" s="251"/>
      <c r="L229" s="251"/>
      <c r="M229" s="251"/>
      <c r="N229" s="98"/>
      <c r="O229" s="98"/>
      <c r="P229" s="98"/>
      <c r="Q229" s="252"/>
    </row>
    <row r="230" s="178" customFormat="true" ht="12.75" hidden="false" customHeight="false" outlineLevel="0" collapsed="false">
      <c r="A230" s="93"/>
      <c r="B230" s="94"/>
      <c r="C230" s="94"/>
      <c r="D230" s="94"/>
      <c r="E230" s="94"/>
      <c r="F230" s="94"/>
      <c r="G230" s="94"/>
      <c r="H230" s="95"/>
      <c r="I230" s="308"/>
      <c r="J230" s="251"/>
      <c r="K230" s="251"/>
      <c r="L230" s="251"/>
      <c r="M230" s="251"/>
      <c r="N230" s="98"/>
      <c r="O230" s="98"/>
      <c r="P230" s="98"/>
      <c r="Q230" s="252"/>
    </row>
    <row r="231" s="178" customFormat="true" ht="12.75" hidden="false" customHeight="false" outlineLevel="0" collapsed="false">
      <c r="A231" s="93"/>
      <c r="B231" s="94"/>
      <c r="C231" s="94"/>
      <c r="D231" s="94"/>
      <c r="E231" s="94"/>
      <c r="F231" s="94"/>
      <c r="G231" s="94"/>
      <c r="H231" s="95"/>
      <c r="I231" s="308"/>
      <c r="J231" s="251"/>
      <c r="K231" s="251"/>
      <c r="L231" s="251"/>
      <c r="M231" s="251"/>
      <c r="N231" s="98"/>
      <c r="O231" s="98"/>
      <c r="P231" s="98"/>
      <c r="Q231" s="252"/>
    </row>
    <row r="232" s="178" customFormat="true" ht="12.75" hidden="false" customHeight="false" outlineLevel="0" collapsed="false">
      <c r="A232" s="93"/>
      <c r="B232" s="94"/>
      <c r="C232" s="94"/>
      <c r="D232" s="94"/>
      <c r="E232" s="94"/>
      <c r="F232" s="94"/>
      <c r="G232" s="94"/>
      <c r="H232" s="95"/>
      <c r="I232" s="308"/>
      <c r="J232" s="251"/>
      <c r="K232" s="251"/>
      <c r="L232" s="251"/>
      <c r="M232" s="251"/>
      <c r="N232" s="98"/>
      <c r="O232" s="98"/>
      <c r="P232" s="98"/>
      <c r="Q232" s="252"/>
    </row>
    <row r="233" s="178" customFormat="true" ht="12.75" hidden="false" customHeight="false" outlineLevel="0" collapsed="false">
      <c r="A233" s="93"/>
      <c r="B233" s="94"/>
      <c r="C233" s="94"/>
      <c r="D233" s="94"/>
      <c r="E233" s="94"/>
      <c r="F233" s="94"/>
      <c r="G233" s="94"/>
      <c r="H233" s="95"/>
      <c r="I233" s="308"/>
      <c r="J233" s="251"/>
      <c r="K233" s="251"/>
      <c r="L233" s="251"/>
      <c r="M233" s="251"/>
      <c r="N233" s="98"/>
      <c r="O233" s="98"/>
      <c r="P233" s="98"/>
      <c r="Q233" s="252"/>
    </row>
    <row r="234" s="178" customFormat="true" ht="12.75" hidden="false" customHeight="false" outlineLevel="0" collapsed="false">
      <c r="A234" s="93"/>
      <c r="B234" s="94"/>
      <c r="C234" s="94"/>
      <c r="D234" s="94"/>
      <c r="E234" s="94"/>
      <c r="F234" s="94"/>
      <c r="G234" s="94"/>
      <c r="H234" s="95"/>
      <c r="I234" s="308"/>
      <c r="J234" s="251"/>
      <c r="K234" s="251"/>
      <c r="L234" s="251"/>
      <c r="M234" s="251"/>
      <c r="N234" s="98"/>
      <c r="O234" s="98"/>
      <c r="P234" s="98"/>
      <c r="Q234" s="252"/>
    </row>
    <row r="235" s="178" customFormat="true" ht="12.75" hidden="false" customHeight="false" outlineLevel="0" collapsed="false">
      <c r="A235" s="93"/>
      <c r="B235" s="94"/>
      <c r="C235" s="94"/>
      <c r="D235" s="94"/>
      <c r="E235" s="94"/>
      <c r="F235" s="94"/>
      <c r="G235" s="94"/>
      <c r="H235" s="95"/>
      <c r="I235" s="308"/>
      <c r="J235" s="251"/>
      <c r="K235" s="251"/>
      <c r="L235" s="251"/>
      <c r="M235" s="251"/>
      <c r="N235" s="98"/>
      <c r="O235" s="98"/>
      <c r="P235" s="98"/>
      <c r="Q235" s="252"/>
    </row>
    <row r="236" s="178" customFormat="true" ht="12.75" hidden="false" customHeight="false" outlineLevel="0" collapsed="false">
      <c r="A236" s="93"/>
      <c r="B236" s="94"/>
      <c r="C236" s="94"/>
      <c r="D236" s="94"/>
      <c r="E236" s="94"/>
      <c r="F236" s="94"/>
      <c r="G236" s="94"/>
      <c r="H236" s="95"/>
      <c r="I236" s="308"/>
      <c r="J236" s="251"/>
      <c r="K236" s="251"/>
      <c r="L236" s="251"/>
      <c r="M236" s="251"/>
      <c r="N236" s="98"/>
      <c r="O236" s="98"/>
      <c r="P236" s="98"/>
      <c r="Q236" s="252"/>
    </row>
    <row r="237" s="178" customFormat="true" ht="12.75" hidden="false" customHeight="false" outlineLevel="0" collapsed="false">
      <c r="A237" s="93"/>
      <c r="B237" s="94"/>
      <c r="C237" s="94"/>
      <c r="D237" s="94"/>
      <c r="E237" s="94"/>
      <c r="F237" s="94"/>
      <c r="G237" s="94"/>
      <c r="H237" s="95"/>
      <c r="I237" s="308"/>
      <c r="J237" s="251"/>
      <c r="K237" s="251"/>
      <c r="L237" s="251"/>
      <c r="M237" s="251"/>
      <c r="N237" s="98"/>
      <c r="O237" s="98"/>
      <c r="P237" s="98"/>
      <c r="Q237" s="252"/>
    </row>
    <row r="238" s="178" customFormat="true" ht="12.75" hidden="false" customHeight="false" outlineLevel="0" collapsed="false">
      <c r="A238" s="93"/>
      <c r="B238" s="94"/>
      <c r="C238" s="94"/>
      <c r="D238" s="94"/>
      <c r="E238" s="94"/>
      <c r="F238" s="94"/>
      <c r="G238" s="94"/>
      <c r="H238" s="95"/>
      <c r="I238" s="308"/>
      <c r="J238" s="251"/>
      <c r="K238" s="251"/>
      <c r="L238" s="251"/>
      <c r="M238" s="251"/>
      <c r="N238" s="98"/>
      <c r="O238" s="98"/>
      <c r="P238" s="98"/>
      <c r="Q238" s="252"/>
    </row>
    <row r="239" s="178" customFormat="true" ht="12.75" hidden="false" customHeight="false" outlineLevel="0" collapsed="false">
      <c r="A239" s="93"/>
      <c r="B239" s="94"/>
      <c r="C239" s="94"/>
      <c r="D239" s="94"/>
      <c r="E239" s="94"/>
      <c r="F239" s="94"/>
      <c r="G239" s="94"/>
      <c r="H239" s="95"/>
      <c r="I239" s="308"/>
      <c r="J239" s="251"/>
      <c r="K239" s="251"/>
      <c r="L239" s="251"/>
      <c r="M239" s="251"/>
      <c r="N239" s="98"/>
      <c r="O239" s="98"/>
      <c r="P239" s="98"/>
      <c r="Q239" s="252"/>
    </row>
    <row r="240" s="178" customFormat="true" ht="12.75" hidden="false" customHeight="false" outlineLevel="0" collapsed="false">
      <c r="A240" s="93"/>
      <c r="B240" s="94"/>
      <c r="C240" s="94"/>
      <c r="D240" s="94"/>
      <c r="E240" s="94"/>
      <c r="F240" s="94"/>
      <c r="G240" s="94"/>
      <c r="H240" s="95"/>
      <c r="I240" s="308"/>
      <c r="J240" s="251"/>
      <c r="K240" s="251"/>
      <c r="L240" s="251"/>
      <c r="M240" s="251"/>
      <c r="N240" s="98"/>
      <c r="O240" s="98"/>
      <c r="P240" s="98"/>
      <c r="Q240" s="252"/>
    </row>
    <row r="241" s="178" customFormat="true" ht="12.75" hidden="false" customHeight="false" outlineLevel="0" collapsed="false">
      <c r="A241" s="93"/>
      <c r="B241" s="94"/>
      <c r="C241" s="94"/>
      <c r="D241" s="94"/>
      <c r="E241" s="94"/>
      <c r="F241" s="94"/>
      <c r="G241" s="94"/>
      <c r="H241" s="95"/>
      <c r="I241" s="308"/>
      <c r="J241" s="251"/>
      <c r="K241" s="251"/>
      <c r="L241" s="251"/>
      <c r="M241" s="251"/>
      <c r="N241" s="98"/>
      <c r="O241" s="98"/>
      <c r="P241" s="98"/>
      <c r="Q241" s="252"/>
    </row>
    <row r="242" s="178" customFormat="true" ht="12.75" hidden="false" customHeight="false" outlineLevel="0" collapsed="false">
      <c r="A242" s="93"/>
      <c r="B242" s="94"/>
      <c r="C242" s="94"/>
      <c r="D242" s="94"/>
      <c r="E242" s="94"/>
      <c r="F242" s="94"/>
      <c r="G242" s="94"/>
      <c r="H242" s="95"/>
      <c r="I242" s="308"/>
      <c r="J242" s="251"/>
      <c r="K242" s="251"/>
      <c r="L242" s="251"/>
      <c r="M242" s="251"/>
      <c r="N242" s="98"/>
      <c r="O242" s="98"/>
      <c r="P242" s="98"/>
      <c r="Q242" s="252"/>
    </row>
    <row r="243" s="178" customFormat="true" ht="12.75" hidden="false" customHeight="false" outlineLevel="0" collapsed="false">
      <c r="A243" s="93"/>
      <c r="B243" s="94"/>
      <c r="C243" s="94"/>
      <c r="D243" s="94"/>
      <c r="E243" s="94"/>
      <c r="F243" s="94"/>
      <c r="G243" s="94"/>
      <c r="H243" s="95"/>
      <c r="I243" s="308"/>
      <c r="J243" s="251"/>
      <c r="K243" s="251"/>
      <c r="L243" s="251"/>
      <c r="M243" s="251"/>
      <c r="N243" s="98"/>
      <c r="O243" s="98"/>
      <c r="P243" s="98"/>
      <c r="Q243" s="252"/>
    </row>
    <row r="244" s="178" customFormat="true" ht="12.75" hidden="false" customHeight="false" outlineLevel="0" collapsed="false">
      <c r="A244" s="93"/>
      <c r="B244" s="94"/>
      <c r="C244" s="94"/>
      <c r="D244" s="94"/>
      <c r="E244" s="94"/>
      <c r="F244" s="94"/>
      <c r="G244" s="94"/>
      <c r="H244" s="95"/>
      <c r="I244" s="308"/>
      <c r="J244" s="251"/>
      <c r="K244" s="251"/>
      <c r="L244" s="251"/>
      <c r="M244" s="251"/>
      <c r="N244" s="98"/>
      <c r="O244" s="98"/>
      <c r="P244" s="98"/>
      <c r="Q244" s="252"/>
    </row>
    <row r="245" s="178" customFormat="true" ht="12.75" hidden="false" customHeight="false" outlineLevel="0" collapsed="false">
      <c r="A245" s="93"/>
      <c r="B245" s="94"/>
      <c r="C245" s="94"/>
      <c r="D245" s="94"/>
      <c r="E245" s="94"/>
      <c r="F245" s="94"/>
      <c r="G245" s="94"/>
      <c r="H245" s="95"/>
      <c r="I245" s="308"/>
      <c r="J245" s="251"/>
      <c r="K245" s="251"/>
      <c r="L245" s="251"/>
      <c r="M245" s="251"/>
      <c r="N245" s="98"/>
      <c r="O245" s="98"/>
      <c r="P245" s="98"/>
      <c r="Q245" s="252"/>
    </row>
    <row r="246" s="178" customFormat="true" ht="12.75" hidden="false" customHeight="false" outlineLevel="0" collapsed="false">
      <c r="A246" s="93"/>
      <c r="B246" s="94"/>
      <c r="C246" s="94"/>
      <c r="D246" s="94"/>
      <c r="E246" s="94"/>
      <c r="F246" s="94"/>
      <c r="G246" s="94"/>
      <c r="H246" s="95"/>
      <c r="I246" s="308"/>
      <c r="J246" s="251"/>
      <c r="K246" s="251"/>
      <c r="L246" s="251"/>
      <c r="M246" s="251"/>
      <c r="N246" s="98"/>
      <c r="O246" s="98"/>
      <c r="P246" s="98"/>
      <c r="Q246" s="252"/>
    </row>
    <row r="247" s="178" customFormat="true" ht="12.75" hidden="false" customHeight="false" outlineLevel="0" collapsed="false">
      <c r="A247" s="93"/>
      <c r="B247" s="94"/>
      <c r="C247" s="94"/>
      <c r="D247" s="94"/>
      <c r="E247" s="94"/>
      <c r="F247" s="94"/>
      <c r="G247" s="94"/>
      <c r="H247" s="95"/>
      <c r="I247" s="308"/>
      <c r="J247" s="251"/>
      <c r="K247" s="251"/>
      <c r="L247" s="251"/>
      <c r="M247" s="251"/>
      <c r="N247" s="98"/>
      <c r="O247" s="98"/>
      <c r="P247" s="98"/>
      <c r="Q247" s="252"/>
    </row>
    <row r="248" s="178" customFormat="true" ht="12.75" hidden="false" customHeight="false" outlineLevel="0" collapsed="false">
      <c r="A248" s="93"/>
      <c r="B248" s="94"/>
      <c r="C248" s="94"/>
      <c r="D248" s="94"/>
      <c r="E248" s="94"/>
      <c r="F248" s="94"/>
      <c r="G248" s="94"/>
      <c r="H248" s="95"/>
      <c r="I248" s="308"/>
      <c r="J248" s="251"/>
      <c r="K248" s="251"/>
      <c r="L248" s="251"/>
      <c r="M248" s="251"/>
      <c r="N248" s="98"/>
      <c r="O248" s="98"/>
      <c r="P248" s="98"/>
      <c r="Q248" s="252"/>
    </row>
    <row r="249" s="178" customFormat="true" ht="12.75" hidden="false" customHeight="false" outlineLevel="0" collapsed="false">
      <c r="A249" s="93"/>
      <c r="B249" s="94"/>
      <c r="C249" s="94"/>
      <c r="D249" s="94"/>
      <c r="E249" s="94"/>
      <c r="F249" s="94"/>
      <c r="G249" s="94"/>
      <c r="H249" s="95"/>
      <c r="I249" s="308"/>
      <c r="J249" s="251"/>
      <c r="K249" s="251"/>
      <c r="L249" s="251"/>
      <c r="M249" s="251"/>
      <c r="N249" s="98"/>
      <c r="O249" s="98"/>
      <c r="P249" s="98"/>
      <c r="Q249" s="252"/>
    </row>
    <row r="250" s="178" customFormat="true" ht="12.75" hidden="false" customHeight="false" outlineLevel="0" collapsed="false">
      <c r="A250" s="93"/>
      <c r="B250" s="94"/>
      <c r="C250" s="94"/>
      <c r="D250" s="94"/>
      <c r="E250" s="94"/>
      <c r="F250" s="94"/>
      <c r="G250" s="94"/>
      <c r="H250" s="95"/>
      <c r="I250" s="308"/>
      <c r="J250" s="251"/>
      <c r="K250" s="251"/>
      <c r="L250" s="251"/>
      <c r="M250" s="251"/>
      <c r="N250" s="98"/>
      <c r="O250" s="98"/>
      <c r="P250" s="98"/>
      <c r="Q250" s="252"/>
    </row>
    <row r="251" s="178" customFormat="true" ht="12.75" hidden="false" customHeight="false" outlineLevel="0" collapsed="false">
      <c r="A251" s="93"/>
      <c r="B251" s="94"/>
      <c r="C251" s="94"/>
      <c r="D251" s="94"/>
      <c r="E251" s="94"/>
      <c r="F251" s="94"/>
      <c r="G251" s="94"/>
      <c r="H251" s="95"/>
      <c r="I251" s="308"/>
      <c r="J251" s="251"/>
      <c r="K251" s="251"/>
      <c r="L251" s="251"/>
      <c r="M251" s="251"/>
      <c r="N251" s="98"/>
      <c r="O251" s="98"/>
      <c r="P251" s="98"/>
      <c r="Q251" s="252"/>
    </row>
    <row r="252" s="178" customFormat="true" ht="12.75" hidden="false" customHeight="false" outlineLevel="0" collapsed="false">
      <c r="A252" s="93"/>
      <c r="B252" s="94"/>
      <c r="C252" s="94"/>
      <c r="D252" s="94"/>
      <c r="E252" s="94"/>
      <c r="F252" s="94"/>
      <c r="G252" s="94"/>
      <c r="H252" s="95"/>
      <c r="I252" s="308"/>
      <c r="J252" s="251"/>
      <c r="K252" s="251"/>
      <c r="L252" s="251"/>
      <c r="M252" s="251"/>
      <c r="N252" s="98"/>
      <c r="O252" s="98"/>
      <c r="P252" s="98"/>
      <c r="Q252" s="252"/>
    </row>
    <row r="253" s="178" customFormat="true" ht="12.75" hidden="false" customHeight="false" outlineLevel="0" collapsed="false">
      <c r="A253" s="93"/>
      <c r="B253" s="94"/>
      <c r="C253" s="94"/>
      <c r="D253" s="94"/>
      <c r="E253" s="94"/>
      <c r="F253" s="94"/>
      <c r="G253" s="94"/>
      <c r="H253" s="95"/>
      <c r="I253" s="308"/>
      <c r="J253" s="251"/>
      <c r="K253" s="251"/>
      <c r="L253" s="251"/>
      <c r="M253" s="251"/>
      <c r="N253" s="98"/>
      <c r="O253" s="98"/>
      <c r="P253" s="98"/>
      <c r="Q253" s="252"/>
    </row>
    <row r="254" s="178" customFormat="true" ht="12.75" hidden="false" customHeight="false" outlineLevel="0" collapsed="false">
      <c r="A254" s="93"/>
      <c r="B254" s="94"/>
      <c r="C254" s="94"/>
      <c r="D254" s="94"/>
      <c r="E254" s="94"/>
      <c r="F254" s="94"/>
      <c r="G254" s="94"/>
      <c r="H254" s="95"/>
      <c r="I254" s="308"/>
      <c r="J254" s="251"/>
      <c r="K254" s="251"/>
      <c r="L254" s="251"/>
      <c r="M254" s="251"/>
      <c r="N254" s="98"/>
      <c r="O254" s="98"/>
      <c r="P254" s="98"/>
      <c r="Q254" s="252"/>
    </row>
    <row r="255" s="178" customFormat="true" ht="12.75" hidden="false" customHeight="false" outlineLevel="0" collapsed="false">
      <c r="A255" s="93"/>
      <c r="B255" s="94"/>
      <c r="C255" s="94"/>
      <c r="D255" s="94"/>
      <c r="E255" s="94"/>
      <c r="F255" s="94"/>
      <c r="G255" s="94"/>
      <c r="H255" s="95"/>
      <c r="I255" s="308"/>
      <c r="J255" s="251"/>
      <c r="K255" s="251"/>
      <c r="L255" s="251"/>
      <c r="M255" s="251"/>
      <c r="N255" s="98"/>
      <c r="O255" s="98"/>
      <c r="P255" s="98"/>
      <c r="Q255" s="252"/>
    </row>
    <row r="256" s="178" customFormat="true" ht="12.75" hidden="false" customHeight="false" outlineLevel="0" collapsed="false">
      <c r="A256" s="93"/>
      <c r="B256" s="94"/>
      <c r="C256" s="94"/>
      <c r="D256" s="94"/>
      <c r="E256" s="94"/>
      <c r="F256" s="94"/>
      <c r="G256" s="94"/>
      <c r="H256" s="95"/>
      <c r="I256" s="308"/>
      <c r="J256" s="251"/>
      <c r="K256" s="251"/>
      <c r="L256" s="251"/>
      <c r="M256" s="251"/>
      <c r="N256" s="98"/>
      <c r="O256" s="98"/>
      <c r="P256" s="98"/>
      <c r="Q256" s="252"/>
    </row>
    <row r="257" s="178" customFormat="true" ht="12.75" hidden="false" customHeight="false" outlineLevel="0" collapsed="false">
      <c r="A257" s="93"/>
      <c r="B257" s="94"/>
      <c r="C257" s="94"/>
      <c r="D257" s="94"/>
      <c r="E257" s="94"/>
      <c r="F257" s="94"/>
      <c r="G257" s="94"/>
      <c r="H257" s="95"/>
      <c r="I257" s="308"/>
      <c r="J257" s="251"/>
      <c r="K257" s="251"/>
      <c r="L257" s="251"/>
      <c r="M257" s="251"/>
      <c r="N257" s="98"/>
      <c r="O257" s="98"/>
      <c r="P257" s="98"/>
      <c r="Q257" s="252"/>
    </row>
    <row r="258" s="178" customFormat="true" ht="12.75" hidden="false" customHeight="false" outlineLevel="0" collapsed="false">
      <c r="A258" s="93"/>
      <c r="B258" s="94"/>
      <c r="C258" s="94"/>
      <c r="D258" s="94"/>
      <c r="E258" s="94"/>
      <c r="F258" s="94"/>
      <c r="G258" s="94"/>
      <c r="H258" s="95"/>
      <c r="I258" s="308"/>
      <c r="J258" s="251"/>
      <c r="K258" s="251"/>
      <c r="L258" s="251"/>
      <c r="M258" s="251"/>
      <c r="N258" s="98"/>
      <c r="O258" s="98"/>
      <c r="P258" s="98"/>
      <c r="Q258" s="252"/>
    </row>
    <row r="259" s="178" customFormat="true" ht="12.75" hidden="false" customHeight="false" outlineLevel="0" collapsed="false">
      <c r="A259" s="93"/>
      <c r="B259" s="94"/>
      <c r="C259" s="94"/>
      <c r="D259" s="94"/>
      <c r="E259" s="94"/>
      <c r="F259" s="94"/>
      <c r="G259" s="94"/>
      <c r="H259" s="95"/>
      <c r="I259" s="308"/>
      <c r="J259" s="251"/>
      <c r="K259" s="251"/>
      <c r="L259" s="251"/>
      <c r="M259" s="251"/>
      <c r="N259" s="98"/>
      <c r="O259" s="98"/>
      <c r="P259" s="98"/>
      <c r="Q259" s="252"/>
    </row>
    <row r="260" s="178" customFormat="true" ht="12.75" hidden="false" customHeight="false" outlineLevel="0" collapsed="false">
      <c r="A260" s="93"/>
      <c r="B260" s="94"/>
      <c r="C260" s="94"/>
      <c r="D260" s="94"/>
      <c r="E260" s="94"/>
      <c r="F260" s="94"/>
      <c r="G260" s="94"/>
      <c r="H260" s="95"/>
      <c r="I260" s="308"/>
      <c r="J260" s="251"/>
      <c r="K260" s="251"/>
      <c r="L260" s="251"/>
      <c r="M260" s="251"/>
      <c r="N260" s="98"/>
      <c r="O260" s="98"/>
      <c r="P260" s="98"/>
      <c r="Q260" s="252"/>
    </row>
    <row r="261" s="178" customFormat="true" ht="12.75" hidden="false" customHeight="false" outlineLevel="0" collapsed="false">
      <c r="A261" s="93"/>
      <c r="B261" s="94"/>
      <c r="C261" s="94"/>
      <c r="D261" s="94"/>
      <c r="E261" s="94"/>
      <c r="F261" s="94"/>
      <c r="G261" s="94"/>
      <c r="H261" s="95"/>
      <c r="I261" s="308"/>
      <c r="J261" s="251"/>
      <c r="K261" s="251"/>
      <c r="L261" s="251"/>
      <c r="M261" s="251"/>
      <c r="N261" s="98"/>
      <c r="O261" s="98"/>
      <c r="P261" s="98"/>
      <c r="Q261" s="252"/>
    </row>
    <row r="262" s="178" customFormat="true" ht="12.75" hidden="false" customHeight="false" outlineLevel="0" collapsed="false">
      <c r="A262" s="93"/>
      <c r="B262" s="94"/>
      <c r="C262" s="94"/>
      <c r="D262" s="94"/>
      <c r="E262" s="94"/>
      <c r="F262" s="94"/>
      <c r="G262" s="94"/>
      <c r="H262" s="95"/>
      <c r="I262" s="308"/>
      <c r="J262" s="251"/>
      <c r="K262" s="251"/>
      <c r="L262" s="251"/>
      <c r="M262" s="251"/>
      <c r="N262" s="98"/>
      <c r="O262" s="98"/>
      <c r="P262" s="98"/>
      <c r="Q262" s="252"/>
    </row>
    <row r="263" s="178" customFormat="true" ht="12.75" hidden="false" customHeight="false" outlineLevel="0" collapsed="false">
      <c r="A263" s="93"/>
      <c r="B263" s="94"/>
      <c r="C263" s="94"/>
      <c r="D263" s="94"/>
      <c r="E263" s="94"/>
      <c r="F263" s="94"/>
      <c r="G263" s="94"/>
      <c r="H263" s="95"/>
      <c r="I263" s="308"/>
      <c r="J263" s="251"/>
      <c r="K263" s="251"/>
      <c r="L263" s="251"/>
      <c r="M263" s="251"/>
      <c r="N263" s="98"/>
      <c r="O263" s="98"/>
      <c r="P263" s="98"/>
      <c r="Q263" s="252"/>
    </row>
    <row r="264" s="178" customFormat="true" ht="12.75" hidden="false" customHeight="false" outlineLevel="0" collapsed="false">
      <c r="A264" s="93"/>
      <c r="B264" s="94"/>
      <c r="C264" s="94"/>
      <c r="D264" s="94"/>
      <c r="E264" s="94"/>
      <c r="F264" s="94"/>
      <c r="G264" s="94"/>
      <c r="H264" s="95"/>
      <c r="I264" s="308"/>
      <c r="J264" s="251"/>
      <c r="K264" s="251"/>
      <c r="L264" s="251"/>
      <c r="M264" s="251"/>
      <c r="N264" s="98"/>
      <c r="O264" s="98"/>
      <c r="P264" s="98"/>
      <c r="Q264" s="252"/>
    </row>
    <row r="265" s="178" customFormat="true" ht="12.75" hidden="false" customHeight="false" outlineLevel="0" collapsed="false">
      <c r="A265" s="93"/>
      <c r="B265" s="94"/>
      <c r="C265" s="94"/>
      <c r="D265" s="94"/>
      <c r="E265" s="94"/>
      <c r="F265" s="94"/>
      <c r="G265" s="94"/>
      <c r="H265" s="95"/>
      <c r="I265" s="308"/>
      <c r="J265" s="251"/>
      <c r="K265" s="251"/>
      <c r="L265" s="251"/>
      <c r="M265" s="251"/>
      <c r="N265" s="98"/>
      <c r="O265" s="98"/>
      <c r="P265" s="98"/>
      <c r="Q265" s="252"/>
    </row>
    <row r="266" s="178" customFormat="true" ht="12.75" hidden="false" customHeight="false" outlineLevel="0" collapsed="false">
      <c r="A266" s="93"/>
      <c r="B266" s="94"/>
      <c r="C266" s="94"/>
      <c r="D266" s="94"/>
      <c r="E266" s="94"/>
      <c r="F266" s="94"/>
      <c r="G266" s="94"/>
      <c r="H266" s="95"/>
      <c r="I266" s="308"/>
      <c r="J266" s="251"/>
      <c r="K266" s="251"/>
      <c r="L266" s="251"/>
      <c r="M266" s="251"/>
      <c r="N266" s="98"/>
      <c r="O266" s="98"/>
      <c r="P266" s="98"/>
      <c r="Q266" s="252"/>
    </row>
    <row r="267" s="178" customFormat="true" ht="12.75" hidden="false" customHeight="false" outlineLevel="0" collapsed="false">
      <c r="A267" s="93"/>
      <c r="B267" s="94"/>
      <c r="C267" s="94"/>
      <c r="D267" s="94"/>
      <c r="E267" s="94"/>
      <c r="F267" s="94"/>
      <c r="G267" s="94"/>
      <c r="H267" s="95"/>
      <c r="I267" s="308"/>
      <c r="J267" s="251"/>
      <c r="K267" s="251"/>
      <c r="L267" s="251"/>
      <c r="M267" s="251"/>
      <c r="N267" s="98"/>
      <c r="O267" s="98"/>
      <c r="P267" s="98"/>
      <c r="Q267" s="252"/>
    </row>
    <row r="268" s="178" customFormat="true" ht="12.75" hidden="false" customHeight="false" outlineLevel="0" collapsed="false">
      <c r="A268" s="93"/>
      <c r="B268" s="94"/>
      <c r="C268" s="94"/>
      <c r="D268" s="94"/>
      <c r="E268" s="94"/>
      <c r="F268" s="94"/>
      <c r="G268" s="94"/>
      <c r="H268" s="95"/>
      <c r="I268" s="308"/>
      <c r="J268" s="251"/>
      <c r="K268" s="251"/>
      <c r="L268" s="251"/>
      <c r="M268" s="251"/>
      <c r="N268" s="98"/>
      <c r="O268" s="98"/>
      <c r="P268" s="98"/>
      <c r="Q268" s="252"/>
    </row>
    <row r="269" s="178" customFormat="true" ht="12.75" hidden="false" customHeight="false" outlineLevel="0" collapsed="false">
      <c r="A269" s="93"/>
      <c r="B269" s="94"/>
      <c r="C269" s="94"/>
      <c r="D269" s="94"/>
      <c r="E269" s="94"/>
      <c r="F269" s="94"/>
      <c r="G269" s="94"/>
      <c r="H269" s="95"/>
      <c r="I269" s="308"/>
      <c r="J269" s="251"/>
      <c r="K269" s="251"/>
      <c r="L269" s="251"/>
      <c r="M269" s="251"/>
      <c r="N269" s="98"/>
      <c r="O269" s="98"/>
      <c r="P269" s="98"/>
      <c r="Q269" s="252"/>
    </row>
    <row r="270" s="178" customFormat="true" ht="12.75" hidden="false" customHeight="false" outlineLevel="0" collapsed="false">
      <c r="A270" s="93"/>
      <c r="B270" s="94"/>
      <c r="C270" s="94"/>
      <c r="D270" s="94"/>
      <c r="E270" s="94"/>
      <c r="F270" s="94"/>
      <c r="G270" s="94"/>
      <c r="H270" s="95"/>
      <c r="I270" s="308"/>
      <c r="J270" s="251"/>
      <c r="K270" s="251"/>
      <c r="L270" s="251"/>
      <c r="M270" s="251"/>
      <c r="N270" s="98"/>
      <c r="O270" s="98"/>
      <c r="P270" s="98"/>
      <c r="Q270" s="252"/>
    </row>
    <row r="271" s="178" customFormat="true" ht="12.75" hidden="false" customHeight="false" outlineLevel="0" collapsed="false">
      <c r="A271" s="93"/>
      <c r="B271" s="94"/>
      <c r="C271" s="94"/>
      <c r="D271" s="94"/>
      <c r="E271" s="94"/>
      <c r="F271" s="94"/>
      <c r="G271" s="94"/>
      <c r="H271" s="95"/>
      <c r="I271" s="308"/>
      <c r="J271" s="251"/>
      <c r="K271" s="251"/>
      <c r="L271" s="251"/>
      <c r="M271" s="251"/>
      <c r="N271" s="98"/>
      <c r="O271" s="98"/>
      <c r="P271" s="98"/>
      <c r="Q271" s="252"/>
    </row>
    <row r="272" s="178" customFormat="true" ht="12.75" hidden="false" customHeight="false" outlineLevel="0" collapsed="false">
      <c r="A272" s="93"/>
      <c r="B272" s="94"/>
      <c r="C272" s="94"/>
      <c r="D272" s="94"/>
      <c r="E272" s="94"/>
      <c r="F272" s="94"/>
      <c r="G272" s="94"/>
      <c r="H272" s="95"/>
      <c r="I272" s="308"/>
      <c r="J272" s="251"/>
      <c r="K272" s="251"/>
      <c r="L272" s="251"/>
      <c r="M272" s="251"/>
      <c r="N272" s="98"/>
      <c r="O272" s="98"/>
      <c r="P272" s="98"/>
      <c r="Q272" s="252"/>
    </row>
    <row r="273" s="178" customFormat="true" ht="12.75" hidden="false" customHeight="false" outlineLevel="0" collapsed="false">
      <c r="A273" s="93"/>
      <c r="B273" s="94"/>
      <c r="C273" s="94"/>
      <c r="D273" s="94"/>
      <c r="E273" s="94"/>
      <c r="F273" s="94"/>
      <c r="G273" s="94"/>
      <c r="H273" s="95"/>
      <c r="I273" s="308"/>
      <c r="J273" s="251"/>
      <c r="K273" s="251"/>
      <c r="L273" s="251"/>
      <c r="M273" s="251"/>
      <c r="N273" s="98"/>
      <c r="O273" s="98"/>
      <c r="P273" s="98"/>
      <c r="Q273" s="252"/>
    </row>
    <row r="274" s="178" customFormat="true" ht="12.75" hidden="false" customHeight="false" outlineLevel="0" collapsed="false">
      <c r="A274" s="93"/>
      <c r="B274" s="94"/>
      <c r="C274" s="94"/>
      <c r="D274" s="94"/>
      <c r="E274" s="94"/>
      <c r="F274" s="94"/>
      <c r="G274" s="94"/>
      <c r="H274" s="95"/>
      <c r="I274" s="308"/>
      <c r="J274" s="251"/>
      <c r="K274" s="251"/>
      <c r="L274" s="251"/>
      <c r="M274" s="251"/>
      <c r="N274" s="98"/>
      <c r="O274" s="98"/>
      <c r="P274" s="98"/>
      <c r="Q274" s="252"/>
    </row>
    <row r="275" s="178" customFormat="true" ht="12.75" hidden="false" customHeight="false" outlineLevel="0" collapsed="false">
      <c r="A275" s="93"/>
      <c r="B275" s="94"/>
      <c r="C275" s="94"/>
      <c r="D275" s="94"/>
      <c r="E275" s="94"/>
      <c r="F275" s="94"/>
      <c r="G275" s="94"/>
      <c r="H275" s="95"/>
      <c r="I275" s="308"/>
      <c r="J275" s="251"/>
      <c r="K275" s="251"/>
      <c r="L275" s="251"/>
      <c r="M275" s="251"/>
      <c r="N275" s="98"/>
      <c r="O275" s="98"/>
      <c r="P275" s="98"/>
      <c r="Q275" s="252"/>
    </row>
    <row r="276" s="178" customFormat="true" ht="12.75" hidden="false" customHeight="false" outlineLevel="0" collapsed="false">
      <c r="A276" s="93"/>
      <c r="B276" s="94"/>
      <c r="C276" s="94"/>
      <c r="D276" s="94"/>
      <c r="E276" s="94"/>
      <c r="F276" s="94"/>
      <c r="G276" s="94"/>
      <c r="H276" s="95"/>
      <c r="I276" s="308"/>
      <c r="J276" s="251"/>
      <c r="K276" s="251"/>
      <c r="L276" s="251"/>
      <c r="M276" s="251"/>
      <c r="N276" s="98"/>
      <c r="O276" s="98"/>
      <c r="P276" s="98"/>
      <c r="Q276" s="252"/>
    </row>
    <row r="277" s="178" customFormat="true" ht="12.75" hidden="false" customHeight="false" outlineLevel="0" collapsed="false">
      <c r="A277" s="93"/>
      <c r="B277" s="94"/>
      <c r="C277" s="94"/>
      <c r="D277" s="94"/>
      <c r="E277" s="94"/>
      <c r="F277" s="94"/>
      <c r="G277" s="94"/>
      <c r="H277" s="95"/>
      <c r="I277" s="308"/>
      <c r="J277" s="251"/>
      <c r="K277" s="251"/>
      <c r="L277" s="251"/>
      <c r="M277" s="251"/>
      <c r="N277" s="98"/>
      <c r="O277" s="98"/>
      <c r="P277" s="98"/>
      <c r="Q277" s="252"/>
    </row>
    <row r="278" s="178" customFormat="true" ht="12.75" hidden="false" customHeight="false" outlineLevel="0" collapsed="false">
      <c r="A278" s="93"/>
      <c r="B278" s="94"/>
      <c r="C278" s="94"/>
      <c r="D278" s="94"/>
      <c r="E278" s="94"/>
      <c r="F278" s="94"/>
      <c r="G278" s="94"/>
      <c r="H278" s="95"/>
      <c r="I278" s="308"/>
      <c r="J278" s="251"/>
      <c r="K278" s="251"/>
      <c r="L278" s="251"/>
      <c r="M278" s="251"/>
      <c r="N278" s="98"/>
      <c r="O278" s="98"/>
      <c r="P278" s="98"/>
      <c r="Q278" s="252"/>
    </row>
    <row r="279" s="178" customFormat="true" ht="12.75" hidden="false" customHeight="false" outlineLevel="0" collapsed="false">
      <c r="A279" s="93"/>
      <c r="B279" s="94"/>
      <c r="C279" s="94"/>
      <c r="D279" s="94"/>
      <c r="E279" s="94"/>
      <c r="F279" s="94"/>
      <c r="G279" s="94"/>
      <c r="H279" s="95"/>
      <c r="I279" s="308"/>
      <c r="J279" s="251"/>
      <c r="K279" s="251"/>
      <c r="L279" s="251"/>
      <c r="M279" s="251"/>
      <c r="N279" s="98"/>
      <c r="O279" s="98"/>
      <c r="P279" s="98"/>
      <c r="Q279" s="252"/>
    </row>
    <row r="280" s="178" customFormat="true" ht="12.75" hidden="false" customHeight="false" outlineLevel="0" collapsed="false">
      <c r="A280" s="93"/>
      <c r="B280" s="94"/>
      <c r="C280" s="94"/>
      <c r="D280" s="94"/>
      <c r="E280" s="94"/>
      <c r="F280" s="94"/>
      <c r="G280" s="94"/>
      <c r="H280" s="95"/>
      <c r="I280" s="308"/>
      <c r="J280" s="251"/>
      <c r="K280" s="251"/>
      <c r="L280" s="251"/>
      <c r="M280" s="251"/>
      <c r="N280" s="98"/>
      <c r="O280" s="98"/>
      <c r="P280" s="98"/>
      <c r="Q280" s="252"/>
    </row>
    <row r="281" s="178" customFormat="true" ht="12.75" hidden="false" customHeight="false" outlineLevel="0" collapsed="false">
      <c r="A281" s="93"/>
      <c r="B281" s="94"/>
      <c r="C281" s="94"/>
      <c r="D281" s="94"/>
      <c r="E281" s="94"/>
      <c r="F281" s="94"/>
      <c r="G281" s="94"/>
      <c r="H281" s="95"/>
      <c r="I281" s="308"/>
      <c r="J281" s="251"/>
      <c r="K281" s="251"/>
      <c r="L281" s="251"/>
      <c r="M281" s="251"/>
      <c r="N281" s="98"/>
      <c r="O281" s="98"/>
      <c r="P281" s="98"/>
      <c r="Q281" s="252"/>
    </row>
    <row r="282" s="178" customFormat="true" ht="12.75" hidden="false" customHeight="false" outlineLevel="0" collapsed="false">
      <c r="A282" s="93"/>
      <c r="B282" s="94"/>
      <c r="C282" s="94"/>
      <c r="D282" s="94"/>
      <c r="E282" s="94"/>
      <c r="F282" s="94"/>
      <c r="G282" s="94"/>
      <c r="H282" s="95"/>
      <c r="I282" s="308"/>
      <c r="J282" s="251"/>
      <c r="K282" s="251"/>
      <c r="L282" s="251"/>
      <c r="M282" s="251"/>
      <c r="N282" s="98"/>
      <c r="O282" s="98"/>
      <c r="P282" s="98"/>
      <c r="Q282" s="252"/>
    </row>
    <row r="283" s="178" customFormat="true" ht="12.75" hidden="false" customHeight="false" outlineLevel="0" collapsed="false">
      <c r="A283" s="93"/>
      <c r="B283" s="94"/>
      <c r="C283" s="94"/>
      <c r="D283" s="94"/>
      <c r="E283" s="94"/>
      <c r="F283" s="94"/>
      <c r="G283" s="94"/>
      <c r="H283" s="95"/>
      <c r="I283" s="308"/>
      <c r="J283" s="251"/>
      <c r="K283" s="251"/>
      <c r="L283" s="251"/>
      <c r="M283" s="251"/>
      <c r="N283" s="98"/>
      <c r="O283" s="98"/>
      <c r="P283" s="98"/>
      <c r="Q283" s="252"/>
    </row>
    <row r="284" s="178" customFormat="true" ht="12.75" hidden="false" customHeight="false" outlineLevel="0" collapsed="false">
      <c r="A284" s="93"/>
      <c r="B284" s="94"/>
      <c r="C284" s="94"/>
      <c r="D284" s="94"/>
      <c r="E284" s="94"/>
      <c r="F284" s="94"/>
      <c r="G284" s="94"/>
      <c r="H284" s="95"/>
      <c r="I284" s="308"/>
      <c r="J284" s="251"/>
      <c r="K284" s="251"/>
      <c r="L284" s="251"/>
      <c r="M284" s="251"/>
      <c r="N284" s="98"/>
      <c r="O284" s="98"/>
      <c r="P284" s="98"/>
      <c r="Q284" s="252"/>
    </row>
    <row r="285" s="178" customFormat="true" ht="12.75" hidden="false" customHeight="false" outlineLevel="0" collapsed="false">
      <c r="A285" s="93"/>
      <c r="B285" s="94"/>
      <c r="C285" s="94"/>
      <c r="D285" s="94"/>
      <c r="E285" s="94"/>
      <c r="F285" s="94"/>
      <c r="G285" s="94"/>
      <c r="H285" s="95"/>
      <c r="I285" s="308"/>
      <c r="J285" s="251"/>
      <c r="K285" s="251"/>
      <c r="L285" s="251"/>
      <c r="M285" s="251"/>
      <c r="N285" s="98"/>
      <c r="O285" s="98"/>
      <c r="P285" s="98"/>
      <c r="Q285" s="252"/>
    </row>
    <row r="286" s="178" customFormat="true" ht="12.75" hidden="false" customHeight="false" outlineLevel="0" collapsed="false">
      <c r="A286" s="93"/>
      <c r="B286" s="94"/>
      <c r="C286" s="94"/>
      <c r="D286" s="94"/>
      <c r="E286" s="94"/>
      <c r="F286" s="94"/>
      <c r="G286" s="94"/>
      <c r="H286" s="95"/>
      <c r="I286" s="308"/>
      <c r="J286" s="251"/>
      <c r="K286" s="251"/>
      <c r="L286" s="251"/>
      <c r="M286" s="251"/>
      <c r="N286" s="98"/>
      <c r="O286" s="98"/>
      <c r="P286" s="98"/>
      <c r="Q286" s="252"/>
    </row>
    <row r="287" s="178" customFormat="true" ht="12.75" hidden="false" customHeight="false" outlineLevel="0" collapsed="false">
      <c r="A287" s="93"/>
      <c r="B287" s="94"/>
      <c r="C287" s="94"/>
      <c r="D287" s="94"/>
      <c r="E287" s="94"/>
      <c r="F287" s="94"/>
      <c r="G287" s="94"/>
      <c r="H287" s="95"/>
      <c r="I287" s="308"/>
      <c r="J287" s="251"/>
      <c r="K287" s="251"/>
      <c r="L287" s="251"/>
      <c r="M287" s="251"/>
      <c r="N287" s="98"/>
      <c r="O287" s="98"/>
      <c r="P287" s="98"/>
      <c r="Q287" s="252"/>
    </row>
    <row r="288" s="178" customFormat="true" ht="12.75" hidden="false" customHeight="false" outlineLevel="0" collapsed="false">
      <c r="A288" s="93"/>
      <c r="B288" s="94"/>
      <c r="C288" s="94"/>
      <c r="D288" s="94"/>
      <c r="E288" s="94"/>
      <c r="F288" s="94"/>
      <c r="G288" s="94"/>
      <c r="H288" s="95"/>
      <c r="I288" s="308"/>
      <c r="J288" s="251"/>
      <c r="K288" s="251"/>
      <c r="L288" s="251"/>
      <c r="M288" s="251"/>
      <c r="N288" s="98"/>
      <c r="O288" s="98"/>
      <c r="P288" s="98"/>
      <c r="Q288" s="252"/>
    </row>
    <row r="289" s="178" customFormat="true" ht="12.75" hidden="false" customHeight="false" outlineLevel="0" collapsed="false">
      <c r="A289" s="93"/>
      <c r="B289" s="94"/>
      <c r="C289" s="94"/>
      <c r="D289" s="94"/>
      <c r="E289" s="94"/>
      <c r="F289" s="94"/>
      <c r="G289" s="94"/>
      <c r="H289" s="95"/>
      <c r="I289" s="308"/>
      <c r="J289" s="251"/>
      <c r="K289" s="251"/>
      <c r="L289" s="251"/>
      <c r="M289" s="251"/>
      <c r="N289" s="98"/>
      <c r="O289" s="98"/>
      <c r="P289" s="98"/>
      <c r="Q289" s="252"/>
    </row>
    <row r="290" s="178" customFormat="true" ht="12.75" hidden="false" customHeight="false" outlineLevel="0" collapsed="false">
      <c r="A290" s="93"/>
      <c r="B290" s="94"/>
      <c r="C290" s="94"/>
      <c r="D290" s="94"/>
      <c r="E290" s="94"/>
      <c r="F290" s="94"/>
      <c r="G290" s="94"/>
      <c r="H290" s="95"/>
      <c r="I290" s="308"/>
      <c r="J290" s="251"/>
      <c r="K290" s="251"/>
      <c r="L290" s="251"/>
      <c r="M290" s="251"/>
      <c r="N290" s="98"/>
      <c r="O290" s="98"/>
      <c r="P290" s="98"/>
      <c r="Q290" s="252"/>
    </row>
    <row r="291" s="178" customFormat="true" ht="12.75" hidden="false" customHeight="false" outlineLevel="0" collapsed="false">
      <c r="A291" s="93"/>
      <c r="B291" s="94"/>
      <c r="C291" s="94"/>
      <c r="D291" s="94"/>
      <c r="E291" s="94"/>
      <c r="F291" s="94"/>
      <c r="G291" s="94"/>
      <c r="H291" s="95"/>
      <c r="I291" s="308"/>
      <c r="J291" s="251"/>
      <c r="K291" s="251"/>
      <c r="L291" s="251"/>
      <c r="M291" s="251"/>
      <c r="N291" s="98"/>
      <c r="O291" s="98"/>
      <c r="P291" s="98"/>
      <c r="Q291" s="252"/>
    </row>
    <row r="292" s="178" customFormat="true" ht="12.75" hidden="false" customHeight="false" outlineLevel="0" collapsed="false">
      <c r="A292" s="93"/>
      <c r="B292" s="94"/>
      <c r="C292" s="94"/>
      <c r="D292" s="94"/>
      <c r="E292" s="94"/>
      <c r="F292" s="94"/>
      <c r="G292" s="94"/>
      <c r="H292" s="95"/>
      <c r="I292" s="308"/>
      <c r="J292" s="251"/>
      <c r="K292" s="251"/>
      <c r="L292" s="251"/>
      <c r="M292" s="251"/>
      <c r="N292" s="98"/>
      <c r="O292" s="98"/>
      <c r="P292" s="98"/>
      <c r="Q292" s="252"/>
    </row>
    <row r="293" s="178" customFormat="true" ht="12.75" hidden="false" customHeight="false" outlineLevel="0" collapsed="false">
      <c r="A293" s="93"/>
      <c r="B293" s="94"/>
      <c r="C293" s="94"/>
      <c r="D293" s="94"/>
      <c r="E293" s="94"/>
      <c r="F293" s="94"/>
      <c r="G293" s="94"/>
      <c r="H293" s="95"/>
      <c r="I293" s="308"/>
      <c r="J293" s="251"/>
      <c r="K293" s="251"/>
      <c r="L293" s="251"/>
      <c r="M293" s="251"/>
      <c r="N293" s="98"/>
      <c r="O293" s="98"/>
      <c r="P293" s="98"/>
      <c r="Q293" s="252"/>
    </row>
    <row r="294" s="178" customFormat="true" ht="12.75" hidden="false" customHeight="false" outlineLevel="0" collapsed="false">
      <c r="A294" s="93"/>
      <c r="B294" s="94"/>
      <c r="C294" s="94"/>
      <c r="D294" s="94"/>
      <c r="E294" s="94"/>
      <c r="F294" s="94"/>
      <c r="G294" s="94"/>
      <c r="H294" s="95"/>
      <c r="I294" s="308"/>
      <c r="J294" s="251"/>
      <c r="K294" s="251"/>
      <c r="L294" s="251"/>
      <c r="M294" s="251"/>
      <c r="N294" s="98"/>
      <c r="O294" s="98"/>
      <c r="P294" s="98"/>
      <c r="Q294" s="252"/>
    </row>
    <row r="295" s="178" customFormat="true" ht="12.75" hidden="false" customHeight="false" outlineLevel="0" collapsed="false">
      <c r="A295" s="93"/>
      <c r="B295" s="94"/>
      <c r="C295" s="94"/>
      <c r="D295" s="94"/>
      <c r="E295" s="94"/>
      <c r="F295" s="94"/>
      <c r="G295" s="94"/>
      <c r="H295" s="95"/>
      <c r="I295" s="308"/>
      <c r="J295" s="251"/>
      <c r="K295" s="251"/>
      <c r="L295" s="251"/>
      <c r="M295" s="251"/>
      <c r="N295" s="98"/>
      <c r="O295" s="98"/>
      <c r="P295" s="98"/>
      <c r="Q295" s="252"/>
    </row>
    <row r="296" s="178" customFormat="true" ht="12.75" hidden="false" customHeight="false" outlineLevel="0" collapsed="false">
      <c r="A296" s="93"/>
      <c r="B296" s="94"/>
      <c r="C296" s="94"/>
      <c r="D296" s="94"/>
      <c r="E296" s="94"/>
      <c r="F296" s="94"/>
      <c r="G296" s="94"/>
      <c r="H296" s="95"/>
      <c r="I296" s="308"/>
      <c r="J296" s="251"/>
      <c r="K296" s="251"/>
      <c r="L296" s="251"/>
      <c r="M296" s="251"/>
      <c r="N296" s="98"/>
      <c r="O296" s="98"/>
      <c r="P296" s="98"/>
      <c r="Q296" s="252"/>
    </row>
    <row r="297" s="178" customFormat="true" ht="12.75" hidden="false" customHeight="false" outlineLevel="0" collapsed="false">
      <c r="A297" s="93"/>
      <c r="B297" s="94"/>
      <c r="C297" s="94"/>
      <c r="D297" s="94"/>
      <c r="E297" s="94"/>
      <c r="F297" s="94"/>
      <c r="G297" s="94"/>
      <c r="H297" s="95"/>
      <c r="I297" s="308"/>
      <c r="J297" s="251"/>
      <c r="K297" s="251"/>
      <c r="L297" s="251"/>
      <c r="M297" s="251"/>
      <c r="N297" s="98"/>
      <c r="O297" s="98"/>
      <c r="P297" s="98"/>
      <c r="Q297" s="252"/>
    </row>
    <row r="298" s="178" customFormat="true" ht="12.75" hidden="false" customHeight="false" outlineLevel="0" collapsed="false">
      <c r="A298" s="93"/>
      <c r="B298" s="94"/>
      <c r="C298" s="94"/>
      <c r="D298" s="94"/>
      <c r="E298" s="94"/>
      <c r="F298" s="94"/>
      <c r="G298" s="94"/>
      <c r="H298" s="95"/>
      <c r="I298" s="308"/>
      <c r="J298" s="251"/>
      <c r="K298" s="251"/>
      <c r="L298" s="251"/>
      <c r="M298" s="251"/>
      <c r="N298" s="98"/>
      <c r="O298" s="98"/>
      <c r="P298" s="98"/>
      <c r="Q298" s="252"/>
    </row>
    <row r="299" s="178" customFormat="true" ht="12.75" hidden="false" customHeight="false" outlineLevel="0" collapsed="false">
      <c r="A299" s="93"/>
      <c r="B299" s="94"/>
      <c r="C299" s="94"/>
      <c r="D299" s="94"/>
      <c r="E299" s="94"/>
      <c r="F299" s="94"/>
      <c r="G299" s="94"/>
      <c r="H299" s="95"/>
      <c r="I299" s="308"/>
      <c r="J299" s="251"/>
      <c r="K299" s="251"/>
      <c r="L299" s="251"/>
      <c r="M299" s="251"/>
      <c r="N299" s="98"/>
      <c r="O299" s="98"/>
      <c r="P299" s="98"/>
      <c r="Q299" s="252"/>
    </row>
    <row r="300" s="178" customFormat="true" ht="12.75" hidden="false" customHeight="false" outlineLevel="0" collapsed="false">
      <c r="A300" s="93"/>
      <c r="B300" s="94"/>
      <c r="C300" s="94"/>
      <c r="D300" s="94"/>
      <c r="E300" s="94"/>
      <c r="F300" s="94"/>
      <c r="G300" s="94"/>
      <c r="H300" s="95"/>
      <c r="I300" s="308"/>
      <c r="J300" s="251"/>
      <c r="K300" s="251"/>
      <c r="L300" s="251"/>
      <c r="M300" s="251"/>
      <c r="N300" s="98"/>
      <c r="O300" s="98"/>
      <c r="P300" s="98"/>
      <c r="Q300" s="252"/>
    </row>
    <row r="301" s="178" customFormat="true" ht="12.75" hidden="false" customHeight="false" outlineLevel="0" collapsed="false">
      <c r="A301" s="93"/>
      <c r="B301" s="94"/>
      <c r="C301" s="94"/>
      <c r="D301" s="94"/>
      <c r="E301" s="94"/>
      <c r="F301" s="94"/>
      <c r="G301" s="94"/>
      <c r="H301" s="95"/>
      <c r="I301" s="308"/>
      <c r="J301" s="251"/>
      <c r="K301" s="251"/>
      <c r="L301" s="251"/>
      <c r="M301" s="251"/>
      <c r="N301" s="98"/>
      <c r="O301" s="98"/>
      <c r="P301" s="98"/>
      <c r="Q301" s="252"/>
    </row>
    <row r="302" s="178" customFormat="true" ht="12.75" hidden="false" customHeight="false" outlineLevel="0" collapsed="false">
      <c r="A302" s="93"/>
      <c r="B302" s="94"/>
      <c r="C302" s="94"/>
      <c r="D302" s="94"/>
      <c r="E302" s="94"/>
      <c r="F302" s="94"/>
      <c r="G302" s="94"/>
      <c r="H302" s="95"/>
      <c r="I302" s="308"/>
      <c r="J302" s="251"/>
      <c r="K302" s="251"/>
      <c r="L302" s="251"/>
      <c r="M302" s="251"/>
      <c r="N302" s="98"/>
      <c r="O302" s="98"/>
      <c r="P302" s="98"/>
      <c r="Q302" s="252"/>
    </row>
    <row r="303" s="178" customFormat="true" ht="12.75" hidden="false" customHeight="false" outlineLevel="0" collapsed="false">
      <c r="A303" s="93"/>
      <c r="B303" s="94"/>
      <c r="C303" s="94"/>
      <c r="D303" s="94"/>
      <c r="E303" s="94"/>
      <c r="F303" s="94"/>
      <c r="G303" s="94"/>
      <c r="H303" s="95"/>
      <c r="I303" s="308"/>
      <c r="J303" s="251"/>
      <c r="K303" s="251"/>
      <c r="L303" s="251"/>
      <c r="M303" s="251"/>
      <c r="N303" s="98"/>
      <c r="O303" s="98"/>
      <c r="P303" s="98"/>
      <c r="Q303" s="252"/>
    </row>
    <row r="304" s="178" customFormat="true" ht="12.75" hidden="false" customHeight="false" outlineLevel="0" collapsed="false">
      <c r="A304" s="93"/>
      <c r="B304" s="94"/>
      <c r="C304" s="94"/>
      <c r="D304" s="94"/>
      <c r="E304" s="94"/>
      <c r="F304" s="94"/>
      <c r="G304" s="94"/>
      <c r="H304" s="95"/>
      <c r="I304" s="308"/>
      <c r="J304" s="251"/>
      <c r="K304" s="251"/>
      <c r="L304" s="251"/>
      <c r="M304" s="251"/>
      <c r="N304" s="98"/>
      <c r="O304" s="98"/>
      <c r="P304" s="98"/>
      <c r="Q304" s="252"/>
    </row>
    <row r="305" s="178" customFormat="true" ht="12.75" hidden="false" customHeight="false" outlineLevel="0" collapsed="false">
      <c r="A305" s="93"/>
      <c r="B305" s="94"/>
      <c r="C305" s="94"/>
      <c r="D305" s="94"/>
      <c r="E305" s="94"/>
      <c r="F305" s="94"/>
      <c r="G305" s="94"/>
      <c r="H305" s="95"/>
      <c r="I305" s="308"/>
      <c r="J305" s="251"/>
      <c r="K305" s="251"/>
      <c r="L305" s="251"/>
      <c r="M305" s="251"/>
      <c r="N305" s="98"/>
      <c r="O305" s="98"/>
      <c r="P305" s="98"/>
      <c r="Q305" s="252"/>
    </row>
    <row r="306" s="178" customFormat="true" ht="12.75" hidden="false" customHeight="false" outlineLevel="0" collapsed="false">
      <c r="A306" s="93"/>
      <c r="B306" s="94"/>
      <c r="C306" s="94"/>
      <c r="D306" s="94"/>
      <c r="E306" s="94"/>
      <c r="F306" s="94"/>
      <c r="G306" s="94"/>
      <c r="H306" s="95"/>
      <c r="I306" s="308"/>
      <c r="J306" s="251"/>
      <c r="K306" s="251"/>
      <c r="L306" s="251"/>
      <c r="M306" s="251"/>
      <c r="N306" s="98"/>
      <c r="O306" s="98"/>
      <c r="P306" s="98"/>
      <c r="Q306" s="252"/>
    </row>
    <row r="307" s="178" customFormat="true" ht="12.75" hidden="false" customHeight="false" outlineLevel="0" collapsed="false">
      <c r="A307" s="93"/>
      <c r="B307" s="94"/>
      <c r="C307" s="94"/>
      <c r="D307" s="94"/>
      <c r="E307" s="94"/>
      <c r="F307" s="94"/>
      <c r="G307" s="94"/>
      <c r="H307" s="95"/>
      <c r="I307" s="308"/>
      <c r="J307" s="251"/>
      <c r="K307" s="251"/>
      <c r="L307" s="251"/>
      <c r="M307" s="251"/>
      <c r="N307" s="98"/>
      <c r="O307" s="98"/>
      <c r="P307" s="98"/>
      <c r="Q307" s="252"/>
    </row>
    <row r="308" s="178" customFormat="true" ht="12.75" hidden="false" customHeight="false" outlineLevel="0" collapsed="false">
      <c r="A308" s="93"/>
      <c r="B308" s="94"/>
      <c r="C308" s="94"/>
      <c r="D308" s="94"/>
      <c r="E308" s="94"/>
      <c r="F308" s="94"/>
      <c r="G308" s="94"/>
      <c r="H308" s="95"/>
      <c r="I308" s="308"/>
      <c r="J308" s="251"/>
      <c r="K308" s="251"/>
      <c r="L308" s="251"/>
      <c r="M308" s="251"/>
      <c r="N308" s="98"/>
      <c r="O308" s="98"/>
      <c r="P308" s="98"/>
      <c r="Q308" s="252"/>
    </row>
    <row r="309" s="178" customFormat="true" ht="12.75" hidden="false" customHeight="false" outlineLevel="0" collapsed="false">
      <c r="A309" s="93"/>
      <c r="B309" s="94"/>
      <c r="C309" s="94"/>
      <c r="D309" s="94"/>
      <c r="E309" s="94"/>
      <c r="F309" s="94"/>
      <c r="G309" s="94"/>
      <c r="H309" s="95"/>
      <c r="I309" s="308"/>
      <c r="J309" s="251"/>
      <c r="K309" s="251"/>
      <c r="L309" s="251"/>
      <c r="M309" s="251"/>
      <c r="N309" s="98"/>
      <c r="O309" s="98"/>
      <c r="P309" s="98"/>
      <c r="Q309" s="252"/>
    </row>
    <row r="310" s="178" customFormat="true" ht="12.75" hidden="false" customHeight="false" outlineLevel="0" collapsed="false">
      <c r="A310" s="93"/>
      <c r="B310" s="94"/>
      <c r="C310" s="94"/>
      <c r="D310" s="94"/>
      <c r="E310" s="94"/>
      <c r="F310" s="94"/>
      <c r="G310" s="94"/>
      <c r="H310" s="95"/>
      <c r="I310" s="308"/>
      <c r="J310" s="251"/>
      <c r="K310" s="251"/>
      <c r="L310" s="251"/>
      <c r="M310" s="251"/>
      <c r="N310" s="98"/>
      <c r="O310" s="98"/>
      <c r="P310" s="98"/>
      <c r="Q310" s="252"/>
    </row>
    <row r="311" s="178" customFormat="true" ht="12.75" hidden="false" customHeight="false" outlineLevel="0" collapsed="false">
      <c r="A311" s="93"/>
      <c r="B311" s="94"/>
      <c r="C311" s="94"/>
      <c r="D311" s="94"/>
      <c r="E311" s="94"/>
      <c r="F311" s="94"/>
      <c r="G311" s="94"/>
      <c r="H311" s="95"/>
      <c r="I311" s="308"/>
      <c r="J311" s="251"/>
      <c r="K311" s="251"/>
      <c r="L311" s="251"/>
      <c r="M311" s="251"/>
      <c r="N311" s="98"/>
      <c r="O311" s="98"/>
      <c r="P311" s="98"/>
      <c r="Q311" s="252"/>
    </row>
    <row r="312" s="178" customFormat="true" ht="12.75" hidden="false" customHeight="false" outlineLevel="0" collapsed="false">
      <c r="A312" s="93"/>
      <c r="B312" s="94"/>
      <c r="C312" s="94"/>
      <c r="D312" s="94"/>
      <c r="E312" s="94"/>
      <c r="F312" s="94"/>
      <c r="G312" s="94"/>
      <c r="H312" s="95"/>
      <c r="I312" s="308"/>
      <c r="J312" s="251"/>
      <c r="K312" s="251"/>
      <c r="L312" s="251"/>
      <c r="M312" s="251"/>
      <c r="N312" s="98"/>
      <c r="O312" s="98"/>
      <c r="P312" s="98"/>
      <c r="Q312" s="252"/>
    </row>
    <row r="313" s="178" customFormat="true" ht="12.75" hidden="false" customHeight="false" outlineLevel="0" collapsed="false">
      <c r="A313" s="93"/>
      <c r="B313" s="94"/>
      <c r="C313" s="94"/>
      <c r="D313" s="94"/>
      <c r="E313" s="94"/>
      <c r="F313" s="94"/>
      <c r="G313" s="94"/>
      <c r="H313" s="95"/>
      <c r="I313" s="308"/>
      <c r="J313" s="251"/>
      <c r="K313" s="251"/>
      <c r="L313" s="251"/>
      <c r="M313" s="251"/>
      <c r="N313" s="98"/>
      <c r="O313" s="98"/>
      <c r="P313" s="98"/>
      <c r="Q313" s="252"/>
    </row>
    <row r="314" s="178" customFormat="true" ht="12.75" hidden="false" customHeight="false" outlineLevel="0" collapsed="false">
      <c r="A314" s="93"/>
      <c r="B314" s="94"/>
      <c r="C314" s="94"/>
      <c r="D314" s="94"/>
      <c r="E314" s="94"/>
      <c r="F314" s="94"/>
      <c r="G314" s="94"/>
      <c r="H314" s="95"/>
      <c r="I314" s="308"/>
      <c r="J314" s="251"/>
      <c r="K314" s="251"/>
      <c r="L314" s="251"/>
      <c r="M314" s="251"/>
      <c r="N314" s="98"/>
      <c r="O314" s="98"/>
      <c r="P314" s="98"/>
      <c r="Q314" s="252"/>
    </row>
    <row r="315" s="178" customFormat="true" ht="12.75" hidden="false" customHeight="false" outlineLevel="0" collapsed="false">
      <c r="A315" s="93"/>
      <c r="B315" s="94"/>
      <c r="C315" s="94"/>
      <c r="D315" s="94"/>
      <c r="E315" s="94"/>
      <c r="F315" s="94"/>
      <c r="G315" s="94"/>
      <c r="H315" s="95"/>
      <c r="I315" s="308"/>
      <c r="J315" s="251"/>
      <c r="K315" s="251"/>
      <c r="L315" s="251"/>
      <c r="M315" s="251"/>
      <c r="N315" s="98"/>
      <c r="O315" s="98"/>
      <c r="P315" s="98"/>
      <c r="Q315" s="252"/>
    </row>
    <row r="316" s="178" customFormat="true" ht="12.75" hidden="false" customHeight="false" outlineLevel="0" collapsed="false">
      <c r="A316" s="93"/>
      <c r="B316" s="94"/>
      <c r="C316" s="94"/>
      <c r="D316" s="94"/>
      <c r="E316" s="94"/>
      <c r="F316" s="94"/>
      <c r="G316" s="94"/>
      <c r="H316" s="95"/>
      <c r="I316" s="308"/>
      <c r="J316" s="251"/>
      <c r="K316" s="251"/>
      <c r="L316" s="251"/>
      <c r="M316" s="251"/>
      <c r="N316" s="98"/>
      <c r="O316" s="98"/>
      <c r="P316" s="98"/>
      <c r="Q316" s="252"/>
    </row>
    <row r="317" s="178" customFormat="true" ht="12.75" hidden="false" customHeight="false" outlineLevel="0" collapsed="false">
      <c r="A317" s="93"/>
      <c r="B317" s="94"/>
      <c r="C317" s="94"/>
      <c r="D317" s="94"/>
      <c r="E317" s="94"/>
      <c r="F317" s="94"/>
      <c r="G317" s="94"/>
      <c r="H317" s="95"/>
      <c r="I317" s="308"/>
      <c r="J317" s="251"/>
      <c r="K317" s="251"/>
      <c r="L317" s="251"/>
      <c r="M317" s="251"/>
      <c r="N317" s="98"/>
      <c r="O317" s="98"/>
      <c r="P317" s="98"/>
      <c r="Q317" s="252"/>
    </row>
    <row r="318" s="178" customFormat="true" ht="12.75" hidden="false" customHeight="false" outlineLevel="0" collapsed="false">
      <c r="A318" s="93"/>
      <c r="B318" s="94"/>
      <c r="C318" s="94"/>
      <c r="D318" s="94"/>
      <c r="E318" s="94"/>
      <c r="F318" s="94"/>
      <c r="G318" s="94"/>
      <c r="H318" s="95"/>
      <c r="I318" s="308"/>
      <c r="J318" s="251"/>
      <c r="K318" s="251"/>
      <c r="L318" s="251"/>
      <c r="M318" s="251"/>
      <c r="N318" s="98"/>
      <c r="O318" s="98"/>
      <c r="P318" s="98"/>
      <c r="Q318" s="252"/>
    </row>
    <row r="319" s="178" customFormat="true" ht="12.75" hidden="false" customHeight="false" outlineLevel="0" collapsed="false">
      <c r="A319" s="93"/>
      <c r="B319" s="94"/>
      <c r="C319" s="94"/>
      <c r="D319" s="94"/>
      <c r="E319" s="94"/>
      <c r="F319" s="94"/>
      <c r="G319" s="94"/>
      <c r="H319" s="95"/>
      <c r="I319" s="308"/>
      <c r="J319" s="251"/>
      <c r="K319" s="251"/>
      <c r="L319" s="251"/>
      <c r="M319" s="251"/>
      <c r="N319" s="98"/>
      <c r="O319" s="98"/>
      <c r="P319" s="98"/>
      <c r="Q319" s="252"/>
    </row>
    <row r="320" s="178" customFormat="true" ht="12.75" hidden="false" customHeight="false" outlineLevel="0" collapsed="false">
      <c r="A320" s="93"/>
      <c r="B320" s="94"/>
      <c r="C320" s="94"/>
      <c r="D320" s="94"/>
      <c r="E320" s="94"/>
      <c r="F320" s="94"/>
      <c r="G320" s="94"/>
      <c r="H320" s="95"/>
      <c r="I320" s="308"/>
      <c r="J320" s="251"/>
      <c r="K320" s="251"/>
      <c r="L320" s="251"/>
      <c r="M320" s="251"/>
      <c r="N320" s="98"/>
      <c r="O320" s="98"/>
      <c r="P320" s="98"/>
      <c r="Q320" s="252"/>
    </row>
    <row r="321" s="178" customFormat="true" ht="12.75" hidden="false" customHeight="false" outlineLevel="0" collapsed="false">
      <c r="A321" s="93"/>
      <c r="B321" s="94"/>
      <c r="C321" s="94"/>
      <c r="D321" s="94"/>
      <c r="E321" s="94"/>
      <c r="F321" s="94"/>
      <c r="G321" s="94"/>
      <c r="H321" s="95"/>
      <c r="I321" s="308"/>
      <c r="J321" s="251"/>
      <c r="K321" s="251"/>
      <c r="L321" s="251"/>
      <c r="M321" s="251"/>
      <c r="N321" s="98"/>
      <c r="O321" s="98"/>
      <c r="P321" s="98"/>
      <c r="Q321" s="252"/>
    </row>
    <row r="322" s="178" customFormat="true" ht="12.75" hidden="false" customHeight="false" outlineLevel="0" collapsed="false">
      <c r="A322" s="93"/>
      <c r="B322" s="94"/>
      <c r="C322" s="94"/>
      <c r="D322" s="94"/>
      <c r="E322" s="94"/>
      <c r="F322" s="94"/>
      <c r="G322" s="94"/>
      <c r="H322" s="95"/>
      <c r="I322" s="308"/>
      <c r="J322" s="251"/>
      <c r="K322" s="251"/>
      <c r="L322" s="251"/>
      <c r="M322" s="251"/>
      <c r="N322" s="98"/>
      <c r="O322" s="98"/>
      <c r="P322" s="98"/>
      <c r="Q322" s="252"/>
    </row>
    <row r="323" s="178" customFormat="true" ht="12.75" hidden="false" customHeight="false" outlineLevel="0" collapsed="false">
      <c r="A323" s="93"/>
      <c r="B323" s="94"/>
      <c r="C323" s="94"/>
      <c r="D323" s="94"/>
      <c r="E323" s="94"/>
      <c r="F323" s="94"/>
      <c r="G323" s="94"/>
      <c r="H323" s="95"/>
      <c r="I323" s="308"/>
      <c r="J323" s="251"/>
      <c r="K323" s="251"/>
      <c r="L323" s="251"/>
      <c r="M323" s="251"/>
      <c r="N323" s="98"/>
      <c r="O323" s="98"/>
      <c r="P323" s="98"/>
      <c r="Q323" s="252"/>
    </row>
    <row r="324" s="178" customFormat="true" ht="12.75" hidden="false" customHeight="false" outlineLevel="0" collapsed="false">
      <c r="A324" s="93"/>
      <c r="B324" s="94"/>
      <c r="C324" s="94"/>
      <c r="D324" s="94"/>
      <c r="E324" s="94"/>
      <c r="F324" s="94"/>
      <c r="G324" s="94"/>
      <c r="H324" s="95"/>
      <c r="I324" s="308"/>
      <c r="J324" s="251"/>
      <c r="K324" s="251"/>
      <c r="L324" s="251"/>
      <c r="M324" s="251"/>
      <c r="N324" s="98"/>
      <c r="O324" s="98"/>
      <c r="P324" s="98"/>
      <c r="Q324" s="252"/>
    </row>
    <row r="325" s="178" customFormat="true" ht="12.75" hidden="false" customHeight="false" outlineLevel="0" collapsed="false">
      <c r="A325" s="93"/>
      <c r="B325" s="94"/>
      <c r="C325" s="94"/>
      <c r="D325" s="94"/>
      <c r="E325" s="94"/>
      <c r="F325" s="94"/>
      <c r="G325" s="94"/>
      <c r="H325" s="95"/>
      <c r="I325" s="308"/>
      <c r="J325" s="251"/>
      <c r="K325" s="251"/>
      <c r="L325" s="251"/>
      <c r="M325" s="251"/>
      <c r="N325" s="98"/>
      <c r="O325" s="98"/>
      <c r="P325" s="98"/>
      <c r="Q325" s="252"/>
    </row>
    <row r="326" s="178" customFormat="true" ht="12.75" hidden="false" customHeight="false" outlineLevel="0" collapsed="false">
      <c r="A326" s="93"/>
      <c r="B326" s="94"/>
      <c r="C326" s="94"/>
      <c r="D326" s="94"/>
      <c r="E326" s="94"/>
      <c r="F326" s="94"/>
      <c r="G326" s="94"/>
      <c r="H326" s="95"/>
      <c r="I326" s="308"/>
      <c r="J326" s="251"/>
      <c r="K326" s="251"/>
      <c r="L326" s="251"/>
      <c r="M326" s="251"/>
      <c r="N326" s="98"/>
      <c r="O326" s="98"/>
      <c r="P326" s="98"/>
      <c r="Q326" s="252"/>
    </row>
    <row r="327" s="178" customFormat="true" ht="12.75" hidden="false" customHeight="false" outlineLevel="0" collapsed="false">
      <c r="A327" s="93"/>
      <c r="B327" s="94"/>
      <c r="C327" s="94"/>
      <c r="D327" s="94"/>
      <c r="E327" s="94"/>
      <c r="F327" s="94"/>
      <c r="G327" s="94"/>
      <c r="H327" s="95"/>
      <c r="I327" s="308"/>
      <c r="J327" s="251"/>
      <c r="K327" s="251"/>
      <c r="L327" s="251"/>
      <c r="M327" s="251"/>
      <c r="N327" s="98"/>
      <c r="O327" s="98"/>
      <c r="P327" s="98"/>
      <c r="Q327" s="252"/>
    </row>
    <row r="328" s="178" customFormat="true" ht="12.75" hidden="false" customHeight="false" outlineLevel="0" collapsed="false">
      <c r="A328" s="93"/>
      <c r="B328" s="94"/>
      <c r="C328" s="94"/>
      <c r="D328" s="94"/>
      <c r="E328" s="94"/>
      <c r="F328" s="94"/>
      <c r="G328" s="94"/>
      <c r="H328" s="95"/>
      <c r="I328" s="308"/>
      <c r="J328" s="251"/>
      <c r="K328" s="251"/>
      <c r="L328" s="251"/>
      <c r="M328" s="251"/>
      <c r="N328" s="98"/>
      <c r="O328" s="98"/>
      <c r="P328" s="98"/>
      <c r="Q328" s="252"/>
    </row>
    <row r="329" s="178" customFormat="true" ht="12.75" hidden="false" customHeight="false" outlineLevel="0" collapsed="false">
      <c r="A329" s="93"/>
      <c r="B329" s="94"/>
      <c r="C329" s="94"/>
      <c r="D329" s="94"/>
      <c r="E329" s="94"/>
      <c r="F329" s="94"/>
      <c r="G329" s="94"/>
      <c r="H329" s="95"/>
      <c r="I329" s="308"/>
      <c r="J329" s="251"/>
      <c r="K329" s="251"/>
      <c r="L329" s="251"/>
      <c r="M329" s="251"/>
      <c r="N329" s="98"/>
      <c r="O329" s="98"/>
      <c r="P329" s="98"/>
      <c r="Q329" s="252"/>
    </row>
    <row r="330" s="178" customFormat="true" ht="12.75" hidden="false" customHeight="false" outlineLevel="0" collapsed="false">
      <c r="A330" s="93"/>
      <c r="B330" s="94"/>
      <c r="C330" s="94"/>
      <c r="D330" s="94"/>
      <c r="E330" s="94"/>
      <c r="F330" s="94"/>
      <c r="G330" s="94"/>
      <c r="H330" s="95"/>
      <c r="I330" s="308"/>
      <c r="J330" s="251"/>
      <c r="K330" s="251"/>
      <c r="L330" s="251"/>
      <c r="M330" s="251"/>
      <c r="N330" s="98"/>
      <c r="O330" s="98"/>
      <c r="P330" s="98"/>
      <c r="Q330" s="252"/>
    </row>
    <row r="331" s="178" customFormat="true" ht="12.75" hidden="false" customHeight="false" outlineLevel="0" collapsed="false">
      <c r="A331" s="93"/>
      <c r="B331" s="94"/>
      <c r="C331" s="94"/>
      <c r="D331" s="94"/>
      <c r="E331" s="94"/>
      <c r="F331" s="94"/>
      <c r="G331" s="94"/>
      <c r="H331" s="95"/>
      <c r="I331" s="308"/>
      <c r="J331" s="251"/>
      <c r="K331" s="251"/>
      <c r="L331" s="251"/>
      <c r="M331" s="251"/>
      <c r="N331" s="98"/>
      <c r="O331" s="98"/>
      <c r="P331" s="98"/>
      <c r="Q331" s="252"/>
    </row>
    <row r="332" s="178" customFormat="true" ht="12.75" hidden="false" customHeight="false" outlineLevel="0" collapsed="false">
      <c r="A332" s="93"/>
      <c r="B332" s="94"/>
      <c r="C332" s="94"/>
      <c r="D332" s="94"/>
      <c r="E332" s="94"/>
      <c r="F332" s="94"/>
      <c r="G332" s="94"/>
      <c r="H332" s="95"/>
      <c r="I332" s="308"/>
      <c r="J332" s="251"/>
      <c r="K332" s="251"/>
      <c r="L332" s="251"/>
      <c r="M332" s="251"/>
      <c r="N332" s="98"/>
      <c r="O332" s="98"/>
      <c r="P332" s="98"/>
      <c r="Q332" s="252"/>
    </row>
    <row r="333" s="178" customFormat="true" ht="12.75" hidden="false" customHeight="false" outlineLevel="0" collapsed="false">
      <c r="A333" s="93"/>
      <c r="B333" s="94"/>
      <c r="C333" s="94"/>
      <c r="D333" s="94"/>
      <c r="E333" s="94"/>
      <c r="F333" s="94"/>
      <c r="G333" s="94"/>
      <c r="H333" s="95"/>
      <c r="I333" s="308"/>
      <c r="J333" s="251"/>
      <c r="K333" s="251"/>
      <c r="L333" s="251"/>
      <c r="M333" s="251"/>
      <c r="N333" s="98"/>
      <c r="O333" s="98"/>
      <c r="P333" s="98"/>
      <c r="Q333" s="252"/>
    </row>
    <row r="334" s="178" customFormat="true" ht="12.75" hidden="false" customHeight="false" outlineLevel="0" collapsed="false">
      <c r="A334" s="93"/>
      <c r="B334" s="94"/>
      <c r="C334" s="94"/>
      <c r="D334" s="94"/>
      <c r="E334" s="94"/>
      <c r="F334" s="94"/>
      <c r="G334" s="94"/>
      <c r="H334" s="95"/>
      <c r="I334" s="308"/>
      <c r="J334" s="251"/>
      <c r="K334" s="251"/>
      <c r="L334" s="251"/>
      <c r="M334" s="251"/>
      <c r="N334" s="98"/>
      <c r="O334" s="98"/>
      <c r="P334" s="98"/>
      <c r="Q334" s="252"/>
    </row>
    <row r="335" s="178" customFormat="true" ht="12.75" hidden="false" customHeight="false" outlineLevel="0" collapsed="false">
      <c r="A335" s="93"/>
      <c r="B335" s="94"/>
      <c r="C335" s="94"/>
      <c r="D335" s="94"/>
      <c r="E335" s="94"/>
      <c r="F335" s="94"/>
      <c r="G335" s="94"/>
      <c r="H335" s="95"/>
      <c r="I335" s="308"/>
      <c r="J335" s="251"/>
      <c r="K335" s="251"/>
      <c r="L335" s="251"/>
      <c r="M335" s="251"/>
      <c r="N335" s="98"/>
      <c r="O335" s="98"/>
      <c r="P335" s="98"/>
      <c r="Q335" s="252"/>
    </row>
    <row r="336" s="178" customFormat="true" ht="12.75" hidden="false" customHeight="false" outlineLevel="0" collapsed="false">
      <c r="A336" s="93"/>
      <c r="B336" s="94"/>
      <c r="C336" s="94"/>
      <c r="D336" s="94"/>
      <c r="E336" s="94"/>
      <c r="F336" s="94"/>
      <c r="G336" s="94"/>
      <c r="H336" s="95"/>
      <c r="I336" s="308"/>
      <c r="J336" s="251"/>
      <c r="K336" s="251"/>
      <c r="L336" s="251"/>
      <c r="M336" s="251"/>
      <c r="N336" s="98"/>
      <c r="O336" s="98"/>
      <c r="P336" s="98"/>
      <c r="Q336" s="252"/>
    </row>
    <row r="337" s="178" customFormat="true" ht="12.75" hidden="false" customHeight="false" outlineLevel="0" collapsed="false">
      <c r="A337" s="93"/>
      <c r="B337" s="94"/>
      <c r="C337" s="94"/>
      <c r="D337" s="94"/>
      <c r="E337" s="94"/>
      <c r="F337" s="94"/>
      <c r="G337" s="94"/>
      <c r="H337" s="95"/>
      <c r="I337" s="308"/>
      <c r="J337" s="251"/>
      <c r="K337" s="251"/>
      <c r="L337" s="251"/>
      <c r="M337" s="251"/>
      <c r="N337" s="98"/>
      <c r="O337" s="98"/>
      <c r="P337" s="98"/>
      <c r="Q337" s="252"/>
    </row>
    <row r="338" s="178" customFormat="true" ht="12.75" hidden="false" customHeight="false" outlineLevel="0" collapsed="false">
      <c r="A338" s="93"/>
      <c r="B338" s="94"/>
      <c r="C338" s="94"/>
      <c r="D338" s="94"/>
      <c r="E338" s="94"/>
      <c r="F338" s="94"/>
      <c r="G338" s="94"/>
      <c r="H338" s="95"/>
      <c r="I338" s="308"/>
      <c r="J338" s="251"/>
      <c r="K338" s="251"/>
      <c r="L338" s="251"/>
      <c r="M338" s="251"/>
      <c r="N338" s="98"/>
      <c r="O338" s="98"/>
      <c r="P338" s="98"/>
      <c r="Q338" s="252"/>
    </row>
    <row r="339" s="178" customFormat="true" ht="12.75" hidden="false" customHeight="false" outlineLevel="0" collapsed="false">
      <c r="A339" s="93"/>
      <c r="B339" s="94"/>
      <c r="C339" s="94"/>
      <c r="D339" s="94"/>
      <c r="E339" s="94"/>
      <c r="F339" s="94"/>
      <c r="G339" s="94"/>
      <c r="H339" s="95"/>
      <c r="I339" s="308"/>
      <c r="J339" s="251"/>
      <c r="K339" s="251"/>
      <c r="L339" s="251"/>
      <c r="M339" s="251"/>
      <c r="N339" s="98"/>
      <c r="O339" s="98"/>
      <c r="P339" s="98"/>
      <c r="Q339" s="252"/>
    </row>
    <row r="340" s="178" customFormat="true" ht="12.75" hidden="false" customHeight="false" outlineLevel="0" collapsed="false">
      <c r="A340" s="93"/>
      <c r="B340" s="94"/>
      <c r="C340" s="94"/>
      <c r="D340" s="94"/>
      <c r="E340" s="94"/>
      <c r="F340" s="94"/>
      <c r="G340" s="94"/>
      <c r="H340" s="95"/>
      <c r="I340" s="308"/>
      <c r="J340" s="251"/>
      <c r="K340" s="251"/>
      <c r="L340" s="251"/>
      <c r="M340" s="251"/>
      <c r="N340" s="98"/>
      <c r="O340" s="98"/>
      <c r="P340" s="98"/>
      <c r="Q340" s="252"/>
    </row>
    <row r="341" s="178" customFormat="true" ht="12.75" hidden="false" customHeight="false" outlineLevel="0" collapsed="false">
      <c r="A341" s="93"/>
      <c r="B341" s="94"/>
      <c r="C341" s="94"/>
      <c r="D341" s="94"/>
      <c r="E341" s="94"/>
      <c r="F341" s="94"/>
      <c r="G341" s="94"/>
      <c r="H341" s="95"/>
      <c r="I341" s="308"/>
      <c r="J341" s="251"/>
      <c r="K341" s="251"/>
      <c r="L341" s="251"/>
      <c r="M341" s="251"/>
      <c r="N341" s="98"/>
      <c r="O341" s="98"/>
      <c r="P341" s="98"/>
      <c r="Q341" s="252"/>
    </row>
    <row r="342" s="178" customFormat="true" ht="12.75" hidden="false" customHeight="false" outlineLevel="0" collapsed="false">
      <c r="A342" s="93"/>
      <c r="B342" s="94"/>
      <c r="C342" s="94"/>
      <c r="D342" s="94"/>
      <c r="E342" s="94"/>
      <c r="F342" s="94"/>
      <c r="G342" s="94"/>
      <c r="H342" s="95"/>
      <c r="I342" s="308"/>
      <c r="J342" s="251"/>
      <c r="K342" s="251"/>
      <c r="L342" s="251"/>
      <c r="M342" s="251"/>
      <c r="N342" s="98"/>
      <c r="O342" s="98"/>
      <c r="P342" s="98"/>
      <c r="Q342" s="252"/>
    </row>
    <row r="343" s="178" customFormat="true" ht="12.75" hidden="false" customHeight="false" outlineLevel="0" collapsed="false">
      <c r="A343" s="93"/>
      <c r="B343" s="94"/>
      <c r="C343" s="94"/>
      <c r="D343" s="94"/>
      <c r="E343" s="94"/>
      <c r="F343" s="94"/>
      <c r="G343" s="94"/>
      <c r="H343" s="95"/>
      <c r="I343" s="308"/>
      <c r="J343" s="251"/>
      <c r="K343" s="251"/>
      <c r="L343" s="251"/>
      <c r="M343" s="251"/>
      <c r="N343" s="98"/>
      <c r="O343" s="98"/>
      <c r="P343" s="98"/>
      <c r="Q343" s="252"/>
    </row>
    <row r="344" s="178" customFormat="true" ht="12.75" hidden="false" customHeight="false" outlineLevel="0" collapsed="false">
      <c r="A344" s="93"/>
      <c r="B344" s="94"/>
      <c r="C344" s="94"/>
      <c r="D344" s="94"/>
      <c r="E344" s="94"/>
      <c r="F344" s="94"/>
      <c r="G344" s="94"/>
      <c r="H344" s="95"/>
      <c r="I344" s="308"/>
      <c r="J344" s="251"/>
      <c r="K344" s="251"/>
      <c r="L344" s="251"/>
      <c r="M344" s="251"/>
      <c r="N344" s="98"/>
      <c r="O344" s="98"/>
      <c r="P344" s="98"/>
      <c r="Q344" s="252"/>
    </row>
    <row r="345" s="178" customFormat="true" ht="12.75" hidden="false" customHeight="false" outlineLevel="0" collapsed="false">
      <c r="A345" s="93"/>
      <c r="B345" s="94"/>
      <c r="C345" s="94"/>
      <c r="D345" s="94"/>
      <c r="E345" s="94"/>
      <c r="F345" s="94"/>
      <c r="G345" s="94"/>
      <c r="H345" s="95"/>
      <c r="I345" s="308"/>
      <c r="J345" s="251"/>
      <c r="K345" s="251"/>
      <c r="L345" s="251"/>
      <c r="M345" s="251"/>
      <c r="N345" s="98"/>
      <c r="O345" s="98"/>
      <c r="P345" s="98"/>
      <c r="Q345" s="252"/>
    </row>
    <row r="346" s="178" customFormat="true" ht="12.75" hidden="false" customHeight="false" outlineLevel="0" collapsed="false">
      <c r="A346" s="93"/>
      <c r="B346" s="94"/>
      <c r="C346" s="94"/>
      <c r="D346" s="94"/>
      <c r="E346" s="94"/>
      <c r="F346" s="94"/>
      <c r="G346" s="94"/>
      <c r="H346" s="95"/>
      <c r="I346" s="308"/>
      <c r="J346" s="251"/>
      <c r="K346" s="251"/>
      <c r="L346" s="251"/>
      <c r="M346" s="251"/>
      <c r="N346" s="98"/>
      <c r="O346" s="98"/>
      <c r="P346" s="98"/>
      <c r="Q346" s="252"/>
    </row>
    <row r="347" s="178" customFormat="true" ht="12.75" hidden="false" customHeight="false" outlineLevel="0" collapsed="false">
      <c r="A347" s="93"/>
      <c r="B347" s="94"/>
      <c r="C347" s="94"/>
      <c r="D347" s="94"/>
      <c r="E347" s="94"/>
      <c r="F347" s="94"/>
      <c r="G347" s="94"/>
      <c r="H347" s="95"/>
      <c r="I347" s="308"/>
      <c r="J347" s="251"/>
      <c r="K347" s="251"/>
      <c r="L347" s="251"/>
      <c r="M347" s="251"/>
      <c r="N347" s="98"/>
      <c r="O347" s="98"/>
      <c r="P347" s="98"/>
      <c r="Q347" s="252"/>
    </row>
    <row r="348" s="178" customFormat="true" ht="12.75" hidden="false" customHeight="false" outlineLevel="0" collapsed="false">
      <c r="A348" s="93"/>
      <c r="B348" s="94"/>
      <c r="C348" s="94"/>
      <c r="D348" s="94"/>
      <c r="E348" s="94"/>
      <c r="F348" s="94"/>
      <c r="G348" s="94"/>
      <c r="H348" s="95"/>
      <c r="I348" s="308"/>
      <c r="J348" s="251"/>
      <c r="K348" s="251"/>
      <c r="L348" s="251"/>
      <c r="M348" s="251"/>
      <c r="N348" s="98"/>
      <c r="O348" s="98"/>
      <c r="P348" s="98"/>
      <c r="Q348" s="252"/>
    </row>
    <row r="349" s="178" customFormat="true" ht="12.75" hidden="false" customHeight="false" outlineLevel="0" collapsed="false">
      <c r="A349" s="93"/>
      <c r="B349" s="94"/>
      <c r="C349" s="94"/>
      <c r="D349" s="94"/>
      <c r="E349" s="94"/>
      <c r="F349" s="94"/>
      <c r="G349" s="94"/>
      <c r="H349" s="95"/>
      <c r="I349" s="308"/>
      <c r="J349" s="251"/>
      <c r="K349" s="251"/>
      <c r="L349" s="251"/>
      <c r="M349" s="251"/>
      <c r="N349" s="98"/>
      <c r="O349" s="98"/>
      <c r="P349" s="98"/>
      <c r="Q349" s="252"/>
    </row>
    <row r="350" s="178" customFormat="true" ht="12.75" hidden="false" customHeight="false" outlineLevel="0" collapsed="false">
      <c r="A350" s="93"/>
      <c r="B350" s="94"/>
      <c r="C350" s="94"/>
      <c r="D350" s="94"/>
      <c r="E350" s="94"/>
      <c r="F350" s="94"/>
      <c r="G350" s="94"/>
      <c r="H350" s="95"/>
      <c r="I350" s="308"/>
      <c r="J350" s="251"/>
      <c r="K350" s="251"/>
      <c r="L350" s="251"/>
      <c r="M350" s="251"/>
      <c r="N350" s="98"/>
      <c r="O350" s="98"/>
      <c r="P350" s="98"/>
      <c r="Q350" s="252"/>
    </row>
    <row r="351" s="178" customFormat="true" ht="12.75" hidden="false" customHeight="false" outlineLevel="0" collapsed="false">
      <c r="A351" s="93"/>
      <c r="B351" s="94"/>
      <c r="C351" s="94"/>
      <c r="D351" s="94"/>
      <c r="E351" s="94"/>
      <c r="F351" s="94"/>
      <c r="G351" s="94"/>
      <c r="H351" s="95"/>
      <c r="I351" s="308"/>
      <c r="J351" s="251"/>
      <c r="K351" s="251"/>
      <c r="L351" s="251"/>
      <c r="M351" s="251"/>
      <c r="N351" s="98"/>
      <c r="O351" s="98"/>
      <c r="P351" s="98"/>
      <c r="Q351" s="252"/>
    </row>
    <row r="352" s="178" customFormat="true" ht="12.75" hidden="false" customHeight="false" outlineLevel="0" collapsed="false">
      <c r="A352" s="93"/>
      <c r="B352" s="94"/>
      <c r="C352" s="94"/>
      <c r="D352" s="94"/>
      <c r="E352" s="94"/>
      <c r="F352" s="94"/>
      <c r="G352" s="94"/>
      <c r="H352" s="95"/>
      <c r="I352" s="308"/>
      <c r="J352" s="251"/>
      <c r="K352" s="251"/>
      <c r="L352" s="251"/>
      <c r="M352" s="251"/>
      <c r="N352" s="98"/>
      <c r="O352" s="98"/>
      <c r="P352" s="98"/>
      <c r="Q352" s="252"/>
    </row>
    <row r="353" s="178" customFormat="true" ht="12.75" hidden="false" customHeight="false" outlineLevel="0" collapsed="false">
      <c r="A353" s="93"/>
      <c r="B353" s="94"/>
      <c r="C353" s="94"/>
      <c r="D353" s="94"/>
      <c r="E353" s="94"/>
      <c r="F353" s="94"/>
      <c r="G353" s="94"/>
      <c r="H353" s="95"/>
      <c r="I353" s="308"/>
      <c r="J353" s="251"/>
      <c r="K353" s="251"/>
      <c r="L353" s="251"/>
      <c r="M353" s="251"/>
      <c r="N353" s="98"/>
      <c r="O353" s="98"/>
      <c r="P353" s="98"/>
      <c r="Q353" s="252"/>
    </row>
    <row r="354" s="178" customFormat="true" ht="12.75" hidden="false" customHeight="false" outlineLevel="0" collapsed="false">
      <c r="A354" s="93"/>
      <c r="B354" s="94"/>
      <c r="C354" s="94"/>
      <c r="D354" s="94"/>
      <c r="E354" s="94"/>
      <c r="F354" s="94"/>
      <c r="G354" s="94"/>
      <c r="H354" s="95"/>
      <c r="I354" s="308"/>
      <c r="J354" s="251"/>
      <c r="K354" s="251"/>
      <c r="L354" s="251"/>
      <c r="M354" s="251"/>
      <c r="N354" s="98"/>
      <c r="O354" s="98"/>
      <c r="P354" s="98"/>
      <c r="Q354" s="252"/>
    </row>
    <row r="355" s="178" customFormat="true" ht="12.75" hidden="false" customHeight="false" outlineLevel="0" collapsed="false">
      <c r="A355" s="93"/>
      <c r="B355" s="94"/>
      <c r="C355" s="94"/>
      <c r="D355" s="94"/>
      <c r="E355" s="94"/>
      <c r="F355" s="94"/>
      <c r="G355" s="94"/>
      <c r="H355" s="95"/>
      <c r="I355" s="308"/>
      <c r="J355" s="251"/>
      <c r="K355" s="251"/>
      <c r="L355" s="251"/>
      <c r="M355" s="251"/>
      <c r="N355" s="98"/>
      <c r="O355" s="98"/>
      <c r="P355" s="98"/>
      <c r="Q355" s="252"/>
    </row>
    <row r="356" s="178" customFormat="true" ht="12.75" hidden="false" customHeight="false" outlineLevel="0" collapsed="false">
      <c r="A356" s="93"/>
      <c r="B356" s="94"/>
      <c r="C356" s="94"/>
      <c r="D356" s="94"/>
      <c r="E356" s="94"/>
      <c r="F356" s="94"/>
      <c r="G356" s="94"/>
      <c r="H356" s="95"/>
      <c r="I356" s="308"/>
      <c r="J356" s="251"/>
      <c r="K356" s="251"/>
      <c r="L356" s="251"/>
      <c r="M356" s="251"/>
      <c r="N356" s="98"/>
      <c r="O356" s="98"/>
      <c r="P356" s="98"/>
      <c r="Q356" s="252"/>
    </row>
    <row r="357" s="178" customFormat="true" ht="12.75" hidden="false" customHeight="false" outlineLevel="0" collapsed="false">
      <c r="A357" s="93"/>
      <c r="B357" s="94"/>
      <c r="C357" s="94"/>
      <c r="D357" s="94"/>
      <c r="E357" s="94"/>
      <c r="F357" s="94"/>
      <c r="G357" s="94"/>
      <c r="H357" s="95"/>
      <c r="I357" s="308"/>
      <c r="J357" s="251"/>
      <c r="K357" s="251"/>
      <c r="L357" s="251"/>
      <c r="M357" s="251"/>
      <c r="N357" s="98"/>
      <c r="O357" s="98"/>
      <c r="P357" s="98"/>
      <c r="Q357" s="252"/>
    </row>
    <row r="358" s="178" customFormat="true" ht="12.75" hidden="false" customHeight="false" outlineLevel="0" collapsed="false">
      <c r="A358" s="93"/>
      <c r="B358" s="94"/>
      <c r="C358" s="94"/>
      <c r="D358" s="94"/>
      <c r="E358" s="94"/>
      <c r="F358" s="94"/>
      <c r="G358" s="94"/>
      <c r="H358" s="95"/>
      <c r="I358" s="308"/>
      <c r="J358" s="251"/>
      <c r="K358" s="251"/>
      <c r="L358" s="251"/>
      <c r="M358" s="251"/>
      <c r="N358" s="98"/>
      <c r="O358" s="98"/>
      <c r="P358" s="98"/>
      <c r="Q358" s="252"/>
    </row>
    <row r="359" s="178" customFormat="true" ht="12.75" hidden="false" customHeight="false" outlineLevel="0" collapsed="false">
      <c r="A359" s="93"/>
      <c r="B359" s="94"/>
      <c r="C359" s="94"/>
      <c r="D359" s="94"/>
      <c r="E359" s="94"/>
      <c r="F359" s="94"/>
      <c r="G359" s="94"/>
      <c r="H359" s="95"/>
      <c r="I359" s="308"/>
      <c r="J359" s="251"/>
      <c r="K359" s="251"/>
      <c r="L359" s="251"/>
      <c r="M359" s="251"/>
      <c r="N359" s="98"/>
      <c r="O359" s="98"/>
      <c r="P359" s="98"/>
      <c r="Q359" s="252"/>
    </row>
    <row r="360" s="178" customFormat="true" ht="12.75" hidden="false" customHeight="false" outlineLevel="0" collapsed="false">
      <c r="A360" s="93"/>
      <c r="B360" s="94"/>
      <c r="C360" s="94"/>
      <c r="D360" s="94"/>
      <c r="E360" s="94"/>
      <c r="F360" s="94"/>
      <c r="G360" s="94"/>
      <c r="H360" s="95"/>
      <c r="I360" s="308"/>
      <c r="J360" s="251"/>
      <c r="K360" s="251"/>
      <c r="L360" s="251"/>
      <c r="M360" s="251"/>
      <c r="N360" s="98"/>
      <c r="O360" s="98"/>
      <c r="P360" s="98"/>
      <c r="Q360" s="252"/>
    </row>
    <row r="361" s="178" customFormat="true" ht="12.75" hidden="false" customHeight="false" outlineLevel="0" collapsed="false">
      <c r="A361" s="93"/>
      <c r="B361" s="94"/>
      <c r="C361" s="94"/>
      <c r="D361" s="94"/>
      <c r="E361" s="94"/>
      <c r="F361" s="94"/>
      <c r="G361" s="94"/>
      <c r="H361" s="95"/>
      <c r="I361" s="308"/>
      <c r="J361" s="251"/>
      <c r="K361" s="251"/>
      <c r="L361" s="251"/>
      <c r="M361" s="251"/>
      <c r="N361" s="98"/>
      <c r="O361" s="98"/>
      <c r="P361" s="98"/>
      <c r="Q361" s="252"/>
    </row>
    <row r="362" s="178" customFormat="true" ht="12.75" hidden="false" customHeight="false" outlineLevel="0" collapsed="false">
      <c r="A362" s="93"/>
      <c r="B362" s="94"/>
      <c r="C362" s="94"/>
      <c r="D362" s="94"/>
      <c r="E362" s="94"/>
      <c r="F362" s="94"/>
      <c r="G362" s="94"/>
      <c r="H362" s="95"/>
      <c r="I362" s="308"/>
      <c r="J362" s="251"/>
      <c r="K362" s="251"/>
      <c r="L362" s="251"/>
      <c r="M362" s="251"/>
      <c r="N362" s="98"/>
      <c r="O362" s="98"/>
      <c r="P362" s="98"/>
      <c r="Q362" s="252"/>
    </row>
    <row r="363" s="178" customFormat="true" ht="12.75" hidden="false" customHeight="false" outlineLevel="0" collapsed="false">
      <c r="A363" s="93"/>
      <c r="B363" s="94"/>
      <c r="C363" s="94"/>
      <c r="D363" s="94"/>
      <c r="E363" s="94"/>
      <c r="F363" s="94"/>
      <c r="G363" s="94"/>
      <c r="H363" s="95"/>
      <c r="I363" s="308"/>
      <c r="J363" s="251"/>
      <c r="K363" s="251"/>
      <c r="L363" s="251"/>
      <c r="M363" s="251"/>
      <c r="N363" s="98"/>
      <c r="O363" s="98"/>
      <c r="P363" s="98"/>
      <c r="Q363" s="252"/>
    </row>
    <row r="364" s="178" customFormat="true" ht="12.75" hidden="false" customHeight="false" outlineLevel="0" collapsed="false">
      <c r="A364" s="93"/>
      <c r="B364" s="94"/>
      <c r="C364" s="94"/>
      <c r="D364" s="94"/>
      <c r="E364" s="94"/>
      <c r="F364" s="94"/>
      <c r="G364" s="94"/>
      <c r="H364" s="95"/>
      <c r="I364" s="308"/>
      <c r="J364" s="251"/>
      <c r="K364" s="251"/>
      <c r="L364" s="251"/>
      <c r="M364" s="251"/>
      <c r="N364" s="98"/>
      <c r="O364" s="98"/>
      <c r="P364" s="98"/>
      <c r="Q364" s="252"/>
    </row>
    <row r="365" s="178" customFormat="true" ht="12.75" hidden="false" customHeight="false" outlineLevel="0" collapsed="false">
      <c r="A365" s="93"/>
      <c r="B365" s="94"/>
      <c r="C365" s="94"/>
      <c r="D365" s="94"/>
      <c r="E365" s="94"/>
      <c r="F365" s="94"/>
      <c r="G365" s="94"/>
      <c r="H365" s="95"/>
      <c r="I365" s="308"/>
      <c r="J365" s="251"/>
      <c r="K365" s="251"/>
      <c r="L365" s="251"/>
      <c r="M365" s="251"/>
      <c r="N365" s="98"/>
      <c r="O365" s="98"/>
      <c r="P365" s="98"/>
      <c r="Q365" s="252"/>
    </row>
    <row r="366" s="178" customFormat="true" ht="12.75" hidden="false" customHeight="false" outlineLevel="0" collapsed="false">
      <c r="A366" s="93"/>
      <c r="B366" s="94"/>
      <c r="C366" s="94"/>
      <c r="D366" s="94"/>
      <c r="E366" s="94"/>
      <c r="F366" s="94"/>
      <c r="G366" s="94"/>
      <c r="H366" s="95"/>
      <c r="I366" s="308"/>
      <c r="J366" s="251"/>
      <c r="K366" s="251"/>
      <c r="L366" s="251"/>
      <c r="M366" s="251"/>
      <c r="N366" s="98"/>
      <c r="O366" s="98"/>
      <c r="P366" s="98"/>
      <c r="Q366" s="252"/>
    </row>
    <row r="367" s="178" customFormat="true" ht="12.75" hidden="false" customHeight="false" outlineLevel="0" collapsed="false">
      <c r="A367" s="93"/>
      <c r="B367" s="94"/>
      <c r="C367" s="94"/>
      <c r="D367" s="94"/>
      <c r="E367" s="94"/>
      <c r="F367" s="94"/>
      <c r="G367" s="94"/>
      <c r="H367" s="95"/>
      <c r="I367" s="308"/>
      <c r="J367" s="251"/>
      <c r="K367" s="251"/>
      <c r="L367" s="251"/>
      <c r="M367" s="251"/>
      <c r="N367" s="98"/>
      <c r="O367" s="98"/>
      <c r="P367" s="98"/>
      <c r="Q367" s="252"/>
    </row>
    <row r="368" s="178" customFormat="true" ht="12.75" hidden="false" customHeight="false" outlineLevel="0" collapsed="false">
      <c r="A368" s="93"/>
      <c r="B368" s="94"/>
      <c r="C368" s="94"/>
      <c r="D368" s="94"/>
      <c r="E368" s="94"/>
      <c r="F368" s="94"/>
      <c r="G368" s="94"/>
      <c r="H368" s="95"/>
      <c r="I368" s="308"/>
      <c r="J368" s="251"/>
      <c r="K368" s="251"/>
      <c r="L368" s="251"/>
      <c r="M368" s="251"/>
      <c r="N368" s="98"/>
      <c r="O368" s="98"/>
      <c r="P368" s="98"/>
      <c r="Q368" s="252"/>
    </row>
    <row r="369" s="178" customFormat="true" ht="12.75" hidden="false" customHeight="false" outlineLevel="0" collapsed="false">
      <c r="A369" s="93"/>
      <c r="B369" s="94"/>
      <c r="C369" s="94"/>
      <c r="D369" s="94"/>
      <c r="E369" s="94"/>
      <c r="F369" s="94"/>
      <c r="G369" s="94"/>
      <c r="H369" s="95"/>
      <c r="I369" s="308"/>
      <c r="J369" s="251"/>
      <c r="K369" s="251"/>
      <c r="L369" s="251"/>
      <c r="M369" s="251"/>
      <c r="N369" s="98"/>
      <c r="O369" s="98"/>
      <c r="P369" s="98"/>
      <c r="Q369" s="252"/>
    </row>
    <row r="370" s="178" customFormat="true" ht="12.75" hidden="false" customHeight="false" outlineLevel="0" collapsed="false">
      <c r="A370" s="93"/>
      <c r="B370" s="94"/>
      <c r="C370" s="94"/>
      <c r="D370" s="94"/>
      <c r="E370" s="94"/>
      <c r="F370" s="94"/>
      <c r="G370" s="94"/>
      <c r="H370" s="95"/>
      <c r="I370" s="308"/>
      <c r="J370" s="251"/>
      <c r="K370" s="251"/>
      <c r="L370" s="251"/>
      <c r="M370" s="251"/>
      <c r="N370" s="98"/>
      <c r="O370" s="98"/>
      <c r="P370" s="98"/>
      <c r="Q370" s="252"/>
    </row>
    <row r="371" s="178" customFormat="true" ht="12.75" hidden="false" customHeight="false" outlineLevel="0" collapsed="false">
      <c r="A371" s="93"/>
      <c r="B371" s="94"/>
      <c r="C371" s="94"/>
      <c r="D371" s="94"/>
      <c r="E371" s="94"/>
      <c r="F371" s="94"/>
      <c r="G371" s="94"/>
      <c r="H371" s="95"/>
      <c r="I371" s="308"/>
      <c r="J371" s="251"/>
      <c r="K371" s="251"/>
      <c r="L371" s="251"/>
      <c r="M371" s="251"/>
      <c r="N371" s="98"/>
      <c r="O371" s="98"/>
      <c r="P371" s="98"/>
      <c r="Q371" s="252"/>
    </row>
    <row r="372" s="178" customFormat="true" ht="12.75" hidden="false" customHeight="false" outlineLevel="0" collapsed="false">
      <c r="A372" s="93"/>
      <c r="B372" s="94"/>
      <c r="C372" s="94"/>
      <c r="D372" s="94"/>
      <c r="E372" s="94"/>
      <c r="F372" s="94"/>
      <c r="G372" s="94"/>
      <c r="H372" s="95"/>
      <c r="I372" s="308"/>
      <c r="J372" s="251"/>
      <c r="K372" s="251"/>
      <c r="L372" s="251"/>
      <c r="M372" s="251"/>
      <c r="N372" s="98"/>
      <c r="O372" s="98"/>
      <c r="P372" s="98"/>
      <c r="Q372" s="252"/>
    </row>
    <row r="373" s="178" customFormat="true" ht="12.75" hidden="false" customHeight="false" outlineLevel="0" collapsed="false">
      <c r="A373" s="93"/>
      <c r="B373" s="94"/>
      <c r="C373" s="94"/>
      <c r="D373" s="94"/>
      <c r="E373" s="94"/>
      <c r="F373" s="94"/>
      <c r="G373" s="94"/>
      <c r="H373" s="95"/>
      <c r="I373" s="308"/>
      <c r="J373" s="251"/>
      <c r="K373" s="251"/>
      <c r="L373" s="251"/>
      <c r="M373" s="251"/>
      <c r="N373" s="98"/>
      <c r="O373" s="98"/>
      <c r="P373" s="98"/>
      <c r="Q373" s="252"/>
    </row>
    <row r="374" s="178" customFormat="true" ht="12.75" hidden="false" customHeight="false" outlineLevel="0" collapsed="false">
      <c r="A374" s="93"/>
      <c r="B374" s="94"/>
      <c r="C374" s="94"/>
      <c r="D374" s="94"/>
      <c r="E374" s="94"/>
      <c r="F374" s="94"/>
      <c r="G374" s="94"/>
      <c r="H374" s="95"/>
      <c r="I374" s="308"/>
      <c r="J374" s="251"/>
      <c r="K374" s="251"/>
      <c r="L374" s="251"/>
      <c r="M374" s="251"/>
      <c r="N374" s="98"/>
      <c r="O374" s="98"/>
      <c r="P374" s="98"/>
      <c r="Q374" s="252"/>
    </row>
    <row r="375" s="178" customFormat="true" ht="12.75" hidden="false" customHeight="false" outlineLevel="0" collapsed="false">
      <c r="A375" s="93"/>
      <c r="B375" s="94"/>
      <c r="C375" s="94"/>
      <c r="D375" s="94"/>
      <c r="E375" s="94"/>
      <c r="F375" s="94"/>
      <c r="G375" s="94"/>
      <c r="H375" s="95"/>
      <c r="I375" s="308"/>
      <c r="J375" s="251"/>
      <c r="K375" s="251"/>
      <c r="L375" s="251"/>
      <c r="M375" s="251"/>
      <c r="N375" s="98"/>
      <c r="O375" s="98"/>
      <c r="P375" s="98"/>
      <c r="Q375" s="252"/>
    </row>
    <row r="376" s="178" customFormat="true" ht="12.75" hidden="false" customHeight="false" outlineLevel="0" collapsed="false">
      <c r="A376" s="93"/>
      <c r="B376" s="94"/>
      <c r="C376" s="94"/>
      <c r="D376" s="94"/>
      <c r="E376" s="94"/>
      <c r="F376" s="94"/>
      <c r="G376" s="94"/>
      <c r="H376" s="95"/>
      <c r="I376" s="308"/>
      <c r="J376" s="251"/>
      <c r="K376" s="251"/>
      <c r="L376" s="251"/>
      <c r="M376" s="251"/>
      <c r="N376" s="98"/>
      <c r="O376" s="98"/>
      <c r="P376" s="98"/>
      <c r="Q376" s="252"/>
    </row>
    <row r="377" s="178" customFormat="true" ht="12.75" hidden="false" customHeight="false" outlineLevel="0" collapsed="false">
      <c r="A377" s="93"/>
      <c r="B377" s="94"/>
      <c r="C377" s="94"/>
      <c r="D377" s="94"/>
      <c r="E377" s="94"/>
      <c r="F377" s="94"/>
      <c r="G377" s="94"/>
      <c r="H377" s="95"/>
      <c r="I377" s="308"/>
      <c r="J377" s="251"/>
      <c r="K377" s="251"/>
      <c r="L377" s="251"/>
      <c r="M377" s="251"/>
      <c r="N377" s="98"/>
      <c r="O377" s="98"/>
      <c r="P377" s="98"/>
      <c r="Q377" s="252"/>
    </row>
    <row r="378" s="178" customFormat="true" ht="12.75" hidden="false" customHeight="false" outlineLevel="0" collapsed="false">
      <c r="A378" s="93"/>
      <c r="B378" s="94"/>
      <c r="C378" s="94"/>
      <c r="D378" s="94"/>
      <c r="E378" s="94"/>
      <c r="F378" s="94"/>
      <c r="G378" s="94"/>
      <c r="H378" s="95"/>
      <c r="I378" s="308"/>
      <c r="J378" s="251"/>
      <c r="K378" s="251"/>
      <c r="L378" s="251"/>
      <c r="M378" s="251"/>
      <c r="N378" s="98"/>
      <c r="O378" s="98"/>
      <c r="P378" s="98"/>
      <c r="Q378" s="252"/>
    </row>
    <row r="379" s="178" customFormat="true" ht="12.75" hidden="false" customHeight="false" outlineLevel="0" collapsed="false">
      <c r="A379" s="93"/>
      <c r="B379" s="94"/>
      <c r="C379" s="94"/>
      <c r="D379" s="94"/>
      <c r="E379" s="94"/>
      <c r="F379" s="94"/>
      <c r="G379" s="94"/>
      <c r="H379" s="95"/>
      <c r="I379" s="308"/>
      <c r="J379" s="251"/>
      <c r="K379" s="251"/>
      <c r="L379" s="251"/>
      <c r="M379" s="251"/>
      <c r="N379" s="98"/>
      <c r="O379" s="98"/>
      <c r="P379" s="98"/>
      <c r="Q379" s="252"/>
    </row>
    <row r="380" s="178" customFormat="true" ht="12.75" hidden="false" customHeight="false" outlineLevel="0" collapsed="false">
      <c r="A380" s="93"/>
      <c r="B380" s="94"/>
      <c r="C380" s="94"/>
      <c r="D380" s="94"/>
      <c r="E380" s="94"/>
      <c r="F380" s="94"/>
      <c r="G380" s="94"/>
      <c r="H380" s="95"/>
      <c r="I380" s="308"/>
      <c r="J380" s="251"/>
      <c r="K380" s="251"/>
      <c r="L380" s="251"/>
      <c r="M380" s="251"/>
      <c r="N380" s="98"/>
      <c r="O380" s="98"/>
      <c r="P380" s="98"/>
      <c r="Q380" s="252"/>
    </row>
    <row r="381" s="178" customFormat="true" ht="12.75" hidden="false" customHeight="false" outlineLevel="0" collapsed="false">
      <c r="A381" s="93"/>
      <c r="B381" s="94"/>
      <c r="C381" s="94"/>
      <c r="D381" s="94"/>
      <c r="E381" s="94"/>
      <c r="F381" s="94"/>
      <c r="G381" s="94"/>
      <c r="H381" s="95"/>
      <c r="I381" s="308"/>
      <c r="J381" s="251"/>
      <c r="K381" s="251"/>
      <c r="L381" s="251"/>
      <c r="M381" s="251"/>
      <c r="N381" s="98"/>
      <c r="O381" s="98"/>
      <c r="P381" s="98"/>
      <c r="Q381" s="252"/>
    </row>
    <row r="382" s="178" customFormat="true" ht="12.75" hidden="false" customHeight="false" outlineLevel="0" collapsed="false">
      <c r="A382" s="93"/>
      <c r="B382" s="94"/>
      <c r="C382" s="94"/>
      <c r="D382" s="94"/>
      <c r="E382" s="94"/>
      <c r="F382" s="94"/>
      <c r="G382" s="94"/>
      <c r="H382" s="95"/>
      <c r="I382" s="308"/>
      <c r="J382" s="251"/>
      <c r="K382" s="251"/>
      <c r="L382" s="251"/>
      <c r="M382" s="251"/>
      <c r="N382" s="98"/>
      <c r="O382" s="98"/>
      <c r="P382" s="98"/>
      <c r="Q382" s="252"/>
    </row>
    <row r="383" s="178" customFormat="true" ht="12.75" hidden="false" customHeight="false" outlineLevel="0" collapsed="false">
      <c r="A383" s="93"/>
      <c r="B383" s="94"/>
      <c r="C383" s="94"/>
      <c r="D383" s="94"/>
      <c r="E383" s="94"/>
      <c r="F383" s="94"/>
      <c r="G383" s="94"/>
      <c r="H383" s="95"/>
      <c r="I383" s="308"/>
      <c r="J383" s="251"/>
      <c r="K383" s="251"/>
      <c r="L383" s="251"/>
      <c r="M383" s="251"/>
      <c r="N383" s="98"/>
      <c r="O383" s="98"/>
      <c r="P383" s="98"/>
      <c r="Q383" s="252"/>
    </row>
    <row r="384" s="178" customFormat="true" ht="12.75" hidden="false" customHeight="false" outlineLevel="0" collapsed="false">
      <c r="A384" s="93"/>
      <c r="B384" s="94"/>
      <c r="C384" s="94"/>
      <c r="D384" s="94"/>
      <c r="E384" s="94"/>
      <c r="F384" s="94"/>
      <c r="G384" s="94"/>
      <c r="H384" s="95"/>
      <c r="I384" s="308"/>
      <c r="J384" s="251"/>
      <c r="K384" s="251"/>
      <c r="L384" s="251"/>
      <c r="M384" s="251"/>
      <c r="N384" s="98"/>
      <c r="O384" s="98"/>
      <c r="P384" s="98"/>
      <c r="Q384" s="252"/>
    </row>
    <row r="385" s="178" customFormat="true" ht="12.75" hidden="false" customHeight="false" outlineLevel="0" collapsed="false">
      <c r="A385" s="93"/>
      <c r="B385" s="94"/>
      <c r="C385" s="94"/>
      <c r="D385" s="94"/>
      <c r="E385" s="94"/>
      <c r="F385" s="94"/>
      <c r="G385" s="94"/>
      <c r="H385" s="95"/>
      <c r="I385" s="308"/>
      <c r="J385" s="251"/>
      <c r="K385" s="251"/>
      <c r="L385" s="251"/>
      <c r="M385" s="251"/>
      <c r="N385" s="98"/>
      <c r="O385" s="98"/>
      <c r="P385" s="98"/>
      <c r="Q385" s="252"/>
    </row>
    <row r="386" s="178" customFormat="true" ht="12.75" hidden="false" customHeight="false" outlineLevel="0" collapsed="false">
      <c r="A386" s="93"/>
      <c r="B386" s="94"/>
      <c r="C386" s="94"/>
      <c r="D386" s="94"/>
      <c r="E386" s="94"/>
      <c r="F386" s="94"/>
      <c r="G386" s="94"/>
      <c r="H386" s="95"/>
      <c r="I386" s="308"/>
      <c r="J386" s="251"/>
      <c r="K386" s="251"/>
      <c r="L386" s="251"/>
      <c r="M386" s="251"/>
      <c r="N386" s="98"/>
      <c r="O386" s="98"/>
      <c r="P386" s="98"/>
      <c r="Q386" s="252"/>
    </row>
    <row r="387" s="178" customFormat="true" ht="12.75" hidden="false" customHeight="false" outlineLevel="0" collapsed="false">
      <c r="A387" s="93"/>
      <c r="B387" s="94"/>
      <c r="C387" s="94"/>
      <c r="D387" s="94"/>
      <c r="E387" s="94"/>
      <c r="F387" s="94"/>
      <c r="G387" s="94"/>
      <c r="H387" s="95"/>
      <c r="I387" s="308"/>
      <c r="J387" s="251"/>
      <c r="K387" s="251"/>
      <c r="L387" s="251"/>
      <c r="M387" s="251"/>
      <c r="N387" s="98"/>
      <c r="O387" s="98"/>
      <c r="P387" s="98"/>
      <c r="Q387" s="252"/>
    </row>
    <row r="388" s="178" customFormat="true" ht="12.75" hidden="false" customHeight="false" outlineLevel="0" collapsed="false">
      <c r="A388" s="93"/>
      <c r="B388" s="94"/>
      <c r="C388" s="94"/>
      <c r="D388" s="94"/>
      <c r="E388" s="94"/>
      <c r="F388" s="94"/>
      <c r="G388" s="94"/>
      <c r="H388" s="95"/>
      <c r="I388" s="308"/>
      <c r="J388" s="251"/>
      <c r="K388" s="251"/>
      <c r="L388" s="251"/>
      <c r="M388" s="251"/>
      <c r="N388" s="98"/>
      <c r="O388" s="98"/>
      <c r="P388" s="98"/>
      <c r="Q388" s="252"/>
    </row>
    <row r="389" s="178" customFormat="true" ht="12.75" hidden="false" customHeight="false" outlineLevel="0" collapsed="false">
      <c r="A389" s="93"/>
      <c r="B389" s="94"/>
      <c r="C389" s="94"/>
      <c r="D389" s="94"/>
      <c r="E389" s="94"/>
      <c r="F389" s="94"/>
      <c r="G389" s="94"/>
      <c r="H389" s="95"/>
      <c r="I389" s="308"/>
      <c r="J389" s="251"/>
      <c r="K389" s="251"/>
      <c r="L389" s="251"/>
      <c r="M389" s="251"/>
      <c r="N389" s="98"/>
      <c r="O389" s="98"/>
      <c r="P389" s="98"/>
      <c r="Q389" s="252"/>
    </row>
    <row r="390" s="178" customFormat="true" ht="12.75" hidden="false" customHeight="false" outlineLevel="0" collapsed="false">
      <c r="A390" s="93"/>
      <c r="B390" s="94"/>
      <c r="C390" s="94"/>
      <c r="D390" s="94"/>
      <c r="E390" s="94"/>
      <c r="F390" s="94"/>
      <c r="G390" s="94"/>
      <c r="H390" s="95"/>
      <c r="I390" s="308"/>
      <c r="J390" s="251"/>
      <c r="K390" s="251"/>
      <c r="L390" s="251"/>
      <c r="M390" s="251"/>
      <c r="N390" s="98"/>
      <c r="O390" s="98"/>
      <c r="P390" s="98"/>
      <c r="Q390" s="252"/>
    </row>
    <row r="391" s="178" customFormat="true" ht="12.75" hidden="false" customHeight="false" outlineLevel="0" collapsed="false">
      <c r="A391" s="93"/>
      <c r="B391" s="94"/>
      <c r="C391" s="94"/>
      <c r="D391" s="94"/>
      <c r="E391" s="94"/>
      <c r="F391" s="94"/>
      <c r="G391" s="94"/>
      <c r="H391" s="95"/>
      <c r="I391" s="308"/>
      <c r="J391" s="251"/>
      <c r="K391" s="251"/>
      <c r="L391" s="251"/>
      <c r="M391" s="251"/>
      <c r="N391" s="98"/>
      <c r="O391" s="98"/>
      <c r="P391" s="98"/>
      <c r="Q391" s="252"/>
    </row>
    <row r="392" s="178" customFormat="true" ht="12.75" hidden="false" customHeight="false" outlineLevel="0" collapsed="false">
      <c r="A392" s="93"/>
      <c r="B392" s="94"/>
      <c r="C392" s="94"/>
      <c r="D392" s="94"/>
      <c r="E392" s="94"/>
      <c r="F392" s="94"/>
      <c r="G392" s="94"/>
      <c r="H392" s="95"/>
      <c r="I392" s="308"/>
      <c r="J392" s="251"/>
      <c r="K392" s="251"/>
      <c r="L392" s="251"/>
      <c r="M392" s="251"/>
      <c r="N392" s="98"/>
      <c r="O392" s="98"/>
      <c r="P392" s="98"/>
      <c r="Q392" s="252"/>
    </row>
    <row r="393" s="178" customFormat="true" ht="12.75" hidden="false" customHeight="false" outlineLevel="0" collapsed="false">
      <c r="A393" s="93"/>
      <c r="B393" s="94"/>
      <c r="C393" s="94"/>
      <c r="D393" s="94"/>
      <c r="E393" s="94"/>
      <c r="F393" s="94"/>
      <c r="G393" s="94"/>
      <c r="H393" s="95"/>
      <c r="I393" s="308"/>
      <c r="J393" s="251"/>
      <c r="K393" s="251"/>
      <c r="L393" s="251"/>
      <c r="M393" s="251"/>
      <c r="N393" s="98"/>
      <c r="O393" s="98"/>
      <c r="P393" s="98"/>
      <c r="Q393" s="252"/>
    </row>
    <row r="394" s="178" customFormat="true" ht="12.75" hidden="false" customHeight="false" outlineLevel="0" collapsed="false">
      <c r="A394" s="93"/>
      <c r="B394" s="94"/>
      <c r="C394" s="94"/>
      <c r="D394" s="94"/>
      <c r="E394" s="94"/>
      <c r="F394" s="94"/>
      <c r="G394" s="94"/>
      <c r="H394" s="95"/>
      <c r="I394" s="308"/>
      <c r="J394" s="251"/>
      <c r="K394" s="251"/>
      <c r="L394" s="251"/>
      <c r="M394" s="251"/>
      <c r="N394" s="98"/>
      <c r="O394" s="98"/>
      <c r="P394" s="98"/>
      <c r="Q394" s="252"/>
    </row>
    <row r="395" s="178" customFormat="true" ht="12.75" hidden="false" customHeight="false" outlineLevel="0" collapsed="false">
      <c r="A395" s="93"/>
      <c r="B395" s="94"/>
      <c r="C395" s="94"/>
      <c r="D395" s="94"/>
      <c r="E395" s="94"/>
      <c r="F395" s="94"/>
      <c r="G395" s="94"/>
      <c r="H395" s="95"/>
      <c r="I395" s="308"/>
      <c r="J395" s="251"/>
      <c r="K395" s="251"/>
      <c r="L395" s="251"/>
      <c r="M395" s="251"/>
      <c r="N395" s="98"/>
      <c r="O395" s="98"/>
      <c r="P395" s="98"/>
      <c r="Q395" s="252"/>
    </row>
    <row r="396" s="178" customFormat="true" ht="12.75" hidden="false" customHeight="false" outlineLevel="0" collapsed="false">
      <c r="A396" s="93"/>
      <c r="B396" s="94"/>
      <c r="C396" s="94"/>
      <c r="D396" s="94"/>
      <c r="E396" s="94"/>
      <c r="F396" s="94"/>
      <c r="G396" s="94"/>
      <c r="H396" s="95"/>
      <c r="I396" s="308"/>
      <c r="J396" s="251"/>
      <c r="K396" s="251"/>
      <c r="L396" s="251"/>
      <c r="M396" s="251"/>
      <c r="N396" s="98"/>
      <c r="O396" s="98"/>
      <c r="P396" s="98"/>
      <c r="Q396" s="252"/>
    </row>
    <row r="397" s="178" customFormat="true" ht="12.75" hidden="false" customHeight="false" outlineLevel="0" collapsed="false">
      <c r="A397" s="93"/>
      <c r="B397" s="94"/>
      <c r="C397" s="94"/>
      <c r="D397" s="94"/>
      <c r="E397" s="94"/>
      <c r="F397" s="94"/>
      <c r="G397" s="94"/>
      <c r="H397" s="95"/>
      <c r="I397" s="308"/>
      <c r="J397" s="251"/>
      <c r="K397" s="251"/>
      <c r="L397" s="251"/>
      <c r="M397" s="251"/>
      <c r="N397" s="98"/>
      <c r="O397" s="98"/>
      <c r="P397" s="98"/>
      <c r="Q397" s="252"/>
    </row>
    <row r="398" s="178" customFormat="true" ht="12.75" hidden="false" customHeight="false" outlineLevel="0" collapsed="false">
      <c r="A398" s="93"/>
      <c r="B398" s="94"/>
      <c r="C398" s="94"/>
      <c r="D398" s="94"/>
      <c r="E398" s="94"/>
      <c r="F398" s="94"/>
      <c r="G398" s="94"/>
      <c r="H398" s="95"/>
      <c r="I398" s="308"/>
      <c r="J398" s="251"/>
      <c r="K398" s="251"/>
      <c r="L398" s="251"/>
      <c r="M398" s="251"/>
      <c r="N398" s="98"/>
      <c r="O398" s="98"/>
      <c r="P398" s="98"/>
      <c r="Q398" s="252"/>
    </row>
    <row r="399" s="178" customFormat="true" ht="12.75" hidden="false" customHeight="false" outlineLevel="0" collapsed="false">
      <c r="A399" s="93"/>
      <c r="B399" s="94"/>
      <c r="C399" s="94"/>
      <c r="D399" s="94"/>
      <c r="E399" s="94"/>
      <c r="F399" s="94"/>
      <c r="G399" s="94"/>
      <c r="H399" s="95"/>
      <c r="I399" s="308"/>
      <c r="J399" s="251"/>
      <c r="K399" s="251"/>
      <c r="L399" s="251"/>
      <c r="M399" s="251"/>
      <c r="N399" s="98"/>
      <c r="O399" s="98"/>
      <c r="P399" s="98"/>
      <c r="Q399" s="252"/>
    </row>
    <row r="400" s="178" customFormat="true" ht="12.75" hidden="false" customHeight="false" outlineLevel="0" collapsed="false">
      <c r="A400" s="93"/>
      <c r="B400" s="94"/>
      <c r="C400" s="94"/>
      <c r="D400" s="94"/>
      <c r="E400" s="94"/>
      <c r="F400" s="94"/>
      <c r="G400" s="94"/>
      <c r="H400" s="95"/>
      <c r="I400" s="308"/>
      <c r="J400" s="251"/>
      <c r="K400" s="251"/>
      <c r="L400" s="251"/>
      <c r="M400" s="251"/>
      <c r="N400" s="98"/>
      <c r="O400" s="98"/>
      <c r="P400" s="98"/>
      <c r="Q400" s="252"/>
    </row>
    <row r="401" s="178" customFormat="true" ht="12.75" hidden="false" customHeight="false" outlineLevel="0" collapsed="false">
      <c r="A401" s="93"/>
      <c r="B401" s="94"/>
      <c r="C401" s="94"/>
      <c r="D401" s="94"/>
      <c r="E401" s="94"/>
      <c r="F401" s="94"/>
      <c r="G401" s="94"/>
      <c r="H401" s="95"/>
      <c r="I401" s="308"/>
      <c r="J401" s="251"/>
      <c r="K401" s="251"/>
      <c r="L401" s="251"/>
      <c r="M401" s="251"/>
      <c r="N401" s="98"/>
      <c r="O401" s="98"/>
      <c r="P401" s="98"/>
      <c r="Q401" s="252"/>
    </row>
    <row r="402" s="178" customFormat="true" ht="12.75" hidden="false" customHeight="false" outlineLevel="0" collapsed="false">
      <c r="A402" s="93"/>
      <c r="B402" s="94"/>
      <c r="C402" s="94"/>
      <c r="D402" s="94"/>
      <c r="E402" s="94"/>
      <c r="F402" s="94"/>
      <c r="G402" s="94"/>
      <c r="H402" s="95"/>
      <c r="I402" s="308"/>
      <c r="J402" s="251"/>
      <c r="K402" s="251"/>
      <c r="L402" s="251"/>
      <c r="M402" s="251"/>
      <c r="N402" s="98"/>
      <c r="O402" s="98"/>
      <c r="P402" s="98"/>
      <c r="Q402" s="252"/>
    </row>
    <row r="403" s="178" customFormat="true" ht="12.75" hidden="false" customHeight="false" outlineLevel="0" collapsed="false">
      <c r="A403" s="93"/>
      <c r="B403" s="94"/>
      <c r="C403" s="94"/>
      <c r="D403" s="94"/>
      <c r="E403" s="94"/>
      <c r="F403" s="94"/>
      <c r="G403" s="94"/>
      <c r="H403" s="95"/>
      <c r="I403" s="308"/>
      <c r="J403" s="251"/>
      <c r="K403" s="251"/>
      <c r="L403" s="251"/>
      <c r="M403" s="251"/>
      <c r="N403" s="98"/>
      <c r="O403" s="98"/>
      <c r="P403" s="98"/>
      <c r="Q403" s="252"/>
    </row>
    <row r="404" s="178" customFormat="true" ht="12.75" hidden="false" customHeight="false" outlineLevel="0" collapsed="false">
      <c r="A404" s="93"/>
      <c r="B404" s="94"/>
      <c r="C404" s="94"/>
      <c r="D404" s="94"/>
      <c r="E404" s="94"/>
      <c r="F404" s="94"/>
      <c r="G404" s="94"/>
      <c r="H404" s="95"/>
      <c r="I404" s="308"/>
      <c r="J404" s="251"/>
      <c r="K404" s="251"/>
      <c r="L404" s="251"/>
      <c r="M404" s="251"/>
      <c r="N404" s="98"/>
      <c r="O404" s="98"/>
      <c r="P404" s="98"/>
      <c r="Q404" s="252"/>
    </row>
    <row r="405" s="178" customFormat="true" ht="12.75" hidden="false" customHeight="false" outlineLevel="0" collapsed="false">
      <c r="A405" s="93"/>
      <c r="B405" s="94"/>
      <c r="C405" s="94"/>
      <c r="D405" s="94"/>
      <c r="E405" s="94"/>
      <c r="F405" s="94"/>
      <c r="G405" s="94"/>
      <c r="H405" s="95"/>
      <c r="I405" s="308"/>
      <c r="J405" s="251"/>
      <c r="K405" s="251"/>
      <c r="L405" s="251"/>
      <c r="M405" s="251"/>
      <c r="N405" s="98"/>
      <c r="O405" s="98"/>
      <c r="P405" s="98"/>
      <c r="Q405" s="252"/>
    </row>
    <row r="406" s="178" customFormat="true" ht="12.75" hidden="false" customHeight="false" outlineLevel="0" collapsed="false">
      <c r="A406" s="93"/>
      <c r="B406" s="94"/>
      <c r="C406" s="94"/>
      <c r="D406" s="94"/>
      <c r="E406" s="94"/>
      <c r="F406" s="94"/>
      <c r="G406" s="94"/>
      <c r="H406" s="95"/>
      <c r="I406" s="308"/>
      <c r="J406" s="251"/>
      <c r="K406" s="251"/>
      <c r="L406" s="251"/>
      <c r="M406" s="251"/>
      <c r="N406" s="98"/>
      <c r="O406" s="98"/>
      <c r="P406" s="98"/>
      <c r="Q406" s="252"/>
    </row>
    <row r="407" s="178" customFormat="true" ht="12.75" hidden="false" customHeight="false" outlineLevel="0" collapsed="false">
      <c r="A407" s="93"/>
      <c r="B407" s="94"/>
      <c r="C407" s="94"/>
      <c r="D407" s="94"/>
      <c r="E407" s="94"/>
      <c r="F407" s="94"/>
      <c r="G407" s="94"/>
      <c r="H407" s="95"/>
      <c r="I407" s="308"/>
      <c r="J407" s="251"/>
      <c r="K407" s="251"/>
      <c r="L407" s="251"/>
      <c r="M407" s="251"/>
      <c r="N407" s="98"/>
      <c r="O407" s="98"/>
      <c r="P407" s="98"/>
      <c r="Q407" s="252"/>
    </row>
    <row r="408" s="178" customFormat="true" ht="12.75" hidden="false" customHeight="false" outlineLevel="0" collapsed="false">
      <c r="A408" s="93"/>
      <c r="B408" s="94"/>
      <c r="C408" s="94"/>
      <c r="D408" s="94"/>
      <c r="E408" s="94"/>
      <c r="F408" s="94"/>
      <c r="G408" s="94"/>
      <c r="H408" s="95"/>
      <c r="I408" s="308"/>
      <c r="J408" s="251"/>
      <c r="K408" s="251"/>
      <c r="L408" s="251"/>
      <c r="M408" s="251"/>
      <c r="N408" s="98"/>
      <c r="O408" s="98"/>
      <c r="P408" s="98"/>
      <c r="Q408" s="252"/>
    </row>
    <row r="409" s="178" customFormat="true" ht="12.75" hidden="false" customHeight="false" outlineLevel="0" collapsed="false">
      <c r="A409" s="93"/>
      <c r="B409" s="94"/>
      <c r="C409" s="94"/>
      <c r="D409" s="94"/>
      <c r="E409" s="94"/>
      <c r="F409" s="94"/>
      <c r="G409" s="94"/>
      <c r="H409" s="95"/>
      <c r="I409" s="308"/>
      <c r="J409" s="251"/>
      <c r="K409" s="251"/>
      <c r="L409" s="251"/>
      <c r="M409" s="251"/>
      <c r="N409" s="98"/>
      <c r="O409" s="98"/>
      <c r="P409" s="98"/>
      <c r="Q409" s="252"/>
    </row>
    <row r="410" s="178" customFormat="true" ht="12.75" hidden="false" customHeight="false" outlineLevel="0" collapsed="false">
      <c r="A410" s="93"/>
      <c r="B410" s="94"/>
      <c r="C410" s="94"/>
      <c r="D410" s="94"/>
      <c r="E410" s="94"/>
      <c r="F410" s="94"/>
      <c r="G410" s="94"/>
      <c r="H410" s="95"/>
      <c r="I410" s="308"/>
      <c r="J410" s="251"/>
      <c r="K410" s="251"/>
      <c r="L410" s="251"/>
      <c r="M410" s="251"/>
      <c r="N410" s="98"/>
      <c r="O410" s="98"/>
      <c r="P410" s="98"/>
      <c r="Q410" s="252"/>
    </row>
    <row r="411" s="178" customFormat="true" ht="12.75" hidden="false" customHeight="false" outlineLevel="0" collapsed="false">
      <c r="A411" s="93"/>
      <c r="B411" s="94"/>
      <c r="C411" s="94"/>
      <c r="D411" s="94"/>
      <c r="E411" s="94"/>
      <c r="F411" s="94"/>
      <c r="G411" s="94"/>
      <c r="H411" s="95"/>
      <c r="I411" s="308"/>
      <c r="J411" s="251"/>
      <c r="K411" s="251"/>
      <c r="L411" s="251"/>
      <c r="M411" s="251"/>
      <c r="N411" s="98"/>
      <c r="O411" s="98"/>
      <c r="P411" s="98"/>
      <c r="Q411" s="252"/>
    </row>
    <row r="412" s="178" customFormat="true" ht="12.75" hidden="false" customHeight="false" outlineLevel="0" collapsed="false">
      <c r="A412" s="93"/>
      <c r="B412" s="94"/>
      <c r="C412" s="94"/>
      <c r="D412" s="94"/>
      <c r="E412" s="94"/>
      <c r="F412" s="94"/>
      <c r="G412" s="94"/>
      <c r="H412" s="95"/>
      <c r="I412" s="308"/>
      <c r="J412" s="251"/>
      <c r="K412" s="251"/>
      <c r="L412" s="251"/>
      <c r="M412" s="251"/>
      <c r="N412" s="98"/>
      <c r="O412" s="98"/>
      <c r="P412" s="98"/>
      <c r="Q412" s="252"/>
    </row>
    <row r="413" s="178" customFormat="true" ht="12.75" hidden="false" customHeight="false" outlineLevel="0" collapsed="false">
      <c r="A413" s="93"/>
      <c r="B413" s="94"/>
      <c r="C413" s="94"/>
      <c r="D413" s="94"/>
      <c r="E413" s="94"/>
      <c r="F413" s="94"/>
      <c r="G413" s="94"/>
      <c r="H413" s="95"/>
      <c r="I413" s="308"/>
      <c r="J413" s="251"/>
      <c r="K413" s="251"/>
      <c r="L413" s="251"/>
      <c r="M413" s="251"/>
      <c r="N413" s="98"/>
      <c r="O413" s="98"/>
      <c r="P413" s="98"/>
      <c r="Q413" s="252"/>
    </row>
    <row r="414" s="178" customFormat="true" ht="12.75" hidden="false" customHeight="false" outlineLevel="0" collapsed="false">
      <c r="A414" s="93"/>
      <c r="B414" s="94"/>
      <c r="C414" s="94"/>
      <c r="D414" s="94"/>
      <c r="E414" s="94"/>
      <c r="F414" s="94"/>
      <c r="G414" s="94"/>
      <c r="H414" s="95"/>
      <c r="I414" s="308"/>
      <c r="J414" s="251"/>
      <c r="K414" s="251"/>
      <c r="L414" s="251"/>
      <c r="M414" s="251"/>
      <c r="N414" s="98"/>
      <c r="O414" s="98"/>
      <c r="P414" s="98"/>
      <c r="Q414" s="252"/>
    </row>
    <row r="415" s="178" customFormat="true" ht="12.75" hidden="false" customHeight="false" outlineLevel="0" collapsed="false">
      <c r="A415" s="93"/>
      <c r="B415" s="94"/>
      <c r="C415" s="94"/>
      <c r="D415" s="94"/>
      <c r="E415" s="94"/>
      <c r="F415" s="94"/>
      <c r="G415" s="94"/>
      <c r="H415" s="95"/>
      <c r="I415" s="308"/>
      <c r="J415" s="251"/>
      <c r="K415" s="251"/>
      <c r="L415" s="251"/>
      <c r="M415" s="251"/>
      <c r="N415" s="98"/>
      <c r="O415" s="98"/>
      <c r="P415" s="98"/>
      <c r="Q415" s="252"/>
    </row>
    <row r="416" s="178" customFormat="true" ht="12.75" hidden="false" customHeight="false" outlineLevel="0" collapsed="false">
      <c r="A416" s="93"/>
      <c r="B416" s="94"/>
      <c r="C416" s="94"/>
      <c r="D416" s="94"/>
      <c r="E416" s="94"/>
      <c r="F416" s="94"/>
      <c r="G416" s="94"/>
      <c r="H416" s="95"/>
      <c r="I416" s="308"/>
      <c r="J416" s="251"/>
      <c r="K416" s="251"/>
      <c r="L416" s="251"/>
      <c r="M416" s="251"/>
      <c r="N416" s="98"/>
      <c r="O416" s="98"/>
      <c r="P416" s="98"/>
      <c r="Q416" s="252"/>
    </row>
    <row r="417" s="178" customFormat="true" ht="12.75" hidden="false" customHeight="false" outlineLevel="0" collapsed="false">
      <c r="A417" s="93"/>
      <c r="B417" s="94"/>
      <c r="C417" s="94"/>
      <c r="D417" s="94"/>
      <c r="E417" s="94"/>
      <c r="F417" s="94"/>
      <c r="G417" s="94"/>
      <c r="H417" s="95"/>
      <c r="I417" s="308"/>
      <c r="J417" s="251"/>
      <c r="K417" s="251"/>
      <c r="L417" s="251"/>
      <c r="M417" s="251"/>
      <c r="N417" s="98"/>
      <c r="O417" s="98"/>
      <c r="P417" s="98"/>
      <c r="Q417" s="252"/>
    </row>
    <row r="418" s="178" customFormat="true" ht="12.75" hidden="false" customHeight="false" outlineLevel="0" collapsed="false">
      <c r="A418" s="93"/>
      <c r="B418" s="94"/>
      <c r="C418" s="94"/>
      <c r="D418" s="94"/>
      <c r="E418" s="94"/>
      <c r="F418" s="94"/>
      <c r="G418" s="94"/>
      <c r="H418" s="95"/>
      <c r="I418" s="308"/>
      <c r="J418" s="251"/>
      <c r="K418" s="251"/>
      <c r="L418" s="251"/>
      <c r="M418" s="251"/>
      <c r="N418" s="98"/>
      <c r="O418" s="98"/>
      <c r="P418" s="98"/>
      <c r="Q418" s="252"/>
    </row>
    <row r="419" s="178" customFormat="true" ht="12.75" hidden="false" customHeight="false" outlineLevel="0" collapsed="false">
      <c r="A419" s="93"/>
      <c r="B419" s="94"/>
      <c r="C419" s="94"/>
      <c r="D419" s="94"/>
      <c r="E419" s="94"/>
      <c r="F419" s="94"/>
      <c r="G419" s="94"/>
      <c r="H419" s="95"/>
      <c r="I419" s="308"/>
      <c r="J419" s="251"/>
      <c r="K419" s="251"/>
      <c r="L419" s="251"/>
      <c r="M419" s="251"/>
      <c r="N419" s="98"/>
      <c r="O419" s="98"/>
      <c r="P419" s="98"/>
      <c r="Q419" s="252"/>
    </row>
    <row r="420" s="178" customFormat="true" ht="12.75" hidden="false" customHeight="false" outlineLevel="0" collapsed="false">
      <c r="A420" s="93"/>
      <c r="B420" s="94"/>
      <c r="C420" s="94"/>
      <c r="D420" s="94"/>
      <c r="E420" s="94"/>
      <c r="F420" s="94"/>
      <c r="G420" s="94"/>
      <c r="H420" s="95"/>
      <c r="I420" s="308"/>
      <c r="J420" s="251"/>
      <c r="K420" s="251"/>
      <c r="L420" s="251"/>
      <c r="M420" s="251"/>
      <c r="N420" s="98"/>
      <c r="O420" s="98"/>
      <c r="P420" s="98"/>
      <c r="Q420" s="252"/>
    </row>
    <row r="421" s="178" customFormat="true" ht="12.75" hidden="false" customHeight="false" outlineLevel="0" collapsed="false">
      <c r="A421" s="93"/>
      <c r="B421" s="94"/>
      <c r="C421" s="94"/>
      <c r="D421" s="94"/>
      <c r="E421" s="94"/>
      <c r="F421" s="94"/>
      <c r="G421" s="94"/>
      <c r="H421" s="95"/>
      <c r="I421" s="308"/>
      <c r="J421" s="251"/>
      <c r="K421" s="251"/>
      <c r="L421" s="251"/>
      <c r="M421" s="251"/>
      <c r="N421" s="98"/>
      <c r="O421" s="98"/>
      <c r="P421" s="98"/>
      <c r="Q421" s="252"/>
    </row>
    <row r="422" s="178" customFormat="true" ht="12.75" hidden="false" customHeight="false" outlineLevel="0" collapsed="false">
      <c r="A422" s="93"/>
      <c r="B422" s="94"/>
      <c r="C422" s="94"/>
      <c r="D422" s="94"/>
      <c r="E422" s="94"/>
      <c r="F422" s="94"/>
      <c r="G422" s="94"/>
      <c r="H422" s="95"/>
      <c r="I422" s="308"/>
      <c r="J422" s="251"/>
      <c r="K422" s="251"/>
      <c r="L422" s="251"/>
      <c r="M422" s="251"/>
      <c r="N422" s="98"/>
      <c r="O422" s="98"/>
      <c r="P422" s="98"/>
      <c r="Q422" s="252"/>
    </row>
    <row r="423" s="178" customFormat="true" ht="12.75" hidden="false" customHeight="false" outlineLevel="0" collapsed="false">
      <c r="A423" s="93"/>
      <c r="B423" s="94"/>
      <c r="C423" s="94"/>
      <c r="D423" s="94"/>
      <c r="E423" s="94"/>
      <c r="F423" s="94"/>
      <c r="G423" s="94"/>
      <c r="H423" s="95"/>
      <c r="I423" s="308"/>
      <c r="J423" s="251"/>
      <c r="K423" s="251"/>
      <c r="L423" s="251"/>
      <c r="M423" s="251"/>
      <c r="N423" s="98"/>
      <c r="O423" s="98"/>
      <c r="P423" s="98"/>
      <c r="Q423" s="252"/>
    </row>
    <row r="424" s="178" customFormat="true" ht="12.75" hidden="false" customHeight="false" outlineLevel="0" collapsed="false">
      <c r="A424" s="93"/>
      <c r="B424" s="94"/>
      <c r="C424" s="94"/>
      <c r="D424" s="94"/>
      <c r="E424" s="94"/>
      <c r="F424" s="94"/>
      <c r="G424" s="94"/>
      <c r="H424" s="95"/>
      <c r="I424" s="308"/>
      <c r="J424" s="251"/>
      <c r="K424" s="251"/>
      <c r="L424" s="251"/>
      <c r="M424" s="251"/>
      <c r="N424" s="98"/>
      <c r="O424" s="98"/>
      <c r="P424" s="98"/>
      <c r="Q424" s="252"/>
    </row>
    <row r="425" s="178" customFormat="true" ht="12.75" hidden="false" customHeight="false" outlineLevel="0" collapsed="false">
      <c r="A425" s="93"/>
      <c r="B425" s="94"/>
      <c r="C425" s="94"/>
      <c r="D425" s="94"/>
      <c r="E425" s="94"/>
      <c r="F425" s="94"/>
      <c r="G425" s="94"/>
      <c r="H425" s="95"/>
      <c r="I425" s="308"/>
      <c r="J425" s="251"/>
      <c r="K425" s="251"/>
      <c r="L425" s="251"/>
      <c r="M425" s="251"/>
      <c r="N425" s="98"/>
      <c r="O425" s="98"/>
      <c r="P425" s="98"/>
      <c r="Q425" s="252"/>
    </row>
    <row r="426" s="178" customFormat="true" ht="12.75" hidden="false" customHeight="false" outlineLevel="0" collapsed="false">
      <c r="A426" s="93"/>
      <c r="B426" s="94"/>
      <c r="C426" s="94"/>
      <c r="D426" s="94"/>
      <c r="E426" s="94"/>
      <c r="F426" s="94"/>
      <c r="G426" s="94"/>
      <c r="H426" s="95"/>
      <c r="I426" s="308"/>
      <c r="J426" s="251"/>
      <c r="K426" s="251"/>
      <c r="L426" s="251"/>
      <c r="M426" s="251"/>
      <c r="N426" s="98"/>
      <c r="O426" s="98"/>
      <c r="P426" s="98"/>
      <c r="Q426" s="252"/>
    </row>
    <row r="427" s="178" customFormat="true" ht="12.75" hidden="false" customHeight="false" outlineLevel="0" collapsed="false">
      <c r="A427" s="93"/>
      <c r="B427" s="94"/>
      <c r="C427" s="94"/>
      <c r="D427" s="94"/>
      <c r="E427" s="94"/>
      <c r="F427" s="94"/>
      <c r="G427" s="94"/>
      <c r="H427" s="95"/>
      <c r="I427" s="308"/>
      <c r="J427" s="251"/>
      <c r="K427" s="251"/>
      <c r="L427" s="251"/>
      <c r="M427" s="251"/>
      <c r="N427" s="98"/>
      <c r="O427" s="98"/>
      <c r="P427" s="98"/>
      <c r="Q427" s="252"/>
    </row>
    <row r="428" s="178" customFormat="true" ht="12.75" hidden="false" customHeight="false" outlineLevel="0" collapsed="false">
      <c r="A428" s="93"/>
      <c r="B428" s="94"/>
      <c r="C428" s="94"/>
      <c r="D428" s="94"/>
      <c r="E428" s="94"/>
      <c r="F428" s="94"/>
      <c r="G428" s="94"/>
      <c r="H428" s="95"/>
      <c r="I428" s="308"/>
      <c r="J428" s="251"/>
      <c r="K428" s="251"/>
      <c r="L428" s="251"/>
      <c r="M428" s="251"/>
      <c r="N428" s="98"/>
      <c r="O428" s="98"/>
      <c r="P428" s="98"/>
      <c r="Q428" s="252"/>
    </row>
    <row r="429" s="178" customFormat="true" ht="12.75" hidden="false" customHeight="false" outlineLevel="0" collapsed="false">
      <c r="A429" s="93"/>
      <c r="B429" s="94"/>
      <c r="C429" s="94"/>
      <c r="D429" s="94"/>
      <c r="E429" s="94"/>
      <c r="F429" s="94"/>
      <c r="G429" s="94"/>
      <c r="H429" s="95"/>
      <c r="I429" s="308"/>
      <c r="J429" s="251"/>
      <c r="K429" s="251"/>
      <c r="L429" s="251"/>
      <c r="M429" s="251"/>
      <c r="N429" s="98"/>
      <c r="O429" s="98"/>
      <c r="P429" s="98"/>
      <c r="Q429" s="252"/>
    </row>
    <row r="430" s="178" customFormat="true" ht="12.75" hidden="false" customHeight="false" outlineLevel="0" collapsed="false">
      <c r="A430" s="93"/>
      <c r="B430" s="94"/>
      <c r="C430" s="94"/>
      <c r="D430" s="94"/>
      <c r="E430" s="94"/>
      <c r="F430" s="94"/>
      <c r="G430" s="94"/>
      <c r="H430" s="95"/>
      <c r="I430" s="308"/>
      <c r="J430" s="251"/>
      <c r="K430" s="251"/>
      <c r="L430" s="251"/>
      <c r="M430" s="251"/>
      <c r="N430" s="98"/>
      <c r="O430" s="98"/>
      <c r="P430" s="98"/>
      <c r="Q430" s="252"/>
    </row>
    <row r="431" s="178" customFormat="true" ht="12.75" hidden="false" customHeight="false" outlineLevel="0" collapsed="false">
      <c r="A431" s="93"/>
      <c r="B431" s="94"/>
      <c r="C431" s="94"/>
      <c r="D431" s="94"/>
      <c r="E431" s="94"/>
      <c r="F431" s="94"/>
      <c r="G431" s="94"/>
      <c r="H431" s="95"/>
      <c r="I431" s="308"/>
      <c r="J431" s="251"/>
      <c r="K431" s="251"/>
      <c r="L431" s="251"/>
      <c r="M431" s="251"/>
      <c r="N431" s="98"/>
      <c r="O431" s="98"/>
      <c r="P431" s="98"/>
      <c r="Q431" s="252"/>
    </row>
    <row r="432" s="178" customFormat="true" ht="12.75" hidden="false" customHeight="false" outlineLevel="0" collapsed="false">
      <c r="A432" s="93"/>
      <c r="B432" s="94"/>
      <c r="C432" s="94"/>
      <c r="D432" s="94"/>
      <c r="E432" s="94"/>
      <c r="F432" s="94"/>
      <c r="G432" s="94"/>
      <c r="H432" s="95"/>
      <c r="I432" s="308"/>
      <c r="J432" s="251"/>
      <c r="K432" s="251"/>
      <c r="L432" s="251"/>
      <c r="M432" s="251"/>
      <c r="N432" s="98"/>
      <c r="O432" s="98"/>
      <c r="P432" s="98"/>
      <c r="Q432" s="252"/>
    </row>
    <row r="433" s="178" customFormat="true" ht="12.75" hidden="false" customHeight="false" outlineLevel="0" collapsed="false">
      <c r="A433" s="93"/>
      <c r="B433" s="94"/>
      <c r="C433" s="94"/>
      <c r="D433" s="94"/>
      <c r="E433" s="94"/>
      <c r="F433" s="94"/>
      <c r="G433" s="94"/>
      <c r="H433" s="95"/>
      <c r="I433" s="308"/>
      <c r="J433" s="251"/>
      <c r="K433" s="251"/>
      <c r="L433" s="251"/>
      <c r="M433" s="251"/>
      <c r="N433" s="98"/>
      <c r="O433" s="98"/>
      <c r="P433" s="98"/>
      <c r="Q433" s="252"/>
    </row>
    <row r="434" s="178" customFormat="true" ht="12.75" hidden="false" customHeight="false" outlineLevel="0" collapsed="false">
      <c r="A434" s="93"/>
      <c r="B434" s="94"/>
      <c r="C434" s="94"/>
      <c r="D434" s="94"/>
      <c r="E434" s="94"/>
      <c r="F434" s="94"/>
      <c r="G434" s="94"/>
      <c r="H434" s="95"/>
      <c r="I434" s="308"/>
      <c r="J434" s="251"/>
      <c r="K434" s="251"/>
      <c r="L434" s="251"/>
      <c r="M434" s="251"/>
      <c r="N434" s="98"/>
      <c r="O434" s="98"/>
      <c r="P434" s="98"/>
      <c r="Q434" s="252"/>
    </row>
    <row r="435" s="178" customFormat="true" ht="12.75" hidden="false" customHeight="false" outlineLevel="0" collapsed="false">
      <c r="A435" s="93"/>
      <c r="B435" s="94"/>
      <c r="C435" s="94"/>
      <c r="D435" s="94"/>
      <c r="E435" s="94"/>
      <c r="F435" s="94"/>
      <c r="G435" s="94"/>
      <c r="H435" s="95"/>
      <c r="I435" s="308"/>
      <c r="J435" s="251"/>
      <c r="K435" s="251"/>
      <c r="L435" s="251"/>
      <c r="M435" s="251"/>
      <c r="N435" s="98"/>
      <c r="O435" s="98"/>
      <c r="P435" s="98"/>
      <c r="Q435" s="252"/>
    </row>
    <row r="436" s="178" customFormat="true" ht="12.75" hidden="false" customHeight="false" outlineLevel="0" collapsed="false">
      <c r="A436" s="93"/>
      <c r="B436" s="94"/>
      <c r="C436" s="94"/>
      <c r="D436" s="94"/>
      <c r="E436" s="94"/>
      <c r="F436" s="94"/>
      <c r="G436" s="94"/>
      <c r="H436" s="95"/>
      <c r="I436" s="308"/>
      <c r="J436" s="251"/>
      <c r="K436" s="251"/>
      <c r="L436" s="251"/>
      <c r="M436" s="251"/>
      <c r="N436" s="98"/>
      <c r="O436" s="98"/>
      <c r="P436" s="98"/>
      <c r="Q436" s="252"/>
    </row>
    <row r="437" s="178" customFormat="true" ht="12.75" hidden="false" customHeight="false" outlineLevel="0" collapsed="false">
      <c r="A437" s="93"/>
      <c r="B437" s="94"/>
      <c r="C437" s="94"/>
      <c r="D437" s="94"/>
      <c r="E437" s="94"/>
      <c r="F437" s="94"/>
      <c r="G437" s="94"/>
      <c r="H437" s="95"/>
      <c r="I437" s="308"/>
      <c r="J437" s="251"/>
      <c r="K437" s="251"/>
      <c r="L437" s="251"/>
      <c r="M437" s="251"/>
      <c r="N437" s="98"/>
      <c r="O437" s="98"/>
      <c r="P437" s="98"/>
      <c r="Q437" s="252"/>
    </row>
    <row r="438" s="178" customFormat="true" ht="12.75" hidden="false" customHeight="false" outlineLevel="0" collapsed="false">
      <c r="A438" s="93"/>
      <c r="B438" s="94"/>
      <c r="C438" s="94"/>
      <c r="D438" s="94"/>
      <c r="E438" s="94"/>
      <c r="F438" s="94"/>
      <c r="G438" s="94"/>
      <c r="H438" s="95"/>
      <c r="I438" s="308"/>
      <c r="J438" s="251"/>
      <c r="K438" s="251"/>
      <c r="L438" s="251"/>
      <c r="M438" s="251"/>
      <c r="N438" s="98"/>
      <c r="O438" s="98"/>
      <c r="P438" s="98"/>
      <c r="Q438" s="252"/>
    </row>
    <row r="439" s="178" customFormat="true" ht="12.75" hidden="false" customHeight="false" outlineLevel="0" collapsed="false">
      <c r="A439" s="93"/>
      <c r="B439" s="94"/>
      <c r="C439" s="94"/>
      <c r="D439" s="94"/>
      <c r="E439" s="94"/>
      <c r="F439" s="94"/>
      <c r="G439" s="94"/>
      <c r="H439" s="95"/>
      <c r="I439" s="308"/>
      <c r="J439" s="251"/>
      <c r="K439" s="251"/>
      <c r="L439" s="251"/>
      <c r="M439" s="251"/>
      <c r="N439" s="98"/>
      <c r="O439" s="98"/>
      <c r="P439" s="98"/>
      <c r="Q439" s="252"/>
    </row>
    <row r="440" s="178" customFormat="true" ht="12.75" hidden="false" customHeight="false" outlineLevel="0" collapsed="false">
      <c r="A440" s="93"/>
      <c r="B440" s="94"/>
      <c r="C440" s="94"/>
      <c r="D440" s="94"/>
      <c r="E440" s="94"/>
      <c r="F440" s="94"/>
      <c r="G440" s="94"/>
      <c r="H440" s="95"/>
      <c r="I440" s="308"/>
      <c r="J440" s="251"/>
      <c r="K440" s="251"/>
      <c r="L440" s="251"/>
      <c r="M440" s="251"/>
      <c r="N440" s="98"/>
      <c r="O440" s="98"/>
      <c r="P440" s="98"/>
      <c r="Q440" s="252"/>
    </row>
    <row r="441" s="178" customFormat="true" ht="12.75" hidden="false" customHeight="false" outlineLevel="0" collapsed="false">
      <c r="A441" s="93"/>
      <c r="B441" s="94"/>
      <c r="C441" s="94"/>
      <c r="D441" s="94"/>
      <c r="E441" s="94"/>
      <c r="F441" s="94"/>
      <c r="G441" s="94"/>
      <c r="H441" s="95"/>
      <c r="I441" s="308"/>
      <c r="J441" s="251"/>
      <c r="K441" s="251"/>
      <c r="L441" s="251"/>
      <c r="M441" s="251"/>
      <c r="N441" s="98"/>
      <c r="O441" s="98"/>
      <c r="P441" s="98"/>
      <c r="Q441" s="252"/>
    </row>
    <row r="442" s="178" customFormat="true" ht="12.75" hidden="false" customHeight="false" outlineLevel="0" collapsed="false">
      <c r="A442" s="93"/>
      <c r="B442" s="94"/>
      <c r="C442" s="94"/>
      <c r="D442" s="94"/>
      <c r="E442" s="94"/>
      <c r="F442" s="94"/>
      <c r="G442" s="94"/>
      <c r="H442" s="95"/>
      <c r="I442" s="308"/>
      <c r="J442" s="251"/>
      <c r="K442" s="251"/>
      <c r="L442" s="251"/>
      <c r="M442" s="251"/>
      <c r="N442" s="98"/>
      <c r="O442" s="98"/>
      <c r="P442" s="98"/>
      <c r="Q442" s="252"/>
    </row>
    <row r="443" s="178" customFormat="true" ht="12.75" hidden="false" customHeight="false" outlineLevel="0" collapsed="false">
      <c r="A443" s="93"/>
      <c r="B443" s="94"/>
      <c r="C443" s="94"/>
      <c r="D443" s="94"/>
      <c r="E443" s="94"/>
      <c r="F443" s="94"/>
      <c r="G443" s="94"/>
      <c r="H443" s="95"/>
      <c r="I443" s="308"/>
      <c r="J443" s="251"/>
      <c r="K443" s="251"/>
      <c r="L443" s="251"/>
      <c r="M443" s="251"/>
      <c r="N443" s="98"/>
      <c r="O443" s="98"/>
      <c r="P443" s="98"/>
      <c r="Q443" s="252"/>
    </row>
    <row r="444" s="178" customFormat="true" ht="12.75" hidden="false" customHeight="false" outlineLevel="0" collapsed="false">
      <c r="A444" s="93"/>
      <c r="B444" s="94"/>
      <c r="C444" s="94"/>
      <c r="D444" s="94"/>
      <c r="E444" s="94"/>
      <c r="F444" s="94"/>
      <c r="G444" s="94"/>
      <c r="H444" s="95"/>
      <c r="I444" s="308"/>
      <c r="J444" s="251"/>
      <c r="K444" s="251"/>
      <c r="L444" s="251"/>
      <c r="M444" s="251"/>
      <c r="N444" s="98"/>
      <c r="O444" s="98"/>
      <c r="P444" s="98"/>
      <c r="Q444" s="252"/>
    </row>
    <row r="445" s="178" customFormat="true" ht="12.75" hidden="false" customHeight="false" outlineLevel="0" collapsed="false">
      <c r="A445" s="93"/>
      <c r="B445" s="94"/>
      <c r="C445" s="94"/>
      <c r="D445" s="94"/>
      <c r="E445" s="94"/>
      <c r="F445" s="94"/>
      <c r="G445" s="94"/>
      <c r="H445" s="95"/>
      <c r="I445" s="308"/>
      <c r="J445" s="251"/>
      <c r="K445" s="251"/>
      <c r="L445" s="251"/>
      <c r="M445" s="251"/>
      <c r="N445" s="98"/>
      <c r="O445" s="98"/>
      <c r="P445" s="98"/>
      <c r="Q445" s="252"/>
    </row>
    <row r="446" s="178" customFormat="true" ht="12.75" hidden="false" customHeight="false" outlineLevel="0" collapsed="false">
      <c r="A446" s="93"/>
      <c r="B446" s="94"/>
      <c r="C446" s="94"/>
      <c r="D446" s="94"/>
      <c r="E446" s="94"/>
      <c r="F446" s="94"/>
      <c r="G446" s="94"/>
      <c r="H446" s="95"/>
      <c r="I446" s="308"/>
      <c r="J446" s="251"/>
      <c r="K446" s="251"/>
      <c r="L446" s="251"/>
      <c r="M446" s="251"/>
      <c r="N446" s="98"/>
      <c r="O446" s="98"/>
      <c r="P446" s="98"/>
      <c r="Q446" s="252"/>
    </row>
    <row r="447" s="178" customFormat="true" ht="12.75" hidden="false" customHeight="false" outlineLevel="0" collapsed="false">
      <c r="A447" s="93"/>
      <c r="B447" s="94"/>
      <c r="C447" s="94"/>
      <c r="D447" s="94"/>
      <c r="E447" s="94"/>
      <c r="F447" s="94"/>
      <c r="G447" s="94"/>
      <c r="H447" s="95"/>
      <c r="I447" s="308"/>
      <c r="J447" s="251"/>
      <c r="K447" s="251"/>
      <c r="L447" s="251"/>
      <c r="M447" s="251"/>
      <c r="N447" s="98"/>
      <c r="O447" s="98"/>
      <c r="P447" s="98"/>
      <c r="Q447" s="252"/>
    </row>
    <row r="448" s="178" customFormat="true" ht="12.75" hidden="false" customHeight="false" outlineLevel="0" collapsed="false">
      <c r="A448" s="93"/>
      <c r="B448" s="94"/>
      <c r="C448" s="94"/>
      <c r="D448" s="94"/>
      <c r="E448" s="94"/>
      <c r="F448" s="94"/>
      <c r="G448" s="94"/>
      <c r="H448" s="95"/>
      <c r="I448" s="308"/>
      <c r="J448" s="251"/>
      <c r="K448" s="251"/>
      <c r="L448" s="251"/>
      <c r="M448" s="251"/>
      <c r="N448" s="98"/>
      <c r="O448" s="98"/>
      <c r="P448" s="98"/>
      <c r="Q448" s="252"/>
    </row>
    <row r="449" s="178" customFormat="true" ht="12.75" hidden="false" customHeight="false" outlineLevel="0" collapsed="false">
      <c r="A449" s="93"/>
      <c r="B449" s="94"/>
      <c r="C449" s="94"/>
      <c r="D449" s="94"/>
      <c r="E449" s="94"/>
      <c r="F449" s="94"/>
      <c r="G449" s="94"/>
      <c r="H449" s="95"/>
      <c r="I449" s="308"/>
      <c r="J449" s="251"/>
      <c r="K449" s="251"/>
      <c r="L449" s="251"/>
      <c r="M449" s="251"/>
      <c r="N449" s="98"/>
      <c r="O449" s="98"/>
      <c r="P449" s="98"/>
      <c r="Q449" s="252"/>
    </row>
    <row r="450" s="178" customFormat="true" ht="12.75" hidden="false" customHeight="false" outlineLevel="0" collapsed="false">
      <c r="A450" s="93"/>
      <c r="B450" s="94"/>
      <c r="C450" s="94"/>
      <c r="D450" s="94"/>
      <c r="E450" s="94"/>
      <c r="F450" s="94"/>
      <c r="G450" s="94"/>
      <c r="H450" s="95"/>
      <c r="I450" s="308"/>
      <c r="J450" s="251"/>
      <c r="K450" s="251"/>
      <c r="L450" s="251"/>
      <c r="M450" s="251"/>
      <c r="N450" s="98"/>
      <c r="O450" s="98"/>
      <c r="P450" s="98"/>
      <c r="Q450" s="252"/>
    </row>
    <row r="451" s="178" customFormat="true" ht="12.75" hidden="false" customHeight="false" outlineLevel="0" collapsed="false">
      <c r="A451" s="93"/>
      <c r="B451" s="94"/>
      <c r="C451" s="94"/>
      <c r="D451" s="94"/>
      <c r="E451" s="94"/>
      <c r="F451" s="94"/>
      <c r="G451" s="94"/>
      <c r="H451" s="95"/>
      <c r="I451" s="308"/>
      <c r="J451" s="251"/>
      <c r="K451" s="251"/>
      <c r="L451" s="251"/>
      <c r="M451" s="251"/>
      <c r="N451" s="98"/>
      <c r="O451" s="98"/>
      <c r="P451" s="98"/>
      <c r="Q451" s="252"/>
    </row>
    <row r="452" s="178" customFormat="true" ht="12.75" hidden="false" customHeight="false" outlineLevel="0" collapsed="false">
      <c r="A452" s="93"/>
      <c r="B452" s="94"/>
      <c r="C452" s="94"/>
      <c r="D452" s="94"/>
      <c r="E452" s="94"/>
      <c r="F452" s="94"/>
      <c r="G452" s="94"/>
      <c r="H452" s="95"/>
      <c r="I452" s="308"/>
      <c r="J452" s="251"/>
      <c r="K452" s="251"/>
      <c r="L452" s="251"/>
      <c r="M452" s="251"/>
      <c r="N452" s="98"/>
      <c r="O452" s="98"/>
      <c r="P452" s="98"/>
      <c r="Q452" s="252"/>
    </row>
    <row r="453" s="178" customFormat="true" ht="12.75" hidden="false" customHeight="false" outlineLevel="0" collapsed="false">
      <c r="A453" s="93"/>
      <c r="B453" s="94"/>
      <c r="C453" s="94"/>
      <c r="D453" s="94"/>
      <c r="E453" s="94"/>
      <c r="F453" s="94"/>
      <c r="G453" s="94"/>
      <c r="H453" s="95"/>
      <c r="I453" s="308"/>
      <c r="J453" s="251"/>
      <c r="K453" s="251"/>
      <c r="L453" s="251"/>
      <c r="M453" s="251"/>
      <c r="N453" s="98"/>
      <c r="O453" s="98"/>
      <c r="P453" s="98"/>
      <c r="Q453" s="252"/>
    </row>
    <row r="454" s="178" customFormat="true" ht="12.75" hidden="false" customHeight="false" outlineLevel="0" collapsed="false">
      <c r="A454" s="93"/>
      <c r="B454" s="94"/>
      <c r="C454" s="94"/>
      <c r="D454" s="94"/>
      <c r="E454" s="94"/>
      <c r="F454" s="94"/>
      <c r="G454" s="94"/>
      <c r="H454" s="95"/>
      <c r="I454" s="308"/>
      <c r="J454" s="251"/>
      <c r="K454" s="251"/>
      <c r="L454" s="251"/>
      <c r="M454" s="251"/>
      <c r="N454" s="98"/>
      <c r="O454" s="98"/>
      <c r="P454" s="98"/>
      <c r="Q454" s="252"/>
    </row>
    <row r="455" s="178" customFormat="true" ht="12.75" hidden="false" customHeight="false" outlineLevel="0" collapsed="false">
      <c r="A455" s="93"/>
      <c r="B455" s="94"/>
      <c r="C455" s="94"/>
      <c r="D455" s="94"/>
      <c r="E455" s="94"/>
      <c r="F455" s="94"/>
      <c r="G455" s="94"/>
      <c r="H455" s="95"/>
      <c r="I455" s="308"/>
      <c r="J455" s="251"/>
      <c r="K455" s="251"/>
      <c r="L455" s="251"/>
      <c r="M455" s="251"/>
      <c r="N455" s="98"/>
      <c r="O455" s="98"/>
      <c r="P455" s="98"/>
      <c r="Q455" s="252"/>
    </row>
    <row r="456" s="178" customFormat="true" ht="12.75" hidden="false" customHeight="false" outlineLevel="0" collapsed="false">
      <c r="A456" s="93"/>
      <c r="B456" s="94"/>
      <c r="C456" s="94"/>
      <c r="D456" s="94"/>
      <c r="E456" s="94"/>
      <c r="F456" s="94"/>
      <c r="G456" s="94"/>
      <c r="H456" s="95"/>
      <c r="I456" s="308"/>
      <c r="J456" s="251"/>
      <c r="K456" s="251"/>
      <c r="L456" s="251"/>
      <c r="M456" s="251"/>
      <c r="N456" s="98"/>
      <c r="O456" s="98"/>
      <c r="P456" s="98"/>
      <c r="Q456" s="252"/>
    </row>
    <row r="457" s="178" customFormat="true" ht="12.75" hidden="false" customHeight="false" outlineLevel="0" collapsed="false">
      <c r="A457" s="93"/>
      <c r="B457" s="94"/>
      <c r="C457" s="94"/>
      <c r="D457" s="94"/>
      <c r="E457" s="94"/>
      <c r="F457" s="94"/>
      <c r="G457" s="94"/>
      <c r="H457" s="95"/>
      <c r="I457" s="308"/>
      <c r="J457" s="251"/>
      <c r="K457" s="251"/>
      <c r="L457" s="251"/>
      <c r="M457" s="251"/>
      <c r="N457" s="98"/>
      <c r="O457" s="98"/>
      <c r="P457" s="98"/>
      <c r="Q457" s="252"/>
    </row>
    <row r="458" s="178" customFormat="true" ht="12.75" hidden="false" customHeight="false" outlineLevel="0" collapsed="false">
      <c r="A458" s="93"/>
      <c r="B458" s="94"/>
      <c r="C458" s="94"/>
      <c r="D458" s="94"/>
      <c r="E458" s="94"/>
      <c r="F458" s="94"/>
      <c r="G458" s="94"/>
      <c r="H458" s="95"/>
      <c r="I458" s="308"/>
      <c r="J458" s="251"/>
      <c r="K458" s="251"/>
      <c r="L458" s="251"/>
      <c r="M458" s="251"/>
      <c r="N458" s="98"/>
      <c r="O458" s="98"/>
      <c r="P458" s="98"/>
      <c r="Q458" s="252"/>
    </row>
    <row r="459" s="178" customFormat="true" ht="12.75" hidden="false" customHeight="false" outlineLevel="0" collapsed="false">
      <c r="A459" s="93"/>
      <c r="B459" s="94"/>
      <c r="C459" s="94"/>
      <c r="D459" s="94"/>
      <c r="E459" s="94"/>
      <c r="F459" s="94"/>
      <c r="G459" s="94"/>
      <c r="H459" s="95"/>
      <c r="I459" s="308"/>
      <c r="J459" s="251"/>
      <c r="K459" s="251"/>
      <c r="L459" s="251"/>
      <c r="M459" s="251"/>
      <c r="N459" s="98"/>
      <c r="O459" s="98"/>
      <c r="P459" s="98"/>
      <c r="Q459" s="252"/>
    </row>
    <row r="460" s="178" customFormat="true" ht="12.75" hidden="false" customHeight="false" outlineLevel="0" collapsed="false">
      <c r="A460" s="93"/>
      <c r="B460" s="94"/>
      <c r="C460" s="94"/>
      <c r="D460" s="94"/>
      <c r="E460" s="94"/>
      <c r="F460" s="94"/>
      <c r="G460" s="94"/>
      <c r="H460" s="95"/>
      <c r="I460" s="308"/>
      <c r="J460" s="251"/>
      <c r="K460" s="251"/>
      <c r="L460" s="251"/>
      <c r="M460" s="251"/>
      <c r="N460" s="98"/>
      <c r="O460" s="98"/>
      <c r="P460" s="98"/>
      <c r="Q460" s="252"/>
    </row>
    <row r="461" s="178" customFormat="true" ht="12.75" hidden="false" customHeight="false" outlineLevel="0" collapsed="false">
      <c r="A461" s="93"/>
      <c r="B461" s="94"/>
      <c r="C461" s="94"/>
      <c r="D461" s="94"/>
      <c r="E461" s="94"/>
      <c r="F461" s="94"/>
      <c r="G461" s="94"/>
      <c r="H461" s="95"/>
      <c r="I461" s="308"/>
      <c r="J461" s="251"/>
      <c r="K461" s="251"/>
      <c r="L461" s="251"/>
      <c r="M461" s="251"/>
      <c r="N461" s="98"/>
      <c r="O461" s="98"/>
      <c r="P461" s="98"/>
      <c r="Q461" s="252"/>
    </row>
    <row r="462" s="178" customFormat="true" ht="12.75" hidden="false" customHeight="false" outlineLevel="0" collapsed="false">
      <c r="A462" s="93"/>
      <c r="B462" s="94"/>
      <c r="C462" s="94"/>
      <c r="D462" s="94"/>
      <c r="E462" s="94"/>
      <c r="F462" s="94"/>
      <c r="G462" s="94"/>
      <c r="H462" s="95"/>
      <c r="I462" s="308"/>
      <c r="J462" s="251"/>
      <c r="K462" s="251"/>
      <c r="L462" s="251"/>
      <c r="M462" s="251"/>
      <c r="N462" s="98"/>
      <c r="O462" s="98"/>
      <c r="P462" s="98"/>
      <c r="Q462" s="252"/>
    </row>
    <row r="463" s="178" customFormat="true" ht="12.75" hidden="false" customHeight="false" outlineLevel="0" collapsed="false">
      <c r="A463" s="93"/>
      <c r="B463" s="94"/>
      <c r="C463" s="94"/>
      <c r="D463" s="94"/>
      <c r="E463" s="94"/>
      <c r="F463" s="94"/>
      <c r="G463" s="94"/>
      <c r="H463" s="95"/>
      <c r="I463" s="308"/>
      <c r="J463" s="251"/>
      <c r="K463" s="251"/>
      <c r="L463" s="251"/>
      <c r="M463" s="251"/>
      <c r="N463" s="98"/>
      <c r="O463" s="98"/>
      <c r="P463" s="98"/>
      <c r="Q463" s="252"/>
    </row>
    <row r="464" s="178" customFormat="true" ht="12.75" hidden="false" customHeight="false" outlineLevel="0" collapsed="false">
      <c r="A464" s="93"/>
      <c r="B464" s="94"/>
      <c r="C464" s="94"/>
      <c r="D464" s="94"/>
      <c r="E464" s="94"/>
      <c r="F464" s="94"/>
      <c r="G464" s="94"/>
      <c r="H464" s="95"/>
      <c r="I464" s="308"/>
      <c r="J464" s="251"/>
      <c r="K464" s="251"/>
      <c r="L464" s="251"/>
      <c r="M464" s="251"/>
      <c r="N464" s="98"/>
      <c r="O464" s="98"/>
      <c r="P464" s="98"/>
      <c r="Q464" s="252"/>
    </row>
    <row r="465" s="178" customFormat="true" ht="12.75" hidden="false" customHeight="false" outlineLevel="0" collapsed="false">
      <c r="A465" s="93"/>
      <c r="B465" s="94"/>
      <c r="C465" s="94"/>
      <c r="D465" s="94"/>
      <c r="E465" s="94"/>
      <c r="F465" s="94"/>
      <c r="G465" s="94"/>
      <c r="H465" s="95"/>
      <c r="I465" s="308"/>
      <c r="J465" s="251"/>
      <c r="K465" s="251"/>
      <c r="L465" s="251"/>
      <c r="M465" s="251"/>
      <c r="N465" s="98"/>
      <c r="O465" s="98"/>
      <c r="P465" s="98"/>
      <c r="Q465" s="252"/>
    </row>
    <row r="466" s="178" customFormat="true" ht="12.75" hidden="false" customHeight="false" outlineLevel="0" collapsed="false">
      <c r="A466" s="93"/>
      <c r="B466" s="94"/>
      <c r="C466" s="94"/>
      <c r="D466" s="94"/>
      <c r="E466" s="94"/>
      <c r="F466" s="94"/>
      <c r="G466" s="94"/>
      <c r="H466" s="95"/>
      <c r="I466" s="308"/>
      <c r="J466" s="251"/>
      <c r="K466" s="251"/>
      <c r="L466" s="251"/>
      <c r="M466" s="251"/>
      <c r="N466" s="98"/>
      <c r="O466" s="98"/>
      <c r="P466" s="98"/>
      <c r="Q466" s="252"/>
    </row>
    <row r="467" s="178" customFormat="true" ht="12.75" hidden="false" customHeight="false" outlineLevel="0" collapsed="false">
      <c r="A467" s="93"/>
      <c r="B467" s="94"/>
      <c r="C467" s="94"/>
      <c r="D467" s="94"/>
      <c r="E467" s="94"/>
      <c r="F467" s="94"/>
      <c r="G467" s="94"/>
      <c r="H467" s="95"/>
      <c r="I467" s="308"/>
      <c r="J467" s="251"/>
      <c r="K467" s="251"/>
      <c r="L467" s="251"/>
      <c r="M467" s="251"/>
      <c r="N467" s="98"/>
      <c r="O467" s="98"/>
      <c r="P467" s="98"/>
      <c r="Q467" s="252"/>
    </row>
    <row r="468" s="178" customFormat="true" ht="12.75" hidden="false" customHeight="false" outlineLevel="0" collapsed="false">
      <c r="A468" s="93"/>
      <c r="B468" s="94"/>
      <c r="C468" s="94"/>
      <c r="D468" s="94"/>
      <c r="E468" s="94"/>
      <c r="F468" s="94"/>
      <c r="G468" s="94"/>
      <c r="H468" s="95"/>
      <c r="I468" s="308"/>
      <c r="J468" s="251"/>
      <c r="K468" s="251"/>
      <c r="L468" s="251"/>
      <c r="M468" s="251"/>
      <c r="N468" s="98"/>
      <c r="O468" s="98"/>
      <c r="P468" s="98"/>
      <c r="Q468" s="252"/>
    </row>
    <row r="469" s="178" customFormat="true" ht="12.75" hidden="false" customHeight="false" outlineLevel="0" collapsed="false">
      <c r="A469" s="93"/>
      <c r="B469" s="94"/>
      <c r="C469" s="94"/>
      <c r="D469" s="94"/>
      <c r="E469" s="94"/>
      <c r="F469" s="94"/>
      <c r="G469" s="94"/>
      <c r="H469" s="95"/>
      <c r="I469" s="308"/>
      <c r="J469" s="251"/>
      <c r="K469" s="251"/>
      <c r="L469" s="251"/>
      <c r="M469" s="251"/>
      <c r="N469" s="98"/>
      <c r="O469" s="98"/>
      <c r="P469" s="98"/>
      <c r="Q469" s="252"/>
    </row>
    <row r="470" s="178" customFormat="true" ht="12.75" hidden="false" customHeight="false" outlineLevel="0" collapsed="false">
      <c r="A470" s="93"/>
      <c r="B470" s="94"/>
      <c r="C470" s="94"/>
      <c r="D470" s="94"/>
      <c r="E470" s="94"/>
      <c r="F470" s="94"/>
      <c r="G470" s="94"/>
      <c r="H470" s="95"/>
      <c r="I470" s="308"/>
      <c r="J470" s="251"/>
      <c r="K470" s="251"/>
      <c r="L470" s="251"/>
      <c r="M470" s="251"/>
      <c r="N470" s="98"/>
      <c r="O470" s="98"/>
      <c r="P470" s="98"/>
      <c r="Q470" s="252"/>
    </row>
    <row r="471" s="178" customFormat="true" ht="12.75" hidden="false" customHeight="false" outlineLevel="0" collapsed="false">
      <c r="A471" s="93"/>
      <c r="B471" s="94"/>
      <c r="C471" s="94"/>
      <c r="D471" s="94"/>
      <c r="E471" s="94"/>
      <c r="F471" s="94"/>
      <c r="G471" s="94"/>
      <c r="H471" s="95"/>
      <c r="I471" s="308"/>
      <c r="J471" s="251"/>
      <c r="K471" s="251"/>
      <c r="L471" s="251"/>
      <c r="M471" s="251"/>
      <c r="N471" s="98"/>
      <c r="O471" s="98"/>
      <c r="P471" s="98"/>
      <c r="Q471" s="252"/>
    </row>
    <row r="472" s="178" customFormat="true" ht="12.75" hidden="false" customHeight="false" outlineLevel="0" collapsed="false">
      <c r="A472" s="93"/>
      <c r="B472" s="94"/>
      <c r="C472" s="94"/>
      <c r="D472" s="94"/>
      <c r="E472" s="94"/>
      <c r="F472" s="94"/>
      <c r="G472" s="94"/>
      <c r="H472" s="95"/>
      <c r="I472" s="308"/>
      <c r="J472" s="251"/>
      <c r="K472" s="251"/>
      <c r="L472" s="251"/>
      <c r="M472" s="251"/>
      <c r="N472" s="98"/>
      <c r="O472" s="98"/>
      <c r="P472" s="98"/>
      <c r="Q472" s="252"/>
    </row>
    <row r="473" s="178" customFormat="true" ht="12.75" hidden="false" customHeight="false" outlineLevel="0" collapsed="false">
      <c r="A473" s="93"/>
      <c r="B473" s="94"/>
      <c r="C473" s="94"/>
      <c r="D473" s="94"/>
      <c r="E473" s="94"/>
      <c r="F473" s="94"/>
      <c r="G473" s="94"/>
      <c r="H473" s="95"/>
      <c r="I473" s="308"/>
      <c r="J473" s="251"/>
      <c r="K473" s="251"/>
      <c r="L473" s="251"/>
      <c r="M473" s="251"/>
      <c r="N473" s="98"/>
      <c r="O473" s="98"/>
      <c r="P473" s="98"/>
      <c r="Q473" s="252"/>
    </row>
    <row r="474" s="178" customFormat="true" ht="12.75" hidden="false" customHeight="false" outlineLevel="0" collapsed="false">
      <c r="A474" s="93"/>
      <c r="B474" s="94"/>
      <c r="C474" s="94"/>
      <c r="D474" s="94"/>
      <c r="E474" s="94"/>
      <c r="F474" s="94"/>
      <c r="G474" s="94"/>
      <c r="H474" s="95"/>
      <c r="I474" s="308"/>
      <c r="J474" s="251"/>
      <c r="K474" s="251"/>
      <c r="L474" s="251"/>
      <c r="M474" s="251"/>
      <c r="N474" s="98"/>
      <c r="O474" s="98"/>
      <c r="P474" s="98"/>
      <c r="Q474" s="252"/>
    </row>
    <row r="475" s="178" customFormat="true" ht="12.75" hidden="false" customHeight="false" outlineLevel="0" collapsed="false">
      <c r="A475" s="93"/>
      <c r="B475" s="94"/>
      <c r="C475" s="94"/>
      <c r="D475" s="94"/>
      <c r="E475" s="94"/>
      <c r="F475" s="94"/>
      <c r="G475" s="94"/>
      <c r="H475" s="95"/>
      <c r="I475" s="308"/>
      <c r="J475" s="251"/>
      <c r="K475" s="251"/>
      <c r="L475" s="251"/>
      <c r="M475" s="251"/>
      <c r="N475" s="98"/>
      <c r="O475" s="98"/>
      <c r="P475" s="98"/>
      <c r="Q475" s="252"/>
    </row>
    <row r="476" s="178" customFormat="true" ht="12.75" hidden="false" customHeight="false" outlineLevel="0" collapsed="false">
      <c r="A476" s="93"/>
      <c r="B476" s="94"/>
      <c r="C476" s="94"/>
      <c r="D476" s="94"/>
      <c r="E476" s="94"/>
      <c r="F476" s="94"/>
      <c r="G476" s="94"/>
      <c r="H476" s="95"/>
      <c r="I476" s="308"/>
      <c r="J476" s="251"/>
      <c r="K476" s="251"/>
      <c r="L476" s="251"/>
      <c r="M476" s="251"/>
      <c r="N476" s="98"/>
      <c r="O476" s="98"/>
      <c r="P476" s="98"/>
      <c r="Q476" s="252"/>
    </row>
    <row r="477" s="178" customFormat="true" ht="12.75" hidden="false" customHeight="false" outlineLevel="0" collapsed="false">
      <c r="A477" s="93"/>
      <c r="B477" s="94"/>
      <c r="C477" s="94"/>
      <c r="D477" s="94"/>
      <c r="E477" s="94"/>
      <c r="F477" s="94"/>
      <c r="G477" s="94"/>
      <c r="H477" s="95"/>
      <c r="I477" s="308"/>
      <c r="J477" s="251"/>
      <c r="K477" s="251"/>
      <c r="L477" s="251"/>
      <c r="M477" s="251"/>
      <c r="N477" s="98"/>
      <c r="O477" s="98"/>
      <c r="P477" s="98"/>
      <c r="Q477" s="252"/>
    </row>
    <row r="478" s="178" customFormat="true" ht="12.75" hidden="false" customHeight="false" outlineLevel="0" collapsed="false">
      <c r="A478" s="93"/>
      <c r="B478" s="94"/>
      <c r="C478" s="94"/>
      <c r="D478" s="94"/>
      <c r="E478" s="94"/>
      <c r="F478" s="94"/>
      <c r="G478" s="94"/>
      <c r="H478" s="95"/>
      <c r="I478" s="308"/>
      <c r="J478" s="251"/>
      <c r="K478" s="251"/>
      <c r="L478" s="251"/>
      <c r="M478" s="251"/>
      <c r="N478" s="98"/>
      <c r="O478" s="98"/>
      <c r="P478" s="98"/>
      <c r="Q478" s="252"/>
    </row>
    <row r="479" s="178" customFormat="true" ht="12.75" hidden="false" customHeight="false" outlineLevel="0" collapsed="false">
      <c r="A479" s="93"/>
      <c r="B479" s="94"/>
      <c r="C479" s="94"/>
      <c r="D479" s="94"/>
      <c r="E479" s="94"/>
      <c r="F479" s="94"/>
      <c r="G479" s="94"/>
      <c r="H479" s="95"/>
      <c r="I479" s="308"/>
      <c r="J479" s="251"/>
      <c r="K479" s="251"/>
      <c r="L479" s="251"/>
      <c r="M479" s="251"/>
      <c r="N479" s="98"/>
      <c r="O479" s="98"/>
      <c r="P479" s="98"/>
      <c r="Q479" s="252"/>
    </row>
    <row r="480" s="178" customFormat="true" ht="12.75" hidden="false" customHeight="false" outlineLevel="0" collapsed="false">
      <c r="A480" s="93"/>
      <c r="B480" s="94"/>
      <c r="C480" s="94"/>
      <c r="D480" s="94"/>
      <c r="E480" s="94"/>
      <c r="F480" s="94"/>
      <c r="G480" s="94"/>
      <c r="H480" s="95"/>
      <c r="I480" s="308"/>
      <c r="J480" s="251"/>
      <c r="K480" s="251"/>
      <c r="L480" s="251"/>
      <c r="M480" s="251"/>
      <c r="N480" s="98"/>
      <c r="O480" s="98"/>
      <c r="P480" s="98"/>
      <c r="Q480" s="252"/>
    </row>
    <row r="481" s="178" customFormat="true" ht="12.75" hidden="false" customHeight="false" outlineLevel="0" collapsed="false">
      <c r="A481" s="93"/>
      <c r="B481" s="94"/>
      <c r="C481" s="94"/>
      <c r="D481" s="94"/>
      <c r="E481" s="94"/>
      <c r="F481" s="94"/>
      <c r="G481" s="94"/>
      <c r="H481" s="95"/>
      <c r="I481" s="308"/>
      <c r="J481" s="251"/>
      <c r="K481" s="251"/>
      <c r="L481" s="251"/>
      <c r="M481" s="251"/>
      <c r="N481" s="98"/>
      <c r="O481" s="98"/>
      <c r="P481" s="98"/>
      <c r="Q481" s="252"/>
    </row>
    <row r="482" s="178" customFormat="true" ht="12.75" hidden="false" customHeight="false" outlineLevel="0" collapsed="false">
      <c r="A482" s="93"/>
      <c r="B482" s="94"/>
      <c r="C482" s="94"/>
      <c r="D482" s="94"/>
      <c r="E482" s="94"/>
      <c r="F482" s="94"/>
      <c r="G482" s="94"/>
      <c r="H482" s="95"/>
      <c r="I482" s="308"/>
      <c r="J482" s="251"/>
      <c r="K482" s="251"/>
      <c r="L482" s="251"/>
      <c r="M482" s="251"/>
      <c r="N482" s="98"/>
      <c r="O482" s="98"/>
      <c r="P482" s="98"/>
      <c r="Q482" s="252"/>
    </row>
    <row r="483" s="178" customFormat="true" ht="12.75" hidden="false" customHeight="false" outlineLevel="0" collapsed="false">
      <c r="A483" s="93"/>
      <c r="B483" s="94"/>
      <c r="C483" s="94"/>
      <c r="D483" s="94"/>
      <c r="E483" s="94"/>
      <c r="F483" s="94"/>
      <c r="G483" s="94"/>
      <c r="H483" s="95"/>
      <c r="I483" s="308"/>
      <c r="J483" s="251"/>
      <c r="K483" s="251"/>
      <c r="L483" s="251"/>
      <c r="M483" s="251"/>
      <c r="N483" s="98"/>
      <c r="O483" s="98"/>
      <c r="P483" s="98"/>
      <c r="Q483" s="252"/>
    </row>
    <row r="484" s="178" customFormat="true" ht="12.75" hidden="false" customHeight="false" outlineLevel="0" collapsed="false">
      <c r="A484" s="93"/>
      <c r="B484" s="94"/>
      <c r="C484" s="94"/>
      <c r="D484" s="94"/>
      <c r="E484" s="94"/>
      <c r="F484" s="94"/>
      <c r="G484" s="94"/>
      <c r="H484" s="95"/>
      <c r="I484" s="308"/>
      <c r="J484" s="251"/>
      <c r="K484" s="251"/>
      <c r="L484" s="251"/>
      <c r="M484" s="251"/>
      <c r="N484" s="98"/>
      <c r="O484" s="98"/>
      <c r="P484" s="98"/>
      <c r="Q484" s="252"/>
    </row>
    <row r="485" s="178" customFormat="true" ht="12.75" hidden="false" customHeight="false" outlineLevel="0" collapsed="false">
      <c r="A485" s="93"/>
      <c r="B485" s="94"/>
      <c r="C485" s="94"/>
      <c r="D485" s="94"/>
      <c r="E485" s="94"/>
      <c r="F485" s="94"/>
      <c r="G485" s="94"/>
      <c r="H485" s="95"/>
      <c r="I485" s="308"/>
      <c r="J485" s="251"/>
      <c r="K485" s="251"/>
      <c r="L485" s="251"/>
      <c r="M485" s="251"/>
      <c r="N485" s="98"/>
      <c r="O485" s="98"/>
      <c r="P485" s="98"/>
      <c r="Q485" s="252"/>
    </row>
    <row r="486" s="178" customFormat="true" ht="12.75" hidden="false" customHeight="false" outlineLevel="0" collapsed="false">
      <c r="A486" s="93"/>
      <c r="B486" s="94"/>
      <c r="C486" s="94"/>
      <c r="D486" s="94"/>
      <c r="E486" s="94"/>
      <c r="F486" s="94"/>
      <c r="G486" s="94"/>
      <c r="H486" s="95"/>
      <c r="I486" s="308"/>
      <c r="J486" s="251"/>
      <c r="K486" s="251"/>
      <c r="L486" s="251"/>
      <c r="M486" s="251"/>
      <c r="N486" s="98"/>
      <c r="O486" s="98"/>
      <c r="P486" s="98"/>
      <c r="Q486" s="252"/>
    </row>
    <row r="487" s="178" customFormat="true" ht="12.75" hidden="false" customHeight="false" outlineLevel="0" collapsed="false">
      <c r="A487" s="93"/>
      <c r="B487" s="94"/>
      <c r="C487" s="94"/>
      <c r="D487" s="94"/>
      <c r="E487" s="94"/>
      <c r="F487" s="94"/>
      <c r="G487" s="94"/>
      <c r="H487" s="95"/>
      <c r="I487" s="308"/>
      <c r="J487" s="251"/>
      <c r="K487" s="251"/>
      <c r="L487" s="251"/>
      <c r="M487" s="251"/>
      <c r="N487" s="98"/>
      <c r="O487" s="98"/>
      <c r="P487" s="98"/>
      <c r="Q487" s="252"/>
    </row>
    <row r="488" s="178" customFormat="true" ht="12.75" hidden="false" customHeight="false" outlineLevel="0" collapsed="false">
      <c r="A488" s="93"/>
      <c r="B488" s="94"/>
      <c r="C488" s="94"/>
      <c r="D488" s="94"/>
      <c r="E488" s="94"/>
      <c r="F488" s="94"/>
      <c r="G488" s="94"/>
      <c r="H488" s="95"/>
      <c r="I488" s="308"/>
      <c r="J488" s="251"/>
      <c r="K488" s="251"/>
      <c r="L488" s="251"/>
      <c r="M488" s="251"/>
      <c r="N488" s="98"/>
      <c r="O488" s="98"/>
      <c r="P488" s="98"/>
      <c r="Q488" s="252"/>
    </row>
    <row r="489" s="178" customFormat="true" ht="12.75" hidden="false" customHeight="false" outlineLevel="0" collapsed="false">
      <c r="A489" s="93"/>
      <c r="B489" s="94"/>
      <c r="C489" s="94"/>
      <c r="D489" s="94"/>
      <c r="E489" s="94"/>
      <c r="F489" s="94"/>
      <c r="G489" s="94"/>
      <c r="H489" s="95"/>
      <c r="I489" s="308"/>
      <c r="J489" s="251"/>
      <c r="K489" s="251"/>
      <c r="L489" s="251"/>
      <c r="M489" s="251"/>
      <c r="N489" s="98"/>
      <c r="O489" s="98"/>
      <c r="P489" s="98"/>
      <c r="Q489" s="252"/>
    </row>
    <row r="490" s="178" customFormat="true" ht="12.75" hidden="false" customHeight="false" outlineLevel="0" collapsed="false">
      <c r="A490" s="93"/>
      <c r="B490" s="94"/>
      <c r="C490" s="94"/>
      <c r="D490" s="94"/>
      <c r="E490" s="94"/>
      <c r="F490" s="94"/>
      <c r="G490" s="94"/>
      <c r="H490" s="95"/>
      <c r="I490" s="308"/>
      <c r="J490" s="251"/>
      <c r="K490" s="251"/>
      <c r="L490" s="251"/>
      <c r="M490" s="251"/>
      <c r="N490" s="98"/>
      <c r="O490" s="98"/>
      <c r="P490" s="98"/>
      <c r="Q490" s="252"/>
    </row>
    <row r="491" s="178" customFormat="true" ht="12.75" hidden="false" customHeight="false" outlineLevel="0" collapsed="false">
      <c r="A491" s="93"/>
      <c r="B491" s="94"/>
      <c r="C491" s="94"/>
      <c r="D491" s="94"/>
      <c r="E491" s="94"/>
      <c r="F491" s="94"/>
      <c r="G491" s="94"/>
      <c r="H491" s="95"/>
      <c r="I491" s="308"/>
      <c r="J491" s="251"/>
      <c r="K491" s="251"/>
      <c r="L491" s="251"/>
      <c r="M491" s="251"/>
      <c r="N491" s="98"/>
      <c r="O491" s="98"/>
      <c r="P491" s="98"/>
      <c r="Q491" s="252"/>
    </row>
    <row r="492" s="178" customFormat="true" ht="12.75" hidden="false" customHeight="false" outlineLevel="0" collapsed="false">
      <c r="A492" s="93"/>
      <c r="B492" s="94"/>
      <c r="C492" s="94"/>
      <c r="D492" s="94"/>
      <c r="E492" s="94"/>
      <c r="F492" s="94"/>
      <c r="G492" s="94"/>
      <c r="H492" s="95"/>
      <c r="I492" s="308"/>
      <c r="J492" s="251"/>
      <c r="K492" s="251"/>
      <c r="L492" s="251"/>
      <c r="M492" s="251"/>
      <c r="N492" s="98"/>
      <c r="O492" s="98"/>
      <c r="P492" s="98"/>
      <c r="Q492" s="252"/>
    </row>
    <row r="493" s="178" customFormat="true" ht="12.75" hidden="false" customHeight="false" outlineLevel="0" collapsed="false">
      <c r="A493" s="93"/>
      <c r="B493" s="94"/>
      <c r="C493" s="94"/>
      <c r="D493" s="94"/>
      <c r="E493" s="94"/>
      <c r="F493" s="94"/>
      <c r="G493" s="94"/>
      <c r="H493" s="95"/>
      <c r="I493" s="308"/>
      <c r="J493" s="251"/>
      <c r="K493" s="251"/>
      <c r="L493" s="251"/>
      <c r="M493" s="251"/>
      <c r="N493" s="98"/>
      <c r="O493" s="98"/>
      <c r="P493" s="98"/>
      <c r="Q493" s="252"/>
    </row>
    <row r="494" s="178" customFormat="true" ht="12.75" hidden="false" customHeight="false" outlineLevel="0" collapsed="false">
      <c r="A494" s="93"/>
      <c r="B494" s="94"/>
      <c r="C494" s="94"/>
      <c r="D494" s="94"/>
      <c r="E494" s="94"/>
      <c r="F494" s="94"/>
      <c r="G494" s="94"/>
      <c r="H494" s="95"/>
      <c r="I494" s="308"/>
      <c r="J494" s="251"/>
      <c r="K494" s="251"/>
      <c r="L494" s="251"/>
      <c r="M494" s="251"/>
      <c r="N494" s="98"/>
      <c r="O494" s="98"/>
      <c r="P494" s="98"/>
      <c r="Q494" s="252"/>
    </row>
    <row r="495" s="178" customFormat="true" ht="12.75" hidden="false" customHeight="false" outlineLevel="0" collapsed="false">
      <c r="A495" s="93"/>
      <c r="B495" s="94"/>
      <c r="C495" s="94"/>
      <c r="D495" s="94"/>
      <c r="E495" s="94"/>
      <c r="F495" s="94"/>
      <c r="G495" s="94"/>
      <c r="H495" s="95"/>
      <c r="I495" s="308"/>
      <c r="J495" s="251"/>
      <c r="K495" s="251"/>
      <c r="L495" s="251"/>
      <c r="M495" s="251"/>
      <c r="N495" s="98"/>
      <c r="O495" s="98"/>
      <c r="P495" s="98"/>
      <c r="Q495" s="252"/>
    </row>
    <row r="496" s="178" customFormat="true" ht="12.75" hidden="false" customHeight="false" outlineLevel="0" collapsed="false">
      <c r="A496" s="93"/>
      <c r="B496" s="94"/>
      <c r="C496" s="94"/>
      <c r="D496" s="94"/>
      <c r="E496" s="94"/>
      <c r="F496" s="94"/>
      <c r="G496" s="94"/>
      <c r="H496" s="95"/>
      <c r="I496" s="308"/>
      <c r="J496" s="251"/>
      <c r="K496" s="251"/>
      <c r="L496" s="251"/>
      <c r="M496" s="251"/>
      <c r="N496" s="98"/>
      <c r="O496" s="98"/>
      <c r="P496" s="98"/>
      <c r="Q496" s="252"/>
    </row>
    <row r="497" s="178" customFormat="true" ht="12.75" hidden="false" customHeight="false" outlineLevel="0" collapsed="false">
      <c r="A497" s="93"/>
      <c r="B497" s="94"/>
      <c r="C497" s="94"/>
      <c r="D497" s="94"/>
      <c r="E497" s="94"/>
      <c r="F497" s="94"/>
      <c r="G497" s="94"/>
      <c r="H497" s="95"/>
      <c r="I497" s="308"/>
      <c r="J497" s="251"/>
      <c r="K497" s="251"/>
      <c r="L497" s="251"/>
      <c r="M497" s="251"/>
      <c r="N497" s="98"/>
      <c r="O497" s="98"/>
      <c r="P497" s="98"/>
      <c r="Q497" s="252"/>
    </row>
    <row r="498" s="178" customFormat="true" ht="12.75" hidden="false" customHeight="false" outlineLevel="0" collapsed="false">
      <c r="A498" s="93"/>
      <c r="B498" s="94"/>
      <c r="C498" s="94"/>
      <c r="D498" s="94"/>
      <c r="E498" s="94"/>
      <c r="F498" s="94"/>
      <c r="G498" s="94"/>
      <c r="H498" s="95"/>
      <c r="I498" s="308"/>
      <c r="J498" s="251"/>
      <c r="K498" s="251"/>
      <c r="L498" s="251"/>
      <c r="M498" s="251"/>
      <c r="N498" s="98"/>
      <c r="O498" s="98"/>
      <c r="P498" s="98"/>
      <c r="Q498" s="252"/>
    </row>
    <row r="499" s="178" customFormat="true" ht="12.75" hidden="false" customHeight="false" outlineLevel="0" collapsed="false">
      <c r="A499" s="93"/>
      <c r="B499" s="94"/>
      <c r="C499" s="94"/>
      <c r="D499" s="94"/>
      <c r="E499" s="94"/>
      <c r="F499" s="94"/>
      <c r="G499" s="94"/>
      <c r="H499" s="95"/>
      <c r="I499" s="308"/>
      <c r="J499" s="251"/>
      <c r="K499" s="251"/>
      <c r="L499" s="251"/>
      <c r="M499" s="251"/>
      <c r="N499" s="98"/>
      <c r="O499" s="98"/>
      <c r="P499" s="98"/>
      <c r="Q499" s="252"/>
    </row>
    <row r="500" s="178" customFormat="true" ht="12.75" hidden="false" customHeight="false" outlineLevel="0" collapsed="false">
      <c r="A500" s="93"/>
      <c r="B500" s="94"/>
      <c r="C500" s="94"/>
      <c r="D500" s="94"/>
      <c r="E500" s="94"/>
      <c r="F500" s="94"/>
      <c r="G500" s="94"/>
      <c r="H500" s="95"/>
      <c r="I500" s="308"/>
      <c r="J500" s="251"/>
      <c r="K500" s="251"/>
      <c r="L500" s="251"/>
      <c r="M500" s="251"/>
      <c r="N500" s="98"/>
      <c r="O500" s="98"/>
      <c r="P500" s="98"/>
      <c r="Q500" s="252"/>
    </row>
    <row r="501" s="178" customFormat="true" ht="12.75" hidden="false" customHeight="false" outlineLevel="0" collapsed="false">
      <c r="A501" s="93"/>
      <c r="B501" s="94"/>
      <c r="C501" s="94"/>
      <c r="D501" s="94"/>
      <c r="E501" s="94"/>
      <c r="F501" s="94"/>
      <c r="G501" s="94"/>
      <c r="H501" s="95"/>
      <c r="I501" s="308"/>
      <c r="J501" s="251"/>
      <c r="K501" s="251"/>
      <c r="L501" s="251"/>
      <c r="M501" s="251"/>
      <c r="N501" s="98"/>
      <c r="O501" s="98"/>
      <c r="P501" s="98"/>
      <c r="Q501" s="252"/>
    </row>
    <row r="502" s="178" customFormat="true" ht="12.75" hidden="false" customHeight="false" outlineLevel="0" collapsed="false">
      <c r="A502" s="93"/>
      <c r="B502" s="94"/>
      <c r="C502" s="94"/>
      <c r="D502" s="94"/>
      <c r="E502" s="94"/>
      <c r="F502" s="94"/>
      <c r="G502" s="94"/>
      <c r="H502" s="95"/>
      <c r="I502" s="308"/>
      <c r="J502" s="251"/>
      <c r="K502" s="251"/>
      <c r="L502" s="251"/>
      <c r="M502" s="251"/>
      <c r="N502" s="98"/>
      <c r="O502" s="98"/>
      <c r="P502" s="98"/>
      <c r="Q502" s="252"/>
    </row>
    <row r="503" s="178" customFormat="true" ht="12.75" hidden="false" customHeight="false" outlineLevel="0" collapsed="false">
      <c r="A503" s="93"/>
      <c r="B503" s="94"/>
      <c r="C503" s="94"/>
      <c r="D503" s="94"/>
      <c r="E503" s="94"/>
      <c r="F503" s="94"/>
      <c r="G503" s="94"/>
      <c r="H503" s="95"/>
      <c r="I503" s="308"/>
      <c r="J503" s="251"/>
      <c r="K503" s="251"/>
      <c r="L503" s="251"/>
      <c r="M503" s="251"/>
      <c r="N503" s="98"/>
      <c r="O503" s="98"/>
      <c r="P503" s="98"/>
      <c r="Q503" s="252"/>
    </row>
    <row r="504" s="178" customFormat="true" ht="12.75" hidden="false" customHeight="false" outlineLevel="0" collapsed="false">
      <c r="A504" s="93"/>
      <c r="B504" s="94"/>
      <c r="C504" s="94"/>
      <c r="D504" s="94"/>
      <c r="E504" s="94"/>
      <c r="F504" s="94"/>
      <c r="G504" s="94"/>
      <c r="H504" s="95"/>
      <c r="I504" s="308"/>
      <c r="J504" s="251"/>
      <c r="K504" s="251"/>
      <c r="L504" s="251"/>
      <c r="M504" s="251"/>
      <c r="N504" s="98"/>
      <c r="O504" s="98"/>
      <c r="P504" s="98"/>
      <c r="Q504" s="252"/>
    </row>
    <row r="505" s="178" customFormat="true" ht="12.75" hidden="false" customHeight="false" outlineLevel="0" collapsed="false">
      <c r="A505" s="93"/>
      <c r="B505" s="94"/>
      <c r="C505" s="94"/>
      <c r="D505" s="94"/>
      <c r="E505" s="94"/>
      <c r="F505" s="94"/>
      <c r="G505" s="94"/>
      <c r="H505" s="95"/>
      <c r="I505" s="308"/>
      <c r="J505" s="251"/>
      <c r="K505" s="251"/>
      <c r="L505" s="251"/>
      <c r="M505" s="251"/>
      <c r="N505" s="98"/>
      <c r="O505" s="98"/>
      <c r="P505" s="98"/>
      <c r="Q505" s="252"/>
    </row>
    <row r="506" s="178" customFormat="true" ht="12.75" hidden="false" customHeight="false" outlineLevel="0" collapsed="false">
      <c r="A506" s="93"/>
      <c r="B506" s="94"/>
      <c r="C506" s="94"/>
      <c r="D506" s="94"/>
      <c r="E506" s="94"/>
      <c r="F506" s="94"/>
      <c r="G506" s="94"/>
      <c r="H506" s="95"/>
      <c r="I506" s="308"/>
      <c r="J506" s="251"/>
      <c r="K506" s="251"/>
      <c r="L506" s="251"/>
      <c r="M506" s="251"/>
      <c r="N506" s="98"/>
      <c r="O506" s="98"/>
      <c r="P506" s="98"/>
      <c r="Q506" s="252"/>
    </row>
    <row r="507" s="178" customFormat="true" ht="12.75" hidden="false" customHeight="false" outlineLevel="0" collapsed="false">
      <c r="A507" s="93"/>
      <c r="B507" s="94"/>
      <c r="C507" s="94"/>
      <c r="D507" s="94"/>
      <c r="E507" s="94"/>
      <c r="F507" s="94"/>
      <c r="G507" s="94"/>
      <c r="H507" s="95"/>
      <c r="I507" s="308"/>
      <c r="J507" s="251"/>
      <c r="K507" s="251"/>
      <c r="L507" s="251"/>
      <c r="M507" s="251"/>
      <c r="N507" s="98"/>
      <c r="O507" s="98"/>
      <c r="P507" s="98"/>
      <c r="Q507" s="252"/>
    </row>
    <row r="508" s="178" customFormat="true" ht="12.75" hidden="false" customHeight="false" outlineLevel="0" collapsed="false">
      <c r="A508" s="93"/>
      <c r="B508" s="94"/>
      <c r="C508" s="94"/>
      <c r="D508" s="94"/>
      <c r="E508" s="94"/>
      <c r="F508" s="94"/>
      <c r="G508" s="94"/>
      <c r="H508" s="95"/>
      <c r="I508" s="308"/>
      <c r="J508" s="251"/>
      <c r="K508" s="251"/>
      <c r="L508" s="251"/>
      <c r="M508" s="251"/>
      <c r="N508" s="98"/>
      <c r="O508" s="98"/>
      <c r="P508" s="98"/>
      <c r="Q508" s="252"/>
    </row>
    <row r="509" s="178" customFormat="true" ht="12.75" hidden="false" customHeight="false" outlineLevel="0" collapsed="false">
      <c r="A509" s="93"/>
      <c r="B509" s="94"/>
      <c r="C509" s="94"/>
      <c r="D509" s="94"/>
      <c r="E509" s="94"/>
      <c r="F509" s="94"/>
      <c r="G509" s="94"/>
      <c r="H509" s="95"/>
      <c r="I509" s="308"/>
      <c r="J509" s="251"/>
      <c r="K509" s="251"/>
      <c r="L509" s="251"/>
      <c r="M509" s="251"/>
      <c r="N509" s="98"/>
      <c r="O509" s="98"/>
      <c r="P509" s="98"/>
      <c r="Q509" s="252"/>
    </row>
    <row r="510" s="178" customFormat="true" ht="12.75" hidden="false" customHeight="false" outlineLevel="0" collapsed="false">
      <c r="A510" s="93"/>
      <c r="B510" s="94"/>
      <c r="C510" s="94"/>
      <c r="D510" s="94"/>
      <c r="E510" s="94"/>
      <c r="F510" s="94"/>
      <c r="G510" s="94"/>
      <c r="H510" s="95"/>
      <c r="I510" s="308"/>
      <c r="J510" s="251"/>
      <c r="K510" s="251"/>
      <c r="L510" s="251"/>
      <c r="M510" s="251"/>
      <c r="N510" s="98"/>
      <c r="O510" s="98"/>
      <c r="P510" s="98"/>
      <c r="Q510" s="252"/>
    </row>
    <row r="511" s="178" customFormat="true" ht="12.75" hidden="false" customHeight="false" outlineLevel="0" collapsed="false">
      <c r="A511" s="93"/>
      <c r="B511" s="94"/>
      <c r="C511" s="94"/>
      <c r="D511" s="94"/>
      <c r="E511" s="94"/>
      <c r="F511" s="94"/>
      <c r="G511" s="94"/>
      <c r="H511" s="95"/>
      <c r="I511" s="308"/>
      <c r="J511" s="251"/>
      <c r="K511" s="251"/>
      <c r="L511" s="251"/>
      <c r="M511" s="251"/>
      <c r="N511" s="98"/>
      <c r="O511" s="98"/>
      <c r="P511" s="98"/>
      <c r="Q511" s="252"/>
    </row>
    <row r="512" s="178" customFormat="true" ht="12.75" hidden="false" customHeight="false" outlineLevel="0" collapsed="false">
      <c r="A512" s="93"/>
      <c r="B512" s="94"/>
      <c r="C512" s="94"/>
      <c r="D512" s="94"/>
      <c r="E512" s="94"/>
      <c r="F512" s="94"/>
      <c r="G512" s="94"/>
      <c r="H512" s="95"/>
      <c r="I512" s="308"/>
      <c r="J512" s="251"/>
      <c r="K512" s="251"/>
      <c r="L512" s="251"/>
      <c r="M512" s="251"/>
      <c r="N512" s="98"/>
      <c r="O512" s="98"/>
      <c r="P512" s="98"/>
      <c r="Q512" s="252"/>
    </row>
    <row r="513" s="178" customFormat="true" ht="12.75" hidden="false" customHeight="false" outlineLevel="0" collapsed="false">
      <c r="A513" s="93"/>
      <c r="B513" s="94"/>
      <c r="C513" s="94"/>
      <c r="D513" s="94"/>
      <c r="E513" s="94"/>
      <c r="F513" s="94"/>
      <c r="G513" s="94"/>
      <c r="H513" s="95"/>
      <c r="I513" s="308"/>
      <c r="J513" s="251"/>
      <c r="K513" s="251"/>
      <c r="L513" s="251"/>
      <c r="M513" s="251"/>
      <c r="N513" s="98"/>
      <c r="O513" s="98"/>
      <c r="P513" s="98"/>
      <c r="Q513" s="252"/>
    </row>
    <row r="514" s="178" customFormat="true" ht="12.75" hidden="false" customHeight="false" outlineLevel="0" collapsed="false">
      <c r="A514" s="93"/>
      <c r="B514" s="94"/>
      <c r="C514" s="94"/>
      <c r="D514" s="94"/>
      <c r="E514" s="94"/>
      <c r="F514" s="94"/>
      <c r="G514" s="94"/>
      <c r="H514" s="95"/>
      <c r="I514" s="308"/>
      <c r="J514" s="251"/>
      <c r="K514" s="251"/>
      <c r="L514" s="251"/>
      <c r="M514" s="251"/>
      <c r="N514" s="98"/>
      <c r="O514" s="98"/>
      <c r="P514" s="98"/>
      <c r="Q514" s="252"/>
    </row>
    <row r="515" s="178" customFormat="true" ht="12.75" hidden="false" customHeight="false" outlineLevel="0" collapsed="false">
      <c r="A515" s="93"/>
      <c r="B515" s="94"/>
      <c r="C515" s="94"/>
      <c r="D515" s="94"/>
      <c r="E515" s="94"/>
      <c r="F515" s="94"/>
      <c r="G515" s="94"/>
      <c r="H515" s="95"/>
      <c r="I515" s="308"/>
      <c r="J515" s="251"/>
      <c r="K515" s="251"/>
      <c r="L515" s="251"/>
      <c r="M515" s="251"/>
      <c r="N515" s="98"/>
      <c r="O515" s="98"/>
      <c r="P515" s="98"/>
      <c r="Q515" s="252"/>
    </row>
    <row r="516" s="178" customFormat="true" ht="12.75" hidden="false" customHeight="false" outlineLevel="0" collapsed="false">
      <c r="A516" s="93"/>
      <c r="B516" s="94"/>
      <c r="C516" s="94"/>
      <c r="D516" s="94"/>
      <c r="E516" s="94"/>
      <c r="F516" s="94"/>
      <c r="G516" s="94"/>
      <c r="H516" s="95"/>
      <c r="I516" s="308"/>
      <c r="J516" s="251"/>
      <c r="K516" s="251"/>
      <c r="L516" s="251"/>
      <c r="M516" s="251"/>
      <c r="N516" s="98"/>
      <c r="O516" s="98"/>
      <c r="P516" s="98"/>
      <c r="Q516" s="252"/>
    </row>
    <row r="517" s="178" customFormat="true" ht="12.75" hidden="false" customHeight="false" outlineLevel="0" collapsed="false">
      <c r="A517" s="93"/>
      <c r="B517" s="94"/>
      <c r="C517" s="94"/>
      <c r="D517" s="94"/>
      <c r="E517" s="94"/>
      <c r="F517" s="94"/>
      <c r="G517" s="94"/>
      <c r="H517" s="95"/>
      <c r="I517" s="308"/>
      <c r="J517" s="251"/>
      <c r="K517" s="251"/>
      <c r="L517" s="251"/>
      <c r="M517" s="251"/>
      <c r="N517" s="98"/>
      <c r="O517" s="98"/>
      <c r="P517" s="98"/>
      <c r="Q517" s="252"/>
    </row>
    <row r="518" s="178" customFormat="true" ht="12.75" hidden="false" customHeight="false" outlineLevel="0" collapsed="false">
      <c r="A518" s="93"/>
      <c r="B518" s="94"/>
      <c r="C518" s="94"/>
      <c r="D518" s="94"/>
      <c r="E518" s="94"/>
      <c r="F518" s="94"/>
      <c r="G518" s="94"/>
      <c r="H518" s="95"/>
      <c r="I518" s="308"/>
      <c r="J518" s="251"/>
      <c r="K518" s="251"/>
      <c r="L518" s="251"/>
      <c r="M518" s="251"/>
      <c r="N518" s="98"/>
      <c r="O518" s="98"/>
      <c r="P518" s="98"/>
      <c r="Q518" s="252"/>
    </row>
    <row r="519" s="178" customFormat="true" ht="12.75" hidden="false" customHeight="false" outlineLevel="0" collapsed="false">
      <c r="A519" s="93"/>
      <c r="B519" s="94"/>
      <c r="C519" s="94"/>
      <c r="D519" s="94"/>
      <c r="E519" s="94"/>
      <c r="F519" s="94"/>
      <c r="G519" s="94"/>
      <c r="H519" s="95"/>
      <c r="I519" s="308"/>
      <c r="J519" s="251"/>
      <c r="K519" s="251"/>
      <c r="L519" s="251"/>
      <c r="M519" s="251"/>
      <c r="N519" s="98"/>
      <c r="O519" s="98"/>
      <c r="P519" s="98"/>
      <c r="Q519" s="252"/>
    </row>
    <row r="520" s="178" customFormat="true" ht="12.75" hidden="false" customHeight="false" outlineLevel="0" collapsed="false">
      <c r="A520" s="93"/>
      <c r="B520" s="94"/>
      <c r="C520" s="94"/>
      <c r="D520" s="94"/>
      <c r="E520" s="94"/>
      <c r="F520" s="94"/>
      <c r="G520" s="94"/>
      <c r="H520" s="95"/>
      <c r="I520" s="308"/>
      <c r="J520" s="251"/>
      <c r="K520" s="251"/>
      <c r="L520" s="251"/>
      <c r="M520" s="251"/>
      <c r="N520" s="98"/>
      <c r="O520" s="98"/>
      <c r="P520" s="98"/>
      <c r="Q520" s="252"/>
    </row>
    <row r="521" s="178" customFormat="true" ht="12.75" hidden="false" customHeight="false" outlineLevel="0" collapsed="false">
      <c r="A521" s="93"/>
      <c r="B521" s="94"/>
      <c r="C521" s="94"/>
      <c r="D521" s="94"/>
      <c r="E521" s="94"/>
      <c r="F521" s="94"/>
      <c r="G521" s="94"/>
      <c r="H521" s="95"/>
      <c r="I521" s="308"/>
      <c r="J521" s="251"/>
      <c r="K521" s="251"/>
      <c r="L521" s="251"/>
      <c r="M521" s="251"/>
      <c r="N521" s="98"/>
      <c r="O521" s="98"/>
      <c r="P521" s="98"/>
      <c r="Q521" s="252"/>
    </row>
    <row r="522" s="178" customFormat="true" ht="12.75" hidden="false" customHeight="false" outlineLevel="0" collapsed="false">
      <c r="A522" s="93"/>
      <c r="B522" s="94"/>
      <c r="C522" s="94"/>
      <c r="D522" s="94"/>
      <c r="E522" s="94"/>
      <c r="F522" s="94"/>
      <c r="G522" s="94"/>
      <c r="H522" s="95"/>
      <c r="I522" s="308"/>
      <c r="J522" s="251"/>
      <c r="K522" s="251"/>
      <c r="L522" s="251"/>
      <c r="M522" s="251"/>
      <c r="N522" s="98"/>
      <c r="O522" s="98"/>
      <c r="P522" s="98"/>
      <c r="Q522" s="252"/>
    </row>
    <row r="523" s="178" customFormat="true" ht="12.75" hidden="false" customHeight="false" outlineLevel="0" collapsed="false">
      <c r="A523" s="93"/>
      <c r="B523" s="94"/>
      <c r="C523" s="94"/>
      <c r="D523" s="94"/>
      <c r="E523" s="94"/>
      <c r="F523" s="94"/>
      <c r="G523" s="94"/>
      <c r="H523" s="95"/>
      <c r="I523" s="308"/>
      <c r="J523" s="251"/>
      <c r="K523" s="251"/>
      <c r="L523" s="251"/>
      <c r="M523" s="251"/>
      <c r="N523" s="98"/>
      <c r="O523" s="98"/>
      <c r="P523" s="98"/>
      <c r="Q523" s="252"/>
    </row>
    <row r="524" s="178" customFormat="true" ht="12.75" hidden="false" customHeight="false" outlineLevel="0" collapsed="false">
      <c r="A524" s="93"/>
      <c r="B524" s="94"/>
      <c r="C524" s="94"/>
      <c r="D524" s="94"/>
      <c r="E524" s="94"/>
      <c r="F524" s="94"/>
      <c r="G524" s="94"/>
      <c r="H524" s="95"/>
      <c r="I524" s="308"/>
      <c r="J524" s="251"/>
      <c r="K524" s="251"/>
      <c r="L524" s="251"/>
      <c r="M524" s="251"/>
      <c r="N524" s="98"/>
      <c r="O524" s="98"/>
      <c r="P524" s="98"/>
      <c r="Q524" s="252"/>
    </row>
    <row r="525" s="178" customFormat="true" ht="12.75" hidden="false" customHeight="false" outlineLevel="0" collapsed="false">
      <c r="A525" s="93"/>
      <c r="B525" s="94"/>
      <c r="C525" s="94"/>
      <c r="D525" s="94"/>
      <c r="E525" s="94"/>
      <c r="F525" s="94"/>
      <c r="G525" s="94"/>
      <c r="H525" s="95"/>
      <c r="I525" s="308"/>
      <c r="J525" s="251"/>
      <c r="K525" s="251"/>
      <c r="L525" s="251"/>
      <c r="M525" s="251"/>
      <c r="N525" s="98"/>
      <c r="O525" s="98"/>
      <c r="P525" s="98"/>
      <c r="Q525" s="252"/>
    </row>
    <row r="526" s="178" customFormat="true" ht="12.75" hidden="false" customHeight="false" outlineLevel="0" collapsed="false">
      <c r="A526" s="93"/>
      <c r="B526" s="94"/>
      <c r="C526" s="94"/>
      <c r="D526" s="94"/>
      <c r="E526" s="94"/>
      <c r="F526" s="94"/>
      <c r="G526" s="94"/>
      <c r="H526" s="95"/>
      <c r="I526" s="308"/>
      <c r="J526" s="251"/>
      <c r="K526" s="251"/>
      <c r="L526" s="251"/>
      <c r="M526" s="251"/>
      <c r="N526" s="98"/>
      <c r="O526" s="98"/>
      <c r="P526" s="98"/>
      <c r="Q526" s="252"/>
    </row>
    <row r="527" s="178" customFormat="true" ht="12.75" hidden="false" customHeight="false" outlineLevel="0" collapsed="false">
      <c r="A527" s="93"/>
      <c r="B527" s="94"/>
      <c r="C527" s="94"/>
      <c r="D527" s="94"/>
      <c r="E527" s="94"/>
      <c r="F527" s="94"/>
      <c r="G527" s="94"/>
      <c r="H527" s="95"/>
      <c r="I527" s="308"/>
      <c r="J527" s="251"/>
      <c r="K527" s="251"/>
      <c r="L527" s="251"/>
      <c r="M527" s="251"/>
      <c r="N527" s="98"/>
      <c r="O527" s="98"/>
      <c r="P527" s="98"/>
      <c r="Q527" s="252"/>
    </row>
    <row r="528" s="178" customFormat="true" ht="12.75" hidden="false" customHeight="false" outlineLevel="0" collapsed="false">
      <c r="A528" s="93"/>
      <c r="B528" s="94"/>
      <c r="C528" s="94"/>
      <c r="D528" s="94"/>
      <c r="E528" s="94"/>
      <c r="F528" s="94"/>
      <c r="G528" s="94"/>
      <c r="H528" s="95"/>
      <c r="I528" s="308"/>
      <c r="J528" s="251"/>
      <c r="K528" s="251"/>
      <c r="L528" s="251"/>
      <c r="M528" s="251"/>
      <c r="N528" s="98"/>
      <c r="O528" s="98"/>
      <c r="P528" s="98"/>
      <c r="Q528" s="252"/>
    </row>
    <row r="529" s="178" customFormat="true" ht="12.75" hidden="false" customHeight="false" outlineLevel="0" collapsed="false">
      <c r="A529" s="93"/>
      <c r="B529" s="94"/>
      <c r="C529" s="94"/>
      <c r="D529" s="94"/>
      <c r="E529" s="94"/>
      <c r="F529" s="94"/>
      <c r="G529" s="94"/>
      <c r="H529" s="95"/>
      <c r="I529" s="308"/>
      <c r="J529" s="251"/>
      <c r="K529" s="251"/>
      <c r="L529" s="251"/>
      <c r="M529" s="251"/>
      <c r="N529" s="98"/>
      <c r="O529" s="98"/>
      <c r="P529" s="98"/>
      <c r="Q529" s="252"/>
    </row>
    <row r="530" s="178" customFormat="true" ht="12.75" hidden="false" customHeight="false" outlineLevel="0" collapsed="false">
      <c r="A530" s="93"/>
      <c r="B530" s="94"/>
      <c r="C530" s="94"/>
      <c r="D530" s="94"/>
      <c r="E530" s="94"/>
      <c r="F530" s="94"/>
      <c r="G530" s="94"/>
      <c r="H530" s="95"/>
      <c r="I530" s="308"/>
      <c r="J530" s="251"/>
      <c r="K530" s="251"/>
      <c r="L530" s="251"/>
      <c r="M530" s="251"/>
      <c r="N530" s="98"/>
      <c r="O530" s="98"/>
      <c r="P530" s="98"/>
      <c r="Q530" s="252"/>
    </row>
    <row r="531" s="178" customFormat="true" ht="12.75" hidden="false" customHeight="false" outlineLevel="0" collapsed="false">
      <c r="A531" s="93"/>
      <c r="B531" s="94"/>
      <c r="C531" s="94"/>
      <c r="D531" s="94"/>
      <c r="E531" s="94"/>
      <c r="F531" s="94"/>
      <c r="G531" s="94"/>
      <c r="H531" s="95"/>
      <c r="I531" s="308"/>
      <c r="J531" s="251"/>
      <c r="K531" s="251"/>
      <c r="L531" s="251"/>
      <c r="M531" s="251"/>
      <c r="N531" s="98"/>
      <c r="O531" s="98"/>
      <c r="P531" s="98"/>
      <c r="Q531" s="252"/>
    </row>
    <row r="532" s="178" customFormat="true" ht="12.75" hidden="false" customHeight="false" outlineLevel="0" collapsed="false">
      <c r="A532" s="93"/>
      <c r="B532" s="94"/>
      <c r="C532" s="94"/>
      <c r="D532" s="94"/>
      <c r="E532" s="94"/>
      <c r="F532" s="94"/>
      <c r="G532" s="94"/>
      <c r="H532" s="95"/>
      <c r="I532" s="308"/>
      <c r="J532" s="251"/>
      <c r="K532" s="251"/>
      <c r="L532" s="251"/>
      <c r="M532" s="251"/>
      <c r="N532" s="98"/>
      <c r="O532" s="98"/>
      <c r="P532" s="98"/>
      <c r="Q532" s="252"/>
    </row>
    <row r="533" s="178" customFormat="true" ht="12.75" hidden="false" customHeight="false" outlineLevel="0" collapsed="false">
      <c r="A533" s="93"/>
      <c r="B533" s="94"/>
      <c r="C533" s="94"/>
      <c r="D533" s="94"/>
      <c r="E533" s="94"/>
      <c r="F533" s="94"/>
      <c r="G533" s="94"/>
      <c r="H533" s="95"/>
      <c r="I533" s="308"/>
      <c r="J533" s="251"/>
      <c r="K533" s="251"/>
      <c r="L533" s="251"/>
      <c r="M533" s="251"/>
      <c r="N533" s="98"/>
      <c r="O533" s="98"/>
      <c r="P533" s="98"/>
      <c r="Q533" s="252"/>
    </row>
    <row r="534" s="178" customFormat="true" ht="12.75" hidden="false" customHeight="false" outlineLevel="0" collapsed="false">
      <c r="A534" s="93"/>
      <c r="B534" s="94"/>
      <c r="C534" s="94"/>
      <c r="D534" s="94"/>
      <c r="E534" s="94"/>
      <c r="F534" s="94"/>
      <c r="G534" s="94"/>
      <c r="H534" s="95"/>
      <c r="I534" s="308"/>
      <c r="J534" s="251"/>
      <c r="K534" s="251"/>
      <c r="L534" s="251"/>
      <c r="M534" s="251"/>
      <c r="N534" s="98"/>
      <c r="O534" s="98"/>
      <c r="P534" s="98"/>
      <c r="Q534" s="252"/>
    </row>
    <row r="535" s="178" customFormat="true" ht="12.75" hidden="false" customHeight="false" outlineLevel="0" collapsed="false">
      <c r="A535" s="93"/>
      <c r="B535" s="94"/>
      <c r="C535" s="94"/>
      <c r="D535" s="94"/>
      <c r="E535" s="94"/>
      <c r="F535" s="94"/>
      <c r="G535" s="94"/>
      <c r="H535" s="95"/>
      <c r="I535" s="308"/>
      <c r="J535" s="251"/>
      <c r="K535" s="251"/>
      <c r="L535" s="251"/>
      <c r="M535" s="251"/>
      <c r="N535" s="98"/>
      <c r="O535" s="98"/>
      <c r="P535" s="98"/>
      <c r="Q535" s="252"/>
    </row>
    <row r="536" s="178" customFormat="true" ht="12.75" hidden="false" customHeight="false" outlineLevel="0" collapsed="false">
      <c r="A536" s="93"/>
      <c r="B536" s="94"/>
      <c r="C536" s="94"/>
      <c r="D536" s="94"/>
      <c r="E536" s="94"/>
      <c r="F536" s="94"/>
      <c r="G536" s="94"/>
      <c r="H536" s="95"/>
      <c r="I536" s="308"/>
      <c r="J536" s="251"/>
      <c r="K536" s="251"/>
      <c r="L536" s="251"/>
      <c r="M536" s="251"/>
      <c r="N536" s="98"/>
      <c r="O536" s="98"/>
      <c r="P536" s="98"/>
      <c r="Q536" s="252"/>
    </row>
    <row r="537" s="178" customFormat="true" ht="12.75" hidden="false" customHeight="false" outlineLevel="0" collapsed="false">
      <c r="A537" s="93"/>
      <c r="B537" s="94"/>
      <c r="C537" s="94"/>
      <c r="D537" s="94"/>
      <c r="E537" s="94"/>
      <c r="F537" s="94"/>
      <c r="G537" s="94"/>
      <c r="H537" s="95"/>
      <c r="I537" s="308"/>
      <c r="J537" s="251"/>
      <c r="K537" s="251"/>
      <c r="L537" s="251"/>
      <c r="M537" s="251"/>
      <c r="N537" s="98"/>
      <c r="O537" s="98"/>
      <c r="P537" s="98"/>
      <c r="Q537" s="252"/>
    </row>
    <row r="538" s="178" customFormat="true" ht="12.75" hidden="false" customHeight="false" outlineLevel="0" collapsed="false">
      <c r="A538" s="93"/>
      <c r="B538" s="94"/>
      <c r="C538" s="94"/>
      <c r="D538" s="94"/>
      <c r="E538" s="94"/>
      <c r="F538" s="94"/>
      <c r="G538" s="94"/>
      <c r="H538" s="95"/>
      <c r="I538" s="308"/>
      <c r="J538" s="251"/>
      <c r="K538" s="251"/>
      <c r="L538" s="251"/>
      <c r="M538" s="251"/>
      <c r="N538" s="98"/>
      <c r="O538" s="98"/>
      <c r="P538" s="98"/>
      <c r="Q538" s="252"/>
    </row>
    <row r="539" s="178" customFormat="true" ht="12.75" hidden="false" customHeight="false" outlineLevel="0" collapsed="false">
      <c r="A539" s="93"/>
      <c r="B539" s="94"/>
      <c r="C539" s="94"/>
      <c r="D539" s="94"/>
      <c r="E539" s="94"/>
      <c r="F539" s="94"/>
      <c r="G539" s="94"/>
      <c r="H539" s="95"/>
      <c r="I539" s="308"/>
      <c r="J539" s="251"/>
      <c r="K539" s="251"/>
      <c r="L539" s="251"/>
      <c r="M539" s="251"/>
      <c r="N539" s="98"/>
      <c r="O539" s="98"/>
      <c r="P539" s="98"/>
      <c r="Q539" s="252"/>
    </row>
    <row r="540" s="178" customFormat="true" ht="12.75" hidden="false" customHeight="false" outlineLevel="0" collapsed="false">
      <c r="A540" s="93"/>
      <c r="B540" s="94"/>
      <c r="C540" s="94"/>
      <c r="D540" s="94"/>
      <c r="E540" s="94"/>
      <c r="F540" s="94"/>
      <c r="G540" s="94"/>
      <c r="H540" s="95"/>
      <c r="I540" s="308"/>
      <c r="J540" s="251"/>
      <c r="K540" s="251"/>
      <c r="L540" s="251"/>
      <c r="M540" s="251"/>
      <c r="N540" s="98"/>
      <c r="O540" s="98"/>
      <c r="P540" s="98"/>
      <c r="Q540" s="252"/>
    </row>
    <row r="541" s="178" customFormat="true" ht="12.75" hidden="false" customHeight="false" outlineLevel="0" collapsed="false">
      <c r="A541" s="93"/>
      <c r="B541" s="94"/>
      <c r="C541" s="94"/>
      <c r="D541" s="94"/>
      <c r="E541" s="94"/>
      <c r="F541" s="94"/>
      <c r="G541" s="94"/>
      <c r="H541" s="95"/>
      <c r="I541" s="308"/>
      <c r="J541" s="251"/>
      <c r="K541" s="251"/>
      <c r="L541" s="251"/>
      <c r="M541" s="251"/>
      <c r="N541" s="98"/>
      <c r="O541" s="98"/>
      <c r="P541" s="98"/>
      <c r="Q541" s="252"/>
    </row>
    <row r="542" s="178" customFormat="true" ht="12.75" hidden="false" customHeight="false" outlineLevel="0" collapsed="false">
      <c r="A542" s="93"/>
      <c r="B542" s="94"/>
      <c r="C542" s="94"/>
      <c r="D542" s="94"/>
      <c r="E542" s="94"/>
      <c r="F542" s="94"/>
      <c r="G542" s="94"/>
      <c r="H542" s="95"/>
      <c r="I542" s="308"/>
      <c r="J542" s="251"/>
      <c r="K542" s="251"/>
      <c r="L542" s="251"/>
      <c r="M542" s="251"/>
      <c r="N542" s="98"/>
      <c r="O542" s="98"/>
      <c r="P542" s="98"/>
      <c r="Q542" s="252"/>
    </row>
    <row r="543" s="178" customFormat="true" ht="12.75" hidden="false" customHeight="false" outlineLevel="0" collapsed="false">
      <c r="A543" s="93"/>
      <c r="B543" s="94"/>
      <c r="C543" s="94"/>
      <c r="D543" s="94"/>
      <c r="E543" s="94"/>
      <c r="F543" s="94"/>
      <c r="G543" s="94"/>
      <c r="H543" s="95"/>
      <c r="I543" s="308"/>
      <c r="J543" s="251"/>
      <c r="K543" s="251"/>
      <c r="L543" s="251"/>
      <c r="M543" s="251"/>
      <c r="N543" s="98"/>
      <c r="O543" s="98"/>
      <c r="P543" s="98"/>
      <c r="Q543" s="252"/>
    </row>
    <row r="544" s="178" customFormat="true" ht="12.75" hidden="false" customHeight="false" outlineLevel="0" collapsed="false">
      <c r="A544" s="93"/>
      <c r="B544" s="94"/>
      <c r="C544" s="94"/>
      <c r="D544" s="94"/>
      <c r="E544" s="94"/>
      <c r="F544" s="94"/>
      <c r="G544" s="94"/>
      <c r="H544" s="95"/>
      <c r="I544" s="308"/>
      <c r="J544" s="251"/>
      <c r="K544" s="251"/>
      <c r="L544" s="251"/>
      <c r="M544" s="251"/>
      <c r="N544" s="98"/>
      <c r="O544" s="98"/>
      <c r="P544" s="98"/>
      <c r="Q544" s="252"/>
    </row>
    <row r="545" s="178" customFormat="true" ht="12.75" hidden="false" customHeight="false" outlineLevel="0" collapsed="false">
      <c r="A545" s="93"/>
      <c r="B545" s="94"/>
      <c r="C545" s="94"/>
      <c r="D545" s="94"/>
      <c r="E545" s="94"/>
      <c r="F545" s="94"/>
      <c r="G545" s="94"/>
      <c r="H545" s="95"/>
      <c r="I545" s="308"/>
      <c r="J545" s="251"/>
      <c r="K545" s="251"/>
      <c r="L545" s="251"/>
      <c r="M545" s="251"/>
      <c r="N545" s="98"/>
      <c r="O545" s="98"/>
      <c r="P545" s="98"/>
      <c r="Q545" s="252"/>
    </row>
    <row r="546" s="178" customFormat="true" ht="12.75" hidden="false" customHeight="false" outlineLevel="0" collapsed="false">
      <c r="A546" s="93"/>
      <c r="B546" s="94"/>
      <c r="C546" s="94"/>
      <c r="D546" s="94"/>
      <c r="E546" s="94"/>
      <c r="F546" s="94"/>
      <c r="G546" s="94"/>
      <c r="H546" s="95"/>
      <c r="I546" s="308"/>
      <c r="J546" s="251"/>
      <c r="K546" s="251"/>
      <c r="L546" s="251"/>
      <c r="M546" s="251"/>
      <c r="N546" s="98"/>
      <c r="O546" s="98"/>
      <c r="P546" s="98"/>
      <c r="Q546" s="252"/>
    </row>
    <row r="547" s="178" customFormat="true" ht="12.75" hidden="false" customHeight="false" outlineLevel="0" collapsed="false">
      <c r="A547" s="93"/>
      <c r="B547" s="94"/>
      <c r="C547" s="94"/>
      <c r="D547" s="94"/>
      <c r="E547" s="94"/>
      <c r="F547" s="94"/>
      <c r="G547" s="94"/>
      <c r="H547" s="95"/>
      <c r="I547" s="308"/>
      <c r="J547" s="251"/>
      <c r="K547" s="251"/>
      <c r="L547" s="251"/>
      <c r="M547" s="251"/>
      <c r="N547" s="98"/>
      <c r="O547" s="98"/>
      <c r="P547" s="98"/>
      <c r="Q547" s="252"/>
    </row>
    <row r="548" s="178" customFormat="true" ht="12.75" hidden="false" customHeight="false" outlineLevel="0" collapsed="false">
      <c r="A548" s="93"/>
      <c r="B548" s="94"/>
      <c r="C548" s="94"/>
      <c r="D548" s="94"/>
      <c r="E548" s="94"/>
      <c r="F548" s="94"/>
      <c r="G548" s="94"/>
      <c r="H548" s="95"/>
      <c r="I548" s="308"/>
      <c r="J548" s="251"/>
      <c r="K548" s="251"/>
      <c r="L548" s="251"/>
      <c r="M548" s="251"/>
      <c r="N548" s="98"/>
      <c r="O548" s="98"/>
      <c r="P548" s="98"/>
      <c r="Q548" s="252"/>
    </row>
    <row r="549" s="178" customFormat="true" ht="12.75" hidden="false" customHeight="false" outlineLevel="0" collapsed="false">
      <c r="A549" s="93"/>
      <c r="B549" s="94"/>
      <c r="C549" s="94"/>
      <c r="D549" s="94"/>
      <c r="E549" s="94"/>
      <c r="F549" s="94"/>
      <c r="G549" s="94"/>
      <c r="H549" s="95"/>
      <c r="I549" s="308"/>
      <c r="J549" s="251"/>
      <c r="K549" s="251"/>
      <c r="L549" s="251"/>
      <c r="M549" s="251"/>
      <c r="N549" s="98"/>
      <c r="O549" s="98"/>
      <c r="P549" s="98"/>
      <c r="Q549" s="252"/>
    </row>
    <row r="550" s="178" customFormat="true" ht="12.75" hidden="false" customHeight="false" outlineLevel="0" collapsed="false">
      <c r="A550" s="93"/>
      <c r="B550" s="94"/>
      <c r="C550" s="94"/>
      <c r="D550" s="94"/>
      <c r="E550" s="94"/>
      <c r="F550" s="94"/>
      <c r="G550" s="94"/>
      <c r="H550" s="95"/>
      <c r="I550" s="308"/>
      <c r="J550" s="251"/>
      <c r="K550" s="251"/>
      <c r="L550" s="251"/>
      <c r="M550" s="251"/>
      <c r="N550" s="98"/>
      <c r="O550" s="98"/>
      <c r="P550" s="98"/>
      <c r="Q550" s="252"/>
    </row>
    <row r="551" s="178" customFormat="true" ht="12.75" hidden="false" customHeight="false" outlineLevel="0" collapsed="false">
      <c r="A551" s="93"/>
      <c r="B551" s="94"/>
      <c r="C551" s="94"/>
      <c r="D551" s="94"/>
      <c r="E551" s="94"/>
      <c r="F551" s="94"/>
      <c r="G551" s="94"/>
      <c r="H551" s="95"/>
      <c r="I551" s="308"/>
      <c r="J551" s="251"/>
      <c r="K551" s="251"/>
      <c r="L551" s="251"/>
      <c r="M551" s="251"/>
      <c r="N551" s="98"/>
      <c r="O551" s="98"/>
      <c r="P551" s="98"/>
      <c r="Q551" s="252"/>
    </row>
  </sheetData>
  <sheetProtection sheet="true" password="e6b1" objects="true" scenarios="true" formatCells="false" formatColumns="false" formatRows="false" autoFilter="false"/>
  <autoFilter ref="A5:Q102"/>
  <mergeCells count="8">
    <mergeCell ref="N7:Q7"/>
    <mergeCell ref="N19:Q19"/>
    <mergeCell ref="N34:Q34"/>
    <mergeCell ref="N35:Q35"/>
    <mergeCell ref="N74:Q74"/>
    <mergeCell ref="N86:Q86"/>
    <mergeCell ref="N91:Q91"/>
    <mergeCell ref="N93:Q93"/>
  </mergeCells>
  <conditionalFormatting sqref="O1:O34 O36:O65536">
    <cfRule type="cellIs" priority="2" operator="equal" aboveAverage="0" equalAverage="0" bottom="0" percent="0" rank="0" text="" dxfId="30">
      <formula>"Correction"</formula>
    </cfRule>
    <cfRule type="cellIs" priority="3" operator="equal" aboveAverage="0" equalAverage="0" bottom="0" percent="0" rank="0" text="" dxfId="31">
      <formula>"Withdrawn"</formula>
    </cfRule>
  </conditionalFormatting>
  <conditionalFormatting sqref="A84:H85">
    <cfRule type="cellIs" priority="4" operator="equal" aboveAverage="0" equalAverage="0" bottom="0" percent="0" rank="0" text="" dxfId="32">
      <formula>"D"</formula>
    </cfRule>
    <cfRule type="cellIs" priority="5" operator="equal" aboveAverage="0" equalAverage="0" bottom="0" percent="0" rank="0" text="" dxfId="33">
      <formula>"A"</formula>
    </cfRule>
  </conditionalFormatting>
  <hyperlinks>
    <hyperlink ref="Q77"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Jorge Chapa</cp:lastModifiedBy>
  <cp:lastPrinted>2009-11-03T23:58:28Z</cp:lastPrinted>
  <dcterms:modified xsi:type="dcterms:W3CDTF">2014-10-02T06:41:56Z</dcterms:modified>
  <cp:revision>0</cp:revision>
  <dc:subject/>
  <dc:title/>
</cp:coreProperties>
</file>